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mes" sheetId="1" state="visible" r:id="rId2"/>
  </sheets>
  <definedNames>
    <definedName function="false" hidden="false" localSheetId="0" name="_xlnm.Print_Titles" vbProcedure="false">des_ind_mes!$1:$5</definedName>
    <definedName function="false" hidden="false" localSheetId="0" name="Excel_BuiltIn__FilterDatabase" vbProcedure="false">des_ind_mes!$A$5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9">
  <si>
    <t xml:space="preserve">CHILE, DESEMBARQUE INDUSTRIAL AÑO 2014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JILLA</t>
  </si>
  <si>
    <t xml:space="preserve">-</t>
  </si>
  <si>
    <t xml:space="preserve">ALBACORA O PEZ ESPADA / IVI HEHEU</t>
  </si>
  <si>
    <t xml:space="preserve">ANCHOVETA</t>
  </si>
  <si>
    <t xml:space="preserve">AZULEJO</t>
  </si>
  <si>
    <t xml:space="preserve">BACALADILLO O MOTE</t>
  </si>
  <si>
    <t xml:space="preserve">BACALAO I.PASCUA,ATUN ESCOFINA/KONSO</t>
  </si>
  <si>
    <t xml:space="preserve">BESUGO</t>
  </si>
  <si>
    <t xml:space="preserve">BLANQUILLO</t>
  </si>
  <si>
    <t xml:space="preserve">BONITO</t>
  </si>
  <si>
    <t xml:space="preserve">BROTULA</t>
  </si>
  <si>
    <t xml:space="preserve">CABALLA</t>
  </si>
  <si>
    <t xml:space="preserve">CABINZA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CONGRIO NEGRO</t>
  </si>
  <si>
    <t xml:space="preserve">JUREL</t>
  </si>
  <si>
    <t xml:space="preserve">MACHUELO O TRITRE</t>
  </si>
  <si>
    <t xml:space="preserve">MARLIN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PAMPANITO</t>
  </si>
  <si>
    <t xml:space="preserve">PEJEGALLO</t>
  </si>
  <si>
    <t xml:space="preserve">PEJERREY DE MAR</t>
  </si>
  <si>
    <t xml:space="preserve">PESCADO NO CLASIFICADO</t>
  </si>
  <si>
    <t xml:space="preserve">PEZ SOL</t>
  </si>
  <si>
    <t xml:space="preserve">PICHIBUENO</t>
  </si>
  <si>
    <t xml:space="preserve">RAYA ESPINOSA</t>
  </si>
  <si>
    <t xml:space="preserve">REINETA</t>
  </si>
  <si>
    <t xml:space="preserve">SARDINA COMUN</t>
  </si>
  <si>
    <t xml:space="preserve">SARDINA ESPAÑOLA</t>
  </si>
  <si>
    <t xml:space="preserve">SIERRA</t>
  </si>
  <si>
    <t xml:space="preserve">TIBURON O MARRAJO DENTUDO</t>
  </si>
  <si>
    <t xml:space="preserve">TOLLO</t>
  </si>
  <si>
    <t xml:space="preserve">CALAMAR</t>
  </si>
  <si>
    <t xml:space="preserve">JIBIA O CALAMAR ROJO</t>
  </si>
  <si>
    <t xml:space="preserve">CAMARON NAILON</t>
  </si>
  <si>
    <t xml:space="preserve">CENTOLLA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4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5.71"/>
    <col collapsed="false" customWidth="true" hidden="false" outlineLevel="0" max="5" min="4" style="1" width="6.56"/>
    <col collapsed="false" customWidth="true" hidden="false" outlineLevel="0" max="7" min="6" style="1" width="6.28"/>
    <col collapsed="false" customWidth="true" hidden="false" outlineLevel="0" max="10" min="8" style="1" width="5.71"/>
    <col collapsed="false" customWidth="true" hidden="false" outlineLevel="0" max="11" min="11" style="1" width="6.28"/>
    <col collapsed="false" customWidth="true" hidden="false" outlineLevel="0" max="13" min="12" style="1" width="5.71"/>
    <col collapsed="false" customWidth="true" hidden="false" outlineLevel="0" max="14" min="14" style="1" width="7.85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" hidden="false" customHeight="false" outlineLevel="0" collapsed="false">
      <c r="A6" s="9" t="s">
        <v>17</v>
      </c>
      <c r="B6" s="10" t="n">
        <v>5</v>
      </c>
      <c r="C6" s="10" t="n">
        <v>1</v>
      </c>
      <c r="D6" s="10" t="n">
        <v>111</v>
      </c>
      <c r="E6" s="10" t="n">
        <v>68</v>
      </c>
      <c r="F6" s="10" t="n">
        <v>122</v>
      </c>
      <c r="G6" s="10" t="s">
        <v>18</v>
      </c>
      <c r="H6" s="10" t="s">
        <v>18</v>
      </c>
      <c r="I6" s="10" t="s">
        <v>18</v>
      </c>
      <c r="J6" s="10" t="s">
        <v>18</v>
      </c>
      <c r="K6" s="10" t="n">
        <v>14</v>
      </c>
      <c r="L6" s="10" t="n">
        <v>33</v>
      </c>
      <c r="M6" s="10" t="n">
        <v>55</v>
      </c>
      <c r="N6" s="10" t="n">
        <v>409</v>
      </c>
    </row>
    <row r="7" customFormat="false" ht="9" hidden="false" customHeight="false" outlineLevel="0" collapsed="false">
      <c r="A7" s="11" t="s">
        <v>19</v>
      </c>
      <c r="B7" s="10" t="s">
        <v>18</v>
      </c>
      <c r="C7" s="10" t="s">
        <v>18</v>
      </c>
      <c r="D7" s="10" t="s">
        <v>18</v>
      </c>
      <c r="E7" s="10" t="n">
        <v>3</v>
      </c>
      <c r="F7" s="10" t="n">
        <v>9</v>
      </c>
      <c r="G7" s="10" t="n">
        <v>23</v>
      </c>
      <c r="H7" s="10" t="n">
        <v>9</v>
      </c>
      <c r="I7" s="10" t="n">
        <v>41</v>
      </c>
      <c r="J7" s="10" t="n">
        <v>11</v>
      </c>
      <c r="K7" s="10" t="n">
        <v>8</v>
      </c>
      <c r="L7" s="10" t="s">
        <v>18</v>
      </c>
      <c r="M7" s="10" t="n">
        <v>3</v>
      </c>
      <c r="N7" s="10" t="n">
        <v>107</v>
      </c>
    </row>
    <row r="8" customFormat="false" ht="9" hidden="false" customHeight="false" outlineLevel="0" collapsed="false">
      <c r="A8" s="9" t="s">
        <v>20</v>
      </c>
      <c r="B8" s="10" t="s">
        <v>18</v>
      </c>
      <c r="C8" s="10" t="n">
        <v>2059</v>
      </c>
      <c r="D8" s="10" t="n">
        <v>114404</v>
      </c>
      <c r="E8" s="10" t="n">
        <v>58250</v>
      </c>
      <c r="F8" s="10" t="n">
        <v>28083</v>
      </c>
      <c r="G8" s="10" t="n">
        <v>87545</v>
      </c>
      <c r="H8" s="10" t="n">
        <v>55748</v>
      </c>
      <c r="I8" s="10" t="n">
        <v>12484</v>
      </c>
      <c r="J8" s="10" t="n">
        <v>6898</v>
      </c>
      <c r="K8" s="10" t="n">
        <v>98506</v>
      </c>
      <c r="L8" s="10" t="n">
        <v>98811</v>
      </c>
      <c r="M8" s="10" t="n">
        <v>24199</v>
      </c>
      <c r="N8" s="10" t="n">
        <v>586987</v>
      </c>
    </row>
    <row r="9" customFormat="false" ht="9" hidden="false" customHeight="false" outlineLevel="0" collapsed="false">
      <c r="A9" s="9" t="s">
        <v>21</v>
      </c>
      <c r="B9" s="10" t="s">
        <v>18</v>
      </c>
      <c r="C9" s="10" t="s">
        <v>18</v>
      </c>
      <c r="D9" s="10" t="s">
        <v>18</v>
      </c>
      <c r="E9" s="10" t="s">
        <v>18</v>
      </c>
      <c r="F9" s="10" t="s">
        <v>18</v>
      </c>
      <c r="G9" s="10" t="s">
        <v>18</v>
      </c>
      <c r="H9" s="10" t="s">
        <v>18</v>
      </c>
      <c r="I9" s="10" t="n">
        <v>5</v>
      </c>
      <c r="J9" s="10" t="n">
        <v>4</v>
      </c>
      <c r="K9" s="10" t="n">
        <v>5</v>
      </c>
      <c r="L9" s="10" t="s">
        <v>18</v>
      </c>
      <c r="M9" s="10" t="n">
        <v>4</v>
      </c>
      <c r="N9" s="10" t="n">
        <v>18</v>
      </c>
    </row>
    <row r="10" customFormat="false" ht="9" hidden="false" customHeight="false" outlineLevel="0" collapsed="false">
      <c r="A10" s="9" t="s">
        <v>22</v>
      </c>
      <c r="B10" s="10" t="s">
        <v>18</v>
      </c>
      <c r="C10" s="10" t="s">
        <v>18</v>
      </c>
      <c r="D10" s="10" t="n">
        <v>81</v>
      </c>
      <c r="E10" s="10" t="n">
        <v>408</v>
      </c>
      <c r="F10" s="10" t="n">
        <v>183</v>
      </c>
      <c r="G10" s="10" t="n">
        <v>1140</v>
      </c>
      <c r="H10" s="10" t="n">
        <v>89</v>
      </c>
      <c r="I10" s="10" t="s">
        <v>18</v>
      </c>
      <c r="J10" s="10" t="n">
        <v>20</v>
      </c>
      <c r="K10" s="10" t="n">
        <v>242</v>
      </c>
      <c r="L10" s="10" t="n">
        <v>41</v>
      </c>
      <c r="M10" s="10" t="s">
        <v>18</v>
      </c>
      <c r="N10" s="10" t="n">
        <v>2204</v>
      </c>
    </row>
    <row r="11" customFormat="false" ht="9" hidden="false" customHeight="false" outlineLevel="0" collapsed="false">
      <c r="A11" s="11" t="s">
        <v>23</v>
      </c>
      <c r="B11" s="10" t="s">
        <v>18</v>
      </c>
      <c r="C11" s="10" t="s">
        <v>18</v>
      </c>
      <c r="D11" s="10" t="s">
        <v>18</v>
      </c>
      <c r="E11" s="10" t="s">
        <v>18</v>
      </c>
      <c r="F11" s="10" t="s">
        <v>18</v>
      </c>
      <c r="G11" s="10" t="s">
        <v>18</v>
      </c>
      <c r="H11" s="10" t="s">
        <v>18</v>
      </c>
      <c r="I11" s="10" t="n">
        <v>1</v>
      </c>
      <c r="J11" s="10" t="s">
        <v>18</v>
      </c>
      <c r="K11" s="10" t="s">
        <v>18</v>
      </c>
      <c r="L11" s="10" t="s">
        <v>18</v>
      </c>
      <c r="M11" s="10" t="s">
        <v>18</v>
      </c>
      <c r="N11" s="10" t="n">
        <v>1</v>
      </c>
    </row>
    <row r="12" customFormat="false" ht="9" hidden="false" customHeight="false" outlineLevel="0" collapsed="false">
      <c r="A12" s="9" t="s">
        <v>24</v>
      </c>
      <c r="B12" s="10" t="s">
        <v>18</v>
      </c>
      <c r="C12" s="10" t="s">
        <v>18</v>
      </c>
      <c r="D12" s="10" t="n">
        <v>1</v>
      </c>
      <c r="E12" s="10" t="s">
        <v>18</v>
      </c>
      <c r="F12" s="10" t="s">
        <v>18</v>
      </c>
      <c r="G12" s="10" t="s">
        <v>18</v>
      </c>
      <c r="H12" s="10" t="s">
        <v>18</v>
      </c>
      <c r="I12" s="10" t="s">
        <v>18</v>
      </c>
      <c r="J12" s="10" t="s">
        <v>18</v>
      </c>
      <c r="K12" s="10" t="s">
        <v>18</v>
      </c>
      <c r="L12" s="10" t="s">
        <v>18</v>
      </c>
      <c r="M12" s="10" t="s">
        <v>18</v>
      </c>
      <c r="N12" s="10" t="n">
        <v>1</v>
      </c>
    </row>
    <row r="13" customFormat="false" ht="9" hidden="false" customHeight="false" outlineLevel="0" collapsed="false">
      <c r="A13" s="9" t="s">
        <v>25</v>
      </c>
      <c r="B13" s="10" t="s">
        <v>18</v>
      </c>
      <c r="C13" s="10" t="s">
        <v>18</v>
      </c>
      <c r="D13" s="10" t="s">
        <v>18</v>
      </c>
      <c r="E13" s="10" t="n">
        <v>1</v>
      </c>
      <c r="F13" s="10" t="n">
        <v>1</v>
      </c>
      <c r="G13" s="10" t="s">
        <v>18</v>
      </c>
      <c r="H13" s="10" t="s">
        <v>18</v>
      </c>
      <c r="I13" s="10" t="s">
        <v>18</v>
      </c>
      <c r="J13" s="10" t="s">
        <v>18</v>
      </c>
      <c r="K13" s="10" t="s">
        <v>18</v>
      </c>
      <c r="L13" s="10" t="s">
        <v>18</v>
      </c>
      <c r="M13" s="10" t="s">
        <v>18</v>
      </c>
      <c r="N13" s="10" t="n">
        <v>2</v>
      </c>
    </row>
    <row r="14" customFormat="false" ht="9" hidden="false" customHeight="false" outlineLevel="0" collapsed="false">
      <c r="A14" s="9" t="s">
        <v>26</v>
      </c>
      <c r="B14" s="10" t="s">
        <v>18</v>
      </c>
      <c r="C14" s="10" t="s">
        <v>18</v>
      </c>
      <c r="D14" s="10" t="s">
        <v>18</v>
      </c>
      <c r="E14" s="10" t="s">
        <v>18</v>
      </c>
      <c r="F14" s="10" t="n">
        <v>1</v>
      </c>
      <c r="G14" s="10" t="s">
        <v>18</v>
      </c>
      <c r="H14" s="10" t="s">
        <v>18</v>
      </c>
      <c r="I14" s="10" t="s">
        <v>18</v>
      </c>
      <c r="J14" s="10" t="s">
        <v>18</v>
      </c>
      <c r="K14" s="10" t="s">
        <v>18</v>
      </c>
      <c r="L14" s="10" t="s">
        <v>18</v>
      </c>
      <c r="M14" s="10" t="s">
        <v>18</v>
      </c>
      <c r="N14" s="10" t="n">
        <v>1</v>
      </c>
    </row>
    <row r="15" customFormat="false" ht="9" hidden="false" customHeight="false" outlineLevel="0" collapsed="false">
      <c r="A15" s="9" t="s">
        <v>27</v>
      </c>
      <c r="B15" s="10" t="s">
        <v>18</v>
      </c>
      <c r="C15" s="10" t="s">
        <v>18</v>
      </c>
      <c r="D15" s="10" t="s">
        <v>18</v>
      </c>
      <c r="E15" s="10" t="s">
        <v>18</v>
      </c>
      <c r="F15" s="10" t="s">
        <v>18</v>
      </c>
      <c r="G15" s="10" t="s">
        <v>18</v>
      </c>
      <c r="H15" s="10" t="s">
        <v>18</v>
      </c>
      <c r="I15" s="10" t="n">
        <v>2</v>
      </c>
      <c r="J15" s="10" t="n">
        <v>35</v>
      </c>
      <c r="K15" s="10" t="s">
        <v>18</v>
      </c>
      <c r="L15" s="10" t="s">
        <v>18</v>
      </c>
      <c r="M15" s="10" t="s">
        <v>18</v>
      </c>
      <c r="N15" s="10" t="n">
        <v>37</v>
      </c>
    </row>
    <row r="16" customFormat="false" ht="9" hidden="false" customHeight="false" outlineLevel="0" collapsed="false">
      <c r="A16" s="9" t="s">
        <v>28</v>
      </c>
      <c r="B16" s="10" t="n">
        <v>2833</v>
      </c>
      <c r="C16" s="10" t="n">
        <v>3351</v>
      </c>
      <c r="D16" s="10" t="n">
        <v>2162</v>
      </c>
      <c r="E16" s="10" t="n">
        <v>1858</v>
      </c>
      <c r="F16" s="10" t="n">
        <v>4609</v>
      </c>
      <c r="G16" s="10" t="n">
        <v>261</v>
      </c>
      <c r="H16" s="10" t="n">
        <v>191</v>
      </c>
      <c r="I16" s="10" t="n">
        <v>32</v>
      </c>
      <c r="J16" s="10" t="s">
        <v>18</v>
      </c>
      <c r="K16" s="10" t="n">
        <v>9</v>
      </c>
      <c r="L16" s="10" t="n">
        <v>139</v>
      </c>
      <c r="M16" s="10" t="n">
        <v>190</v>
      </c>
      <c r="N16" s="10" t="n">
        <v>15635</v>
      </c>
    </row>
    <row r="17" customFormat="false" ht="9" hidden="false" customHeight="false" outlineLevel="0" collapsed="false">
      <c r="A17" s="9" t="s">
        <v>29</v>
      </c>
      <c r="B17" s="10" t="s">
        <v>18</v>
      </c>
      <c r="C17" s="10" t="s">
        <v>18</v>
      </c>
      <c r="D17" s="10" t="s">
        <v>18</v>
      </c>
      <c r="E17" s="10" t="s">
        <v>18</v>
      </c>
      <c r="F17" s="10" t="n">
        <v>1</v>
      </c>
      <c r="G17" s="10" t="s">
        <v>18</v>
      </c>
      <c r="H17" s="10" t="s">
        <v>18</v>
      </c>
      <c r="I17" s="10" t="s">
        <v>18</v>
      </c>
      <c r="J17" s="10" t="s">
        <v>18</v>
      </c>
      <c r="K17" s="10" t="s">
        <v>18</v>
      </c>
      <c r="L17" s="10" t="s">
        <v>18</v>
      </c>
      <c r="M17" s="10" t="s">
        <v>18</v>
      </c>
      <c r="N17" s="10" t="n">
        <v>1</v>
      </c>
    </row>
    <row r="18" customFormat="false" ht="9" hidden="false" customHeight="false" outlineLevel="0" collapsed="false">
      <c r="A18" s="9" t="s">
        <v>30</v>
      </c>
      <c r="B18" s="10" t="s">
        <v>18</v>
      </c>
      <c r="C18" s="10" t="n">
        <v>1</v>
      </c>
      <c r="D18" s="10" t="n">
        <v>3</v>
      </c>
      <c r="E18" s="10" t="s">
        <v>18</v>
      </c>
      <c r="F18" s="10" t="n">
        <v>1</v>
      </c>
      <c r="G18" s="10" t="n">
        <v>1</v>
      </c>
      <c r="H18" s="10" t="s">
        <v>18</v>
      </c>
      <c r="I18" s="10" t="n">
        <v>4</v>
      </c>
      <c r="J18" s="10" t="s">
        <v>18</v>
      </c>
      <c r="K18" s="10" t="n">
        <v>1</v>
      </c>
      <c r="L18" s="10" t="n">
        <v>3</v>
      </c>
      <c r="M18" s="10" t="s">
        <v>18</v>
      </c>
      <c r="N18" s="10" t="n">
        <v>14</v>
      </c>
    </row>
    <row r="19" customFormat="false" ht="9" hidden="false" customHeight="false" outlineLevel="0" collapsed="false">
      <c r="A19" s="9" t="s">
        <v>31</v>
      </c>
      <c r="B19" s="10" t="n">
        <v>1</v>
      </c>
      <c r="C19" s="10" t="s">
        <v>18</v>
      </c>
      <c r="D19" s="10" t="n">
        <v>2</v>
      </c>
      <c r="E19" s="10" t="n">
        <v>1</v>
      </c>
      <c r="F19" s="10" t="s">
        <v>18</v>
      </c>
      <c r="G19" s="10" t="s">
        <v>18</v>
      </c>
      <c r="H19" s="10" t="s">
        <v>18</v>
      </c>
      <c r="I19" s="10" t="s">
        <v>18</v>
      </c>
      <c r="J19" s="10" t="n">
        <v>8</v>
      </c>
      <c r="K19" s="10" t="s">
        <v>18</v>
      </c>
      <c r="L19" s="10" t="s">
        <v>18</v>
      </c>
      <c r="M19" s="10" t="s">
        <v>18</v>
      </c>
      <c r="N19" s="10" t="n">
        <v>12</v>
      </c>
    </row>
    <row r="20" customFormat="false" ht="9" hidden="false" customHeight="false" outlineLevel="0" collapsed="false">
      <c r="A20" s="9" t="s">
        <v>32</v>
      </c>
      <c r="B20" s="10" t="n">
        <v>6</v>
      </c>
      <c r="C20" s="10" t="n">
        <v>8</v>
      </c>
      <c r="D20" s="10" t="n">
        <v>1</v>
      </c>
      <c r="E20" s="10" t="n">
        <v>1</v>
      </c>
      <c r="F20" s="10" t="s">
        <v>18</v>
      </c>
      <c r="G20" s="10" t="s">
        <v>18</v>
      </c>
      <c r="H20" s="10" t="n">
        <v>2</v>
      </c>
      <c r="I20" s="10" t="n">
        <v>11</v>
      </c>
      <c r="J20" s="10" t="n">
        <v>288</v>
      </c>
      <c r="K20" s="10" t="n">
        <v>258</v>
      </c>
      <c r="L20" s="10" t="n">
        <v>1</v>
      </c>
      <c r="M20" s="10" t="n">
        <v>4</v>
      </c>
      <c r="N20" s="10" t="n">
        <v>580</v>
      </c>
    </row>
    <row r="21" customFormat="false" ht="9" hidden="false" customHeight="false" outlineLevel="0" collapsed="false">
      <c r="A21" s="9" t="s">
        <v>33</v>
      </c>
      <c r="B21" s="10" t="n">
        <v>4</v>
      </c>
      <c r="C21" s="10" t="n">
        <v>1</v>
      </c>
      <c r="D21" s="10" t="n">
        <v>1</v>
      </c>
      <c r="E21" s="10" t="s">
        <v>18</v>
      </c>
      <c r="F21" s="10" t="s">
        <v>18</v>
      </c>
      <c r="G21" s="10" t="s">
        <v>18</v>
      </c>
      <c r="H21" s="10" t="s">
        <v>18</v>
      </c>
      <c r="I21" s="10" t="s">
        <v>18</v>
      </c>
      <c r="J21" s="10" t="n">
        <v>41</v>
      </c>
      <c r="K21" s="10" t="n">
        <v>8</v>
      </c>
      <c r="L21" s="10" t="n">
        <v>3</v>
      </c>
      <c r="M21" s="10" t="n">
        <v>4</v>
      </c>
      <c r="N21" s="10" t="n">
        <v>62</v>
      </c>
    </row>
    <row r="22" customFormat="false" ht="9" hidden="false" customHeight="false" outlineLevel="0" collapsed="false">
      <c r="A22" s="9" t="s">
        <v>34</v>
      </c>
      <c r="B22" s="10" t="s">
        <v>18</v>
      </c>
      <c r="C22" s="10" t="s">
        <v>18</v>
      </c>
      <c r="D22" s="10" t="s">
        <v>18</v>
      </c>
      <c r="E22" s="10" t="n">
        <v>6</v>
      </c>
      <c r="F22" s="10" t="n">
        <v>6</v>
      </c>
      <c r="G22" s="10" t="n">
        <v>7</v>
      </c>
      <c r="H22" s="10" t="n">
        <v>2</v>
      </c>
      <c r="I22" s="10" t="s">
        <v>18</v>
      </c>
      <c r="J22" s="10" t="s">
        <v>18</v>
      </c>
      <c r="K22" s="10" t="s">
        <v>18</v>
      </c>
      <c r="L22" s="10" t="s">
        <v>18</v>
      </c>
      <c r="M22" s="10" t="s">
        <v>18</v>
      </c>
      <c r="N22" s="10" t="n">
        <v>21</v>
      </c>
    </row>
    <row r="23" customFormat="false" ht="9" hidden="false" customHeight="false" outlineLevel="0" collapsed="false">
      <c r="A23" s="9" t="s">
        <v>35</v>
      </c>
      <c r="B23" s="10" t="n">
        <v>27375</v>
      </c>
      <c r="C23" s="10" t="n">
        <v>34923</v>
      </c>
      <c r="D23" s="10" t="n">
        <v>29773</v>
      </c>
      <c r="E23" s="10" t="n">
        <v>66858</v>
      </c>
      <c r="F23" s="10" t="n">
        <v>47598</v>
      </c>
      <c r="G23" s="10" t="n">
        <v>15413</v>
      </c>
      <c r="H23" s="10" t="n">
        <v>8363</v>
      </c>
      <c r="I23" s="10" t="n">
        <v>915</v>
      </c>
      <c r="J23" s="10" t="s">
        <v>18</v>
      </c>
      <c r="K23" s="10" t="n">
        <v>878</v>
      </c>
      <c r="L23" s="10" t="n">
        <v>201</v>
      </c>
      <c r="M23" s="10" t="n">
        <v>16199</v>
      </c>
      <c r="N23" s="10" t="n">
        <v>248496</v>
      </c>
    </row>
    <row r="24" customFormat="false" ht="9" hidden="false" customHeight="false" outlineLevel="0" collapsed="false">
      <c r="A24" s="9" t="s">
        <v>36</v>
      </c>
      <c r="B24" s="10" t="s">
        <v>18</v>
      </c>
      <c r="C24" s="10" t="s">
        <v>18</v>
      </c>
      <c r="D24" s="10" t="s">
        <v>18</v>
      </c>
      <c r="E24" s="10" t="n">
        <v>18</v>
      </c>
      <c r="F24" s="10" t="n">
        <v>15</v>
      </c>
      <c r="G24" s="10" t="s">
        <v>18</v>
      </c>
      <c r="H24" s="10" t="s">
        <v>18</v>
      </c>
      <c r="I24" s="10" t="s">
        <v>18</v>
      </c>
      <c r="J24" s="10" t="s">
        <v>18</v>
      </c>
      <c r="K24" s="10" t="s">
        <v>18</v>
      </c>
      <c r="L24" s="10" t="s">
        <v>18</v>
      </c>
      <c r="M24" s="10" t="s">
        <v>18</v>
      </c>
      <c r="N24" s="10" t="n">
        <v>33</v>
      </c>
    </row>
    <row r="25" customFormat="false" ht="9" hidden="false" customHeight="false" outlineLevel="0" collapsed="false">
      <c r="A25" s="9" t="s">
        <v>37</v>
      </c>
      <c r="B25" s="10" t="s">
        <v>18</v>
      </c>
      <c r="C25" s="10" t="s">
        <v>18</v>
      </c>
      <c r="D25" s="10" t="s">
        <v>18</v>
      </c>
      <c r="E25" s="10" t="n">
        <v>1</v>
      </c>
      <c r="F25" s="10" t="s">
        <v>18</v>
      </c>
      <c r="G25" s="10" t="s">
        <v>18</v>
      </c>
      <c r="H25" s="10" t="s">
        <v>18</v>
      </c>
      <c r="I25" s="10" t="s">
        <v>18</v>
      </c>
      <c r="J25" s="10" t="s">
        <v>18</v>
      </c>
      <c r="K25" s="10" t="s">
        <v>18</v>
      </c>
      <c r="L25" s="10" t="s">
        <v>18</v>
      </c>
      <c r="M25" s="10" t="s">
        <v>18</v>
      </c>
      <c r="N25" s="10" t="n">
        <v>1</v>
      </c>
    </row>
    <row r="26" customFormat="false" ht="9" hidden="false" customHeight="false" outlineLevel="0" collapsed="false">
      <c r="A26" s="9" t="s">
        <v>38</v>
      </c>
      <c r="B26" s="10" t="n">
        <v>8</v>
      </c>
      <c r="C26" s="10" t="n">
        <v>675</v>
      </c>
      <c r="D26" s="10" t="n">
        <v>1216</v>
      </c>
      <c r="E26" s="10" t="n">
        <v>1447</v>
      </c>
      <c r="F26" s="10" t="n">
        <v>1181</v>
      </c>
      <c r="G26" s="10" t="n">
        <v>1108</v>
      </c>
      <c r="H26" s="10" t="n">
        <v>1292</v>
      </c>
      <c r="I26" s="10" t="n">
        <v>1089</v>
      </c>
      <c r="J26" s="10" t="s">
        <v>18</v>
      </c>
      <c r="K26" s="10" t="n">
        <v>857</v>
      </c>
      <c r="L26" s="10" t="n">
        <v>1041</v>
      </c>
      <c r="M26" s="10" t="n">
        <v>975</v>
      </c>
      <c r="N26" s="10" t="n">
        <v>10889</v>
      </c>
    </row>
    <row r="27" customFormat="false" ht="9" hidden="false" customHeight="false" outlineLevel="0" collapsed="false">
      <c r="A27" s="9" t="s">
        <v>39</v>
      </c>
      <c r="B27" s="10" t="n">
        <v>810</v>
      </c>
      <c r="C27" s="10" t="n">
        <v>1206</v>
      </c>
      <c r="D27" s="10" t="n">
        <v>761</v>
      </c>
      <c r="E27" s="10" t="n">
        <v>1244</v>
      </c>
      <c r="F27" s="10" t="n">
        <v>1570</v>
      </c>
      <c r="G27" s="10" t="n">
        <v>1460</v>
      </c>
      <c r="H27" s="10" t="n">
        <v>2438</v>
      </c>
      <c r="I27" s="10" t="n">
        <v>347</v>
      </c>
      <c r="J27" s="10" t="n">
        <v>1029</v>
      </c>
      <c r="K27" s="10" t="n">
        <v>2214</v>
      </c>
      <c r="L27" s="10" t="n">
        <v>1585</v>
      </c>
      <c r="M27" s="10" t="n">
        <v>2092</v>
      </c>
      <c r="N27" s="10" t="n">
        <v>16756</v>
      </c>
    </row>
    <row r="28" customFormat="false" ht="9" hidden="false" customHeight="false" outlineLevel="0" collapsed="false">
      <c r="A28" s="9" t="s">
        <v>40</v>
      </c>
      <c r="B28" s="10" t="s">
        <v>18</v>
      </c>
      <c r="C28" s="10" t="s">
        <v>18</v>
      </c>
      <c r="D28" s="10" t="s">
        <v>18</v>
      </c>
      <c r="E28" s="10" t="s">
        <v>18</v>
      </c>
      <c r="F28" s="10" t="s">
        <v>18</v>
      </c>
      <c r="G28" s="10" t="s">
        <v>18</v>
      </c>
      <c r="H28" s="10" t="s">
        <v>18</v>
      </c>
      <c r="I28" s="10" t="n">
        <v>868</v>
      </c>
      <c r="J28" s="10" t="n">
        <v>259</v>
      </c>
      <c r="K28" s="10" t="s">
        <v>18</v>
      </c>
      <c r="L28" s="10" t="s">
        <v>18</v>
      </c>
      <c r="M28" s="10" t="s">
        <v>18</v>
      </c>
      <c r="N28" s="10" t="n">
        <v>1127</v>
      </c>
    </row>
    <row r="29" customFormat="false" ht="9" hidden="false" customHeight="false" outlineLevel="0" collapsed="false">
      <c r="A29" s="9" t="s">
        <v>41</v>
      </c>
      <c r="B29" s="10" t="n">
        <v>651</v>
      </c>
      <c r="C29" s="10" t="n">
        <v>345</v>
      </c>
      <c r="D29" s="10" t="n">
        <v>344</v>
      </c>
      <c r="E29" s="10" t="n">
        <v>228</v>
      </c>
      <c r="F29" s="10" t="n">
        <v>224</v>
      </c>
      <c r="G29" s="10" t="n">
        <v>275</v>
      </c>
      <c r="H29" s="10" t="n">
        <v>269</v>
      </c>
      <c r="I29" s="10" t="n">
        <v>20</v>
      </c>
      <c r="J29" s="10" t="n">
        <v>113</v>
      </c>
      <c r="K29" s="10" t="n">
        <v>155</v>
      </c>
      <c r="L29" s="10" t="n">
        <v>41</v>
      </c>
      <c r="M29" s="10" t="n">
        <v>333</v>
      </c>
      <c r="N29" s="10" t="n">
        <v>2998</v>
      </c>
    </row>
    <row r="30" customFormat="false" ht="9" hidden="false" customHeight="false" outlineLevel="0" collapsed="false">
      <c r="A30" s="9" t="s">
        <v>42</v>
      </c>
      <c r="B30" s="10" t="s">
        <v>18</v>
      </c>
      <c r="C30" s="10" t="s">
        <v>18</v>
      </c>
      <c r="D30" s="10" t="s">
        <v>18</v>
      </c>
      <c r="E30" s="10" t="n">
        <v>54</v>
      </c>
      <c r="F30" s="10" t="n">
        <v>68</v>
      </c>
      <c r="G30" s="10" t="n">
        <v>24</v>
      </c>
      <c r="H30" s="10" t="s">
        <v>18</v>
      </c>
      <c r="I30" s="10" t="s">
        <v>18</v>
      </c>
      <c r="J30" s="10" t="s">
        <v>18</v>
      </c>
      <c r="K30" s="10" t="s">
        <v>18</v>
      </c>
      <c r="L30" s="10" t="s">
        <v>18</v>
      </c>
      <c r="M30" s="10" t="s">
        <v>18</v>
      </c>
      <c r="N30" s="10" t="n">
        <v>146</v>
      </c>
    </row>
    <row r="31" customFormat="false" ht="9" hidden="false" customHeight="false" outlineLevel="0" collapsed="false">
      <c r="A31" s="9" t="s">
        <v>43</v>
      </c>
      <c r="B31" s="10" t="s">
        <v>18</v>
      </c>
      <c r="C31" s="10" t="s">
        <v>18</v>
      </c>
      <c r="D31" s="10" t="s">
        <v>18</v>
      </c>
      <c r="E31" s="10" t="n">
        <v>3</v>
      </c>
      <c r="F31" s="10" t="n">
        <v>1</v>
      </c>
      <c r="G31" s="10" t="n">
        <v>1</v>
      </c>
      <c r="H31" s="10" t="n">
        <v>1</v>
      </c>
      <c r="I31" s="10" t="n">
        <v>1</v>
      </c>
      <c r="J31" s="10" t="s">
        <v>18</v>
      </c>
      <c r="K31" s="10" t="s">
        <v>18</v>
      </c>
      <c r="L31" s="10" t="s">
        <v>18</v>
      </c>
      <c r="M31" s="10" t="s">
        <v>18</v>
      </c>
      <c r="N31" s="10" t="n">
        <v>7</v>
      </c>
    </row>
    <row r="32" customFormat="false" ht="9" hidden="false" customHeight="false" outlineLevel="0" collapsed="false">
      <c r="A32" s="9" t="s">
        <v>44</v>
      </c>
      <c r="B32" s="10" t="s">
        <v>18</v>
      </c>
      <c r="C32" s="10" t="s">
        <v>18</v>
      </c>
      <c r="D32" s="10" t="n">
        <v>14</v>
      </c>
      <c r="E32" s="10" t="n">
        <v>4</v>
      </c>
      <c r="F32" s="10" t="s">
        <v>18</v>
      </c>
      <c r="G32" s="10" t="s">
        <v>18</v>
      </c>
      <c r="H32" s="10" t="s">
        <v>18</v>
      </c>
      <c r="I32" s="10" t="s">
        <v>18</v>
      </c>
      <c r="J32" s="10" t="s">
        <v>18</v>
      </c>
      <c r="K32" s="10" t="s">
        <v>18</v>
      </c>
      <c r="L32" s="10" t="s">
        <v>18</v>
      </c>
      <c r="M32" s="10" t="n">
        <v>2</v>
      </c>
      <c r="N32" s="10" t="n">
        <v>20</v>
      </c>
    </row>
    <row r="33" customFormat="false" ht="9" hidden="false" customHeight="false" outlineLevel="0" collapsed="false">
      <c r="A33" s="9" t="s">
        <v>45</v>
      </c>
      <c r="B33" s="10" t="n">
        <v>8</v>
      </c>
      <c r="C33" s="10" t="n">
        <v>50</v>
      </c>
      <c r="D33" s="10" t="s">
        <v>18</v>
      </c>
      <c r="E33" s="10" t="n">
        <v>6</v>
      </c>
      <c r="F33" s="10" t="n">
        <v>7</v>
      </c>
      <c r="G33" s="10" t="n">
        <v>2</v>
      </c>
      <c r="H33" s="10" t="n">
        <v>1</v>
      </c>
      <c r="I33" s="10" t="n">
        <v>3</v>
      </c>
      <c r="J33" s="10" t="s">
        <v>18</v>
      </c>
      <c r="K33" s="10" t="s">
        <v>18</v>
      </c>
      <c r="L33" s="10" t="n">
        <v>42</v>
      </c>
      <c r="M33" s="10" t="n">
        <v>88</v>
      </c>
      <c r="N33" s="10" t="n">
        <v>207</v>
      </c>
    </row>
    <row r="34" customFormat="false" ht="9" hidden="false" customHeight="false" outlineLevel="0" collapsed="false">
      <c r="A34" s="9" t="s">
        <v>46</v>
      </c>
      <c r="B34" s="10" t="s">
        <v>18</v>
      </c>
      <c r="C34" s="10" t="s">
        <v>18</v>
      </c>
      <c r="D34" s="10" t="s">
        <v>18</v>
      </c>
      <c r="E34" s="10" t="s">
        <v>18</v>
      </c>
      <c r="F34" s="10" t="s">
        <v>18</v>
      </c>
      <c r="G34" s="10" t="s">
        <v>18</v>
      </c>
      <c r="H34" s="10" t="s">
        <v>18</v>
      </c>
      <c r="I34" s="10" t="s">
        <v>18</v>
      </c>
      <c r="J34" s="10" t="s">
        <v>18</v>
      </c>
      <c r="K34" s="10" t="s">
        <v>18</v>
      </c>
      <c r="L34" s="10" t="s">
        <v>18</v>
      </c>
      <c r="M34" s="10" t="n">
        <v>1</v>
      </c>
      <c r="N34" s="10" t="n">
        <v>1</v>
      </c>
    </row>
    <row r="35" customFormat="false" ht="9" hidden="false" customHeight="false" outlineLevel="0" collapsed="false">
      <c r="A35" s="9" t="s">
        <v>47</v>
      </c>
      <c r="B35" s="10" t="s">
        <v>18</v>
      </c>
      <c r="C35" s="10" t="s">
        <v>18</v>
      </c>
      <c r="D35" s="10" t="s">
        <v>18</v>
      </c>
      <c r="E35" s="10" t="n">
        <v>1</v>
      </c>
      <c r="F35" s="10" t="n">
        <v>2</v>
      </c>
      <c r="G35" s="10" t="n">
        <v>2</v>
      </c>
      <c r="H35" s="10" t="s">
        <v>18</v>
      </c>
      <c r="I35" s="10" t="n">
        <v>2</v>
      </c>
      <c r="J35" s="10" t="s">
        <v>18</v>
      </c>
      <c r="K35" s="10" t="s">
        <v>18</v>
      </c>
      <c r="L35" s="10" t="s">
        <v>18</v>
      </c>
      <c r="M35" s="10" t="s">
        <v>18</v>
      </c>
      <c r="N35" s="10" t="n">
        <v>7</v>
      </c>
    </row>
    <row r="36" customFormat="false" ht="9" hidden="false" customHeight="false" outlineLevel="0" collapsed="false">
      <c r="A36" s="9" t="s">
        <v>48</v>
      </c>
      <c r="B36" s="10" t="s">
        <v>18</v>
      </c>
      <c r="C36" s="10" t="s">
        <v>18</v>
      </c>
      <c r="D36" s="10" t="n">
        <v>1</v>
      </c>
      <c r="E36" s="10" t="s">
        <v>18</v>
      </c>
      <c r="F36" s="10" t="s">
        <v>18</v>
      </c>
      <c r="G36" s="10" t="s">
        <v>18</v>
      </c>
      <c r="H36" s="10" t="s">
        <v>18</v>
      </c>
      <c r="I36" s="10" t="s">
        <v>18</v>
      </c>
      <c r="J36" s="10" t="s">
        <v>18</v>
      </c>
      <c r="K36" s="10" t="s">
        <v>18</v>
      </c>
      <c r="L36" s="10" t="s">
        <v>18</v>
      </c>
      <c r="M36" s="10" t="s">
        <v>18</v>
      </c>
      <c r="N36" s="10" t="n">
        <v>1</v>
      </c>
    </row>
    <row r="37" customFormat="false" ht="9" hidden="false" customHeight="false" outlineLevel="0" collapsed="false">
      <c r="A37" s="9" t="s">
        <v>49</v>
      </c>
      <c r="B37" s="10" t="n">
        <v>5</v>
      </c>
      <c r="C37" s="10" t="n">
        <v>298</v>
      </c>
      <c r="D37" s="10" t="n">
        <v>407</v>
      </c>
      <c r="E37" s="10" t="n">
        <v>73</v>
      </c>
      <c r="F37" s="10" t="n">
        <v>4</v>
      </c>
      <c r="G37" s="10" t="n">
        <v>85</v>
      </c>
      <c r="H37" s="10" t="n">
        <v>324</v>
      </c>
      <c r="I37" s="10" t="n">
        <v>674</v>
      </c>
      <c r="J37" s="10" t="n">
        <v>34</v>
      </c>
      <c r="K37" s="10" t="n">
        <v>217</v>
      </c>
      <c r="L37" s="10" t="n">
        <v>541</v>
      </c>
      <c r="M37" s="10" t="n">
        <v>218</v>
      </c>
      <c r="N37" s="10" t="n">
        <v>2880</v>
      </c>
    </row>
    <row r="38" customFormat="false" ht="9" hidden="false" customHeight="false" outlineLevel="0" collapsed="false">
      <c r="A38" s="9" t="s">
        <v>50</v>
      </c>
      <c r="B38" s="10" t="s">
        <v>18</v>
      </c>
      <c r="C38" s="10" t="n">
        <v>83</v>
      </c>
      <c r="D38" s="10" t="n">
        <v>7323</v>
      </c>
      <c r="E38" s="10" t="n">
        <v>10417</v>
      </c>
      <c r="F38" s="10" t="n">
        <v>18739</v>
      </c>
      <c r="G38" s="10" t="n">
        <v>17376</v>
      </c>
      <c r="H38" s="10" t="n">
        <v>12039</v>
      </c>
      <c r="I38" s="10" t="s">
        <v>18</v>
      </c>
      <c r="J38" s="10" t="s">
        <v>18</v>
      </c>
      <c r="K38" s="10" t="n">
        <v>1880</v>
      </c>
      <c r="L38" s="10" t="n">
        <v>7019</v>
      </c>
      <c r="M38" s="10" t="n">
        <v>331</v>
      </c>
      <c r="N38" s="10" t="n">
        <v>75207</v>
      </c>
    </row>
    <row r="39" customFormat="false" ht="9" hidden="false" customHeight="false" outlineLevel="0" collapsed="false">
      <c r="A39" s="9" t="s">
        <v>51</v>
      </c>
      <c r="B39" s="10" t="s">
        <v>18</v>
      </c>
      <c r="C39" s="10" t="s">
        <v>18</v>
      </c>
      <c r="D39" s="10" t="s">
        <v>18</v>
      </c>
      <c r="E39" s="10" t="s">
        <v>18</v>
      </c>
      <c r="F39" s="10" t="s">
        <v>18</v>
      </c>
      <c r="G39" s="10" t="s">
        <v>18</v>
      </c>
      <c r="H39" s="10" t="s">
        <v>18</v>
      </c>
      <c r="I39" s="10" t="s">
        <v>18</v>
      </c>
      <c r="J39" s="10" t="s">
        <v>18</v>
      </c>
      <c r="K39" s="10" t="s">
        <v>18</v>
      </c>
      <c r="L39" s="10" t="n">
        <v>8</v>
      </c>
      <c r="M39" s="10" t="s">
        <v>18</v>
      </c>
      <c r="N39" s="10" t="n">
        <v>8</v>
      </c>
    </row>
    <row r="40" customFormat="false" ht="9" hidden="false" customHeight="false" outlineLevel="0" collapsed="false">
      <c r="A40" s="9" t="s">
        <v>52</v>
      </c>
      <c r="B40" s="10" t="s">
        <v>18</v>
      </c>
      <c r="C40" s="10" t="s">
        <v>18</v>
      </c>
      <c r="D40" s="10" t="s">
        <v>18</v>
      </c>
      <c r="E40" s="10" t="s">
        <v>18</v>
      </c>
      <c r="F40" s="10" t="s">
        <v>18</v>
      </c>
      <c r="G40" s="10" t="s">
        <v>18</v>
      </c>
      <c r="H40" s="10" t="s">
        <v>18</v>
      </c>
      <c r="I40" s="10" t="s">
        <v>18</v>
      </c>
      <c r="J40" s="10" t="s">
        <v>18</v>
      </c>
      <c r="K40" s="10" t="s">
        <v>18</v>
      </c>
      <c r="L40" s="10" t="s">
        <v>18</v>
      </c>
      <c r="M40" s="10" t="n">
        <v>1</v>
      </c>
      <c r="N40" s="10" t="n">
        <v>1</v>
      </c>
    </row>
    <row r="41" customFormat="false" ht="9" hidden="false" customHeight="false" outlineLevel="0" collapsed="false">
      <c r="A41" s="9" t="s">
        <v>53</v>
      </c>
      <c r="B41" s="10" t="s">
        <v>18</v>
      </c>
      <c r="C41" s="10" t="s">
        <v>18</v>
      </c>
      <c r="D41" s="10" t="s">
        <v>18</v>
      </c>
      <c r="E41" s="10" t="n">
        <v>3</v>
      </c>
      <c r="F41" s="10" t="s">
        <v>18</v>
      </c>
      <c r="G41" s="10" t="n">
        <v>1</v>
      </c>
      <c r="H41" s="10" t="s">
        <v>18</v>
      </c>
      <c r="I41" s="10" t="n">
        <v>1</v>
      </c>
      <c r="J41" s="10" t="s">
        <v>18</v>
      </c>
      <c r="K41" s="10" t="s">
        <v>18</v>
      </c>
      <c r="L41" s="10" t="s">
        <v>18</v>
      </c>
      <c r="M41" s="10" t="s">
        <v>18</v>
      </c>
      <c r="N41" s="10" t="n">
        <v>5</v>
      </c>
    </row>
    <row r="42" customFormat="false" ht="9" hidden="false" customHeight="false" outlineLevel="0" collapsed="false">
      <c r="A42" s="12" t="s">
        <v>54</v>
      </c>
      <c r="B42" s="13" t="s">
        <v>18</v>
      </c>
      <c r="C42" s="13" t="s">
        <v>18</v>
      </c>
      <c r="D42" s="13" t="s">
        <v>18</v>
      </c>
      <c r="E42" s="13" t="n">
        <v>1</v>
      </c>
      <c r="F42" s="13" t="s">
        <v>18</v>
      </c>
      <c r="G42" s="13" t="s">
        <v>18</v>
      </c>
      <c r="H42" s="13" t="s">
        <v>18</v>
      </c>
      <c r="I42" s="13" t="s">
        <v>18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n">
        <v>1</v>
      </c>
    </row>
    <row r="43" customFormat="false" ht="9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9" hidden="false" customHeight="false" outlineLevel="0" collapsed="false">
      <c r="A44" s="9" t="s">
        <v>55</v>
      </c>
      <c r="B44" s="10" t="n">
        <v>1</v>
      </c>
      <c r="C44" s="10" t="s">
        <v>18</v>
      </c>
      <c r="D44" s="10" t="s">
        <v>18</v>
      </c>
      <c r="E44" s="10" t="s">
        <v>18</v>
      </c>
      <c r="F44" s="10" t="s">
        <v>18</v>
      </c>
      <c r="G44" s="10" t="s">
        <v>18</v>
      </c>
      <c r="H44" s="10" t="s">
        <v>18</v>
      </c>
      <c r="I44" s="10" t="s">
        <v>18</v>
      </c>
      <c r="J44" s="10" t="s">
        <v>18</v>
      </c>
      <c r="K44" s="10" t="s">
        <v>18</v>
      </c>
      <c r="L44" s="10" t="s">
        <v>18</v>
      </c>
      <c r="M44" s="10" t="s">
        <v>18</v>
      </c>
      <c r="N44" s="10" t="n">
        <v>1</v>
      </c>
    </row>
    <row r="45" customFormat="false" ht="9" hidden="false" customHeight="false" outlineLevel="0" collapsed="false">
      <c r="A45" s="12" t="s">
        <v>56</v>
      </c>
      <c r="B45" s="13" t="n">
        <v>3384</v>
      </c>
      <c r="C45" s="13" t="n">
        <v>3578</v>
      </c>
      <c r="D45" s="13" t="n">
        <v>5393</v>
      </c>
      <c r="E45" s="13" t="n">
        <v>4213</v>
      </c>
      <c r="F45" s="13" t="n">
        <v>8837</v>
      </c>
      <c r="G45" s="13" t="n">
        <v>4841</v>
      </c>
      <c r="H45" s="13" t="n">
        <v>5410</v>
      </c>
      <c r="I45" s="13" t="n">
        <v>3580</v>
      </c>
      <c r="J45" s="13" t="n">
        <v>2506</v>
      </c>
      <c r="K45" s="13" t="n">
        <v>3512</v>
      </c>
      <c r="L45" s="13" t="n">
        <v>2286</v>
      </c>
      <c r="M45" s="13" t="n">
        <v>3666</v>
      </c>
      <c r="N45" s="13" t="n">
        <v>51206</v>
      </c>
    </row>
    <row r="46" customFormat="false" ht="9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9" hidden="false" customHeight="false" outlineLevel="0" collapsed="false">
      <c r="A47" s="9" t="s">
        <v>57</v>
      </c>
      <c r="B47" s="10" t="n">
        <v>432</v>
      </c>
      <c r="C47" s="10" t="n">
        <v>586</v>
      </c>
      <c r="D47" s="10" t="n">
        <v>455</v>
      </c>
      <c r="E47" s="10" t="n">
        <v>205</v>
      </c>
      <c r="F47" s="10" t="n">
        <v>220</v>
      </c>
      <c r="G47" s="10" t="n">
        <v>280</v>
      </c>
      <c r="H47" s="10" t="n">
        <v>2</v>
      </c>
      <c r="I47" s="10" t="n">
        <v>8</v>
      </c>
      <c r="J47" s="10" t="n">
        <v>228</v>
      </c>
      <c r="K47" s="10" t="n">
        <v>426</v>
      </c>
      <c r="L47" s="10" t="n">
        <v>466</v>
      </c>
      <c r="M47" s="10" t="n">
        <v>203</v>
      </c>
      <c r="N47" s="10" t="n">
        <v>3511</v>
      </c>
    </row>
    <row r="48" customFormat="false" ht="9" hidden="false" customHeight="false" outlineLevel="0" collapsed="false">
      <c r="A48" s="9" t="s">
        <v>58</v>
      </c>
      <c r="B48" s="10" t="s">
        <v>18</v>
      </c>
      <c r="C48" s="10" t="s">
        <v>18</v>
      </c>
      <c r="D48" s="10" t="s">
        <v>18</v>
      </c>
      <c r="E48" s="10" t="s">
        <v>18</v>
      </c>
      <c r="F48" s="10" t="s">
        <v>18</v>
      </c>
      <c r="G48" s="10" t="s">
        <v>18</v>
      </c>
      <c r="H48" s="10" t="n">
        <v>7</v>
      </c>
      <c r="I48" s="10" t="n">
        <v>4</v>
      </c>
      <c r="J48" s="10" t="n">
        <v>9</v>
      </c>
      <c r="K48" s="10" t="s">
        <v>18</v>
      </c>
      <c r="L48" s="10" t="s">
        <v>18</v>
      </c>
      <c r="M48" s="10" t="s">
        <v>18</v>
      </c>
      <c r="N48" s="10" t="n">
        <v>20</v>
      </c>
    </row>
    <row r="49" customFormat="false" ht="9" hidden="false" customHeight="false" outlineLevel="0" collapsed="false">
      <c r="A49" s="9" t="s">
        <v>59</v>
      </c>
      <c r="B49" s="10" t="s">
        <v>18</v>
      </c>
      <c r="C49" s="10" t="n">
        <v>8</v>
      </c>
      <c r="D49" s="10" t="n">
        <v>5</v>
      </c>
      <c r="E49" s="10" t="n">
        <v>6</v>
      </c>
      <c r="F49" s="10" t="n">
        <v>12</v>
      </c>
      <c r="G49" s="10" t="n">
        <v>15</v>
      </c>
      <c r="H49" s="10" t="n">
        <v>3</v>
      </c>
      <c r="I49" s="10" t="n">
        <v>4</v>
      </c>
      <c r="J49" s="10" t="s">
        <v>18</v>
      </c>
      <c r="K49" s="10" t="n">
        <v>5</v>
      </c>
      <c r="L49" s="10" t="n">
        <v>4</v>
      </c>
      <c r="M49" s="10" t="n">
        <v>4</v>
      </c>
      <c r="N49" s="10" t="n">
        <v>66</v>
      </c>
    </row>
    <row r="50" customFormat="false" ht="9" hidden="false" customHeight="false" outlineLevel="0" collapsed="false">
      <c r="A50" s="9" t="s">
        <v>60</v>
      </c>
      <c r="B50" s="10" t="s">
        <v>18</v>
      </c>
      <c r="C50" s="10" t="s">
        <v>18</v>
      </c>
      <c r="D50" s="10" t="s">
        <v>18</v>
      </c>
      <c r="E50" s="10" t="n">
        <v>479</v>
      </c>
      <c r="F50" s="10" t="n">
        <v>287</v>
      </c>
      <c r="G50" s="10" t="n">
        <v>120</v>
      </c>
      <c r="H50" s="10" t="n">
        <v>614</v>
      </c>
      <c r="I50" s="10" t="n">
        <v>182</v>
      </c>
      <c r="J50" s="10" t="n">
        <v>31</v>
      </c>
      <c r="K50" s="10" t="n">
        <v>120</v>
      </c>
      <c r="L50" s="10" t="n">
        <v>119</v>
      </c>
      <c r="M50" s="10" t="n">
        <v>162</v>
      </c>
      <c r="N50" s="10" t="n">
        <v>2114</v>
      </c>
    </row>
    <row r="51" customFormat="false" ht="9" hidden="false" customHeight="false" outlineLevel="0" collapsed="false">
      <c r="A51" s="9" t="s">
        <v>61</v>
      </c>
      <c r="B51" s="10" t="s">
        <v>18</v>
      </c>
      <c r="C51" s="10" t="s">
        <v>18</v>
      </c>
      <c r="D51" s="10" t="s">
        <v>18</v>
      </c>
      <c r="E51" s="10" t="n">
        <v>587</v>
      </c>
      <c r="F51" s="10" t="n">
        <v>1039</v>
      </c>
      <c r="G51" s="10" t="n">
        <v>818</v>
      </c>
      <c r="H51" s="10" t="n">
        <v>927</v>
      </c>
      <c r="I51" s="10" t="n">
        <v>1101</v>
      </c>
      <c r="J51" s="10" t="n">
        <v>993</v>
      </c>
      <c r="K51" s="10" t="n">
        <v>1275</v>
      </c>
      <c r="L51" s="10" t="n">
        <v>863</v>
      </c>
      <c r="M51" s="10" t="n">
        <v>106</v>
      </c>
      <c r="N51" s="10" t="n">
        <v>7709</v>
      </c>
    </row>
    <row r="52" customFormat="false" ht="9" hidden="false" customHeight="false" outlineLevel="0" collapsed="false">
      <c r="A52" s="12" t="s">
        <v>62</v>
      </c>
      <c r="B52" s="13" t="s">
        <v>18</v>
      </c>
      <c r="C52" s="13" t="s">
        <v>18</v>
      </c>
      <c r="D52" s="13" t="n">
        <v>32</v>
      </c>
      <c r="E52" s="13" t="n">
        <v>59</v>
      </c>
      <c r="F52" s="13" t="n">
        <v>59</v>
      </c>
      <c r="G52" s="13" t="n">
        <v>3</v>
      </c>
      <c r="H52" s="13" t="s">
        <v>18</v>
      </c>
      <c r="I52" s="13" t="s">
        <v>18</v>
      </c>
      <c r="J52" s="13" t="s">
        <v>18</v>
      </c>
      <c r="K52" s="13" t="s">
        <v>18</v>
      </c>
      <c r="L52" s="13" t="n">
        <v>4</v>
      </c>
      <c r="M52" s="13" t="n">
        <v>18</v>
      </c>
      <c r="N52" s="13" t="n">
        <v>175</v>
      </c>
    </row>
    <row r="54" customFormat="false" ht="9" hidden="false" customHeight="false" outlineLevel="0" collapsed="false">
      <c r="A54" s="14" t="s">
        <v>63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</row>
    <row r="55" customFormat="false" ht="9" hidden="false" customHeight="false" outlineLevel="0" collapsed="false">
      <c r="A55" s="14" t="s">
        <v>64</v>
      </c>
      <c r="B55" s="15" t="n">
        <f aca="false">SUM(B6:B42)</f>
        <v>31706</v>
      </c>
      <c r="C55" s="15" t="n">
        <f aca="false">SUM(C6:C42)</f>
        <v>43001</v>
      </c>
      <c r="D55" s="15" t="n">
        <f aca="false">SUM(D6:D42)</f>
        <v>156605</v>
      </c>
      <c r="E55" s="15" t="n">
        <f aca="false">SUM(E6:E42)</f>
        <v>140954</v>
      </c>
      <c r="F55" s="15" t="n">
        <f aca="false">SUM(F6:F42)</f>
        <v>102425</v>
      </c>
      <c r="G55" s="15" t="n">
        <f aca="false">SUM(G6:G42)</f>
        <v>124724</v>
      </c>
      <c r="H55" s="15" t="n">
        <f aca="false">SUM(H6:H42)</f>
        <v>80768</v>
      </c>
      <c r="I55" s="15" t="n">
        <f aca="false">SUM(I6:I42)</f>
        <v>16500</v>
      </c>
      <c r="J55" s="15" t="n">
        <f aca="false">SUM(J6:J42)</f>
        <v>8740</v>
      </c>
      <c r="K55" s="15" t="n">
        <f aca="false">SUM(K6:K42)</f>
        <v>105252</v>
      </c>
      <c r="L55" s="15" t="n">
        <f aca="false">SUM(L6:L42)</f>
        <v>109509</v>
      </c>
      <c r="M55" s="15" t="n">
        <f aca="false">SUM(M6:M42)</f>
        <v>44699</v>
      </c>
      <c r="N55" s="15" t="n">
        <f aca="false">SUM(N6:N42)</f>
        <v>964883</v>
      </c>
    </row>
    <row r="56" customFormat="false" ht="9" hidden="false" customHeight="false" outlineLevel="0" collapsed="false">
      <c r="A56" s="14" t="s">
        <v>65</v>
      </c>
      <c r="B56" s="15" t="n">
        <f aca="false">SUM(B44:B45)</f>
        <v>3385</v>
      </c>
      <c r="C56" s="15" t="n">
        <f aca="false">SUM(C44:C45)</f>
        <v>3578</v>
      </c>
      <c r="D56" s="15" t="n">
        <f aca="false">SUM(D44:D45)</f>
        <v>5393</v>
      </c>
      <c r="E56" s="15" t="n">
        <f aca="false">SUM(E44:E45)</f>
        <v>4213</v>
      </c>
      <c r="F56" s="15" t="n">
        <f aca="false">SUM(F44:F45)</f>
        <v>8837</v>
      </c>
      <c r="G56" s="15" t="n">
        <f aca="false">SUM(G44:G45)</f>
        <v>4841</v>
      </c>
      <c r="H56" s="15" t="n">
        <f aca="false">SUM(H44:H45)</f>
        <v>5410</v>
      </c>
      <c r="I56" s="15" t="n">
        <f aca="false">SUM(I44:I45)</f>
        <v>3580</v>
      </c>
      <c r="J56" s="15" t="n">
        <f aca="false">SUM(J44:J45)</f>
        <v>2506</v>
      </c>
      <c r="K56" s="15" t="n">
        <f aca="false">SUM(K44:K45)</f>
        <v>3512</v>
      </c>
      <c r="L56" s="15" t="n">
        <f aca="false">SUM(L44:L45)</f>
        <v>2286</v>
      </c>
      <c r="M56" s="15" t="n">
        <f aca="false">SUM(M44:M45)</f>
        <v>3666</v>
      </c>
      <c r="N56" s="15" t="n">
        <f aca="false">SUM(N44:N45)</f>
        <v>51207</v>
      </c>
    </row>
    <row r="57" customFormat="false" ht="9" hidden="false" customHeight="false" outlineLevel="0" collapsed="false">
      <c r="A57" s="14" t="s">
        <v>66</v>
      </c>
      <c r="B57" s="15" t="n">
        <f aca="false">SUM(B47:B52)</f>
        <v>432</v>
      </c>
      <c r="C57" s="15" t="n">
        <f aca="false">SUM(C47:C52)</f>
        <v>594</v>
      </c>
      <c r="D57" s="15" t="n">
        <f aca="false">SUM(D47:D52)</f>
        <v>492</v>
      </c>
      <c r="E57" s="15" t="n">
        <f aca="false">SUM(E47:E52)</f>
        <v>1336</v>
      </c>
      <c r="F57" s="15" t="n">
        <f aca="false">SUM(F47:F52)</f>
        <v>1617</v>
      </c>
      <c r="G57" s="15" t="n">
        <f aca="false">SUM(G47:G52)</f>
        <v>1236</v>
      </c>
      <c r="H57" s="15" t="n">
        <f aca="false">SUM(H47:H52)</f>
        <v>1553</v>
      </c>
      <c r="I57" s="15" t="n">
        <f aca="false">SUM(I47:I52)</f>
        <v>1299</v>
      </c>
      <c r="J57" s="15" t="n">
        <f aca="false">SUM(J47:J52)</f>
        <v>1261</v>
      </c>
      <c r="K57" s="15" t="n">
        <f aca="false">SUM(K47:K52)</f>
        <v>1826</v>
      </c>
      <c r="L57" s="15" t="n">
        <f aca="false">SUM(L47:L52)</f>
        <v>1456</v>
      </c>
      <c r="M57" s="15" t="n">
        <f aca="false">SUM(M47:M52)</f>
        <v>493</v>
      </c>
      <c r="N57" s="15" t="n">
        <f aca="false">SUM(N47:N52)</f>
        <v>13595</v>
      </c>
    </row>
    <row r="58" customFormat="false" ht="9" hidden="false" customHeight="false" outlineLevel="0" collapsed="false">
      <c r="A58" s="14" t="s">
        <v>67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</row>
    <row r="59" customFormat="false" ht="9" hidden="false" customHeight="false" outlineLevel="0" collapsed="false">
      <c r="A59" s="16" t="s">
        <v>68</v>
      </c>
      <c r="B59" s="17" t="n">
        <f aca="false">SUM(B54:B58)</f>
        <v>35523</v>
      </c>
      <c r="C59" s="17" t="n">
        <f aca="false">SUM(C54:C58)</f>
        <v>47173</v>
      </c>
      <c r="D59" s="17" t="n">
        <f aca="false">SUM(D54:D58)</f>
        <v>162490</v>
      </c>
      <c r="E59" s="17" t="n">
        <f aca="false">SUM(E54:E58)</f>
        <v>146503</v>
      </c>
      <c r="F59" s="17" t="n">
        <f aca="false">SUM(F54:F58)</f>
        <v>112879</v>
      </c>
      <c r="G59" s="17" t="n">
        <f aca="false">SUM(G54:G58)</f>
        <v>130801</v>
      </c>
      <c r="H59" s="17" t="n">
        <f aca="false">SUM(H54:H58)</f>
        <v>87731</v>
      </c>
      <c r="I59" s="17" t="n">
        <f aca="false">SUM(I54:I58)</f>
        <v>21379</v>
      </c>
      <c r="J59" s="17" t="n">
        <f aca="false">SUM(J54:J58)</f>
        <v>12507</v>
      </c>
      <c r="K59" s="17" t="n">
        <f aca="false">SUM(K54:K58)</f>
        <v>110590</v>
      </c>
      <c r="L59" s="17" t="n">
        <f aca="false">SUM(L54:L58)</f>
        <v>113251</v>
      </c>
      <c r="M59" s="17" t="n">
        <f aca="false">SUM(M54:M58)</f>
        <v>48858</v>
      </c>
      <c r="N59" s="17" t="n">
        <f aca="false">SUM(N54:N58)</f>
        <v>102968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51388888888889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6:34:30Z</dcterms:created>
  <dc:creator>VILLAGRA VERDUGO, CLAUDIA</dc:creator>
  <dc:description/>
  <dc:language>en-US</dc:language>
  <cp:lastModifiedBy>mguarda</cp:lastModifiedBy>
  <cp:lastPrinted>2015-08-07T18:17:20Z</cp:lastPrinted>
  <dcterms:modified xsi:type="dcterms:W3CDTF">2018-01-29T18:58:14Z</dcterms:modified>
  <cp:revision>0</cp:revision>
  <dc:subject/>
  <dc:title/>
</cp:coreProperties>
</file>