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V" sheetId="1" state="visible" r:id="rId2"/>
    <sheet name="Arica" sheetId="2" state="visible" r:id="rId3"/>
    <sheet name="I" sheetId="3" state="visible" r:id="rId4"/>
    <sheet name="Iquique" sheetId="4" state="visible" r:id="rId5"/>
    <sheet name="II" sheetId="5" state="visible" r:id="rId6"/>
    <sheet name="Antofagasta" sheetId="6" state="visible" r:id="rId7"/>
    <sheet name="Mejillones" sheetId="7" state="visible" r:id="rId8"/>
    <sheet name="Taltal" sheetId="8" state="visible" r:id="rId9"/>
    <sheet name="Tocopilla" sheetId="9" state="visible" r:id="rId10"/>
    <sheet name="III" sheetId="10" state="visible" r:id="rId11"/>
    <sheet name="Caldera" sheetId="11" state="visible" r:id="rId12"/>
    <sheet name="Chañaral" sheetId="12" state="visible" r:id="rId13"/>
    <sheet name="Huasco" sheetId="13" state="visible" r:id="rId14"/>
    <sheet name="IV" sheetId="14" state="visible" r:id="rId15"/>
    <sheet name="Coquimbo" sheetId="15" state="visible" r:id="rId16"/>
    <sheet name="Los Vilos" sheetId="16" state="visible" r:id="rId17"/>
    <sheet name="Tongoy" sheetId="17" state="visible" r:id="rId18"/>
    <sheet name="V" sheetId="18" state="visible" r:id="rId19"/>
    <sheet name="Quintero" sheetId="19" state="visible" r:id="rId20"/>
    <sheet name="San Antonio" sheetId="20" state="visible" r:id="rId21"/>
    <sheet name="Valparaíso" sheetId="21" state="visible" r:id="rId22"/>
    <sheet name="VI" sheetId="22" state="visible" r:id="rId23"/>
    <sheet name="Pichilemu" sheetId="23" state="visible" r:id="rId24"/>
    <sheet name="VII" sheetId="24" state="visible" r:id="rId25"/>
    <sheet name="Constitución" sheetId="25" state="visible" r:id="rId26"/>
    <sheet name="VIII" sheetId="26" state="visible" r:id="rId27"/>
    <sheet name="Talcahuano" sheetId="27" state="visible" r:id="rId28"/>
    <sheet name="Coronel" sheetId="28" state="visible" r:id="rId29"/>
    <sheet name="Lebu" sheetId="29" state="visible" r:id="rId30"/>
    <sheet name="Lota" sheetId="30" state="visible" r:id="rId31"/>
    <sheet name="Lirquen" sheetId="31" state="visible" r:id="rId32"/>
    <sheet name="San Vicente" sheetId="32" state="visible" r:id="rId33"/>
    <sheet name="Tome" sheetId="33" state="visible" r:id="rId34"/>
    <sheet name="IX" sheetId="34" state="visible" r:id="rId35"/>
    <sheet name="Puerto Saavedra" sheetId="35" state="visible" r:id="rId36"/>
    <sheet name="XIV" sheetId="36" state="visible" r:id="rId37"/>
    <sheet name="Corral" sheetId="37" state="visible" r:id="rId38"/>
    <sheet name="Valdivia" sheetId="38" state="visible" r:id="rId39"/>
    <sheet name="X" sheetId="39" state="visible" r:id="rId40"/>
    <sheet name="Ancud" sheetId="40" state="visible" r:id="rId41"/>
    <sheet name="Calbuco" sheetId="41" state="visible" r:id="rId42"/>
    <sheet name="Castro" sheetId="42" state="visible" r:id="rId43"/>
    <sheet name="Osorno" sheetId="43" state="visible" r:id="rId44"/>
    <sheet name="Palena" sheetId="44" state="visible" r:id="rId45"/>
    <sheet name="Puerto Montt" sheetId="45" state="visible" r:id="rId46"/>
    <sheet name="Quellón" sheetId="46" state="visible" r:id="rId47"/>
    <sheet name="Quemchi" sheetId="47" state="visible" r:id="rId48"/>
    <sheet name="XI" sheetId="48" state="visible" r:id="rId49"/>
    <sheet name="Aysén" sheetId="49" state="visible" r:id="rId50"/>
    <sheet name="Chacabuco" sheetId="50" state="visible" r:id="rId51"/>
    <sheet name="Cisnes" sheetId="51" state="visible" r:id="rId52"/>
    <sheet name="Melinka" sheetId="52" state="visible" r:id="rId53"/>
    <sheet name="Puerto Aguirre" sheetId="53" state="visible" r:id="rId54"/>
    <sheet name="XII" sheetId="54" state="visible" r:id="rId55"/>
    <sheet name="Porvenir" sheetId="55" state="visible" r:id="rId56"/>
    <sheet name="Puerto Natales" sheetId="56" state="visible" r:id="rId57"/>
    <sheet name="Puerto Williams" sheetId="57" state="visible" r:id="rId58"/>
    <sheet name="Punta Arenas" sheetId="58" state="visible" r:id="rId59"/>
  </sheets>
  <definedNames>
    <definedName function="false" hidden="false" localSheetId="39" name="_xlnm.Print_Titles" vbProcedure="false">Ancud!$1:$5</definedName>
    <definedName function="false" hidden="false" localSheetId="5" name="_xlnm.Print_Titles" vbProcedure="false">Antofagasta!$1:$5</definedName>
    <definedName function="false" hidden="false" localSheetId="1" name="_xlnm.Print_Titles" vbProcedure="false">Arica!$1:$5</definedName>
    <definedName function="false" hidden="false" localSheetId="48" name="_xlnm.Print_Titles" vbProcedure="false">Aysén!$1:$5</definedName>
    <definedName function="false" hidden="false" localSheetId="40" name="_xlnm.Print_Titles" vbProcedure="false">Calbuco!$1:$5</definedName>
    <definedName function="false" hidden="false" localSheetId="10" name="_xlnm.Print_Titles" vbProcedure="false">Caldera!$1:$5</definedName>
    <definedName function="false" hidden="false" localSheetId="41" name="_xlnm.Print_Titles" vbProcedure="false">Castro!$1:$5</definedName>
    <definedName function="false" hidden="false" localSheetId="49" name="_xlnm.Print_Titles" vbProcedure="false">Chacabuco!$1:$5</definedName>
    <definedName function="false" hidden="false" localSheetId="11" name="_xlnm.Print_Titles" vbProcedure="false">Chañaral!$1:$5</definedName>
    <definedName function="false" hidden="false" localSheetId="50" name="_xlnm.Print_Titles" vbProcedure="false">Cisnes!$1:$5</definedName>
    <definedName function="false" hidden="false" localSheetId="14" name="_xlnm.Print_Titles" vbProcedure="false">Coquimbo!$1:$5</definedName>
    <definedName function="false" hidden="false" localSheetId="27" name="_xlnm.Print_Titles" vbProcedure="false">Coronel!$1:$5</definedName>
    <definedName function="false" hidden="false" localSheetId="36" name="_xlnm.Print_Titles" vbProcedure="false">Corral!$1:$5</definedName>
    <definedName function="false" hidden="false" localSheetId="12" name="_xlnm.Print_Titles" vbProcedure="false">Huasco!$1:$5</definedName>
    <definedName function="false" hidden="false" localSheetId="2" name="_xlnm.Print_Titles" vbProcedure="false">I!$1:$5</definedName>
    <definedName function="false" hidden="false" localSheetId="4" name="_xlnm.Print_Titles" vbProcedure="false">II!$1:$5</definedName>
    <definedName function="false" hidden="false" localSheetId="9" name="_xlnm.Print_Titles" vbProcedure="false">III!$1:$5</definedName>
    <definedName function="false" hidden="false" localSheetId="3" name="_xlnm.Print_Titles" vbProcedure="false">Iquique!$1:$5</definedName>
    <definedName function="false" hidden="false" localSheetId="13" name="_xlnm.Print_Titles" vbProcedure="false">IV!$1:$6</definedName>
    <definedName function="false" hidden="false" localSheetId="33" name="_xlnm.Print_Titles" vbProcedure="false">IX!$1:$5</definedName>
    <definedName function="false" hidden="false" localSheetId="28" name="_xlnm.Print_Titles" vbProcedure="false">Lebu!$1:$5</definedName>
    <definedName function="false" hidden="false" localSheetId="30" name="_xlnm.Print_Titles" vbProcedure="false">Lirquen!$1:$5</definedName>
    <definedName function="false" hidden="false" localSheetId="15" name="_xlnm.Print_Titles" vbProcedure="false">'Los Vilos'!$1:$5</definedName>
    <definedName function="false" hidden="false" localSheetId="29" name="_xlnm.Print_Titles" vbProcedure="false">Lota!$1:$5</definedName>
    <definedName function="false" hidden="false" localSheetId="6" name="_xlnm.Print_Titles" vbProcedure="false">Mejillones!$1:$5</definedName>
    <definedName function="false" hidden="false" localSheetId="51" name="_xlnm.Print_Titles" vbProcedure="false">Melinka!$1:$5</definedName>
    <definedName function="false" hidden="false" localSheetId="42" name="_xlnm.Print_Titles" vbProcedure="false">Osorno!$1:$5</definedName>
    <definedName function="false" hidden="false" localSheetId="43" name="_xlnm.Print_Titles" vbProcedure="false">Palena!$1:$5</definedName>
    <definedName function="false" hidden="false" localSheetId="22" name="_xlnm.Print_Titles" vbProcedure="false">Pichilemu!$1:$5</definedName>
    <definedName function="false" hidden="false" localSheetId="54" name="_xlnm.Print_Titles" vbProcedure="false">Porvenir!$1:$5</definedName>
    <definedName function="false" hidden="false" localSheetId="52" name="_xlnm.Print_Titles" vbProcedure="false">'Puerto Aguirre'!$1:$5</definedName>
    <definedName function="false" hidden="false" localSheetId="44" name="_xlnm.Print_Titles" vbProcedure="false">'Puerto Montt'!$1:$5</definedName>
    <definedName function="false" hidden="false" localSheetId="55" name="_xlnm.Print_Titles" vbProcedure="false">'Puerto Natales'!$1:$5</definedName>
    <definedName function="false" hidden="false" localSheetId="34" name="_xlnm.Print_Titles" vbProcedure="false">'Puerto Saavedra'!$1:$5</definedName>
    <definedName function="false" hidden="false" localSheetId="56" name="_xlnm.Print_Titles" vbProcedure="false">'Puerto Williams'!$1:$5</definedName>
    <definedName function="false" hidden="false" localSheetId="57" name="_xlnm.Print_Titles" vbProcedure="false">'Punta Arenas'!$1:$5</definedName>
    <definedName function="false" hidden="false" localSheetId="45" name="_xlnm.Print_Titles" vbProcedure="false">Quellón!$1:$5</definedName>
    <definedName function="false" hidden="false" localSheetId="46" name="_xlnm.Print_Titles" vbProcedure="false">Quemchi!$1:$5</definedName>
    <definedName function="false" hidden="false" localSheetId="18" name="_xlnm.Print_Titles" vbProcedure="false">Quintero!$1:$5</definedName>
    <definedName function="false" hidden="false" localSheetId="19" name="_xlnm.Print_Titles" vbProcedure="false">'San Antonio'!$1:$5</definedName>
    <definedName function="false" hidden="false" localSheetId="31" name="_xlnm.Print_Titles" vbProcedure="false">'San Vicente'!$1:$5</definedName>
    <definedName function="false" hidden="false" localSheetId="26" name="_xlnm.Print_Titles" vbProcedure="false">Talcahuano!$1:$5</definedName>
    <definedName function="false" hidden="false" localSheetId="7" name="_xlnm.Print_Titles" vbProcedure="false">Taltal!$1:$5</definedName>
    <definedName function="false" hidden="false" localSheetId="8" name="_xlnm.Print_Titles" vbProcedure="false">Tocopilla!$1:$5</definedName>
    <definedName function="false" hidden="false" localSheetId="32" name="_xlnm.Print_Titles" vbProcedure="false">Tome!$1:$5</definedName>
    <definedName function="false" hidden="false" localSheetId="16" name="_xlnm.Print_Titles" vbProcedure="false">Tongoy!$1:$5</definedName>
    <definedName function="false" hidden="false" localSheetId="17" name="_xlnm.Print_Titles" vbProcedure="false">V!$1:$6</definedName>
    <definedName function="false" hidden="false" localSheetId="37" name="_xlnm.Print_Titles" vbProcedure="false">Valdivia!$1:$5</definedName>
    <definedName function="false" hidden="false" localSheetId="20" name="_xlnm.Print_Titles" vbProcedure="false">Valparaíso!$1:$5</definedName>
    <definedName function="false" hidden="false" localSheetId="21" name="_xlnm.Print_Titles" vbProcedure="false">VI!$1:$5</definedName>
    <definedName function="false" hidden="false" localSheetId="25" name="_xlnm.Print_Titles" vbProcedure="false">VIII!$1:$5</definedName>
    <definedName function="false" hidden="false" localSheetId="38" name="_xlnm.Print_Titles" vbProcedure="false">X!$1:$5</definedName>
    <definedName function="false" hidden="false" localSheetId="47" name="_xlnm.Print_Titles" vbProcedure="false">XI!$1:$5</definedName>
    <definedName function="false" hidden="false" localSheetId="53" name="_xlnm.Print_Titles" vbProcedure="false">XII!$1:$5</definedName>
    <definedName function="false" hidden="false" localSheetId="35" name="_xlnm.Print_Titles" vbProcedure="false">XIV!$1:$5</definedName>
    <definedName function="false" hidden="false" localSheetId="0" name="_xlnm.Print_Titles" vbProcedure="false">XV!$1:$5</definedName>
    <definedName function="false" hidden="false" localSheetId="0" name="Excel_BuiltIn__FilterDatabase" vbProcedure="false">XV!$A$5:$N$48</definedName>
    <definedName function="false" hidden="false" localSheetId="1" name="Excel_BuiltIn__FilterDatabase" vbProcedure="false">Arica!$A$5:$N$48</definedName>
    <definedName function="false" hidden="false" localSheetId="2" name="Excel_BuiltIn__FilterDatabase" vbProcedure="false">I!$A$5:$N$44</definedName>
    <definedName function="false" hidden="false" localSheetId="3" name="Excel_BuiltIn__FilterDatabase" vbProcedure="false">Iquique!$A$5:$N$44</definedName>
    <definedName function="false" hidden="false" localSheetId="4" name="Excel_BuiltIn__FilterDatabase" vbProcedure="false">II!$A$5:$N$67</definedName>
    <definedName function="false" hidden="false" localSheetId="5" name="Excel_BuiltIn__FilterDatabase" vbProcedure="false">Antofagasta!$A$5:$N$52</definedName>
    <definedName function="false" hidden="false" localSheetId="6" name="Excel_BuiltIn__FilterDatabase" vbProcedure="false">Mejillones!$A$5:$N$46</definedName>
    <definedName function="false" hidden="false" localSheetId="7" name="Excel_BuiltIn__FilterDatabase" vbProcedure="false">Taltal!$A$5:$N$36</definedName>
    <definedName function="false" hidden="false" localSheetId="8" name="Excel_BuiltIn__FilterDatabase" vbProcedure="false">Tocopilla!$A$5:$N$37</definedName>
    <definedName function="false" hidden="false" localSheetId="9" name="Excel_BuiltIn__FilterDatabase" vbProcedure="false">III!$A$5:$N$63</definedName>
    <definedName function="false" hidden="false" localSheetId="10" name="Excel_BuiltIn__FilterDatabase" vbProcedure="false">Caldera!$A$5:$N$56</definedName>
    <definedName function="false" hidden="false" localSheetId="11" name="Excel_BuiltIn__FilterDatabase" vbProcedure="false">Chañaral!$A$5:$N$29</definedName>
    <definedName function="false" hidden="false" localSheetId="12" name="Excel_BuiltIn__FilterDatabase" vbProcedure="false">Huasco!$A$5:$N$28</definedName>
    <definedName function="false" hidden="false" localSheetId="13" name="Excel_BuiltIn__FilterDatabase" vbProcedure="false">IV!$A$6:$N$77</definedName>
    <definedName function="false" hidden="false" localSheetId="14" name="Excel_BuiltIn__FilterDatabase" vbProcedure="false">Coquimbo!$A$5:$N$67</definedName>
    <definedName function="false" hidden="false" localSheetId="15" name="Excel_BuiltIn__FilterDatabase" vbProcedure="false">'Los Vilos'!$A$5:$N$37</definedName>
    <definedName function="false" hidden="false" localSheetId="16" name="Excel_BuiltIn__FilterDatabase" vbProcedure="false">Tongoy!$A$5:$N$36</definedName>
    <definedName function="false" hidden="false" localSheetId="17" name="Excel_BuiltIn__FilterDatabase" vbProcedure="false">V!$A$6:$N$84</definedName>
    <definedName function="false" hidden="false" localSheetId="18" name="Excel_BuiltIn__FilterDatabase" vbProcedure="false">Quintero!$A$5:$N$47</definedName>
    <definedName function="false" hidden="false" localSheetId="19" name="Excel_BuiltIn__FilterDatabase" vbProcedure="false">'San Antonio'!$A$5:$N$58</definedName>
    <definedName function="false" hidden="false" localSheetId="20" name="Excel_BuiltIn__FilterDatabase" vbProcedure="false">Valparaíso!$A$5:$N$43</definedName>
    <definedName function="false" hidden="false" localSheetId="21" name="Excel_BuiltIn__FilterDatabase" vbProcedure="false">VI!$A$5:$N$32</definedName>
    <definedName function="false" hidden="false" localSheetId="22" name="Excel_BuiltIn__FilterDatabase" vbProcedure="false">Pichilemu!$A$5:$N$5</definedName>
    <definedName function="false" hidden="false" localSheetId="23" name="Excel_BuiltIn__FilterDatabase" vbProcedure="false">VII!$A$6:$N$51</definedName>
    <definedName function="false" hidden="false" localSheetId="24" name="Excel_BuiltIn__FilterDatabase" vbProcedure="false">Constitución!$A$5:$N$5</definedName>
    <definedName function="false" hidden="false" localSheetId="25" name="Excel_BuiltIn__FilterDatabase" vbProcedure="false">VIII!$A$5:$N$97</definedName>
    <definedName function="false" hidden="false" localSheetId="26" name="Excel_BuiltIn__FilterDatabase" vbProcedure="false">Talcahuano!$A$5:$N$67</definedName>
    <definedName function="false" hidden="false" localSheetId="27" name="Excel_BuiltIn__FilterDatabase" vbProcedure="false">Coronel!$A$5:$N$70</definedName>
    <definedName function="false" hidden="false" localSheetId="28" name="Excel_BuiltIn__FilterDatabase" vbProcedure="false">Lebu!$A$5:$N$47</definedName>
    <definedName function="false" hidden="false" localSheetId="29" name="Excel_BuiltIn__FilterDatabase" vbProcedure="false">Lota!$A$5:$N$12</definedName>
    <definedName function="false" hidden="false" localSheetId="30" name="Excel_BuiltIn__FilterDatabase" vbProcedure="false">Lirquen!$A$5:$N$9</definedName>
    <definedName function="false" hidden="false" localSheetId="31" name="Excel_BuiltIn__FilterDatabase" vbProcedure="false">'San Vicente'!$A$5:$N$61</definedName>
    <definedName function="false" hidden="false" localSheetId="32" name="Excel_BuiltIn__FilterDatabase" vbProcedure="false">Tome!$A$5:$N$55</definedName>
    <definedName function="false" hidden="false" localSheetId="33" name="Excel_BuiltIn__FilterDatabase" vbProcedure="false">IX!$A$5:$N$35</definedName>
    <definedName function="false" hidden="false" localSheetId="34" name="Excel_BuiltIn__FilterDatabase" vbProcedure="false">'Puerto Saavedra'!$A$5:$N$5</definedName>
    <definedName function="false" hidden="false" localSheetId="35" name="Excel_BuiltIn__FilterDatabase" vbProcedure="false">XIV!$A$5:$N$57</definedName>
    <definedName function="false" hidden="false" localSheetId="36" name="Excel_BuiltIn__FilterDatabase" vbProcedure="false">Corral!$A$5:$N$34</definedName>
    <definedName function="false" hidden="false" localSheetId="37" name="Excel_BuiltIn__FilterDatabase" vbProcedure="false">Valdivia!$A$5:$N$52</definedName>
    <definedName function="false" hidden="false" localSheetId="38" name="Excel_BuiltIn__FilterDatabase" vbProcedure="false">X!$A$5:$N$80</definedName>
    <definedName function="false" hidden="false" localSheetId="39" name="Excel_BuiltIn__FilterDatabase" vbProcedure="false">Ancud!$A$5:$N$46</definedName>
    <definedName function="false" hidden="false" localSheetId="40" name="Excel_BuiltIn__FilterDatabase" vbProcedure="false">Calbuco!$A$5:$N$51</definedName>
    <definedName function="false" hidden="false" localSheetId="41" name="Excel_BuiltIn__FilterDatabase" vbProcedure="false">Castro!$A$5:$N$51</definedName>
    <definedName function="false" hidden="false" localSheetId="42" name="Excel_BuiltIn__FilterDatabase" vbProcedure="false">Osorno!$A$5:$N$24</definedName>
    <definedName function="false" hidden="false" localSheetId="43" name="Excel_BuiltIn__FilterDatabase" vbProcedure="false">Palena!$A$5:$N$35</definedName>
    <definedName function="false" hidden="false" localSheetId="44" name="Excel_BuiltIn__FilterDatabase" vbProcedure="false">'Puerto Montt'!$A$5:$N$54</definedName>
    <definedName function="false" hidden="false" localSheetId="45" name="Excel_BuiltIn__FilterDatabase" vbProcedure="false">Quellón!$A$5:$N$42</definedName>
    <definedName function="false" hidden="false" localSheetId="46" name="Excel_BuiltIn__FilterDatabase" vbProcedure="false">Quemchi!$A$5:$N$7</definedName>
    <definedName function="false" hidden="false" localSheetId="47" name="Excel_BuiltIn__FilterDatabase" vbProcedure="false">XI!$A$5:$N$48</definedName>
    <definedName function="false" hidden="false" localSheetId="48" name="Excel_BuiltIn__FilterDatabase" vbProcedure="false">Aysén!$A$5:$N$31</definedName>
    <definedName function="false" hidden="false" localSheetId="49" name="Excel_BuiltIn__FilterDatabase" vbProcedure="false">Chacabuco!$A$5:$N$16</definedName>
    <definedName function="false" hidden="false" localSheetId="50" name="Excel_BuiltIn__FilterDatabase" vbProcedure="false">Cisnes!$A$5:$N$26</definedName>
    <definedName function="false" hidden="false" localSheetId="51" name="Excel_BuiltIn__FilterDatabase" vbProcedure="false">Melinka!$A$5:$N$29</definedName>
    <definedName function="false" hidden="false" localSheetId="52" name="Excel_BuiltIn__FilterDatabase" vbProcedure="false">'Puerto Aguirre'!$A$5:$N$8</definedName>
    <definedName function="false" hidden="false" localSheetId="53" name="Excel_BuiltIn__FilterDatabase" vbProcedure="false">XII!$A$5:$N$27</definedName>
    <definedName function="false" hidden="false" localSheetId="54" name="Excel_BuiltIn__FilterDatabase" vbProcedure="false">Porvenir!$A$5:$N$5</definedName>
    <definedName function="false" hidden="false" localSheetId="55" name="Excel_BuiltIn__FilterDatabase" vbProcedure="false">'Puerto Natales'!$A$5:$N$22</definedName>
    <definedName function="false" hidden="false" localSheetId="56" name="Excel_BuiltIn__FilterDatabase" vbProcedure="false">'Puerto Williams'!$A$5:$N$9</definedName>
    <definedName function="false" hidden="false" localSheetId="57" name="Excel_BuiltIn__FilterDatabase" vbProcedure="false">'Punta Arenas'!$A$5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3" uniqueCount="242">
  <si>
    <t xml:space="preserve">XV REGIÓN, DESEMBARQUE TOTAL AÑO 2014</t>
  </si>
  <si>
    <t xml:space="preserve">POR ESPECIE Y MES</t>
  </si>
  <si>
    <t xml:space="preserve">(En toneladas)</t>
  </si>
  <si>
    <t xml:space="preserve">ESPECI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CHASCON O HUIRO NEGRO</t>
  </si>
  <si>
    <t xml:space="preserve">-</t>
  </si>
  <si>
    <t xml:space="preserve">HUIRO</t>
  </si>
  <si>
    <t xml:space="preserve">AGUJILLA</t>
  </si>
  <si>
    <t xml:space="preserve">ALBACORA O PEZ ESPADA / IVI HEHEU</t>
  </si>
  <si>
    <t xml:space="preserve">ANCHOVETA</t>
  </si>
  <si>
    <t xml:space="preserve">AZULEJO</t>
  </si>
  <si>
    <t xml:space="preserve">BACALADILLO O MOTE</t>
  </si>
  <si>
    <t xml:space="preserve">BACALAO DE PROFUNDIDAD</t>
  </si>
  <si>
    <t xml:space="preserve">BONITO</t>
  </si>
  <si>
    <t xml:space="preserve">CABALLA</t>
  </si>
  <si>
    <t xml:space="preserve">CABINZA</t>
  </si>
  <si>
    <t xml:space="preserve">CABRILLA COMUN</t>
  </si>
  <si>
    <t xml:space="preserve">COJINOBA DEL NORTE / PIAFRI</t>
  </si>
  <si>
    <t xml:space="preserve">CORVINA</t>
  </si>
  <si>
    <t xml:space="preserve">JUREL</t>
  </si>
  <si>
    <t xml:space="preserve">LISA</t>
  </si>
  <si>
    <t xml:space="preserve">MACHUELO O TRITRE</t>
  </si>
  <si>
    <t xml:space="preserve">PAMPANITO</t>
  </si>
  <si>
    <t xml:space="preserve">PEJERREY DE MAR</t>
  </si>
  <si>
    <t xml:space="preserve">PESCADO NO CLASIFICADO</t>
  </si>
  <si>
    <t xml:space="preserve">ROCOCO</t>
  </si>
  <si>
    <t xml:space="preserve">RONCACHO</t>
  </si>
  <si>
    <t xml:space="preserve">SARGO</t>
  </si>
  <si>
    <t xml:space="preserve">TIBURON O MARRAJO DENTUDO</t>
  </si>
  <si>
    <t xml:space="preserve">VIDRIOLA, PALOMETA, DORADO O TOREMO</t>
  </si>
  <si>
    <t xml:space="preserve">ALMEJA</t>
  </si>
  <si>
    <t xml:space="preserve">CARACOL LOCATE</t>
  </si>
  <si>
    <t xml:space="preserve">CHOCHA</t>
  </si>
  <si>
    <t xml:space="preserve">CHOLGA</t>
  </si>
  <si>
    <t xml:space="preserve">CHORITO</t>
  </si>
  <si>
    <t xml:space="preserve">CHORO</t>
  </si>
  <si>
    <t xml:space="preserve">JIBIA O CALAMAR ROJO</t>
  </si>
  <si>
    <t xml:space="preserve">LAPA NEGRA</t>
  </si>
  <si>
    <t xml:space="preserve">PULPO DEL NORTE</t>
  </si>
  <si>
    <t xml:space="preserve">JAIBA MARMOLA</t>
  </si>
  <si>
    <t xml:space="preserve">JAIBA PELUDA O PACHONA</t>
  </si>
  <si>
    <t xml:space="preserve">LANGOSTINO ENANO</t>
  </si>
  <si>
    <t xml:space="preserve">ERIZO</t>
  </si>
  <si>
    <t xml:space="preserve">PIURE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XV REGIÓN, ARICA, DESEMBARQUE TOTAL AÑO 2014</t>
  </si>
  <si>
    <t xml:space="preserve">I REGIÓN, DESEMBARQUE TOTAL AÑO 2014</t>
  </si>
  <si>
    <t xml:space="preserve">HAEMATOCOCCUS</t>
  </si>
  <si>
    <t xml:space="preserve">HUIRO PALO</t>
  </si>
  <si>
    <t xml:space="preserve">BRECA O BILAGAY</t>
  </si>
  <si>
    <t xml:space="preserve">CONGRIO NEGRO</t>
  </si>
  <si>
    <t xml:space="preserve">DORADO DE ALTURA / MAHI MAHI</t>
  </si>
  <si>
    <t xml:space="preserve">MARLIN</t>
  </si>
  <si>
    <t xml:space="preserve">TOLLO</t>
  </si>
  <si>
    <t xml:space="preserve">CULENGUE</t>
  </si>
  <si>
    <t xml:space="preserve">LOCO</t>
  </si>
  <si>
    <t xml:space="preserve">I REGIÓN, IQUIQUE, DESEMBARQUE TOTAL AÑO 2014</t>
  </si>
  <si>
    <t xml:space="preserve">II REGIÓN, DESEMBARQUE TOTAL AÑO 2014</t>
  </si>
  <si>
    <t xml:space="preserve">LIQUEN GOMOSO</t>
  </si>
  <si>
    <t xml:space="preserve">LUCHE</t>
  </si>
  <si>
    <t xml:space="preserve">PELILLO</t>
  </si>
  <si>
    <t xml:space="preserve">APAÑADO</t>
  </si>
  <si>
    <t xml:space="preserve">BLANQUILLO</t>
  </si>
  <si>
    <t xml:space="preserve">CABRILLA ESPAÑOLA</t>
  </si>
  <si>
    <t xml:space="preserve">CHASQUE O CHALACO</t>
  </si>
  <si>
    <t xml:space="preserve">CONGRIO COLORADO</t>
  </si>
  <si>
    <t xml:space="preserve">LENGUADO</t>
  </si>
  <si>
    <t xml:space="preserve">MARLIN RAYADO</t>
  </si>
  <si>
    <t xml:space="preserve">PEJEPERRO</t>
  </si>
  <si>
    <t xml:space="preserve">PEJESAPO</t>
  </si>
  <si>
    <t xml:space="preserve">ROLLIZO</t>
  </si>
  <si>
    <t xml:space="preserve">SARDINA ESPAÑOLA</t>
  </si>
  <si>
    <t xml:space="preserve">TIBURON FUME, GRIS O GATA DE MAR</t>
  </si>
  <si>
    <t xml:space="preserve">TIBURON NARIGON GRIS</t>
  </si>
  <si>
    <t xml:space="preserve">TIBURON SARDINERO</t>
  </si>
  <si>
    <t xml:space="preserve">CARACOL TEGULA</t>
  </si>
  <si>
    <t xml:space="preserve">NAVAJUELA</t>
  </si>
  <si>
    <t xml:space="preserve">JAIBA MORA</t>
  </si>
  <si>
    <t xml:space="preserve">JAIBA PATUDA</t>
  </si>
  <si>
    <t xml:space="preserve">JAIBA REMADORA</t>
  </si>
  <si>
    <t xml:space="preserve">II REGIÓN, ANTOFAGASTA, DESEMBARQUE TOTAL AÑO 2014</t>
  </si>
  <si>
    <t xml:space="preserve">II REGIÓN, MEJILLONES, DESEMBARQUE TOTAL AÑO 2014</t>
  </si>
  <si>
    <t xml:space="preserve">II REGIÓN, TALTAL, DESEMBARQUE TOTAL AÑO 2014</t>
  </si>
  <si>
    <t xml:space="preserve">II REGIÓN, TOCOPILLA, DESEMBARQUE TOTAL AÑO 2014</t>
  </si>
  <si>
    <t xml:space="preserve">III REGIÓN, DESEMBARQUE TOTAL AÑO 2014</t>
  </si>
  <si>
    <t xml:space="preserve">CHICOREA DE MAR</t>
  </si>
  <si>
    <t xml:space="preserve">LECHUGUILLA</t>
  </si>
  <si>
    <t xml:space="preserve">LUGA NEGRA O CRESPA</t>
  </si>
  <si>
    <t xml:space="preserve">CONGRIO DORADO</t>
  </si>
  <si>
    <t xml:space="preserve">EMPERADOR</t>
  </si>
  <si>
    <t xml:space="preserve">MERLUZA COMUN</t>
  </si>
  <si>
    <t xml:space="preserve">SIERRA</t>
  </si>
  <si>
    <t xml:space="preserve">VIEJA O MULATA</t>
  </si>
  <si>
    <t xml:space="preserve">ABALON JAPONES</t>
  </si>
  <si>
    <t xml:space="preserve">ABALON ROJO</t>
  </si>
  <si>
    <t xml:space="preserve">LAPA ROSADA</t>
  </si>
  <si>
    <t xml:space="preserve">OSTION DEL NORTE</t>
  </si>
  <si>
    <t xml:space="preserve">LANGOSTINO AMARILLO</t>
  </si>
  <si>
    <t xml:space="preserve">LANGOSTINO COLORADO</t>
  </si>
  <si>
    <t xml:space="preserve">III REGIÓN, CALDERA, DESEMBARQUE TOTAL AÑO 2014</t>
  </si>
  <si>
    <t xml:space="preserve">III REGIÓN, CHAÑARAL, DESEMBARQUE TOTAL AÑO 2014</t>
  </si>
  <si>
    <t xml:space="preserve">III REGIÓN, HUASCO, DESEMBARQUE TOTAL AÑO 2014</t>
  </si>
  <si>
    <t xml:space="preserve">IV REGIÓN, DESEMBARQUE TOTAL AÑO 2014</t>
  </si>
  <si>
    <t xml:space="preserve">POR ESPECIE Y MES </t>
  </si>
  <si>
    <t xml:space="preserve">ESPECIE </t>
  </si>
  <si>
    <t xml:space="preserve">CHASCA</t>
  </si>
  <si>
    <t xml:space="preserve">COCHAYUYO</t>
  </si>
  <si>
    <t xml:space="preserve">LUGA CUCHARA O CORTA</t>
  </si>
  <si>
    <t xml:space="preserve">ANGUILA BABOSA</t>
  </si>
  <si>
    <t xml:space="preserve">ATUN ALETA AMARILLA / KAHI AVE AVE</t>
  </si>
  <si>
    <t xml:space="preserve">ATUN CHAUCHERA</t>
  </si>
  <si>
    <t xml:space="preserve">BACALAO I.PASCUA,ATUN ESCOFINA/KONSO</t>
  </si>
  <si>
    <t xml:space="preserve">CHANCHARRO</t>
  </si>
  <si>
    <t xml:space="preserve">JERGUILLA</t>
  </si>
  <si>
    <t xml:space="preserve">LENGUADO DE OJOS CHICOS</t>
  </si>
  <si>
    <t xml:space="preserve">PEJE GATO HOCICON</t>
  </si>
  <si>
    <t xml:space="preserve">PEJEGALLO</t>
  </si>
  <si>
    <t xml:space="preserve">PEZ SOL</t>
  </si>
  <si>
    <t xml:space="preserve">LAPA</t>
  </si>
  <si>
    <t xml:space="preserve">MACHA</t>
  </si>
  <si>
    <t xml:space="preserve">OSTRA DEL PACIFICO</t>
  </si>
  <si>
    <t xml:space="preserve">CAMARON NAILON</t>
  </si>
  <si>
    <t xml:space="preserve">JAIBA PANCORA</t>
  </si>
  <si>
    <t xml:space="preserve">PICOROCO</t>
  </si>
  <si>
    <t xml:space="preserve">IV REGIÓN, COQUIMBO, DESEMBARQUE TOTAL AÑO 2014</t>
  </si>
  <si>
    <t xml:space="preserve">IV REGIÓN, LOS VILOS, DESEMBARQUE TOTAL AÑO 2014</t>
  </si>
  <si>
    <t xml:space="preserve">IV REGIÓN, TONGOY, DESEMBARQUE TOTAL AÑO 2014</t>
  </si>
  <si>
    <t xml:space="preserve">V REGIÓN, DESEMBARQUE TOTAL AÑO 2014</t>
  </si>
  <si>
    <t xml:space="preserve">LUGA-ROJA</t>
  </si>
  <si>
    <t xml:space="preserve">ANGUILA</t>
  </si>
  <si>
    <t xml:space="preserve">ATUN ALETA LARGA</t>
  </si>
  <si>
    <t xml:space="preserve">CANQUE</t>
  </si>
  <si>
    <t xml:space="preserve">JUREL DE JUAN FERNANDEZ</t>
  </si>
  <si>
    <t xml:space="preserve">MORENA DE ALETA BAJA / KOREHA HA OKO</t>
  </si>
  <si>
    <t xml:space="preserve">PAMPANITO DE JUAN FERNANDEZ</t>
  </si>
  <si>
    <t xml:space="preserve">PICHIBUENO</t>
  </si>
  <si>
    <t xml:space="preserve">RAYA VOLANTIN</t>
  </si>
  <si>
    <t xml:space="preserve">REINETA</t>
  </si>
  <si>
    <t xml:space="preserve">ROBALO</t>
  </si>
  <si>
    <t xml:space="preserve">SARDINA COMUN</t>
  </si>
  <si>
    <t xml:space="preserve">LAPA REINA</t>
  </si>
  <si>
    <t xml:space="preserve">CANGREJO DORADO DE J. FERNANDEZ</t>
  </si>
  <si>
    <t xml:space="preserve">GAMBA</t>
  </si>
  <si>
    <t xml:space="preserve">JAIBA LIMON</t>
  </si>
  <si>
    <t xml:space="preserve">LANGOSTA DE J.FERNANDEZ</t>
  </si>
  <si>
    <t xml:space="preserve">V REGIÓN, QUINTERO, DESEMBARQUE TOTAL AÑO 2014</t>
  </si>
  <si>
    <t xml:space="preserve">V REGIÓN, SAN ANTONIO, DESEMBARQUE TOTAL AÑO 2014</t>
  </si>
  <si>
    <t xml:space="preserve">V REGIÓN, VALPARAÍSO, DESEMBARQUE TOTAL AÑO 2014</t>
  </si>
  <si>
    <t xml:space="preserve">VI REGIÓN, DESEMBARQUE TOTAL AÑO 2014</t>
  </si>
  <si>
    <t xml:space="preserve">PULGA SALTARINA O GAMBITA</t>
  </si>
  <si>
    <t xml:space="preserve">VI REGIÓN, PICHILEMU, DESEMBARQUE  TOTAL AÑO 2014</t>
  </si>
  <si>
    <t xml:space="preserve">VII REGIÓN, DESEMBARQUE TOTAL AÑO 2014</t>
  </si>
  <si>
    <t xml:space="preserve">BESUGO</t>
  </si>
  <si>
    <t xml:space="preserve">HUEPO O NAVAJA DE MAR</t>
  </si>
  <si>
    <t xml:space="preserve">VII REGIÓN, CONSTITUCIÓN, DESEMBARQUE TOTAL AÑO 2014</t>
  </si>
  <si>
    <t xml:space="preserve">VIII REGIÓN, DESEMBARQUE TOTAL AÑO 2014</t>
  </si>
  <si>
    <t xml:space="preserve">(En TONELADAS)</t>
  </si>
  <si>
    <t xml:space="preserve">COJINOBA DEL SUR O AZUL</t>
  </si>
  <si>
    <t xml:space="preserve">MERLUZA DE COLA</t>
  </si>
  <si>
    <t xml:space="preserve">MERLUZA DEL SUR O AUSTRAL</t>
  </si>
  <si>
    <t xml:space="preserve">RAYA ESPINOSA</t>
  </si>
  <si>
    <t xml:space="preserve">CALAMAR</t>
  </si>
  <si>
    <t xml:space="preserve">CARACOL TRUMULCO</t>
  </si>
  <si>
    <t xml:space="preserve">LAPA PICTA</t>
  </si>
  <si>
    <t xml:space="preserve">TAQUILLA</t>
  </si>
  <si>
    <t xml:space="preserve">JAIBA PANCHOTE O CANGREJO</t>
  </si>
  <si>
    <t xml:space="preserve">JAIBA REINA</t>
  </si>
  <si>
    <t xml:space="preserve">PEPINO DE MAR</t>
  </si>
  <si>
    <t xml:space="preserve">VIII REGIÓN, TALCAHUANO, DESEMBARQUE TOTAL AÑO 2014</t>
  </si>
  <si>
    <t xml:space="preserve">VIII REGIÓN, CORONEL, DESEMBARQUE TOTAL AÑO 2014</t>
  </si>
  <si>
    <t xml:space="preserve">VIII REGIÓN, LEBU, DESEMBARQUE TOTAL AÑO 2014</t>
  </si>
  <si>
    <t xml:space="preserve">VIII REGIÓN, LOTA, DESEMBARQUE TOTAL AÑO 2014</t>
  </si>
  <si>
    <t xml:space="preserve">VIII REGIÓN, LIRQUÉN, DESEMBARQUE TOTAL AÑO 2014</t>
  </si>
  <si>
    <t xml:space="preserve">(en toneladas)</t>
  </si>
  <si>
    <t xml:space="preserve">VIII  REGIÓN, SAN VICENTE, DESEMBARQUE TOTAL AÑO 2014</t>
  </si>
  <si>
    <t xml:space="preserve">VIII REGIÓN, TOMÉ, DESEMBARQUE TOTAL AÑO 2014</t>
  </si>
  <si>
    <t xml:space="preserve">IX REGIÓN, DESEMBARQUE TOTAL AÑO 2014</t>
  </si>
  <si>
    <t xml:space="preserve">SALMON DEL ATLANTICO</t>
  </si>
  <si>
    <t xml:space="preserve">SALMON PLATEADO O COHO</t>
  </si>
  <si>
    <t xml:space="preserve">SALMON REY</t>
  </si>
  <si>
    <t xml:space="preserve">TRUCHA ARCOIRIS</t>
  </si>
  <si>
    <t xml:space="preserve">IX REGIÓN, PUERTO SAAVEDRA, DESEMBARQUE TOTAL AÑO 2014</t>
  </si>
  <si>
    <t xml:space="preserve">XIV REGIÓN, DESEMBARQUE TOTAL AÑO 2014</t>
  </si>
  <si>
    <t xml:space="preserve">CARACOL PICUYO</t>
  </si>
  <si>
    <t xml:space="preserve">CENTOLLA</t>
  </si>
  <si>
    <t xml:space="preserve">JAIBA PACO</t>
  </si>
  <si>
    <t xml:space="preserve">XIV REGIÓN, CORRAL, DESEMBARQUE TOTAL AÑO 2014</t>
  </si>
  <si>
    <t xml:space="preserve">XIV REGIÓN, VALDIVIA, DESEMBARQUE TOTAL AÑO 2014</t>
  </si>
  <si>
    <t xml:space="preserve">X REGIÓN, DESEMBARQUE TOTAL AÑO 2014</t>
  </si>
  <si>
    <t xml:space="preserve">SARDINA AUSTRAL</t>
  </si>
  <si>
    <t xml:space="preserve">TOLLO DE CACHOS</t>
  </si>
  <si>
    <t xml:space="preserve">TURBOT</t>
  </si>
  <si>
    <t xml:space="preserve">CARACOL PALO PALO</t>
  </si>
  <si>
    <t xml:space="preserve">CARACOL RUBIO</t>
  </si>
  <si>
    <t xml:space="preserve">JULIANA O TAWERA</t>
  </si>
  <si>
    <t xml:space="preserve">OSTRA CHILENA</t>
  </si>
  <si>
    <t xml:space="preserve">PULPO DEL SUR</t>
  </si>
  <si>
    <t xml:space="preserve">TUMBAO</t>
  </si>
  <si>
    <t xml:space="preserve">LANGOSTINO DE LOS CANALES</t>
  </si>
  <si>
    <t xml:space="preserve">X REGIÓN, ANCUD, DESEMBARQUE TOTAL AÑO 2014</t>
  </si>
  <si>
    <t xml:space="preserve">X REGIÓN, CALBUCO, DESEMBARQUE TOTAL AÑO 2014</t>
  </si>
  <si>
    <t xml:space="preserve">X REGIÓN, CASTRO, DESEMBARQUE TOTAL AÑO 2014</t>
  </si>
  <si>
    <t xml:space="preserve">X REGIÓN, OSORNO, DESEMBARQUE TOTAL AÑO 2014</t>
  </si>
  <si>
    <t xml:space="preserve">X REGIÓN, PALENA, DESEMBARQUE TOTAL AÑO 2014</t>
  </si>
  <si>
    <t xml:space="preserve">X REGIÓN, PUERTO MONTT, DESEMBARQUE TOTAL AÑO 2014</t>
  </si>
  <si>
    <t xml:space="preserve">X REGIÓN, QUELLÓN, DESEMBARQUE TOTAL AÑO 2014</t>
  </si>
  <si>
    <t xml:space="preserve">X REGIÓN, QUEMCHI, DESEMBARQUE TOTAL AÑO 2014</t>
  </si>
  <si>
    <t xml:space="preserve">XI REGIÓN, DESEMBARQUE TOTAL AÑO 2014</t>
  </si>
  <si>
    <t xml:space="preserve">BROTULA</t>
  </si>
  <si>
    <t xml:space="preserve">COJINOBA MOTEADA</t>
  </si>
  <si>
    <t xml:space="preserve">MERLUZA DE TRES ALETAS</t>
  </si>
  <si>
    <t xml:space="preserve">PUYE</t>
  </si>
  <si>
    <t xml:space="preserve">XI REGIÓN, PUERTO AYSÉN, DESEMBARQUE TOTAL AÑO 2014</t>
  </si>
  <si>
    <t xml:space="preserve">XI REGIÓN, PUERTO CHACABUCO, DESEMBARQUE TOTAL AÑO 2014</t>
  </si>
  <si>
    <t xml:space="preserve">XI REGIÓN, PUERTO CISNES, DESEMBARQUE TOTAL AÑO 2014</t>
  </si>
  <si>
    <t xml:space="preserve">XI REGIÓN, MELINKA, DESEMBARQUE TOTAL AÑO 2014</t>
  </si>
  <si>
    <t xml:space="preserve">XI REGIÓN, PUERTO AGUIRRE, DESEMBARQUE TOTAL AÑO 2014</t>
  </si>
  <si>
    <t xml:space="preserve">XII REGIÓN, DESEMBARQUE TOTAL AÑO 2014</t>
  </si>
  <si>
    <t xml:space="preserve">OSTION DEL SUR</t>
  </si>
  <si>
    <t xml:space="preserve">CENTOLLON</t>
  </si>
  <si>
    <t xml:space="preserve">XII REGIÓN, PORVENIR, DESEMBARQUE TOTAL AÑO 2014</t>
  </si>
  <si>
    <t xml:space="preserve">XII REGIÓN, PUERTO NATALES, DESEMBARQUE TOTAL  AÑO 2014</t>
  </si>
  <si>
    <t xml:space="preserve">XII REGIÓN, PUERTO WILLIAMS, DESEMBARQUE TOTAL AÑO 2014</t>
  </si>
  <si>
    <t xml:space="preserve">XII REGIÓN, PUNTA ARENAS, DESEMBARQUE TOTAL AÑO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7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comic"/>
      <family val="5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6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cud" xfId="20"/>
    <cellStyle name="Normal_Antofagasta_1" xfId="21"/>
    <cellStyle name="Normal_Aysén" xfId="22"/>
    <cellStyle name="Normal_Calbuco" xfId="23"/>
    <cellStyle name="Normal_Caldera" xfId="24"/>
    <cellStyle name="Normal_Castro" xfId="25"/>
    <cellStyle name="Normal_Chacabuco" xfId="26"/>
    <cellStyle name="Normal_Chañaral" xfId="27"/>
    <cellStyle name="Normal_Cisnes" xfId="28"/>
    <cellStyle name="Normal_Coquimbo" xfId="29"/>
    <cellStyle name="Normal_Coronel" xfId="30"/>
    <cellStyle name="Normal_Corral" xfId="31"/>
    <cellStyle name="Normal_Corral_1" xfId="32"/>
    <cellStyle name="Normal_Hoja1" xfId="33"/>
    <cellStyle name="Normal_Hoja11" xfId="34"/>
    <cellStyle name="Normal_Hoja12" xfId="35"/>
    <cellStyle name="Normal_Hoja13" xfId="36"/>
    <cellStyle name="Normal_Hoja13 2" xfId="37"/>
    <cellStyle name="Normal_Hoja1_4" xfId="38"/>
    <cellStyle name="Normal_Hoja2" xfId="39"/>
    <cellStyle name="Normal_Hoja2_1" xfId="40"/>
    <cellStyle name="Normal_Hoja3" xfId="41"/>
    <cellStyle name="Normal_Hoja30" xfId="42"/>
    <cellStyle name="Normal_Hoja43" xfId="43"/>
    <cellStyle name="Normal_Hoja44" xfId="44"/>
    <cellStyle name="Normal_Hoja49" xfId="45"/>
    <cellStyle name="Normal_Hoja4_1" xfId="46"/>
    <cellStyle name="Normal_Huasco" xfId="47"/>
    <cellStyle name="Normal_II" xfId="48"/>
    <cellStyle name="Normal_III" xfId="49"/>
    <cellStyle name="Normal_IV" xfId="50"/>
    <cellStyle name="Normal_IX" xfId="51"/>
    <cellStyle name="Normal_Lebu" xfId="52"/>
    <cellStyle name="Normal_Lirquen" xfId="53"/>
    <cellStyle name="Normal_Los Vilos" xfId="54"/>
    <cellStyle name="Normal_Lota" xfId="55"/>
    <cellStyle name="Normal_Mejillones" xfId="56"/>
    <cellStyle name="Normal_Melinka" xfId="57"/>
    <cellStyle name="Normal_Osorno" xfId="58"/>
    <cellStyle name="Normal_Palena" xfId="59"/>
    <cellStyle name="Normal_Porvenir" xfId="60"/>
    <cellStyle name="Normal_Puerto Aguirre" xfId="61"/>
    <cellStyle name="Normal_Puerto Montt" xfId="62"/>
    <cellStyle name="Normal_Puerto Natales" xfId="63"/>
    <cellStyle name="Normal_Puerto Williams" xfId="64"/>
    <cellStyle name="Normal_Punta Arenas" xfId="65"/>
    <cellStyle name="Normal_Quellón" xfId="66"/>
    <cellStyle name="Normal_Quemchi" xfId="67"/>
    <cellStyle name="Normal_Quintero" xfId="68"/>
    <cellStyle name="Normal_San Antonio" xfId="69"/>
    <cellStyle name="Normal_San Vicente" xfId="70"/>
    <cellStyle name="Normal_Talcahuano" xfId="71"/>
    <cellStyle name="Normal_Taltal" xfId="72"/>
    <cellStyle name="Normal_Tocopilla" xfId="73"/>
    <cellStyle name="Normal_Tome" xfId="74"/>
    <cellStyle name="Normal_Tongoy" xfId="75"/>
    <cellStyle name="Normal_V" xfId="76"/>
    <cellStyle name="Normal_Valdivia" xfId="77"/>
    <cellStyle name="Normal_Valparaíso" xfId="78"/>
    <cellStyle name="Normal_VI" xfId="79"/>
    <cellStyle name="Normal_VII" xfId="80"/>
    <cellStyle name="Normal_VIII" xfId="81"/>
    <cellStyle name="Normal_X" xfId="82"/>
    <cellStyle name="Normal_X_región" xfId="83"/>
    <cellStyle name="Normal_XI" xfId="84"/>
    <cellStyle name="Normal_XII" xfId="85"/>
    <cellStyle name="Normal_XII_región" xfId="86"/>
    <cellStyle name="Normal_XIV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4.7"/>
    <col collapsed="false" customWidth="true" hidden="false" outlineLevel="0" max="4" min="4" style="1" width="5.99"/>
    <col collapsed="false" customWidth="true" hidden="false" outlineLevel="0" max="7" min="5" style="1" width="5.71"/>
    <col collapsed="false" customWidth="true" hidden="false" outlineLevel="0" max="8" min="8" style="1" width="5.99"/>
    <col collapsed="false" customWidth="true" hidden="false" outlineLevel="0" max="10" min="9" style="1" width="4.7"/>
    <col collapsed="false" customWidth="true" hidden="false" outlineLevel="0" max="11" min="11" style="1" width="5.99"/>
    <col collapsed="false" customWidth="true" hidden="false" outlineLevel="0" max="13" min="12" style="1" width="4.7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4" customFormat="true" ht="12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8" customFormat="true" ht="11.2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</row>
    <row r="6" customFormat="false" ht="9" hidden="false" customHeight="false" outlineLevel="0" collapsed="false">
      <c r="A6" s="9" t="s">
        <v>17</v>
      </c>
      <c r="B6" s="10" t="s">
        <v>18</v>
      </c>
      <c r="C6" s="10" t="s">
        <v>18</v>
      </c>
      <c r="D6" s="10" t="n">
        <v>34</v>
      </c>
      <c r="E6" s="10" t="n">
        <v>19</v>
      </c>
      <c r="F6" s="10" t="s">
        <v>18</v>
      </c>
      <c r="G6" s="10" t="n">
        <v>23</v>
      </c>
      <c r="H6" s="10" t="s">
        <v>18</v>
      </c>
      <c r="I6" s="10" t="n">
        <v>31</v>
      </c>
      <c r="J6" s="10" t="s">
        <v>18</v>
      </c>
      <c r="K6" s="10" t="s">
        <v>18</v>
      </c>
      <c r="L6" s="10" t="s">
        <v>18</v>
      </c>
      <c r="M6" s="10" t="s">
        <v>18</v>
      </c>
      <c r="N6" s="1" t="n">
        <f aca="false">SUM(B6:M6)</f>
        <v>107</v>
      </c>
    </row>
    <row r="7" customFormat="false" ht="9" hidden="false" customHeight="false" outlineLevel="0" collapsed="false">
      <c r="A7" s="11" t="s">
        <v>19</v>
      </c>
      <c r="B7" s="12" t="n">
        <v>15</v>
      </c>
      <c r="C7" s="12" t="s">
        <v>18</v>
      </c>
      <c r="D7" s="12" t="n">
        <v>4</v>
      </c>
      <c r="E7" s="12" t="s">
        <v>18</v>
      </c>
      <c r="F7" s="12" t="s">
        <v>18</v>
      </c>
      <c r="G7" s="12" t="s">
        <v>18</v>
      </c>
      <c r="H7" s="12" t="s">
        <v>18</v>
      </c>
      <c r="I7" s="12" t="s">
        <v>18</v>
      </c>
      <c r="J7" s="12" t="s">
        <v>18</v>
      </c>
      <c r="K7" s="12" t="s">
        <v>18</v>
      </c>
      <c r="L7" s="12" t="s">
        <v>18</v>
      </c>
      <c r="M7" s="12" t="s">
        <v>18</v>
      </c>
      <c r="N7" s="13" t="n">
        <f aca="false">SUM(B7:M7)</f>
        <v>19</v>
      </c>
    </row>
    <row r="8" customFormat="false" ht="9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9" hidden="false" customHeight="false" outlineLevel="0" collapsed="false">
      <c r="A9" s="9" t="s">
        <v>20</v>
      </c>
      <c r="B9" s="10" t="s">
        <v>18</v>
      </c>
      <c r="C9" s="10" t="s">
        <v>18</v>
      </c>
      <c r="D9" s="10" t="s">
        <v>18</v>
      </c>
      <c r="E9" s="10" t="n">
        <v>3</v>
      </c>
      <c r="F9" s="10" t="n">
        <v>1</v>
      </c>
      <c r="G9" s="10" t="s">
        <v>18</v>
      </c>
      <c r="H9" s="10" t="s">
        <v>18</v>
      </c>
      <c r="I9" s="10" t="s">
        <v>18</v>
      </c>
      <c r="J9" s="10" t="s">
        <v>18</v>
      </c>
      <c r="K9" s="10" t="s">
        <v>18</v>
      </c>
      <c r="L9" s="10" t="s">
        <v>18</v>
      </c>
      <c r="M9" s="10" t="s">
        <v>18</v>
      </c>
      <c r="N9" s="1" t="n">
        <f aca="false">SUM(B9:M9)</f>
        <v>4</v>
      </c>
    </row>
    <row r="10" customFormat="false" ht="9" hidden="false" customHeight="false" outlineLevel="0" collapsed="false">
      <c r="A10" s="14" t="s">
        <v>21</v>
      </c>
      <c r="B10" s="10" t="s">
        <v>18</v>
      </c>
      <c r="C10" s="10" t="s">
        <v>18</v>
      </c>
      <c r="D10" s="10" t="s">
        <v>18</v>
      </c>
      <c r="E10" s="10" t="s">
        <v>18</v>
      </c>
      <c r="F10" s="10" t="n">
        <v>1</v>
      </c>
      <c r="G10" s="10" t="s">
        <v>18</v>
      </c>
      <c r="H10" s="10" t="n">
        <v>3</v>
      </c>
      <c r="I10" s="10" t="n">
        <v>2</v>
      </c>
      <c r="J10" s="10" t="n">
        <v>2</v>
      </c>
      <c r="K10" s="10" t="s">
        <v>18</v>
      </c>
      <c r="L10" s="10" t="s">
        <v>18</v>
      </c>
      <c r="M10" s="10" t="s">
        <v>18</v>
      </c>
      <c r="N10" s="1" t="n">
        <f aca="false">SUM(B10:M10)</f>
        <v>8</v>
      </c>
    </row>
    <row r="11" customFormat="false" ht="9" hidden="false" customHeight="false" outlineLevel="0" collapsed="false">
      <c r="A11" s="9" t="s">
        <v>22</v>
      </c>
      <c r="B11" s="10" t="s">
        <v>18</v>
      </c>
      <c r="C11" s="10" t="n">
        <v>7038</v>
      </c>
      <c r="D11" s="10" t="n">
        <v>43236</v>
      </c>
      <c r="E11" s="10" t="n">
        <v>19278</v>
      </c>
      <c r="F11" s="10" t="n">
        <v>33855</v>
      </c>
      <c r="G11" s="10" t="n">
        <v>64313</v>
      </c>
      <c r="H11" s="10" t="n">
        <v>42269</v>
      </c>
      <c r="I11" s="10" t="n">
        <v>7198</v>
      </c>
      <c r="J11" s="10" t="n">
        <v>4616</v>
      </c>
      <c r="K11" s="10" t="n">
        <v>29931</v>
      </c>
      <c r="L11" s="10" t="n">
        <v>3916</v>
      </c>
      <c r="M11" s="10" t="n">
        <v>1130</v>
      </c>
      <c r="N11" s="1" t="n">
        <f aca="false">SUM(B11:M11)</f>
        <v>256780</v>
      </c>
    </row>
    <row r="12" customFormat="false" ht="9" hidden="false" customHeight="false" outlineLevel="0" collapsed="false">
      <c r="A12" s="9" t="s">
        <v>23</v>
      </c>
      <c r="B12" s="10" t="n">
        <v>1</v>
      </c>
      <c r="C12" s="10" t="n">
        <v>2</v>
      </c>
      <c r="D12" s="10" t="n">
        <v>3</v>
      </c>
      <c r="E12" s="10" t="n">
        <v>8</v>
      </c>
      <c r="F12" s="10" t="n">
        <v>3</v>
      </c>
      <c r="G12" s="10" t="n">
        <v>3</v>
      </c>
      <c r="H12" s="10" t="n">
        <v>1</v>
      </c>
      <c r="I12" s="10" t="n">
        <v>3</v>
      </c>
      <c r="J12" s="10" t="n">
        <v>2</v>
      </c>
      <c r="K12" s="10" t="n">
        <v>1</v>
      </c>
      <c r="L12" s="10" t="n">
        <v>3</v>
      </c>
      <c r="M12" s="10" t="n">
        <v>1</v>
      </c>
      <c r="N12" s="1" t="n">
        <f aca="false">SUM(B12:M12)</f>
        <v>31</v>
      </c>
    </row>
    <row r="13" customFormat="false" ht="9" hidden="false" customHeight="false" outlineLevel="0" collapsed="false">
      <c r="A13" s="9" t="s">
        <v>24</v>
      </c>
      <c r="B13" s="10" t="s">
        <v>18</v>
      </c>
      <c r="C13" s="10" t="s">
        <v>18</v>
      </c>
      <c r="D13" s="10" t="s">
        <v>18</v>
      </c>
      <c r="E13" s="10" t="s">
        <v>18</v>
      </c>
      <c r="F13" s="10" t="s">
        <v>18</v>
      </c>
      <c r="G13" s="10" t="n">
        <v>2</v>
      </c>
      <c r="H13" s="10" t="s">
        <v>18</v>
      </c>
      <c r="I13" s="10" t="s">
        <v>18</v>
      </c>
      <c r="J13" s="10" t="s">
        <v>18</v>
      </c>
      <c r="K13" s="10" t="s">
        <v>18</v>
      </c>
      <c r="L13" s="10" t="s">
        <v>18</v>
      </c>
      <c r="M13" s="10" t="s">
        <v>18</v>
      </c>
      <c r="N13" s="1" t="n">
        <f aca="false">SUM(B13:M13)</f>
        <v>2</v>
      </c>
    </row>
    <row r="14" customFormat="false" ht="9" hidden="false" customHeight="false" outlineLevel="0" collapsed="false">
      <c r="A14" s="9" t="s">
        <v>25</v>
      </c>
      <c r="B14" s="10" t="s">
        <v>18</v>
      </c>
      <c r="C14" s="10" t="s">
        <v>18</v>
      </c>
      <c r="D14" s="10" t="n">
        <v>2</v>
      </c>
      <c r="E14" s="10" t="n">
        <v>3</v>
      </c>
      <c r="F14" s="10" t="n">
        <v>1</v>
      </c>
      <c r="G14" s="10" t="n">
        <v>1</v>
      </c>
      <c r="H14" s="10" t="n">
        <v>3</v>
      </c>
      <c r="I14" s="10" t="s">
        <v>18</v>
      </c>
      <c r="J14" s="10" t="s">
        <v>18</v>
      </c>
      <c r="K14" s="10" t="n">
        <v>3</v>
      </c>
      <c r="L14" s="10" t="s">
        <v>18</v>
      </c>
      <c r="M14" s="10" t="s">
        <v>18</v>
      </c>
      <c r="N14" s="1" t="n">
        <f aca="false">SUM(B14:M14)</f>
        <v>13</v>
      </c>
    </row>
    <row r="15" customFormat="false" ht="9" hidden="false" customHeight="false" outlineLevel="0" collapsed="false">
      <c r="A15" s="9" t="s">
        <v>26</v>
      </c>
      <c r="B15" s="10" t="s">
        <v>18</v>
      </c>
      <c r="C15" s="10" t="s">
        <v>18</v>
      </c>
      <c r="D15" s="10" t="s">
        <v>18</v>
      </c>
      <c r="E15" s="10" t="s">
        <v>18</v>
      </c>
      <c r="F15" s="10" t="n">
        <v>1</v>
      </c>
      <c r="G15" s="10" t="s">
        <v>18</v>
      </c>
      <c r="H15" s="10" t="s">
        <v>18</v>
      </c>
      <c r="I15" s="10" t="s">
        <v>18</v>
      </c>
      <c r="J15" s="10" t="s">
        <v>18</v>
      </c>
      <c r="K15" s="10" t="s">
        <v>18</v>
      </c>
      <c r="L15" s="10" t="s">
        <v>18</v>
      </c>
      <c r="M15" s="10" t="s">
        <v>18</v>
      </c>
      <c r="N15" s="1" t="n">
        <f aca="false">SUM(B15:M15)</f>
        <v>1</v>
      </c>
    </row>
    <row r="16" customFormat="false" ht="9" hidden="false" customHeight="false" outlineLevel="0" collapsed="false">
      <c r="A16" s="9" t="s">
        <v>27</v>
      </c>
      <c r="B16" s="10" t="s">
        <v>18</v>
      </c>
      <c r="C16" s="10" t="n">
        <v>1</v>
      </c>
      <c r="D16" s="10" t="n">
        <v>8</v>
      </c>
      <c r="E16" s="10" t="n">
        <v>281</v>
      </c>
      <c r="F16" s="10" t="n">
        <v>97</v>
      </c>
      <c r="G16" s="10" t="n">
        <v>3</v>
      </c>
      <c r="H16" s="10" t="s">
        <v>18</v>
      </c>
      <c r="I16" s="10" t="s">
        <v>18</v>
      </c>
      <c r="J16" s="10" t="s">
        <v>18</v>
      </c>
      <c r="K16" s="10" t="s">
        <v>18</v>
      </c>
      <c r="L16" s="10" t="n">
        <v>1</v>
      </c>
      <c r="M16" s="10" t="n">
        <v>1</v>
      </c>
      <c r="N16" s="1" t="n">
        <f aca="false">SUM(B16:M16)</f>
        <v>392</v>
      </c>
    </row>
    <row r="17" customFormat="false" ht="9" hidden="false" customHeight="false" outlineLevel="0" collapsed="false">
      <c r="A17" s="9" t="s">
        <v>28</v>
      </c>
      <c r="B17" s="10" t="s">
        <v>18</v>
      </c>
      <c r="C17" s="10" t="s">
        <v>18</v>
      </c>
      <c r="D17" s="10" t="n">
        <v>1</v>
      </c>
      <c r="E17" s="10" t="s">
        <v>18</v>
      </c>
      <c r="F17" s="10" t="n">
        <v>2</v>
      </c>
      <c r="G17" s="10" t="n">
        <v>1</v>
      </c>
      <c r="H17" s="10" t="n">
        <v>3</v>
      </c>
      <c r="I17" s="10" t="n">
        <v>1</v>
      </c>
      <c r="J17" s="10" t="s">
        <v>18</v>
      </c>
      <c r="K17" s="10" t="s">
        <v>18</v>
      </c>
      <c r="L17" s="10" t="s">
        <v>18</v>
      </c>
      <c r="M17" s="10" t="s">
        <v>18</v>
      </c>
      <c r="N17" s="1" t="n">
        <f aca="false">SUM(B17:M17)</f>
        <v>8</v>
      </c>
    </row>
    <row r="18" customFormat="false" ht="9" hidden="false" customHeight="false" outlineLevel="0" collapsed="false">
      <c r="A18" s="9" t="s">
        <v>29</v>
      </c>
      <c r="B18" s="10" t="s">
        <v>18</v>
      </c>
      <c r="C18" s="10" t="s">
        <v>18</v>
      </c>
      <c r="D18" s="10" t="n">
        <v>2</v>
      </c>
      <c r="E18" s="10" t="s">
        <v>18</v>
      </c>
      <c r="F18" s="10" t="n">
        <v>1</v>
      </c>
      <c r="G18" s="10" t="s">
        <v>18</v>
      </c>
      <c r="H18" s="10" t="s">
        <v>18</v>
      </c>
      <c r="I18" s="10" t="s">
        <v>18</v>
      </c>
      <c r="J18" s="10" t="s">
        <v>18</v>
      </c>
      <c r="K18" s="10" t="s">
        <v>18</v>
      </c>
      <c r="L18" s="10" t="s">
        <v>18</v>
      </c>
      <c r="M18" s="10" t="n">
        <v>1</v>
      </c>
      <c r="N18" s="1" t="n">
        <f aca="false">SUM(B18:M18)</f>
        <v>4</v>
      </c>
    </row>
    <row r="19" customFormat="false" ht="9" hidden="false" customHeight="false" outlineLevel="0" collapsed="false">
      <c r="A19" s="9" t="s">
        <v>30</v>
      </c>
      <c r="B19" s="10" t="s">
        <v>18</v>
      </c>
      <c r="C19" s="10" t="s">
        <v>18</v>
      </c>
      <c r="D19" s="10" t="n">
        <v>2</v>
      </c>
      <c r="E19" s="10" t="n">
        <v>1</v>
      </c>
      <c r="F19" s="10" t="n">
        <v>1</v>
      </c>
      <c r="G19" s="10" t="s">
        <v>18</v>
      </c>
      <c r="H19" s="10" t="s">
        <v>18</v>
      </c>
      <c r="I19" s="10" t="s">
        <v>18</v>
      </c>
      <c r="J19" s="10" t="s">
        <v>18</v>
      </c>
      <c r="K19" s="10" t="s">
        <v>18</v>
      </c>
      <c r="L19" s="10" t="s">
        <v>18</v>
      </c>
      <c r="M19" s="10" t="s">
        <v>18</v>
      </c>
      <c r="N19" s="1" t="n">
        <f aca="false">SUM(B19:M19)</f>
        <v>4</v>
      </c>
    </row>
    <row r="20" customFormat="false" ht="9" hidden="false" customHeight="false" outlineLevel="0" collapsed="false">
      <c r="A20" s="9" t="s">
        <v>31</v>
      </c>
      <c r="B20" s="10" t="n">
        <v>1</v>
      </c>
      <c r="C20" s="10" t="n">
        <v>1</v>
      </c>
      <c r="D20" s="10" t="n">
        <v>3</v>
      </c>
      <c r="E20" s="10" t="n">
        <v>1</v>
      </c>
      <c r="F20" s="10" t="n">
        <v>1</v>
      </c>
      <c r="G20" s="10" t="n">
        <v>1</v>
      </c>
      <c r="H20" s="10" t="n">
        <v>1</v>
      </c>
      <c r="I20" s="10" t="n">
        <v>2</v>
      </c>
      <c r="J20" s="10" t="s">
        <v>18</v>
      </c>
      <c r="K20" s="10" t="n">
        <v>3</v>
      </c>
      <c r="L20" s="10" t="n">
        <v>1</v>
      </c>
      <c r="M20" s="10" t="s">
        <v>18</v>
      </c>
      <c r="N20" s="1" t="n">
        <f aca="false">SUM(B20:M20)</f>
        <v>15</v>
      </c>
    </row>
    <row r="21" customFormat="false" ht="9" hidden="false" customHeight="false" outlineLevel="0" collapsed="false">
      <c r="A21" s="9" t="s">
        <v>32</v>
      </c>
      <c r="B21" s="10" t="s">
        <v>18</v>
      </c>
      <c r="C21" s="10" t="n">
        <v>4</v>
      </c>
      <c r="D21" s="10" t="n">
        <v>386</v>
      </c>
      <c r="E21" s="10" t="n">
        <v>512</v>
      </c>
      <c r="F21" s="10" t="n">
        <v>246</v>
      </c>
      <c r="G21" s="10" t="n">
        <v>55</v>
      </c>
      <c r="H21" s="10" t="s">
        <v>18</v>
      </c>
      <c r="I21" s="10" t="s">
        <v>18</v>
      </c>
      <c r="J21" s="10" t="s">
        <v>18</v>
      </c>
      <c r="K21" s="10" t="s">
        <v>18</v>
      </c>
      <c r="L21" s="10" t="s">
        <v>18</v>
      </c>
      <c r="M21" s="10" t="s">
        <v>18</v>
      </c>
      <c r="N21" s="1" t="n">
        <f aca="false">SUM(B21:M21)</f>
        <v>1203</v>
      </c>
    </row>
    <row r="22" customFormat="false" ht="9" hidden="false" customHeight="false" outlineLevel="0" collapsed="false">
      <c r="A22" s="9" t="s">
        <v>33</v>
      </c>
      <c r="B22" s="10" t="s">
        <v>18</v>
      </c>
      <c r="C22" s="10" t="s">
        <v>18</v>
      </c>
      <c r="D22" s="10" t="n">
        <v>1</v>
      </c>
      <c r="E22" s="10" t="s">
        <v>18</v>
      </c>
      <c r="F22" s="10" t="s">
        <v>18</v>
      </c>
      <c r="G22" s="10" t="s">
        <v>18</v>
      </c>
      <c r="H22" s="10" t="s">
        <v>18</v>
      </c>
      <c r="I22" s="10" t="s">
        <v>18</v>
      </c>
      <c r="J22" s="10" t="s">
        <v>18</v>
      </c>
      <c r="K22" s="10" t="s">
        <v>18</v>
      </c>
      <c r="L22" s="10" t="s">
        <v>18</v>
      </c>
      <c r="M22" s="10" t="s">
        <v>18</v>
      </c>
      <c r="N22" s="1" t="n">
        <f aca="false">SUM(B22:M22)</f>
        <v>1</v>
      </c>
    </row>
    <row r="23" customFormat="false" ht="9" hidden="false" customHeight="false" outlineLevel="0" collapsed="false">
      <c r="A23" s="9" t="s">
        <v>34</v>
      </c>
      <c r="B23" s="10" t="s">
        <v>18</v>
      </c>
      <c r="C23" s="10" t="n">
        <v>1</v>
      </c>
      <c r="D23" s="10" t="n">
        <v>3</v>
      </c>
      <c r="E23" s="10" t="n">
        <v>1</v>
      </c>
      <c r="F23" s="10" t="n">
        <v>842</v>
      </c>
      <c r="G23" s="10" t="n">
        <v>263</v>
      </c>
      <c r="H23" s="10" t="n">
        <v>56</v>
      </c>
      <c r="I23" s="10" t="n">
        <v>7</v>
      </c>
      <c r="J23" s="10" t="s">
        <v>18</v>
      </c>
      <c r="K23" s="10" t="n">
        <v>21</v>
      </c>
      <c r="L23" s="10" t="n">
        <v>79</v>
      </c>
      <c r="M23" s="10" t="s">
        <v>18</v>
      </c>
      <c r="N23" s="1" t="n">
        <f aca="false">SUM(B23:M23)</f>
        <v>1273</v>
      </c>
    </row>
    <row r="24" customFormat="false" ht="9" hidden="false" customHeight="false" outlineLevel="0" collapsed="false">
      <c r="A24" s="9" t="s">
        <v>35</v>
      </c>
      <c r="B24" s="10" t="s">
        <v>18</v>
      </c>
      <c r="C24" s="10" t="s">
        <v>18</v>
      </c>
      <c r="D24" s="10" t="s">
        <v>18</v>
      </c>
      <c r="E24" s="10" t="n">
        <v>3</v>
      </c>
      <c r="F24" s="10" t="n">
        <v>1</v>
      </c>
      <c r="G24" s="10" t="s">
        <v>18</v>
      </c>
      <c r="H24" s="10" t="s">
        <v>18</v>
      </c>
      <c r="I24" s="10" t="s">
        <v>18</v>
      </c>
      <c r="J24" s="10" t="s">
        <v>18</v>
      </c>
      <c r="K24" s="10" t="s">
        <v>18</v>
      </c>
      <c r="L24" s="10" t="s">
        <v>18</v>
      </c>
      <c r="M24" s="10" t="s">
        <v>18</v>
      </c>
      <c r="N24" s="1" t="n">
        <f aca="false">SUM(B24:M24)</f>
        <v>4</v>
      </c>
    </row>
    <row r="25" customFormat="false" ht="9" hidden="false" customHeight="false" outlineLevel="0" collapsed="false">
      <c r="A25" s="9" t="s">
        <v>36</v>
      </c>
      <c r="B25" s="10" t="s">
        <v>18</v>
      </c>
      <c r="C25" s="10" t="n">
        <v>2</v>
      </c>
      <c r="D25" s="10" t="n">
        <v>4</v>
      </c>
      <c r="E25" s="10" t="n">
        <v>4</v>
      </c>
      <c r="F25" s="10" t="n">
        <v>5</v>
      </c>
      <c r="G25" s="10" t="n">
        <v>2</v>
      </c>
      <c r="H25" s="10" t="n">
        <v>1</v>
      </c>
      <c r="I25" s="10" t="n">
        <v>1</v>
      </c>
      <c r="J25" s="10" t="s">
        <v>18</v>
      </c>
      <c r="K25" s="10" t="s">
        <v>18</v>
      </c>
      <c r="L25" s="10" t="s">
        <v>18</v>
      </c>
      <c r="M25" s="10" t="s">
        <v>18</v>
      </c>
      <c r="N25" s="1" t="n">
        <f aca="false">SUM(B25:M25)</f>
        <v>19</v>
      </c>
    </row>
    <row r="26" customFormat="false" ht="9" hidden="false" customHeight="false" outlineLevel="0" collapsed="false">
      <c r="A26" s="9" t="s">
        <v>37</v>
      </c>
      <c r="B26" s="10" t="s">
        <v>18</v>
      </c>
      <c r="C26" s="10" t="s">
        <v>18</v>
      </c>
      <c r="D26" s="10" t="s">
        <v>18</v>
      </c>
      <c r="E26" s="10" t="n">
        <v>2</v>
      </c>
      <c r="F26" s="10" t="s">
        <v>18</v>
      </c>
      <c r="G26" s="10" t="s">
        <v>18</v>
      </c>
      <c r="H26" s="10" t="s">
        <v>18</v>
      </c>
      <c r="I26" s="10" t="s">
        <v>18</v>
      </c>
      <c r="J26" s="10" t="s">
        <v>18</v>
      </c>
      <c r="K26" s="10" t="s">
        <v>18</v>
      </c>
      <c r="L26" s="10" t="n">
        <v>1</v>
      </c>
      <c r="M26" s="10" t="s">
        <v>18</v>
      </c>
      <c r="N26" s="1" t="n">
        <f aca="false">SUM(B26:M26)</f>
        <v>3</v>
      </c>
    </row>
    <row r="27" customFormat="false" ht="9" hidden="false" customHeight="false" outlineLevel="0" collapsed="false">
      <c r="A27" s="9" t="s">
        <v>38</v>
      </c>
      <c r="B27" s="10" t="s">
        <v>18</v>
      </c>
      <c r="C27" s="10" t="s">
        <v>18</v>
      </c>
      <c r="D27" s="10" t="s">
        <v>18</v>
      </c>
      <c r="E27" s="10" t="s">
        <v>18</v>
      </c>
      <c r="F27" s="10" t="n">
        <v>1</v>
      </c>
      <c r="G27" s="10" t="n">
        <v>1</v>
      </c>
      <c r="H27" s="10" t="s">
        <v>18</v>
      </c>
      <c r="I27" s="10" t="s">
        <v>18</v>
      </c>
      <c r="J27" s="10" t="s">
        <v>18</v>
      </c>
      <c r="K27" s="10" t="s">
        <v>18</v>
      </c>
      <c r="L27" s="10" t="s">
        <v>18</v>
      </c>
      <c r="M27" s="10" t="s">
        <v>18</v>
      </c>
      <c r="N27" s="1" t="n">
        <f aca="false">SUM(B27:M27)</f>
        <v>2</v>
      </c>
    </row>
    <row r="28" customFormat="false" ht="9" hidden="false" customHeight="false" outlineLevel="0" collapsed="false">
      <c r="A28" s="9" t="s">
        <v>39</v>
      </c>
      <c r="B28" s="10" t="n">
        <v>1</v>
      </c>
      <c r="C28" s="10" t="n">
        <v>7</v>
      </c>
      <c r="D28" s="10" t="n">
        <v>15</v>
      </c>
      <c r="E28" s="10" t="n">
        <v>12</v>
      </c>
      <c r="F28" s="10" t="n">
        <v>17</v>
      </c>
      <c r="G28" s="10" t="n">
        <v>8</v>
      </c>
      <c r="H28" s="10" t="n">
        <v>27</v>
      </c>
      <c r="I28" s="10" t="n">
        <v>8</v>
      </c>
      <c r="J28" s="10" t="n">
        <v>1</v>
      </c>
      <c r="K28" s="10" t="n">
        <v>8</v>
      </c>
      <c r="L28" s="10" t="n">
        <v>5</v>
      </c>
      <c r="M28" s="10" t="n">
        <v>1</v>
      </c>
      <c r="N28" s="1" t="n">
        <f aca="false">SUM(B28:M28)</f>
        <v>110</v>
      </c>
    </row>
    <row r="29" customFormat="false" ht="9" hidden="false" customHeight="false" outlineLevel="0" collapsed="false">
      <c r="A29" s="9" t="s">
        <v>40</v>
      </c>
      <c r="B29" s="10" t="s">
        <v>18</v>
      </c>
      <c r="C29" s="10" t="s">
        <v>18</v>
      </c>
      <c r="D29" s="10" t="n">
        <v>1</v>
      </c>
      <c r="E29" s="10" t="n">
        <v>1</v>
      </c>
      <c r="F29" s="10" t="s">
        <v>18</v>
      </c>
      <c r="G29" s="10" t="n">
        <v>1</v>
      </c>
      <c r="H29" s="10" t="s">
        <v>18</v>
      </c>
      <c r="I29" s="10" t="n">
        <v>1</v>
      </c>
      <c r="J29" s="10" t="n">
        <v>1</v>
      </c>
      <c r="K29" s="10" t="n">
        <v>1</v>
      </c>
      <c r="L29" s="10" t="n">
        <v>1</v>
      </c>
      <c r="M29" s="10" t="n">
        <v>2</v>
      </c>
      <c r="N29" s="1" t="n">
        <f aca="false">SUM(B29:M29)</f>
        <v>9</v>
      </c>
    </row>
    <row r="30" customFormat="false" ht="9" hidden="false" customHeight="false" outlineLevel="0" collapsed="false">
      <c r="A30" s="9" t="s">
        <v>41</v>
      </c>
      <c r="B30" s="10" t="n">
        <v>1</v>
      </c>
      <c r="C30" s="10" t="n">
        <v>2</v>
      </c>
      <c r="D30" s="10" t="n">
        <v>1</v>
      </c>
      <c r="E30" s="10" t="n">
        <v>3</v>
      </c>
      <c r="F30" s="10" t="n">
        <v>3</v>
      </c>
      <c r="G30" s="10" t="n">
        <v>2</v>
      </c>
      <c r="H30" s="10" t="s">
        <v>18</v>
      </c>
      <c r="I30" s="10" t="s">
        <v>18</v>
      </c>
      <c r="J30" s="10" t="s">
        <v>18</v>
      </c>
      <c r="K30" s="10" t="s">
        <v>18</v>
      </c>
      <c r="L30" s="10" t="n">
        <v>2</v>
      </c>
      <c r="M30" s="10" t="n">
        <v>3</v>
      </c>
      <c r="N30" s="1" t="n">
        <f aca="false">SUM(B30:M30)</f>
        <v>17</v>
      </c>
    </row>
    <row r="31" customFormat="false" ht="9" hidden="false" customHeight="false" outlineLevel="0" collapsed="false">
      <c r="A31" s="15" t="s">
        <v>42</v>
      </c>
      <c r="B31" s="12" t="n">
        <v>80</v>
      </c>
      <c r="C31" s="12" t="n">
        <v>29</v>
      </c>
      <c r="D31" s="12" t="n">
        <v>3</v>
      </c>
      <c r="E31" s="12" t="s">
        <v>18</v>
      </c>
      <c r="F31" s="12" t="s">
        <v>18</v>
      </c>
      <c r="G31" s="12" t="s">
        <v>18</v>
      </c>
      <c r="H31" s="12" t="s">
        <v>18</v>
      </c>
      <c r="I31" s="12" t="s">
        <v>18</v>
      </c>
      <c r="J31" s="12" t="s">
        <v>18</v>
      </c>
      <c r="K31" s="12" t="s">
        <v>18</v>
      </c>
      <c r="L31" s="12" t="n">
        <v>20</v>
      </c>
      <c r="M31" s="12" t="n">
        <v>112</v>
      </c>
      <c r="N31" s="13" t="n">
        <f aca="false">SUM(B31:M31)</f>
        <v>244</v>
      </c>
    </row>
    <row r="32" customFormat="false" ht="9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9" hidden="false" customHeight="false" outlineLevel="0" collapsed="false">
      <c r="A33" s="9" t="s">
        <v>43</v>
      </c>
      <c r="B33" s="10" t="n">
        <v>4</v>
      </c>
      <c r="C33" s="10" t="n">
        <v>4</v>
      </c>
      <c r="D33" s="10" t="n">
        <v>5</v>
      </c>
      <c r="E33" s="10" t="n">
        <v>3</v>
      </c>
      <c r="F33" s="10" t="n">
        <v>3</v>
      </c>
      <c r="G33" s="10" t="n">
        <v>2</v>
      </c>
      <c r="H33" s="10" t="n">
        <v>5</v>
      </c>
      <c r="I33" s="10" t="n">
        <v>4</v>
      </c>
      <c r="J33" s="10" t="n">
        <v>3</v>
      </c>
      <c r="K33" s="10" t="n">
        <v>3</v>
      </c>
      <c r="L33" s="10" t="n">
        <v>4</v>
      </c>
      <c r="M33" s="10" t="n">
        <v>6</v>
      </c>
      <c r="N33" s="1" t="n">
        <f aca="false">SUM(B33:M33)</f>
        <v>46</v>
      </c>
    </row>
    <row r="34" customFormat="false" ht="9" hidden="false" customHeight="false" outlineLevel="0" collapsed="false">
      <c r="A34" s="9" t="s">
        <v>44</v>
      </c>
      <c r="B34" s="10" t="n">
        <v>8</v>
      </c>
      <c r="C34" s="10" t="n">
        <v>5</v>
      </c>
      <c r="D34" s="10" t="s">
        <v>18</v>
      </c>
      <c r="E34" s="10" t="s">
        <v>18</v>
      </c>
      <c r="F34" s="10" t="s">
        <v>18</v>
      </c>
      <c r="G34" s="10" t="s">
        <v>18</v>
      </c>
      <c r="H34" s="10" t="s">
        <v>18</v>
      </c>
      <c r="I34" s="10" t="s">
        <v>18</v>
      </c>
      <c r="J34" s="10" t="s">
        <v>18</v>
      </c>
      <c r="K34" s="10" t="s">
        <v>18</v>
      </c>
      <c r="L34" s="10" t="n">
        <v>2</v>
      </c>
      <c r="M34" s="10" t="n">
        <v>12</v>
      </c>
      <c r="N34" s="1" t="n">
        <f aca="false">SUM(B34:M34)</f>
        <v>27</v>
      </c>
    </row>
    <row r="35" customFormat="false" ht="9" hidden="false" customHeight="false" outlineLevel="0" collapsed="false">
      <c r="A35" s="9" t="s">
        <v>45</v>
      </c>
      <c r="B35" s="10" t="s">
        <v>18</v>
      </c>
      <c r="C35" s="10" t="s">
        <v>18</v>
      </c>
      <c r="D35" s="10" t="s">
        <v>18</v>
      </c>
      <c r="E35" s="10" t="n">
        <v>1</v>
      </c>
      <c r="F35" s="10" t="s">
        <v>18</v>
      </c>
      <c r="G35" s="10" t="s">
        <v>18</v>
      </c>
      <c r="H35" s="10" t="s">
        <v>18</v>
      </c>
      <c r="I35" s="10" t="s">
        <v>18</v>
      </c>
      <c r="J35" s="10" t="s">
        <v>18</v>
      </c>
      <c r="K35" s="10" t="s">
        <v>18</v>
      </c>
      <c r="L35" s="10" t="s">
        <v>18</v>
      </c>
      <c r="M35" s="10" t="s">
        <v>18</v>
      </c>
      <c r="N35" s="1" t="n">
        <f aca="false">SUM(B35:M35)</f>
        <v>1</v>
      </c>
    </row>
    <row r="36" customFormat="false" ht="9" hidden="false" customHeight="false" outlineLevel="0" collapsed="false">
      <c r="A36" s="9" t="s">
        <v>46</v>
      </c>
      <c r="B36" s="10" t="n">
        <v>6</v>
      </c>
      <c r="C36" s="10" t="n">
        <v>3</v>
      </c>
      <c r="D36" s="10" t="n">
        <v>3</v>
      </c>
      <c r="E36" s="10" t="n">
        <v>10</v>
      </c>
      <c r="F36" s="10" t="n">
        <v>4</v>
      </c>
      <c r="G36" s="10" t="n">
        <v>4</v>
      </c>
      <c r="H36" s="10" t="n">
        <v>2</v>
      </c>
      <c r="I36" s="10" t="n">
        <v>2</v>
      </c>
      <c r="J36" s="10" t="n">
        <v>2</v>
      </c>
      <c r="K36" s="10" t="n">
        <v>5</v>
      </c>
      <c r="L36" s="10" t="n">
        <v>4</v>
      </c>
      <c r="M36" s="10" t="n">
        <v>4</v>
      </c>
      <c r="N36" s="1" t="n">
        <f aca="false">SUM(B36:M36)</f>
        <v>49</v>
      </c>
    </row>
    <row r="37" customFormat="false" ht="9" hidden="false" customHeight="false" outlineLevel="0" collapsed="false">
      <c r="A37" s="9" t="s">
        <v>47</v>
      </c>
      <c r="B37" s="10" t="s">
        <v>18</v>
      </c>
      <c r="C37" s="10" t="s">
        <v>18</v>
      </c>
      <c r="D37" s="10" t="s">
        <v>18</v>
      </c>
      <c r="E37" s="10" t="s">
        <v>18</v>
      </c>
      <c r="F37" s="10" t="s">
        <v>18</v>
      </c>
      <c r="G37" s="10" t="n">
        <v>1</v>
      </c>
      <c r="H37" s="10" t="n">
        <v>1</v>
      </c>
      <c r="I37" s="10" t="n">
        <v>2</v>
      </c>
      <c r="J37" s="10" t="n">
        <v>2</v>
      </c>
      <c r="K37" s="10" t="s">
        <v>18</v>
      </c>
      <c r="L37" s="10" t="n">
        <v>1</v>
      </c>
      <c r="M37" s="10" t="n">
        <v>2</v>
      </c>
      <c r="N37" s="1" t="n">
        <f aca="false">SUM(B37:M37)</f>
        <v>9</v>
      </c>
    </row>
    <row r="38" customFormat="false" ht="9" hidden="false" customHeight="false" outlineLevel="0" collapsed="false">
      <c r="A38" s="9" t="s">
        <v>48</v>
      </c>
      <c r="B38" s="10" t="n">
        <v>2</v>
      </c>
      <c r="C38" s="10" t="n">
        <v>3</v>
      </c>
      <c r="D38" s="10" t="n">
        <v>3</v>
      </c>
      <c r="E38" s="10" t="n">
        <v>2</v>
      </c>
      <c r="F38" s="10" t="s">
        <v>18</v>
      </c>
      <c r="G38" s="10" t="n">
        <v>1</v>
      </c>
      <c r="H38" s="10" t="n">
        <v>2</v>
      </c>
      <c r="I38" s="10" t="n">
        <v>2</v>
      </c>
      <c r="J38" s="10" t="s">
        <v>18</v>
      </c>
      <c r="K38" s="10" t="n">
        <v>1</v>
      </c>
      <c r="L38" s="10" t="s">
        <v>18</v>
      </c>
      <c r="M38" s="10" t="n">
        <v>1</v>
      </c>
      <c r="N38" s="1" t="n">
        <f aca="false">SUM(B38:M38)</f>
        <v>17</v>
      </c>
    </row>
    <row r="39" customFormat="false" ht="9" hidden="false" customHeight="false" outlineLevel="0" collapsed="false">
      <c r="A39" s="9" t="s">
        <v>49</v>
      </c>
      <c r="B39" s="10" t="s">
        <v>18</v>
      </c>
      <c r="C39" s="10" t="s">
        <v>18</v>
      </c>
      <c r="D39" s="10" t="s">
        <v>18</v>
      </c>
      <c r="E39" s="10" t="s">
        <v>18</v>
      </c>
      <c r="F39" s="10" t="s">
        <v>18</v>
      </c>
      <c r="G39" s="10" t="n">
        <v>3</v>
      </c>
      <c r="H39" s="10" t="s">
        <v>18</v>
      </c>
      <c r="I39" s="10" t="n">
        <v>2</v>
      </c>
      <c r="J39" s="10" t="s">
        <v>18</v>
      </c>
      <c r="K39" s="10" t="s">
        <v>18</v>
      </c>
      <c r="L39" s="10" t="s">
        <v>18</v>
      </c>
      <c r="M39" s="10" t="s">
        <v>18</v>
      </c>
      <c r="N39" s="1" t="n">
        <f aca="false">SUM(B39:M39)</f>
        <v>5</v>
      </c>
    </row>
    <row r="40" customFormat="false" ht="9" hidden="false" customHeight="false" outlineLevel="0" collapsed="false">
      <c r="A40" s="9" t="s">
        <v>50</v>
      </c>
      <c r="B40" s="10" t="n">
        <v>1</v>
      </c>
      <c r="C40" s="10" t="n">
        <v>2</v>
      </c>
      <c r="D40" s="10" t="n">
        <v>2</v>
      </c>
      <c r="E40" s="10" t="n">
        <v>3</v>
      </c>
      <c r="F40" s="10" t="n">
        <v>2</v>
      </c>
      <c r="G40" s="10" t="n">
        <v>1</v>
      </c>
      <c r="H40" s="10" t="n">
        <v>2</v>
      </c>
      <c r="I40" s="10" t="n">
        <v>1</v>
      </c>
      <c r="J40" s="10" t="n">
        <v>1</v>
      </c>
      <c r="K40" s="10" t="n">
        <v>1</v>
      </c>
      <c r="L40" s="10" t="n">
        <v>1</v>
      </c>
      <c r="M40" s="10" t="n">
        <v>1</v>
      </c>
      <c r="N40" s="1" t="n">
        <f aca="false">SUM(B40:M40)</f>
        <v>18</v>
      </c>
    </row>
    <row r="41" customFormat="false" ht="9" hidden="false" customHeight="false" outlineLevel="0" collapsed="false">
      <c r="A41" s="11" t="s">
        <v>51</v>
      </c>
      <c r="B41" s="12" t="s">
        <v>18</v>
      </c>
      <c r="C41" s="12" t="s">
        <v>18</v>
      </c>
      <c r="D41" s="12" t="n">
        <v>1</v>
      </c>
      <c r="E41" s="12" t="n">
        <v>3</v>
      </c>
      <c r="F41" s="12" t="n">
        <v>2</v>
      </c>
      <c r="G41" s="12" t="s">
        <v>18</v>
      </c>
      <c r="H41" s="12" t="s">
        <v>18</v>
      </c>
      <c r="I41" s="12" t="n">
        <v>2</v>
      </c>
      <c r="J41" s="12" t="n">
        <v>3</v>
      </c>
      <c r="K41" s="12" t="n">
        <v>1</v>
      </c>
      <c r="L41" s="12" t="s">
        <v>18</v>
      </c>
      <c r="M41" s="12" t="s">
        <v>18</v>
      </c>
      <c r="N41" s="13" t="n">
        <f aca="false">SUM(B41:M41)</f>
        <v>12</v>
      </c>
    </row>
    <row r="42" customFormat="false" ht="9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customFormat="false" ht="9" hidden="false" customHeight="false" outlineLevel="0" collapsed="false">
      <c r="A43" s="9" t="s">
        <v>52</v>
      </c>
      <c r="B43" s="10" t="s">
        <v>18</v>
      </c>
      <c r="C43" s="10" t="s">
        <v>18</v>
      </c>
      <c r="D43" s="10" t="s">
        <v>18</v>
      </c>
      <c r="E43" s="10" t="s">
        <v>18</v>
      </c>
      <c r="F43" s="10" t="s">
        <v>18</v>
      </c>
      <c r="G43" s="10" t="s">
        <v>18</v>
      </c>
      <c r="H43" s="10" t="s">
        <v>18</v>
      </c>
      <c r="I43" s="10" t="s">
        <v>18</v>
      </c>
      <c r="J43" s="10" t="n">
        <v>1</v>
      </c>
      <c r="K43" s="10" t="s">
        <v>18</v>
      </c>
      <c r="L43" s="10" t="s">
        <v>18</v>
      </c>
      <c r="M43" s="10" t="s">
        <v>18</v>
      </c>
      <c r="N43" s="1" t="n">
        <f aca="false">SUM(B43:M43)</f>
        <v>1</v>
      </c>
    </row>
    <row r="44" customFormat="false" ht="9" hidden="false" customHeight="false" outlineLevel="0" collapsed="false">
      <c r="A44" s="9" t="s">
        <v>53</v>
      </c>
      <c r="B44" s="10" t="s">
        <v>18</v>
      </c>
      <c r="C44" s="10" t="n">
        <v>1</v>
      </c>
      <c r="D44" s="10" t="n">
        <v>1</v>
      </c>
      <c r="E44" s="10" t="s">
        <v>18</v>
      </c>
      <c r="F44" s="10" t="s">
        <v>18</v>
      </c>
      <c r="G44" s="10" t="n">
        <v>1</v>
      </c>
      <c r="H44" s="10" t="n">
        <v>1</v>
      </c>
      <c r="I44" s="10" t="n">
        <v>1</v>
      </c>
      <c r="J44" s="10" t="n">
        <v>1</v>
      </c>
      <c r="K44" s="10" t="s">
        <v>18</v>
      </c>
      <c r="L44" s="10" t="s">
        <v>18</v>
      </c>
      <c r="M44" s="10" t="n">
        <v>1</v>
      </c>
      <c r="N44" s="1" t="n">
        <f aca="false">SUM(B44:M44)</f>
        <v>7</v>
      </c>
    </row>
    <row r="45" customFormat="false" ht="9" hidden="false" customHeight="false" outlineLevel="0" collapsed="false">
      <c r="A45" s="11" t="s">
        <v>54</v>
      </c>
      <c r="B45" s="12" t="s">
        <v>18</v>
      </c>
      <c r="C45" s="12" t="s">
        <v>18</v>
      </c>
      <c r="D45" s="12" t="n">
        <v>17</v>
      </c>
      <c r="E45" s="12" t="n">
        <v>2</v>
      </c>
      <c r="F45" s="12" t="n">
        <v>40</v>
      </c>
      <c r="G45" s="12" t="n">
        <v>8</v>
      </c>
      <c r="H45" s="12" t="s">
        <v>18</v>
      </c>
      <c r="I45" s="12" t="s">
        <v>18</v>
      </c>
      <c r="J45" s="12" t="s">
        <v>18</v>
      </c>
      <c r="K45" s="12" t="s">
        <v>18</v>
      </c>
      <c r="L45" s="12" t="s">
        <v>18</v>
      </c>
      <c r="M45" s="12" t="s">
        <v>18</v>
      </c>
      <c r="N45" s="13" t="n">
        <f aca="false">SUM(B45:M45)</f>
        <v>67</v>
      </c>
    </row>
    <row r="46" customFormat="false" ht="9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</row>
    <row r="47" customFormat="false" ht="9" hidden="false" customHeight="false" outlineLevel="0" collapsed="false">
      <c r="A47" s="9" t="s">
        <v>55</v>
      </c>
      <c r="B47" s="10" t="n">
        <v>1</v>
      </c>
      <c r="C47" s="10" t="n">
        <v>3</v>
      </c>
      <c r="D47" s="10" t="n">
        <v>5</v>
      </c>
      <c r="E47" s="10" t="n">
        <v>4</v>
      </c>
      <c r="F47" s="10" t="n">
        <v>7</v>
      </c>
      <c r="G47" s="10" t="n">
        <v>6</v>
      </c>
      <c r="H47" s="10" t="n">
        <v>3</v>
      </c>
      <c r="I47" s="10" t="n">
        <v>2</v>
      </c>
      <c r="J47" s="10" t="n">
        <v>2</v>
      </c>
      <c r="K47" s="10" t="n">
        <v>1</v>
      </c>
      <c r="L47" s="10" t="s">
        <v>18</v>
      </c>
      <c r="M47" s="10" t="s">
        <v>18</v>
      </c>
      <c r="N47" s="1" t="n">
        <f aca="false">SUM(B47:M47)</f>
        <v>34</v>
      </c>
    </row>
    <row r="48" customFormat="false" ht="9" hidden="false" customHeight="false" outlineLevel="0" collapsed="false">
      <c r="A48" s="11" t="s">
        <v>56</v>
      </c>
      <c r="B48" s="12" t="n">
        <v>11</v>
      </c>
      <c r="C48" s="12" t="n">
        <v>10</v>
      </c>
      <c r="D48" s="12" t="n">
        <v>7</v>
      </c>
      <c r="E48" s="12" t="n">
        <v>4</v>
      </c>
      <c r="F48" s="12" t="n">
        <v>8</v>
      </c>
      <c r="G48" s="12" t="n">
        <v>8</v>
      </c>
      <c r="H48" s="12" t="n">
        <v>4</v>
      </c>
      <c r="I48" s="12" t="n">
        <v>4</v>
      </c>
      <c r="J48" s="12" t="n">
        <v>3</v>
      </c>
      <c r="K48" s="12" t="n">
        <v>7</v>
      </c>
      <c r="L48" s="12" t="n">
        <v>7</v>
      </c>
      <c r="M48" s="12" t="n">
        <v>4</v>
      </c>
      <c r="N48" s="13" t="n">
        <f aca="false">SUM(B48:M48)</f>
        <v>77</v>
      </c>
    </row>
    <row r="50" customFormat="false" ht="9" hidden="false" customHeight="false" outlineLevel="0" collapsed="false">
      <c r="A50" s="16" t="s">
        <v>57</v>
      </c>
      <c r="B50" s="17" t="n">
        <f aca="false">SUM(B6:B7)</f>
        <v>15</v>
      </c>
      <c r="C50" s="17" t="n">
        <f aca="false">SUM(C6:C7)</f>
        <v>0</v>
      </c>
      <c r="D50" s="17" t="n">
        <f aca="false">SUM(D6:D7)</f>
        <v>38</v>
      </c>
      <c r="E50" s="17" t="n">
        <f aca="false">SUM(E6:E7)</f>
        <v>19</v>
      </c>
      <c r="F50" s="17" t="n">
        <f aca="false">SUM(F6:F7)</f>
        <v>0</v>
      </c>
      <c r="G50" s="17" t="n">
        <f aca="false">SUM(G6:G7)</f>
        <v>23</v>
      </c>
      <c r="H50" s="17" t="n">
        <f aca="false">SUM(H6:H7)</f>
        <v>0</v>
      </c>
      <c r="I50" s="17" t="n">
        <f aca="false">SUM(I6:I7)</f>
        <v>31</v>
      </c>
      <c r="J50" s="17" t="n">
        <f aca="false">SUM(J6:J7)</f>
        <v>0</v>
      </c>
      <c r="K50" s="17" t="n">
        <f aca="false">SUM(K6:K7)</f>
        <v>0</v>
      </c>
      <c r="L50" s="17" t="n">
        <f aca="false">SUM(L6:L7)</f>
        <v>0</v>
      </c>
      <c r="M50" s="17" t="n">
        <f aca="false">SUM(M6:M7)</f>
        <v>0</v>
      </c>
      <c r="N50" s="17" t="n">
        <f aca="false">SUM(N6:N7)</f>
        <v>126</v>
      </c>
    </row>
    <row r="51" customFormat="false" ht="9" hidden="false" customHeight="false" outlineLevel="0" collapsed="false">
      <c r="A51" s="16" t="s">
        <v>58</v>
      </c>
      <c r="B51" s="18" t="n">
        <f aca="false">SUM(B9:B31)</f>
        <v>84</v>
      </c>
      <c r="C51" s="18" t="n">
        <f aca="false">SUM(C9:C31)</f>
        <v>7087</v>
      </c>
      <c r="D51" s="18" t="n">
        <f aca="false">SUM(D9:D31)</f>
        <v>43671</v>
      </c>
      <c r="E51" s="18" t="n">
        <f aca="false">SUM(E9:E31)</f>
        <v>20113</v>
      </c>
      <c r="F51" s="18" t="n">
        <f aca="false">SUM(F9:F31)</f>
        <v>35079</v>
      </c>
      <c r="G51" s="18" t="n">
        <f aca="false">SUM(G9:G31)</f>
        <v>64656</v>
      </c>
      <c r="H51" s="18" t="n">
        <f aca="false">SUM(H9:H31)</f>
        <v>42364</v>
      </c>
      <c r="I51" s="18" t="n">
        <f aca="false">SUM(I9:I31)</f>
        <v>7223</v>
      </c>
      <c r="J51" s="18" t="n">
        <f aca="false">SUM(J9:J31)</f>
        <v>4622</v>
      </c>
      <c r="K51" s="18" t="n">
        <f aca="false">SUM(K9:K31)</f>
        <v>29968</v>
      </c>
      <c r="L51" s="18" t="n">
        <f aca="false">SUM(L9:L31)</f>
        <v>4029</v>
      </c>
      <c r="M51" s="18" t="n">
        <f aca="false">SUM(M9:M31)</f>
        <v>1251</v>
      </c>
      <c r="N51" s="18" t="n">
        <f aca="false">SUM(N9:N31)</f>
        <v>260147</v>
      </c>
    </row>
    <row r="52" customFormat="false" ht="9" hidden="false" customHeight="false" outlineLevel="0" collapsed="false">
      <c r="A52" s="16" t="s">
        <v>59</v>
      </c>
      <c r="B52" s="18" t="n">
        <f aca="false">SUM(B33:B41)</f>
        <v>21</v>
      </c>
      <c r="C52" s="18" t="n">
        <f aca="false">SUM(C33:C41)</f>
        <v>17</v>
      </c>
      <c r="D52" s="18" t="n">
        <f aca="false">SUM(D33:D41)</f>
        <v>14</v>
      </c>
      <c r="E52" s="18" t="n">
        <f aca="false">SUM(E33:E41)</f>
        <v>22</v>
      </c>
      <c r="F52" s="18" t="n">
        <f aca="false">SUM(F33:F41)</f>
        <v>11</v>
      </c>
      <c r="G52" s="18" t="n">
        <f aca="false">SUM(G33:G41)</f>
        <v>12</v>
      </c>
      <c r="H52" s="18" t="n">
        <f aca="false">SUM(H33:H41)</f>
        <v>12</v>
      </c>
      <c r="I52" s="18" t="n">
        <f aca="false">SUM(I33:I41)</f>
        <v>15</v>
      </c>
      <c r="J52" s="18" t="n">
        <f aca="false">SUM(J33:J41)</f>
        <v>11</v>
      </c>
      <c r="K52" s="18" t="n">
        <f aca="false">SUM(K33:K41)</f>
        <v>11</v>
      </c>
      <c r="L52" s="18" t="n">
        <f aca="false">SUM(L33:L41)</f>
        <v>12</v>
      </c>
      <c r="M52" s="18" t="n">
        <f aca="false">SUM(M33:M41)</f>
        <v>26</v>
      </c>
      <c r="N52" s="18" t="n">
        <f aca="false">SUM(N33:N41)</f>
        <v>184</v>
      </c>
    </row>
    <row r="53" customFormat="false" ht="9" hidden="false" customHeight="false" outlineLevel="0" collapsed="false">
      <c r="A53" s="16" t="s">
        <v>60</v>
      </c>
      <c r="B53" s="18" t="n">
        <f aca="false">SUM(B43:B45)</f>
        <v>0</v>
      </c>
      <c r="C53" s="18" t="n">
        <f aca="false">SUM(C43:C45)</f>
        <v>1</v>
      </c>
      <c r="D53" s="18" t="n">
        <f aca="false">SUM(D43:D45)</f>
        <v>18</v>
      </c>
      <c r="E53" s="18" t="n">
        <f aca="false">SUM(E43:E45)</f>
        <v>2</v>
      </c>
      <c r="F53" s="18" t="n">
        <f aca="false">SUM(F43:F45)</f>
        <v>40</v>
      </c>
      <c r="G53" s="18" t="n">
        <f aca="false">SUM(G43:G45)</f>
        <v>9</v>
      </c>
      <c r="H53" s="18" t="n">
        <f aca="false">SUM(H43:H45)</f>
        <v>1</v>
      </c>
      <c r="I53" s="18" t="n">
        <f aca="false">SUM(I43:I45)</f>
        <v>1</v>
      </c>
      <c r="J53" s="18" t="n">
        <f aca="false">SUM(J43:J45)</f>
        <v>2</v>
      </c>
      <c r="K53" s="18" t="n">
        <f aca="false">SUM(K43:K45)</f>
        <v>0</v>
      </c>
      <c r="L53" s="18" t="n">
        <f aca="false">SUM(L43:L45)</f>
        <v>0</v>
      </c>
      <c r="M53" s="18" t="n">
        <f aca="false">SUM(M43:M45)</f>
        <v>1</v>
      </c>
      <c r="N53" s="18" t="n">
        <f aca="false">SUM(N43:N45)</f>
        <v>75</v>
      </c>
    </row>
    <row r="54" customFormat="false" ht="9" hidden="false" customHeight="false" outlineLevel="0" collapsed="false">
      <c r="A54" s="16" t="s">
        <v>61</v>
      </c>
      <c r="B54" s="18" t="n">
        <f aca="false">SUM(B47:B48)</f>
        <v>12</v>
      </c>
      <c r="C54" s="18" t="n">
        <f aca="false">SUM(C47:C48)</f>
        <v>13</v>
      </c>
      <c r="D54" s="18" t="n">
        <f aca="false">SUM(D47:D48)</f>
        <v>12</v>
      </c>
      <c r="E54" s="18" t="n">
        <f aca="false">SUM(E47:E48)</f>
        <v>8</v>
      </c>
      <c r="F54" s="18" t="n">
        <f aca="false">SUM(F47:F48)</f>
        <v>15</v>
      </c>
      <c r="G54" s="18" t="n">
        <f aca="false">SUM(G47:G48)</f>
        <v>14</v>
      </c>
      <c r="H54" s="18" t="n">
        <f aca="false">SUM(H47:H48)</f>
        <v>7</v>
      </c>
      <c r="I54" s="18" t="n">
        <f aca="false">SUM(I47:I48)</f>
        <v>6</v>
      </c>
      <c r="J54" s="18" t="n">
        <f aca="false">SUM(J47:J48)</f>
        <v>5</v>
      </c>
      <c r="K54" s="18" t="n">
        <f aca="false">SUM(K47:K48)</f>
        <v>8</v>
      </c>
      <c r="L54" s="18" t="n">
        <f aca="false">SUM(L47:L48)</f>
        <v>7</v>
      </c>
      <c r="M54" s="18" t="n">
        <f aca="false">SUM(M47:M48)</f>
        <v>4</v>
      </c>
      <c r="N54" s="18" t="n">
        <f aca="false">SUM(N47:N48)</f>
        <v>111</v>
      </c>
    </row>
    <row r="55" customFormat="false" ht="9" hidden="false" customHeight="false" outlineLevel="0" collapsed="false">
      <c r="A55" s="19" t="s">
        <v>62</v>
      </c>
      <c r="B55" s="20" t="n">
        <f aca="false">SUM(B50:B54)</f>
        <v>132</v>
      </c>
      <c r="C55" s="20" t="n">
        <f aca="false">SUM(C50:C54)</f>
        <v>7118</v>
      </c>
      <c r="D55" s="20" t="n">
        <f aca="false">SUM(D50:D54)</f>
        <v>43753</v>
      </c>
      <c r="E55" s="20" t="n">
        <f aca="false">SUM(E50:E54)</f>
        <v>20164</v>
      </c>
      <c r="F55" s="20" t="n">
        <f aca="false">SUM(F50:F54)</f>
        <v>35145</v>
      </c>
      <c r="G55" s="20" t="n">
        <f aca="false">SUM(G50:G54)</f>
        <v>64714</v>
      </c>
      <c r="H55" s="20" t="n">
        <f aca="false">SUM(H50:H54)</f>
        <v>42384</v>
      </c>
      <c r="I55" s="20" t="n">
        <f aca="false">SUM(I50:I54)</f>
        <v>7276</v>
      </c>
      <c r="J55" s="20" t="n">
        <f aca="false">SUM(J50:J54)</f>
        <v>4640</v>
      </c>
      <c r="K55" s="20" t="n">
        <f aca="false">SUM(K50:K54)</f>
        <v>29987</v>
      </c>
      <c r="L55" s="20" t="n">
        <f aca="false">SUM(L50:L54)</f>
        <v>4048</v>
      </c>
      <c r="M55" s="20" t="n">
        <f aca="false">SUM(M50:M54)</f>
        <v>1282</v>
      </c>
      <c r="N55" s="20" t="n">
        <f aca="false">SUM(N50:N54)</f>
        <v>260643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5.99"/>
    <col collapsed="false" customWidth="true" hidden="false" outlineLevel="0" max="13" min="2" style="1" width="5.71"/>
    <col collapsed="false" customWidth="true" hidden="false" outlineLevel="0" max="14" min="14" style="1" width="6.56"/>
    <col collapsed="false" customWidth="false" hidden="false" outlineLevel="0" max="257" min="15" style="1" width="11.42"/>
  </cols>
  <sheetData>
    <row r="1" s="3" customFormat="true" ht="12.75" hidden="false" customHeight="fals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4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2" customFormat="true" ht="12" hidden="false" customHeight="false" outlineLevel="0" collapsed="false">
      <c r="A5" s="21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</row>
    <row r="6" customFormat="false" ht="9" hidden="false" customHeight="false" outlineLevel="0" collapsed="false">
      <c r="A6" s="109" t="s">
        <v>17</v>
      </c>
      <c r="B6" s="110" t="n">
        <v>4030</v>
      </c>
      <c r="C6" s="110" t="n">
        <v>4259</v>
      </c>
      <c r="D6" s="110" t="n">
        <v>7018</v>
      </c>
      <c r="E6" s="110" t="n">
        <v>8610</v>
      </c>
      <c r="F6" s="110" t="n">
        <v>8138</v>
      </c>
      <c r="G6" s="110" t="n">
        <v>5540</v>
      </c>
      <c r="H6" s="110" t="n">
        <v>5681</v>
      </c>
      <c r="I6" s="110" t="n">
        <v>4390</v>
      </c>
      <c r="J6" s="110" t="n">
        <v>3995</v>
      </c>
      <c r="K6" s="110" t="n">
        <v>5410</v>
      </c>
      <c r="L6" s="110" t="n">
        <v>5107</v>
      </c>
      <c r="M6" s="110" t="n">
        <v>4841</v>
      </c>
      <c r="N6" s="1" t="n">
        <f aca="false">SUM(B6:M6)</f>
        <v>67019</v>
      </c>
    </row>
    <row r="7" customFormat="false" ht="9" hidden="false" customHeight="false" outlineLevel="0" collapsed="false">
      <c r="A7" s="109" t="s">
        <v>103</v>
      </c>
      <c r="B7" s="110" t="n">
        <v>205</v>
      </c>
      <c r="C7" s="110" t="s">
        <v>18</v>
      </c>
      <c r="D7" s="110" t="n">
        <v>123</v>
      </c>
      <c r="E7" s="110" t="n">
        <v>93</v>
      </c>
      <c r="F7" s="110" t="n">
        <v>65</v>
      </c>
      <c r="G7" s="110" t="s">
        <v>18</v>
      </c>
      <c r="H7" s="110" t="n">
        <v>158</v>
      </c>
      <c r="I7" s="110" t="s">
        <v>18</v>
      </c>
      <c r="J7" s="110" t="n">
        <v>23</v>
      </c>
      <c r="K7" s="110" t="n">
        <v>103</v>
      </c>
      <c r="L7" s="110" t="n">
        <v>48</v>
      </c>
      <c r="M7" s="110" t="n">
        <v>76</v>
      </c>
      <c r="N7" s="1" t="n">
        <f aca="false">SUM(B7:M7)</f>
        <v>894</v>
      </c>
    </row>
    <row r="8" customFormat="false" ht="9" hidden="false" customHeight="false" outlineLevel="0" collapsed="false">
      <c r="A8" s="109" t="s">
        <v>19</v>
      </c>
      <c r="B8" s="110" t="n">
        <v>1019</v>
      </c>
      <c r="C8" s="110" t="n">
        <v>411</v>
      </c>
      <c r="D8" s="110" t="n">
        <v>520</v>
      </c>
      <c r="E8" s="110" t="n">
        <v>1002</v>
      </c>
      <c r="F8" s="110" t="n">
        <v>553</v>
      </c>
      <c r="G8" s="110" t="n">
        <v>383</v>
      </c>
      <c r="H8" s="110" t="n">
        <v>834</v>
      </c>
      <c r="I8" s="110" t="n">
        <v>813</v>
      </c>
      <c r="J8" s="110" t="n">
        <v>873</v>
      </c>
      <c r="K8" s="110" t="n">
        <v>1135</v>
      </c>
      <c r="L8" s="110" t="n">
        <v>852</v>
      </c>
      <c r="M8" s="110" t="n">
        <v>963</v>
      </c>
      <c r="N8" s="1" t="n">
        <f aca="false">SUM(B8:M8)</f>
        <v>9358</v>
      </c>
    </row>
    <row r="9" customFormat="false" ht="9" hidden="false" customHeight="false" outlineLevel="0" collapsed="false">
      <c r="A9" s="109" t="s">
        <v>66</v>
      </c>
      <c r="B9" s="110" t="n">
        <v>565</v>
      </c>
      <c r="C9" s="110" t="n">
        <v>1130</v>
      </c>
      <c r="D9" s="110" t="n">
        <v>1454</v>
      </c>
      <c r="E9" s="110" t="n">
        <v>1359</v>
      </c>
      <c r="F9" s="110" t="n">
        <v>1005</v>
      </c>
      <c r="G9" s="110" t="n">
        <v>1676</v>
      </c>
      <c r="H9" s="110" t="n">
        <v>2711</v>
      </c>
      <c r="I9" s="110" t="n">
        <v>3600</v>
      </c>
      <c r="J9" s="110" t="n">
        <v>2809</v>
      </c>
      <c r="K9" s="110" t="n">
        <v>1546</v>
      </c>
      <c r="L9" s="110" t="n">
        <v>2239</v>
      </c>
      <c r="M9" s="110" t="n">
        <v>2146</v>
      </c>
      <c r="N9" s="1" t="n">
        <f aca="false">SUM(B9:M9)</f>
        <v>22240</v>
      </c>
    </row>
    <row r="10" customFormat="false" ht="9" hidden="false" customHeight="false" outlineLevel="0" collapsed="false">
      <c r="A10" s="109" t="s">
        <v>104</v>
      </c>
      <c r="B10" s="110" t="s">
        <v>18</v>
      </c>
      <c r="C10" s="110" t="s">
        <v>18</v>
      </c>
      <c r="D10" s="110" t="s">
        <v>18</v>
      </c>
      <c r="E10" s="110" t="s">
        <v>18</v>
      </c>
      <c r="F10" s="110" t="s">
        <v>18</v>
      </c>
      <c r="G10" s="110" t="s">
        <v>18</v>
      </c>
      <c r="H10" s="110" t="n">
        <v>1</v>
      </c>
      <c r="I10" s="110" t="s">
        <v>18</v>
      </c>
      <c r="J10" s="110" t="n">
        <v>1</v>
      </c>
      <c r="K10" s="110" t="n">
        <v>1</v>
      </c>
      <c r="L10" s="110" t="n">
        <v>1</v>
      </c>
      <c r="M10" s="110" t="s">
        <v>18</v>
      </c>
      <c r="N10" s="1" t="n">
        <f aca="false">SUM(B10:M10)</f>
        <v>4</v>
      </c>
    </row>
    <row r="11" customFormat="false" ht="9" hidden="false" customHeight="false" outlineLevel="0" collapsed="false">
      <c r="A11" s="109" t="s">
        <v>76</v>
      </c>
      <c r="B11" s="110" t="n">
        <v>6</v>
      </c>
      <c r="C11" s="110" t="s">
        <v>18</v>
      </c>
      <c r="D11" s="110" t="n">
        <v>115</v>
      </c>
      <c r="E11" s="110" t="s">
        <v>18</v>
      </c>
      <c r="F11" s="110" t="n">
        <v>60</v>
      </c>
      <c r="G11" s="110" t="n">
        <v>15</v>
      </c>
      <c r="H11" s="110" t="n">
        <v>45</v>
      </c>
      <c r="I11" s="110" t="n">
        <v>56</v>
      </c>
      <c r="J11" s="110" t="n">
        <v>39</v>
      </c>
      <c r="K11" s="110" t="n">
        <v>20</v>
      </c>
      <c r="L11" s="110" t="n">
        <v>36</v>
      </c>
      <c r="M11" s="110" t="n">
        <v>14</v>
      </c>
      <c r="N11" s="1" t="n">
        <f aca="false">SUM(B11:M11)</f>
        <v>406</v>
      </c>
    </row>
    <row r="12" customFormat="false" ht="9" hidden="false" customHeight="false" outlineLevel="0" collapsed="false">
      <c r="A12" s="109" t="s">
        <v>77</v>
      </c>
      <c r="B12" s="110" t="s">
        <v>18</v>
      </c>
      <c r="C12" s="110" t="s">
        <v>18</v>
      </c>
      <c r="D12" s="110" t="s">
        <v>18</v>
      </c>
      <c r="E12" s="110" t="s">
        <v>18</v>
      </c>
      <c r="F12" s="110" t="s">
        <v>18</v>
      </c>
      <c r="G12" s="110" t="s">
        <v>18</v>
      </c>
      <c r="H12" s="110" t="s">
        <v>18</v>
      </c>
      <c r="I12" s="110" t="n">
        <v>2</v>
      </c>
      <c r="J12" s="110" t="n">
        <v>2</v>
      </c>
      <c r="K12" s="110" t="n">
        <v>1</v>
      </c>
      <c r="L12" s="110" t="s">
        <v>18</v>
      </c>
      <c r="M12" s="110" t="s">
        <v>18</v>
      </c>
      <c r="N12" s="1" t="n">
        <f aca="false">SUM(B12:M12)</f>
        <v>5</v>
      </c>
    </row>
    <row r="13" customFormat="false" ht="9" hidden="false" customHeight="false" outlineLevel="0" collapsed="false">
      <c r="A13" s="109" t="s">
        <v>105</v>
      </c>
      <c r="B13" s="110" t="n">
        <v>26</v>
      </c>
      <c r="C13" s="110" t="n">
        <v>2</v>
      </c>
      <c r="D13" s="110" t="s">
        <v>18</v>
      </c>
      <c r="E13" s="110" t="s">
        <v>18</v>
      </c>
      <c r="F13" s="110" t="s">
        <v>18</v>
      </c>
      <c r="G13" s="110" t="s">
        <v>18</v>
      </c>
      <c r="H13" s="110" t="s">
        <v>18</v>
      </c>
      <c r="I13" s="110" t="s">
        <v>18</v>
      </c>
      <c r="J13" s="110" t="s">
        <v>18</v>
      </c>
      <c r="K13" s="110" t="s">
        <v>18</v>
      </c>
      <c r="L13" s="110" t="s">
        <v>18</v>
      </c>
      <c r="M13" s="110" t="s">
        <v>18</v>
      </c>
      <c r="N13" s="1" t="n">
        <f aca="false">SUM(B13:M13)</f>
        <v>28</v>
      </c>
    </row>
    <row r="14" customFormat="false" ht="9" hidden="false" customHeight="false" outlineLevel="0" collapsed="false">
      <c r="A14" s="111" t="s">
        <v>78</v>
      </c>
      <c r="B14" s="112" t="n">
        <v>132</v>
      </c>
      <c r="C14" s="112" t="n">
        <v>94</v>
      </c>
      <c r="D14" s="112" t="n">
        <v>158</v>
      </c>
      <c r="E14" s="112" t="n">
        <v>159</v>
      </c>
      <c r="F14" s="112" t="n">
        <v>123</v>
      </c>
      <c r="G14" s="112" t="n">
        <v>155</v>
      </c>
      <c r="H14" s="112" t="n">
        <v>147</v>
      </c>
      <c r="I14" s="112" t="n">
        <v>150</v>
      </c>
      <c r="J14" s="112" t="n">
        <v>654</v>
      </c>
      <c r="K14" s="112" t="n">
        <v>164</v>
      </c>
      <c r="L14" s="112" t="n">
        <v>278</v>
      </c>
      <c r="M14" s="112" t="n">
        <v>177</v>
      </c>
      <c r="N14" s="13" t="n">
        <f aca="false">SUM(B14:M14)</f>
        <v>2391</v>
      </c>
    </row>
    <row r="15" customFormat="false" ht="9" hidden="false" customHeight="false" outlineLevel="0" collapsed="false">
      <c r="A15" s="109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9" hidden="false" customHeight="false" outlineLevel="0" collapsed="false">
      <c r="A16" s="109" t="s">
        <v>20</v>
      </c>
      <c r="B16" s="110" t="n">
        <v>1</v>
      </c>
      <c r="C16" s="110" t="s">
        <v>18</v>
      </c>
      <c r="D16" s="110" t="s">
        <v>18</v>
      </c>
      <c r="E16" s="110" t="s">
        <v>18</v>
      </c>
      <c r="F16" s="110" t="s">
        <v>18</v>
      </c>
      <c r="G16" s="110" t="s">
        <v>18</v>
      </c>
      <c r="H16" s="110" t="s">
        <v>18</v>
      </c>
      <c r="I16" s="110" t="s">
        <v>18</v>
      </c>
      <c r="J16" s="110" t="s">
        <v>18</v>
      </c>
      <c r="K16" s="110" t="s">
        <v>18</v>
      </c>
      <c r="L16" s="110" t="s">
        <v>18</v>
      </c>
      <c r="M16" s="110" t="s">
        <v>18</v>
      </c>
      <c r="N16" s="1" t="n">
        <f aca="false">SUM(B16:M16)</f>
        <v>1</v>
      </c>
    </row>
    <row r="17" customFormat="false" ht="9" hidden="false" customHeight="false" outlineLevel="0" collapsed="false">
      <c r="A17" s="113" t="s">
        <v>21</v>
      </c>
      <c r="B17" s="110" t="s">
        <v>18</v>
      </c>
      <c r="C17" s="110" t="s">
        <v>18</v>
      </c>
      <c r="D17" s="110" t="n">
        <v>1</v>
      </c>
      <c r="E17" s="110" t="n">
        <v>50</v>
      </c>
      <c r="F17" s="110" t="n">
        <v>75</v>
      </c>
      <c r="G17" s="110" t="n">
        <v>25</v>
      </c>
      <c r="H17" s="110" t="n">
        <v>4</v>
      </c>
      <c r="I17" s="110" t="s">
        <v>18</v>
      </c>
      <c r="J17" s="110" t="s">
        <v>18</v>
      </c>
      <c r="K17" s="110" t="n">
        <v>6</v>
      </c>
      <c r="L17" s="110" t="n">
        <v>2</v>
      </c>
      <c r="M17" s="110" t="s">
        <v>18</v>
      </c>
      <c r="N17" s="1" t="n">
        <f aca="false">SUM(B17:M17)</f>
        <v>163</v>
      </c>
    </row>
    <row r="18" customFormat="false" ht="9" hidden="false" customHeight="false" outlineLevel="0" collapsed="false">
      <c r="A18" s="109" t="s">
        <v>22</v>
      </c>
      <c r="B18" s="110" t="n">
        <v>387</v>
      </c>
      <c r="C18" s="110" t="n">
        <v>730</v>
      </c>
      <c r="D18" s="110" t="n">
        <v>4341</v>
      </c>
      <c r="E18" s="110" t="n">
        <v>890</v>
      </c>
      <c r="F18" s="110" t="n">
        <v>3227</v>
      </c>
      <c r="G18" s="110" t="n">
        <v>2088</v>
      </c>
      <c r="H18" s="110" t="n">
        <v>580</v>
      </c>
      <c r="I18" s="110" t="n">
        <v>396</v>
      </c>
      <c r="J18" s="110" t="s">
        <v>18</v>
      </c>
      <c r="K18" s="110" t="n">
        <v>35</v>
      </c>
      <c r="L18" s="110" t="n">
        <v>6</v>
      </c>
      <c r="M18" s="110" t="s">
        <v>18</v>
      </c>
      <c r="N18" s="1" t="n">
        <f aca="false">SUM(B18:M18)</f>
        <v>12680</v>
      </c>
    </row>
    <row r="19" customFormat="false" ht="9" hidden="false" customHeight="false" outlineLevel="0" collapsed="false">
      <c r="A19" s="109" t="s">
        <v>24</v>
      </c>
      <c r="B19" s="110" t="s">
        <v>18</v>
      </c>
      <c r="C19" s="110" t="n">
        <v>73</v>
      </c>
      <c r="D19" s="110" t="n">
        <v>694</v>
      </c>
      <c r="E19" s="110" t="s">
        <v>18</v>
      </c>
      <c r="F19" s="110" t="n">
        <v>377</v>
      </c>
      <c r="G19" s="110" t="s">
        <v>18</v>
      </c>
      <c r="H19" s="110" t="s">
        <v>18</v>
      </c>
      <c r="I19" s="110" t="s">
        <v>18</v>
      </c>
      <c r="J19" s="110" t="s">
        <v>18</v>
      </c>
      <c r="K19" s="110" t="s">
        <v>18</v>
      </c>
      <c r="L19" s="110" t="s">
        <v>18</v>
      </c>
      <c r="M19" s="110" t="s">
        <v>18</v>
      </c>
      <c r="N19" s="1" t="n">
        <f aca="false">SUM(B19:M19)</f>
        <v>1144</v>
      </c>
    </row>
    <row r="20" customFormat="false" ht="9" hidden="false" customHeight="false" outlineLevel="0" collapsed="false">
      <c r="A20" s="109" t="s">
        <v>25</v>
      </c>
      <c r="B20" s="110" t="n">
        <v>3</v>
      </c>
      <c r="C20" s="110" t="n">
        <v>4</v>
      </c>
      <c r="D20" s="110" t="n">
        <v>12</v>
      </c>
      <c r="E20" s="110" t="n">
        <v>3</v>
      </c>
      <c r="F20" s="110" t="n">
        <v>4</v>
      </c>
      <c r="G20" s="110" t="n">
        <v>6</v>
      </c>
      <c r="H20" s="110" t="n">
        <v>11</v>
      </c>
      <c r="I20" s="110" t="s">
        <v>18</v>
      </c>
      <c r="J20" s="110" t="s">
        <v>18</v>
      </c>
      <c r="K20" s="110" t="n">
        <v>12</v>
      </c>
      <c r="L20" s="110" t="s">
        <v>18</v>
      </c>
      <c r="M20" s="110" t="n">
        <v>4</v>
      </c>
      <c r="N20" s="1" t="n">
        <f aca="false">SUM(B20:M20)</f>
        <v>59</v>
      </c>
    </row>
    <row r="21" customFormat="false" ht="9" hidden="false" customHeight="false" outlineLevel="0" collapsed="false">
      <c r="A21" s="109" t="s">
        <v>67</v>
      </c>
      <c r="B21" s="110" t="s">
        <v>18</v>
      </c>
      <c r="C21" s="110" t="s">
        <v>18</v>
      </c>
      <c r="D21" s="110" t="s">
        <v>18</v>
      </c>
      <c r="E21" s="110" t="s">
        <v>18</v>
      </c>
      <c r="F21" s="110" t="s">
        <v>18</v>
      </c>
      <c r="G21" s="110" t="s">
        <v>18</v>
      </c>
      <c r="H21" s="110" t="s">
        <v>18</v>
      </c>
      <c r="I21" s="110" t="s">
        <v>18</v>
      </c>
      <c r="J21" s="110" t="s">
        <v>18</v>
      </c>
      <c r="K21" s="110" t="n">
        <v>10</v>
      </c>
      <c r="L21" s="110" t="n">
        <v>1</v>
      </c>
      <c r="M21" s="110" t="s">
        <v>18</v>
      </c>
      <c r="N21" s="1" t="n">
        <f aca="false">SUM(B21:M21)</f>
        <v>11</v>
      </c>
    </row>
    <row r="22" customFormat="false" ht="9" hidden="false" customHeight="false" outlineLevel="0" collapsed="false">
      <c r="A22" s="109" t="s">
        <v>27</v>
      </c>
      <c r="B22" s="110" t="n">
        <v>79</v>
      </c>
      <c r="C22" s="110" t="n">
        <v>281</v>
      </c>
      <c r="D22" s="110" t="n">
        <v>405</v>
      </c>
      <c r="E22" s="110" t="s">
        <v>18</v>
      </c>
      <c r="F22" s="110" t="n">
        <v>125</v>
      </c>
      <c r="G22" s="110" t="n">
        <v>110</v>
      </c>
      <c r="H22" s="110" t="n">
        <v>105</v>
      </c>
      <c r="I22" s="110" t="n">
        <v>1618</v>
      </c>
      <c r="J22" s="110" t="n">
        <v>76</v>
      </c>
      <c r="K22" s="110" t="n">
        <v>1215</v>
      </c>
      <c r="L22" s="110" t="n">
        <v>1667</v>
      </c>
      <c r="M22" s="110" t="n">
        <v>592</v>
      </c>
      <c r="N22" s="1" t="n">
        <f aca="false">SUM(B22:M22)</f>
        <v>6273</v>
      </c>
    </row>
    <row r="23" customFormat="false" ht="9" hidden="false" customHeight="false" outlineLevel="0" collapsed="false">
      <c r="A23" s="109" t="s">
        <v>28</v>
      </c>
      <c r="B23" s="110" t="s">
        <v>18</v>
      </c>
      <c r="C23" s="110" t="n">
        <v>8</v>
      </c>
      <c r="D23" s="110" t="s">
        <v>18</v>
      </c>
      <c r="E23" s="110" t="s">
        <v>18</v>
      </c>
      <c r="F23" s="110" t="s">
        <v>18</v>
      </c>
      <c r="G23" s="110" t="n">
        <v>13</v>
      </c>
      <c r="H23" s="110" t="s">
        <v>18</v>
      </c>
      <c r="I23" s="110" t="s">
        <v>18</v>
      </c>
      <c r="J23" s="110" t="s">
        <v>18</v>
      </c>
      <c r="K23" s="110" t="s">
        <v>18</v>
      </c>
      <c r="L23" s="110" t="s">
        <v>18</v>
      </c>
      <c r="M23" s="110" t="s">
        <v>18</v>
      </c>
      <c r="N23" s="1" t="n">
        <f aca="false">SUM(B23:M23)</f>
        <v>21</v>
      </c>
    </row>
    <row r="24" customFormat="false" ht="9" hidden="false" customHeight="false" outlineLevel="0" collapsed="false">
      <c r="A24" s="109" t="s">
        <v>29</v>
      </c>
      <c r="B24" s="110" t="s">
        <v>18</v>
      </c>
      <c r="C24" s="110" t="s">
        <v>18</v>
      </c>
      <c r="D24" s="110" t="s">
        <v>18</v>
      </c>
      <c r="E24" s="110" t="s">
        <v>18</v>
      </c>
      <c r="F24" s="110" t="s">
        <v>18</v>
      </c>
      <c r="G24" s="110" t="s">
        <v>18</v>
      </c>
      <c r="H24" s="110" t="s">
        <v>18</v>
      </c>
      <c r="I24" s="110" t="s">
        <v>18</v>
      </c>
      <c r="J24" s="110" t="s">
        <v>18</v>
      </c>
      <c r="K24" s="110" t="n">
        <v>1</v>
      </c>
      <c r="L24" s="110" t="s">
        <v>18</v>
      </c>
      <c r="M24" s="110" t="s">
        <v>18</v>
      </c>
      <c r="N24" s="1" t="n">
        <f aca="false">SUM(B24:M24)</f>
        <v>1</v>
      </c>
    </row>
    <row r="25" customFormat="false" ht="9" hidden="false" customHeight="false" outlineLevel="0" collapsed="false">
      <c r="A25" s="109" t="s">
        <v>81</v>
      </c>
      <c r="B25" s="110" t="n">
        <v>1</v>
      </c>
      <c r="C25" s="110" t="n">
        <v>1</v>
      </c>
      <c r="D25" s="110" t="s">
        <v>18</v>
      </c>
      <c r="E25" s="110" t="s">
        <v>18</v>
      </c>
      <c r="F25" s="110" t="s">
        <v>18</v>
      </c>
      <c r="G25" s="110" t="s">
        <v>18</v>
      </c>
      <c r="H25" s="110" t="s">
        <v>18</v>
      </c>
      <c r="I25" s="110" t="s">
        <v>18</v>
      </c>
      <c r="J25" s="110" t="s">
        <v>18</v>
      </c>
      <c r="K25" s="110" t="s">
        <v>18</v>
      </c>
      <c r="L25" s="110" t="s">
        <v>18</v>
      </c>
      <c r="M25" s="110" t="s">
        <v>18</v>
      </c>
      <c r="N25" s="1" t="n">
        <f aca="false">SUM(B25:M25)</f>
        <v>2</v>
      </c>
    </row>
    <row r="26" customFormat="false" ht="9" hidden="false" customHeight="false" outlineLevel="0" collapsed="false">
      <c r="A26" s="109" t="s">
        <v>30</v>
      </c>
      <c r="B26" s="110" t="n">
        <v>5</v>
      </c>
      <c r="C26" s="110" t="n">
        <v>5</v>
      </c>
      <c r="D26" s="110" t="n">
        <v>4</v>
      </c>
      <c r="E26" s="110" t="n">
        <v>1</v>
      </c>
      <c r="F26" s="110" t="n">
        <v>1</v>
      </c>
      <c r="G26" s="110" t="n">
        <v>4</v>
      </c>
      <c r="H26" s="110" t="n">
        <v>4</v>
      </c>
      <c r="I26" s="110" t="n">
        <v>1</v>
      </c>
      <c r="J26" s="110" t="n">
        <v>2</v>
      </c>
      <c r="K26" s="110" t="n">
        <v>1</v>
      </c>
      <c r="L26" s="110" t="n">
        <v>5</v>
      </c>
      <c r="M26" s="110" t="n">
        <v>1</v>
      </c>
      <c r="N26" s="1" t="n">
        <f aca="false">SUM(B26:M26)</f>
        <v>34</v>
      </c>
    </row>
    <row r="27" customFormat="false" ht="9" hidden="false" customHeight="false" outlineLevel="0" collapsed="false">
      <c r="A27" s="109" t="s">
        <v>83</v>
      </c>
      <c r="B27" s="110" t="n">
        <v>11</v>
      </c>
      <c r="C27" s="110" t="n">
        <v>6</v>
      </c>
      <c r="D27" s="110" t="n">
        <v>10</v>
      </c>
      <c r="E27" s="110" t="n">
        <v>10</v>
      </c>
      <c r="F27" s="110" t="n">
        <v>15</v>
      </c>
      <c r="G27" s="110" t="n">
        <v>8</v>
      </c>
      <c r="H27" s="110" t="n">
        <v>16</v>
      </c>
      <c r="I27" s="110" t="n">
        <v>12</v>
      </c>
      <c r="J27" s="110" t="n">
        <v>7</v>
      </c>
      <c r="K27" s="110" t="n">
        <v>8</v>
      </c>
      <c r="L27" s="110" t="n">
        <v>4</v>
      </c>
      <c r="M27" s="110" t="n">
        <v>7</v>
      </c>
      <c r="N27" s="1" t="n">
        <f aca="false">SUM(B27:M27)</f>
        <v>114</v>
      </c>
    </row>
    <row r="28" customFormat="false" ht="9" hidden="false" customHeight="false" outlineLevel="0" collapsed="false">
      <c r="A28" s="109" t="s">
        <v>106</v>
      </c>
      <c r="B28" s="110" t="s">
        <v>18</v>
      </c>
      <c r="C28" s="110" t="n">
        <v>1</v>
      </c>
      <c r="D28" s="110" t="s">
        <v>18</v>
      </c>
      <c r="E28" s="110" t="s">
        <v>18</v>
      </c>
      <c r="F28" s="110" t="s">
        <v>18</v>
      </c>
      <c r="G28" s="110" t="s">
        <v>18</v>
      </c>
      <c r="H28" s="110" t="s">
        <v>18</v>
      </c>
      <c r="I28" s="110" t="s">
        <v>18</v>
      </c>
      <c r="J28" s="110" t="s">
        <v>18</v>
      </c>
      <c r="K28" s="110" t="s">
        <v>18</v>
      </c>
      <c r="L28" s="110" t="s">
        <v>18</v>
      </c>
      <c r="M28" s="110" t="s">
        <v>18</v>
      </c>
      <c r="N28" s="1" t="n">
        <f aca="false">SUM(B28:M28)</f>
        <v>1</v>
      </c>
    </row>
    <row r="29" customFormat="false" ht="9" hidden="false" customHeight="false" outlineLevel="0" collapsed="false">
      <c r="A29" s="109" t="s">
        <v>68</v>
      </c>
      <c r="B29" s="110" t="s">
        <v>18</v>
      </c>
      <c r="C29" s="110" t="s">
        <v>18</v>
      </c>
      <c r="D29" s="110" t="s">
        <v>18</v>
      </c>
      <c r="E29" s="110" t="s">
        <v>18</v>
      </c>
      <c r="F29" s="110" t="s">
        <v>18</v>
      </c>
      <c r="G29" s="110" t="s">
        <v>18</v>
      </c>
      <c r="H29" s="110" t="n">
        <v>1</v>
      </c>
      <c r="I29" s="110" t="s">
        <v>18</v>
      </c>
      <c r="J29" s="110" t="s">
        <v>18</v>
      </c>
      <c r="K29" s="110" t="s">
        <v>18</v>
      </c>
      <c r="L29" s="110" t="s">
        <v>18</v>
      </c>
      <c r="M29" s="110" t="s">
        <v>18</v>
      </c>
      <c r="N29" s="1" t="n">
        <f aca="false">SUM(B29:M29)</f>
        <v>1</v>
      </c>
    </row>
    <row r="30" customFormat="false" ht="9" hidden="false" customHeight="false" outlineLevel="0" collapsed="false">
      <c r="A30" s="109" t="s">
        <v>31</v>
      </c>
      <c r="B30" s="110" t="s">
        <v>18</v>
      </c>
      <c r="C30" s="110" t="n">
        <v>1</v>
      </c>
      <c r="D30" s="110" t="s">
        <v>18</v>
      </c>
      <c r="E30" s="110" t="s">
        <v>18</v>
      </c>
      <c r="F30" s="110" t="s">
        <v>18</v>
      </c>
      <c r="G30" s="110" t="s">
        <v>18</v>
      </c>
      <c r="H30" s="110" t="s">
        <v>18</v>
      </c>
      <c r="I30" s="110" t="s">
        <v>18</v>
      </c>
      <c r="J30" s="110" t="s">
        <v>18</v>
      </c>
      <c r="K30" s="110" t="n">
        <v>1</v>
      </c>
      <c r="L30" s="110" t="s">
        <v>18</v>
      </c>
      <c r="M30" s="110" t="s">
        <v>18</v>
      </c>
      <c r="N30" s="1" t="n">
        <f aca="false">SUM(B30:M30)</f>
        <v>2</v>
      </c>
    </row>
    <row r="31" customFormat="false" ht="9" hidden="false" customHeight="false" outlineLevel="0" collapsed="false">
      <c r="A31" s="109" t="s">
        <v>107</v>
      </c>
      <c r="B31" s="110" t="s">
        <v>18</v>
      </c>
      <c r="C31" s="110" t="s">
        <v>18</v>
      </c>
      <c r="D31" s="110" t="s">
        <v>18</v>
      </c>
      <c r="E31" s="110" t="s">
        <v>18</v>
      </c>
      <c r="F31" s="110" t="s">
        <v>18</v>
      </c>
      <c r="G31" s="110" t="s">
        <v>18</v>
      </c>
      <c r="H31" s="110" t="n">
        <v>1</v>
      </c>
      <c r="I31" s="110" t="s">
        <v>18</v>
      </c>
      <c r="J31" s="110" t="s">
        <v>18</v>
      </c>
      <c r="K31" s="110" t="s">
        <v>18</v>
      </c>
      <c r="L31" s="110" t="s">
        <v>18</v>
      </c>
      <c r="M31" s="110" t="s">
        <v>18</v>
      </c>
      <c r="N31" s="1" t="n">
        <f aca="false">SUM(B31:M31)</f>
        <v>1</v>
      </c>
    </row>
    <row r="32" customFormat="false" ht="9" hidden="false" customHeight="false" outlineLevel="0" collapsed="false">
      <c r="A32" s="109" t="s">
        <v>32</v>
      </c>
      <c r="B32" s="110" t="n">
        <v>1586</v>
      </c>
      <c r="C32" s="110" t="n">
        <v>194</v>
      </c>
      <c r="D32" s="110" t="n">
        <v>639</v>
      </c>
      <c r="E32" s="110" t="n">
        <v>23</v>
      </c>
      <c r="F32" s="110" t="n">
        <v>34</v>
      </c>
      <c r="G32" s="110" t="n">
        <v>55</v>
      </c>
      <c r="H32" s="110" t="n">
        <v>47</v>
      </c>
      <c r="I32" s="110" t="n">
        <v>561</v>
      </c>
      <c r="J32" s="110" t="n">
        <v>27</v>
      </c>
      <c r="K32" s="110" t="n">
        <v>445</v>
      </c>
      <c r="L32" s="110" t="n">
        <v>442</v>
      </c>
      <c r="M32" s="110" t="n">
        <v>194</v>
      </c>
      <c r="N32" s="1" t="n">
        <f aca="false">SUM(B32:M32)</f>
        <v>4247</v>
      </c>
    </row>
    <row r="33" customFormat="false" ht="9" hidden="false" customHeight="false" outlineLevel="0" collapsed="false">
      <c r="A33" s="109" t="s">
        <v>70</v>
      </c>
      <c r="B33" s="110" t="s">
        <v>18</v>
      </c>
      <c r="C33" s="110" t="s">
        <v>18</v>
      </c>
      <c r="D33" s="110" t="s">
        <v>18</v>
      </c>
      <c r="E33" s="110" t="n">
        <v>3</v>
      </c>
      <c r="F33" s="110" t="n">
        <v>1</v>
      </c>
      <c r="G33" s="110" t="s">
        <v>18</v>
      </c>
      <c r="H33" s="110" t="s">
        <v>18</v>
      </c>
      <c r="I33" s="110" t="s">
        <v>18</v>
      </c>
      <c r="J33" s="110" t="s">
        <v>18</v>
      </c>
      <c r="K33" s="110" t="s">
        <v>18</v>
      </c>
      <c r="L33" s="110" t="s">
        <v>18</v>
      </c>
      <c r="M33" s="110" t="s">
        <v>18</v>
      </c>
      <c r="N33" s="1" t="n">
        <f aca="false">SUM(B33:M33)</f>
        <v>4</v>
      </c>
    </row>
    <row r="34" customFormat="false" ht="9" hidden="false" customHeight="false" outlineLevel="0" collapsed="false">
      <c r="A34" s="109" t="s">
        <v>108</v>
      </c>
      <c r="B34" s="110" t="n">
        <v>1</v>
      </c>
      <c r="C34" s="110" t="s">
        <v>18</v>
      </c>
      <c r="D34" s="110" t="s">
        <v>18</v>
      </c>
      <c r="E34" s="110" t="s">
        <v>18</v>
      </c>
      <c r="F34" s="110" t="s">
        <v>18</v>
      </c>
      <c r="G34" s="110" t="s">
        <v>18</v>
      </c>
      <c r="H34" s="110" t="s">
        <v>18</v>
      </c>
      <c r="I34" s="110" t="s">
        <v>18</v>
      </c>
      <c r="J34" s="110" t="s">
        <v>18</v>
      </c>
      <c r="K34" s="110" t="n">
        <v>1</v>
      </c>
      <c r="L34" s="110" t="s">
        <v>18</v>
      </c>
      <c r="M34" s="110" t="n">
        <v>1</v>
      </c>
      <c r="N34" s="1" t="n">
        <f aca="false">SUM(B34:M34)</f>
        <v>3</v>
      </c>
    </row>
    <row r="35" customFormat="false" ht="9" hidden="false" customHeight="false" outlineLevel="0" collapsed="false">
      <c r="A35" s="109" t="s">
        <v>86</v>
      </c>
      <c r="B35" s="110" t="s">
        <v>18</v>
      </c>
      <c r="C35" s="110" t="s">
        <v>18</v>
      </c>
      <c r="D35" s="110" t="s">
        <v>18</v>
      </c>
      <c r="E35" s="110" t="s">
        <v>18</v>
      </c>
      <c r="F35" s="110" t="s">
        <v>18</v>
      </c>
      <c r="G35" s="110" t="s">
        <v>18</v>
      </c>
      <c r="H35" s="110" t="n">
        <v>1</v>
      </c>
      <c r="I35" s="110" t="n">
        <v>2</v>
      </c>
      <c r="J35" s="110" t="s">
        <v>18</v>
      </c>
      <c r="K35" s="110" t="s">
        <v>18</v>
      </c>
      <c r="L35" s="110" t="s">
        <v>18</v>
      </c>
      <c r="M35" s="110" t="s">
        <v>18</v>
      </c>
      <c r="N35" s="1" t="n">
        <f aca="false">SUM(B35:M35)</f>
        <v>3</v>
      </c>
    </row>
    <row r="36" customFormat="false" ht="9" hidden="false" customHeight="false" outlineLevel="0" collapsed="false">
      <c r="A36" s="109" t="s">
        <v>37</v>
      </c>
      <c r="B36" s="110" t="s">
        <v>18</v>
      </c>
      <c r="C36" s="110" t="s">
        <v>18</v>
      </c>
      <c r="D36" s="110" t="s">
        <v>18</v>
      </c>
      <c r="E36" s="110" t="s">
        <v>18</v>
      </c>
      <c r="F36" s="110" t="n">
        <v>1</v>
      </c>
      <c r="G36" s="110" t="s">
        <v>18</v>
      </c>
      <c r="H36" s="110" t="s">
        <v>18</v>
      </c>
      <c r="I36" s="110" t="s">
        <v>18</v>
      </c>
      <c r="J36" s="110" t="s">
        <v>18</v>
      </c>
      <c r="K36" s="110" t="s">
        <v>18</v>
      </c>
      <c r="L36" s="110" t="s">
        <v>18</v>
      </c>
      <c r="M36" s="110" t="s">
        <v>18</v>
      </c>
      <c r="N36" s="1" t="n">
        <f aca="false">SUM(B36:M36)</f>
        <v>1</v>
      </c>
    </row>
    <row r="37" customFormat="false" ht="9" hidden="false" customHeight="false" outlineLevel="0" collapsed="false">
      <c r="A37" s="109" t="s">
        <v>88</v>
      </c>
      <c r="B37" s="110" t="s">
        <v>18</v>
      </c>
      <c r="C37" s="110" t="n">
        <v>1</v>
      </c>
      <c r="D37" s="110" t="s">
        <v>18</v>
      </c>
      <c r="E37" s="110" t="s">
        <v>18</v>
      </c>
      <c r="F37" s="110" t="s">
        <v>18</v>
      </c>
      <c r="G37" s="110" t="s">
        <v>18</v>
      </c>
      <c r="H37" s="110" t="n">
        <v>1</v>
      </c>
      <c r="I37" s="110" t="n">
        <v>1</v>
      </c>
      <c r="J37" s="110" t="n">
        <v>1</v>
      </c>
      <c r="K37" s="110" t="n">
        <v>1</v>
      </c>
      <c r="L37" s="110" t="n">
        <v>1</v>
      </c>
      <c r="M37" s="110" t="n">
        <v>1</v>
      </c>
      <c r="N37" s="1" t="n">
        <f aca="false">SUM(B37:M37)</f>
        <v>7</v>
      </c>
    </row>
    <row r="38" customFormat="false" ht="9" hidden="false" customHeight="false" outlineLevel="0" collapsed="false">
      <c r="A38" s="109" t="s">
        <v>89</v>
      </c>
      <c r="B38" s="110" t="s">
        <v>18</v>
      </c>
      <c r="C38" s="110" t="s">
        <v>18</v>
      </c>
      <c r="D38" s="110" t="s">
        <v>18</v>
      </c>
      <c r="E38" s="110" t="s">
        <v>18</v>
      </c>
      <c r="F38" s="110" t="s">
        <v>18</v>
      </c>
      <c r="G38" s="110" t="s">
        <v>18</v>
      </c>
      <c r="H38" s="110" t="s">
        <v>18</v>
      </c>
      <c r="I38" s="110" t="n">
        <v>1</v>
      </c>
      <c r="J38" s="110" t="s">
        <v>18</v>
      </c>
      <c r="K38" s="110" t="s">
        <v>18</v>
      </c>
      <c r="L38" s="110" t="s">
        <v>18</v>
      </c>
      <c r="M38" s="110" t="s">
        <v>18</v>
      </c>
      <c r="N38" s="1" t="n">
        <f aca="false">SUM(B38:M38)</f>
        <v>1</v>
      </c>
    </row>
    <row r="39" customFormat="false" ht="9" hidden="false" customHeight="false" outlineLevel="0" collapsed="false">
      <c r="A39" s="109" t="s">
        <v>109</v>
      </c>
      <c r="B39" s="110" t="s">
        <v>18</v>
      </c>
      <c r="C39" s="110" t="s">
        <v>18</v>
      </c>
      <c r="D39" s="110" t="s">
        <v>18</v>
      </c>
      <c r="E39" s="110" t="s">
        <v>18</v>
      </c>
      <c r="F39" s="110" t="s">
        <v>18</v>
      </c>
      <c r="G39" s="110" t="n">
        <v>1</v>
      </c>
      <c r="H39" s="110" t="s">
        <v>18</v>
      </c>
      <c r="I39" s="110" t="n">
        <v>4</v>
      </c>
      <c r="J39" s="110" t="s">
        <v>18</v>
      </c>
      <c r="K39" s="110" t="s">
        <v>18</v>
      </c>
      <c r="L39" s="110" t="s">
        <v>18</v>
      </c>
      <c r="M39" s="110" t="s">
        <v>18</v>
      </c>
      <c r="N39" s="1" t="n">
        <f aca="false">SUM(B39:M39)</f>
        <v>5</v>
      </c>
    </row>
    <row r="40" customFormat="false" ht="9" hidden="false" customHeight="false" outlineLevel="0" collapsed="false">
      <c r="A40" s="109" t="s">
        <v>41</v>
      </c>
      <c r="B40" s="110" t="n">
        <v>15</v>
      </c>
      <c r="C40" s="110" t="n">
        <v>9</v>
      </c>
      <c r="D40" s="110" t="s">
        <v>18</v>
      </c>
      <c r="E40" s="110" t="n">
        <v>1</v>
      </c>
      <c r="F40" s="110" t="n">
        <v>2</v>
      </c>
      <c r="G40" s="110" t="n">
        <v>1</v>
      </c>
      <c r="H40" s="110" t="s">
        <v>18</v>
      </c>
      <c r="I40" s="110" t="s">
        <v>18</v>
      </c>
      <c r="J40" s="110" t="s">
        <v>18</v>
      </c>
      <c r="K40" s="110" t="s">
        <v>18</v>
      </c>
      <c r="L40" s="110" t="n">
        <v>4</v>
      </c>
      <c r="M40" s="110" t="n">
        <v>18</v>
      </c>
      <c r="N40" s="1" t="n">
        <f aca="false">SUM(B40:M40)</f>
        <v>50</v>
      </c>
    </row>
    <row r="41" customFormat="false" ht="9" hidden="false" customHeight="false" outlineLevel="0" collapsed="false">
      <c r="A41" s="109" t="s">
        <v>71</v>
      </c>
      <c r="B41" s="110" t="n">
        <v>1</v>
      </c>
      <c r="C41" s="110" t="s">
        <v>18</v>
      </c>
      <c r="D41" s="110" t="s">
        <v>18</v>
      </c>
      <c r="E41" s="110" t="s">
        <v>18</v>
      </c>
      <c r="F41" s="110" t="s">
        <v>18</v>
      </c>
      <c r="G41" s="110" t="s">
        <v>18</v>
      </c>
      <c r="H41" s="110" t="s">
        <v>18</v>
      </c>
      <c r="I41" s="110" t="s">
        <v>18</v>
      </c>
      <c r="J41" s="110" t="s">
        <v>18</v>
      </c>
      <c r="K41" s="110" t="s">
        <v>18</v>
      </c>
      <c r="L41" s="110" t="s">
        <v>18</v>
      </c>
      <c r="M41" s="110" t="s">
        <v>18</v>
      </c>
      <c r="N41" s="1" t="n">
        <f aca="false">SUM(B41:M41)</f>
        <v>1</v>
      </c>
    </row>
    <row r="42" customFormat="false" ht="9" hidden="false" customHeight="false" outlineLevel="0" collapsed="false">
      <c r="A42" s="113" t="s">
        <v>42</v>
      </c>
      <c r="B42" s="110" t="n">
        <v>4</v>
      </c>
      <c r="C42" s="110" t="n">
        <v>4</v>
      </c>
      <c r="D42" s="110" t="n">
        <v>1</v>
      </c>
      <c r="E42" s="110" t="s">
        <v>18</v>
      </c>
      <c r="F42" s="110" t="s">
        <v>18</v>
      </c>
      <c r="G42" s="110" t="s">
        <v>18</v>
      </c>
      <c r="H42" s="110" t="s">
        <v>18</v>
      </c>
      <c r="I42" s="110" t="s">
        <v>18</v>
      </c>
      <c r="J42" s="110" t="s">
        <v>18</v>
      </c>
      <c r="K42" s="110" t="s">
        <v>18</v>
      </c>
      <c r="L42" s="110" t="n">
        <v>6</v>
      </c>
      <c r="M42" s="110" t="n">
        <v>1</v>
      </c>
      <c r="N42" s="1" t="n">
        <f aca="false">SUM(B42:M42)</f>
        <v>16</v>
      </c>
    </row>
    <row r="43" customFormat="false" ht="9" hidden="false" customHeight="false" outlineLevel="0" collapsed="false">
      <c r="A43" s="111" t="s">
        <v>110</v>
      </c>
      <c r="B43" s="112" t="s">
        <v>18</v>
      </c>
      <c r="C43" s="112" t="s">
        <v>18</v>
      </c>
      <c r="D43" s="112" t="s">
        <v>18</v>
      </c>
      <c r="E43" s="112" t="n">
        <v>1</v>
      </c>
      <c r="F43" s="112" t="s">
        <v>18</v>
      </c>
      <c r="G43" s="112" t="s">
        <v>18</v>
      </c>
      <c r="H43" s="112" t="n">
        <v>2</v>
      </c>
      <c r="I43" s="112" t="n">
        <v>1</v>
      </c>
      <c r="J43" s="112" t="n">
        <v>1</v>
      </c>
      <c r="K43" s="112" t="s">
        <v>18</v>
      </c>
      <c r="L43" s="112" t="n">
        <v>1</v>
      </c>
      <c r="M43" s="112" t="n">
        <v>1</v>
      </c>
      <c r="N43" s="13" t="n">
        <f aca="false">SUM(B43:M43)</f>
        <v>7</v>
      </c>
    </row>
    <row r="44" customFormat="false" ht="9" hidden="false" customHeight="false" outlineLevel="0" collapsed="false">
      <c r="A44" s="109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9" hidden="false" customHeight="false" outlineLevel="0" collapsed="false">
      <c r="A45" s="109" t="s">
        <v>111</v>
      </c>
      <c r="B45" s="110" t="s">
        <v>18</v>
      </c>
      <c r="C45" s="110" t="n">
        <v>3</v>
      </c>
      <c r="D45" s="110" t="s">
        <v>18</v>
      </c>
      <c r="E45" s="110" t="s">
        <v>18</v>
      </c>
      <c r="F45" s="110" t="n">
        <v>3</v>
      </c>
      <c r="G45" s="110" t="s">
        <v>18</v>
      </c>
      <c r="H45" s="110" t="n">
        <v>1</v>
      </c>
      <c r="I45" s="110" t="s">
        <v>18</v>
      </c>
      <c r="J45" s="110" t="n">
        <v>1</v>
      </c>
      <c r="K45" s="110" t="n">
        <v>5</v>
      </c>
      <c r="L45" s="110" t="n">
        <v>3</v>
      </c>
      <c r="M45" s="110" t="s">
        <v>18</v>
      </c>
      <c r="N45" s="1" t="n">
        <f aca="false">SUM(B45:M45)</f>
        <v>16</v>
      </c>
    </row>
    <row r="46" customFormat="false" ht="9" hidden="false" customHeight="false" outlineLevel="0" collapsed="false">
      <c r="A46" s="109" t="s">
        <v>112</v>
      </c>
      <c r="B46" s="110" t="n">
        <v>37</v>
      </c>
      <c r="C46" s="110" t="n">
        <v>33</v>
      </c>
      <c r="D46" s="110" t="n">
        <v>25</v>
      </c>
      <c r="E46" s="110" t="n">
        <v>27</v>
      </c>
      <c r="F46" s="110" t="n">
        <v>31</v>
      </c>
      <c r="G46" s="110" t="n">
        <v>21</v>
      </c>
      <c r="H46" s="110" t="n">
        <v>25</v>
      </c>
      <c r="I46" s="110" t="n">
        <v>10</v>
      </c>
      <c r="J46" s="110" t="n">
        <v>20</v>
      </c>
      <c r="K46" s="110" t="n">
        <v>29</v>
      </c>
      <c r="L46" s="110" t="n">
        <v>35</v>
      </c>
      <c r="M46" s="110" t="n">
        <v>18</v>
      </c>
      <c r="N46" s="1" t="n">
        <f aca="false">SUM(B46:M46)</f>
        <v>311</v>
      </c>
    </row>
    <row r="47" customFormat="false" ht="9" hidden="false" customHeight="false" outlineLevel="0" collapsed="false">
      <c r="A47" s="109" t="s">
        <v>43</v>
      </c>
      <c r="B47" s="110" t="n">
        <v>1</v>
      </c>
      <c r="C47" s="110" t="n">
        <v>2</v>
      </c>
      <c r="D47" s="110" t="n">
        <v>1</v>
      </c>
      <c r="E47" s="110" t="n">
        <v>1</v>
      </c>
      <c r="F47" s="110" t="n">
        <v>1</v>
      </c>
      <c r="G47" s="110" t="s">
        <v>18</v>
      </c>
      <c r="H47" s="110" t="s">
        <v>18</v>
      </c>
      <c r="I47" s="110" t="n">
        <v>2</v>
      </c>
      <c r="J47" s="110" t="n">
        <v>3</v>
      </c>
      <c r="K47" s="110" t="n">
        <v>2</v>
      </c>
      <c r="L47" s="110" t="n">
        <v>5</v>
      </c>
      <c r="M47" s="110" t="n">
        <v>3</v>
      </c>
      <c r="N47" s="1" t="n">
        <f aca="false">SUM(B47:M47)</f>
        <v>21</v>
      </c>
    </row>
    <row r="48" customFormat="false" ht="9" hidden="false" customHeight="false" outlineLevel="0" collapsed="false">
      <c r="A48" s="109" t="s">
        <v>44</v>
      </c>
      <c r="B48" s="110" t="s">
        <v>18</v>
      </c>
      <c r="C48" s="110" t="s">
        <v>18</v>
      </c>
      <c r="D48" s="110" t="s">
        <v>18</v>
      </c>
      <c r="E48" s="110" t="s">
        <v>18</v>
      </c>
      <c r="F48" s="110" t="s">
        <v>18</v>
      </c>
      <c r="G48" s="110" t="s">
        <v>18</v>
      </c>
      <c r="H48" s="110" t="s">
        <v>18</v>
      </c>
      <c r="I48" s="110" t="n">
        <v>1</v>
      </c>
      <c r="J48" s="110" t="s">
        <v>18</v>
      </c>
      <c r="K48" s="110" t="n">
        <v>1</v>
      </c>
      <c r="L48" s="110" t="s">
        <v>18</v>
      </c>
      <c r="M48" s="110" t="s">
        <v>18</v>
      </c>
      <c r="N48" s="1" t="n">
        <f aca="false">SUM(B48:M48)</f>
        <v>2</v>
      </c>
    </row>
    <row r="49" customFormat="false" ht="9" hidden="false" customHeight="false" outlineLevel="0" collapsed="false">
      <c r="A49" s="109" t="s">
        <v>93</v>
      </c>
      <c r="B49" s="110" t="s">
        <v>18</v>
      </c>
      <c r="C49" s="110" t="s">
        <v>18</v>
      </c>
      <c r="D49" s="110" t="s">
        <v>18</v>
      </c>
      <c r="E49" s="110" t="s">
        <v>18</v>
      </c>
      <c r="F49" s="110" t="s">
        <v>18</v>
      </c>
      <c r="G49" s="110" t="s">
        <v>18</v>
      </c>
      <c r="H49" s="110" t="s">
        <v>18</v>
      </c>
      <c r="I49" s="110" t="s">
        <v>18</v>
      </c>
      <c r="J49" s="110" t="n">
        <v>1</v>
      </c>
      <c r="K49" s="110" t="s">
        <v>18</v>
      </c>
      <c r="L49" s="110" t="s">
        <v>18</v>
      </c>
      <c r="M49" s="110" t="s">
        <v>18</v>
      </c>
      <c r="N49" s="1" t="n">
        <f aca="false">SUM(B49:M49)</f>
        <v>1</v>
      </c>
    </row>
    <row r="50" customFormat="false" ht="9" hidden="false" customHeight="false" outlineLevel="0" collapsed="false">
      <c r="A50" s="109" t="s">
        <v>49</v>
      </c>
      <c r="B50" s="110" t="s">
        <v>18</v>
      </c>
      <c r="C50" s="110" t="s">
        <v>18</v>
      </c>
      <c r="D50" s="110" t="s">
        <v>18</v>
      </c>
      <c r="E50" s="110" t="s">
        <v>18</v>
      </c>
      <c r="F50" s="110" t="n">
        <v>71</v>
      </c>
      <c r="G50" s="110" t="n">
        <v>40</v>
      </c>
      <c r="H50" s="110" t="n">
        <v>32</v>
      </c>
      <c r="I50" s="110" t="s">
        <v>18</v>
      </c>
      <c r="J50" s="110" t="s">
        <v>18</v>
      </c>
      <c r="K50" s="110" t="n">
        <v>1</v>
      </c>
      <c r="L50" s="110" t="s">
        <v>18</v>
      </c>
      <c r="M50" s="110" t="s">
        <v>18</v>
      </c>
      <c r="N50" s="1" t="n">
        <f aca="false">SUM(B50:M50)</f>
        <v>144</v>
      </c>
    </row>
    <row r="51" customFormat="false" ht="9" hidden="false" customHeight="false" outlineLevel="0" collapsed="false">
      <c r="A51" s="109" t="s">
        <v>50</v>
      </c>
      <c r="B51" s="110" t="n">
        <v>7</v>
      </c>
      <c r="C51" s="110" t="n">
        <v>9</v>
      </c>
      <c r="D51" s="110" t="n">
        <v>4</v>
      </c>
      <c r="E51" s="110" t="n">
        <v>21</v>
      </c>
      <c r="F51" s="110" t="n">
        <v>10</v>
      </c>
      <c r="G51" s="110" t="n">
        <v>8</v>
      </c>
      <c r="H51" s="110" t="n">
        <v>25</v>
      </c>
      <c r="I51" s="110" t="n">
        <v>22</v>
      </c>
      <c r="J51" s="110" t="n">
        <v>31</v>
      </c>
      <c r="K51" s="110" t="n">
        <v>11</v>
      </c>
      <c r="L51" s="110" t="n">
        <v>19</v>
      </c>
      <c r="M51" s="110" t="n">
        <v>10</v>
      </c>
      <c r="N51" s="1" t="n">
        <f aca="false">SUM(B51:M51)</f>
        <v>177</v>
      </c>
    </row>
    <row r="52" customFormat="false" ht="9" hidden="false" customHeight="false" outlineLevel="0" collapsed="false">
      <c r="A52" s="109" t="s">
        <v>113</v>
      </c>
      <c r="B52" s="110" t="s">
        <v>18</v>
      </c>
      <c r="C52" s="110" t="s">
        <v>18</v>
      </c>
      <c r="D52" s="110" t="s">
        <v>18</v>
      </c>
      <c r="E52" s="110" t="s">
        <v>18</v>
      </c>
      <c r="F52" s="110" t="s">
        <v>18</v>
      </c>
      <c r="G52" s="110" t="s">
        <v>18</v>
      </c>
      <c r="H52" s="110" t="s">
        <v>18</v>
      </c>
      <c r="I52" s="110" t="n">
        <v>1</v>
      </c>
      <c r="J52" s="110" t="s">
        <v>18</v>
      </c>
      <c r="K52" s="110" t="s">
        <v>18</v>
      </c>
      <c r="L52" s="110" t="s">
        <v>18</v>
      </c>
      <c r="M52" s="110" t="s">
        <v>18</v>
      </c>
      <c r="N52" s="1" t="n">
        <f aca="false">SUM(B52:M52)</f>
        <v>1</v>
      </c>
    </row>
    <row r="53" customFormat="false" ht="9" hidden="false" customHeight="false" outlineLevel="0" collapsed="false">
      <c r="A53" s="109" t="s">
        <v>73</v>
      </c>
      <c r="B53" s="110" t="n">
        <v>7</v>
      </c>
      <c r="C53" s="110" t="s">
        <v>18</v>
      </c>
      <c r="D53" s="110" t="s">
        <v>18</v>
      </c>
      <c r="E53" s="110" t="s">
        <v>18</v>
      </c>
      <c r="F53" s="110" t="s">
        <v>18</v>
      </c>
      <c r="G53" s="110" t="s">
        <v>18</v>
      </c>
      <c r="H53" s="110" t="n">
        <v>11</v>
      </c>
      <c r="I53" s="110" t="n">
        <v>1</v>
      </c>
      <c r="J53" s="110" t="s">
        <v>18</v>
      </c>
      <c r="K53" s="110" t="s">
        <v>18</v>
      </c>
      <c r="L53" s="110" t="n">
        <v>59</v>
      </c>
      <c r="M53" s="110" t="n">
        <v>19</v>
      </c>
      <c r="N53" s="1" t="n">
        <f aca="false">SUM(B53:M53)</f>
        <v>97</v>
      </c>
    </row>
    <row r="54" customFormat="false" ht="9" hidden="false" customHeight="false" outlineLevel="0" collapsed="false">
      <c r="A54" s="109" t="s">
        <v>114</v>
      </c>
      <c r="B54" s="110" t="n">
        <v>163</v>
      </c>
      <c r="C54" s="110" t="n">
        <v>159</v>
      </c>
      <c r="D54" s="110" t="n">
        <v>83</v>
      </c>
      <c r="E54" s="110" t="n">
        <v>170</v>
      </c>
      <c r="F54" s="110" t="n">
        <v>48</v>
      </c>
      <c r="G54" s="110" t="n">
        <v>75</v>
      </c>
      <c r="H54" s="110" t="n">
        <v>27</v>
      </c>
      <c r="I54" s="110" t="n">
        <v>1</v>
      </c>
      <c r="J54" s="110" t="n">
        <v>27</v>
      </c>
      <c r="K54" s="110" t="n">
        <v>29</v>
      </c>
      <c r="L54" s="110" t="n">
        <v>13</v>
      </c>
      <c r="M54" s="110" t="n">
        <v>11</v>
      </c>
      <c r="N54" s="1" t="n">
        <f aca="false">SUM(B54:M54)</f>
        <v>806</v>
      </c>
    </row>
    <row r="55" customFormat="false" ht="9" hidden="false" customHeight="false" outlineLevel="0" collapsed="false">
      <c r="A55" s="111" t="s">
        <v>51</v>
      </c>
      <c r="B55" s="112" t="s">
        <v>18</v>
      </c>
      <c r="C55" s="112" t="s">
        <v>18</v>
      </c>
      <c r="D55" s="112" t="n">
        <v>2</v>
      </c>
      <c r="E55" s="112" t="s">
        <v>18</v>
      </c>
      <c r="F55" s="112" t="n">
        <v>3</v>
      </c>
      <c r="G55" s="112" t="s">
        <v>18</v>
      </c>
      <c r="H55" s="112" t="s">
        <v>18</v>
      </c>
      <c r="I55" s="112" t="s">
        <v>18</v>
      </c>
      <c r="J55" s="112" t="n">
        <v>4</v>
      </c>
      <c r="K55" s="112" t="n">
        <v>1</v>
      </c>
      <c r="L55" s="112" t="s">
        <v>18</v>
      </c>
      <c r="M55" s="112" t="s">
        <v>18</v>
      </c>
      <c r="N55" s="13" t="n">
        <f aca="false">SUM(B55:M55)</f>
        <v>10</v>
      </c>
    </row>
    <row r="56" customFormat="false" ht="9" hidden="false" customHeight="false" outlineLevel="0" collapsed="false">
      <c r="A56" s="109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9" hidden="false" customHeight="false" outlineLevel="0" collapsed="false">
      <c r="A57" s="109" t="s">
        <v>95</v>
      </c>
      <c r="B57" s="110" t="n">
        <v>1</v>
      </c>
      <c r="C57" s="110" t="n">
        <v>1</v>
      </c>
      <c r="D57" s="110" t="s">
        <v>18</v>
      </c>
      <c r="E57" s="110" t="s">
        <v>18</v>
      </c>
      <c r="F57" s="110" t="n">
        <v>1</v>
      </c>
      <c r="G57" s="110" t="n">
        <v>1</v>
      </c>
      <c r="H57" s="110" t="n">
        <v>1</v>
      </c>
      <c r="I57" s="110" t="n">
        <v>1</v>
      </c>
      <c r="J57" s="110" t="n">
        <v>1</v>
      </c>
      <c r="K57" s="110" t="s">
        <v>18</v>
      </c>
      <c r="L57" s="110" t="s">
        <v>18</v>
      </c>
      <c r="M57" s="110" t="s">
        <v>18</v>
      </c>
      <c r="N57" s="1" t="n">
        <f aca="false">SUM(B57:M57)</f>
        <v>7</v>
      </c>
    </row>
    <row r="58" customFormat="false" ht="9" hidden="false" customHeight="false" outlineLevel="0" collapsed="false">
      <c r="A58" s="109" t="s">
        <v>53</v>
      </c>
      <c r="B58" s="110" t="n">
        <v>1</v>
      </c>
      <c r="C58" s="110" t="n">
        <v>1</v>
      </c>
      <c r="D58" s="110" t="s">
        <v>18</v>
      </c>
      <c r="E58" s="110" t="n">
        <v>1</v>
      </c>
      <c r="F58" s="110" t="s">
        <v>18</v>
      </c>
      <c r="G58" s="110" t="s">
        <v>18</v>
      </c>
      <c r="H58" s="110" t="n">
        <v>1</v>
      </c>
      <c r="I58" s="110" t="n">
        <v>1</v>
      </c>
      <c r="J58" s="110" t="n">
        <v>2</v>
      </c>
      <c r="K58" s="110" t="n">
        <v>2</v>
      </c>
      <c r="L58" s="110" t="n">
        <v>1</v>
      </c>
      <c r="M58" s="110" t="n">
        <v>2</v>
      </c>
      <c r="N58" s="1" t="n">
        <f aca="false">SUM(B58:M58)</f>
        <v>12</v>
      </c>
    </row>
    <row r="59" customFormat="false" ht="9" hidden="false" customHeight="false" outlineLevel="0" collapsed="false">
      <c r="A59" s="109" t="s">
        <v>115</v>
      </c>
      <c r="B59" s="110" t="s">
        <v>18</v>
      </c>
      <c r="C59" s="110" t="s">
        <v>18</v>
      </c>
      <c r="D59" s="110" t="s">
        <v>18</v>
      </c>
      <c r="E59" s="110" t="s">
        <v>18</v>
      </c>
      <c r="F59" s="110" t="n">
        <v>10</v>
      </c>
      <c r="G59" s="110" t="s">
        <v>18</v>
      </c>
      <c r="H59" s="110" t="s">
        <v>18</v>
      </c>
      <c r="I59" s="110" t="s">
        <v>18</v>
      </c>
      <c r="J59" s="110" t="s">
        <v>18</v>
      </c>
      <c r="K59" s="110" t="n">
        <v>1</v>
      </c>
      <c r="L59" s="110" t="s">
        <v>18</v>
      </c>
      <c r="M59" s="110" t="s">
        <v>18</v>
      </c>
      <c r="N59" s="1" t="n">
        <f aca="false">SUM(B59:M59)</f>
        <v>11</v>
      </c>
    </row>
    <row r="60" customFormat="false" ht="9" hidden="false" customHeight="false" outlineLevel="0" collapsed="false">
      <c r="A60" s="111" t="s">
        <v>116</v>
      </c>
      <c r="B60" s="112" t="s">
        <v>18</v>
      </c>
      <c r="C60" s="112" t="s">
        <v>18</v>
      </c>
      <c r="D60" s="112" t="s">
        <v>18</v>
      </c>
      <c r="E60" s="112" t="s">
        <v>18</v>
      </c>
      <c r="F60" s="112" t="s">
        <v>18</v>
      </c>
      <c r="G60" s="112" t="s">
        <v>18</v>
      </c>
      <c r="H60" s="112" t="s">
        <v>18</v>
      </c>
      <c r="I60" s="112" t="s">
        <v>18</v>
      </c>
      <c r="J60" s="112" t="s">
        <v>18</v>
      </c>
      <c r="K60" s="112" t="n">
        <v>2</v>
      </c>
      <c r="L60" s="112" t="s">
        <v>18</v>
      </c>
      <c r="M60" s="112" t="s">
        <v>18</v>
      </c>
      <c r="N60" s="13" t="n">
        <f aca="false">SUM(B60:M60)</f>
        <v>2</v>
      </c>
    </row>
    <row r="61" customFormat="false" ht="9" hidden="false" customHeight="false" outlineLevel="0" collapsed="false">
      <c r="A61" s="109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</row>
    <row r="62" customFormat="false" ht="9" hidden="false" customHeight="false" outlineLevel="0" collapsed="false">
      <c r="A62" s="109" t="s">
        <v>55</v>
      </c>
      <c r="B62" s="110" t="n">
        <v>12</v>
      </c>
      <c r="C62" s="110" t="n">
        <v>18</v>
      </c>
      <c r="D62" s="110" t="n">
        <v>22</v>
      </c>
      <c r="E62" s="110" t="n">
        <v>17</v>
      </c>
      <c r="F62" s="110" t="n">
        <v>16</v>
      </c>
      <c r="G62" s="110" t="n">
        <v>6</v>
      </c>
      <c r="H62" s="110" t="n">
        <v>15</v>
      </c>
      <c r="I62" s="110" t="n">
        <v>18</v>
      </c>
      <c r="J62" s="110" t="n">
        <v>26</v>
      </c>
      <c r="K62" s="110" t="n">
        <v>16</v>
      </c>
      <c r="L62" s="110" t="s">
        <v>18</v>
      </c>
      <c r="M62" s="110" t="s">
        <v>18</v>
      </c>
      <c r="N62" s="1" t="n">
        <f aca="false">SUM(B62:M62)</f>
        <v>166</v>
      </c>
    </row>
    <row r="63" customFormat="false" ht="9" hidden="false" customHeight="false" outlineLevel="0" collapsed="false">
      <c r="A63" s="111" t="s">
        <v>56</v>
      </c>
      <c r="B63" s="112" t="n">
        <v>6</v>
      </c>
      <c r="C63" s="112" t="n">
        <v>9</v>
      </c>
      <c r="D63" s="112" t="n">
        <v>5</v>
      </c>
      <c r="E63" s="112" t="n">
        <v>8</v>
      </c>
      <c r="F63" s="112" t="n">
        <v>5</v>
      </c>
      <c r="G63" s="112" t="n">
        <v>4</v>
      </c>
      <c r="H63" s="112" t="n">
        <v>4</v>
      </c>
      <c r="I63" s="112" t="n">
        <v>3</v>
      </c>
      <c r="J63" s="112" t="n">
        <v>6</v>
      </c>
      <c r="K63" s="112" t="n">
        <v>8</v>
      </c>
      <c r="L63" s="112" t="n">
        <v>7</v>
      </c>
      <c r="M63" s="112" t="n">
        <v>7</v>
      </c>
      <c r="N63" s="13" t="n">
        <f aca="false">SUM(B63:M63)</f>
        <v>72</v>
      </c>
    </row>
    <row r="65" customFormat="false" ht="9" hidden="false" customHeight="false" outlineLevel="0" collapsed="false">
      <c r="A65" s="16" t="s">
        <v>57</v>
      </c>
      <c r="B65" s="17" t="n">
        <f aca="false">SUM(B6:B14)</f>
        <v>5983</v>
      </c>
      <c r="C65" s="17" t="n">
        <f aca="false">SUM(C6:C14)</f>
        <v>5896</v>
      </c>
      <c r="D65" s="17" t="n">
        <f aca="false">SUM(D6:D14)</f>
        <v>9388</v>
      </c>
      <c r="E65" s="17" t="n">
        <f aca="false">SUM(E6:E14)</f>
        <v>11223</v>
      </c>
      <c r="F65" s="17" t="n">
        <f aca="false">SUM(F6:F14)</f>
        <v>9944</v>
      </c>
      <c r="G65" s="17" t="n">
        <f aca="false">SUM(G6:G14)</f>
        <v>7769</v>
      </c>
      <c r="H65" s="17" t="n">
        <f aca="false">SUM(H6:H14)</f>
        <v>9577</v>
      </c>
      <c r="I65" s="17" t="n">
        <f aca="false">SUM(I6:I14)</f>
        <v>9011</v>
      </c>
      <c r="J65" s="17" t="n">
        <f aca="false">SUM(J6:J14)</f>
        <v>8396</v>
      </c>
      <c r="K65" s="17" t="n">
        <f aca="false">SUM(K6:K14)</f>
        <v>8380</v>
      </c>
      <c r="L65" s="17" t="n">
        <f aca="false">SUM(L6:L14)</f>
        <v>8561</v>
      </c>
      <c r="M65" s="17" t="n">
        <f aca="false">SUM(M6:M14)</f>
        <v>8217</v>
      </c>
      <c r="N65" s="17" t="n">
        <f aca="false">SUM(N6:N14)</f>
        <v>102345</v>
      </c>
    </row>
    <row r="66" customFormat="false" ht="9" hidden="false" customHeight="false" outlineLevel="0" collapsed="false">
      <c r="A66" s="16" t="s">
        <v>58</v>
      </c>
      <c r="B66" s="18" t="n">
        <f aca="false">SUM(B16:B43)</f>
        <v>2094</v>
      </c>
      <c r="C66" s="18" t="n">
        <f aca="false">SUM(C16:C43)</f>
        <v>1318</v>
      </c>
      <c r="D66" s="18" t="n">
        <f aca="false">SUM(D16:D43)</f>
        <v>6107</v>
      </c>
      <c r="E66" s="18" t="n">
        <f aca="false">SUM(E16:E43)</f>
        <v>982</v>
      </c>
      <c r="F66" s="18" t="n">
        <f aca="false">SUM(F16:F43)</f>
        <v>3862</v>
      </c>
      <c r="G66" s="18" t="n">
        <f aca="false">SUM(G16:G43)</f>
        <v>2311</v>
      </c>
      <c r="H66" s="18" t="n">
        <f aca="false">SUM(H16:H43)</f>
        <v>773</v>
      </c>
      <c r="I66" s="18" t="n">
        <f aca="false">SUM(I16:I43)</f>
        <v>2597</v>
      </c>
      <c r="J66" s="18" t="n">
        <f aca="false">SUM(J16:J43)</f>
        <v>114</v>
      </c>
      <c r="K66" s="18" t="n">
        <f aca="false">SUM(K16:K43)</f>
        <v>1736</v>
      </c>
      <c r="L66" s="18" t="n">
        <f aca="false">SUM(L16:L43)</f>
        <v>2139</v>
      </c>
      <c r="M66" s="18" t="n">
        <f aca="false">SUM(M16:M43)</f>
        <v>820</v>
      </c>
      <c r="N66" s="18" t="n">
        <f aca="false">SUM(N16:N43)</f>
        <v>24853</v>
      </c>
    </row>
    <row r="67" customFormat="false" ht="9" hidden="false" customHeight="false" outlineLevel="0" collapsed="false">
      <c r="A67" s="16" t="s">
        <v>59</v>
      </c>
      <c r="B67" s="18" t="n">
        <f aca="false">SUM(B45:B55)</f>
        <v>215</v>
      </c>
      <c r="C67" s="18" t="n">
        <f aca="false">SUM(C45:C55)</f>
        <v>206</v>
      </c>
      <c r="D67" s="18" t="n">
        <f aca="false">SUM(D45:D55)</f>
        <v>115</v>
      </c>
      <c r="E67" s="18" t="n">
        <f aca="false">SUM(E45:E55)</f>
        <v>219</v>
      </c>
      <c r="F67" s="18" t="n">
        <f aca="false">SUM(F45:F55)</f>
        <v>167</v>
      </c>
      <c r="G67" s="18" t="n">
        <f aca="false">SUM(G45:G55)</f>
        <v>144</v>
      </c>
      <c r="H67" s="18" t="n">
        <f aca="false">SUM(H45:H55)</f>
        <v>121</v>
      </c>
      <c r="I67" s="18" t="n">
        <f aca="false">SUM(I45:I55)</f>
        <v>38</v>
      </c>
      <c r="J67" s="18" t="n">
        <f aca="false">SUM(J45:J55)</f>
        <v>87</v>
      </c>
      <c r="K67" s="18" t="n">
        <f aca="false">SUM(K45:K55)</f>
        <v>79</v>
      </c>
      <c r="L67" s="18" t="n">
        <f aca="false">SUM(L45:L55)</f>
        <v>134</v>
      </c>
      <c r="M67" s="18" t="n">
        <f aca="false">SUM(M45:M55)</f>
        <v>61</v>
      </c>
      <c r="N67" s="18" t="n">
        <f aca="false">SUM(N45:N55)</f>
        <v>1586</v>
      </c>
    </row>
    <row r="68" customFormat="false" ht="9" hidden="false" customHeight="false" outlineLevel="0" collapsed="false">
      <c r="A68" s="16" t="s">
        <v>60</v>
      </c>
      <c r="B68" s="18" t="n">
        <f aca="false">SUM(B57:B60)</f>
        <v>2</v>
      </c>
      <c r="C68" s="18" t="n">
        <f aca="false">SUM(C57:C60)</f>
        <v>2</v>
      </c>
      <c r="D68" s="18" t="n">
        <f aca="false">SUM(D57:D60)</f>
        <v>0</v>
      </c>
      <c r="E68" s="18" t="n">
        <f aca="false">SUM(E57:E60)</f>
        <v>1</v>
      </c>
      <c r="F68" s="18" t="n">
        <f aca="false">SUM(F57:F60)</f>
        <v>11</v>
      </c>
      <c r="G68" s="18" t="n">
        <f aca="false">SUM(G57:G60)</f>
        <v>1</v>
      </c>
      <c r="H68" s="18" t="n">
        <f aca="false">SUM(H57:H60)</f>
        <v>2</v>
      </c>
      <c r="I68" s="18" t="n">
        <f aca="false">SUM(I57:I60)</f>
        <v>2</v>
      </c>
      <c r="J68" s="18" t="n">
        <f aca="false">SUM(J57:J60)</f>
        <v>3</v>
      </c>
      <c r="K68" s="18" t="n">
        <f aca="false">SUM(K57:K60)</f>
        <v>5</v>
      </c>
      <c r="L68" s="18" t="n">
        <f aca="false">SUM(L57:L60)</f>
        <v>1</v>
      </c>
      <c r="M68" s="18" t="n">
        <f aca="false">SUM(M57:M60)</f>
        <v>2</v>
      </c>
      <c r="N68" s="18" t="n">
        <f aca="false">SUM(N57:N60)</f>
        <v>32</v>
      </c>
    </row>
    <row r="69" customFormat="false" ht="9" hidden="false" customHeight="false" outlineLevel="0" collapsed="false">
      <c r="A69" s="16" t="s">
        <v>61</v>
      </c>
      <c r="B69" s="18" t="n">
        <f aca="false">SUM(B62:B63)</f>
        <v>18</v>
      </c>
      <c r="C69" s="18" t="n">
        <f aca="false">SUM(C62:C63)</f>
        <v>27</v>
      </c>
      <c r="D69" s="18" t="n">
        <f aca="false">SUM(D62:D63)</f>
        <v>27</v>
      </c>
      <c r="E69" s="18" t="n">
        <f aca="false">SUM(E62:E63)</f>
        <v>25</v>
      </c>
      <c r="F69" s="18" t="n">
        <f aca="false">SUM(F62:F63)</f>
        <v>21</v>
      </c>
      <c r="G69" s="18" t="n">
        <f aca="false">SUM(G62:G63)</f>
        <v>10</v>
      </c>
      <c r="H69" s="18" t="n">
        <f aca="false">SUM(H62:H63)</f>
        <v>19</v>
      </c>
      <c r="I69" s="18" t="n">
        <f aca="false">SUM(I62:I63)</f>
        <v>21</v>
      </c>
      <c r="J69" s="18" t="n">
        <f aca="false">SUM(J62:J63)</f>
        <v>32</v>
      </c>
      <c r="K69" s="18" t="n">
        <f aca="false">SUM(K62:K63)</f>
        <v>24</v>
      </c>
      <c r="L69" s="18" t="n">
        <f aca="false">SUM(L62:L63)</f>
        <v>7</v>
      </c>
      <c r="M69" s="18" t="n">
        <f aca="false">SUM(M62:M63)</f>
        <v>7</v>
      </c>
      <c r="N69" s="18" t="n">
        <f aca="false">SUM(N62:N63)</f>
        <v>238</v>
      </c>
    </row>
    <row r="70" customFormat="false" ht="9" hidden="false" customHeight="false" outlineLevel="0" collapsed="false">
      <c r="A70" s="19" t="s">
        <v>62</v>
      </c>
      <c r="B70" s="20" t="n">
        <f aca="false">SUM(B65:B69)</f>
        <v>8312</v>
      </c>
      <c r="C70" s="20" t="n">
        <f aca="false">SUM(C65:C69)</f>
        <v>7449</v>
      </c>
      <c r="D70" s="20" t="n">
        <f aca="false">SUM(D65:D69)</f>
        <v>15637</v>
      </c>
      <c r="E70" s="20" t="n">
        <f aca="false">SUM(E65:E69)</f>
        <v>12450</v>
      </c>
      <c r="F70" s="20" t="n">
        <f aca="false">SUM(F65:F69)</f>
        <v>14005</v>
      </c>
      <c r="G70" s="20" t="n">
        <f aca="false">SUM(G65:G69)</f>
        <v>10235</v>
      </c>
      <c r="H70" s="20" t="n">
        <f aca="false">SUM(H65:H69)</f>
        <v>10492</v>
      </c>
      <c r="I70" s="20" t="n">
        <f aca="false">SUM(I65:I69)</f>
        <v>11669</v>
      </c>
      <c r="J70" s="20" t="n">
        <f aca="false">SUM(J65:J69)</f>
        <v>8632</v>
      </c>
      <c r="K70" s="20" t="n">
        <f aca="false">SUM(K65:K69)</f>
        <v>10224</v>
      </c>
      <c r="L70" s="20" t="n">
        <f aca="false">SUM(L65:L69)</f>
        <v>10842</v>
      </c>
      <c r="M70" s="20" t="n">
        <f aca="false">SUM(M65:M69)</f>
        <v>9107</v>
      </c>
      <c r="N70" s="20" t="n">
        <f aca="false">SUM(N65:N69)</f>
        <v>129054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5.99"/>
    <col collapsed="false" customWidth="true" hidden="false" outlineLevel="0" max="14" min="2" style="1" width="5.71"/>
    <col collapsed="false" customWidth="false" hidden="false" outlineLevel="0" max="257" min="15" style="1" width="11.42"/>
  </cols>
  <sheetData>
    <row r="1" s="59" customFormat="true" ht="12.75" hidden="false" customHeight="true" outlineLevel="0" collapsed="false">
      <c r="A1" s="58" t="s">
        <v>11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12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9" customFormat="true" ht="12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114" customFormat="true" ht="12.75" hidden="false" customHeight="tru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51" customFormat="true" ht="11.25" hidden="false" customHeight="true" outlineLevel="0" collapsed="false">
      <c r="A5" s="62" t="s">
        <v>3</v>
      </c>
      <c r="B5" s="63" t="s">
        <v>4</v>
      </c>
      <c r="C5" s="63" t="s">
        <v>5</v>
      </c>
      <c r="D5" s="63" t="s">
        <v>6</v>
      </c>
      <c r="E5" s="63" t="s">
        <v>7</v>
      </c>
      <c r="F5" s="63" t="s">
        <v>8</v>
      </c>
      <c r="G5" s="63" t="s">
        <v>9</v>
      </c>
      <c r="H5" s="63" t="s">
        <v>10</v>
      </c>
      <c r="I5" s="63" t="s">
        <v>11</v>
      </c>
      <c r="J5" s="63" t="s">
        <v>12</v>
      </c>
      <c r="K5" s="63" t="s">
        <v>13</v>
      </c>
      <c r="L5" s="63" t="s">
        <v>14</v>
      </c>
      <c r="M5" s="63" t="s">
        <v>15</v>
      </c>
      <c r="N5" s="64" t="s">
        <v>16</v>
      </c>
    </row>
    <row r="6" customFormat="false" ht="9" hidden="false" customHeight="false" outlineLevel="0" collapsed="false">
      <c r="A6" s="115" t="s">
        <v>17</v>
      </c>
      <c r="B6" s="116" t="n">
        <v>1378</v>
      </c>
      <c r="C6" s="116" t="n">
        <v>1522</v>
      </c>
      <c r="D6" s="116" t="n">
        <v>2645</v>
      </c>
      <c r="E6" s="116" t="n">
        <v>3225</v>
      </c>
      <c r="F6" s="116" t="n">
        <v>2844</v>
      </c>
      <c r="G6" s="116" t="n">
        <v>2032</v>
      </c>
      <c r="H6" s="116" t="n">
        <v>2054</v>
      </c>
      <c r="I6" s="116" t="n">
        <v>1844</v>
      </c>
      <c r="J6" s="116" t="n">
        <v>1487</v>
      </c>
      <c r="K6" s="116" t="n">
        <v>1994</v>
      </c>
      <c r="L6" s="116" t="n">
        <v>1993</v>
      </c>
      <c r="M6" s="116" t="n">
        <v>1821</v>
      </c>
      <c r="N6" s="1" t="n">
        <f aca="false">SUM(B6:M6)</f>
        <v>24839</v>
      </c>
    </row>
    <row r="7" customFormat="false" ht="9" hidden="false" customHeight="false" outlineLevel="0" collapsed="false">
      <c r="A7" s="115" t="s">
        <v>103</v>
      </c>
      <c r="B7" s="116" t="n">
        <v>205</v>
      </c>
      <c r="C7" s="116" t="s">
        <v>18</v>
      </c>
      <c r="D7" s="116" t="n">
        <v>123</v>
      </c>
      <c r="E7" s="116" t="n">
        <v>93</v>
      </c>
      <c r="F7" s="116" t="n">
        <v>65</v>
      </c>
      <c r="G7" s="116" t="s">
        <v>18</v>
      </c>
      <c r="H7" s="116" t="n">
        <v>158</v>
      </c>
      <c r="I7" s="116" t="s">
        <v>18</v>
      </c>
      <c r="J7" s="116" t="n">
        <v>23</v>
      </c>
      <c r="K7" s="116" t="n">
        <v>103</v>
      </c>
      <c r="L7" s="116" t="n">
        <v>48</v>
      </c>
      <c r="M7" s="116" t="n">
        <v>76</v>
      </c>
      <c r="N7" s="1" t="n">
        <f aca="false">SUM(B7:M7)</f>
        <v>894</v>
      </c>
    </row>
    <row r="8" customFormat="false" ht="9" hidden="false" customHeight="false" outlineLevel="0" collapsed="false">
      <c r="A8" s="115" t="s">
        <v>19</v>
      </c>
      <c r="B8" s="116" t="n">
        <v>910</v>
      </c>
      <c r="C8" s="116" t="n">
        <v>310</v>
      </c>
      <c r="D8" s="116" t="n">
        <v>386</v>
      </c>
      <c r="E8" s="116" t="n">
        <v>815</v>
      </c>
      <c r="F8" s="116" t="n">
        <v>350</v>
      </c>
      <c r="G8" s="116" t="n">
        <v>353</v>
      </c>
      <c r="H8" s="116" t="n">
        <v>808</v>
      </c>
      <c r="I8" s="116" t="n">
        <v>810</v>
      </c>
      <c r="J8" s="116" t="n">
        <v>786</v>
      </c>
      <c r="K8" s="116" t="n">
        <v>961</v>
      </c>
      <c r="L8" s="116" t="n">
        <v>803</v>
      </c>
      <c r="M8" s="116" t="n">
        <v>856</v>
      </c>
      <c r="N8" s="1" t="n">
        <f aca="false">SUM(B8:M8)</f>
        <v>8148</v>
      </c>
    </row>
    <row r="9" customFormat="false" ht="9" hidden="false" customHeight="false" outlineLevel="0" collapsed="false">
      <c r="A9" s="115" t="s">
        <v>66</v>
      </c>
      <c r="B9" s="116" t="n">
        <v>4</v>
      </c>
      <c r="C9" s="116" t="n">
        <v>323</v>
      </c>
      <c r="D9" s="116" t="n">
        <v>469</v>
      </c>
      <c r="E9" s="116" t="n">
        <v>442</v>
      </c>
      <c r="F9" s="116" t="n">
        <v>431</v>
      </c>
      <c r="G9" s="116" t="n">
        <v>325</v>
      </c>
      <c r="H9" s="116" t="n">
        <v>114</v>
      </c>
      <c r="I9" s="116" t="n">
        <v>311</v>
      </c>
      <c r="J9" s="116" t="n">
        <v>366</v>
      </c>
      <c r="K9" s="116" t="n">
        <v>456</v>
      </c>
      <c r="L9" s="116" t="n">
        <v>336</v>
      </c>
      <c r="M9" s="116" t="n">
        <v>539</v>
      </c>
      <c r="N9" s="1" t="n">
        <f aca="false">SUM(B9:M9)</f>
        <v>4116</v>
      </c>
    </row>
    <row r="10" customFormat="false" ht="9" hidden="false" customHeight="false" outlineLevel="0" collapsed="false">
      <c r="A10" s="115" t="s">
        <v>104</v>
      </c>
      <c r="B10" s="116" t="s">
        <v>18</v>
      </c>
      <c r="C10" s="116" t="s">
        <v>18</v>
      </c>
      <c r="D10" s="116" t="s">
        <v>18</v>
      </c>
      <c r="E10" s="116" t="s">
        <v>18</v>
      </c>
      <c r="F10" s="116" t="s">
        <v>18</v>
      </c>
      <c r="G10" s="116" t="s">
        <v>18</v>
      </c>
      <c r="H10" s="116" t="n">
        <v>1</v>
      </c>
      <c r="I10" s="116" t="s">
        <v>18</v>
      </c>
      <c r="J10" s="116" t="n">
        <v>1</v>
      </c>
      <c r="K10" s="116" t="n">
        <v>1</v>
      </c>
      <c r="L10" s="116" t="n">
        <v>1</v>
      </c>
      <c r="M10" s="116" t="s">
        <v>18</v>
      </c>
      <c r="N10" s="1" t="n">
        <f aca="false">SUM(B10:M10)</f>
        <v>4</v>
      </c>
    </row>
    <row r="11" customFormat="false" ht="9" hidden="false" customHeight="false" outlineLevel="0" collapsed="false">
      <c r="A11" s="115" t="s">
        <v>76</v>
      </c>
      <c r="B11" s="116" t="n">
        <v>6</v>
      </c>
      <c r="C11" s="116" t="s">
        <v>18</v>
      </c>
      <c r="D11" s="116" t="n">
        <v>115</v>
      </c>
      <c r="E11" s="116" t="s">
        <v>18</v>
      </c>
      <c r="F11" s="116" t="n">
        <v>60</v>
      </c>
      <c r="G11" s="116" t="n">
        <v>15</v>
      </c>
      <c r="H11" s="116" t="n">
        <v>45</v>
      </c>
      <c r="I11" s="116" t="n">
        <v>56</v>
      </c>
      <c r="J11" s="116" t="n">
        <v>39</v>
      </c>
      <c r="K11" s="116" t="n">
        <v>20</v>
      </c>
      <c r="L11" s="116" t="n">
        <v>33</v>
      </c>
      <c r="M11" s="116" t="n">
        <v>14</v>
      </c>
      <c r="N11" s="1" t="n">
        <f aca="false">SUM(B11:M11)</f>
        <v>403</v>
      </c>
    </row>
    <row r="12" customFormat="false" ht="9" hidden="false" customHeight="false" outlineLevel="0" collapsed="false">
      <c r="A12" s="115" t="s">
        <v>77</v>
      </c>
      <c r="B12" s="116" t="s">
        <v>18</v>
      </c>
      <c r="C12" s="116" t="s">
        <v>18</v>
      </c>
      <c r="D12" s="116" t="s">
        <v>18</v>
      </c>
      <c r="E12" s="116" t="s">
        <v>18</v>
      </c>
      <c r="F12" s="116" t="s">
        <v>18</v>
      </c>
      <c r="G12" s="116" t="s">
        <v>18</v>
      </c>
      <c r="H12" s="116" t="s">
        <v>18</v>
      </c>
      <c r="I12" s="116" t="n">
        <v>2</v>
      </c>
      <c r="J12" s="116" t="n">
        <v>2</v>
      </c>
      <c r="K12" s="116" t="n">
        <v>1</v>
      </c>
      <c r="L12" s="116" t="s">
        <v>18</v>
      </c>
      <c r="M12" s="116" t="s">
        <v>18</v>
      </c>
      <c r="N12" s="1" t="n">
        <f aca="false">SUM(B12:M12)</f>
        <v>5</v>
      </c>
    </row>
    <row r="13" customFormat="false" ht="9" hidden="false" customHeight="false" outlineLevel="0" collapsed="false">
      <c r="A13" s="117" t="s">
        <v>78</v>
      </c>
      <c r="B13" s="118" t="n">
        <v>132</v>
      </c>
      <c r="C13" s="118" t="n">
        <v>94</v>
      </c>
      <c r="D13" s="118" t="n">
        <v>158</v>
      </c>
      <c r="E13" s="118" t="n">
        <v>159</v>
      </c>
      <c r="F13" s="118" t="n">
        <v>123</v>
      </c>
      <c r="G13" s="118" t="n">
        <v>155</v>
      </c>
      <c r="H13" s="118" t="n">
        <v>147</v>
      </c>
      <c r="I13" s="118" t="n">
        <v>150</v>
      </c>
      <c r="J13" s="118" t="n">
        <v>654</v>
      </c>
      <c r="K13" s="118" t="n">
        <v>164</v>
      </c>
      <c r="L13" s="118" t="n">
        <v>275</v>
      </c>
      <c r="M13" s="118" t="n">
        <v>177</v>
      </c>
      <c r="N13" s="13" t="n">
        <f aca="false">SUM(B13:M13)</f>
        <v>2388</v>
      </c>
    </row>
    <row r="14" customFormat="false" ht="9" hidden="false" customHeight="fals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</row>
    <row r="15" customFormat="false" ht="9" hidden="false" customHeight="false" outlineLevel="0" collapsed="false">
      <c r="A15" s="115" t="s">
        <v>20</v>
      </c>
      <c r="B15" s="116" t="n">
        <v>1</v>
      </c>
      <c r="C15" s="116" t="s">
        <v>18</v>
      </c>
      <c r="D15" s="116" t="s">
        <v>18</v>
      </c>
      <c r="E15" s="116" t="s">
        <v>18</v>
      </c>
      <c r="F15" s="116" t="s">
        <v>18</v>
      </c>
      <c r="G15" s="116" t="s">
        <v>18</v>
      </c>
      <c r="H15" s="116" t="s">
        <v>18</v>
      </c>
      <c r="I15" s="116" t="s">
        <v>18</v>
      </c>
      <c r="J15" s="116" t="s">
        <v>18</v>
      </c>
      <c r="K15" s="116" t="s">
        <v>18</v>
      </c>
      <c r="L15" s="116" t="s">
        <v>18</v>
      </c>
      <c r="M15" s="116" t="s">
        <v>18</v>
      </c>
      <c r="N15" s="1" t="n">
        <f aca="false">SUM(B15:M15)</f>
        <v>1</v>
      </c>
    </row>
    <row r="16" customFormat="false" ht="9" hidden="false" customHeight="false" outlineLevel="0" collapsed="false">
      <c r="A16" s="119" t="s">
        <v>21</v>
      </c>
      <c r="B16" s="116" t="s">
        <v>18</v>
      </c>
      <c r="C16" s="116" t="s">
        <v>18</v>
      </c>
      <c r="D16" s="116" t="n">
        <v>1</v>
      </c>
      <c r="E16" s="116" t="n">
        <v>49</v>
      </c>
      <c r="F16" s="116" t="n">
        <v>74</v>
      </c>
      <c r="G16" s="116" t="n">
        <v>25</v>
      </c>
      <c r="H16" s="116" t="n">
        <v>4</v>
      </c>
      <c r="I16" s="116" t="s">
        <v>18</v>
      </c>
      <c r="J16" s="116" t="s">
        <v>18</v>
      </c>
      <c r="K16" s="116" t="n">
        <v>6</v>
      </c>
      <c r="L16" s="116" t="n">
        <v>2</v>
      </c>
      <c r="M16" s="116" t="s">
        <v>18</v>
      </c>
      <c r="N16" s="1" t="n">
        <f aca="false">SUM(B16:M16)</f>
        <v>161</v>
      </c>
    </row>
    <row r="17" customFormat="false" ht="9" hidden="false" customHeight="false" outlineLevel="0" collapsed="false">
      <c r="A17" s="115" t="s">
        <v>22</v>
      </c>
      <c r="B17" s="116" t="n">
        <v>387</v>
      </c>
      <c r="C17" s="116" t="n">
        <v>730</v>
      </c>
      <c r="D17" s="116" t="n">
        <v>4341</v>
      </c>
      <c r="E17" s="116" t="n">
        <v>890</v>
      </c>
      <c r="F17" s="116" t="n">
        <v>3227</v>
      </c>
      <c r="G17" s="116" t="n">
        <v>2088</v>
      </c>
      <c r="H17" s="116" t="n">
        <v>580</v>
      </c>
      <c r="I17" s="116" t="n">
        <v>396</v>
      </c>
      <c r="J17" s="116" t="s">
        <v>18</v>
      </c>
      <c r="K17" s="116" t="n">
        <v>35</v>
      </c>
      <c r="L17" s="116" t="n">
        <v>6</v>
      </c>
      <c r="M17" s="116" t="s">
        <v>18</v>
      </c>
      <c r="N17" s="1" t="n">
        <f aca="false">SUM(B17:M17)</f>
        <v>12680</v>
      </c>
    </row>
    <row r="18" customFormat="false" ht="9" hidden="false" customHeight="false" outlineLevel="0" collapsed="false">
      <c r="A18" s="115" t="s">
        <v>24</v>
      </c>
      <c r="B18" s="116" t="s">
        <v>18</v>
      </c>
      <c r="C18" s="116" t="n">
        <v>73</v>
      </c>
      <c r="D18" s="116" t="n">
        <v>694</v>
      </c>
      <c r="E18" s="116" t="s">
        <v>18</v>
      </c>
      <c r="F18" s="116" t="n">
        <v>377</v>
      </c>
      <c r="G18" s="116" t="s">
        <v>18</v>
      </c>
      <c r="H18" s="116" t="s">
        <v>18</v>
      </c>
      <c r="I18" s="116" t="s">
        <v>18</v>
      </c>
      <c r="J18" s="116" t="s">
        <v>18</v>
      </c>
      <c r="K18" s="116" t="s">
        <v>18</v>
      </c>
      <c r="L18" s="116" t="s">
        <v>18</v>
      </c>
      <c r="M18" s="116" t="s">
        <v>18</v>
      </c>
      <c r="N18" s="1" t="n">
        <f aca="false">SUM(B18:M18)</f>
        <v>1144</v>
      </c>
    </row>
    <row r="19" customFormat="false" ht="9" hidden="false" customHeight="false" outlineLevel="0" collapsed="false">
      <c r="A19" s="115" t="s">
        <v>25</v>
      </c>
      <c r="B19" s="116" t="n">
        <v>3</v>
      </c>
      <c r="C19" s="116" t="n">
        <v>4</v>
      </c>
      <c r="D19" s="116" t="n">
        <v>12</v>
      </c>
      <c r="E19" s="116" t="n">
        <v>3</v>
      </c>
      <c r="F19" s="116" t="n">
        <v>4</v>
      </c>
      <c r="G19" s="116" t="n">
        <v>6</v>
      </c>
      <c r="H19" s="116" t="n">
        <v>11</v>
      </c>
      <c r="I19" s="116" t="s">
        <v>18</v>
      </c>
      <c r="J19" s="116" t="s">
        <v>18</v>
      </c>
      <c r="K19" s="116" t="n">
        <v>12</v>
      </c>
      <c r="L19" s="116" t="s">
        <v>18</v>
      </c>
      <c r="M19" s="116" t="n">
        <v>4</v>
      </c>
      <c r="N19" s="1" t="n">
        <f aca="false">SUM(B19:M19)</f>
        <v>59</v>
      </c>
    </row>
    <row r="20" customFormat="false" ht="9" hidden="false" customHeight="false" outlineLevel="0" collapsed="false">
      <c r="A20" s="115" t="s">
        <v>67</v>
      </c>
      <c r="B20" s="116" t="s">
        <v>18</v>
      </c>
      <c r="C20" s="116" t="s">
        <v>18</v>
      </c>
      <c r="D20" s="116" t="s">
        <v>18</v>
      </c>
      <c r="E20" s="116" t="s">
        <v>18</v>
      </c>
      <c r="F20" s="116" t="s">
        <v>18</v>
      </c>
      <c r="G20" s="116" t="s">
        <v>18</v>
      </c>
      <c r="H20" s="116" t="s">
        <v>18</v>
      </c>
      <c r="I20" s="116" t="s">
        <v>18</v>
      </c>
      <c r="J20" s="116" t="s">
        <v>18</v>
      </c>
      <c r="K20" s="116" t="n">
        <v>10</v>
      </c>
      <c r="L20" s="116" t="s">
        <v>18</v>
      </c>
      <c r="M20" s="116" t="s">
        <v>18</v>
      </c>
      <c r="N20" s="1" t="n">
        <f aca="false">SUM(B20:M20)</f>
        <v>10</v>
      </c>
    </row>
    <row r="21" customFormat="false" ht="9" hidden="false" customHeight="false" outlineLevel="0" collapsed="false">
      <c r="A21" s="115" t="s">
        <v>27</v>
      </c>
      <c r="B21" s="116" t="n">
        <v>79</v>
      </c>
      <c r="C21" s="116" t="n">
        <v>277</v>
      </c>
      <c r="D21" s="116" t="n">
        <v>400</v>
      </c>
      <c r="E21" s="116" t="s">
        <v>18</v>
      </c>
      <c r="F21" s="116" t="n">
        <v>125</v>
      </c>
      <c r="G21" s="116" t="n">
        <v>110</v>
      </c>
      <c r="H21" s="116" t="n">
        <v>104</v>
      </c>
      <c r="I21" s="116" t="n">
        <v>1617</v>
      </c>
      <c r="J21" s="116" t="n">
        <v>76</v>
      </c>
      <c r="K21" s="116" t="n">
        <v>1215</v>
      </c>
      <c r="L21" s="116" t="n">
        <v>1665</v>
      </c>
      <c r="M21" s="116" t="n">
        <v>591</v>
      </c>
      <c r="N21" s="1" t="n">
        <f aca="false">SUM(B21:M21)</f>
        <v>6259</v>
      </c>
    </row>
    <row r="22" customFormat="false" ht="9" hidden="false" customHeight="false" outlineLevel="0" collapsed="false">
      <c r="A22" s="115" t="s">
        <v>28</v>
      </c>
      <c r="B22" s="116" t="s">
        <v>18</v>
      </c>
      <c r="C22" s="116" t="n">
        <v>8</v>
      </c>
      <c r="D22" s="116" t="s">
        <v>18</v>
      </c>
      <c r="E22" s="116" t="s">
        <v>18</v>
      </c>
      <c r="F22" s="116" t="s">
        <v>18</v>
      </c>
      <c r="G22" s="116" t="n">
        <v>13</v>
      </c>
      <c r="H22" s="116" t="s">
        <v>18</v>
      </c>
      <c r="I22" s="116" t="s">
        <v>18</v>
      </c>
      <c r="J22" s="116" t="s">
        <v>18</v>
      </c>
      <c r="K22" s="116" t="s">
        <v>18</v>
      </c>
      <c r="L22" s="116" t="s">
        <v>18</v>
      </c>
      <c r="M22" s="116" t="s">
        <v>18</v>
      </c>
      <c r="N22" s="1" t="n">
        <f aca="false">SUM(B22:M22)</f>
        <v>21</v>
      </c>
    </row>
    <row r="23" customFormat="false" ht="9" hidden="false" customHeight="false" outlineLevel="0" collapsed="false">
      <c r="A23" s="115" t="s">
        <v>29</v>
      </c>
      <c r="B23" s="116" t="s">
        <v>18</v>
      </c>
      <c r="C23" s="116" t="s">
        <v>18</v>
      </c>
      <c r="D23" s="116" t="s">
        <v>18</v>
      </c>
      <c r="E23" s="116" t="s">
        <v>18</v>
      </c>
      <c r="F23" s="116" t="s">
        <v>18</v>
      </c>
      <c r="G23" s="116" t="s">
        <v>18</v>
      </c>
      <c r="H23" s="116" t="s">
        <v>18</v>
      </c>
      <c r="I23" s="116" t="s">
        <v>18</v>
      </c>
      <c r="J23" s="116" t="s">
        <v>18</v>
      </c>
      <c r="K23" s="116" t="n">
        <v>1</v>
      </c>
      <c r="L23" s="116" t="s">
        <v>18</v>
      </c>
      <c r="M23" s="116" t="s">
        <v>18</v>
      </c>
      <c r="N23" s="1" t="n">
        <f aca="false">SUM(B23:M23)</f>
        <v>1</v>
      </c>
    </row>
    <row r="24" customFormat="false" ht="9" hidden="false" customHeight="false" outlineLevel="0" collapsed="false">
      <c r="A24" s="115" t="s">
        <v>81</v>
      </c>
      <c r="B24" s="116" t="n">
        <v>1</v>
      </c>
      <c r="C24" s="116" t="s">
        <v>18</v>
      </c>
      <c r="D24" s="116" t="s">
        <v>18</v>
      </c>
      <c r="E24" s="116" t="s">
        <v>18</v>
      </c>
      <c r="F24" s="116" t="s">
        <v>18</v>
      </c>
      <c r="G24" s="116" t="s">
        <v>18</v>
      </c>
      <c r="H24" s="116" t="s">
        <v>18</v>
      </c>
      <c r="I24" s="116" t="s">
        <v>18</v>
      </c>
      <c r="J24" s="116" t="s">
        <v>18</v>
      </c>
      <c r="K24" s="116" t="s">
        <v>18</v>
      </c>
      <c r="L24" s="116" t="s">
        <v>18</v>
      </c>
      <c r="M24" s="116" t="s">
        <v>18</v>
      </c>
      <c r="N24" s="1" t="n">
        <f aca="false">SUM(B24:M24)</f>
        <v>1</v>
      </c>
    </row>
    <row r="25" customFormat="false" ht="9" hidden="false" customHeight="false" outlineLevel="0" collapsed="false">
      <c r="A25" s="115" t="s">
        <v>30</v>
      </c>
      <c r="B25" s="116" t="s">
        <v>18</v>
      </c>
      <c r="C25" s="116" t="n">
        <v>1</v>
      </c>
      <c r="D25" s="116" t="n">
        <v>1</v>
      </c>
      <c r="E25" s="116" t="s">
        <v>18</v>
      </c>
      <c r="F25" s="116" t="s">
        <v>18</v>
      </c>
      <c r="G25" s="116" t="s">
        <v>18</v>
      </c>
      <c r="H25" s="116" t="s">
        <v>18</v>
      </c>
      <c r="I25" s="116" t="s">
        <v>18</v>
      </c>
      <c r="J25" s="116" t="s">
        <v>18</v>
      </c>
      <c r="K25" s="116" t="s">
        <v>18</v>
      </c>
      <c r="L25" s="116" t="n">
        <v>2</v>
      </c>
      <c r="M25" s="116" t="s">
        <v>18</v>
      </c>
      <c r="N25" s="1" t="n">
        <f aca="false">SUM(B25:M25)</f>
        <v>4</v>
      </c>
    </row>
    <row r="26" customFormat="false" ht="9" hidden="false" customHeight="false" outlineLevel="0" collapsed="false">
      <c r="A26" s="115" t="s">
        <v>83</v>
      </c>
      <c r="B26" s="116" t="n">
        <v>2</v>
      </c>
      <c r="C26" s="116" t="n">
        <v>2</v>
      </c>
      <c r="D26" s="116" t="n">
        <v>5</v>
      </c>
      <c r="E26" s="116" t="n">
        <v>5</v>
      </c>
      <c r="F26" s="116" t="n">
        <v>7</v>
      </c>
      <c r="G26" s="116" t="n">
        <v>2</v>
      </c>
      <c r="H26" s="116" t="n">
        <v>9</v>
      </c>
      <c r="I26" s="116" t="n">
        <v>5</v>
      </c>
      <c r="J26" s="116" t="n">
        <v>4</v>
      </c>
      <c r="K26" s="116" t="n">
        <v>4</v>
      </c>
      <c r="L26" s="116" t="n">
        <v>1</v>
      </c>
      <c r="M26" s="116" t="n">
        <v>3</v>
      </c>
      <c r="N26" s="1" t="n">
        <f aca="false">SUM(B26:M26)</f>
        <v>49</v>
      </c>
    </row>
    <row r="27" customFormat="false" ht="9" hidden="false" customHeight="false" outlineLevel="0" collapsed="false">
      <c r="A27" s="115" t="s">
        <v>106</v>
      </c>
      <c r="B27" s="116" t="s">
        <v>18</v>
      </c>
      <c r="C27" s="116" t="n">
        <v>1</v>
      </c>
      <c r="D27" s="116" t="s">
        <v>18</v>
      </c>
      <c r="E27" s="116" t="s">
        <v>18</v>
      </c>
      <c r="F27" s="116" t="s">
        <v>18</v>
      </c>
      <c r="G27" s="116" t="s">
        <v>18</v>
      </c>
      <c r="H27" s="116" t="s">
        <v>18</v>
      </c>
      <c r="I27" s="116" t="s">
        <v>18</v>
      </c>
      <c r="J27" s="116" t="s">
        <v>18</v>
      </c>
      <c r="K27" s="116" t="s">
        <v>18</v>
      </c>
      <c r="L27" s="116" t="s">
        <v>18</v>
      </c>
      <c r="M27" s="116" t="s">
        <v>18</v>
      </c>
      <c r="N27" s="1" t="n">
        <f aca="false">SUM(B27:M27)</f>
        <v>1</v>
      </c>
    </row>
    <row r="28" customFormat="false" ht="9" hidden="false" customHeight="false" outlineLevel="0" collapsed="false">
      <c r="A28" s="115" t="s">
        <v>31</v>
      </c>
      <c r="B28" s="116" t="s">
        <v>18</v>
      </c>
      <c r="C28" s="116" t="s">
        <v>18</v>
      </c>
      <c r="D28" s="116" t="s">
        <v>18</v>
      </c>
      <c r="E28" s="116" t="s">
        <v>18</v>
      </c>
      <c r="F28" s="116" t="s">
        <v>18</v>
      </c>
      <c r="G28" s="116" t="s">
        <v>18</v>
      </c>
      <c r="H28" s="116" t="s">
        <v>18</v>
      </c>
      <c r="I28" s="116" t="s">
        <v>18</v>
      </c>
      <c r="J28" s="116" t="s">
        <v>18</v>
      </c>
      <c r="K28" s="116" t="n">
        <v>1</v>
      </c>
      <c r="L28" s="116" t="s">
        <v>18</v>
      </c>
      <c r="M28" s="116" t="s">
        <v>18</v>
      </c>
      <c r="N28" s="1" t="n">
        <f aca="false">SUM(B28:M28)</f>
        <v>1</v>
      </c>
    </row>
    <row r="29" customFormat="false" ht="9" hidden="false" customHeight="false" outlineLevel="0" collapsed="false">
      <c r="A29" s="115" t="s">
        <v>107</v>
      </c>
      <c r="B29" s="116" t="s">
        <v>18</v>
      </c>
      <c r="C29" s="116" t="s">
        <v>18</v>
      </c>
      <c r="D29" s="116" t="s">
        <v>18</v>
      </c>
      <c r="E29" s="116" t="s">
        <v>18</v>
      </c>
      <c r="F29" s="116" t="s">
        <v>18</v>
      </c>
      <c r="G29" s="116" t="s">
        <v>18</v>
      </c>
      <c r="H29" s="116" t="n">
        <v>1</v>
      </c>
      <c r="I29" s="116" t="s">
        <v>18</v>
      </c>
      <c r="J29" s="116" t="s">
        <v>18</v>
      </c>
      <c r="K29" s="116" t="s">
        <v>18</v>
      </c>
      <c r="L29" s="116" t="s">
        <v>18</v>
      </c>
      <c r="M29" s="116" t="s">
        <v>18</v>
      </c>
      <c r="N29" s="1" t="n">
        <f aca="false">SUM(B29:M29)</f>
        <v>1</v>
      </c>
    </row>
    <row r="30" customFormat="false" ht="9" hidden="false" customHeight="false" outlineLevel="0" collapsed="false">
      <c r="A30" s="115" t="s">
        <v>32</v>
      </c>
      <c r="B30" s="116" t="n">
        <v>1579</v>
      </c>
      <c r="C30" s="116" t="n">
        <v>160</v>
      </c>
      <c r="D30" s="116" t="n">
        <v>620</v>
      </c>
      <c r="E30" s="116" t="n">
        <v>2</v>
      </c>
      <c r="F30" s="116" t="n">
        <v>30</v>
      </c>
      <c r="G30" s="116" t="n">
        <v>46</v>
      </c>
      <c r="H30" s="116" t="n">
        <v>39</v>
      </c>
      <c r="I30" s="116" t="n">
        <v>558</v>
      </c>
      <c r="J30" s="116" t="n">
        <v>27</v>
      </c>
      <c r="K30" s="116" t="n">
        <v>420</v>
      </c>
      <c r="L30" s="116" t="n">
        <v>442</v>
      </c>
      <c r="M30" s="116" t="n">
        <v>192</v>
      </c>
      <c r="N30" s="1" t="n">
        <f aca="false">SUM(B30:M30)</f>
        <v>4115</v>
      </c>
    </row>
    <row r="31" customFormat="false" ht="9" hidden="false" customHeight="false" outlineLevel="0" collapsed="false">
      <c r="A31" s="115" t="s">
        <v>70</v>
      </c>
      <c r="B31" s="116" t="s">
        <v>18</v>
      </c>
      <c r="C31" s="116" t="s">
        <v>18</v>
      </c>
      <c r="D31" s="116" t="s">
        <v>18</v>
      </c>
      <c r="E31" s="116" t="n">
        <v>3</v>
      </c>
      <c r="F31" s="116" t="n">
        <v>1</v>
      </c>
      <c r="G31" s="116" t="s">
        <v>18</v>
      </c>
      <c r="H31" s="116" t="s">
        <v>18</v>
      </c>
      <c r="I31" s="116" t="s">
        <v>18</v>
      </c>
      <c r="J31" s="116" t="s">
        <v>18</v>
      </c>
      <c r="K31" s="116" t="s">
        <v>18</v>
      </c>
      <c r="L31" s="116" t="s">
        <v>18</v>
      </c>
      <c r="M31" s="116" t="s">
        <v>18</v>
      </c>
      <c r="N31" s="1" t="n">
        <f aca="false">SUM(B31:M31)</f>
        <v>4</v>
      </c>
    </row>
    <row r="32" customFormat="false" ht="9" hidden="false" customHeight="false" outlineLevel="0" collapsed="false">
      <c r="A32" s="115" t="s">
        <v>86</v>
      </c>
      <c r="B32" s="116" t="s">
        <v>18</v>
      </c>
      <c r="C32" s="116" t="s">
        <v>18</v>
      </c>
      <c r="D32" s="116" t="s">
        <v>18</v>
      </c>
      <c r="E32" s="116" t="s">
        <v>18</v>
      </c>
      <c r="F32" s="116" t="s">
        <v>18</v>
      </c>
      <c r="G32" s="116" t="s">
        <v>18</v>
      </c>
      <c r="H32" s="116" t="n">
        <v>1</v>
      </c>
      <c r="I32" s="116" t="n">
        <v>2</v>
      </c>
      <c r="J32" s="116" t="s">
        <v>18</v>
      </c>
      <c r="K32" s="116" t="s">
        <v>18</v>
      </c>
      <c r="L32" s="116" t="s">
        <v>18</v>
      </c>
      <c r="M32" s="116" t="s">
        <v>18</v>
      </c>
      <c r="N32" s="1" t="n">
        <f aca="false">SUM(B32:M32)</f>
        <v>3</v>
      </c>
    </row>
    <row r="33" customFormat="false" ht="9" hidden="false" customHeight="false" outlineLevel="0" collapsed="false">
      <c r="A33" s="115" t="s">
        <v>37</v>
      </c>
      <c r="B33" s="116" t="s">
        <v>18</v>
      </c>
      <c r="C33" s="116" t="s">
        <v>18</v>
      </c>
      <c r="D33" s="116" t="s">
        <v>18</v>
      </c>
      <c r="E33" s="116" t="s">
        <v>18</v>
      </c>
      <c r="F33" s="116" t="n">
        <v>1</v>
      </c>
      <c r="G33" s="116" t="s">
        <v>18</v>
      </c>
      <c r="H33" s="116" t="s">
        <v>18</v>
      </c>
      <c r="I33" s="116" t="s">
        <v>18</v>
      </c>
      <c r="J33" s="116" t="s">
        <v>18</v>
      </c>
      <c r="K33" s="116" t="s">
        <v>18</v>
      </c>
      <c r="L33" s="116" t="s">
        <v>18</v>
      </c>
      <c r="M33" s="116" t="s">
        <v>18</v>
      </c>
      <c r="N33" s="1" t="n">
        <f aca="false">SUM(B33:M33)</f>
        <v>1</v>
      </c>
    </row>
    <row r="34" customFormat="false" ht="9" hidden="false" customHeight="false" outlineLevel="0" collapsed="false">
      <c r="A34" s="115" t="s">
        <v>88</v>
      </c>
      <c r="B34" s="116" t="s">
        <v>18</v>
      </c>
      <c r="C34" s="116" t="n">
        <v>1</v>
      </c>
      <c r="D34" s="116" t="s">
        <v>18</v>
      </c>
      <c r="E34" s="116" t="s">
        <v>18</v>
      </c>
      <c r="F34" s="116" t="s">
        <v>18</v>
      </c>
      <c r="G34" s="116" t="s">
        <v>18</v>
      </c>
      <c r="H34" s="116" t="n">
        <v>1</v>
      </c>
      <c r="I34" s="116" t="n">
        <v>1</v>
      </c>
      <c r="J34" s="116" t="n">
        <v>1</v>
      </c>
      <c r="K34" s="116" t="n">
        <v>1</v>
      </c>
      <c r="L34" s="116" t="n">
        <v>1</v>
      </c>
      <c r="M34" s="116" t="n">
        <v>1</v>
      </c>
      <c r="N34" s="1" t="n">
        <f aca="false">SUM(B34:M34)</f>
        <v>7</v>
      </c>
    </row>
    <row r="35" customFormat="false" ht="9" hidden="false" customHeight="false" outlineLevel="0" collapsed="false">
      <c r="A35" s="115" t="s">
        <v>89</v>
      </c>
      <c r="B35" s="116" t="s">
        <v>18</v>
      </c>
      <c r="C35" s="116" t="s">
        <v>18</v>
      </c>
      <c r="D35" s="116" t="s">
        <v>18</v>
      </c>
      <c r="E35" s="116" t="s">
        <v>18</v>
      </c>
      <c r="F35" s="116" t="s">
        <v>18</v>
      </c>
      <c r="G35" s="116" t="s">
        <v>18</v>
      </c>
      <c r="H35" s="116" t="s">
        <v>18</v>
      </c>
      <c r="I35" s="116" t="n">
        <v>1</v>
      </c>
      <c r="J35" s="116" t="s">
        <v>18</v>
      </c>
      <c r="K35" s="116" t="s">
        <v>18</v>
      </c>
      <c r="L35" s="116" t="s">
        <v>18</v>
      </c>
      <c r="M35" s="116" t="s">
        <v>18</v>
      </c>
      <c r="N35" s="1" t="n">
        <f aca="false">SUM(B35:M35)</f>
        <v>1</v>
      </c>
    </row>
    <row r="36" customFormat="false" ht="9" hidden="false" customHeight="false" outlineLevel="0" collapsed="false">
      <c r="A36" s="115" t="s">
        <v>41</v>
      </c>
      <c r="B36" s="116" t="n">
        <v>15</v>
      </c>
      <c r="C36" s="116" t="n">
        <v>9</v>
      </c>
      <c r="D36" s="116" t="s">
        <v>18</v>
      </c>
      <c r="E36" s="116" t="n">
        <v>1</v>
      </c>
      <c r="F36" s="116" t="n">
        <v>2</v>
      </c>
      <c r="G36" s="116" t="s">
        <v>18</v>
      </c>
      <c r="H36" s="116" t="s">
        <v>18</v>
      </c>
      <c r="I36" s="116" t="s">
        <v>18</v>
      </c>
      <c r="J36" s="116" t="s">
        <v>18</v>
      </c>
      <c r="K36" s="116" t="s">
        <v>18</v>
      </c>
      <c r="L36" s="116" t="n">
        <v>4</v>
      </c>
      <c r="M36" s="116" t="n">
        <v>18</v>
      </c>
      <c r="N36" s="1" t="n">
        <f aca="false">SUM(B36:M36)</f>
        <v>49</v>
      </c>
    </row>
    <row r="37" customFormat="false" ht="9" hidden="false" customHeight="false" outlineLevel="0" collapsed="false">
      <c r="A37" s="115" t="s">
        <v>71</v>
      </c>
      <c r="B37" s="116" t="n">
        <v>1</v>
      </c>
      <c r="C37" s="116" t="s">
        <v>18</v>
      </c>
      <c r="D37" s="116" t="s">
        <v>18</v>
      </c>
      <c r="E37" s="116" t="s">
        <v>18</v>
      </c>
      <c r="F37" s="116" t="s">
        <v>18</v>
      </c>
      <c r="G37" s="116" t="s">
        <v>18</v>
      </c>
      <c r="H37" s="116" t="s">
        <v>18</v>
      </c>
      <c r="I37" s="116" t="s">
        <v>18</v>
      </c>
      <c r="J37" s="116" t="s">
        <v>18</v>
      </c>
      <c r="K37" s="116" t="s">
        <v>18</v>
      </c>
      <c r="L37" s="116" t="s">
        <v>18</v>
      </c>
      <c r="M37" s="116" t="s">
        <v>18</v>
      </c>
      <c r="N37" s="1" t="n">
        <f aca="false">SUM(B37:M37)</f>
        <v>1</v>
      </c>
    </row>
    <row r="38" customFormat="false" ht="9" hidden="false" customHeight="false" outlineLevel="0" collapsed="false">
      <c r="A38" s="119" t="s">
        <v>42</v>
      </c>
      <c r="B38" s="116" t="n">
        <v>2</v>
      </c>
      <c r="C38" s="116" t="s">
        <v>18</v>
      </c>
      <c r="D38" s="116" t="n">
        <v>1</v>
      </c>
      <c r="E38" s="116" t="s">
        <v>18</v>
      </c>
      <c r="F38" s="116" t="s">
        <v>18</v>
      </c>
      <c r="G38" s="116" t="s">
        <v>18</v>
      </c>
      <c r="H38" s="116" t="s">
        <v>18</v>
      </c>
      <c r="I38" s="116" t="s">
        <v>18</v>
      </c>
      <c r="J38" s="116" t="s">
        <v>18</v>
      </c>
      <c r="K38" s="116" t="s">
        <v>18</v>
      </c>
      <c r="L38" s="116" t="n">
        <v>2</v>
      </c>
      <c r="M38" s="116" t="n">
        <v>1</v>
      </c>
      <c r="N38" s="1" t="n">
        <f aca="false">SUM(B38:M38)</f>
        <v>6</v>
      </c>
    </row>
    <row r="39" customFormat="false" ht="9" hidden="false" customHeight="false" outlineLevel="0" collapsed="false">
      <c r="A39" s="117" t="s">
        <v>110</v>
      </c>
      <c r="B39" s="118" t="s">
        <v>18</v>
      </c>
      <c r="C39" s="118" t="s">
        <v>18</v>
      </c>
      <c r="D39" s="118" t="s">
        <v>18</v>
      </c>
      <c r="E39" s="118" t="n">
        <v>1</v>
      </c>
      <c r="F39" s="118" t="s">
        <v>18</v>
      </c>
      <c r="G39" s="118" t="s">
        <v>18</v>
      </c>
      <c r="H39" s="118" t="n">
        <v>2</v>
      </c>
      <c r="I39" s="118" t="s">
        <v>18</v>
      </c>
      <c r="J39" s="118" t="n">
        <v>1</v>
      </c>
      <c r="K39" s="118" t="s">
        <v>18</v>
      </c>
      <c r="L39" s="118" t="n">
        <v>1</v>
      </c>
      <c r="M39" s="118" t="n">
        <v>1</v>
      </c>
      <c r="N39" s="13" t="n">
        <f aca="false">SUM(B39:M39)</f>
        <v>6</v>
      </c>
    </row>
    <row r="40" customFormat="false" ht="9" hidden="false" customHeight="false" outlineLevel="0" collapsed="false">
      <c r="A40" s="115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</row>
    <row r="41" customFormat="false" ht="9" hidden="false" customHeight="false" outlineLevel="0" collapsed="false">
      <c r="A41" s="115" t="s">
        <v>111</v>
      </c>
      <c r="B41" s="116" t="s">
        <v>18</v>
      </c>
      <c r="C41" s="116" t="n">
        <v>3</v>
      </c>
      <c r="D41" s="116" t="s">
        <v>18</v>
      </c>
      <c r="E41" s="116" t="s">
        <v>18</v>
      </c>
      <c r="F41" s="116" t="n">
        <v>3</v>
      </c>
      <c r="G41" s="116" t="s">
        <v>18</v>
      </c>
      <c r="H41" s="116" t="n">
        <v>1</v>
      </c>
      <c r="I41" s="116" t="s">
        <v>18</v>
      </c>
      <c r="J41" s="116" t="n">
        <v>1</v>
      </c>
      <c r="K41" s="116" t="n">
        <v>5</v>
      </c>
      <c r="L41" s="116" t="n">
        <v>3</v>
      </c>
      <c r="M41" s="116" t="s">
        <v>18</v>
      </c>
      <c r="N41" s="1" t="n">
        <f aca="false">SUM(B41:M41)</f>
        <v>16</v>
      </c>
    </row>
    <row r="42" customFormat="false" ht="9" hidden="false" customHeight="false" outlineLevel="0" collapsed="false">
      <c r="A42" s="115" t="s">
        <v>112</v>
      </c>
      <c r="B42" s="116" t="n">
        <v>37</v>
      </c>
      <c r="C42" s="116" t="n">
        <v>33</v>
      </c>
      <c r="D42" s="116" t="n">
        <v>25</v>
      </c>
      <c r="E42" s="116" t="n">
        <v>27</v>
      </c>
      <c r="F42" s="116" t="n">
        <v>31</v>
      </c>
      <c r="G42" s="116" t="n">
        <v>21</v>
      </c>
      <c r="H42" s="116" t="n">
        <v>25</v>
      </c>
      <c r="I42" s="116" t="n">
        <v>10</v>
      </c>
      <c r="J42" s="116" t="n">
        <v>20</v>
      </c>
      <c r="K42" s="116" t="n">
        <v>29</v>
      </c>
      <c r="L42" s="116" t="n">
        <v>35</v>
      </c>
      <c r="M42" s="116" t="n">
        <v>18</v>
      </c>
      <c r="N42" s="1" t="n">
        <f aca="false">SUM(B42:M42)</f>
        <v>311</v>
      </c>
    </row>
    <row r="43" customFormat="false" ht="9" hidden="false" customHeight="false" outlineLevel="0" collapsed="false">
      <c r="A43" s="115" t="s">
        <v>43</v>
      </c>
      <c r="B43" s="116" t="n">
        <v>1</v>
      </c>
      <c r="C43" s="116" t="n">
        <v>1</v>
      </c>
      <c r="D43" s="116" t="s">
        <v>18</v>
      </c>
      <c r="E43" s="116" t="n">
        <v>1</v>
      </c>
      <c r="F43" s="116" t="n">
        <v>1</v>
      </c>
      <c r="G43" s="116" t="s">
        <v>18</v>
      </c>
      <c r="H43" s="116" t="s">
        <v>18</v>
      </c>
      <c r="I43" s="116" t="n">
        <v>2</v>
      </c>
      <c r="J43" s="116" t="n">
        <v>2</v>
      </c>
      <c r="K43" s="116" t="n">
        <v>2</v>
      </c>
      <c r="L43" s="116" t="n">
        <v>4</v>
      </c>
      <c r="M43" s="116" t="n">
        <v>2</v>
      </c>
      <c r="N43" s="1" t="n">
        <f aca="false">SUM(B43:M43)</f>
        <v>16</v>
      </c>
    </row>
    <row r="44" customFormat="false" ht="9" hidden="false" customHeight="false" outlineLevel="0" collapsed="false">
      <c r="A44" s="115" t="s">
        <v>44</v>
      </c>
      <c r="B44" s="116" t="s">
        <v>18</v>
      </c>
      <c r="C44" s="116" t="s">
        <v>18</v>
      </c>
      <c r="D44" s="116" t="s">
        <v>18</v>
      </c>
      <c r="E44" s="116" t="s">
        <v>18</v>
      </c>
      <c r="F44" s="116" t="s">
        <v>18</v>
      </c>
      <c r="G44" s="116" t="s">
        <v>18</v>
      </c>
      <c r="H44" s="116" t="s">
        <v>18</v>
      </c>
      <c r="I44" s="116" t="n">
        <v>1</v>
      </c>
      <c r="J44" s="116" t="s">
        <v>18</v>
      </c>
      <c r="K44" s="116" t="n">
        <v>1</v>
      </c>
      <c r="L44" s="116" t="s">
        <v>18</v>
      </c>
      <c r="M44" s="116" t="s">
        <v>18</v>
      </c>
      <c r="N44" s="1" t="n">
        <f aca="false">SUM(B44:M44)</f>
        <v>2</v>
      </c>
    </row>
    <row r="45" customFormat="false" ht="9" hidden="false" customHeight="false" outlineLevel="0" collapsed="false">
      <c r="A45" s="115" t="s">
        <v>93</v>
      </c>
      <c r="B45" s="116" t="s">
        <v>18</v>
      </c>
      <c r="C45" s="116" t="s">
        <v>18</v>
      </c>
      <c r="D45" s="116" t="s">
        <v>18</v>
      </c>
      <c r="E45" s="116" t="s">
        <v>18</v>
      </c>
      <c r="F45" s="116" t="s">
        <v>18</v>
      </c>
      <c r="G45" s="116" t="s">
        <v>18</v>
      </c>
      <c r="H45" s="116" t="s">
        <v>18</v>
      </c>
      <c r="I45" s="116" t="s">
        <v>18</v>
      </c>
      <c r="J45" s="116" t="n">
        <v>1</v>
      </c>
      <c r="K45" s="116" t="s">
        <v>18</v>
      </c>
      <c r="L45" s="116" t="s">
        <v>18</v>
      </c>
      <c r="M45" s="116" t="s">
        <v>18</v>
      </c>
      <c r="N45" s="1" t="n">
        <f aca="false">SUM(B45:M45)</f>
        <v>1</v>
      </c>
    </row>
    <row r="46" customFormat="false" ht="9" hidden="false" customHeight="false" outlineLevel="0" collapsed="false">
      <c r="A46" s="115" t="s">
        <v>49</v>
      </c>
      <c r="B46" s="116" t="s">
        <v>18</v>
      </c>
      <c r="C46" s="116" t="s">
        <v>18</v>
      </c>
      <c r="D46" s="116" t="s">
        <v>18</v>
      </c>
      <c r="E46" s="116" t="s">
        <v>18</v>
      </c>
      <c r="F46" s="116" t="n">
        <v>71</v>
      </c>
      <c r="G46" s="116" t="n">
        <v>40</v>
      </c>
      <c r="H46" s="116" t="n">
        <v>32</v>
      </c>
      <c r="I46" s="116" t="s">
        <v>18</v>
      </c>
      <c r="J46" s="116" t="s">
        <v>18</v>
      </c>
      <c r="K46" s="116" t="n">
        <v>1</v>
      </c>
      <c r="L46" s="116" t="s">
        <v>18</v>
      </c>
      <c r="M46" s="116" t="s">
        <v>18</v>
      </c>
      <c r="N46" s="1" t="n">
        <f aca="false">SUM(B46:M46)</f>
        <v>144</v>
      </c>
    </row>
    <row r="47" customFormat="false" ht="9" hidden="false" customHeight="false" outlineLevel="0" collapsed="false">
      <c r="A47" s="115" t="s">
        <v>50</v>
      </c>
      <c r="B47" s="116" t="n">
        <v>4</v>
      </c>
      <c r="C47" s="116" t="n">
        <v>5</v>
      </c>
      <c r="D47" s="116" t="n">
        <v>2</v>
      </c>
      <c r="E47" s="116" t="n">
        <v>19</v>
      </c>
      <c r="F47" s="116" t="n">
        <v>6</v>
      </c>
      <c r="G47" s="116" t="n">
        <v>4</v>
      </c>
      <c r="H47" s="116" t="n">
        <v>20</v>
      </c>
      <c r="I47" s="116" t="n">
        <v>13</v>
      </c>
      <c r="J47" s="116" t="n">
        <v>29</v>
      </c>
      <c r="K47" s="116" t="n">
        <v>10</v>
      </c>
      <c r="L47" s="116" t="n">
        <v>15</v>
      </c>
      <c r="M47" s="116" t="n">
        <v>9</v>
      </c>
      <c r="N47" s="1" t="n">
        <f aca="false">SUM(B47:M47)</f>
        <v>136</v>
      </c>
    </row>
    <row r="48" customFormat="false" ht="9" hidden="false" customHeight="false" outlineLevel="0" collapsed="false">
      <c r="A48" s="115" t="s">
        <v>113</v>
      </c>
      <c r="B48" s="116" t="s">
        <v>18</v>
      </c>
      <c r="C48" s="116" t="s">
        <v>18</v>
      </c>
      <c r="D48" s="116" t="s">
        <v>18</v>
      </c>
      <c r="E48" s="116" t="s">
        <v>18</v>
      </c>
      <c r="F48" s="116" t="s">
        <v>18</v>
      </c>
      <c r="G48" s="116" t="s">
        <v>18</v>
      </c>
      <c r="H48" s="116" t="s">
        <v>18</v>
      </c>
      <c r="I48" s="116" t="n">
        <v>1</v>
      </c>
      <c r="J48" s="116" t="s">
        <v>18</v>
      </c>
      <c r="K48" s="116" t="s">
        <v>18</v>
      </c>
      <c r="L48" s="116" t="s">
        <v>18</v>
      </c>
      <c r="M48" s="116" t="s">
        <v>18</v>
      </c>
      <c r="N48" s="1" t="n">
        <f aca="false">SUM(B48:M48)</f>
        <v>1</v>
      </c>
    </row>
    <row r="49" customFormat="false" ht="9" hidden="false" customHeight="false" outlineLevel="0" collapsed="false">
      <c r="A49" s="115" t="s">
        <v>73</v>
      </c>
      <c r="B49" s="116" t="s">
        <v>18</v>
      </c>
      <c r="C49" s="116" t="s">
        <v>18</v>
      </c>
      <c r="D49" s="116" t="s">
        <v>18</v>
      </c>
      <c r="E49" s="116" t="s">
        <v>18</v>
      </c>
      <c r="F49" s="116" t="s">
        <v>18</v>
      </c>
      <c r="G49" s="116" t="s">
        <v>18</v>
      </c>
      <c r="H49" s="116" t="n">
        <v>11</v>
      </c>
      <c r="I49" s="116" t="n">
        <v>1</v>
      </c>
      <c r="J49" s="116" t="s">
        <v>18</v>
      </c>
      <c r="K49" s="116" t="s">
        <v>18</v>
      </c>
      <c r="L49" s="116" t="n">
        <v>9</v>
      </c>
      <c r="M49" s="116" t="n">
        <v>10</v>
      </c>
      <c r="N49" s="1" t="n">
        <f aca="false">SUM(B49:M49)</f>
        <v>31</v>
      </c>
    </row>
    <row r="50" customFormat="false" ht="9" hidden="false" customHeight="false" outlineLevel="0" collapsed="false">
      <c r="A50" s="115" t="s">
        <v>114</v>
      </c>
      <c r="B50" s="116" t="n">
        <v>163</v>
      </c>
      <c r="C50" s="116" t="n">
        <v>159</v>
      </c>
      <c r="D50" s="116" t="n">
        <v>83</v>
      </c>
      <c r="E50" s="116" t="n">
        <v>170</v>
      </c>
      <c r="F50" s="116" t="n">
        <v>48</v>
      </c>
      <c r="G50" s="116" t="n">
        <v>75</v>
      </c>
      <c r="H50" s="116" t="n">
        <v>27</v>
      </c>
      <c r="I50" s="116" t="n">
        <v>1</v>
      </c>
      <c r="J50" s="116" t="n">
        <v>27</v>
      </c>
      <c r="K50" s="116" t="n">
        <v>29</v>
      </c>
      <c r="L50" s="116" t="n">
        <v>13</v>
      </c>
      <c r="M50" s="116" t="n">
        <v>11</v>
      </c>
      <c r="N50" s="1" t="n">
        <f aca="false">SUM(B50:M50)</f>
        <v>806</v>
      </c>
    </row>
    <row r="51" customFormat="false" ht="9" hidden="false" customHeight="false" outlineLevel="0" collapsed="false">
      <c r="A51" s="117" t="s">
        <v>51</v>
      </c>
      <c r="B51" s="118" t="s">
        <v>18</v>
      </c>
      <c r="C51" s="118" t="s">
        <v>18</v>
      </c>
      <c r="D51" s="118" t="n">
        <v>1</v>
      </c>
      <c r="E51" s="118" t="s">
        <v>18</v>
      </c>
      <c r="F51" s="118" t="n">
        <v>3</v>
      </c>
      <c r="G51" s="118" t="s">
        <v>18</v>
      </c>
      <c r="H51" s="118" t="s">
        <v>18</v>
      </c>
      <c r="I51" s="118" t="s">
        <v>18</v>
      </c>
      <c r="J51" s="118" t="n">
        <v>4</v>
      </c>
      <c r="K51" s="118" t="n">
        <v>1</v>
      </c>
      <c r="L51" s="118" t="s">
        <v>18</v>
      </c>
      <c r="M51" s="118" t="s">
        <v>18</v>
      </c>
      <c r="N51" s="13" t="n">
        <f aca="false">SUM(B51:M51)</f>
        <v>9</v>
      </c>
    </row>
    <row r="52" customFormat="false" ht="9" hidden="false" customHeight="false" outlineLevel="0" collapsed="false">
      <c r="A52" s="115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</row>
    <row r="53" customFormat="false" ht="9" hidden="false" customHeight="false" outlineLevel="0" collapsed="false">
      <c r="A53" s="117" t="s">
        <v>53</v>
      </c>
      <c r="B53" s="118" t="s">
        <v>18</v>
      </c>
      <c r="C53" s="118" t="s">
        <v>18</v>
      </c>
      <c r="D53" s="118" t="s">
        <v>18</v>
      </c>
      <c r="E53" s="118" t="s">
        <v>18</v>
      </c>
      <c r="F53" s="118" t="s">
        <v>18</v>
      </c>
      <c r="G53" s="118" t="s">
        <v>18</v>
      </c>
      <c r="H53" s="118" t="n">
        <v>1</v>
      </c>
      <c r="I53" s="118" t="n">
        <v>1</v>
      </c>
      <c r="J53" s="118" t="n">
        <v>2</v>
      </c>
      <c r="K53" s="118" t="n">
        <v>2</v>
      </c>
      <c r="L53" s="118" t="n">
        <v>1</v>
      </c>
      <c r="M53" s="118" t="n">
        <v>2</v>
      </c>
      <c r="N53" s="13" t="n">
        <f aca="false">SUM(B53:M53)</f>
        <v>9</v>
      </c>
    </row>
    <row r="54" customFormat="false" ht="9" hidden="false" customHeight="false" outlineLevel="0" collapsed="false">
      <c r="A54" s="115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</row>
    <row r="55" customFormat="false" ht="9" hidden="false" customHeight="false" outlineLevel="0" collapsed="false">
      <c r="A55" s="115" t="s">
        <v>55</v>
      </c>
      <c r="B55" s="116" t="n">
        <v>10</v>
      </c>
      <c r="C55" s="116" t="n">
        <v>13</v>
      </c>
      <c r="D55" s="116" t="n">
        <v>19</v>
      </c>
      <c r="E55" s="116" t="n">
        <v>12</v>
      </c>
      <c r="F55" s="116" t="n">
        <v>12</v>
      </c>
      <c r="G55" s="116" t="n">
        <v>6</v>
      </c>
      <c r="H55" s="116" t="n">
        <v>11</v>
      </c>
      <c r="I55" s="116" t="n">
        <v>15</v>
      </c>
      <c r="J55" s="116" t="n">
        <v>18</v>
      </c>
      <c r="K55" s="116" t="n">
        <v>12</v>
      </c>
      <c r="L55" s="116" t="s">
        <v>18</v>
      </c>
      <c r="M55" s="116" t="s">
        <v>18</v>
      </c>
      <c r="N55" s="1" t="n">
        <f aca="false">SUM(B55:M55)</f>
        <v>128</v>
      </c>
    </row>
    <row r="56" customFormat="false" ht="9" hidden="false" customHeight="false" outlineLevel="0" collapsed="false">
      <c r="A56" s="117" t="s">
        <v>56</v>
      </c>
      <c r="B56" s="118" t="n">
        <v>1</v>
      </c>
      <c r="C56" s="118" t="s">
        <v>18</v>
      </c>
      <c r="D56" s="118" t="s">
        <v>18</v>
      </c>
      <c r="E56" s="118" t="s">
        <v>18</v>
      </c>
      <c r="F56" s="118" t="s">
        <v>18</v>
      </c>
      <c r="G56" s="118" t="s">
        <v>18</v>
      </c>
      <c r="H56" s="118" t="s">
        <v>18</v>
      </c>
      <c r="I56" s="118" t="s">
        <v>18</v>
      </c>
      <c r="J56" s="118" t="s">
        <v>18</v>
      </c>
      <c r="K56" s="118" t="n">
        <v>2</v>
      </c>
      <c r="L56" s="118" t="n">
        <v>1</v>
      </c>
      <c r="M56" s="118" t="n">
        <v>1</v>
      </c>
      <c r="N56" s="13" t="n">
        <f aca="false">SUM(B56:M56)</f>
        <v>5</v>
      </c>
    </row>
    <row r="58" customFormat="false" ht="9" hidden="false" customHeight="false" outlineLevel="0" collapsed="false">
      <c r="A58" s="16" t="s">
        <v>57</v>
      </c>
      <c r="B58" s="17" t="n">
        <f aca="false">SUM(B6:B13)</f>
        <v>2635</v>
      </c>
      <c r="C58" s="17" t="n">
        <f aca="false">SUM(C6:C13)</f>
        <v>2249</v>
      </c>
      <c r="D58" s="17" t="n">
        <f aca="false">SUM(D6:D13)</f>
        <v>3896</v>
      </c>
      <c r="E58" s="17" t="n">
        <f aca="false">SUM(E6:E13)</f>
        <v>4734</v>
      </c>
      <c r="F58" s="17" t="n">
        <f aca="false">SUM(F6:F13)</f>
        <v>3873</v>
      </c>
      <c r="G58" s="17" t="n">
        <f aca="false">SUM(G6:G13)</f>
        <v>2880</v>
      </c>
      <c r="H58" s="17" t="n">
        <f aca="false">SUM(H6:H13)</f>
        <v>3327</v>
      </c>
      <c r="I58" s="17" t="n">
        <f aca="false">SUM(I6:I13)</f>
        <v>3173</v>
      </c>
      <c r="J58" s="17" t="n">
        <f aca="false">SUM(J6:J13)</f>
        <v>3358</v>
      </c>
      <c r="K58" s="17" t="n">
        <f aca="false">SUM(K6:K13)</f>
        <v>3700</v>
      </c>
      <c r="L58" s="17" t="n">
        <f aca="false">SUM(L6:L13)</f>
        <v>3489</v>
      </c>
      <c r="M58" s="17" t="n">
        <f aca="false">SUM(M6:M13)</f>
        <v>3483</v>
      </c>
      <c r="N58" s="17" t="n">
        <f aca="false">SUM(N6:N13)</f>
        <v>40797</v>
      </c>
    </row>
    <row r="59" customFormat="false" ht="9" hidden="false" customHeight="false" outlineLevel="0" collapsed="false">
      <c r="A59" s="16" t="s">
        <v>58</v>
      </c>
      <c r="B59" s="18" t="n">
        <f aca="false">SUM(B15:B39)</f>
        <v>2070</v>
      </c>
      <c r="C59" s="18" t="n">
        <f aca="false">SUM(C15:C39)</f>
        <v>1266</v>
      </c>
      <c r="D59" s="18" t="n">
        <f aca="false">SUM(D15:D39)</f>
        <v>6075</v>
      </c>
      <c r="E59" s="18" t="n">
        <f aca="false">SUM(E15:E39)</f>
        <v>954</v>
      </c>
      <c r="F59" s="18" t="n">
        <f aca="false">SUM(F15:F39)</f>
        <v>3848</v>
      </c>
      <c r="G59" s="18" t="n">
        <f aca="false">SUM(G15:G39)</f>
        <v>2290</v>
      </c>
      <c r="H59" s="18" t="n">
        <f aca="false">SUM(H15:H39)</f>
        <v>752</v>
      </c>
      <c r="I59" s="18" t="n">
        <f aca="false">SUM(I15:I39)</f>
        <v>2580</v>
      </c>
      <c r="J59" s="18" t="n">
        <f aca="false">SUM(J15:J39)</f>
        <v>109</v>
      </c>
      <c r="K59" s="18" t="n">
        <f aca="false">SUM(K15:K39)</f>
        <v>1705</v>
      </c>
      <c r="L59" s="18" t="n">
        <f aca="false">SUM(L15:L39)</f>
        <v>2126</v>
      </c>
      <c r="M59" s="18" t="n">
        <f aca="false">SUM(M15:M39)</f>
        <v>811</v>
      </c>
      <c r="N59" s="18" t="n">
        <f aca="false">SUM(N15:N39)</f>
        <v>24586</v>
      </c>
    </row>
    <row r="60" customFormat="false" ht="9" hidden="false" customHeight="false" outlineLevel="0" collapsed="false">
      <c r="A60" s="16" t="s">
        <v>59</v>
      </c>
      <c r="B60" s="18" t="n">
        <f aca="false">SUM(B41:B51)</f>
        <v>205</v>
      </c>
      <c r="C60" s="18" t="n">
        <f aca="false">SUM(C41:C51)</f>
        <v>201</v>
      </c>
      <c r="D60" s="18" t="n">
        <f aca="false">SUM(D41:D51)</f>
        <v>111</v>
      </c>
      <c r="E60" s="18" t="n">
        <f aca="false">SUM(E41:E51)</f>
        <v>217</v>
      </c>
      <c r="F60" s="18" t="n">
        <f aca="false">SUM(F41:F51)</f>
        <v>163</v>
      </c>
      <c r="G60" s="18" t="n">
        <f aca="false">SUM(G41:G51)</f>
        <v>140</v>
      </c>
      <c r="H60" s="18" t="n">
        <f aca="false">SUM(H41:H51)</f>
        <v>116</v>
      </c>
      <c r="I60" s="18" t="n">
        <f aca="false">SUM(I41:I51)</f>
        <v>29</v>
      </c>
      <c r="J60" s="18" t="n">
        <f aca="false">SUM(J41:J51)</f>
        <v>84</v>
      </c>
      <c r="K60" s="18" t="n">
        <f aca="false">SUM(K41:K51)</f>
        <v>78</v>
      </c>
      <c r="L60" s="18" t="n">
        <f aca="false">SUM(L41:L51)</f>
        <v>79</v>
      </c>
      <c r="M60" s="18" t="n">
        <f aca="false">SUM(M41:M51)</f>
        <v>50</v>
      </c>
      <c r="N60" s="18" t="n">
        <f aca="false">SUM(N41:N51)</f>
        <v>1473</v>
      </c>
    </row>
    <row r="61" customFormat="false" ht="9" hidden="false" customHeight="false" outlineLevel="0" collapsed="false">
      <c r="A61" s="16" t="s">
        <v>60</v>
      </c>
      <c r="B61" s="18" t="n">
        <f aca="false">SUM(B53)</f>
        <v>0</v>
      </c>
      <c r="C61" s="18" t="n">
        <f aca="false">SUM(C53)</f>
        <v>0</v>
      </c>
      <c r="D61" s="18" t="n">
        <f aca="false">SUM(D53)</f>
        <v>0</v>
      </c>
      <c r="E61" s="18" t="n">
        <f aca="false">SUM(E53)</f>
        <v>0</v>
      </c>
      <c r="F61" s="18" t="n">
        <f aca="false">SUM(F53)</f>
        <v>0</v>
      </c>
      <c r="G61" s="18" t="n">
        <f aca="false">SUM(G53)</f>
        <v>0</v>
      </c>
      <c r="H61" s="18" t="n">
        <f aca="false">SUM(H53)</f>
        <v>1</v>
      </c>
      <c r="I61" s="18" t="n">
        <f aca="false">SUM(I53)</f>
        <v>1</v>
      </c>
      <c r="J61" s="18" t="n">
        <f aca="false">SUM(J53)</f>
        <v>2</v>
      </c>
      <c r="K61" s="18" t="n">
        <f aca="false">SUM(K53)</f>
        <v>2</v>
      </c>
      <c r="L61" s="18" t="n">
        <f aca="false">SUM(L53)</f>
        <v>1</v>
      </c>
      <c r="M61" s="18" t="n">
        <f aca="false">SUM(M53)</f>
        <v>2</v>
      </c>
      <c r="N61" s="18" t="n">
        <f aca="false">SUM(N53)</f>
        <v>9</v>
      </c>
    </row>
    <row r="62" customFormat="false" ht="9" hidden="false" customHeight="false" outlineLevel="0" collapsed="false">
      <c r="A62" s="16" t="s">
        <v>61</v>
      </c>
      <c r="B62" s="18" t="n">
        <f aca="false">SUM(B55:B56)</f>
        <v>11</v>
      </c>
      <c r="C62" s="18" t="n">
        <f aca="false">SUM(C55:C56)</f>
        <v>13</v>
      </c>
      <c r="D62" s="18" t="n">
        <f aca="false">SUM(D55:D56)</f>
        <v>19</v>
      </c>
      <c r="E62" s="18" t="n">
        <f aca="false">SUM(E55:E56)</f>
        <v>12</v>
      </c>
      <c r="F62" s="18" t="n">
        <f aca="false">SUM(F55:F56)</f>
        <v>12</v>
      </c>
      <c r="G62" s="18" t="n">
        <f aca="false">SUM(G55:G56)</f>
        <v>6</v>
      </c>
      <c r="H62" s="18" t="n">
        <f aca="false">SUM(H55:H56)</f>
        <v>11</v>
      </c>
      <c r="I62" s="18" t="n">
        <f aca="false">SUM(I55:I56)</f>
        <v>15</v>
      </c>
      <c r="J62" s="18" t="n">
        <f aca="false">SUM(J55:J56)</f>
        <v>18</v>
      </c>
      <c r="K62" s="18" t="n">
        <f aca="false">SUM(K55:K56)</f>
        <v>14</v>
      </c>
      <c r="L62" s="18" t="n">
        <f aca="false">SUM(L55:L56)</f>
        <v>1</v>
      </c>
      <c r="M62" s="18" t="n">
        <f aca="false">SUM(M55:M56)</f>
        <v>1</v>
      </c>
      <c r="N62" s="18" t="n">
        <f aca="false">SUM(N55:N56)</f>
        <v>133</v>
      </c>
    </row>
    <row r="63" customFormat="false" ht="9" hidden="false" customHeight="false" outlineLevel="0" collapsed="false">
      <c r="A63" s="19" t="s">
        <v>62</v>
      </c>
      <c r="B63" s="20" t="n">
        <f aca="false">SUM(B58:B62)</f>
        <v>4921</v>
      </c>
      <c r="C63" s="20" t="n">
        <f aca="false">SUM(C58:C62)</f>
        <v>3729</v>
      </c>
      <c r="D63" s="20" t="n">
        <f aca="false">SUM(D58:D62)</f>
        <v>10101</v>
      </c>
      <c r="E63" s="20" t="n">
        <f aca="false">SUM(E58:E62)</f>
        <v>5917</v>
      </c>
      <c r="F63" s="20" t="n">
        <f aca="false">SUM(F58:F62)</f>
        <v>7896</v>
      </c>
      <c r="G63" s="20" t="n">
        <f aca="false">SUM(G58:G62)</f>
        <v>5316</v>
      </c>
      <c r="H63" s="20" t="n">
        <f aca="false">SUM(H58:H62)</f>
        <v>4207</v>
      </c>
      <c r="I63" s="20" t="n">
        <f aca="false">SUM(I58:I62)</f>
        <v>5798</v>
      </c>
      <c r="J63" s="20" t="n">
        <f aca="false">SUM(J58:J62)</f>
        <v>3571</v>
      </c>
      <c r="K63" s="20" t="n">
        <f aca="false">SUM(K58:K62)</f>
        <v>5499</v>
      </c>
      <c r="L63" s="20" t="n">
        <f aca="false">SUM(L58:L62)</f>
        <v>5696</v>
      </c>
      <c r="M63" s="20" t="n">
        <f aca="false">SUM(M58:M62)</f>
        <v>4347</v>
      </c>
      <c r="N63" s="20" t="n">
        <f aca="false">SUM(N58:N62)</f>
        <v>66998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5.99"/>
    <col collapsed="false" customWidth="true" hidden="false" outlineLevel="0" max="14" min="2" style="1" width="5.71"/>
    <col collapsed="false" customWidth="false" hidden="false" outlineLevel="0" max="257" min="15" style="1" width="11.42"/>
  </cols>
  <sheetData>
    <row r="1" s="59" customFormat="true" ht="12.75" hidden="false" customHeight="true" outlineLevel="0" collapsed="false">
      <c r="A1" s="58" t="s">
        <v>11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12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9" customFormat="true" ht="12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120" customFormat="true" ht="14.25" hidden="false" customHeight="false" outlineLevel="0" collapsed="false"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</row>
    <row r="5" s="65" customFormat="true" ht="11.25" hidden="false" customHeight="true" outlineLevel="0" collapsed="false">
      <c r="A5" s="62" t="s">
        <v>3</v>
      </c>
      <c r="B5" s="63" t="s">
        <v>4</v>
      </c>
      <c r="C5" s="63" t="s">
        <v>5</v>
      </c>
      <c r="D5" s="63" t="s">
        <v>6</v>
      </c>
      <c r="E5" s="63" t="s">
        <v>7</v>
      </c>
      <c r="F5" s="63" t="s">
        <v>8</v>
      </c>
      <c r="G5" s="63" t="s">
        <v>9</v>
      </c>
      <c r="H5" s="63" t="s">
        <v>10</v>
      </c>
      <c r="I5" s="63" t="s">
        <v>11</v>
      </c>
      <c r="J5" s="63" t="s">
        <v>12</v>
      </c>
      <c r="K5" s="63" t="s">
        <v>13</v>
      </c>
      <c r="L5" s="63" t="s">
        <v>14</v>
      </c>
      <c r="M5" s="63" t="s">
        <v>15</v>
      </c>
      <c r="N5" s="64" t="s">
        <v>16</v>
      </c>
    </row>
    <row r="6" customFormat="false" ht="9" hidden="false" customHeight="false" outlineLevel="0" collapsed="false">
      <c r="A6" s="122" t="s">
        <v>17</v>
      </c>
      <c r="B6" s="123" t="n">
        <v>322</v>
      </c>
      <c r="C6" s="123" t="n">
        <v>471</v>
      </c>
      <c r="D6" s="123" t="n">
        <v>649</v>
      </c>
      <c r="E6" s="123" t="n">
        <v>1136</v>
      </c>
      <c r="F6" s="123" t="n">
        <v>1184</v>
      </c>
      <c r="G6" s="123" t="n">
        <v>1252</v>
      </c>
      <c r="H6" s="123" t="n">
        <v>1034</v>
      </c>
      <c r="I6" s="123" t="n">
        <v>492</v>
      </c>
      <c r="J6" s="123" t="n">
        <v>558</v>
      </c>
      <c r="K6" s="123" t="n">
        <v>749</v>
      </c>
      <c r="L6" s="123" t="n">
        <v>519</v>
      </c>
      <c r="M6" s="123" t="n">
        <v>604</v>
      </c>
      <c r="N6" s="1" t="n">
        <f aca="false">SUM(B6:M6)</f>
        <v>8970</v>
      </c>
    </row>
    <row r="7" customFormat="false" ht="9" hidden="false" customHeight="false" outlineLevel="0" collapsed="false">
      <c r="A7" s="122" t="s">
        <v>19</v>
      </c>
      <c r="B7" s="123" t="s">
        <v>18</v>
      </c>
      <c r="C7" s="123" t="s">
        <v>18</v>
      </c>
      <c r="D7" s="123" t="s">
        <v>18</v>
      </c>
      <c r="E7" s="123" t="s">
        <v>18</v>
      </c>
      <c r="F7" s="123" t="n">
        <v>1</v>
      </c>
      <c r="G7" s="123" t="s">
        <v>18</v>
      </c>
      <c r="H7" s="123" t="s">
        <v>18</v>
      </c>
      <c r="I7" s="123" t="s">
        <v>18</v>
      </c>
      <c r="J7" s="123" t="s">
        <v>18</v>
      </c>
      <c r="K7" s="123" t="n">
        <v>3</v>
      </c>
      <c r="L7" s="123" t="n">
        <v>3</v>
      </c>
      <c r="M7" s="123" t="s">
        <v>18</v>
      </c>
      <c r="N7" s="1" t="n">
        <f aca="false">SUM(B7:M7)</f>
        <v>7</v>
      </c>
    </row>
    <row r="8" customFormat="false" ht="9" hidden="false" customHeight="false" outlineLevel="0" collapsed="false">
      <c r="A8" s="122" t="s">
        <v>66</v>
      </c>
      <c r="B8" s="123" t="n">
        <v>15</v>
      </c>
      <c r="C8" s="123" t="s">
        <v>18</v>
      </c>
      <c r="D8" s="123" t="s">
        <v>18</v>
      </c>
      <c r="E8" s="123" t="n">
        <v>4</v>
      </c>
      <c r="F8" s="123" t="n">
        <v>21</v>
      </c>
      <c r="G8" s="123" t="n">
        <v>38</v>
      </c>
      <c r="H8" s="123" t="n">
        <v>272</v>
      </c>
      <c r="I8" s="123" t="n">
        <v>962</v>
      </c>
      <c r="J8" s="123" t="n">
        <v>1000</v>
      </c>
      <c r="K8" s="123" t="n">
        <v>15</v>
      </c>
      <c r="L8" s="123" t="n">
        <v>33</v>
      </c>
      <c r="M8" s="123" t="n">
        <v>136</v>
      </c>
      <c r="N8" s="1" t="n">
        <f aca="false">SUM(B8:M8)</f>
        <v>2496</v>
      </c>
    </row>
    <row r="9" customFormat="false" ht="9" hidden="false" customHeight="false" outlineLevel="0" collapsed="false">
      <c r="A9" s="122" t="s">
        <v>76</v>
      </c>
      <c r="B9" s="123" t="s">
        <v>18</v>
      </c>
      <c r="C9" s="123" t="s">
        <v>18</v>
      </c>
      <c r="D9" s="123" t="s">
        <v>18</v>
      </c>
      <c r="E9" s="123" t="s">
        <v>18</v>
      </c>
      <c r="F9" s="123" t="s">
        <v>18</v>
      </c>
      <c r="G9" s="123" t="s">
        <v>18</v>
      </c>
      <c r="H9" s="123" t="s">
        <v>18</v>
      </c>
      <c r="I9" s="123" t="s">
        <v>18</v>
      </c>
      <c r="J9" s="123" t="s">
        <v>18</v>
      </c>
      <c r="K9" s="123" t="s">
        <v>18</v>
      </c>
      <c r="L9" s="123" t="n">
        <v>3</v>
      </c>
      <c r="M9" s="123" t="s">
        <v>18</v>
      </c>
      <c r="N9" s="1" t="n">
        <f aca="false">SUM(B9:M9)</f>
        <v>3</v>
      </c>
    </row>
    <row r="10" customFormat="false" ht="9" hidden="false" customHeight="false" outlineLevel="0" collapsed="false">
      <c r="A10" s="122" t="s">
        <v>105</v>
      </c>
      <c r="B10" s="123" t="n">
        <v>26</v>
      </c>
      <c r="C10" s="123" t="n">
        <v>2</v>
      </c>
      <c r="D10" s="123" t="s">
        <v>18</v>
      </c>
      <c r="E10" s="123" t="s">
        <v>18</v>
      </c>
      <c r="F10" s="123" t="s">
        <v>18</v>
      </c>
      <c r="G10" s="123" t="s">
        <v>18</v>
      </c>
      <c r="H10" s="123" t="s">
        <v>18</v>
      </c>
      <c r="I10" s="123" t="s">
        <v>18</v>
      </c>
      <c r="J10" s="123" t="s">
        <v>18</v>
      </c>
      <c r="K10" s="123" t="s">
        <v>18</v>
      </c>
      <c r="L10" s="123" t="s">
        <v>18</v>
      </c>
      <c r="M10" s="123" t="s">
        <v>18</v>
      </c>
      <c r="N10" s="1" t="n">
        <f aca="false">SUM(B10:M10)</f>
        <v>28</v>
      </c>
    </row>
    <row r="11" customFormat="false" ht="9" hidden="false" customHeight="false" outlineLevel="0" collapsed="false">
      <c r="A11" s="124" t="s">
        <v>78</v>
      </c>
      <c r="B11" s="125" t="s">
        <v>18</v>
      </c>
      <c r="C11" s="125" t="s">
        <v>18</v>
      </c>
      <c r="D11" s="125" t="s">
        <v>18</v>
      </c>
      <c r="E11" s="125" t="s">
        <v>18</v>
      </c>
      <c r="F11" s="125" t="s">
        <v>18</v>
      </c>
      <c r="G11" s="125" t="s">
        <v>18</v>
      </c>
      <c r="H11" s="125" t="s">
        <v>18</v>
      </c>
      <c r="I11" s="125" t="s">
        <v>18</v>
      </c>
      <c r="J11" s="125" t="s">
        <v>18</v>
      </c>
      <c r="K11" s="125" t="s">
        <v>18</v>
      </c>
      <c r="L11" s="125" t="n">
        <v>3</v>
      </c>
      <c r="M11" s="125" t="s">
        <v>18</v>
      </c>
      <c r="N11" s="13" t="n">
        <f aca="false">SUM(B11:M11)</f>
        <v>3</v>
      </c>
    </row>
    <row r="12" customFormat="false" ht="9" hidden="false" customHeight="false" outlineLevel="0" collapsed="false">
      <c r="A12" s="122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</row>
    <row r="13" customFormat="false" ht="9" hidden="false" customHeight="false" outlineLevel="0" collapsed="false">
      <c r="A13" s="126" t="s">
        <v>21</v>
      </c>
      <c r="B13" s="123" t="s">
        <v>18</v>
      </c>
      <c r="C13" s="123" t="s">
        <v>18</v>
      </c>
      <c r="D13" s="123" t="s">
        <v>18</v>
      </c>
      <c r="E13" s="123" t="n">
        <v>1</v>
      </c>
      <c r="F13" s="123" t="n">
        <v>1</v>
      </c>
      <c r="G13" s="123" t="s">
        <v>18</v>
      </c>
      <c r="H13" s="123" t="s">
        <v>18</v>
      </c>
      <c r="I13" s="123" t="s">
        <v>18</v>
      </c>
      <c r="J13" s="123" t="s">
        <v>18</v>
      </c>
      <c r="K13" s="123" t="s">
        <v>18</v>
      </c>
      <c r="L13" s="123" t="s">
        <v>18</v>
      </c>
      <c r="M13" s="123" t="s">
        <v>18</v>
      </c>
      <c r="N13" s="1" t="n">
        <f aca="false">SUM(B13:M13)</f>
        <v>2</v>
      </c>
    </row>
    <row r="14" customFormat="false" ht="9" hidden="false" customHeight="false" outlineLevel="0" collapsed="false">
      <c r="A14" s="122" t="s">
        <v>67</v>
      </c>
      <c r="B14" s="123" t="s">
        <v>18</v>
      </c>
      <c r="C14" s="123" t="s">
        <v>18</v>
      </c>
      <c r="D14" s="123" t="s">
        <v>18</v>
      </c>
      <c r="E14" s="123" t="s">
        <v>18</v>
      </c>
      <c r="F14" s="123" t="s">
        <v>18</v>
      </c>
      <c r="G14" s="123" t="s">
        <v>18</v>
      </c>
      <c r="H14" s="123" t="s">
        <v>18</v>
      </c>
      <c r="I14" s="123" t="s">
        <v>18</v>
      </c>
      <c r="J14" s="123" t="s">
        <v>18</v>
      </c>
      <c r="K14" s="123" t="s">
        <v>18</v>
      </c>
      <c r="L14" s="123" t="n">
        <v>1</v>
      </c>
      <c r="M14" s="123" t="s">
        <v>18</v>
      </c>
      <c r="N14" s="1" t="n">
        <f aca="false">SUM(B14:M14)</f>
        <v>1</v>
      </c>
    </row>
    <row r="15" customFormat="false" ht="9" hidden="false" customHeight="false" outlineLevel="0" collapsed="false">
      <c r="A15" s="122" t="s">
        <v>81</v>
      </c>
      <c r="B15" s="123" t="s">
        <v>18</v>
      </c>
      <c r="C15" s="123" t="n">
        <v>1</v>
      </c>
      <c r="D15" s="123" t="s">
        <v>18</v>
      </c>
      <c r="E15" s="123" t="s">
        <v>18</v>
      </c>
      <c r="F15" s="123" t="s">
        <v>18</v>
      </c>
      <c r="G15" s="123" t="s">
        <v>18</v>
      </c>
      <c r="H15" s="123" t="s">
        <v>18</v>
      </c>
      <c r="I15" s="123" t="s">
        <v>18</v>
      </c>
      <c r="J15" s="123" t="s">
        <v>18</v>
      </c>
      <c r="K15" s="123" t="s">
        <v>18</v>
      </c>
      <c r="L15" s="123" t="s">
        <v>18</v>
      </c>
      <c r="M15" s="123" t="s">
        <v>18</v>
      </c>
      <c r="N15" s="1" t="n">
        <f aca="false">SUM(B15:M15)</f>
        <v>1</v>
      </c>
    </row>
    <row r="16" customFormat="false" ht="9" hidden="false" customHeight="false" outlineLevel="0" collapsed="false">
      <c r="A16" s="122" t="s">
        <v>30</v>
      </c>
      <c r="B16" s="123" t="n">
        <v>1</v>
      </c>
      <c r="C16" s="123" t="n">
        <v>2</v>
      </c>
      <c r="D16" s="123" t="n">
        <v>1</v>
      </c>
      <c r="E16" s="123" t="n">
        <v>1</v>
      </c>
      <c r="F16" s="123" t="n">
        <v>1</v>
      </c>
      <c r="G16" s="123" t="n">
        <v>4</v>
      </c>
      <c r="H16" s="123" t="n">
        <v>4</v>
      </c>
      <c r="I16" s="123" t="n">
        <v>1</v>
      </c>
      <c r="J16" s="123" t="n">
        <v>2</v>
      </c>
      <c r="K16" s="123" t="n">
        <v>1</v>
      </c>
      <c r="L16" s="123" t="n">
        <v>3</v>
      </c>
      <c r="M16" s="123" t="n">
        <v>1</v>
      </c>
      <c r="N16" s="1" t="n">
        <f aca="false">SUM(B16:M16)</f>
        <v>22</v>
      </c>
    </row>
    <row r="17" customFormat="false" ht="9" hidden="false" customHeight="false" outlineLevel="0" collapsed="false">
      <c r="A17" s="122" t="s">
        <v>83</v>
      </c>
      <c r="B17" s="123" t="n">
        <v>4</v>
      </c>
      <c r="C17" s="123" t="n">
        <v>3</v>
      </c>
      <c r="D17" s="123" t="n">
        <v>4</v>
      </c>
      <c r="E17" s="123" t="n">
        <v>3</v>
      </c>
      <c r="F17" s="123" t="n">
        <v>5</v>
      </c>
      <c r="G17" s="123" t="n">
        <v>5</v>
      </c>
      <c r="H17" s="123" t="n">
        <v>5</v>
      </c>
      <c r="I17" s="123" t="n">
        <v>4</v>
      </c>
      <c r="J17" s="123" t="n">
        <v>2</v>
      </c>
      <c r="K17" s="123" t="n">
        <v>2</v>
      </c>
      <c r="L17" s="123" t="n">
        <v>2</v>
      </c>
      <c r="M17" s="123" t="n">
        <v>3</v>
      </c>
      <c r="N17" s="1" t="n">
        <f aca="false">SUM(B17:M17)</f>
        <v>42</v>
      </c>
    </row>
    <row r="18" customFormat="false" ht="9" hidden="false" customHeight="false" outlineLevel="0" collapsed="false">
      <c r="A18" s="122" t="s">
        <v>68</v>
      </c>
      <c r="B18" s="123" t="s">
        <v>18</v>
      </c>
      <c r="C18" s="123" t="s">
        <v>18</v>
      </c>
      <c r="D18" s="123" t="s">
        <v>18</v>
      </c>
      <c r="E18" s="123" t="s">
        <v>18</v>
      </c>
      <c r="F18" s="123" t="s">
        <v>18</v>
      </c>
      <c r="G18" s="123" t="s">
        <v>18</v>
      </c>
      <c r="H18" s="123" t="n">
        <v>1</v>
      </c>
      <c r="I18" s="123" t="s">
        <v>18</v>
      </c>
      <c r="J18" s="123" t="s">
        <v>18</v>
      </c>
      <c r="K18" s="123" t="s">
        <v>18</v>
      </c>
      <c r="L18" s="123" t="s">
        <v>18</v>
      </c>
      <c r="M18" s="123" t="s">
        <v>18</v>
      </c>
      <c r="N18" s="1" t="n">
        <f aca="false">SUM(B18:M18)</f>
        <v>1</v>
      </c>
    </row>
    <row r="19" customFormat="false" ht="9" hidden="false" customHeight="false" outlineLevel="0" collapsed="false">
      <c r="A19" s="122" t="s">
        <v>41</v>
      </c>
      <c r="B19" s="123" t="s">
        <v>18</v>
      </c>
      <c r="C19" s="123" t="s">
        <v>18</v>
      </c>
      <c r="D19" s="123" t="s">
        <v>18</v>
      </c>
      <c r="E19" s="123" t="s">
        <v>18</v>
      </c>
      <c r="F19" s="123" t="s">
        <v>18</v>
      </c>
      <c r="G19" s="123" t="n">
        <v>1</v>
      </c>
      <c r="H19" s="123" t="s">
        <v>18</v>
      </c>
      <c r="I19" s="123" t="s">
        <v>18</v>
      </c>
      <c r="J19" s="123" t="s">
        <v>18</v>
      </c>
      <c r="K19" s="123" t="s">
        <v>18</v>
      </c>
      <c r="L19" s="123" t="s">
        <v>18</v>
      </c>
      <c r="M19" s="123" t="s">
        <v>18</v>
      </c>
      <c r="N19" s="1" t="n">
        <f aca="false">SUM(B19:M19)</f>
        <v>1</v>
      </c>
    </row>
    <row r="20" customFormat="false" ht="9" hidden="false" customHeight="false" outlineLevel="0" collapsed="false">
      <c r="A20" s="126" t="s">
        <v>42</v>
      </c>
      <c r="B20" s="123" t="n">
        <v>1</v>
      </c>
      <c r="C20" s="123" t="n">
        <v>1</v>
      </c>
      <c r="D20" s="123" t="s">
        <v>18</v>
      </c>
      <c r="E20" s="123" t="s">
        <v>18</v>
      </c>
      <c r="F20" s="123" t="s">
        <v>18</v>
      </c>
      <c r="G20" s="123" t="s">
        <v>18</v>
      </c>
      <c r="H20" s="123" t="s">
        <v>18</v>
      </c>
      <c r="I20" s="123" t="s">
        <v>18</v>
      </c>
      <c r="J20" s="123" t="s">
        <v>18</v>
      </c>
      <c r="K20" s="123" t="s">
        <v>18</v>
      </c>
      <c r="L20" s="123" t="n">
        <v>4</v>
      </c>
      <c r="M20" s="123" t="s">
        <v>18</v>
      </c>
      <c r="N20" s="1" t="n">
        <f aca="false">SUM(B20:M20)</f>
        <v>6</v>
      </c>
    </row>
    <row r="21" customFormat="false" ht="9" hidden="false" customHeight="false" outlineLevel="0" collapsed="false">
      <c r="A21" s="124" t="s">
        <v>110</v>
      </c>
      <c r="B21" s="125" t="s">
        <v>18</v>
      </c>
      <c r="C21" s="125" t="s">
        <v>18</v>
      </c>
      <c r="D21" s="125" t="s">
        <v>18</v>
      </c>
      <c r="E21" s="125" t="s">
        <v>18</v>
      </c>
      <c r="F21" s="125" t="s">
        <v>18</v>
      </c>
      <c r="G21" s="125" t="s">
        <v>18</v>
      </c>
      <c r="H21" s="125" t="s">
        <v>18</v>
      </c>
      <c r="I21" s="125" t="n">
        <v>1</v>
      </c>
      <c r="J21" s="125" t="s">
        <v>18</v>
      </c>
      <c r="K21" s="125" t="s">
        <v>18</v>
      </c>
      <c r="L21" s="125" t="s">
        <v>18</v>
      </c>
      <c r="M21" s="125" t="s">
        <v>18</v>
      </c>
      <c r="N21" s="13" t="n">
        <f aca="false">SUM(B21:M21)</f>
        <v>1</v>
      </c>
    </row>
    <row r="22" customFormat="false" ht="9" hidden="false" customHeight="false" outlineLevel="0" collapsed="false">
      <c r="A22" s="122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</row>
    <row r="23" customFormat="false" ht="9" hidden="false" customHeight="false" outlineLevel="0" collapsed="false">
      <c r="A23" s="122" t="s">
        <v>43</v>
      </c>
      <c r="B23" s="123" t="s">
        <v>18</v>
      </c>
      <c r="C23" s="123" t="n">
        <v>1</v>
      </c>
      <c r="D23" s="123" t="n">
        <v>1</v>
      </c>
      <c r="E23" s="123" t="s">
        <v>18</v>
      </c>
      <c r="F23" s="123" t="s">
        <v>18</v>
      </c>
      <c r="G23" s="123" t="s">
        <v>18</v>
      </c>
      <c r="H23" s="123" t="s">
        <v>18</v>
      </c>
      <c r="I23" s="123" t="s">
        <v>18</v>
      </c>
      <c r="J23" s="123" t="n">
        <v>1</v>
      </c>
      <c r="K23" s="123" t="s">
        <v>18</v>
      </c>
      <c r="L23" s="123" t="s">
        <v>18</v>
      </c>
      <c r="M23" s="123" t="s">
        <v>18</v>
      </c>
      <c r="N23" s="1" t="n">
        <f aca="false">SUM(B23:M23)</f>
        <v>3</v>
      </c>
    </row>
    <row r="24" customFormat="false" ht="9" hidden="false" customHeight="false" outlineLevel="0" collapsed="false">
      <c r="A24" s="122" t="s">
        <v>50</v>
      </c>
      <c r="B24" s="123" t="s">
        <v>18</v>
      </c>
      <c r="C24" s="123" t="n">
        <v>3</v>
      </c>
      <c r="D24" s="123" t="n">
        <v>2</v>
      </c>
      <c r="E24" s="123" t="n">
        <v>1</v>
      </c>
      <c r="F24" s="123" t="n">
        <v>3</v>
      </c>
      <c r="G24" s="123" t="n">
        <v>3</v>
      </c>
      <c r="H24" s="123" t="n">
        <v>3</v>
      </c>
      <c r="I24" s="123" t="n">
        <v>8</v>
      </c>
      <c r="J24" s="123" t="n">
        <v>1</v>
      </c>
      <c r="K24" s="123" t="n">
        <v>1</v>
      </c>
      <c r="L24" s="123" t="n">
        <v>4</v>
      </c>
      <c r="M24" s="123" t="n">
        <v>1</v>
      </c>
      <c r="N24" s="1" t="n">
        <f aca="false">SUM(B24:M24)</f>
        <v>30</v>
      </c>
    </row>
    <row r="25" customFormat="false" ht="9" hidden="false" customHeight="false" outlineLevel="0" collapsed="false">
      <c r="A25" s="122" t="s">
        <v>73</v>
      </c>
      <c r="B25" s="123" t="n">
        <v>7</v>
      </c>
      <c r="C25" s="123" t="s">
        <v>18</v>
      </c>
      <c r="D25" s="123" t="s">
        <v>18</v>
      </c>
      <c r="E25" s="123" t="s">
        <v>18</v>
      </c>
      <c r="F25" s="123" t="s">
        <v>18</v>
      </c>
      <c r="G25" s="123" t="s">
        <v>18</v>
      </c>
      <c r="H25" s="123" t="s">
        <v>18</v>
      </c>
      <c r="I25" s="123" t="s">
        <v>18</v>
      </c>
      <c r="J25" s="123" t="s">
        <v>18</v>
      </c>
      <c r="K25" s="123" t="s">
        <v>18</v>
      </c>
      <c r="L25" s="123" t="n">
        <v>39</v>
      </c>
      <c r="M25" s="123" t="s">
        <v>18</v>
      </c>
      <c r="N25" s="1" t="n">
        <f aca="false">SUM(B25:M25)</f>
        <v>46</v>
      </c>
    </row>
    <row r="26" customFormat="false" ht="9" hidden="false" customHeight="false" outlineLevel="0" collapsed="false">
      <c r="A26" s="124" t="s">
        <v>51</v>
      </c>
      <c r="B26" s="125" t="s">
        <v>18</v>
      </c>
      <c r="C26" s="125" t="s">
        <v>18</v>
      </c>
      <c r="D26" s="125" t="n">
        <v>1</v>
      </c>
      <c r="E26" s="125" t="s">
        <v>18</v>
      </c>
      <c r="F26" s="125" t="s">
        <v>18</v>
      </c>
      <c r="G26" s="125" t="s">
        <v>18</v>
      </c>
      <c r="H26" s="125" t="s">
        <v>18</v>
      </c>
      <c r="I26" s="125" t="s">
        <v>18</v>
      </c>
      <c r="J26" s="125" t="s">
        <v>18</v>
      </c>
      <c r="K26" s="125" t="s">
        <v>18</v>
      </c>
      <c r="L26" s="125" t="s">
        <v>18</v>
      </c>
      <c r="M26" s="125" t="s">
        <v>18</v>
      </c>
      <c r="N26" s="13" t="n">
        <f aca="false">SUM(B26:M26)</f>
        <v>1</v>
      </c>
    </row>
    <row r="27" customFormat="false" ht="9" hidden="false" customHeight="false" outlineLevel="0" collapsed="false">
      <c r="A27" s="122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</row>
    <row r="28" customFormat="false" ht="9" hidden="false" customHeight="false" outlineLevel="0" collapsed="false">
      <c r="A28" s="122" t="s">
        <v>55</v>
      </c>
      <c r="B28" s="123" t="n">
        <v>2</v>
      </c>
      <c r="C28" s="123" t="n">
        <v>5</v>
      </c>
      <c r="D28" s="123" t="n">
        <v>3</v>
      </c>
      <c r="E28" s="123" t="n">
        <v>5</v>
      </c>
      <c r="F28" s="123" t="n">
        <v>4</v>
      </c>
      <c r="G28" s="123" t="s">
        <v>18</v>
      </c>
      <c r="H28" s="123" t="n">
        <v>4</v>
      </c>
      <c r="I28" s="123" t="n">
        <v>3</v>
      </c>
      <c r="J28" s="123" t="n">
        <v>8</v>
      </c>
      <c r="K28" s="123" t="n">
        <v>4</v>
      </c>
      <c r="L28" s="123" t="s">
        <v>18</v>
      </c>
      <c r="M28" s="123" t="s">
        <v>18</v>
      </c>
      <c r="N28" s="1" t="n">
        <f aca="false">SUM(B28:M28)</f>
        <v>38</v>
      </c>
    </row>
    <row r="29" customFormat="false" ht="9" hidden="false" customHeight="false" outlineLevel="0" collapsed="false">
      <c r="A29" s="124" t="s">
        <v>56</v>
      </c>
      <c r="B29" s="125" t="s">
        <v>18</v>
      </c>
      <c r="C29" s="125" t="n">
        <v>1</v>
      </c>
      <c r="D29" s="125" t="n">
        <v>2</v>
      </c>
      <c r="E29" s="125" t="n">
        <v>1</v>
      </c>
      <c r="F29" s="125" t="s">
        <v>18</v>
      </c>
      <c r="G29" s="125" t="s">
        <v>18</v>
      </c>
      <c r="H29" s="125" t="n">
        <v>1</v>
      </c>
      <c r="I29" s="125" t="s">
        <v>18</v>
      </c>
      <c r="J29" s="125" t="n">
        <v>2</v>
      </c>
      <c r="K29" s="125" t="n">
        <v>1</v>
      </c>
      <c r="L29" s="125" t="n">
        <v>1</v>
      </c>
      <c r="M29" s="125" t="n">
        <v>1</v>
      </c>
      <c r="N29" s="13" t="n">
        <f aca="false">SUM(B29:M29)</f>
        <v>10</v>
      </c>
    </row>
    <row r="31" customFormat="false" ht="9" hidden="false" customHeight="false" outlineLevel="0" collapsed="false">
      <c r="A31" s="16" t="s">
        <v>57</v>
      </c>
      <c r="B31" s="17" t="n">
        <f aca="false">SUM(B6:B11)</f>
        <v>363</v>
      </c>
      <c r="C31" s="17" t="n">
        <f aca="false">SUM(C6:C11)</f>
        <v>473</v>
      </c>
      <c r="D31" s="17" t="n">
        <f aca="false">SUM(D6:D11)</f>
        <v>649</v>
      </c>
      <c r="E31" s="17" t="n">
        <f aca="false">SUM(E6:E11)</f>
        <v>1140</v>
      </c>
      <c r="F31" s="17" t="n">
        <f aca="false">SUM(F6:F11)</f>
        <v>1206</v>
      </c>
      <c r="G31" s="17" t="n">
        <f aca="false">SUM(G6:G11)</f>
        <v>1290</v>
      </c>
      <c r="H31" s="17" t="n">
        <f aca="false">SUM(H6:H11)</f>
        <v>1306</v>
      </c>
      <c r="I31" s="17" t="n">
        <f aca="false">SUM(I6:I11)</f>
        <v>1454</v>
      </c>
      <c r="J31" s="17" t="n">
        <f aca="false">SUM(J6:J11)</f>
        <v>1558</v>
      </c>
      <c r="K31" s="17" t="n">
        <f aca="false">SUM(K6:K11)</f>
        <v>767</v>
      </c>
      <c r="L31" s="17" t="n">
        <f aca="false">SUM(L6:L11)</f>
        <v>561</v>
      </c>
      <c r="M31" s="17" t="n">
        <f aca="false">SUM(M6:M11)</f>
        <v>740</v>
      </c>
      <c r="N31" s="17" t="n">
        <f aca="false">SUM(N6:N11)</f>
        <v>11507</v>
      </c>
    </row>
    <row r="32" customFormat="false" ht="9" hidden="false" customHeight="false" outlineLevel="0" collapsed="false">
      <c r="A32" s="16" t="s">
        <v>58</v>
      </c>
      <c r="B32" s="18" t="n">
        <f aca="false">SUM(B13:B21)</f>
        <v>6</v>
      </c>
      <c r="C32" s="18" t="n">
        <f aca="false">SUM(C13:C21)</f>
        <v>7</v>
      </c>
      <c r="D32" s="18" t="n">
        <f aca="false">SUM(D13:D21)</f>
        <v>5</v>
      </c>
      <c r="E32" s="18" t="n">
        <f aca="false">SUM(E13:E21)</f>
        <v>5</v>
      </c>
      <c r="F32" s="18" t="n">
        <f aca="false">SUM(F13:F21)</f>
        <v>7</v>
      </c>
      <c r="G32" s="18" t="n">
        <f aca="false">SUM(G13:G21)</f>
        <v>10</v>
      </c>
      <c r="H32" s="18" t="n">
        <f aca="false">SUM(H13:H21)</f>
        <v>10</v>
      </c>
      <c r="I32" s="18" t="n">
        <f aca="false">SUM(I13:I21)</f>
        <v>6</v>
      </c>
      <c r="J32" s="18" t="n">
        <f aca="false">SUM(J13:J21)</f>
        <v>4</v>
      </c>
      <c r="K32" s="18" t="n">
        <f aca="false">SUM(K13:K21)</f>
        <v>3</v>
      </c>
      <c r="L32" s="18" t="n">
        <f aca="false">SUM(L13:L21)</f>
        <v>10</v>
      </c>
      <c r="M32" s="18" t="n">
        <f aca="false">SUM(M13:M21)</f>
        <v>4</v>
      </c>
      <c r="N32" s="18" t="n">
        <f aca="false">SUM(N13:N21)</f>
        <v>77</v>
      </c>
    </row>
    <row r="33" customFormat="false" ht="9" hidden="false" customHeight="false" outlineLevel="0" collapsed="false">
      <c r="A33" s="16" t="s">
        <v>59</v>
      </c>
      <c r="B33" s="18" t="n">
        <f aca="false">SUM(B23:B26)</f>
        <v>7</v>
      </c>
      <c r="C33" s="18" t="n">
        <f aca="false">SUM(C23:C26)</f>
        <v>4</v>
      </c>
      <c r="D33" s="18" t="n">
        <f aca="false">SUM(D23:D26)</f>
        <v>4</v>
      </c>
      <c r="E33" s="18" t="n">
        <f aca="false">SUM(E23:E26)</f>
        <v>1</v>
      </c>
      <c r="F33" s="18" t="n">
        <f aca="false">SUM(F23:F26)</f>
        <v>3</v>
      </c>
      <c r="G33" s="18" t="n">
        <f aca="false">SUM(G23:G26)</f>
        <v>3</v>
      </c>
      <c r="H33" s="18" t="n">
        <f aca="false">SUM(H23:H26)</f>
        <v>3</v>
      </c>
      <c r="I33" s="18" t="n">
        <f aca="false">SUM(I23:I26)</f>
        <v>8</v>
      </c>
      <c r="J33" s="18" t="n">
        <f aca="false">SUM(J23:J26)</f>
        <v>2</v>
      </c>
      <c r="K33" s="18" t="n">
        <f aca="false">SUM(K23:K26)</f>
        <v>1</v>
      </c>
      <c r="L33" s="18" t="n">
        <f aca="false">SUM(L23:L26)</f>
        <v>43</v>
      </c>
      <c r="M33" s="18" t="n">
        <f aca="false">SUM(M23:M26)</f>
        <v>1</v>
      </c>
      <c r="N33" s="18" t="n">
        <f aca="false">SUM(N23:N26)</f>
        <v>80</v>
      </c>
    </row>
    <row r="34" customFormat="false" ht="9" hidden="false" customHeight="false" outlineLevel="0" collapsed="false">
      <c r="A34" s="16" t="s">
        <v>60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</row>
    <row r="35" customFormat="false" ht="9" hidden="false" customHeight="false" outlineLevel="0" collapsed="false">
      <c r="A35" s="16" t="s">
        <v>61</v>
      </c>
      <c r="B35" s="18" t="n">
        <f aca="false">SUM(B28:B29)</f>
        <v>2</v>
      </c>
      <c r="C35" s="18" t="n">
        <f aca="false">SUM(C28:C29)</f>
        <v>6</v>
      </c>
      <c r="D35" s="18" t="n">
        <f aca="false">SUM(D28:D29)</f>
        <v>5</v>
      </c>
      <c r="E35" s="18" t="n">
        <f aca="false">SUM(E28:E29)</f>
        <v>6</v>
      </c>
      <c r="F35" s="18" t="n">
        <f aca="false">SUM(F28:F29)</f>
        <v>4</v>
      </c>
      <c r="G35" s="18" t="n">
        <f aca="false">SUM(G28:G29)</f>
        <v>0</v>
      </c>
      <c r="H35" s="18" t="n">
        <f aca="false">SUM(H28:H29)</f>
        <v>5</v>
      </c>
      <c r="I35" s="18" t="n">
        <f aca="false">SUM(I28:I29)</f>
        <v>3</v>
      </c>
      <c r="J35" s="18" t="n">
        <f aca="false">SUM(J28:J29)</f>
        <v>10</v>
      </c>
      <c r="K35" s="18" t="n">
        <f aca="false">SUM(K28:K29)</f>
        <v>5</v>
      </c>
      <c r="L35" s="18" t="n">
        <f aca="false">SUM(L28:L29)</f>
        <v>1</v>
      </c>
      <c r="M35" s="18" t="n">
        <f aca="false">SUM(M28:M29)</f>
        <v>1</v>
      </c>
      <c r="N35" s="18" t="n">
        <f aca="false">SUM(N28:N29)</f>
        <v>48</v>
      </c>
    </row>
    <row r="36" customFormat="false" ht="9" hidden="false" customHeight="false" outlineLevel="0" collapsed="false">
      <c r="A36" s="19" t="s">
        <v>62</v>
      </c>
      <c r="B36" s="20" t="n">
        <f aca="false">SUM(B31:B35)</f>
        <v>378</v>
      </c>
      <c r="C36" s="20" t="n">
        <f aca="false">SUM(C31:C35)</f>
        <v>490</v>
      </c>
      <c r="D36" s="20" t="n">
        <f aca="false">SUM(D31:D35)</f>
        <v>663</v>
      </c>
      <c r="E36" s="20" t="n">
        <f aca="false">SUM(E31:E35)</f>
        <v>1152</v>
      </c>
      <c r="F36" s="20" t="n">
        <f aca="false">SUM(F31:F35)</f>
        <v>1220</v>
      </c>
      <c r="G36" s="20" t="n">
        <f aca="false">SUM(G31:G35)</f>
        <v>1303</v>
      </c>
      <c r="H36" s="20" t="n">
        <f aca="false">SUM(H31:H35)</f>
        <v>1324</v>
      </c>
      <c r="I36" s="20" t="n">
        <f aca="false">SUM(I31:I35)</f>
        <v>1471</v>
      </c>
      <c r="J36" s="20" t="n">
        <f aca="false">SUM(J31:J35)</f>
        <v>1574</v>
      </c>
      <c r="K36" s="20" t="n">
        <f aca="false">SUM(K31:K35)</f>
        <v>776</v>
      </c>
      <c r="L36" s="20" t="n">
        <f aca="false">SUM(L31:L35)</f>
        <v>615</v>
      </c>
      <c r="M36" s="20" t="n">
        <f aca="false">SUM(M31:M35)</f>
        <v>746</v>
      </c>
      <c r="N36" s="20" t="n">
        <f aca="false">SUM(N31:N35)</f>
        <v>11712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5.99"/>
    <col collapsed="false" customWidth="true" hidden="false" outlineLevel="0" max="14" min="2" style="1" width="5.71"/>
    <col collapsed="false" customWidth="false" hidden="false" outlineLevel="0" max="257" min="15" style="1" width="11.42"/>
  </cols>
  <sheetData>
    <row r="1" s="59" customFormat="true" ht="12.75" hidden="false" customHeight="true" outlineLevel="0" collapsed="false">
      <c r="A1" s="58" t="s">
        <v>11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12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9" customFormat="true" ht="12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60" customFormat="true" ht="12.75" hidden="false" customHeight="true" outlineLevel="0" collapsed="false"/>
    <row r="5" s="128" customFormat="true" ht="11.25" hidden="false" customHeight="true" outlineLevel="0" collapsed="false">
      <c r="A5" s="62" t="s">
        <v>3</v>
      </c>
      <c r="B5" s="127" t="s">
        <v>4</v>
      </c>
      <c r="C5" s="127" t="s">
        <v>5</v>
      </c>
      <c r="D5" s="127" t="s">
        <v>6</v>
      </c>
      <c r="E5" s="127" t="s">
        <v>7</v>
      </c>
      <c r="F5" s="127" t="s">
        <v>8</v>
      </c>
      <c r="G5" s="127" t="s">
        <v>9</v>
      </c>
      <c r="H5" s="127" t="s">
        <v>10</v>
      </c>
      <c r="I5" s="127" t="s">
        <v>11</v>
      </c>
      <c r="J5" s="127" t="s">
        <v>12</v>
      </c>
      <c r="K5" s="127" t="s">
        <v>13</v>
      </c>
      <c r="L5" s="127" t="s">
        <v>14</v>
      </c>
      <c r="M5" s="127" t="s">
        <v>15</v>
      </c>
      <c r="N5" s="127" t="s">
        <v>16</v>
      </c>
    </row>
    <row r="6" customFormat="false" ht="9" hidden="false" customHeight="false" outlineLevel="0" collapsed="false">
      <c r="A6" s="129" t="s">
        <v>17</v>
      </c>
      <c r="B6" s="130" t="n">
        <v>2330</v>
      </c>
      <c r="C6" s="130" t="n">
        <v>2266</v>
      </c>
      <c r="D6" s="130" t="n">
        <v>3724</v>
      </c>
      <c r="E6" s="130" t="n">
        <v>4249</v>
      </c>
      <c r="F6" s="130" t="n">
        <v>4110</v>
      </c>
      <c r="G6" s="130" t="n">
        <v>2256</v>
      </c>
      <c r="H6" s="130" t="n">
        <v>2593</v>
      </c>
      <c r="I6" s="130" t="n">
        <v>2054</v>
      </c>
      <c r="J6" s="130" t="n">
        <v>1950</v>
      </c>
      <c r="K6" s="130" t="n">
        <v>2667</v>
      </c>
      <c r="L6" s="130" t="n">
        <v>2595</v>
      </c>
      <c r="M6" s="130" t="n">
        <v>2416</v>
      </c>
      <c r="N6" s="1" t="n">
        <f aca="false">SUM(B6:M6)</f>
        <v>33210</v>
      </c>
    </row>
    <row r="7" customFormat="false" ht="9" hidden="false" customHeight="false" outlineLevel="0" collapsed="false">
      <c r="A7" s="129" t="s">
        <v>19</v>
      </c>
      <c r="B7" s="130" t="n">
        <v>109</v>
      </c>
      <c r="C7" s="130" t="n">
        <v>101</v>
      </c>
      <c r="D7" s="130" t="n">
        <v>134</v>
      </c>
      <c r="E7" s="130" t="n">
        <v>187</v>
      </c>
      <c r="F7" s="130" t="n">
        <v>202</v>
      </c>
      <c r="G7" s="130" t="n">
        <v>30</v>
      </c>
      <c r="H7" s="130" t="n">
        <v>26</v>
      </c>
      <c r="I7" s="130" t="n">
        <v>3</v>
      </c>
      <c r="J7" s="130" t="n">
        <v>87</v>
      </c>
      <c r="K7" s="130" t="n">
        <v>171</v>
      </c>
      <c r="L7" s="130" t="n">
        <v>46</v>
      </c>
      <c r="M7" s="130" t="n">
        <v>107</v>
      </c>
      <c r="N7" s="1" t="n">
        <f aca="false">SUM(B7:M7)</f>
        <v>1203</v>
      </c>
    </row>
    <row r="8" customFormat="false" ht="9" hidden="false" customHeight="false" outlineLevel="0" collapsed="false">
      <c r="A8" s="131" t="s">
        <v>66</v>
      </c>
      <c r="B8" s="132" t="n">
        <v>546</v>
      </c>
      <c r="C8" s="132" t="n">
        <v>807</v>
      </c>
      <c r="D8" s="132" t="n">
        <v>985</v>
      </c>
      <c r="E8" s="132" t="n">
        <v>913</v>
      </c>
      <c r="F8" s="132" t="n">
        <v>553</v>
      </c>
      <c r="G8" s="132" t="n">
        <v>1313</v>
      </c>
      <c r="H8" s="132" t="n">
        <v>2325</v>
      </c>
      <c r="I8" s="132" t="n">
        <v>2327</v>
      </c>
      <c r="J8" s="132" t="n">
        <v>1443</v>
      </c>
      <c r="K8" s="132" t="n">
        <v>1075</v>
      </c>
      <c r="L8" s="132" t="n">
        <v>1870</v>
      </c>
      <c r="M8" s="132" t="n">
        <v>1471</v>
      </c>
      <c r="N8" s="13" t="n">
        <f aca="false">SUM(B8:M8)</f>
        <v>15628</v>
      </c>
    </row>
    <row r="9" customFormat="false" ht="9" hidden="false" customHeight="false" outlineLevel="0" collapsed="false">
      <c r="A9" s="129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</row>
    <row r="10" customFormat="false" ht="9" hidden="false" customHeight="false" outlineLevel="0" collapsed="false">
      <c r="A10" s="129" t="s">
        <v>27</v>
      </c>
      <c r="B10" s="130" t="s">
        <v>18</v>
      </c>
      <c r="C10" s="130" t="n">
        <v>4</v>
      </c>
      <c r="D10" s="130" t="n">
        <v>5</v>
      </c>
      <c r="E10" s="130" t="s">
        <v>18</v>
      </c>
      <c r="F10" s="130" t="s">
        <v>18</v>
      </c>
      <c r="G10" s="130" t="s">
        <v>18</v>
      </c>
      <c r="H10" s="130" t="n">
        <v>1</v>
      </c>
      <c r="I10" s="130" t="n">
        <v>1</v>
      </c>
      <c r="J10" s="130" t="s">
        <v>18</v>
      </c>
      <c r="K10" s="130" t="s">
        <v>18</v>
      </c>
      <c r="L10" s="130" t="n">
        <v>2</v>
      </c>
      <c r="M10" s="130" t="n">
        <v>1</v>
      </c>
      <c r="N10" s="1" t="n">
        <f aca="false">SUM(B10:M10)</f>
        <v>14</v>
      </c>
    </row>
    <row r="11" customFormat="false" ht="9" hidden="false" customHeight="false" outlineLevel="0" collapsed="false">
      <c r="A11" s="129" t="s">
        <v>30</v>
      </c>
      <c r="B11" s="130" t="n">
        <v>4</v>
      </c>
      <c r="C11" s="130" t="n">
        <v>2</v>
      </c>
      <c r="D11" s="130" t="n">
        <v>2</v>
      </c>
      <c r="E11" s="130" t="s">
        <v>18</v>
      </c>
      <c r="F11" s="130" t="s">
        <v>18</v>
      </c>
      <c r="G11" s="130" t="s">
        <v>18</v>
      </c>
      <c r="H11" s="130" t="s">
        <v>18</v>
      </c>
      <c r="I11" s="130" t="s">
        <v>18</v>
      </c>
      <c r="J11" s="130" t="s">
        <v>18</v>
      </c>
      <c r="K11" s="130" t="s">
        <v>18</v>
      </c>
      <c r="L11" s="130" t="s">
        <v>18</v>
      </c>
      <c r="M11" s="130" t="s">
        <v>18</v>
      </c>
      <c r="N11" s="1" t="n">
        <f aca="false">SUM(B11:M11)</f>
        <v>8</v>
      </c>
    </row>
    <row r="12" customFormat="false" ht="9" hidden="false" customHeight="false" outlineLevel="0" collapsed="false">
      <c r="A12" s="129" t="s">
        <v>83</v>
      </c>
      <c r="B12" s="130" t="n">
        <v>5</v>
      </c>
      <c r="C12" s="130" t="n">
        <v>1</v>
      </c>
      <c r="D12" s="130" t="n">
        <v>1</v>
      </c>
      <c r="E12" s="130" t="n">
        <v>2</v>
      </c>
      <c r="F12" s="130" t="n">
        <v>3</v>
      </c>
      <c r="G12" s="130" t="n">
        <v>1</v>
      </c>
      <c r="H12" s="130" t="n">
        <v>2</v>
      </c>
      <c r="I12" s="130" t="n">
        <v>3</v>
      </c>
      <c r="J12" s="130" t="n">
        <v>1</v>
      </c>
      <c r="K12" s="130" t="n">
        <v>2</v>
      </c>
      <c r="L12" s="130" t="n">
        <v>1</v>
      </c>
      <c r="M12" s="130" t="n">
        <v>1</v>
      </c>
      <c r="N12" s="1" t="n">
        <f aca="false">SUM(B12:M12)</f>
        <v>23</v>
      </c>
    </row>
    <row r="13" customFormat="false" ht="9" hidden="false" customHeight="false" outlineLevel="0" collapsed="false">
      <c r="A13" s="129" t="s">
        <v>31</v>
      </c>
      <c r="B13" s="130" t="s">
        <v>18</v>
      </c>
      <c r="C13" s="130" t="n">
        <v>1</v>
      </c>
      <c r="D13" s="130" t="s">
        <v>18</v>
      </c>
      <c r="E13" s="130" t="s">
        <v>18</v>
      </c>
      <c r="F13" s="130" t="s">
        <v>18</v>
      </c>
      <c r="G13" s="130" t="s">
        <v>18</v>
      </c>
      <c r="H13" s="130" t="s">
        <v>18</v>
      </c>
      <c r="I13" s="130" t="s">
        <v>18</v>
      </c>
      <c r="J13" s="130" t="s">
        <v>18</v>
      </c>
      <c r="K13" s="130" t="s">
        <v>18</v>
      </c>
      <c r="L13" s="130" t="s">
        <v>18</v>
      </c>
      <c r="M13" s="130" t="s">
        <v>18</v>
      </c>
      <c r="N13" s="1" t="n">
        <f aca="false">SUM(B13:M13)</f>
        <v>1</v>
      </c>
    </row>
    <row r="14" customFormat="false" ht="9" hidden="false" customHeight="false" outlineLevel="0" collapsed="false">
      <c r="A14" s="129" t="s">
        <v>32</v>
      </c>
      <c r="B14" s="130" t="n">
        <v>7</v>
      </c>
      <c r="C14" s="130" t="n">
        <v>34</v>
      </c>
      <c r="D14" s="130" t="n">
        <v>19</v>
      </c>
      <c r="E14" s="130" t="n">
        <v>21</v>
      </c>
      <c r="F14" s="130" t="n">
        <v>4</v>
      </c>
      <c r="G14" s="130" t="n">
        <v>9</v>
      </c>
      <c r="H14" s="130" t="n">
        <v>8</v>
      </c>
      <c r="I14" s="130" t="n">
        <v>3</v>
      </c>
      <c r="J14" s="130" t="s">
        <v>18</v>
      </c>
      <c r="K14" s="130" t="n">
        <v>25</v>
      </c>
      <c r="L14" s="130" t="s">
        <v>18</v>
      </c>
      <c r="M14" s="130" t="n">
        <v>2</v>
      </c>
      <c r="N14" s="1" t="n">
        <f aca="false">SUM(B14:M14)</f>
        <v>132</v>
      </c>
    </row>
    <row r="15" customFormat="false" ht="9" hidden="false" customHeight="false" outlineLevel="0" collapsed="false">
      <c r="A15" s="129" t="s">
        <v>108</v>
      </c>
      <c r="B15" s="130" t="n">
        <v>1</v>
      </c>
      <c r="C15" s="130" t="s">
        <v>18</v>
      </c>
      <c r="D15" s="130" t="s">
        <v>18</v>
      </c>
      <c r="E15" s="130" t="s">
        <v>18</v>
      </c>
      <c r="F15" s="130" t="s">
        <v>18</v>
      </c>
      <c r="G15" s="130" t="s">
        <v>18</v>
      </c>
      <c r="H15" s="130" t="s">
        <v>18</v>
      </c>
      <c r="I15" s="130" t="s">
        <v>18</v>
      </c>
      <c r="J15" s="130" t="s">
        <v>18</v>
      </c>
      <c r="K15" s="130" t="n">
        <v>1</v>
      </c>
      <c r="L15" s="130" t="s">
        <v>18</v>
      </c>
      <c r="M15" s="130" t="n">
        <v>1</v>
      </c>
      <c r="N15" s="1" t="n">
        <f aca="false">SUM(B15:M15)</f>
        <v>3</v>
      </c>
    </row>
    <row r="16" customFormat="false" ht="9" hidden="false" customHeight="false" outlineLevel="0" collapsed="false">
      <c r="A16" s="129" t="s">
        <v>109</v>
      </c>
      <c r="B16" s="130" t="s">
        <v>18</v>
      </c>
      <c r="C16" s="130" t="s">
        <v>18</v>
      </c>
      <c r="D16" s="130" t="s">
        <v>18</v>
      </c>
      <c r="E16" s="130" t="s">
        <v>18</v>
      </c>
      <c r="F16" s="130" t="s">
        <v>18</v>
      </c>
      <c r="G16" s="130" t="n">
        <v>1</v>
      </c>
      <c r="H16" s="130" t="s">
        <v>18</v>
      </c>
      <c r="I16" s="130" t="n">
        <v>4</v>
      </c>
      <c r="J16" s="130" t="s">
        <v>18</v>
      </c>
      <c r="K16" s="130" t="s">
        <v>18</v>
      </c>
      <c r="L16" s="130" t="s">
        <v>18</v>
      </c>
      <c r="M16" s="130" t="s">
        <v>18</v>
      </c>
      <c r="N16" s="1" t="n">
        <f aca="false">SUM(B16:M16)</f>
        <v>5</v>
      </c>
    </row>
    <row r="17" customFormat="false" ht="9" hidden="false" customHeight="false" outlineLevel="0" collapsed="false">
      <c r="A17" s="133" t="s">
        <v>42</v>
      </c>
      <c r="B17" s="132" t="n">
        <v>1</v>
      </c>
      <c r="C17" s="132" t="n">
        <v>3</v>
      </c>
      <c r="D17" s="132" t="s">
        <v>18</v>
      </c>
      <c r="E17" s="132" t="s">
        <v>18</v>
      </c>
      <c r="F17" s="132" t="s">
        <v>18</v>
      </c>
      <c r="G17" s="132" t="s">
        <v>18</v>
      </c>
      <c r="H17" s="132" t="s">
        <v>18</v>
      </c>
      <c r="I17" s="132" t="s">
        <v>18</v>
      </c>
      <c r="J17" s="132" t="s">
        <v>18</v>
      </c>
      <c r="K17" s="132" t="s">
        <v>18</v>
      </c>
      <c r="L17" s="132" t="s">
        <v>18</v>
      </c>
      <c r="M17" s="132" t="s">
        <v>18</v>
      </c>
      <c r="N17" s="13" t="n">
        <f aca="false">SUM(B17:M17)</f>
        <v>4</v>
      </c>
    </row>
    <row r="18" customFormat="false" ht="9" hidden="false" customHeight="false" outlineLevel="0" collapsed="false">
      <c r="A18" s="129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</row>
    <row r="19" customFormat="false" ht="9" hidden="false" customHeight="false" outlineLevel="0" collapsed="false">
      <c r="A19" s="129" t="s">
        <v>43</v>
      </c>
      <c r="B19" s="130" t="s">
        <v>18</v>
      </c>
      <c r="C19" s="130" t="s">
        <v>18</v>
      </c>
      <c r="D19" s="130" t="s">
        <v>18</v>
      </c>
      <c r="E19" s="130" t="s">
        <v>18</v>
      </c>
      <c r="F19" s="130" t="s">
        <v>18</v>
      </c>
      <c r="G19" s="130" t="s">
        <v>18</v>
      </c>
      <c r="H19" s="130" t="s">
        <v>18</v>
      </c>
      <c r="I19" s="130" t="s">
        <v>18</v>
      </c>
      <c r="J19" s="130" t="s">
        <v>18</v>
      </c>
      <c r="K19" s="130" t="s">
        <v>18</v>
      </c>
      <c r="L19" s="130" t="n">
        <v>1</v>
      </c>
      <c r="M19" s="130" t="n">
        <v>1</v>
      </c>
      <c r="N19" s="1" t="n">
        <f aca="false">SUM(B19:M19)</f>
        <v>2</v>
      </c>
    </row>
    <row r="20" customFormat="false" ht="9" hidden="false" customHeight="false" outlineLevel="0" collapsed="false">
      <c r="A20" s="129" t="s">
        <v>50</v>
      </c>
      <c r="B20" s="130" t="n">
        <v>3</v>
      </c>
      <c r="C20" s="130" t="n">
        <v>1</v>
      </c>
      <c r="D20" s="130" t="s">
        <v>18</v>
      </c>
      <c r="E20" s="130" t="n">
        <v>1</v>
      </c>
      <c r="F20" s="130" t="n">
        <v>1</v>
      </c>
      <c r="G20" s="130" t="n">
        <v>1</v>
      </c>
      <c r="H20" s="130" t="n">
        <v>2</v>
      </c>
      <c r="I20" s="130" t="n">
        <v>1</v>
      </c>
      <c r="J20" s="130" t="n">
        <v>1</v>
      </c>
      <c r="K20" s="130" t="s">
        <v>18</v>
      </c>
      <c r="L20" s="130" t="s">
        <v>18</v>
      </c>
      <c r="M20" s="130" t="s">
        <v>18</v>
      </c>
      <c r="N20" s="1" t="n">
        <f aca="false">SUM(B20:M20)</f>
        <v>11</v>
      </c>
    </row>
    <row r="21" customFormat="false" ht="9" hidden="false" customHeight="false" outlineLevel="0" collapsed="false">
      <c r="A21" s="131" t="s">
        <v>73</v>
      </c>
      <c r="B21" s="132" t="s">
        <v>18</v>
      </c>
      <c r="C21" s="132" t="s">
        <v>18</v>
      </c>
      <c r="D21" s="132" t="s">
        <v>18</v>
      </c>
      <c r="E21" s="132" t="s">
        <v>18</v>
      </c>
      <c r="F21" s="132" t="s">
        <v>18</v>
      </c>
      <c r="G21" s="132" t="s">
        <v>18</v>
      </c>
      <c r="H21" s="132" t="s">
        <v>18</v>
      </c>
      <c r="I21" s="132" t="s">
        <v>18</v>
      </c>
      <c r="J21" s="132" t="s">
        <v>18</v>
      </c>
      <c r="K21" s="132" t="s">
        <v>18</v>
      </c>
      <c r="L21" s="132" t="n">
        <v>11</v>
      </c>
      <c r="M21" s="132" t="n">
        <v>9</v>
      </c>
      <c r="N21" s="13" t="n">
        <f aca="false">SUM(B21:M21)</f>
        <v>20</v>
      </c>
    </row>
    <row r="22" customFormat="false" ht="9" hidden="false" customHeight="false" outlineLevel="0" collapsed="false">
      <c r="A22" s="129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</row>
    <row r="23" customFormat="false" ht="9" hidden="false" customHeight="false" outlineLevel="0" collapsed="false">
      <c r="A23" s="129" t="s">
        <v>95</v>
      </c>
      <c r="B23" s="130" t="n">
        <v>1</v>
      </c>
      <c r="C23" s="130" t="n">
        <v>1</v>
      </c>
      <c r="D23" s="130" t="s">
        <v>18</v>
      </c>
      <c r="E23" s="130" t="s">
        <v>18</v>
      </c>
      <c r="F23" s="130" t="n">
        <v>1</v>
      </c>
      <c r="G23" s="130" t="n">
        <v>1</v>
      </c>
      <c r="H23" s="130" t="n">
        <v>1</v>
      </c>
      <c r="I23" s="130" t="n">
        <v>1</v>
      </c>
      <c r="J23" s="130" t="n">
        <v>1</v>
      </c>
      <c r="K23" s="130" t="s">
        <v>18</v>
      </c>
      <c r="L23" s="130" t="s">
        <v>18</v>
      </c>
      <c r="M23" s="130" t="s">
        <v>18</v>
      </c>
      <c r="N23" s="1" t="n">
        <f aca="false">SUM(B23:M23)</f>
        <v>7</v>
      </c>
    </row>
    <row r="24" customFormat="false" ht="9" hidden="false" customHeight="false" outlineLevel="0" collapsed="false">
      <c r="A24" s="129" t="s">
        <v>53</v>
      </c>
      <c r="B24" s="130" t="n">
        <v>1</v>
      </c>
      <c r="C24" s="130" t="n">
        <v>1</v>
      </c>
      <c r="D24" s="130" t="s">
        <v>18</v>
      </c>
      <c r="E24" s="130" t="n">
        <v>1</v>
      </c>
      <c r="F24" s="130" t="s">
        <v>18</v>
      </c>
      <c r="G24" s="130" t="s">
        <v>18</v>
      </c>
      <c r="H24" s="130" t="s">
        <v>18</v>
      </c>
      <c r="I24" s="130" t="s">
        <v>18</v>
      </c>
      <c r="J24" s="130" t="s">
        <v>18</v>
      </c>
      <c r="K24" s="130" t="s">
        <v>18</v>
      </c>
      <c r="L24" s="130" t="s">
        <v>18</v>
      </c>
      <c r="M24" s="130" t="s">
        <v>18</v>
      </c>
      <c r="N24" s="1" t="n">
        <f aca="false">SUM(B24:M24)</f>
        <v>3</v>
      </c>
    </row>
    <row r="25" customFormat="false" ht="9" hidden="false" customHeight="false" outlineLevel="0" collapsed="false">
      <c r="A25" s="129" t="s">
        <v>115</v>
      </c>
      <c r="B25" s="130" t="s">
        <v>18</v>
      </c>
      <c r="C25" s="130" t="s">
        <v>18</v>
      </c>
      <c r="D25" s="130" t="s">
        <v>18</v>
      </c>
      <c r="E25" s="130" t="s">
        <v>18</v>
      </c>
      <c r="F25" s="130" t="n">
        <v>10</v>
      </c>
      <c r="G25" s="130" t="s">
        <v>18</v>
      </c>
      <c r="H25" s="130" t="s">
        <v>18</v>
      </c>
      <c r="I25" s="130" t="s">
        <v>18</v>
      </c>
      <c r="J25" s="130" t="s">
        <v>18</v>
      </c>
      <c r="K25" s="130" t="n">
        <v>1</v>
      </c>
      <c r="L25" s="130" t="s">
        <v>18</v>
      </c>
      <c r="M25" s="130" t="s">
        <v>18</v>
      </c>
      <c r="N25" s="1" t="n">
        <f aca="false">SUM(B25:M25)</f>
        <v>11</v>
      </c>
    </row>
    <row r="26" customFormat="false" ht="9" hidden="false" customHeight="false" outlineLevel="0" collapsed="false">
      <c r="A26" s="131" t="s">
        <v>116</v>
      </c>
      <c r="B26" s="132" t="s">
        <v>18</v>
      </c>
      <c r="C26" s="132" t="s">
        <v>18</v>
      </c>
      <c r="D26" s="132" t="s">
        <v>18</v>
      </c>
      <c r="E26" s="132" t="s">
        <v>18</v>
      </c>
      <c r="F26" s="132" t="s">
        <v>18</v>
      </c>
      <c r="G26" s="132" t="s">
        <v>18</v>
      </c>
      <c r="H26" s="132" t="s">
        <v>18</v>
      </c>
      <c r="I26" s="132" t="s">
        <v>18</v>
      </c>
      <c r="J26" s="132" t="s">
        <v>18</v>
      </c>
      <c r="K26" s="132" t="n">
        <v>2</v>
      </c>
      <c r="L26" s="132" t="s">
        <v>18</v>
      </c>
      <c r="M26" s="132" t="s">
        <v>18</v>
      </c>
      <c r="N26" s="13" t="n">
        <f aca="false">SUM(B26:M26)</f>
        <v>2</v>
      </c>
    </row>
    <row r="27" customFormat="false" ht="9" hidden="false" customHeight="false" outlineLevel="0" collapsed="false">
      <c r="A27" s="129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</row>
    <row r="28" customFormat="false" ht="9" hidden="false" customHeight="false" outlineLevel="0" collapsed="false">
      <c r="A28" s="131" t="s">
        <v>56</v>
      </c>
      <c r="B28" s="132" t="n">
        <v>5</v>
      </c>
      <c r="C28" s="132" t="n">
        <v>8</v>
      </c>
      <c r="D28" s="132" t="n">
        <v>3</v>
      </c>
      <c r="E28" s="132" t="n">
        <v>7</v>
      </c>
      <c r="F28" s="132" t="n">
        <v>5</v>
      </c>
      <c r="G28" s="132" t="n">
        <v>4</v>
      </c>
      <c r="H28" s="132" t="n">
        <v>3</v>
      </c>
      <c r="I28" s="132" t="n">
        <v>3</v>
      </c>
      <c r="J28" s="132" t="n">
        <v>4</v>
      </c>
      <c r="K28" s="132" t="n">
        <v>5</v>
      </c>
      <c r="L28" s="132" t="n">
        <v>5</v>
      </c>
      <c r="M28" s="132" t="n">
        <v>5</v>
      </c>
      <c r="N28" s="13" t="n">
        <f aca="false">SUM(B28:M28)</f>
        <v>57</v>
      </c>
    </row>
    <row r="30" customFormat="false" ht="9" hidden="false" customHeight="false" outlineLevel="0" collapsed="false">
      <c r="A30" s="16" t="s">
        <v>57</v>
      </c>
      <c r="B30" s="17" t="n">
        <f aca="false">SUM(B6:B8)</f>
        <v>2985</v>
      </c>
      <c r="C30" s="17" t="n">
        <f aca="false">SUM(C6:C8)</f>
        <v>3174</v>
      </c>
      <c r="D30" s="17" t="n">
        <f aca="false">SUM(D6:D8)</f>
        <v>4843</v>
      </c>
      <c r="E30" s="17" t="n">
        <f aca="false">SUM(E6:E8)</f>
        <v>5349</v>
      </c>
      <c r="F30" s="17" t="n">
        <f aca="false">SUM(F6:F8)</f>
        <v>4865</v>
      </c>
      <c r="G30" s="17" t="n">
        <f aca="false">SUM(G6:G8)</f>
        <v>3599</v>
      </c>
      <c r="H30" s="17" t="n">
        <f aca="false">SUM(H6:H8)</f>
        <v>4944</v>
      </c>
      <c r="I30" s="17" t="n">
        <f aca="false">SUM(I6:I8)</f>
        <v>4384</v>
      </c>
      <c r="J30" s="17" t="n">
        <f aca="false">SUM(J6:J8)</f>
        <v>3480</v>
      </c>
      <c r="K30" s="17" t="n">
        <f aca="false">SUM(K6:K8)</f>
        <v>3913</v>
      </c>
      <c r="L30" s="17" t="n">
        <f aca="false">SUM(L6:L8)</f>
        <v>4511</v>
      </c>
      <c r="M30" s="17" t="n">
        <f aca="false">SUM(M6:M8)</f>
        <v>3994</v>
      </c>
      <c r="N30" s="17" t="n">
        <f aca="false">SUM(N6:N8)</f>
        <v>50041</v>
      </c>
    </row>
    <row r="31" customFormat="false" ht="9" hidden="false" customHeight="false" outlineLevel="0" collapsed="false">
      <c r="A31" s="16" t="s">
        <v>58</v>
      </c>
      <c r="B31" s="18" t="n">
        <f aca="false">SUM(B10:B17)</f>
        <v>18</v>
      </c>
      <c r="C31" s="18" t="n">
        <f aca="false">SUM(C10:C17)</f>
        <v>45</v>
      </c>
      <c r="D31" s="18" t="n">
        <f aca="false">SUM(D10:D17)</f>
        <v>27</v>
      </c>
      <c r="E31" s="18" t="n">
        <f aca="false">SUM(E10:E17)</f>
        <v>23</v>
      </c>
      <c r="F31" s="18" t="n">
        <f aca="false">SUM(F10:F17)</f>
        <v>7</v>
      </c>
      <c r="G31" s="18" t="n">
        <f aca="false">SUM(G10:G17)</f>
        <v>11</v>
      </c>
      <c r="H31" s="18" t="n">
        <f aca="false">SUM(H10:H17)</f>
        <v>11</v>
      </c>
      <c r="I31" s="18" t="n">
        <f aca="false">SUM(I10:I17)</f>
        <v>11</v>
      </c>
      <c r="J31" s="18" t="n">
        <f aca="false">SUM(J10:J17)</f>
        <v>1</v>
      </c>
      <c r="K31" s="18" t="n">
        <f aca="false">SUM(K10:K17)</f>
        <v>28</v>
      </c>
      <c r="L31" s="18" t="n">
        <f aca="false">SUM(L10:L17)</f>
        <v>3</v>
      </c>
      <c r="M31" s="18" t="n">
        <f aca="false">SUM(M10:M17)</f>
        <v>5</v>
      </c>
      <c r="N31" s="18" t="n">
        <f aca="false">SUM(N10:N17)</f>
        <v>190</v>
      </c>
    </row>
    <row r="32" customFormat="false" ht="9" hidden="false" customHeight="false" outlineLevel="0" collapsed="false">
      <c r="A32" s="16" t="s">
        <v>59</v>
      </c>
      <c r="B32" s="18" t="n">
        <f aca="false">SUM(B19:B21)</f>
        <v>3</v>
      </c>
      <c r="C32" s="18" t="n">
        <f aca="false">SUM(C19:C21)</f>
        <v>1</v>
      </c>
      <c r="D32" s="18" t="n">
        <f aca="false">SUM(D19:D21)</f>
        <v>0</v>
      </c>
      <c r="E32" s="18" t="n">
        <f aca="false">SUM(E19:E21)</f>
        <v>1</v>
      </c>
      <c r="F32" s="18" t="n">
        <f aca="false">SUM(F19:F21)</f>
        <v>1</v>
      </c>
      <c r="G32" s="18" t="n">
        <f aca="false">SUM(G19:G21)</f>
        <v>1</v>
      </c>
      <c r="H32" s="18" t="n">
        <f aca="false">SUM(H19:H21)</f>
        <v>2</v>
      </c>
      <c r="I32" s="18" t="n">
        <f aca="false">SUM(I19:I21)</f>
        <v>1</v>
      </c>
      <c r="J32" s="18" t="n">
        <f aca="false">SUM(J19:J21)</f>
        <v>1</v>
      </c>
      <c r="K32" s="18" t="n">
        <f aca="false">SUM(K19:K21)</f>
        <v>0</v>
      </c>
      <c r="L32" s="18" t="n">
        <f aca="false">SUM(L19:L21)</f>
        <v>12</v>
      </c>
      <c r="M32" s="18" t="n">
        <f aca="false">SUM(M19:M21)</f>
        <v>10</v>
      </c>
      <c r="N32" s="18" t="n">
        <f aca="false">SUM(N19:N21)</f>
        <v>33</v>
      </c>
    </row>
    <row r="33" customFormat="false" ht="9" hidden="false" customHeight="false" outlineLevel="0" collapsed="false">
      <c r="A33" s="16" t="s">
        <v>60</v>
      </c>
      <c r="B33" s="18" t="n">
        <f aca="false">SUM(B23:B26)</f>
        <v>2</v>
      </c>
      <c r="C33" s="18" t="n">
        <f aca="false">SUM(C23:C26)</f>
        <v>2</v>
      </c>
      <c r="D33" s="18" t="n">
        <f aca="false">SUM(D23:D26)</f>
        <v>0</v>
      </c>
      <c r="E33" s="18" t="n">
        <f aca="false">SUM(E23:E26)</f>
        <v>1</v>
      </c>
      <c r="F33" s="18" t="n">
        <f aca="false">SUM(F23:F26)</f>
        <v>11</v>
      </c>
      <c r="G33" s="18" t="n">
        <f aca="false">SUM(G23:G26)</f>
        <v>1</v>
      </c>
      <c r="H33" s="18" t="n">
        <f aca="false">SUM(H23:H26)</f>
        <v>1</v>
      </c>
      <c r="I33" s="18" t="n">
        <f aca="false">SUM(I23:I26)</f>
        <v>1</v>
      </c>
      <c r="J33" s="18" t="n">
        <f aca="false">SUM(J23:J26)</f>
        <v>1</v>
      </c>
      <c r="K33" s="18" t="n">
        <f aca="false">SUM(K23:K26)</f>
        <v>3</v>
      </c>
      <c r="L33" s="18" t="n">
        <f aca="false">SUM(L23:L26)</f>
        <v>0</v>
      </c>
      <c r="M33" s="18" t="n">
        <f aca="false">SUM(M23:M26)</f>
        <v>0</v>
      </c>
      <c r="N33" s="18" t="n">
        <f aca="false">SUM(N23:N26)</f>
        <v>23</v>
      </c>
    </row>
    <row r="34" customFormat="false" ht="9" hidden="false" customHeight="false" outlineLevel="0" collapsed="false">
      <c r="A34" s="16" t="s">
        <v>61</v>
      </c>
      <c r="B34" s="18" t="n">
        <f aca="false">SUM(B28)</f>
        <v>5</v>
      </c>
      <c r="C34" s="18" t="n">
        <f aca="false">SUM(C28)</f>
        <v>8</v>
      </c>
      <c r="D34" s="18" t="n">
        <f aca="false">SUM(D28)</f>
        <v>3</v>
      </c>
      <c r="E34" s="18" t="n">
        <f aca="false">SUM(E28)</f>
        <v>7</v>
      </c>
      <c r="F34" s="18" t="n">
        <f aca="false">SUM(F28)</f>
        <v>5</v>
      </c>
      <c r="G34" s="18" t="n">
        <f aca="false">SUM(G28)</f>
        <v>4</v>
      </c>
      <c r="H34" s="18" t="n">
        <f aca="false">SUM(H28)</f>
        <v>3</v>
      </c>
      <c r="I34" s="18" t="n">
        <f aca="false">SUM(I28)</f>
        <v>3</v>
      </c>
      <c r="J34" s="18" t="n">
        <f aca="false">SUM(J28)</f>
        <v>4</v>
      </c>
      <c r="K34" s="18" t="n">
        <f aca="false">SUM(K28)</f>
        <v>5</v>
      </c>
      <c r="L34" s="18" t="n">
        <f aca="false">SUM(L28)</f>
        <v>5</v>
      </c>
      <c r="M34" s="18" t="n">
        <f aca="false">SUM(M28)</f>
        <v>5</v>
      </c>
      <c r="N34" s="18" t="n">
        <f aca="false">SUM(N28)</f>
        <v>57</v>
      </c>
    </row>
    <row r="35" customFormat="false" ht="9" hidden="false" customHeight="false" outlineLevel="0" collapsed="false">
      <c r="A35" s="19" t="s">
        <v>62</v>
      </c>
      <c r="B35" s="20" t="n">
        <f aca="false">SUM(B30:B34)</f>
        <v>3013</v>
      </c>
      <c r="C35" s="20" t="n">
        <f aca="false">SUM(C30:C34)</f>
        <v>3230</v>
      </c>
      <c r="D35" s="20" t="n">
        <f aca="false">SUM(D30:D34)</f>
        <v>4873</v>
      </c>
      <c r="E35" s="20" t="n">
        <f aca="false">SUM(E30:E34)</f>
        <v>5381</v>
      </c>
      <c r="F35" s="20" t="n">
        <f aca="false">SUM(F30:F34)</f>
        <v>4889</v>
      </c>
      <c r="G35" s="20" t="n">
        <f aca="false">SUM(G30:G34)</f>
        <v>3616</v>
      </c>
      <c r="H35" s="20" t="n">
        <f aca="false">SUM(H30:H34)</f>
        <v>4961</v>
      </c>
      <c r="I35" s="20" t="n">
        <f aca="false">SUM(I30:I34)</f>
        <v>4400</v>
      </c>
      <c r="J35" s="20" t="n">
        <f aca="false">SUM(J30:J34)</f>
        <v>3487</v>
      </c>
      <c r="K35" s="20" t="n">
        <f aca="false">SUM(K30:K34)</f>
        <v>3949</v>
      </c>
      <c r="L35" s="20" t="n">
        <f aca="false">SUM(L30:L34)</f>
        <v>4531</v>
      </c>
      <c r="M35" s="20" t="n">
        <f aca="false">SUM(M30:M34)</f>
        <v>4014</v>
      </c>
      <c r="N35" s="20" t="n">
        <f aca="false">SUM(N30:N34)</f>
        <v>50344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6.99"/>
    <col collapsed="false" customWidth="true" hidden="false" outlineLevel="0" max="13" min="2" style="1" width="5.71"/>
    <col collapsed="false" customWidth="true" hidden="false" outlineLevel="0" max="14" min="14" style="1" width="6.56"/>
    <col collapsed="false" customWidth="false" hidden="false" outlineLevel="0" max="257" min="15" style="1" width="11.42"/>
  </cols>
  <sheetData>
    <row r="1" s="99" customFormat="true" ht="12.75" hidden="false" customHeight="false" outlineLevel="0" collapsed="false">
      <c r="A1" s="87" t="s">
        <v>12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s="99" customFormat="true" ht="12.75" hidden="false" customHeight="false" outlineLevel="0" collapsed="false">
      <c r="A2" s="87" t="s">
        <v>12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s="99" customFormat="true" ht="12.75" hidden="false" customHeight="false" outlineLevel="0" collapsed="false">
      <c r="A3" s="87" t="s">
        <v>2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s="86" customFormat="true" ht="9" hidden="false" customHeight="false" outlineLevel="0" collapsed="false"/>
    <row r="5" s="86" customFormat="true" ht="9" hidden="false" customHeight="false" outlineLevel="0" collapsed="false"/>
    <row r="6" s="65" customFormat="true" ht="12" hidden="false" customHeight="false" outlineLevel="0" collapsed="false">
      <c r="A6" s="21" t="s">
        <v>122</v>
      </c>
      <c r="B6" s="134" t="s">
        <v>4</v>
      </c>
      <c r="C6" s="134" t="s">
        <v>5</v>
      </c>
      <c r="D6" s="134" t="s">
        <v>6</v>
      </c>
      <c r="E6" s="134" t="s">
        <v>7</v>
      </c>
      <c r="F6" s="134" t="s">
        <v>8</v>
      </c>
      <c r="G6" s="134" t="s">
        <v>9</v>
      </c>
      <c r="H6" s="134" t="s">
        <v>10</v>
      </c>
      <c r="I6" s="134" t="s">
        <v>11</v>
      </c>
      <c r="J6" s="134" t="s">
        <v>12</v>
      </c>
      <c r="K6" s="134" t="s">
        <v>13</v>
      </c>
      <c r="L6" s="134" t="s">
        <v>14</v>
      </c>
      <c r="M6" s="134" t="s">
        <v>15</v>
      </c>
      <c r="N6" s="134" t="s">
        <v>16</v>
      </c>
      <c r="O6" s="135"/>
    </row>
    <row r="7" customFormat="false" ht="9" hidden="false" customHeight="false" outlineLevel="0" collapsed="false">
      <c r="A7" s="136" t="s">
        <v>123</v>
      </c>
      <c r="B7" s="137" t="n">
        <v>1</v>
      </c>
      <c r="C7" s="137" t="n">
        <v>29</v>
      </c>
      <c r="D7" s="137" t="s">
        <v>18</v>
      </c>
      <c r="E7" s="137" t="n">
        <v>1</v>
      </c>
      <c r="F7" s="137" t="s">
        <v>18</v>
      </c>
      <c r="G7" s="137" t="s">
        <v>18</v>
      </c>
      <c r="H7" s="137" t="s">
        <v>18</v>
      </c>
      <c r="I7" s="137" t="s">
        <v>18</v>
      </c>
      <c r="J7" s="137" t="s">
        <v>18</v>
      </c>
      <c r="K7" s="137" t="n">
        <v>9</v>
      </c>
      <c r="L7" s="137" t="n">
        <v>2</v>
      </c>
      <c r="M7" s="137" t="n">
        <v>4</v>
      </c>
      <c r="N7" s="1" t="n">
        <f aca="false">SUM(B7:M7)</f>
        <v>46</v>
      </c>
    </row>
    <row r="8" customFormat="false" ht="9" hidden="false" customHeight="false" outlineLevel="0" collapsed="false">
      <c r="A8" s="136" t="s">
        <v>17</v>
      </c>
      <c r="B8" s="137" t="n">
        <v>1702</v>
      </c>
      <c r="C8" s="137" t="n">
        <v>1914</v>
      </c>
      <c r="D8" s="137" t="n">
        <v>1071</v>
      </c>
      <c r="E8" s="137" t="n">
        <v>2740</v>
      </c>
      <c r="F8" s="137" t="n">
        <v>1828</v>
      </c>
      <c r="G8" s="137" t="n">
        <v>645</v>
      </c>
      <c r="H8" s="137" t="n">
        <v>610</v>
      </c>
      <c r="I8" s="137" t="n">
        <v>423</v>
      </c>
      <c r="J8" s="137" t="n">
        <v>990</v>
      </c>
      <c r="K8" s="137" t="n">
        <v>793</v>
      </c>
      <c r="L8" s="137" t="n">
        <v>541</v>
      </c>
      <c r="M8" s="137" t="n">
        <v>718</v>
      </c>
      <c r="N8" s="1" t="n">
        <f aca="false">SUM(B8:M8)</f>
        <v>13975</v>
      </c>
    </row>
    <row r="9" customFormat="false" ht="9" hidden="false" customHeight="false" outlineLevel="0" collapsed="false">
      <c r="A9" s="136" t="s">
        <v>103</v>
      </c>
      <c r="B9" s="137" t="s">
        <v>18</v>
      </c>
      <c r="C9" s="137" t="n">
        <v>58</v>
      </c>
      <c r="D9" s="137" t="s">
        <v>18</v>
      </c>
      <c r="E9" s="137" t="n">
        <v>80</v>
      </c>
      <c r="F9" s="137" t="s">
        <v>18</v>
      </c>
      <c r="G9" s="137" t="s">
        <v>18</v>
      </c>
      <c r="H9" s="137" t="n">
        <v>5</v>
      </c>
      <c r="I9" s="137" t="n">
        <v>7</v>
      </c>
      <c r="J9" s="137" t="n">
        <v>7</v>
      </c>
      <c r="K9" s="137" t="n">
        <v>18</v>
      </c>
      <c r="L9" s="137" t="n">
        <v>22</v>
      </c>
      <c r="M9" s="137" t="n">
        <v>62</v>
      </c>
      <c r="N9" s="1" t="n">
        <f aca="false">SUM(B9:M9)</f>
        <v>259</v>
      </c>
    </row>
    <row r="10" customFormat="false" ht="9" hidden="false" customHeight="false" outlineLevel="0" collapsed="false">
      <c r="A10" s="136" t="s">
        <v>124</v>
      </c>
      <c r="B10" s="137" t="n">
        <v>14</v>
      </c>
      <c r="C10" s="137" t="n">
        <v>42</v>
      </c>
      <c r="D10" s="137" t="n">
        <v>43</v>
      </c>
      <c r="E10" s="137" t="n">
        <v>47</v>
      </c>
      <c r="F10" s="137" t="n">
        <v>180</v>
      </c>
      <c r="G10" s="137" t="n">
        <v>27</v>
      </c>
      <c r="H10" s="137" t="n">
        <v>62</v>
      </c>
      <c r="I10" s="137" t="n">
        <v>38</v>
      </c>
      <c r="J10" s="137" t="n">
        <v>53</v>
      </c>
      <c r="K10" s="137" t="n">
        <v>65</v>
      </c>
      <c r="L10" s="137" t="n">
        <v>41</v>
      </c>
      <c r="M10" s="137" t="n">
        <v>29</v>
      </c>
      <c r="N10" s="1" t="n">
        <f aca="false">SUM(B10:M10)</f>
        <v>641</v>
      </c>
    </row>
    <row r="11" customFormat="false" ht="9" hidden="false" customHeight="false" outlineLevel="0" collapsed="false">
      <c r="A11" s="136" t="s">
        <v>65</v>
      </c>
      <c r="B11" s="137" t="s">
        <v>18</v>
      </c>
      <c r="C11" s="137" t="s">
        <v>18</v>
      </c>
      <c r="D11" s="137" t="s">
        <v>18</v>
      </c>
      <c r="E11" s="137" t="s">
        <v>18</v>
      </c>
      <c r="F11" s="137" t="s">
        <v>18</v>
      </c>
      <c r="G11" s="137" t="s">
        <v>18</v>
      </c>
      <c r="H11" s="137" t="s">
        <v>18</v>
      </c>
      <c r="I11" s="137" t="s">
        <v>18</v>
      </c>
      <c r="J11" s="137" t="s">
        <v>18</v>
      </c>
      <c r="K11" s="137" t="s">
        <v>18</v>
      </c>
      <c r="L11" s="137" t="s">
        <v>18</v>
      </c>
      <c r="M11" s="137" t="n">
        <v>1</v>
      </c>
      <c r="N11" s="1" t="n">
        <f aca="false">SUM(B11:M11)</f>
        <v>1</v>
      </c>
    </row>
    <row r="12" customFormat="false" ht="9" hidden="false" customHeight="false" outlineLevel="0" collapsed="false">
      <c r="A12" s="136" t="s">
        <v>19</v>
      </c>
      <c r="B12" s="137" t="n">
        <v>773</v>
      </c>
      <c r="C12" s="137" t="n">
        <v>1048</v>
      </c>
      <c r="D12" s="137" t="n">
        <v>326</v>
      </c>
      <c r="E12" s="137" t="n">
        <v>403</v>
      </c>
      <c r="F12" s="137" t="n">
        <v>436</v>
      </c>
      <c r="G12" s="137" t="n">
        <v>216</v>
      </c>
      <c r="H12" s="137" t="n">
        <v>136</v>
      </c>
      <c r="I12" s="137" t="n">
        <v>58</v>
      </c>
      <c r="J12" s="137" t="n">
        <v>80</v>
      </c>
      <c r="K12" s="137" t="n">
        <v>120</v>
      </c>
      <c r="L12" s="137" t="n">
        <v>179</v>
      </c>
      <c r="M12" s="137" t="n">
        <v>327</v>
      </c>
      <c r="N12" s="1" t="n">
        <f aca="false">SUM(B12:M12)</f>
        <v>4102</v>
      </c>
    </row>
    <row r="13" customFormat="false" ht="9" hidden="false" customHeight="false" outlineLevel="0" collapsed="false">
      <c r="A13" s="136" t="s">
        <v>66</v>
      </c>
      <c r="B13" s="137" t="n">
        <v>2551</v>
      </c>
      <c r="C13" s="137" t="n">
        <v>1825</v>
      </c>
      <c r="D13" s="137" t="n">
        <v>1241</v>
      </c>
      <c r="E13" s="137" t="n">
        <v>1675</v>
      </c>
      <c r="F13" s="137" t="n">
        <v>1742</v>
      </c>
      <c r="G13" s="137" t="n">
        <v>359</v>
      </c>
      <c r="H13" s="137" t="n">
        <v>2361</v>
      </c>
      <c r="I13" s="137" t="n">
        <v>420</v>
      </c>
      <c r="J13" s="137" t="n">
        <v>992</v>
      </c>
      <c r="K13" s="137" t="n">
        <v>2685</v>
      </c>
      <c r="L13" s="137" t="n">
        <v>1039</v>
      </c>
      <c r="M13" s="137" t="n">
        <v>3399</v>
      </c>
      <c r="N13" s="1" t="n">
        <f aca="false">SUM(B13:M13)</f>
        <v>20289</v>
      </c>
    </row>
    <row r="14" customFormat="false" ht="9" hidden="false" customHeight="false" outlineLevel="0" collapsed="false">
      <c r="A14" s="136" t="s">
        <v>104</v>
      </c>
      <c r="B14" s="137" t="n">
        <v>11</v>
      </c>
      <c r="C14" s="137" t="n">
        <v>15</v>
      </c>
      <c r="D14" s="137" t="s">
        <v>18</v>
      </c>
      <c r="E14" s="137" t="n">
        <v>1</v>
      </c>
      <c r="F14" s="137" t="s">
        <v>18</v>
      </c>
      <c r="G14" s="137" t="n">
        <v>16</v>
      </c>
      <c r="H14" s="137" t="n">
        <v>25</v>
      </c>
      <c r="I14" s="137" t="s">
        <v>18</v>
      </c>
      <c r="J14" s="137" t="s">
        <v>18</v>
      </c>
      <c r="K14" s="137" t="s">
        <v>18</v>
      </c>
      <c r="L14" s="137" t="n">
        <v>22</v>
      </c>
      <c r="M14" s="137" t="n">
        <v>42</v>
      </c>
      <c r="N14" s="1" t="n">
        <f aca="false">SUM(B14:M14)</f>
        <v>132</v>
      </c>
    </row>
    <row r="15" customFormat="false" ht="9" hidden="false" customHeight="false" outlineLevel="0" collapsed="false">
      <c r="A15" s="136" t="s">
        <v>125</v>
      </c>
      <c r="B15" s="137" t="s">
        <v>18</v>
      </c>
      <c r="C15" s="137" t="s">
        <v>18</v>
      </c>
      <c r="D15" s="137" t="s">
        <v>18</v>
      </c>
      <c r="E15" s="137" t="s">
        <v>18</v>
      </c>
      <c r="F15" s="137" t="s">
        <v>18</v>
      </c>
      <c r="G15" s="137" t="s">
        <v>18</v>
      </c>
      <c r="H15" s="137" t="s">
        <v>18</v>
      </c>
      <c r="I15" s="137" t="s">
        <v>18</v>
      </c>
      <c r="J15" s="137" t="s">
        <v>18</v>
      </c>
      <c r="K15" s="137" t="n">
        <v>1</v>
      </c>
      <c r="L15" s="137" t="n">
        <v>3</v>
      </c>
      <c r="M15" s="137" t="n">
        <v>2</v>
      </c>
      <c r="N15" s="1" t="n">
        <f aca="false">SUM(B15:M15)</f>
        <v>6</v>
      </c>
    </row>
    <row r="16" customFormat="false" ht="9" hidden="false" customHeight="false" outlineLevel="0" collapsed="false">
      <c r="A16" s="138" t="s">
        <v>78</v>
      </c>
      <c r="B16" s="139" t="n">
        <v>270</v>
      </c>
      <c r="C16" s="139" t="n">
        <v>139</v>
      </c>
      <c r="D16" s="139" t="n">
        <v>76</v>
      </c>
      <c r="E16" s="139" t="n">
        <v>462</v>
      </c>
      <c r="F16" s="139" t="n">
        <v>73</v>
      </c>
      <c r="G16" s="139" t="n">
        <v>144</v>
      </c>
      <c r="H16" s="139" t="n">
        <v>385</v>
      </c>
      <c r="I16" s="139" t="n">
        <v>176</v>
      </c>
      <c r="J16" s="139" t="n">
        <v>413</v>
      </c>
      <c r="K16" s="139" t="n">
        <v>321</v>
      </c>
      <c r="L16" s="139" t="n">
        <v>442</v>
      </c>
      <c r="M16" s="139" t="n">
        <v>239</v>
      </c>
      <c r="N16" s="13" t="n">
        <f aca="false">SUM(B16:M16)</f>
        <v>3140</v>
      </c>
    </row>
    <row r="17" customFormat="false" ht="9" hidden="false" customHeight="false" outlineLevel="0" collapsed="false">
      <c r="A17" s="136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</row>
    <row r="18" customFormat="false" ht="9" hidden="false" customHeight="false" outlineLevel="0" collapsed="false">
      <c r="A18" s="136" t="s">
        <v>20</v>
      </c>
      <c r="B18" s="137" t="n">
        <v>9</v>
      </c>
      <c r="C18" s="137" t="s">
        <v>18</v>
      </c>
      <c r="D18" s="137" t="s">
        <v>18</v>
      </c>
      <c r="E18" s="137" t="s">
        <v>18</v>
      </c>
      <c r="F18" s="137" t="s">
        <v>18</v>
      </c>
      <c r="G18" s="137" t="s">
        <v>18</v>
      </c>
      <c r="H18" s="137" t="s">
        <v>18</v>
      </c>
      <c r="I18" s="137" t="s">
        <v>18</v>
      </c>
      <c r="J18" s="137" t="s">
        <v>18</v>
      </c>
      <c r="K18" s="137" t="s">
        <v>18</v>
      </c>
      <c r="L18" s="137" t="s">
        <v>18</v>
      </c>
      <c r="M18" s="137" t="s">
        <v>18</v>
      </c>
      <c r="N18" s="1" t="n">
        <f aca="false">SUM(B18:M18)</f>
        <v>9</v>
      </c>
    </row>
    <row r="19" customFormat="false" ht="9" hidden="false" customHeight="false" outlineLevel="0" collapsed="false">
      <c r="A19" s="140" t="s">
        <v>21</v>
      </c>
      <c r="B19" s="137" t="s">
        <v>18</v>
      </c>
      <c r="C19" s="137" t="s">
        <v>18</v>
      </c>
      <c r="D19" s="137" t="s">
        <v>18</v>
      </c>
      <c r="E19" s="137" t="n">
        <v>8</v>
      </c>
      <c r="F19" s="137" t="n">
        <v>28</v>
      </c>
      <c r="G19" s="137" t="n">
        <v>560</v>
      </c>
      <c r="H19" s="137" t="n">
        <v>687</v>
      </c>
      <c r="I19" s="137" t="n">
        <v>590</v>
      </c>
      <c r="J19" s="137" t="n">
        <v>418</v>
      </c>
      <c r="K19" s="137" t="n">
        <v>120</v>
      </c>
      <c r="L19" s="137" t="n">
        <v>30</v>
      </c>
      <c r="M19" s="137" t="n">
        <v>62</v>
      </c>
      <c r="N19" s="1" t="n">
        <f aca="false">SUM(B19:M19)</f>
        <v>2503</v>
      </c>
    </row>
    <row r="20" customFormat="false" ht="9" hidden="false" customHeight="false" outlineLevel="0" collapsed="false">
      <c r="A20" s="136" t="s">
        <v>22</v>
      </c>
      <c r="B20" s="137" t="n">
        <v>871</v>
      </c>
      <c r="C20" s="137" t="n">
        <v>300</v>
      </c>
      <c r="D20" s="137" t="n">
        <v>2672</v>
      </c>
      <c r="E20" s="137" t="n">
        <v>4205</v>
      </c>
      <c r="F20" s="137" t="n">
        <v>5372</v>
      </c>
      <c r="G20" s="137" t="n">
        <v>3183</v>
      </c>
      <c r="H20" s="137" t="n">
        <v>1885</v>
      </c>
      <c r="I20" s="137" t="n">
        <v>286</v>
      </c>
      <c r="J20" s="137" t="n">
        <v>107</v>
      </c>
      <c r="K20" s="137" t="n">
        <v>1385</v>
      </c>
      <c r="L20" s="137" t="s">
        <v>18</v>
      </c>
      <c r="M20" s="137" t="s">
        <v>18</v>
      </c>
      <c r="N20" s="1" t="n">
        <f aca="false">SUM(B20:M20)</f>
        <v>20266</v>
      </c>
    </row>
    <row r="21" customFormat="false" ht="9" hidden="false" customHeight="false" outlineLevel="0" collapsed="false">
      <c r="A21" s="136" t="s">
        <v>126</v>
      </c>
      <c r="B21" s="137" t="s">
        <v>18</v>
      </c>
      <c r="C21" s="137" t="n">
        <v>8</v>
      </c>
      <c r="D21" s="137" t="s">
        <v>18</v>
      </c>
      <c r="E21" s="137" t="s">
        <v>18</v>
      </c>
      <c r="F21" s="137" t="s">
        <v>18</v>
      </c>
      <c r="G21" s="137" t="s">
        <v>18</v>
      </c>
      <c r="H21" s="137" t="s">
        <v>18</v>
      </c>
      <c r="I21" s="137" t="s">
        <v>18</v>
      </c>
      <c r="J21" s="137" t="s">
        <v>18</v>
      </c>
      <c r="K21" s="137" t="s">
        <v>18</v>
      </c>
      <c r="L21" s="137" t="s">
        <v>18</v>
      </c>
      <c r="M21" s="137" t="s">
        <v>18</v>
      </c>
      <c r="N21" s="1" t="n">
        <f aca="false">SUM(B21:M21)</f>
        <v>8</v>
      </c>
    </row>
    <row r="22" customFormat="false" ht="9" hidden="false" customHeight="false" outlineLevel="0" collapsed="false">
      <c r="A22" s="140" t="s">
        <v>127</v>
      </c>
      <c r="B22" s="137" t="s">
        <v>18</v>
      </c>
      <c r="C22" s="137" t="s">
        <v>18</v>
      </c>
      <c r="D22" s="137" t="s">
        <v>18</v>
      </c>
      <c r="E22" s="137" t="s">
        <v>18</v>
      </c>
      <c r="F22" s="137" t="s">
        <v>18</v>
      </c>
      <c r="G22" s="137" t="s">
        <v>18</v>
      </c>
      <c r="H22" s="137" t="s">
        <v>18</v>
      </c>
      <c r="I22" s="137" t="s">
        <v>18</v>
      </c>
      <c r="J22" s="137" t="n">
        <v>1</v>
      </c>
      <c r="K22" s="137" t="s">
        <v>18</v>
      </c>
      <c r="L22" s="137" t="s">
        <v>18</v>
      </c>
      <c r="M22" s="137" t="s">
        <v>18</v>
      </c>
      <c r="N22" s="1" t="n">
        <f aca="false">SUM(B22:M22)</f>
        <v>1</v>
      </c>
    </row>
    <row r="23" customFormat="false" ht="9" hidden="false" customHeight="false" outlineLevel="0" collapsed="false">
      <c r="A23" s="136" t="s">
        <v>128</v>
      </c>
      <c r="B23" s="137" t="s">
        <v>18</v>
      </c>
      <c r="C23" s="137" t="s">
        <v>18</v>
      </c>
      <c r="D23" s="137" t="s">
        <v>18</v>
      </c>
      <c r="E23" s="137" t="s">
        <v>18</v>
      </c>
      <c r="F23" s="137" t="s">
        <v>18</v>
      </c>
      <c r="G23" s="137" t="s">
        <v>18</v>
      </c>
      <c r="H23" s="137" t="s">
        <v>18</v>
      </c>
      <c r="I23" s="137" t="s">
        <v>18</v>
      </c>
      <c r="J23" s="137" t="n">
        <v>1</v>
      </c>
      <c r="K23" s="137" t="s">
        <v>18</v>
      </c>
      <c r="L23" s="137" t="s">
        <v>18</v>
      </c>
      <c r="M23" s="137" t="s">
        <v>18</v>
      </c>
      <c r="N23" s="1" t="n">
        <f aca="false">SUM(B23:M23)</f>
        <v>1</v>
      </c>
    </row>
    <row r="24" customFormat="false" ht="9" hidden="false" customHeight="false" outlineLevel="0" collapsed="false">
      <c r="A24" s="136" t="s">
        <v>23</v>
      </c>
      <c r="B24" s="137" t="n">
        <v>7</v>
      </c>
      <c r="C24" s="137" t="s">
        <v>18</v>
      </c>
      <c r="D24" s="137" t="s">
        <v>18</v>
      </c>
      <c r="E24" s="137" t="s">
        <v>18</v>
      </c>
      <c r="F24" s="137" t="s">
        <v>18</v>
      </c>
      <c r="G24" s="137" t="n">
        <v>5</v>
      </c>
      <c r="H24" s="137" t="n">
        <v>3</v>
      </c>
      <c r="I24" s="137" t="n">
        <v>5</v>
      </c>
      <c r="J24" s="137" t="n">
        <v>4</v>
      </c>
      <c r="K24" s="137" t="n">
        <v>11</v>
      </c>
      <c r="L24" s="137" t="n">
        <v>8</v>
      </c>
      <c r="M24" s="137" t="n">
        <v>4</v>
      </c>
      <c r="N24" s="1" t="n">
        <f aca="false">SUM(B24:M24)</f>
        <v>47</v>
      </c>
    </row>
    <row r="25" customFormat="false" ht="9" hidden="false" customHeight="false" outlineLevel="0" collapsed="false">
      <c r="A25" s="136" t="s">
        <v>24</v>
      </c>
      <c r="B25" s="137" t="n">
        <v>79</v>
      </c>
      <c r="C25" s="137" t="s">
        <v>18</v>
      </c>
      <c r="D25" s="137" t="s">
        <v>18</v>
      </c>
      <c r="E25" s="137" t="n">
        <v>19</v>
      </c>
      <c r="F25" s="137" t="n">
        <v>300</v>
      </c>
      <c r="G25" s="137" t="n">
        <v>49</v>
      </c>
      <c r="H25" s="137" t="n">
        <v>108</v>
      </c>
      <c r="I25" s="137" t="s">
        <v>18</v>
      </c>
      <c r="J25" s="137" t="s">
        <v>18</v>
      </c>
      <c r="K25" s="137" t="s">
        <v>18</v>
      </c>
      <c r="L25" s="137" t="s">
        <v>18</v>
      </c>
      <c r="M25" s="137" t="s">
        <v>18</v>
      </c>
      <c r="N25" s="1" t="n">
        <f aca="false">SUM(B25:M25)</f>
        <v>555</v>
      </c>
    </row>
    <row r="26" customFormat="false" ht="9" hidden="false" customHeight="false" outlineLevel="0" collapsed="false">
      <c r="A26" s="136" t="s">
        <v>25</v>
      </c>
      <c r="B26" s="137" t="s">
        <v>18</v>
      </c>
      <c r="C26" s="137" t="n">
        <v>5</v>
      </c>
      <c r="D26" s="137" t="n">
        <v>4</v>
      </c>
      <c r="E26" s="137" t="n">
        <v>8</v>
      </c>
      <c r="F26" s="137" t="n">
        <v>5</v>
      </c>
      <c r="G26" s="137" t="n">
        <v>7</v>
      </c>
      <c r="H26" s="137" t="n">
        <v>5</v>
      </c>
      <c r="I26" s="137" t="s">
        <v>18</v>
      </c>
      <c r="J26" s="137" t="s">
        <v>18</v>
      </c>
      <c r="K26" s="137" t="s">
        <v>18</v>
      </c>
      <c r="L26" s="137" t="s">
        <v>18</v>
      </c>
      <c r="M26" s="137" t="s">
        <v>18</v>
      </c>
      <c r="N26" s="1" t="n">
        <f aca="false">SUM(B26:M26)</f>
        <v>34</v>
      </c>
    </row>
    <row r="27" customFormat="false" ht="9" hidden="false" customHeight="false" outlineLevel="0" collapsed="false">
      <c r="A27" s="140" t="s">
        <v>129</v>
      </c>
      <c r="B27" s="137" t="s">
        <v>18</v>
      </c>
      <c r="C27" s="137" t="s">
        <v>18</v>
      </c>
      <c r="D27" s="137" t="s">
        <v>18</v>
      </c>
      <c r="E27" s="137" t="s">
        <v>18</v>
      </c>
      <c r="F27" s="137" t="s">
        <v>18</v>
      </c>
      <c r="G27" s="137" t="s">
        <v>18</v>
      </c>
      <c r="H27" s="137" t="n">
        <v>1</v>
      </c>
      <c r="I27" s="137" t="n">
        <v>1</v>
      </c>
      <c r="J27" s="137" t="s">
        <v>18</v>
      </c>
      <c r="K27" s="137" t="n">
        <v>1</v>
      </c>
      <c r="L27" s="137" t="s">
        <v>18</v>
      </c>
      <c r="M27" s="137" t="s">
        <v>18</v>
      </c>
      <c r="N27" s="1" t="n">
        <f aca="false">SUM(B27:M27)</f>
        <v>3</v>
      </c>
    </row>
    <row r="28" customFormat="false" ht="9" hidden="false" customHeight="false" outlineLevel="0" collapsed="false">
      <c r="A28" s="136" t="s">
        <v>80</v>
      </c>
      <c r="B28" s="137" t="s">
        <v>18</v>
      </c>
      <c r="C28" s="137" t="s">
        <v>18</v>
      </c>
      <c r="D28" s="137" t="n">
        <v>1</v>
      </c>
      <c r="E28" s="137" t="s">
        <v>18</v>
      </c>
      <c r="F28" s="137" t="s">
        <v>18</v>
      </c>
      <c r="G28" s="137" t="s">
        <v>18</v>
      </c>
      <c r="H28" s="137" t="s">
        <v>18</v>
      </c>
      <c r="I28" s="137" t="s">
        <v>18</v>
      </c>
      <c r="J28" s="137" t="s">
        <v>18</v>
      </c>
      <c r="K28" s="137" t="n">
        <v>1</v>
      </c>
      <c r="L28" s="137" t="s">
        <v>18</v>
      </c>
      <c r="M28" s="137" t="s">
        <v>18</v>
      </c>
      <c r="N28" s="1" t="n">
        <f aca="false">SUM(B28:M28)</f>
        <v>2</v>
      </c>
    </row>
    <row r="29" customFormat="false" ht="9" hidden="false" customHeight="false" outlineLevel="0" collapsed="false">
      <c r="A29" s="136" t="s">
        <v>27</v>
      </c>
      <c r="B29" s="137" t="n">
        <v>28</v>
      </c>
      <c r="C29" s="137" t="n">
        <v>3</v>
      </c>
      <c r="D29" s="137" t="n">
        <v>15</v>
      </c>
      <c r="E29" s="137" t="s">
        <v>18</v>
      </c>
      <c r="F29" s="137" t="s">
        <v>18</v>
      </c>
      <c r="G29" s="137" t="s">
        <v>18</v>
      </c>
      <c r="H29" s="137" t="n">
        <v>54</v>
      </c>
      <c r="I29" s="137" t="n">
        <v>45</v>
      </c>
      <c r="J29" s="137" t="s">
        <v>18</v>
      </c>
      <c r="K29" s="137" t="n">
        <v>4</v>
      </c>
      <c r="L29" s="137" t="s">
        <v>18</v>
      </c>
      <c r="M29" s="137" t="n">
        <v>1</v>
      </c>
      <c r="N29" s="1" t="n">
        <f aca="false">SUM(B29:M29)</f>
        <v>150</v>
      </c>
    </row>
    <row r="30" customFormat="false" ht="9" hidden="false" customHeight="false" outlineLevel="0" collapsed="false">
      <c r="A30" s="136" t="s">
        <v>28</v>
      </c>
      <c r="B30" s="137" t="n">
        <v>2</v>
      </c>
      <c r="C30" s="137" t="n">
        <v>3</v>
      </c>
      <c r="D30" s="137" t="n">
        <v>2</v>
      </c>
      <c r="E30" s="137" t="n">
        <v>3</v>
      </c>
      <c r="F30" s="137" t="n">
        <v>7</v>
      </c>
      <c r="G30" s="137" t="n">
        <v>1</v>
      </c>
      <c r="H30" s="137" t="n">
        <v>1</v>
      </c>
      <c r="I30" s="137" t="n">
        <v>2</v>
      </c>
      <c r="J30" s="137" t="n">
        <v>4</v>
      </c>
      <c r="K30" s="137" t="n">
        <v>2</v>
      </c>
      <c r="L30" s="137" t="n">
        <v>1</v>
      </c>
      <c r="M30" s="137" t="n">
        <v>1</v>
      </c>
      <c r="N30" s="1" t="n">
        <f aca="false">SUM(B30:M30)</f>
        <v>29</v>
      </c>
    </row>
    <row r="31" customFormat="false" ht="9" hidden="false" customHeight="false" outlineLevel="0" collapsed="false">
      <c r="A31" s="136" t="s">
        <v>130</v>
      </c>
      <c r="B31" s="137" t="n">
        <v>3</v>
      </c>
      <c r="C31" s="137" t="s">
        <v>18</v>
      </c>
      <c r="D31" s="137" t="s">
        <v>18</v>
      </c>
      <c r="E31" s="137" t="s">
        <v>18</v>
      </c>
      <c r="F31" s="137" t="s">
        <v>18</v>
      </c>
      <c r="G31" s="137" t="s">
        <v>18</v>
      </c>
      <c r="H31" s="137" t="s">
        <v>18</v>
      </c>
      <c r="I31" s="137" t="s">
        <v>18</v>
      </c>
      <c r="J31" s="137" t="s">
        <v>18</v>
      </c>
      <c r="K31" s="137" t="s">
        <v>18</v>
      </c>
      <c r="L31" s="137" t="s">
        <v>18</v>
      </c>
      <c r="M31" s="137" t="s">
        <v>18</v>
      </c>
      <c r="N31" s="1" t="n">
        <f aca="false">SUM(B31:M31)</f>
        <v>3</v>
      </c>
    </row>
    <row r="32" customFormat="false" ht="9" hidden="false" customHeight="false" outlineLevel="0" collapsed="false">
      <c r="A32" s="136" t="s">
        <v>30</v>
      </c>
      <c r="B32" s="137" t="n">
        <v>1</v>
      </c>
      <c r="C32" s="137" t="s">
        <v>18</v>
      </c>
      <c r="D32" s="137" t="n">
        <v>1</v>
      </c>
      <c r="E32" s="137" t="n">
        <v>1</v>
      </c>
      <c r="F32" s="137" t="s">
        <v>18</v>
      </c>
      <c r="G32" s="137" t="n">
        <v>1</v>
      </c>
      <c r="H32" s="137" t="s">
        <v>18</v>
      </c>
      <c r="I32" s="137" t="n">
        <v>1</v>
      </c>
      <c r="J32" s="137" t="s">
        <v>18</v>
      </c>
      <c r="K32" s="137" t="n">
        <v>2</v>
      </c>
      <c r="L32" s="137" t="n">
        <v>1</v>
      </c>
      <c r="M32" s="137" t="n">
        <v>2</v>
      </c>
      <c r="N32" s="1" t="n">
        <f aca="false">SUM(B32:M32)</f>
        <v>10</v>
      </c>
    </row>
    <row r="33" customFormat="false" ht="9" hidden="false" customHeight="false" outlineLevel="0" collapsed="false">
      <c r="A33" s="136" t="s">
        <v>83</v>
      </c>
      <c r="B33" s="137" t="n">
        <v>11</v>
      </c>
      <c r="C33" s="137" t="n">
        <v>9</v>
      </c>
      <c r="D33" s="137" t="n">
        <v>5</v>
      </c>
      <c r="E33" s="137" t="n">
        <v>8</v>
      </c>
      <c r="F33" s="137" t="n">
        <v>3</v>
      </c>
      <c r="G33" s="137" t="s">
        <v>18</v>
      </c>
      <c r="H33" s="137" t="n">
        <v>1</v>
      </c>
      <c r="I33" s="137" t="n">
        <v>3</v>
      </c>
      <c r="J33" s="137" t="n">
        <v>5</v>
      </c>
      <c r="K33" s="137" t="n">
        <v>7</v>
      </c>
      <c r="L33" s="137" t="n">
        <v>11</v>
      </c>
      <c r="M33" s="137" t="n">
        <v>18</v>
      </c>
      <c r="N33" s="1" t="n">
        <f aca="false">SUM(B33:M33)</f>
        <v>81</v>
      </c>
    </row>
    <row r="34" customFormat="false" ht="9" hidden="false" customHeight="false" outlineLevel="0" collapsed="false">
      <c r="A34" s="136" t="s">
        <v>68</v>
      </c>
      <c r="B34" s="137" t="n">
        <v>1</v>
      </c>
      <c r="C34" s="137" t="s">
        <v>18</v>
      </c>
      <c r="D34" s="137" t="s">
        <v>18</v>
      </c>
      <c r="E34" s="137" t="s">
        <v>18</v>
      </c>
      <c r="F34" s="137" t="s">
        <v>18</v>
      </c>
      <c r="G34" s="137" t="s">
        <v>18</v>
      </c>
      <c r="H34" s="137" t="s">
        <v>18</v>
      </c>
      <c r="I34" s="137" t="s">
        <v>18</v>
      </c>
      <c r="J34" s="137" t="s">
        <v>18</v>
      </c>
      <c r="K34" s="137" t="s">
        <v>18</v>
      </c>
      <c r="L34" s="137" t="n">
        <v>1</v>
      </c>
      <c r="M34" s="137" t="n">
        <v>1</v>
      </c>
      <c r="N34" s="1" t="n">
        <f aca="false">SUM(B34:M34)</f>
        <v>3</v>
      </c>
    </row>
    <row r="35" customFormat="false" ht="9" hidden="false" customHeight="false" outlineLevel="0" collapsed="false">
      <c r="A35" s="136" t="s">
        <v>131</v>
      </c>
      <c r="B35" s="137" t="n">
        <v>1</v>
      </c>
      <c r="C35" s="137" t="n">
        <v>1</v>
      </c>
      <c r="D35" s="137" t="n">
        <v>1</v>
      </c>
      <c r="E35" s="137" t="n">
        <v>2</v>
      </c>
      <c r="F35" s="137" t="n">
        <v>1</v>
      </c>
      <c r="G35" s="137" t="n">
        <v>1</v>
      </c>
      <c r="H35" s="137" t="n">
        <v>7</v>
      </c>
      <c r="I35" s="137" t="n">
        <v>1</v>
      </c>
      <c r="J35" s="137" t="n">
        <v>1</v>
      </c>
      <c r="K35" s="137" t="n">
        <v>1</v>
      </c>
      <c r="L35" s="137" t="n">
        <v>1</v>
      </c>
      <c r="M35" s="137" t="s">
        <v>18</v>
      </c>
      <c r="N35" s="1" t="n">
        <f aca="false">SUM(B35:M35)</f>
        <v>18</v>
      </c>
    </row>
    <row r="36" customFormat="false" ht="9" hidden="false" customHeight="false" outlineLevel="0" collapsed="false">
      <c r="A36" s="136" t="s">
        <v>32</v>
      </c>
      <c r="B36" s="137" t="n">
        <v>2172</v>
      </c>
      <c r="C36" s="137" t="n">
        <v>216</v>
      </c>
      <c r="D36" s="137" t="n">
        <v>1512</v>
      </c>
      <c r="E36" s="137" t="n">
        <v>27</v>
      </c>
      <c r="F36" s="137" t="n">
        <v>9</v>
      </c>
      <c r="G36" s="137" t="n">
        <v>34</v>
      </c>
      <c r="H36" s="137" t="n">
        <v>323</v>
      </c>
      <c r="I36" s="137" t="n">
        <v>663</v>
      </c>
      <c r="J36" s="137" t="n">
        <v>130</v>
      </c>
      <c r="K36" s="137" t="n">
        <v>94</v>
      </c>
      <c r="L36" s="137" t="n">
        <v>12</v>
      </c>
      <c r="M36" s="137" t="n">
        <v>56</v>
      </c>
      <c r="N36" s="1" t="n">
        <f aca="false">SUM(B36:M36)</f>
        <v>5248</v>
      </c>
    </row>
    <row r="37" customFormat="false" ht="9" hidden="false" customHeight="false" outlineLevel="0" collapsed="false">
      <c r="A37" s="136" t="s">
        <v>84</v>
      </c>
      <c r="B37" s="137" t="s">
        <v>18</v>
      </c>
      <c r="C37" s="137" t="s">
        <v>18</v>
      </c>
      <c r="D37" s="137" t="s">
        <v>18</v>
      </c>
      <c r="E37" s="137" t="s">
        <v>18</v>
      </c>
      <c r="F37" s="137" t="s">
        <v>18</v>
      </c>
      <c r="G37" s="137" t="s">
        <v>18</v>
      </c>
      <c r="H37" s="137" t="s">
        <v>18</v>
      </c>
      <c r="I37" s="137" t="s">
        <v>18</v>
      </c>
      <c r="J37" s="137" t="s">
        <v>18</v>
      </c>
      <c r="K37" s="137" t="s">
        <v>18</v>
      </c>
      <c r="L37" s="137" t="n">
        <v>1</v>
      </c>
      <c r="M37" s="137" t="n">
        <v>1</v>
      </c>
      <c r="N37" s="1" t="n">
        <f aca="false">SUM(B37:M37)</f>
        <v>2</v>
      </c>
    </row>
    <row r="38" customFormat="false" ht="9" hidden="false" customHeight="false" outlineLevel="0" collapsed="false">
      <c r="A38" s="136" t="s">
        <v>132</v>
      </c>
      <c r="B38" s="137" t="s">
        <v>18</v>
      </c>
      <c r="C38" s="137" t="n">
        <v>1</v>
      </c>
      <c r="D38" s="137" t="s">
        <v>18</v>
      </c>
      <c r="E38" s="137" t="s">
        <v>18</v>
      </c>
      <c r="F38" s="137" t="n">
        <v>1</v>
      </c>
      <c r="G38" s="137" t="s">
        <v>18</v>
      </c>
      <c r="H38" s="137" t="s">
        <v>18</v>
      </c>
      <c r="I38" s="137" t="s">
        <v>18</v>
      </c>
      <c r="J38" s="137" t="s">
        <v>18</v>
      </c>
      <c r="K38" s="137" t="n">
        <v>1</v>
      </c>
      <c r="L38" s="137" t="s">
        <v>18</v>
      </c>
      <c r="M38" s="137" t="s">
        <v>18</v>
      </c>
      <c r="N38" s="1" t="n">
        <f aca="false">SUM(B38:M38)</f>
        <v>3</v>
      </c>
    </row>
    <row r="39" customFormat="false" ht="9" hidden="false" customHeight="false" outlineLevel="0" collapsed="false">
      <c r="A39" s="136" t="s">
        <v>34</v>
      </c>
      <c r="B39" s="137" t="n">
        <v>754</v>
      </c>
      <c r="C39" s="137" t="n">
        <v>361</v>
      </c>
      <c r="D39" s="137" t="n">
        <v>148</v>
      </c>
      <c r="E39" s="137" t="n">
        <v>276</v>
      </c>
      <c r="F39" s="137" t="n">
        <v>25</v>
      </c>
      <c r="G39" s="137" t="n">
        <v>43</v>
      </c>
      <c r="H39" s="137" t="n">
        <v>313</v>
      </c>
      <c r="I39" s="137" t="s">
        <v>18</v>
      </c>
      <c r="J39" s="137" t="n">
        <v>3</v>
      </c>
      <c r="K39" s="137" t="n">
        <v>257</v>
      </c>
      <c r="L39" s="137" t="s">
        <v>18</v>
      </c>
      <c r="M39" s="137" t="n">
        <v>11</v>
      </c>
      <c r="N39" s="1" t="n">
        <f aca="false">SUM(B39:M39)</f>
        <v>2191</v>
      </c>
    </row>
    <row r="40" customFormat="false" ht="9" hidden="false" customHeight="false" outlineLevel="0" collapsed="false">
      <c r="A40" s="136" t="s">
        <v>70</v>
      </c>
      <c r="B40" s="137" t="s">
        <v>18</v>
      </c>
      <c r="C40" s="137" t="s">
        <v>18</v>
      </c>
      <c r="D40" s="137" t="s">
        <v>18</v>
      </c>
      <c r="E40" s="137" t="n">
        <v>1</v>
      </c>
      <c r="F40" s="137" t="s">
        <v>18</v>
      </c>
      <c r="G40" s="137" t="s">
        <v>18</v>
      </c>
      <c r="H40" s="137" t="s">
        <v>18</v>
      </c>
      <c r="I40" s="137" t="s">
        <v>18</v>
      </c>
      <c r="J40" s="137" t="s">
        <v>18</v>
      </c>
      <c r="K40" s="137" t="s">
        <v>18</v>
      </c>
      <c r="L40" s="137" t="s">
        <v>18</v>
      </c>
      <c r="M40" s="137" t="s">
        <v>18</v>
      </c>
      <c r="N40" s="1" t="n">
        <f aca="false">SUM(B40:M40)</f>
        <v>1</v>
      </c>
    </row>
    <row r="41" customFormat="false" ht="9" hidden="false" customHeight="false" outlineLevel="0" collapsed="false">
      <c r="A41" s="136" t="s">
        <v>108</v>
      </c>
      <c r="B41" s="137" t="n">
        <v>15</v>
      </c>
      <c r="C41" s="137" t="n">
        <v>12</v>
      </c>
      <c r="D41" s="137" t="n">
        <v>14</v>
      </c>
      <c r="E41" s="137" t="n">
        <v>21</v>
      </c>
      <c r="F41" s="137" t="n">
        <v>12</v>
      </c>
      <c r="G41" s="137" t="n">
        <v>13</v>
      </c>
      <c r="H41" s="137" t="n">
        <v>14</v>
      </c>
      <c r="I41" s="137" t="n">
        <v>28</v>
      </c>
      <c r="J41" s="137" t="s">
        <v>18</v>
      </c>
      <c r="K41" s="137" t="n">
        <v>72</v>
      </c>
      <c r="L41" s="137" t="n">
        <v>15</v>
      </c>
      <c r="M41" s="137" t="n">
        <v>2</v>
      </c>
      <c r="N41" s="1" t="n">
        <f aca="false">SUM(B41:M41)</f>
        <v>218</v>
      </c>
    </row>
    <row r="42" customFormat="false" ht="9" hidden="false" customHeight="false" outlineLevel="0" collapsed="false">
      <c r="A42" s="136" t="s">
        <v>35</v>
      </c>
      <c r="B42" s="137" t="s">
        <v>18</v>
      </c>
      <c r="C42" s="137" t="s">
        <v>18</v>
      </c>
      <c r="D42" s="137" t="s">
        <v>18</v>
      </c>
      <c r="E42" s="137" t="s">
        <v>18</v>
      </c>
      <c r="F42" s="137" t="n">
        <v>1</v>
      </c>
      <c r="G42" s="137" t="s">
        <v>18</v>
      </c>
      <c r="H42" s="137" t="s">
        <v>18</v>
      </c>
      <c r="I42" s="137" t="s">
        <v>18</v>
      </c>
      <c r="J42" s="137" t="s">
        <v>18</v>
      </c>
      <c r="K42" s="137" t="s">
        <v>18</v>
      </c>
      <c r="L42" s="137" t="s">
        <v>18</v>
      </c>
      <c r="M42" s="137" t="s">
        <v>18</v>
      </c>
      <c r="N42" s="1" t="n">
        <f aca="false">SUM(B42:M42)</f>
        <v>1</v>
      </c>
    </row>
    <row r="43" customFormat="false" ht="9" hidden="false" customHeight="false" outlineLevel="0" collapsed="false">
      <c r="A43" s="136" t="s">
        <v>133</v>
      </c>
      <c r="B43" s="137" t="s">
        <v>18</v>
      </c>
      <c r="C43" s="137" t="s">
        <v>18</v>
      </c>
      <c r="D43" s="137" t="s">
        <v>18</v>
      </c>
      <c r="E43" s="137" t="n">
        <v>1</v>
      </c>
      <c r="F43" s="137" t="s">
        <v>18</v>
      </c>
      <c r="G43" s="137" t="s">
        <v>18</v>
      </c>
      <c r="H43" s="137" t="s">
        <v>18</v>
      </c>
      <c r="I43" s="137" t="s">
        <v>18</v>
      </c>
      <c r="J43" s="137" t="s">
        <v>18</v>
      </c>
      <c r="K43" s="137" t="s">
        <v>18</v>
      </c>
      <c r="L43" s="137" t="s">
        <v>18</v>
      </c>
      <c r="M43" s="137" t="s">
        <v>18</v>
      </c>
      <c r="N43" s="1" t="n">
        <f aca="false">SUM(B43:M43)</f>
        <v>1</v>
      </c>
    </row>
    <row r="44" customFormat="false" ht="9" hidden="false" customHeight="false" outlineLevel="0" collapsed="false">
      <c r="A44" s="136" t="s">
        <v>134</v>
      </c>
      <c r="B44" s="137" t="n">
        <v>1</v>
      </c>
      <c r="C44" s="137" t="n">
        <v>1</v>
      </c>
      <c r="D44" s="137" t="s">
        <v>18</v>
      </c>
      <c r="E44" s="137" t="s">
        <v>18</v>
      </c>
      <c r="F44" s="137" t="s">
        <v>18</v>
      </c>
      <c r="G44" s="137" t="s">
        <v>18</v>
      </c>
      <c r="H44" s="137" t="s">
        <v>18</v>
      </c>
      <c r="I44" s="137" t="n">
        <v>1</v>
      </c>
      <c r="J44" s="137" t="s">
        <v>18</v>
      </c>
      <c r="K44" s="137" t="s">
        <v>18</v>
      </c>
      <c r="L44" s="137" t="n">
        <v>1</v>
      </c>
      <c r="M44" s="137" t="s">
        <v>18</v>
      </c>
      <c r="N44" s="1" t="n">
        <f aca="false">SUM(B44:M44)</f>
        <v>4</v>
      </c>
    </row>
    <row r="45" customFormat="false" ht="9" hidden="false" customHeight="false" outlineLevel="0" collapsed="false">
      <c r="A45" s="136" t="s">
        <v>37</v>
      </c>
      <c r="B45" s="137" t="s">
        <v>18</v>
      </c>
      <c r="C45" s="137" t="s">
        <v>18</v>
      </c>
      <c r="D45" s="137" t="s">
        <v>18</v>
      </c>
      <c r="E45" s="137" t="n">
        <v>1</v>
      </c>
      <c r="F45" s="137" t="s">
        <v>18</v>
      </c>
      <c r="G45" s="137" t="s">
        <v>18</v>
      </c>
      <c r="H45" s="137" t="s">
        <v>18</v>
      </c>
      <c r="I45" s="137" t="s">
        <v>18</v>
      </c>
      <c r="J45" s="137" t="s">
        <v>18</v>
      </c>
      <c r="K45" s="137" t="s">
        <v>18</v>
      </c>
      <c r="L45" s="137" t="n">
        <v>1</v>
      </c>
      <c r="M45" s="137" t="s">
        <v>18</v>
      </c>
      <c r="N45" s="1" t="n">
        <f aca="false">SUM(B45:M45)</f>
        <v>2</v>
      </c>
    </row>
    <row r="46" customFormat="false" ht="9" hidden="false" customHeight="false" outlineLevel="0" collapsed="false">
      <c r="A46" s="136" t="s">
        <v>135</v>
      </c>
      <c r="B46" s="137" t="s">
        <v>18</v>
      </c>
      <c r="C46" s="137" t="s">
        <v>18</v>
      </c>
      <c r="D46" s="137" t="s">
        <v>18</v>
      </c>
      <c r="E46" s="137" t="s">
        <v>18</v>
      </c>
      <c r="F46" s="137" t="s">
        <v>18</v>
      </c>
      <c r="G46" s="137" t="n">
        <v>1</v>
      </c>
      <c r="H46" s="137" t="n">
        <v>1</v>
      </c>
      <c r="I46" s="137" t="s">
        <v>18</v>
      </c>
      <c r="J46" s="137" t="s">
        <v>18</v>
      </c>
      <c r="K46" s="137" t="n">
        <v>1</v>
      </c>
      <c r="L46" s="137" t="s">
        <v>18</v>
      </c>
      <c r="M46" s="137" t="n">
        <v>1</v>
      </c>
      <c r="N46" s="1" t="n">
        <f aca="false">SUM(B46:M46)</f>
        <v>4</v>
      </c>
    </row>
    <row r="47" customFormat="false" ht="9" hidden="false" customHeight="false" outlineLevel="0" collapsed="false">
      <c r="A47" s="136" t="s">
        <v>88</v>
      </c>
      <c r="B47" s="137" t="n">
        <v>1</v>
      </c>
      <c r="C47" s="137" t="n">
        <v>1</v>
      </c>
      <c r="D47" s="137" t="n">
        <v>1</v>
      </c>
      <c r="E47" s="137" t="n">
        <v>1</v>
      </c>
      <c r="F47" s="137" t="s">
        <v>18</v>
      </c>
      <c r="G47" s="137" t="s">
        <v>18</v>
      </c>
      <c r="H47" s="137" t="s">
        <v>18</v>
      </c>
      <c r="I47" s="137" t="s">
        <v>18</v>
      </c>
      <c r="J47" s="137" t="s">
        <v>18</v>
      </c>
      <c r="K47" s="137" t="s">
        <v>18</v>
      </c>
      <c r="L47" s="137" t="s">
        <v>18</v>
      </c>
      <c r="M47" s="137" t="s">
        <v>18</v>
      </c>
      <c r="N47" s="1" t="n">
        <f aca="false">SUM(B47:M47)</f>
        <v>4</v>
      </c>
    </row>
    <row r="48" customFormat="false" ht="9" hidden="false" customHeight="false" outlineLevel="0" collapsed="false">
      <c r="A48" s="136" t="s">
        <v>109</v>
      </c>
      <c r="B48" s="137" t="n">
        <v>1</v>
      </c>
      <c r="C48" s="137" t="n">
        <v>4</v>
      </c>
      <c r="D48" s="137" t="n">
        <v>2</v>
      </c>
      <c r="E48" s="137" t="n">
        <v>4</v>
      </c>
      <c r="F48" s="137" t="n">
        <v>3</v>
      </c>
      <c r="G48" s="137" t="n">
        <v>2</v>
      </c>
      <c r="H48" s="137" t="n">
        <v>2</v>
      </c>
      <c r="I48" s="137" t="n">
        <v>2</v>
      </c>
      <c r="J48" s="137" t="s">
        <v>18</v>
      </c>
      <c r="K48" s="137" t="n">
        <v>2</v>
      </c>
      <c r="L48" s="137" t="n">
        <v>1</v>
      </c>
      <c r="M48" s="137" t="n">
        <v>1</v>
      </c>
      <c r="N48" s="1" t="n">
        <f aca="false">SUM(B48:M48)</f>
        <v>24</v>
      </c>
    </row>
    <row r="49" customFormat="false" ht="9" hidden="false" customHeight="false" outlineLevel="0" collapsed="false">
      <c r="A49" s="136" t="s">
        <v>41</v>
      </c>
      <c r="B49" s="137" t="n">
        <v>6</v>
      </c>
      <c r="C49" s="137" t="s">
        <v>18</v>
      </c>
      <c r="D49" s="137" t="s">
        <v>18</v>
      </c>
      <c r="E49" s="137" t="n">
        <v>3</v>
      </c>
      <c r="F49" s="137" t="n">
        <v>1</v>
      </c>
      <c r="G49" s="137" t="n">
        <v>3</v>
      </c>
      <c r="H49" s="137" t="n">
        <v>8</v>
      </c>
      <c r="I49" s="137" t="n">
        <v>3</v>
      </c>
      <c r="J49" s="137" t="n">
        <v>5</v>
      </c>
      <c r="K49" s="137" t="n">
        <v>2</v>
      </c>
      <c r="L49" s="137" t="n">
        <v>4</v>
      </c>
      <c r="M49" s="137" t="s">
        <v>18</v>
      </c>
      <c r="N49" s="1" t="n">
        <f aca="false">SUM(B49:M49)</f>
        <v>35</v>
      </c>
    </row>
    <row r="50" customFormat="false" ht="9" hidden="false" customHeight="false" outlineLevel="0" collapsed="false">
      <c r="A50" s="136" t="s">
        <v>92</v>
      </c>
      <c r="B50" s="137" t="s">
        <v>18</v>
      </c>
      <c r="C50" s="137" t="s">
        <v>18</v>
      </c>
      <c r="D50" s="137" t="s">
        <v>18</v>
      </c>
      <c r="E50" s="137" t="s">
        <v>18</v>
      </c>
      <c r="F50" s="137" t="s">
        <v>18</v>
      </c>
      <c r="G50" s="137" t="n">
        <v>4</v>
      </c>
      <c r="H50" s="137" t="n">
        <v>4</v>
      </c>
      <c r="I50" s="137" t="n">
        <v>5</v>
      </c>
      <c r="J50" s="137" t="n">
        <v>1</v>
      </c>
      <c r="K50" s="137" t="s">
        <v>18</v>
      </c>
      <c r="L50" s="137" t="s">
        <v>18</v>
      </c>
      <c r="M50" s="137" t="s">
        <v>18</v>
      </c>
      <c r="N50" s="1" t="n">
        <f aca="false">SUM(B50:M50)</f>
        <v>14</v>
      </c>
    </row>
    <row r="51" customFormat="false" ht="9" hidden="false" customHeight="false" outlineLevel="0" collapsed="false">
      <c r="A51" s="136" t="s">
        <v>71</v>
      </c>
      <c r="B51" s="137" t="s">
        <v>18</v>
      </c>
      <c r="C51" s="137" t="n">
        <v>1</v>
      </c>
      <c r="D51" s="137" t="s">
        <v>18</v>
      </c>
      <c r="E51" s="137" t="s">
        <v>18</v>
      </c>
      <c r="F51" s="137" t="s">
        <v>18</v>
      </c>
      <c r="G51" s="137" t="s">
        <v>18</v>
      </c>
      <c r="H51" s="137" t="s">
        <v>18</v>
      </c>
      <c r="I51" s="137" t="s">
        <v>18</v>
      </c>
      <c r="J51" s="137" t="s">
        <v>18</v>
      </c>
      <c r="K51" s="137" t="s">
        <v>18</v>
      </c>
      <c r="L51" s="137" t="s">
        <v>18</v>
      </c>
      <c r="M51" s="137" t="s">
        <v>18</v>
      </c>
      <c r="N51" s="1" t="n">
        <f aca="false">SUM(B51:M51)</f>
        <v>1</v>
      </c>
    </row>
    <row r="52" customFormat="false" ht="9" hidden="false" customHeight="false" outlineLevel="0" collapsed="false">
      <c r="A52" s="141" t="s">
        <v>42</v>
      </c>
      <c r="B52" s="139" t="s">
        <v>18</v>
      </c>
      <c r="C52" s="139" t="n">
        <v>1</v>
      </c>
      <c r="D52" s="139" t="s">
        <v>18</v>
      </c>
      <c r="E52" s="139" t="n">
        <v>1</v>
      </c>
      <c r="F52" s="139" t="s">
        <v>18</v>
      </c>
      <c r="G52" s="139" t="s">
        <v>18</v>
      </c>
      <c r="H52" s="139" t="s">
        <v>18</v>
      </c>
      <c r="I52" s="139" t="s">
        <v>18</v>
      </c>
      <c r="J52" s="139" t="s">
        <v>18</v>
      </c>
      <c r="K52" s="139" t="s">
        <v>18</v>
      </c>
      <c r="L52" s="139" t="s">
        <v>18</v>
      </c>
      <c r="M52" s="139" t="s">
        <v>18</v>
      </c>
      <c r="N52" s="13" t="n">
        <f aca="false">SUM(B52:M52)</f>
        <v>2</v>
      </c>
    </row>
    <row r="53" customFormat="false" ht="9" hidden="false" customHeight="false" outlineLevel="0" collapsed="false">
      <c r="A53" s="136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</row>
    <row r="54" customFormat="false" ht="9" hidden="false" customHeight="false" outlineLevel="0" collapsed="false">
      <c r="A54" s="136" t="s">
        <v>112</v>
      </c>
      <c r="B54" s="137" t="s">
        <v>18</v>
      </c>
      <c r="C54" s="137" t="n">
        <v>6</v>
      </c>
      <c r="D54" s="137" t="n">
        <v>2</v>
      </c>
      <c r="E54" s="137" t="s">
        <v>18</v>
      </c>
      <c r="F54" s="137" t="s">
        <v>18</v>
      </c>
      <c r="G54" s="137" t="n">
        <v>14</v>
      </c>
      <c r="H54" s="137" t="n">
        <v>2</v>
      </c>
      <c r="I54" s="137" t="n">
        <v>23</v>
      </c>
      <c r="J54" s="137" t="n">
        <v>23</v>
      </c>
      <c r="K54" s="137" t="n">
        <v>16</v>
      </c>
      <c r="L54" s="137" t="n">
        <v>4</v>
      </c>
      <c r="M54" s="137" t="s">
        <v>18</v>
      </c>
      <c r="N54" s="1" t="n">
        <f aca="false">SUM(B54:M54)</f>
        <v>90</v>
      </c>
    </row>
    <row r="55" customFormat="false" ht="9" hidden="false" customHeight="false" outlineLevel="0" collapsed="false">
      <c r="A55" s="136" t="s">
        <v>43</v>
      </c>
      <c r="B55" s="137" t="s">
        <v>18</v>
      </c>
      <c r="C55" s="137" t="s">
        <v>18</v>
      </c>
      <c r="D55" s="137" t="n">
        <v>2</v>
      </c>
      <c r="E55" s="137" t="n">
        <v>1</v>
      </c>
      <c r="F55" s="137" t="n">
        <v>1</v>
      </c>
      <c r="G55" s="137" t="s">
        <v>18</v>
      </c>
      <c r="H55" s="137" t="s">
        <v>18</v>
      </c>
      <c r="I55" s="137" t="n">
        <v>1</v>
      </c>
      <c r="J55" s="137" t="n">
        <v>2</v>
      </c>
      <c r="K55" s="137" t="n">
        <v>1</v>
      </c>
      <c r="L55" s="137" t="n">
        <v>1</v>
      </c>
      <c r="M55" s="137" t="n">
        <v>1</v>
      </c>
      <c r="N55" s="1" t="n">
        <f aca="false">SUM(B55:M55)</f>
        <v>10</v>
      </c>
    </row>
    <row r="56" customFormat="false" ht="9" hidden="false" customHeight="false" outlineLevel="0" collapsed="false">
      <c r="A56" s="136" t="s">
        <v>44</v>
      </c>
      <c r="B56" s="137" t="s">
        <v>18</v>
      </c>
      <c r="C56" s="137" t="s">
        <v>18</v>
      </c>
      <c r="D56" s="137" t="s">
        <v>18</v>
      </c>
      <c r="E56" s="137" t="s">
        <v>18</v>
      </c>
      <c r="F56" s="137" t="s">
        <v>18</v>
      </c>
      <c r="G56" s="137" t="s">
        <v>18</v>
      </c>
      <c r="H56" s="137" t="s">
        <v>18</v>
      </c>
      <c r="I56" s="137" t="s">
        <v>18</v>
      </c>
      <c r="J56" s="137" t="n">
        <v>1</v>
      </c>
      <c r="K56" s="137" t="s">
        <v>18</v>
      </c>
      <c r="L56" s="137" t="s">
        <v>18</v>
      </c>
      <c r="M56" s="137" t="s">
        <v>18</v>
      </c>
      <c r="N56" s="1" t="n">
        <f aca="false">SUM(B56:M56)</f>
        <v>1</v>
      </c>
    </row>
    <row r="57" customFormat="false" ht="9" hidden="false" customHeight="false" outlineLevel="0" collapsed="false">
      <c r="A57" s="136" t="s">
        <v>93</v>
      </c>
      <c r="B57" s="137" t="n">
        <v>4</v>
      </c>
      <c r="C57" s="137" t="n">
        <v>1</v>
      </c>
      <c r="D57" s="137" t="n">
        <v>3</v>
      </c>
      <c r="E57" s="137" t="n">
        <v>1</v>
      </c>
      <c r="F57" s="137" t="s">
        <v>18</v>
      </c>
      <c r="G57" s="137" t="n">
        <v>1</v>
      </c>
      <c r="H57" s="137" t="n">
        <v>1</v>
      </c>
      <c r="I57" s="137" t="n">
        <v>1</v>
      </c>
      <c r="J57" s="137" t="n">
        <v>1</v>
      </c>
      <c r="K57" s="137" t="n">
        <v>2</v>
      </c>
      <c r="L57" s="137" t="s">
        <v>18</v>
      </c>
      <c r="M57" s="137" t="s">
        <v>18</v>
      </c>
      <c r="N57" s="1" t="n">
        <f aca="false">SUM(B57:M57)</f>
        <v>15</v>
      </c>
    </row>
    <row r="58" customFormat="false" ht="9" hidden="false" customHeight="false" outlineLevel="0" collapsed="false">
      <c r="A58" s="136" t="s">
        <v>45</v>
      </c>
      <c r="B58" s="137" t="n">
        <v>1</v>
      </c>
      <c r="C58" s="137" t="s">
        <v>18</v>
      </c>
      <c r="D58" s="137" t="s">
        <v>18</v>
      </c>
      <c r="E58" s="137" t="s">
        <v>18</v>
      </c>
      <c r="F58" s="137" t="s">
        <v>18</v>
      </c>
      <c r="G58" s="137" t="s">
        <v>18</v>
      </c>
      <c r="H58" s="137" t="s">
        <v>18</v>
      </c>
      <c r="I58" s="137" t="s">
        <v>18</v>
      </c>
      <c r="J58" s="137" t="s">
        <v>18</v>
      </c>
      <c r="K58" s="137" t="n">
        <v>1</v>
      </c>
      <c r="L58" s="137" t="s">
        <v>18</v>
      </c>
      <c r="M58" s="137" t="n">
        <v>2</v>
      </c>
      <c r="N58" s="1" t="n">
        <f aca="false">SUM(B58:M58)</f>
        <v>4</v>
      </c>
    </row>
    <row r="59" customFormat="false" ht="9" hidden="false" customHeight="false" outlineLevel="0" collapsed="false">
      <c r="A59" s="136" t="s">
        <v>49</v>
      </c>
      <c r="B59" s="137" t="n">
        <v>44</v>
      </c>
      <c r="C59" s="137" t="s">
        <v>18</v>
      </c>
      <c r="D59" s="137" t="n">
        <v>86</v>
      </c>
      <c r="E59" s="137" t="n">
        <v>2629</v>
      </c>
      <c r="F59" s="137" t="n">
        <v>4969</v>
      </c>
      <c r="G59" s="137" t="n">
        <v>4587</v>
      </c>
      <c r="H59" s="137" t="n">
        <v>4256</v>
      </c>
      <c r="I59" s="137" t="n">
        <v>5106</v>
      </c>
      <c r="J59" s="137" t="n">
        <v>3029</v>
      </c>
      <c r="K59" s="137" t="n">
        <v>734</v>
      </c>
      <c r="L59" s="137" t="n">
        <v>1</v>
      </c>
      <c r="M59" s="137" t="n">
        <v>7</v>
      </c>
      <c r="N59" s="1" t="n">
        <f aca="false">SUM(B59:M59)</f>
        <v>25448</v>
      </c>
    </row>
    <row r="60" customFormat="false" ht="9" hidden="false" customHeight="false" outlineLevel="0" collapsed="false">
      <c r="A60" s="136" t="s">
        <v>136</v>
      </c>
      <c r="B60" s="137" t="s">
        <v>18</v>
      </c>
      <c r="C60" s="137" t="s">
        <v>18</v>
      </c>
      <c r="D60" s="137" t="s">
        <v>18</v>
      </c>
      <c r="E60" s="137" t="s">
        <v>18</v>
      </c>
      <c r="F60" s="137" t="s">
        <v>18</v>
      </c>
      <c r="G60" s="137" t="s">
        <v>18</v>
      </c>
      <c r="H60" s="137" t="s">
        <v>18</v>
      </c>
      <c r="I60" s="137" t="s">
        <v>18</v>
      </c>
      <c r="J60" s="137" t="s">
        <v>18</v>
      </c>
      <c r="K60" s="137" t="s">
        <v>18</v>
      </c>
      <c r="L60" s="137" t="n">
        <v>4</v>
      </c>
      <c r="M60" s="137" t="s">
        <v>18</v>
      </c>
      <c r="N60" s="1" t="n">
        <f aca="false">SUM(B60:M60)</f>
        <v>4</v>
      </c>
    </row>
    <row r="61" customFormat="false" ht="9" hidden="false" customHeight="false" outlineLevel="0" collapsed="false">
      <c r="A61" s="136" t="s">
        <v>50</v>
      </c>
      <c r="B61" s="137" t="n">
        <v>3</v>
      </c>
      <c r="C61" s="137" t="n">
        <v>2</v>
      </c>
      <c r="D61" s="137" t="n">
        <v>1</v>
      </c>
      <c r="E61" s="137" t="n">
        <v>3</v>
      </c>
      <c r="F61" s="137" t="n">
        <v>10</v>
      </c>
      <c r="G61" s="137" t="n">
        <v>6</v>
      </c>
      <c r="H61" s="137" t="n">
        <v>4</v>
      </c>
      <c r="I61" s="137" t="n">
        <v>4</v>
      </c>
      <c r="J61" s="137" t="n">
        <v>2</v>
      </c>
      <c r="K61" s="137" t="n">
        <v>3</v>
      </c>
      <c r="L61" s="137" t="n">
        <v>24</v>
      </c>
      <c r="M61" s="137" t="n">
        <v>2</v>
      </c>
      <c r="N61" s="1" t="n">
        <f aca="false">SUM(B61:M61)</f>
        <v>64</v>
      </c>
    </row>
    <row r="62" customFormat="false" ht="9" hidden="false" customHeight="false" outlineLevel="0" collapsed="false">
      <c r="A62" s="136" t="s">
        <v>113</v>
      </c>
      <c r="B62" s="137" t="s">
        <v>18</v>
      </c>
      <c r="C62" s="137" t="n">
        <v>1</v>
      </c>
      <c r="D62" s="137" t="s">
        <v>18</v>
      </c>
      <c r="E62" s="137" t="s">
        <v>18</v>
      </c>
      <c r="F62" s="137" t="n">
        <v>1</v>
      </c>
      <c r="G62" s="137" t="n">
        <v>1</v>
      </c>
      <c r="H62" s="137" t="s">
        <v>18</v>
      </c>
      <c r="I62" s="137" t="n">
        <v>1</v>
      </c>
      <c r="J62" s="137" t="n">
        <v>1</v>
      </c>
      <c r="K62" s="137" t="s">
        <v>18</v>
      </c>
      <c r="L62" s="137" t="n">
        <v>20</v>
      </c>
      <c r="M62" s="137" t="s">
        <v>18</v>
      </c>
      <c r="N62" s="1" t="n">
        <f aca="false">SUM(B62:M62)</f>
        <v>25</v>
      </c>
    </row>
    <row r="63" customFormat="false" ht="9" hidden="false" customHeight="false" outlineLevel="0" collapsed="false">
      <c r="A63" s="136" t="s">
        <v>73</v>
      </c>
      <c r="B63" s="137" t="n">
        <v>39</v>
      </c>
      <c r="C63" s="137" t="s">
        <v>18</v>
      </c>
      <c r="D63" s="137" t="s">
        <v>18</v>
      </c>
      <c r="E63" s="137" t="s">
        <v>18</v>
      </c>
      <c r="F63" s="137" t="s">
        <v>18</v>
      </c>
      <c r="G63" s="137" t="s">
        <v>18</v>
      </c>
      <c r="H63" s="137" t="n">
        <v>2</v>
      </c>
      <c r="I63" s="137" t="n">
        <v>3</v>
      </c>
      <c r="J63" s="137" t="n">
        <v>34</v>
      </c>
      <c r="K63" s="137" t="n">
        <v>22</v>
      </c>
      <c r="L63" s="137" t="n">
        <v>67</v>
      </c>
      <c r="M63" s="137" t="n">
        <v>118</v>
      </c>
      <c r="N63" s="1" t="n">
        <f aca="false">SUM(B63:M63)</f>
        <v>285</v>
      </c>
    </row>
    <row r="64" customFormat="false" ht="9" hidden="false" customHeight="false" outlineLevel="0" collapsed="false">
      <c r="A64" s="136" t="s">
        <v>137</v>
      </c>
      <c r="B64" s="137" t="s">
        <v>18</v>
      </c>
      <c r="C64" s="137" t="s">
        <v>18</v>
      </c>
      <c r="D64" s="137" t="s">
        <v>18</v>
      </c>
      <c r="E64" s="137" t="n">
        <v>5</v>
      </c>
      <c r="F64" s="137" t="n">
        <v>26</v>
      </c>
      <c r="G64" s="137" t="n">
        <v>30</v>
      </c>
      <c r="H64" s="137" t="n">
        <v>17</v>
      </c>
      <c r="I64" s="137" t="n">
        <v>37</v>
      </c>
      <c r="J64" s="137" t="n">
        <v>3</v>
      </c>
      <c r="K64" s="137" t="n">
        <v>42</v>
      </c>
      <c r="L64" s="137" t="n">
        <v>33</v>
      </c>
      <c r="M64" s="137" t="n">
        <v>14</v>
      </c>
      <c r="N64" s="1" t="n">
        <f aca="false">SUM(B64:M64)</f>
        <v>207</v>
      </c>
    </row>
    <row r="65" customFormat="false" ht="9" hidden="false" customHeight="false" outlineLevel="0" collapsed="false">
      <c r="A65" s="136" t="s">
        <v>114</v>
      </c>
      <c r="B65" s="137" t="n">
        <v>231</v>
      </c>
      <c r="C65" s="137" t="n">
        <v>257</v>
      </c>
      <c r="D65" s="137" t="n">
        <v>275</v>
      </c>
      <c r="E65" s="137" t="n">
        <v>306</v>
      </c>
      <c r="F65" s="137" t="n">
        <v>203</v>
      </c>
      <c r="G65" s="137" t="n">
        <v>24</v>
      </c>
      <c r="H65" s="137" t="n">
        <v>69</v>
      </c>
      <c r="I65" s="137" t="n">
        <v>323</v>
      </c>
      <c r="J65" s="137" t="n">
        <v>341</v>
      </c>
      <c r="K65" s="137" t="n">
        <v>438</v>
      </c>
      <c r="L65" s="137" t="n">
        <v>433</v>
      </c>
      <c r="M65" s="137" t="n">
        <v>440</v>
      </c>
      <c r="N65" s="1" t="n">
        <f aca="false">SUM(B65:M65)</f>
        <v>3340</v>
      </c>
    </row>
    <row r="66" customFormat="false" ht="9" hidden="false" customHeight="false" outlineLevel="0" collapsed="false">
      <c r="A66" s="138" t="s">
        <v>138</v>
      </c>
      <c r="B66" s="139" t="n">
        <v>5</v>
      </c>
      <c r="C66" s="139" t="n">
        <v>6</v>
      </c>
      <c r="D66" s="139" t="n">
        <v>1</v>
      </c>
      <c r="E66" s="139" t="n">
        <v>3</v>
      </c>
      <c r="F66" s="139" t="n">
        <v>2</v>
      </c>
      <c r="G66" s="139" t="n">
        <v>2</v>
      </c>
      <c r="H66" s="139" t="n">
        <v>2</v>
      </c>
      <c r="I66" s="139" t="n">
        <v>3</v>
      </c>
      <c r="J66" s="139" t="n">
        <v>3</v>
      </c>
      <c r="K66" s="139" t="s">
        <v>18</v>
      </c>
      <c r="L66" s="139" t="s">
        <v>18</v>
      </c>
      <c r="M66" s="139" t="n">
        <v>3</v>
      </c>
      <c r="N66" s="13" t="n">
        <f aca="false">SUM(B66:M66)</f>
        <v>30</v>
      </c>
    </row>
    <row r="67" customFormat="false" ht="9" hidden="false" customHeight="false" outlineLevel="0" collapsed="false">
      <c r="A67" s="136"/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</row>
    <row r="68" customFormat="false" ht="9" hidden="false" customHeight="false" outlineLevel="0" collapsed="false">
      <c r="A68" s="136" t="s">
        <v>139</v>
      </c>
      <c r="B68" s="137" t="n">
        <v>88</v>
      </c>
      <c r="C68" s="137" t="n">
        <v>140</v>
      </c>
      <c r="D68" s="137" t="n">
        <v>117</v>
      </c>
      <c r="E68" s="137" t="n">
        <v>32</v>
      </c>
      <c r="F68" s="137" t="n">
        <v>56</v>
      </c>
      <c r="G68" s="137" t="n">
        <v>70</v>
      </c>
      <c r="H68" s="137" t="n">
        <v>1</v>
      </c>
      <c r="I68" s="137" t="n">
        <v>5</v>
      </c>
      <c r="J68" s="137" t="n">
        <v>126</v>
      </c>
      <c r="K68" s="137" t="n">
        <v>40</v>
      </c>
      <c r="L68" s="137" t="n">
        <v>29</v>
      </c>
      <c r="M68" s="137" t="n">
        <v>105</v>
      </c>
      <c r="N68" s="1" t="n">
        <f aca="false">SUM(B68:M68)</f>
        <v>809</v>
      </c>
    </row>
    <row r="69" customFormat="false" ht="9" hidden="false" customHeight="false" outlineLevel="0" collapsed="false">
      <c r="A69" s="136" t="s">
        <v>95</v>
      </c>
      <c r="B69" s="137" t="n">
        <v>3</v>
      </c>
      <c r="C69" s="137" t="n">
        <v>4</v>
      </c>
      <c r="D69" s="137" t="n">
        <v>1</v>
      </c>
      <c r="E69" s="137" t="n">
        <v>2</v>
      </c>
      <c r="F69" s="137" t="n">
        <v>1</v>
      </c>
      <c r="G69" s="137" t="n">
        <v>1</v>
      </c>
      <c r="H69" s="137" t="n">
        <v>1</v>
      </c>
      <c r="I69" s="137" t="n">
        <v>1</v>
      </c>
      <c r="J69" s="137" t="n">
        <v>1</v>
      </c>
      <c r="K69" s="137" t="n">
        <v>3</v>
      </c>
      <c r="L69" s="137" t="s">
        <v>18</v>
      </c>
      <c r="M69" s="137" t="n">
        <v>2</v>
      </c>
      <c r="N69" s="1" t="n">
        <f aca="false">SUM(B69:M69)</f>
        <v>20</v>
      </c>
    </row>
    <row r="70" customFormat="false" ht="9" hidden="false" customHeight="false" outlineLevel="0" collapsed="false">
      <c r="A70" s="136" t="s">
        <v>140</v>
      </c>
      <c r="B70" s="137" t="s">
        <v>18</v>
      </c>
      <c r="C70" s="137" t="s">
        <v>18</v>
      </c>
      <c r="D70" s="137" t="s">
        <v>18</v>
      </c>
      <c r="E70" s="137" t="s">
        <v>18</v>
      </c>
      <c r="F70" s="137" t="s">
        <v>18</v>
      </c>
      <c r="G70" s="137" t="n">
        <v>1</v>
      </c>
      <c r="H70" s="137" t="s">
        <v>18</v>
      </c>
      <c r="I70" s="137" t="s">
        <v>18</v>
      </c>
      <c r="J70" s="137" t="s">
        <v>18</v>
      </c>
      <c r="K70" s="137" t="s">
        <v>18</v>
      </c>
      <c r="L70" s="137" t="s">
        <v>18</v>
      </c>
      <c r="M70" s="137" t="s">
        <v>18</v>
      </c>
      <c r="N70" s="1" t="n">
        <f aca="false">SUM(B70:M70)</f>
        <v>1</v>
      </c>
    </row>
    <row r="71" customFormat="false" ht="9" hidden="false" customHeight="false" outlineLevel="0" collapsed="false">
      <c r="A71" s="136" t="s">
        <v>53</v>
      </c>
      <c r="B71" s="137" t="n">
        <v>6</v>
      </c>
      <c r="C71" s="137" t="n">
        <v>6</v>
      </c>
      <c r="D71" s="137" t="n">
        <v>7</v>
      </c>
      <c r="E71" s="137" t="n">
        <v>6</v>
      </c>
      <c r="F71" s="137" t="n">
        <v>7</v>
      </c>
      <c r="G71" s="137" t="n">
        <v>7</v>
      </c>
      <c r="H71" s="137" t="n">
        <v>6</v>
      </c>
      <c r="I71" s="137" t="n">
        <v>8</v>
      </c>
      <c r="J71" s="137" t="n">
        <v>4</v>
      </c>
      <c r="K71" s="137" t="n">
        <v>5</v>
      </c>
      <c r="L71" s="137" t="n">
        <v>4</v>
      </c>
      <c r="M71" s="137" t="s">
        <v>18</v>
      </c>
      <c r="N71" s="1" t="n">
        <f aca="false">SUM(B71:M71)</f>
        <v>66</v>
      </c>
    </row>
    <row r="72" customFormat="false" ht="9" hidden="false" customHeight="false" outlineLevel="0" collapsed="false">
      <c r="A72" s="136" t="s">
        <v>97</v>
      </c>
      <c r="B72" s="137" t="s">
        <v>18</v>
      </c>
      <c r="C72" s="137" t="s">
        <v>18</v>
      </c>
      <c r="D72" s="137" t="s">
        <v>18</v>
      </c>
      <c r="E72" s="137" t="s">
        <v>18</v>
      </c>
      <c r="F72" s="137" t="s">
        <v>18</v>
      </c>
      <c r="G72" s="137" t="s">
        <v>18</v>
      </c>
      <c r="H72" s="137" t="s">
        <v>18</v>
      </c>
      <c r="I72" s="137" t="s">
        <v>18</v>
      </c>
      <c r="J72" s="137" t="s">
        <v>18</v>
      </c>
      <c r="K72" s="137" t="s">
        <v>18</v>
      </c>
      <c r="L72" s="137" t="n">
        <v>1</v>
      </c>
      <c r="M72" s="137" t="s">
        <v>18</v>
      </c>
      <c r="N72" s="1" t="n">
        <f aca="false">SUM(B72:M72)</f>
        <v>1</v>
      </c>
    </row>
    <row r="73" customFormat="false" ht="9" hidden="false" customHeight="false" outlineLevel="0" collapsed="false">
      <c r="A73" s="136" t="s">
        <v>115</v>
      </c>
      <c r="B73" s="137" t="s">
        <v>18</v>
      </c>
      <c r="C73" s="137" t="s">
        <v>18</v>
      </c>
      <c r="D73" s="137" t="s">
        <v>18</v>
      </c>
      <c r="E73" s="137" t="n">
        <v>348</v>
      </c>
      <c r="F73" s="137" t="n">
        <v>148</v>
      </c>
      <c r="G73" s="137" t="n">
        <v>250</v>
      </c>
      <c r="H73" s="137" t="n">
        <v>316</v>
      </c>
      <c r="I73" s="137" t="n">
        <v>242</v>
      </c>
      <c r="J73" s="137" t="n">
        <v>44</v>
      </c>
      <c r="K73" s="137" t="n">
        <v>128</v>
      </c>
      <c r="L73" s="137" t="n">
        <v>121</v>
      </c>
      <c r="M73" s="137" t="n">
        <v>153</v>
      </c>
      <c r="N73" s="1" t="n">
        <f aca="false">SUM(B73:M73)</f>
        <v>1750</v>
      </c>
    </row>
    <row r="74" customFormat="false" ht="9" hidden="false" customHeight="false" outlineLevel="0" collapsed="false">
      <c r="A74" s="136" t="s">
        <v>116</v>
      </c>
      <c r="B74" s="137" t="s">
        <v>18</v>
      </c>
      <c r="C74" s="137" t="s">
        <v>18</v>
      </c>
      <c r="D74" s="137" t="s">
        <v>18</v>
      </c>
      <c r="E74" s="137" t="n">
        <v>32</v>
      </c>
      <c r="F74" s="137" t="n">
        <v>53</v>
      </c>
      <c r="G74" s="137" t="n">
        <v>44</v>
      </c>
      <c r="H74" s="137" t="n">
        <v>40</v>
      </c>
      <c r="I74" s="137" t="n">
        <v>99</v>
      </c>
      <c r="J74" s="137" t="n">
        <v>87</v>
      </c>
      <c r="K74" s="137" t="n">
        <v>50</v>
      </c>
      <c r="L74" s="137" t="n">
        <v>37</v>
      </c>
      <c r="M74" s="137" t="n">
        <v>120</v>
      </c>
      <c r="N74" s="1" t="n">
        <f aca="false">SUM(B74:M74)</f>
        <v>562</v>
      </c>
    </row>
    <row r="75" customFormat="false" ht="9" hidden="false" customHeight="false" outlineLevel="0" collapsed="false">
      <c r="A75" s="138" t="s">
        <v>141</v>
      </c>
      <c r="B75" s="139" t="n">
        <v>1</v>
      </c>
      <c r="C75" s="139" t="s">
        <v>18</v>
      </c>
      <c r="D75" s="139" t="s">
        <v>18</v>
      </c>
      <c r="E75" s="139" t="n">
        <v>1</v>
      </c>
      <c r="F75" s="139" t="s">
        <v>18</v>
      </c>
      <c r="G75" s="139" t="s">
        <v>18</v>
      </c>
      <c r="H75" s="139" t="s">
        <v>18</v>
      </c>
      <c r="I75" s="139" t="s">
        <v>18</v>
      </c>
      <c r="J75" s="139" t="n">
        <v>1</v>
      </c>
      <c r="K75" s="139" t="n">
        <v>1</v>
      </c>
      <c r="L75" s="139" t="s">
        <v>18</v>
      </c>
      <c r="M75" s="139" t="s">
        <v>18</v>
      </c>
      <c r="N75" s="13" t="n">
        <f aca="false">SUM(B75:M75)</f>
        <v>4</v>
      </c>
    </row>
    <row r="76" customFormat="false" ht="9" hidden="false" customHeight="false" outlineLevel="0" collapsed="false">
      <c r="A76" s="136"/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</row>
    <row r="77" customFormat="false" ht="9" hidden="false" customHeight="false" outlineLevel="0" collapsed="false">
      <c r="A77" s="138" t="s">
        <v>56</v>
      </c>
      <c r="B77" s="139" t="n">
        <v>8</v>
      </c>
      <c r="C77" s="139" t="n">
        <v>4</v>
      </c>
      <c r="D77" s="139" t="n">
        <v>4</v>
      </c>
      <c r="E77" s="139" t="n">
        <v>7</v>
      </c>
      <c r="F77" s="139" t="n">
        <v>2</v>
      </c>
      <c r="G77" s="139" t="n">
        <v>2</v>
      </c>
      <c r="H77" s="139" t="n">
        <v>4</v>
      </c>
      <c r="I77" s="139" t="n">
        <v>5</v>
      </c>
      <c r="J77" s="139" t="n">
        <v>4</v>
      </c>
      <c r="K77" s="139" t="n">
        <v>2</v>
      </c>
      <c r="L77" s="139" t="s">
        <v>18</v>
      </c>
      <c r="M77" s="139" t="n">
        <v>1</v>
      </c>
      <c r="N77" s="13" t="n">
        <f aca="false">SUM(B77:M77)</f>
        <v>43</v>
      </c>
    </row>
    <row r="79" customFormat="false" ht="9" hidden="false" customHeight="false" outlineLevel="0" collapsed="false">
      <c r="A79" s="16" t="s">
        <v>57</v>
      </c>
      <c r="B79" s="17" t="n">
        <f aca="false">SUM(B7:B16)</f>
        <v>5322</v>
      </c>
      <c r="C79" s="17" t="n">
        <f aca="false">SUM(C7:C16)</f>
        <v>5070</v>
      </c>
      <c r="D79" s="17" t="n">
        <f aca="false">SUM(D7:D16)</f>
        <v>2757</v>
      </c>
      <c r="E79" s="17" t="n">
        <f aca="false">SUM(E7:E16)</f>
        <v>5409</v>
      </c>
      <c r="F79" s="17" t="n">
        <f aca="false">SUM(F7:F16)</f>
        <v>4259</v>
      </c>
      <c r="G79" s="17" t="n">
        <f aca="false">SUM(G7:G16)</f>
        <v>1407</v>
      </c>
      <c r="H79" s="17" t="n">
        <f aca="false">SUM(H7:H16)</f>
        <v>3584</v>
      </c>
      <c r="I79" s="17" t="n">
        <f aca="false">SUM(I7:I16)</f>
        <v>1122</v>
      </c>
      <c r="J79" s="17" t="n">
        <f aca="false">SUM(J7:J16)</f>
        <v>2535</v>
      </c>
      <c r="K79" s="17" t="n">
        <f aca="false">SUM(K7:K16)</f>
        <v>4012</v>
      </c>
      <c r="L79" s="17" t="n">
        <f aca="false">SUM(L7:L16)</f>
        <v>2291</v>
      </c>
      <c r="M79" s="17" t="n">
        <f aca="false">SUM(M7:M16)</f>
        <v>4823</v>
      </c>
      <c r="N79" s="17" t="n">
        <f aca="false">SUM(N7:N16)</f>
        <v>42591</v>
      </c>
    </row>
    <row r="80" customFormat="false" ht="9" hidden="false" customHeight="false" outlineLevel="0" collapsed="false">
      <c r="A80" s="16" t="s">
        <v>58</v>
      </c>
      <c r="B80" s="18" t="n">
        <f aca="false">SUM(B18:B52)</f>
        <v>3963</v>
      </c>
      <c r="C80" s="18" t="n">
        <f aca="false">SUM(C18:C52)</f>
        <v>927</v>
      </c>
      <c r="D80" s="18" t="n">
        <f aca="false">SUM(D18:D52)</f>
        <v>4378</v>
      </c>
      <c r="E80" s="18" t="n">
        <f aca="false">SUM(E18:E52)</f>
        <v>4590</v>
      </c>
      <c r="F80" s="18" t="n">
        <f aca="false">SUM(F18:F52)</f>
        <v>5768</v>
      </c>
      <c r="G80" s="18" t="n">
        <f aca="false">SUM(G18:G52)</f>
        <v>3907</v>
      </c>
      <c r="H80" s="18" t="n">
        <f aca="false">SUM(H18:H52)</f>
        <v>3417</v>
      </c>
      <c r="I80" s="18" t="n">
        <f aca="false">SUM(I18:I52)</f>
        <v>1636</v>
      </c>
      <c r="J80" s="18" t="n">
        <f aca="false">SUM(J18:J52)</f>
        <v>680</v>
      </c>
      <c r="K80" s="18" t="n">
        <f aca="false">SUM(K18:K52)</f>
        <v>1963</v>
      </c>
      <c r="L80" s="18" t="n">
        <f aca="false">SUM(L18:L52)</f>
        <v>88</v>
      </c>
      <c r="M80" s="18" t="n">
        <f aca="false">SUM(M18:M52)</f>
        <v>161</v>
      </c>
      <c r="N80" s="18" t="n">
        <f aca="false">SUM(N18:N52)</f>
        <v>31478</v>
      </c>
    </row>
    <row r="81" customFormat="false" ht="9" hidden="false" customHeight="false" outlineLevel="0" collapsed="false">
      <c r="A81" s="16" t="s">
        <v>59</v>
      </c>
      <c r="B81" s="18" t="n">
        <f aca="false">SUM(B54:B66)</f>
        <v>327</v>
      </c>
      <c r="C81" s="18" t="n">
        <f aca="false">SUM(C54:C66)</f>
        <v>273</v>
      </c>
      <c r="D81" s="18" t="n">
        <f aca="false">SUM(D54:D66)</f>
        <v>370</v>
      </c>
      <c r="E81" s="18" t="n">
        <f aca="false">SUM(E54:E66)</f>
        <v>2948</v>
      </c>
      <c r="F81" s="18" t="n">
        <f aca="false">SUM(F54:F66)</f>
        <v>5212</v>
      </c>
      <c r="G81" s="18" t="n">
        <f aca="false">SUM(G54:G66)</f>
        <v>4665</v>
      </c>
      <c r="H81" s="18" t="n">
        <f aca="false">SUM(H54:H66)</f>
        <v>4353</v>
      </c>
      <c r="I81" s="18" t="n">
        <f aca="false">SUM(I54:I66)</f>
        <v>5502</v>
      </c>
      <c r="J81" s="18" t="n">
        <f aca="false">SUM(J54:J66)</f>
        <v>3440</v>
      </c>
      <c r="K81" s="18" t="n">
        <f aca="false">SUM(K54:K66)</f>
        <v>1259</v>
      </c>
      <c r="L81" s="18" t="n">
        <f aca="false">SUM(L54:L66)</f>
        <v>587</v>
      </c>
      <c r="M81" s="18" t="n">
        <f aca="false">SUM(M54:M66)</f>
        <v>587</v>
      </c>
      <c r="N81" s="18" t="n">
        <f aca="false">SUM(N54:N66)</f>
        <v>29523</v>
      </c>
    </row>
    <row r="82" customFormat="false" ht="9" hidden="false" customHeight="false" outlineLevel="0" collapsed="false">
      <c r="A82" s="16" t="s">
        <v>60</v>
      </c>
      <c r="B82" s="18" t="n">
        <f aca="false">SUM(B68:B75)</f>
        <v>98</v>
      </c>
      <c r="C82" s="18" t="n">
        <f aca="false">SUM(C68:C75)</f>
        <v>150</v>
      </c>
      <c r="D82" s="18" t="n">
        <f aca="false">SUM(D68:D75)</f>
        <v>125</v>
      </c>
      <c r="E82" s="18" t="n">
        <f aca="false">SUM(E68:E75)</f>
        <v>421</v>
      </c>
      <c r="F82" s="18" t="n">
        <f aca="false">SUM(F68:F75)</f>
        <v>265</v>
      </c>
      <c r="G82" s="18" t="n">
        <f aca="false">SUM(G68:G75)</f>
        <v>373</v>
      </c>
      <c r="H82" s="18" t="n">
        <f aca="false">SUM(H68:H75)</f>
        <v>364</v>
      </c>
      <c r="I82" s="18" t="n">
        <f aca="false">SUM(I68:I75)</f>
        <v>355</v>
      </c>
      <c r="J82" s="18" t="n">
        <f aca="false">SUM(J68:J75)</f>
        <v>263</v>
      </c>
      <c r="K82" s="18" t="n">
        <f aca="false">SUM(K68:K75)</f>
        <v>227</v>
      </c>
      <c r="L82" s="18" t="n">
        <f aca="false">SUM(L68:L75)</f>
        <v>192</v>
      </c>
      <c r="M82" s="18" t="n">
        <f aca="false">SUM(M68:M75)</f>
        <v>380</v>
      </c>
      <c r="N82" s="18" t="n">
        <f aca="false">SUM(N68:N75)</f>
        <v>3213</v>
      </c>
    </row>
    <row r="83" customFormat="false" ht="9" hidden="false" customHeight="false" outlineLevel="0" collapsed="false">
      <c r="A83" s="16" t="s">
        <v>61</v>
      </c>
      <c r="B83" s="18" t="n">
        <f aca="false">SUM(B77)</f>
        <v>8</v>
      </c>
      <c r="C83" s="18" t="n">
        <f aca="false">SUM(C77)</f>
        <v>4</v>
      </c>
      <c r="D83" s="18" t="n">
        <f aca="false">SUM(D77)</f>
        <v>4</v>
      </c>
      <c r="E83" s="18" t="n">
        <f aca="false">SUM(E77)</f>
        <v>7</v>
      </c>
      <c r="F83" s="18" t="n">
        <f aca="false">SUM(F77)</f>
        <v>2</v>
      </c>
      <c r="G83" s="18" t="n">
        <f aca="false">SUM(G77)</f>
        <v>2</v>
      </c>
      <c r="H83" s="18" t="n">
        <f aca="false">SUM(H77)</f>
        <v>4</v>
      </c>
      <c r="I83" s="18" t="n">
        <f aca="false">SUM(I77)</f>
        <v>5</v>
      </c>
      <c r="J83" s="18" t="n">
        <f aca="false">SUM(J77)</f>
        <v>4</v>
      </c>
      <c r="K83" s="18" t="n">
        <f aca="false">SUM(K77)</f>
        <v>2</v>
      </c>
      <c r="L83" s="18" t="n">
        <f aca="false">SUM(L77)</f>
        <v>0</v>
      </c>
      <c r="M83" s="18" t="n">
        <f aca="false">SUM(M77)</f>
        <v>1</v>
      </c>
      <c r="N83" s="18" t="n">
        <f aca="false">SUM(N77)</f>
        <v>43</v>
      </c>
    </row>
    <row r="84" customFormat="false" ht="9" hidden="false" customHeight="false" outlineLevel="0" collapsed="false">
      <c r="A84" s="19" t="s">
        <v>62</v>
      </c>
      <c r="B84" s="20" t="n">
        <f aca="false">SUM(B79:B83)</f>
        <v>9718</v>
      </c>
      <c r="C84" s="20" t="n">
        <f aca="false">SUM(C79:C83)</f>
        <v>6424</v>
      </c>
      <c r="D84" s="20" t="n">
        <f aca="false">SUM(D79:D83)</f>
        <v>7634</v>
      </c>
      <c r="E84" s="20" t="n">
        <f aca="false">SUM(E79:E83)</f>
        <v>13375</v>
      </c>
      <c r="F84" s="20" t="n">
        <f aca="false">SUM(F79:F83)</f>
        <v>15506</v>
      </c>
      <c r="G84" s="20" t="n">
        <f aca="false">SUM(G79:G83)</f>
        <v>10354</v>
      </c>
      <c r="H84" s="20" t="n">
        <f aca="false">SUM(H79:H83)</f>
        <v>11722</v>
      </c>
      <c r="I84" s="20" t="n">
        <f aca="false">SUM(I79:I83)</f>
        <v>8620</v>
      </c>
      <c r="J84" s="20" t="n">
        <f aca="false">SUM(J79:J83)</f>
        <v>6922</v>
      </c>
      <c r="K84" s="20" t="n">
        <f aca="false">SUM(K79:K83)</f>
        <v>7463</v>
      </c>
      <c r="L84" s="20" t="n">
        <f aca="false">SUM(L79:L83)</f>
        <v>3158</v>
      </c>
      <c r="M84" s="20" t="n">
        <f aca="false">SUM(M79:M83)</f>
        <v>5952</v>
      </c>
      <c r="N84" s="20" t="n">
        <f aca="false">SUM(N79:N83)</f>
        <v>106848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6.99"/>
    <col collapsed="false" customWidth="true" hidden="false" outlineLevel="0" max="14" min="2" style="1" width="5.71"/>
    <col collapsed="false" customWidth="true" hidden="false" outlineLevel="0" max="16" min="15" style="1" width="6.7"/>
    <col collapsed="false" customWidth="false" hidden="false" outlineLevel="0" max="257" min="17" style="1" width="11.42"/>
  </cols>
  <sheetData>
    <row r="1" s="59" customFormat="true" ht="12.75" hidden="false" customHeight="true" outlineLevel="0" collapsed="false">
      <c r="A1" s="58" t="s">
        <v>14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12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9" customFormat="true" ht="12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60" customFormat="true" ht="12.75" hidden="false" customHeight="tru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128" customFormat="true" ht="11.25" hidden="false" customHeight="true" outlineLevel="0" collapsed="false">
      <c r="A5" s="62" t="s">
        <v>3</v>
      </c>
      <c r="B5" s="63" t="s">
        <v>4</v>
      </c>
      <c r="C5" s="63" t="s">
        <v>5</v>
      </c>
      <c r="D5" s="63" t="s">
        <v>6</v>
      </c>
      <c r="E5" s="63" t="s">
        <v>7</v>
      </c>
      <c r="F5" s="63" t="s">
        <v>8</v>
      </c>
      <c r="G5" s="63" t="s">
        <v>9</v>
      </c>
      <c r="H5" s="63" t="s">
        <v>10</v>
      </c>
      <c r="I5" s="63" t="s">
        <v>11</v>
      </c>
      <c r="J5" s="63" t="s">
        <v>12</v>
      </c>
      <c r="K5" s="63" t="s">
        <v>13</v>
      </c>
      <c r="L5" s="63" t="s">
        <v>14</v>
      </c>
      <c r="M5" s="63" t="s">
        <v>15</v>
      </c>
      <c r="N5" s="64" t="s">
        <v>16</v>
      </c>
    </row>
    <row r="6" customFormat="false" ht="9" hidden="false" customHeight="false" outlineLevel="0" collapsed="false">
      <c r="A6" s="142" t="s">
        <v>123</v>
      </c>
      <c r="B6" s="143" t="s">
        <v>18</v>
      </c>
      <c r="C6" s="143" t="n">
        <v>29</v>
      </c>
      <c r="D6" s="143" t="s">
        <v>18</v>
      </c>
      <c r="E6" s="143" t="s">
        <v>18</v>
      </c>
      <c r="F6" s="143" t="s">
        <v>18</v>
      </c>
      <c r="G6" s="143" t="s">
        <v>18</v>
      </c>
      <c r="H6" s="143" t="s">
        <v>18</v>
      </c>
      <c r="I6" s="143" t="s">
        <v>18</v>
      </c>
      <c r="J6" s="143" t="s">
        <v>18</v>
      </c>
      <c r="K6" s="143" t="s">
        <v>18</v>
      </c>
      <c r="L6" s="143" t="s">
        <v>18</v>
      </c>
      <c r="M6" s="143" t="s">
        <v>18</v>
      </c>
      <c r="N6" s="1" t="n">
        <f aca="false">SUM(B6:M6)</f>
        <v>29</v>
      </c>
    </row>
    <row r="7" customFormat="false" ht="9" hidden="false" customHeight="false" outlineLevel="0" collapsed="false">
      <c r="A7" s="142" t="s">
        <v>17</v>
      </c>
      <c r="B7" s="143" t="n">
        <v>223</v>
      </c>
      <c r="C7" s="143" t="n">
        <v>257</v>
      </c>
      <c r="D7" s="143" t="s">
        <v>18</v>
      </c>
      <c r="E7" s="143" t="n">
        <v>402</v>
      </c>
      <c r="F7" s="143" t="n">
        <v>197</v>
      </c>
      <c r="G7" s="143" t="n">
        <v>115</v>
      </c>
      <c r="H7" s="143" t="n">
        <v>90</v>
      </c>
      <c r="I7" s="143" t="n">
        <v>64</v>
      </c>
      <c r="J7" s="143" t="n">
        <v>635</v>
      </c>
      <c r="K7" s="143" t="n">
        <v>149</v>
      </c>
      <c r="L7" s="143" t="n">
        <v>69</v>
      </c>
      <c r="M7" s="143" t="n">
        <v>44</v>
      </c>
      <c r="N7" s="1" t="n">
        <f aca="false">SUM(B7:M7)</f>
        <v>2245</v>
      </c>
    </row>
    <row r="8" customFormat="false" ht="9" hidden="false" customHeight="false" outlineLevel="0" collapsed="false">
      <c r="A8" s="142" t="s">
        <v>103</v>
      </c>
      <c r="B8" s="143" t="s">
        <v>18</v>
      </c>
      <c r="C8" s="143" t="n">
        <v>58</v>
      </c>
      <c r="D8" s="143" t="s">
        <v>18</v>
      </c>
      <c r="E8" s="143" t="n">
        <v>80</v>
      </c>
      <c r="F8" s="143" t="s">
        <v>18</v>
      </c>
      <c r="G8" s="143" t="s">
        <v>18</v>
      </c>
      <c r="H8" s="143" t="n">
        <v>5</v>
      </c>
      <c r="I8" s="143" t="n">
        <v>7</v>
      </c>
      <c r="J8" s="143" t="n">
        <v>7</v>
      </c>
      <c r="K8" s="143" t="n">
        <v>18</v>
      </c>
      <c r="L8" s="143" t="n">
        <v>22</v>
      </c>
      <c r="M8" s="143" t="n">
        <v>52</v>
      </c>
      <c r="N8" s="1" t="n">
        <f aca="false">SUM(B8:M8)</f>
        <v>249</v>
      </c>
    </row>
    <row r="9" customFormat="false" ht="9" hidden="false" customHeight="false" outlineLevel="0" collapsed="false">
      <c r="A9" s="142" t="s">
        <v>124</v>
      </c>
      <c r="B9" s="143" t="s">
        <v>18</v>
      </c>
      <c r="C9" s="143" t="s">
        <v>18</v>
      </c>
      <c r="D9" s="143" t="s">
        <v>18</v>
      </c>
      <c r="E9" s="143" t="s">
        <v>18</v>
      </c>
      <c r="F9" s="143" t="n">
        <v>90</v>
      </c>
      <c r="G9" s="143" t="s">
        <v>18</v>
      </c>
      <c r="H9" s="143" t="s">
        <v>18</v>
      </c>
      <c r="I9" s="143" t="s">
        <v>18</v>
      </c>
      <c r="J9" s="143" t="s">
        <v>18</v>
      </c>
      <c r="K9" s="143" t="s">
        <v>18</v>
      </c>
      <c r="L9" s="143" t="s">
        <v>18</v>
      </c>
      <c r="M9" s="143" t="s">
        <v>18</v>
      </c>
      <c r="N9" s="1" t="n">
        <f aca="false">SUM(B9:M9)</f>
        <v>90</v>
      </c>
    </row>
    <row r="10" customFormat="false" ht="9" hidden="false" customHeight="false" outlineLevel="0" collapsed="false">
      <c r="A10" s="142" t="s">
        <v>65</v>
      </c>
      <c r="B10" s="143" t="s">
        <v>18</v>
      </c>
      <c r="C10" s="143" t="s">
        <v>18</v>
      </c>
      <c r="D10" s="143" t="s">
        <v>18</v>
      </c>
      <c r="E10" s="143" t="s">
        <v>18</v>
      </c>
      <c r="F10" s="143" t="s">
        <v>18</v>
      </c>
      <c r="G10" s="143" t="s">
        <v>18</v>
      </c>
      <c r="H10" s="143" t="s">
        <v>18</v>
      </c>
      <c r="I10" s="143" t="s">
        <v>18</v>
      </c>
      <c r="J10" s="143" t="s">
        <v>18</v>
      </c>
      <c r="K10" s="143" t="s">
        <v>18</v>
      </c>
      <c r="L10" s="143" t="s">
        <v>18</v>
      </c>
      <c r="M10" s="143" t="n">
        <v>1</v>
      </c>
      <c r="N10" s="1" t="n">
        <f aca="false">SUM(B10:M10)</f>
        <v>1</v>
      </c>
    </row>
    <row r="11" customFormat="false" ht="9" hidden="false" customHeight="false" outlineLevel="0" collapsed="false">
      <c r="A11" s="142" t="s">
        <v>19</v>
      </c>
      <c r="B11" s="143" t="s">
        <v>18</v>
      </c>
      <c r="C11" s="143" t="s">
        <v>18</v>
      </c>
      <c r="D11" s="143" t="s">
        <v>18</v>
      </c>
      <c r="E11" s="143" t="s">
        <v>18</v>
      </c>
      <c r="F11" s="143" t="s">
        <v>18</v>
      </c>
      <c r="G11" s="143" t="n">
        <v>3</v>
      </c>
      <c r="H11" s="143" t="s">
        <v>18</v>
      </c>
      <c r="I11" s="143" t="s">
        <v>18</v>
      </c>
      <c r="J11" s="143" t="s">
        <v>18</v>
      </c>
      <c r="K11" s="143" t="n">
        <v>4</v>
      </c>
      <c r="L11" s="143" t="s">
        <v>18</v>
      </c>
      <c r="M11" s="143" t="n">
        <v>2</v>
      </c>
      <c r="N11" s="1" t="n">
        <f aca="false">SUM(B11:M11)</f>
        <v>9</v>
      </c>
    </row>
    <row r="12" customFormat="false" ht="9" hidden="false" customHeight="false" outlineLevel="0" collapsed="false">
      <c r="A12" s="142" t="s">
        <v>66</v>
      </c>
      <c r="B12" s="143" t="n">
        <v>20</v>
      </c>
      <c r="C12" s="143" t="n">
        <v>24</v>
      </c>
      <c r="D12" s="143" t="s">
        <v>18</v>
      </c>
      <c r="E12" s="143" t="s">
        <v>18</v>
      </c>
      <c r="F12" s="143" t="n">
        <v>2</v>
      </c>
      <c r="G12" s="143" t="n">
        <v>2</v>
      </c>
      <c r="H12" s="143" t="n">
        <v>37</v>
      </c>
      <c r="I12" s="143" t="n">
        <v>26</v>
      </c>
      <c r="J12" s="143" t="n">
        <v>3</v>
      </c>
      <c r="K12" s="143" t="n">
        <v>375</v>
      </c>
      <c r="L12" s="143" t="n">
        <v>42</v>
      </c>
      <c r="M12" s="143" t="n">
        <v>79</v>
      </c>
      <c r="N12" s="1" t="n">
        <f aca="false">SUM(B12:M12)</f>
        <v>610</v>
      </c>
    </row>
    <row r="13" customFormat="false" ht="9" hidden="false" customHeight="false" outlineLevel="0" collapsed="false">
      <c r="A13" s="142" t="s">
        <v>104</v>
      </c>
      <c r="B13" s="143" t="n">
        <v>11</v>
      </c>
      <c r="C13" s="143" t="n">
        <v>15</v>
      </c>
      <c r="D13" s="143" t="s">
        <v>18</v>
      </c>
      <c r="E13" s="143" t="n">
        <v>1</v>
      </c>
      <c r="F13" s="143" t="s">
        <v>18</v>
      </c>
      <c r="G13" s="143" t="n">
        <v>16</v>
      </c>
      <c r="H13" s="143" t="n">
        <v>25</v>
      </c>
      <c r="I13" s="143" t="s">
        <v>18</v>
      </c>
      <c r="J13" s="143" t="s">
        <v>18</v>
      </c>
      <c r="K13" s="143" t="s">
        <v>18</v>
      </c>
      <c r="L13" s="143" t="n">
        <v>22</v>
      </c>
      <c r="M13" s="143" t="n">
        <v>42</v>
      </c>
      <c r="N13" s="1" t="n">
        <f aca="false">SUM(B13:M13)</f>
        <v>132</v>
      </c>
    </row>
    <row r="14" customFormat="false" ht="9" hidden="false" customHeight="false" outlineLevel="0" collapsed="false">
      <c r="A14" s="144" t="s">
        <v>78</v>
      </c>
      <c r="B14" s="145" t="n">
        <v>270</v>
      </c>
      <c r="C14" s="145" t="n">
        <v>135</v>
      </c>
      <c r="D14" s="145" t="n">
        <v>76</v>
      </c>
      <c r="E14" s="145" t="n">
        <v>462</v>
      </c>
      <c r="F14" s="145" t="n">
        <v>73</v>
      </c>
      <c r="G14" s="145" t="n">
        <v>144</v>
      </c>
      <c r="H14" s="145" t="n">
        <v>385</v>
      </c>
      <c r="I14" s="145" t="n">
        <v>176</v>
      </c>
      <c r="J14" s="145" t="n">
        <v>413</v>
      </c>
      <c r="K14" s="145" t="n">
        <v>321</v>
      </c>
      <c r="L14" s="145" t="n">
        <v>439</v>
      </c>
      <c r="M14" s="145" t="n">
        <v>239</v>
      </c>
      <c r="N14" s="13" t="n">
        <f aca="false">SUM(B14:M14)</f>
        <v>3133</v>
      </c>
    </row>
    <row r="15" customFormat="false" ht="9" hidden="false" customHeight="false" outlineLevel="0" collapsed="false">
      <c r="A15" s="142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</row>
    <row r="16" customFormat="false" ht="9" hidden="false" customHeight="false" outlineLevel="0" collapsed="false">
      <c r="A16" s="142" t="s">
        <v>20</v>
      </c>
      <c r="B16" s="143" t="n">
        <v>9</v>
      </c>
      <c r="C16" s="143" t="s">
        <v>18</v>
      </c>
      <c r="D16" s="143" t="s">
        <v>18</v>
      </c>
      <c r="E16" s="143" t="s">
        <v>18</v>
      </c>
      <c r="F16" s="143" t="s">
        <v>18</v>
      </c>
      <c r="G16" s="143" t="s">
        <v>18</v>
      </c>
      <c r="H16" s="143" t="s">
        <v>18</v>
      </c>
      <c r="I16" s="143" t="s">
        <v>18</v>
      </c>
      <c r="J16" s="143" t="s">
        <v>18</v>
      </c>
      <c r="K16" s="143" t="s">
        <v>18</v>
      </c>
      <c r="L16" s="143" t="s">
        <v>18</v>
      </c>
      <c r="M16" s="143" t="s">
        <v>18</v>
      </c>
      <c r="N16" s="1" t="n">
        <f aca="false">SUM(B16:M16)</f>
        <v>9</v>
      </c>
    </row>
    <row r="17" customFormat="false" ht="9" hidden="false" customHeight="false" outlineLevel="0" collapsed="false">
      <c r="A17" s="146" t="s">
        <v>21</v>
      </c>
      <c r="B17" s="143" t="s">
        <v>18</v>
      </c>
      <c r="C17" s="143" t="s">
        <v>18</v>
      </c>
      <c r="D17" s="143" t="s">
        <v>18</v>
      </c>
      <c r="E17" s="143" t="n">
        <v>8</v>
      </c>
      <c r="F17" s="143" t="n">
        <v>28</v>
      </c>
      <c r="G17" s="143" t="n">
        <v>560</v>
      </c>
      <c r="H17" s="143" t="n">
        <v>687</v>
      </c>
      <c r="I17" s="143" t="n">
        <v>590</v>
      </c>
      <c r="J17" s="143" t="n">
        <v>418</v>
      </c>
      <c r="K17" s="143" t="n">
        <v>120</v>
      </c>
      <c r="L17" s="143" t="n">
        <v>30</v>
      </c>
      <c r="M17" s="143" t="n">
        <v>62</v>
      </c>
      <c r="N17" s="1" t="n">
        <f aca="false">SUM(B17:M17)</f>
        <v>2503</v>
      </c>
    </row>
    <row r="18" customFormat="false" ht="9" hidden="false" customHeight="false" outlineLevel="0" collapsed="false">
      <c r="A18" s="142" t="s">
        <v>22</v>
      </c>
      <c r="B18" s="143" t="n">
        <v>871</v>
      </c>
      <c r="C18" s="143" t="n">
        <v>300</v>
      </c>
      <c r="D18" s="143" t="n">
        <v>2672</v>
      </c>
      <c r="E18" s="143" t="n">
        <v>4201</v>
      </c>
      <c r="F18" s="143" t="n">
        <v>5372</v>
      </c>
      <c r="G18" s="143" t="n">
        <v>3183</v>
      </c>
      <c r="H18" s="143" t="n">
        <v>1885</v>
      </c>
      <c r="I18" s="143" t="n">
        <v>286</v>
      </c>
      <c r="J18" s="143" t="n">
        <v>107</v>
      </c>
      <c r="K18" s="143" t="n">
        <v>1385</v>
      </c>
      <c r="L18" s="143" t="s">
        <v>18</v>
      </c>
      <c r="M18" s="143" t="s">
        <v>18</v>
      </c>
      <c r="N18" s="1" t="n">
        <f aca="false">SUM(B18:M18)</f>
        <v>20262</v>
      </c>
    </row>
    <row r="19" customFormat="false" ht="9" hidden="false" customHeight="false" outlineLevel="0" collapsed="false">
      <c r="A19" s="146" t="s">
        <v>127</v>
      </c>
      <c r="B19" s="143" t="s">
        <v>18</v>
      </c>
      <c r="C19" s="143" t="s">
        <v>18</v>
      </c>
      <c r="D19" s="143" t="s">
        <v>18</v>
      </c>
      <c r="E19" s="143" t="s">
        <v>18</v>
      </c>
      <c r="F19" s="143" t="s">
        <v>18</v>
      </c>
      <c r="G19" s="143" t="s">
        <v>18</v>
      </c>
      <c r="H19" s="143" t="s">
        <v>18</v>
      </c>
      <c r="I19" s="143" t="s">
        <v>18</v>
      </c>
      <c r="J19" s="143" t="n">
        <v>1</v>
      </c>
      <c r="K19" s="143" t="s">
        <v>18</v>
      </c>
      <c r="L19" s="143" t="s">
        <v>18</v>
      </c>
      <c r="M19" s="143" t="s">
        <v>18</v>
      </c>
      <c r="N19" s="1" t="n">
        <f aca="false">SUM(B19:M19)</f>
        <v>1</v>
      </c>
    </row>
    <row r="20" customFormat="false" ht="9" hidden="false" customHeight="false" outlineLevel="0" collapsed="false">
      <c r="A20" s="142" t="s">
        <v>128</v>
      </c>
      <c r="B20" s="143" t="s">
        <v>18</v>
      </c>
      <c r="C20" s="143" t="s">
        <v>18</v>
      </c>
      <c r="D20" s="143" t="s">
        <v>18</v>
      </c>
      <c r="E20" s="143" t="s">
        <v>18</v>
      </c>
      <c r="F20" s="143" t="s">
        <v>18</v>
      </c>
      <c r="G20" s="143" t="s">
        <v>18</v>
      </c>
      <c r="H20" s="143" t="s">
        <v>18</v>
      </c>
      <c r="I20" s="143" t="s">
        <v>18</v>
      </c>
      <c r="J20" s="143" t="n">
        <v>1</v>
      </c>
      <c r="K20" s="143" t="s">
        <v>18</v>
      </c>
      <c r="L20" s="143" t="s">
        <v>18</v>
      </c>
      <c r="M20" s="143" t="s">
        <v>18</v>
      </c>
      <c r="N20" s="1" t="n">
        <f aca="false">SUM(B20:M20)</f>
        <v>1</v>
      </c>
    </row>
    <row r="21" customFormat="false" ht="9" hidden="false" customHeight="false" outlineLevel="0" collapsed="false">
      <c r="A21" s="142" t="s">
        <v>23</v>
      </c>
      <c r="B21" s="143" t="n">
        <v>7</v>
      </c>
      <c r="C21" s="143" t="s">
        <v>18</v>
      </c>
      <c r="D21" s="143" t="s">
        <v>18</v>
      </c>
      <c r="E21" s="143" t="s">
        <v>18</v>
      </c>
      <c r="F21" s="143" t="s">
        <v>18</v>
      </c>
      <c r="G21" s="143" t="n">
        <v>5</v>
      </c>
      <c r="H21" s="143" t="n">
        <v>3</v>
      </c>
      <c r="I21" s="143" t="n">
        <v>5</v>
      </c>
      <c r="J21" s="143" t="n">
        <v>4</v>
      </c>
      <c r="K21" s="143" t="n">
        <v>11</v>
      </c>
      <c r="L21" s="143" t="n">
        <v>8</v>
      </c>
      <c r="M21" s="143" t="n">
        <v>4</v>
      </c>
      <c r="N21" s="1" t="n">
        <f aca="false">SUM(B21:M21)</f>
        <v>47</v>
      </c>
    </row>
    <row r="22" customFormat="false" ht="9" hidden="false" customHeight="false" outlineLevel="0" collapsed="false">
      <c r="A22" s="142" t="s">
        <v>24</v>
      </c>
      <c r="B22" s="143" t="n">
        <v>79</v>
      </c>
      <c r="C22" s="143" t="s">
        <v>18</v>
      </c>
      <c r="D22" s="143" t="s">
        <v>18</v>
      </c>
      <c r="E22" s="143" t="n">
        <v>19</v>
      </c>
      <c r="F22" s="143" t="n">
        <v>284</v>
      </c>
      <c r="G22" s="143" t="n">
        <v>49</v>
      </c>
      <c r="H22" s="143" t="n">
        <v>67</v>
      </c>
      <c r="I22" s="143" t="s">
        <v>18</v>
      </c>
      <c r="J22" s="143" t="s">
        <v>18</v>
      </c>
      <c r="K22" s="143" t="s">
        <v>18</v>
      </c>
      <c r="L22" s="143" t="s">
        <v>18</v>
      </c>
      <c r="M22" s="143" t="s">
        <v>18</v>
      </c>
      <c r="N22" s="1" t="n">
        <f aca="false">SUM(B22:M22)</f>
        <v>498</v>
      </c>
    </row>
    <row r="23" customFormat="false" ht="9" hidden="false" customHeight="false" outlineLevel="0" collapsed="false">
      <c r="A23" s="142" t="s">
        <v>25</v>
      </c>
      <c r="B23" s="143" t="s">
        <v>18</v>
      </c>
      <c r="C23" s="143" t="n">
        <v>5</v>
      </c>
      <c r="D23" s="143" t="n">
        <v>4</v>
      </c>
      <c r="E23" s="143" t="n">
        <v>8</v>
      </c>
      <c r="F23" s="143" t="n">
        <v>5</v>
      </c>
      <c r="G23" s="143" t="n">
        <v>7</v>
      </c>
      <c r="H23" s="143" t="n">
        <v>5</v>
      </c>
      <c r="I23" s="143" t="s">
        <v>18</v>
      </c>
      <c r="J23" s="143" t="s">
        <v>18</v>
      </c>
      <c r="K23" s="143" t="s">
        <v>18</v>
      </c>
      <c r="L23" s="143" t="s">
        <v>18</v>
      </c>
      <c r="M23" s="143" t="s">
        <v>18</v>
      </c>
      <c r="N23" s="1" t="n">
        <f aca="false">SUM(B23:M23)</f>
        <v>34</v>
      </c>
    </row>
    <row r="24" customFormat="false" ht="9" hidden="false" customHeight="false" outlineLevel="0" collapsed="false">
      <c r="A24" s="146" t="s">
        <v>129</v>
      </c>
      <c r="B24" s="143" t="s">
        <v>18</v>
      </c>
      <c r="C24" s="143" t="s">
        <v>18</v>
      </c>
      <c r="D24" s="143" t="s">
        <v>18</v>
      </c>
      <c r="E24" s="143" t="s">
        <v>18</v>
      </c>
      <c r="F24" s="143" t="s">
        <v>18</v>
      </c>
      <c r="G24" s="143" t="s">
        <v>18</v>
      </c>
      <c r="H24" s="143" t="n">
        <v>1</v>
      </c>
      <c r="I24" s="143" t="n">
        <v>1</v>
      </c>
      <c r="J24" s="143" t="s">
        <v>18</v>
      </c>
      <c r="K24" s="143" t="n">
        <v>1</v>
      </c>
      <c r="L24" s="143" t="s">
        <v>18</v>
      </c>
      <c r="M24" s="143" t="s">
        <v>18</v>
      </c>
      <c r="N24" s="1" t="n">
        <f aca="false">SUM(B24:M24)</f>
        <v>3</v>
      </c>
    </row>
    <row r="25" customFormat="false" ht="9" hidden="false" customHeight="false" outlineLevel="0" collapsed="false">
      <c r="A25" s="142" t="s">
        <v>80</v>
      </c>
      <c r="B25" s="143" t="s">
        <v>18</v>
      </c>
      <c r="C25" s="143" t="s">
        <v>18</v>
      </c>
      <c r="D25" s="143" t="n">
        <v>1</v>
      </c>
      <c r="E25" s="143" t="s">
        <v>18</v>
      </c>
      <c r="F25" s="143" t="s">
        <v>18</v>
      </c>
      <c r="G25" s="143" t="s">
        <v>18</v>
      </c>
      <c r="H25" s="143" t="s">
        <v>18</v>
      </c>
      <c r="I25" s="143" t="s">
        <v>18</v>
      </c>
      <c r="J25" s="143" t="s">
        <v>18</v>
      </c>
      <c r="K25" s="143" t="n">
        <v>1</v>
      </c>
      <c r="L25" s="143" t="s">
        <v>18</v>
      </c>
      <c r="M25" s="143" t="s">
        <v>18</v>
      </c>
      <c r="N25" s="1" t="n">
        <f aca="false">SUM(B25:M25)</f>
        <v>2</v>
      </c>
    </row>
    <row r="26" customFormat="false" ht="9" hidden="false" customHeight="false" outlineLevel="0" collapsed="false">
      <c r="A26" s="142" t="s">
        <v>27</v>
      </c>
      <c r="B26" s="143" t="n">
        <v>28</v>
      </c>
      <c r="C26" s="143" t="n">
        <v>3</v>
      </c>
      <c r="D26" s="143" t="n">
        <v>15</v>
      </c>
      <c r="E26" s="143" t="s">
        <v>18</v>
      </c>
      <c r="F26" s="143" t="s">
        <v>18</v>
      </c>
      <c r="G26" s="143" t="s">
        <v>18</v>
      </c>
      <c r="H26" s="143" t="n">
        <v>28</v>
      </c>
      <c r="I26" s="143" t="n">
        <v>29</v>
      </c>
      <c r="J26" s="143" t="s">
        <v>18</v>
      </c>
      <c r="K26" s="143" t="n">
        <v>4</v>
      </c>
      <c r="L26" s="143" t="s">
        <v>18</v>
      </c>
      <c r="M26" s="143" t="n">
        <v>1</v>
      </c>
      <c r="N26" s="1" t="n">
        <f aca="false">SUM(B26:M26)</f>
        <v>108</v>
      </c>
    </row>
    <row r="27" customFormat="false" ht="9" hidden="false" customHeight="false" outlineLevel="0" collapsed="false">
      <c r="A27" s="142" t="s">
        <v>28</v>
      </c>
      <c r="B27" s="143" t="n">
        <v>1</v>
      </c>
      <c r="C27" s="143" t="n">
        <v>1</v>
      </c>
      <c r="D27" s="143" t="n">
        <v>1</v>
      </c>
      <c r="E27" s="143" t="n">
        <v>1</v>
      </c>
      <c r="F27" s="143" t="n">
        <v>6</v>
      </c>
      <c r="G27" s="143" t="s">
        <v>18</v>
      </c>
      <c r="H27" s="143" t="s">
        <v>18</v>
      </c>
      <c r="I27" s="143" t="n">
        <v>1</v>
      </c>
      <c r="J27" s="143" t="n">
        <v>3</v>
      </c>
      <c r="K27" s="143" t="n">
        <v>2</v>
      </c>
      <c r="L27" s="143" t="n">
        <v>1</v>
      </c>
      <c r="M27" s="143" t="n">
        <v>1</v>
      </c>
      <c r="N27" s="1" t="n">
        <f aca="false">SUM(B27:M27)</f>
        <v>18</v>
      </c>
    </row>
    <row r="28" customFormat="false" ht="9" hidden="false" customHeight="false" outlineLevel="0" collapsed="false">
      <c r="A28" s="142" t="s">
        <v>30</v>
      </c>
      <c r="B28" s="143" t="s">
        <v>18</v>
      </c>
      <c r="C28" s="143" t="s">
        <v>18</v>
      </c>
      <c r="D28" s="143" t="n">
        <v>1</v>
      </c>
      <c r="E28" s="143" t="s">
        <v>18</v>
      </c>
      <c r="F28" s="143" t="s">
        <v>18</v>
      </c>
      <c r="G28" s="143" t="s">
        <v>18</v>
      </c>
      <c r="H28" s="143" t="s">
        <v>18</v>
      </c>
      <c r="I28" s="143" t="s">
        <v>18</v>
      </c>
      <c r="J28" s="143" t="s">
        <v>18</v>
      </c>
      <c r="K28" s="143" t="n">
        <v>2</v>
      </c>
      <c r="L28" s="143" t="n">
        <v>1</v>
      </c>
      <c r="M28" s="143" t="n">
        <v>1</v>
      </c>
      <c r="N28" s="1" t="n">
        <f aca="false">SUM(B28:M28)</f>
        <v>5</v>
      </c>
    </row>
    <row r="29" customFormat="false" ht="9" hidden="false" customHeight="false" outlineLevel="0" collapsed="false">
      <c r="A29" s="142" t="s">
        <v>83</v>
      </c>
      <c r="B29" s="143" t="n">
        <v>2</v>
      </c>
      <c r="C29" s="143" t="n">
        <v>5</v>
      </c>
      <c r="D29" s="143" t="n">
        <v>2</v>
      </c>
      <c r="E29" s="143" t="n">
        <v>7</v>
      </c>
      <c r="F29" s="143" t="n">
        <v>2</v>
      </c>
      <c r="G29" s="143" t="s">
        <v>18</v>
      </c>
      <c r="H29" s="143" t="n">
        <v>1</v>
      </c>
      <c r="I29" s="143" t="n">
        <v>1</v>
      </c>
      <c r="J29" s="143" t="n">
        <v>3</v>
      </c>
      <c r="K29" s="143" t="n">
        <v>2</v>
      </c>
      <c r="L29" s="143" t="n">
        <v>5</v>
      </c>
      <c r="M29" s="143" t="n">
        <v>8</v>
      </c>
      <c r="N29" s="1" t="n">
        <f aca="false">SUM(B29:M29)</f>
        <v>38</v>
      </c>
    </row>
    <row r="30" customFormat="false" ht="9" hidden="false" customHeight="false" outlineLevel="0" collapsed="false">
      <c r="A30" s="142" t="s">
        <v>68</v>
      </c>
      <c r="B30" s="143" t="s">
        <v>18</v>
      </c>
      <c r="C30" s="143" t="s">
        <v>18</v>
      </c>
      <c r="D30" s="143" t="s">
        <v>18</v>
      </c>
      <c r="E30" s="143" t="s">
        <v>18</v>
      </c>
      <c r="F30" s="143" t="s">
        <v>18</v>
      </c>
      <c r="G30" s="143" t="s">
        <v>18</v>
      </c>
      <c r="H30" s="143" t="s">
        <v>18</v>
      </c>
      <c r="I30" s="143" t="s">
        <v>18</v>
      </c>
      <c r="J30" s="143" t="s">
        <v>18</v>
      </c>
      <c r="K30" s="143" t="s">
        <v>18</v>
      </c>
      <c r="L30" s="143" t="n">
        <v>1</v>
      </c>
      <c r="M30" s="143" t="n">
        <v>1</v>
      </c>
      <c r="N30" s="1" t="n">
        <f aca="false">SUM(B30:M30)</f>
        <v>2</v>
      </c>
    </row>
    <row r="31" customFormat="false" ht="9" hidden="false" customHeight="false" outlineLevel="0" collapsed="false">
      <c r="A31" s="142" t="s">
        <v>32</v>
      </c>
      <c r="B31" s="143" t="n">
        <v>2055</v>
      </c>
      <c r="C31" s="143" t="n">
        <v>209</v>
      </c>
      <c r="D31" s="143" t="n">
        <v>1490</v>
      </c>
      <c r="E31" s="143" t="n">
        <v>12</v>
      </c>
      <c r="F31" s="143" t="n">
        <v>9</v>
      </c>
      <c r="G31" s="143" t="n">
        <v>34</v>
      </c>
      <c r="H31" s="143" t="n">
        <v>168</v>
      </c>
      <c r="I31" s="143" t="n">
        <v>416</v>
      </c>
      <c r="J31" s="143" t="n">
        <v>8</v>
      </c>
      <c r="K31" s="143" t="n">
        <v>63</v>
      </c>
      <c r="L31" s="143" t="n">
        <v>10</v>
      </c>
      <c r="M31" s="143" t="n">
        <v>18</v>
      </c>
      <c r="N31" s="1" t="n">
        <f aca="false">SUM(B31:M31)</f>
        <v>4492</v>
      </c>
    </row>
    <row r="32" customFormat="false" ht="9" hidden="false" customHeight="false" outlineLevel="0" collapsed="false">
      <c r="A32" s="142" t="s">
        <v>84</v>
      </c>
      <c r="B32" s="143" t="s">
        <v>18</v>
      </c>
      <c r="C32" s="143" t="s">
        <v>18</v>
      </c>
      <c r="D32" s="143" t="s">
        <v>18</v>
      </c>
      <c r="E32" s="143" t="s">
        <v>18</v>
      </c>
      <c r="F32" s="143" t="s">
        <v>18</v>
      </c>
      <c r="G32" s="143" t="s">
        <v>18</v>
      </c>
      <c r="H32" s="143" t="s">
        <v>18</v>
      </c>
      <c r="I32" s="143" t="s">
        <v>18</v>
      </c>
      <c r="J32" s="143" t="s">
        <v>18</v>
      </c>
      <c r="K32" s="143" t="s">
        <v>18</v>
      </c>
      <c r="L32" s="143" t="n">
        <v>1</v>
      </c>
      <c r="M32" s="143" t="n">
        <v>1</v>
      </c>
      <c r="N32" s="1" t="n">
        <f aca="false">SUM(B32:M32)</f>
        <v>2</v>
      </c>
    </row>
    <row r="33" customFormat="false" ht="9" hidden="false" customHeight="false" outlineLevel="0" collapsed="false">
      <c r="A33" s="142" t="s">
        <v>132</v>
      </c>
      <c r="B33" s="143" t="s">
        <v>18</v>
      </c>
      <c r="C33" s="143" t="n">
        <v>1</v>
      </c>
      <c r="D33" s="143" t="s">
        <v>18</v>
      </c>
      <c r="E33" s="143" t="s">
        <v>18</v>
      </c>
      <c r="F33" s="143" t="n">
        <v>1</v>
      </c>
      <c r="G33" s="143" t="s">
        <v>18</v>
      </c>
      <c r="H33" s="143" t="s">
        <v>18</v>
      </c>
      <c r="I33" s="143" t="s">
        <v>18</v>
      </c>
      <c r="J33" s="143" t="s">
        <v>18</v>
      </c>
      <c r="K33" s="143" t="n">
        <v>1</v>
      </c>
      <c r="L33" s="143" t="s">
        <v>18</v>
      </c>
      <c r="M33" s="143" t="s">
        <v>18</v>
      </c>
      <c r="N33" s="1" t="n">
        <f aca="false">SUM(B33:M33)</f>
        <v>3</v>
      </c>
    </row>
    <row r="34" customFormat="false" ht="9" hidden="false" customHeight="false" outlineLevel="0" collapsed="false">
      <c r="A34" s="142" t="s">
        <v>34</v>
      </c>
      <c r="B34" s="143" t="n">
        <v>754</v>
      </c>
      <c r="C34" s="143" t="n">
        <v>360</v>
      </c>
      <c r="D34" s="143" t="n">
        <v>148</v>
      </c>
      <c r="E34" s="143" t="n">
        <v>276</v>
      </c>
      <c r="F34" s="143" t="n">
        <v>2</v>
      </c>
      <c r="G34" s="143" t="n">
        <v>43</v>
      </c>
      <c r="H34" s="143" t="n">
        <v>226</v>
      </c>
      <c r="I34" s="143" t="s">
        <v>18</v>
      </c>
      <c r="J34" s="143" t="n">
        <v>3</v>
      </c>
      <c r="K34" s="143" t="n">
        <v>257</v>
      </c>
      <c r="L34" s="143" t="s">
        <v>18</v>
      </c>
      <c r="M34" s="143" t="n">
        <v>11</v>
      </c>
      <c r="N34" s="1" t="n">
        <f aca="false">SUM(B34:M34)</f>
        <v>2080</v>
      </c>
    </row>
    <row r="35" customFormat="false" ht="9" hidden="false" customHeight="false" outlineLevel="0" collapsed="false">
      <c r="A35" s="142" t="s">
        <v>70</v>
      </c>
      <c r="B35" s="143" t="s">
        <v>18</v>
      </c>
      <c r="C35" s="143" t="s">
        <v>18</v>
      </c>
      <c r="D35" s="143" t="s">
        <v>18</v>
      </c>
      <c r="E35" s="143" t="n">
        <v>1</v>
      </c>
      <c r="F35" s="143" t="s">
        <v>18</v>
      </c>
      <c r="G35" s="143" t="s">
        <v>18</v>
      </c>
      <c r="H35" s="143" t="s">
        <v>18</v>
      </c>
      <c r="I35" s="143" t="s">
        <v>18</v>
      </c>
      <c r="J35" s="143" t="s">
        <v>18</v>
      </c>
      <c r="K35" s="143" t="s">
        <v>18</v>
      </c>
      <c r="L35" s="143" t="s">
        <v>18</v>
      </c>
      <c r="M35" s="143" t="s">
        <v>18</v>
      </c>
      <c r="N35" s="1" t="n">
        <f aca="false">SUM(B35:M35)</f>
        <v>1</v>
      </c>
    </row>
    <row r="36" customFormat="false" ht="9" hidden="false" customHeight="false" outlineLevel="0" collapsed="false">
      <c r="A36" s="142" t="s">
        <v>108</v>
      </c>
      <c r="B36" s="143" t="n">
        <v>13</v>
      </c>
      <c r="C36" s="143" t="n">
        <v>10</v>
      </c>
      <c r="D36" s="143" t="n">
        <v>12</v>
      </c>
      <c r="E36" s="143" t="n">
        <v>16</v>
      </c>
      <c r="F36" s="143" t="n">
        <v>7</v>
      </c>
      <c r="G36" s="143" t="n">
        <v>10</v>
      </c>
      <c r="H36" s="143" t="n">
        <v>12</v>
      </c>
      <c r="I36" s="143" t="n">
        <v>23</v>
      </c>
      <c r="J36" s="143" t="s">
        <v>18</v>
      </c>
      <c r="K36" s="143" t="n">
        <v>70</v>
      </c>
      <c r="L36" s="143" t="n">
        <v>14</v>
      </c>
      <c r="M36" s="143" t="n">
        <v>2</v>
      </c>
      <c r="N36" s="1" t="n">
        <f aca="false">SUM(B36:M36)</f>
        <v>189</v>
      </c>
    </row>
    <row r="37" customFormat="false" ht="9" hidden="false" customHeight="false" outlineLevel="0" collapsed="false">
      <c r="A37" s="142" t="s">
        <v>35</v>
      </c>
      <c r="B37" s="143" t="s">
        <v>18</v>
      </c>
      <c r="C37" s="143" t="s">
        <v>18</v>
      </c>
      <c r="D37" s="143" t="s">
        <v>18</v>
      </c>
      <c r="E37" s="143" t="s">
        <v>18</v>
      </c>
      <c r="F37" s="143" t="n">
        <v>1</v>
      </c>
      <c r="G37" s="143" t="s">
        <v>18</v>
      </c>
      <c r="H37" s="143" t="s">
        <v>18</v>
      </c>
      <c r="I37" s="143" t="s">
        <v>18</v>
      </c>
      <c r="J37" s="143" t="s">
        <v>18</v>
      </c>
      <c r="K37" s="143" t="s">
        <v>18</v>
      </c>
      <c r="L37" s="143" t="s">
        <v>18</v>
      </c>
      <c r="M37" s="143" t="s">
        <v>18</v>
      </c>
      <c r="N37" s="1" t="n">
        <f aca="false">SUM(B37:M37)</f>
        <v>1</v>
      </c>
    </row>
    <row r="38" customFormat="false" ht="9" hidden="false" customHeight="false" outlineLevel="0" collapsed="false">
      <c r="A38" s="142" t="s">
        <v>133</v>
      </c>
      <c r="B38" s="143" t="s">
        <v>18</v>
      </c>
      <c r="C38" s="143" t="s">
        <v>18</v>
      </c>
      <c r="D38" s="143" t="s">
        <v>18</v>
      </c>
      <c r="E38" s="143" t="n">
        <v>1</v>
      </c>
      <c r="F38" s="143" t="s">
        <v>18</v>
      </c>
      <c r="G38" s="143" t="s">
        <v>18</v>
      </c>
      <c r="H38" s="143" t="s">
        <v>18</v>
      </c>
      <c r="I38" s="143" t="s">
        <v>18</v>
      </c>
      <c r="J38" s="143" t="s">
        <v>18</v>
      </c>
      <c r="K38" s="143" t="s">
        <v>18</v>
      </c>
      <c r="L38" s="143" t="s">
        <v>18</v>
      </c>
      <c r="M38" s="143" t="s">
        <v>18</v>
      </c>
      <c r="N38" s="1" t="n">
        <f aca="false">SUM(B38:M38)</f>
        <v>1</v>
      </c>
    </row>
    <row r="39" customFormat="false" ht="9" hidden="false" customHeight="false" outlineLevel="0" collapsed="false">
      <c r="A39" s="142" t="s">
        <v>134</v>
      </c>
      <c r="B39" s="143" t="n">
        <v>1</v>
      </c>
      <c r="C39" s="143" t="n">
        <v>1</v>
      </c>
      <c r="D39" s="143" t="s">
        <v>18</v>
      </c>
      <c r="E39" s="143" t="s">
        <v>18</v>
      </c>
      <c r="F39" s="143" t="s">
        <v>18</v>
      </c>
      <c r="G39" s="143" t="s">
        <v>18</v>
      </c>
      <c r="H39" s="143" t="s">
        <v>18</v>
      </c>
      <c r="I39" s="143" t="n">
        <v>1</v>
      </c>
      <c r="J39" s="143" t="s">
        <v>18</v>
      </c>
      <c r="K39" s="143" t="s">
        <v>18</v>
      </c>
      <c r="L39" s="143" t="n">
        <v>1</v>
      </c>
      <c r="M39" s="143" t="s">
        <v>18</v>
      </c>
      <c r="N39" s="1" t="n">
        <f aca="false">SUM(B39:M39)</f>
        <v>4</v>
      </c>
    </row>
    <row r="40" customFormat="false" ht="9" hidden="false" customHeight="false" outlineLevel="0" collapsed="false">
      <c r="A40" s="142" t="s">
        <v>37</v>
      </c>
      <c r="B40" s="143" t="s">
        <v>18</v>
      </c>
      <c r="C40" s="143" t="s">
        <v>18</v>
      </c>
      <c r="D40" s="143" t="s">
        <v>18</v>
      </c>
      <c r="E40" s="143" t="n">
        <v>1</v>
      </c>
      <c r="F40" s="143" t="s">
        <v>18</v>
      </c>
      <c r="G40" s="143" t="s">
        <v>18</v>
      </c>
      <c r="H40" s="143" t="s">
        <v>18</v>
      </c>
      <c r="I40" s="143" t="s">
        <v>18</v>
      </c>
      <c r="J40" s="143" t="s">
        <v>18</v>
      </c>
      <c r="K40" s="143" t="s">
        <v>18</v>
      </c>
      <c r="L40" s="143" t="n">
        <v>1</v>
      </c>
      <c r="M40" s="143" t="s">
        <v>18</v>
      </c>
      <c r="N40" s="1" t="n">
        <f aca="false">SUM(B40:M40)</f>
        <v>2</v>
      </c>
    </row>
    <row r="41" customFormat="false" ht="9" hidden="false" customHeight="false" outlineLevel="0" collapsed="false">
      <c r="A41" s="142" t="s">
        <v>135</v>
      </c>
      <c r="B41" s="143" t="s">
        <v>18</v>
      </c>
      <c r="C41" s="143" t="s">
        <v>18</v>
      </c>
      <c r="D41" s="143" t="s">
        <v>18</v>
      </c>
      <c r="E41" s="143" t="s">
        <v>18</v>
      </c>
      <c r="F41" s="143" t="s">
        <v>18</v>
      </c>
      <c r="G41" s="143" t="n">
        <v>1</v>
      </c>
      <c r="H41" s="143" t="n">
        <v>1</v>
      </c>
      <c r="I41" s="143" t="s">
        <v>18</v>
      </c>
      <c r="J41" s="143" t="s">
        <v>18</v>
      </c>
      <c r="K41" s="143" t="n">
        <v>1</v>
      </c>
      <c r="L41" s="143" t="s">
        <v>18</v>
      </c>
      <c r="M41" s="143" t="n">
        <v>1</v>
      </c>
      <c r="N41" s="1" t="n">
        <f aca="false">SUM(B41:M41)</f>
        <v>4</v>
      </c>
    </row>
    <row r="42" customFormat="false" ht="9" hidden="false" customHeight="false" outlineLevel="0" collapsed="false">
      <c r="A42" s="142" t="s">
        <v>88</v>
      </c>
      <c r="B42" s="143" t="n">
        <v>1</v>
      </c>
      <c r="C42" s="143" t="s">
        <v>18</v>
      </c>
      <c r="D42" s="143" t="s">
        <v>18</v>
      </c>
      <c r="E42" s="143" t="s">
        <v>18</v>
      </c>
      <c r="F42" s="143" t="s">
        <v>18</v>
      </c>
      <c r="G42" s="143" t="s">
        <v>18</v>
      </c>
      <c r="H42" s="143" t="s">
        <v>18</v>
      </c>
      <c r="I42" s="143" t="s">
        <v>18</v>
      </c>
      <c r="J42" s="143" t="s">
        <v>18</v>
      </c>
      <c r="K42" s="143" t="s">
        <v>18</v>
      </c>
      <c r="L42" s="143" t="s">
        <v>18</v>
      </c>
      <c r="M42" s="143" t="s">
        <v>18</v>
      </c>
      <c r="N42" s="1" t="n">
        <f aca="false">SUM(B42:M42)</f>
        <v>1</v>
      </c>
    </row>
    <row r="43" customFormat="false" ht="9" hidden="false" customHeight="false" outlineLevel="0" collapsed="false">
      <c r="A43" s="142" t="s">
        <v>109</v>
      </c>
      <c r="B43" s="143" t="s">
        <v>18</v>
      </c>
      <c r="C43" s="143" t="s">
        <v>18</v>
      </c>
      <c r="D43" s="143" t="s">
        <v>18</v>
      </c>
      <c r="E43" s="143" t="s">
        <v>18</v>
      </c>
      <c r="F43" s="143" t="s">
        <v>18</v>
      </c>
      <c r="G43" s="143" t="s">
        <v>18</v>
      </c>
      <c r="H43" s="143" t="s">
        <v>18</v>
      </c>
      <c r="I43" s="143" t="n">
        <v>1</v>
      </c>
      <c r="J43" s="143" t="s">
        <v>18</v>
      </c>
      <c r="K43" s="143" t="n">
        <v>1</v>
      </c>
      <c r="L43" s="143" t="s">
        <v>18</v>
      </c>
      <c r="M43" s="143" t="s">
        <v>18</v>
      </c>
      <c r="N43" s="1" t="n">
        <f aca="false">SUM(B43:M43)</f>
        <v>2</v>
      </c>
    </row>
    <row r="44" customFormat="false" ht="9" hidden="false" customHeight="false" outlineLevel="0" collapsed="false">
      <c r="A44" s="142" t="s">
        <v>41</v>
      </c>
      <c r="B44" s="143" t="n">
        <v>6</v>
      </c>
      <c r="C44" s="143" t="s">
        <v>18</v>
      </c>
      <c r="D44" s="143" t="s">
        <v>18</v>
      </c>
      <c r="E44" s="143" t="n">
        <v>3</v>
      </c>
      <c r="F44" s="143" t="n">
        <v>1</v>
      </c>
      <c r="G44" s="143" t="n">
        <v>3</v>
      </c>
      <c r="H44" s="143" t="n">
        <v>8</v>
      </c>
      <c r="I44" s="143" t="n">
        <v>3</v>
      </c>
      <c r="J44" s="143" t="n">
        <v>5</v>
      </c>
      <c r="K44" s="143" t="n">
        <v>2</v>
      </c>
      <c r="L44" s="143" t="n">
        <v>4</v>
      </c>
      <c r="M44" s="143" t="s">
        <v>18</v>
      </c>
      <c r="N44" s="1" t="n">
        <f aca="false">SUM(B44:M44)</f>
        <v>35</v>
      </c>
    </row>
    <row r="45" customFormat="false" ht="9" hidden="false" customHeight="false" outlineLevel="0" collapsed="false">
      <c r="A45" s="142" t="s">
        <v>92</v>
      </c>
      <c r="B45" s="143" t="s">
        <v>18</v>
      </c>
      <c r="C45" s="143" t="s">
        <v>18</v>
      </c>
      <c r="D45" s="143" t="s">
        <v>18</v>
      </c>
      <c r="E45" s="143" t="s">
        <v>18</v>
      </c>
      <c r="F45" s="143" t="s">
        <v>18</v>
      </c>
      <c r="G45" s="143" t="n">
        <v>4</v>
      </c>
      <c r="H45" s="143" t="n">
        <v>4</v>
      </c>
      <c r="I45" s="143" t="n">
        <v>5</v>
      </c>
      <c r="J45" s="143" t="n">
        <v>1</v>
      </c>
      <c r="K45" s="143" t="s">
        <v>18</v>
      </c>
      <c r="L45" s="143" t="s">
        <v>18</v>
      </c>
      <c r="M45" s="143" t="s">
        <v>18</v>
      </c>
      <c r="N45" s="1" t="n">
        <f aca="false">SUM(B45:M45)</f>
        <v>14</v>
      </c>
    </row>
    <row r="46" customFormat="false" ht="9" hidden="false" customHeight="false" outlineLevel="0" collapsed="false">
      <c r="A46" s="142" t="s">
        <v>71</v>
      </c>
      <c r="B46" s="143" t="s">
        <v>18</v>
      </c>
      <c r="C46" s="143" t="n">
        <v>1</v>
      </c>
      <c r="D46" s="143" t="s">
        <v>18</v>
      </c>
      <c r="E46" s="143" t="s">
        <v>18</v>
      </c>
      <c r="F46" s="143" t="s">
        <v>18</v>
      </c>
      <c r="G46" s="143" t="s">
        <v>18</v>
      </c>
      <c r="H46" s="143" t="s">
        <v>18</v>
      </c>
      <c r="I46" s="143" t="s">
        <v>18</v>
      </c>
      <c r="J46" s="143" t="s">
        <v>18</v>
      </c>
      <c r="K46" s="143" t="s">
        <v>18</v>
      </c>
      <c r="L46" s="143" t="s">
        <v>18</v>
      </c>
      <c r="M46" s="143" t="s">
        <v>18</v>
      </c>
      <c r="N46" s="1" t="n">
        <f aca="false">SUM(B46:M46)</f>
        <v>1</v>
      </c>
    </row>
    <row r="47" customFormat="false" ht="9" hidden="false" customHeight="false" outlineLevel="0" collapsed="false">
      <c r="A47" s="147" t="s">
        <v>42</v>
      </c>
      <c r="B47" s="145" t="s">
        <v>18</v>
      </c>
      <c r="C47" s="145" t="n">
        <v>1</v>
      </c>
      <c r="D47" s="145" t="s">
        <v>18</v>
      </c>
      <c r="E47" s="145" t="n">
        <v>1</v>
      </c>
      <c r="F47" s="145" t="s">
        <v>18</v>
      </c>
      <c r="G47" s="145" t="s">
        <v>18</v>
      </c>
      <c r="H47" s="145" t="s">
        <v>18</v>
      </c>
      <c r="I47" s="145" t="s">
        <v>18</v>
      </c>
      <c r="J47" s="145" t="s">
        <v>18</v>
      </c>
      <c r="K47" s="145" t="s">
        <v>18</v>
      </c>
      <c r="L47" s="145" t="s">
        <v>18</v>
      </c>
      <c r="M47" s="145" t="s">
        <v>18</v>
      </c>
      <c r="N47" s="13" t="n">
        <f aca="false">SUM(B47:M47)</f>
        <v>2</v>
      </c>
    </row>
    <row r="48" customFormat="false" ht="9" hidden="false" customHeight="false" outlineLevel="0" collapsed="false">
      <c r="A48" s="142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</row>
    <row r="49" customFormat="false" ht="9" hidden="false" customHeight="false" outlineLevel="0" collapsed="false">
      <c r="A49" s="142" t="s">
        <v>112</v>
      </c>
      <c r="B49" s="143" t="s">
        <v>18</v>
      </c>
      <c r="C49" s="143" t="n">
        <v>6</v>
      </c>
      <c r="D49" s="143" t="n">
        <v>2</v>
      </c>
      <c r="E49" s="143" t="s">
        <v>18</v>
      </c>
      <c r="F49" s="143" t="s">
        <v>18</v>
      </c>
      <c r="G49" s="143" t="n">
        <v>14</v>
      </c>
      <c r="H49" s="143" t="n">
        <v>2</v>
      </c>
      <c r="I49" s="143" t="n">
        <v>23</v>
      </c>
      <c r="J49" s="143" t="n">
        <v>23</v>
      </c>
      <c r="K49" s="143" t="n">
        <v>16</v>
      </c>
      <c r="L49" s="143" t="n">
        <v>4</v>
      </c>
      <c r="M49" s="143" t="s">
        <v>18</v>
      </c>
      <c r="N49" s="1" t="n">
        <f aca="false">SUM(B49:M49)</f>
        <v>90</v>
      </c>
    </row>
    <row r="50" customFormat="false" ht="9" hidden="false" customHeight="false" outlineLevel="0" collapsed="false">
      <c r="A50" s="142" t="s">
        <v>43</v>
      </c>
      <c r="B50" s="143" t="s">
        <v>18</v>
      </c>
      <c r="C50" s="143" t="s">
        <v>18</v>
      </c>
      <c r="D50" s="143" t="n">
        <v>1</v>
      </c>
      <c r="E50" s="143" t="n">
        <v>1</v>
      </c>
      <c r="F50" s="143" t="n">
        <v>1</v>
      </c>
      <c r="G50" s="143" t="s">
        <v>18</v>
      </c>
      <c r="H50" s="143" t="s">
        <v>18</v>
      </c>
      <c r="I50" s="143" t="s">
        <v>18</v>
      </c>
      <c r="J50" s="143" t="n">
        <v>1</v>
      </c>
      <c r="K50" s="143" t="n">
        <v>1</v>
      </c>
      <c r="L50" s="143" t="s">
        <v>18</v>
      </c>
      <c r="M50" s="143" t="s">
        <v>18</v>
      </c>
      <c r="N50" s="1" t="n">
        <f aca="false">SUM(B50:M50)</f>
        <v>5</v>
      </c>
    </row>
    <row r="51" customFormat="false" ht="9" hidden="false" customHeight="false" outlineLevel="0" collapsed="false">
      <c r="A51" s="142" t="s">
        <v>93</v>
      </c>
      <c r="B51" s="143" t="n">
        <v>3</v>
      </c>
      <c r="C51" s="143" t="s">
        <v>18</v>
      </c>
      <c r="D51" s="143" t="n">
        <v>1</v>
      </c>
      <c r="E51" s="143" t="s">
        <v>18</v>
      </c>
      <c r="F51" s="143" t="s">
        <v>18</v>
      </c>
      <c r="G51" s="143" t="s">
        <v>18</v>
      </c>
      <c r="H51" s="143" t="s">
        <v>18</v>
      </c>
      <c r="I51" s="143" t="n">
        <v>1</v>
      </c>
      <c r="J51" s="143" t="s">
        <v>18</v>
      </c>
      <c r="K51" s="143" t="n">
        <v>1</v>
      </c>
      <c r="L51" s="143" t="s">
        <v>18</v>
      </c>
      <c r="M51" s="143" t="s">
        <v>18</v>
      </c>
      <c r="N51" s="1" t="n">
        <f aca="false">SUM(B51:M51)</f>
        <v>6</v>
      </c>
    </row>
    <row r="52" customFormat="false" ht="9" hidden="false" customHeight="false" outlineLevel="0" collapsed="false">
      <c r="A52" s="142" t="s">
        <v>45</v>
      </c>
      <c r="B52" s="143" t="n">
        <v>1</v>
      </c>
      <c r="C52" s="143" t="s">
        <v>18</v>
      </c>
      <c r="D52" s="143" t="s">
        <v>18</v>
      </c>
      <c r="E52" s="143" t="s">
        <v>18</v>
      </c>
      <c r="F52" s="143" t="s">
        <v>18</v>
      </c>
      <c r="G52" s="143" t="s">
        <v>18</v>
      </c>
      <c r="H52" s="143" t="s">
        <v>18</v>
      </c>
      <c r="I52" s="143" t="s">
        <v>18</v>
      </c>
      <c r="J52" s="143" t="s">
        <v>18</v>
      </c>
      <c r="K52" s="143" t="n">
        <v>1</v>
      </c>
      <c r="L52" s="143" t="s">
        <v>18</v>
      </c>
      <c r="M52" s="143" t="n">
        <v>1</v>
      </c>
      <c r="N52" s="1" t="n">
        <f aca="false">SUM(B52:M52)</f>
        <v>3</v>
      </c>
    </row>
    <row r="53" customFormat="false" ht="9" hidden="false" customHeight="false" outlineLevel="0" collapsed="false">
      <c r="A53" s="142" t="s">
        <v>49</v>
      </c>
      <c r="B53" s="143" t="n">
        <v>1</v>
      </c>
      <c r="C53" s="143" t="s">
        <v>18</v>
      </c>
      <c r="D53" s="143" t="n">
        <v>4</v>
      </c>
      <c r="E53" s="143" t="n">
        <v>1421</v>
      </c>
      <c r="F53" s="143" t="n">
        <v>3114</v>
      </c>
      <c r="G53" s="143" t="n">
        <v>2473</v>
      </c>
      <c r="H53" s="143" t="n">
        <v>2169</v>
      </c>
      <c r="I53" s="143" t="n">
        <v>2459</v>
      </c>
      <c r="J53" s="143" t="n">
        <v>2032</v>
      </c>
      <c r="K53" s="143" t="n">
        <v>441</v>
      </c>
      <c r="L53" s="143" t="s">
        <v>18</v>
      </c>
      <c r="M53" s="143" t="s">
        <v>18</v>
      </c>
      <c r="N53" s="1" t="n">
        <f aca="false">SUM(B53:M53)</f>
        <v>14114</v>
      </c>
    </row>
    <row r="54" customFormat="false" ht="9" hidden="false" customHeight="false" outlineLevel="0" collapsed="false">
      <c r="A54" s="142" t="s">
        <v>50</v>
      </c>
      <c r="B54" s="143" t="n">
        <v>1</v>
      </c>
      <c r="C54" s="143" t="s">
        <v>18</v>
      </c>
      <c r="D54" s="143" t="n">
        <v>1</v>
      </c>
      <c r="E54" s="143" t="n">
        <v>1</v>
      </c>
      <c r="F54" s="143" t="n">
        <v>8</v>
      </c>
      <c r="G54" s="143" t="s">
        <v>18</v>
      </c>
      <c r="H54" s="143" t="s">
        <v>18</v>
      </c>
      <c r="I54" s="143" t="s">
        <v>18</v>
      </c>
      <c r="J54" s="143" t="n">
        <v>1</v>
      </c>
      <c r="K54" s="143" t="n">
        <v>2</v>
      </c>
      <c r="L54" s="143" t="s">
        <v>18</v>
      </c>
      <c r="M54" s="143" t="n">
        <v>1</v>
      </c>
      <c r="N54" s="1" t="n">
        <f aca="false">SUM(B54:M54)</f>
        <v>15</v>
      </c>
    </row>
    <row r="55" customFormat="false" ht="9" hidden="false" customHeight="false" outlineLevel="0" collapsed="false">
      <c r="A55" s="142" t="s">
        <v>73</v>
      </c>
      <c r="B55" s="143" t="n">
        <v>26</v>
      </c>
      <c r="C55" s="143" t="s">
        <v>18</v>
      </c>
      <c r="D55" s="143" t="s">
        <v>18</v>
      </c>
      <c r="E55" s="143" t="s">
        <v>18</v>
      </c>
      <c r="F55" s="143" t="s">
        <v>18</v>
      </c>
      <c r="G55" s="143" t="s">
        <v>18</v>
      </c>
      <c r="H55" s="143" t="s">
        <v>18</v>
      </c>
      <c r="I55" s="143" t="s">
        <v>18</v>
      </c>
      <c r="J55" s="143" t="n">
        <v>28</v>
      </c>
      <c r="K55" s="143" t="n">
        <v>21</v>
      </c>
      <c r="L55" s="143" t="n">
        <v>45</v>
      </c>
      <c r="M55" s="143" t="n">
        <v>91</v>
      </c>
      <c r="N55" s="1" t="n">
        <f aca="false">SUM(B55:M55)</f>
        <v>211</v>
      </c>
    </row>
    <row r="56" customFormat="false" ht="9" hidden="false" customHeight="false" outlineLevel="0" collapsed="false">
      <c r="A56" s="142" t="s">
        <v>137</v>
      </c>
      <c r="B56" s="143" t="s">
        <v>18</v>
      </c>
      <c r="C56" s="143" t="s">
        <v>18</v>
      </c>
      <c r="D56" s="143" t="s">
        <v>18</v>
      </c>
      <c r="E56" s="143" t="n">
        <v>5</v>
      </c>
      <c r="F56" s="143" t="n">
        <v>26</v>
      </c>
      <c r="G56" s="143" t="n">
        <v>30</v>
      </c>
      <c r="H56" s="143" t="n">
        <v>17</v>
      </c>
      <c r="I56" s="143" t="n">
        <v>37</v>
      </c>
      <c r="J56" s="143" t="n">
        <v>3</v>
      </c>
      <c r="K56" s="143" t="n">
        <v>42</v>
      </c>
      <c r="L56" s="143" t="n">
        <v>32</v>
      </c>
      <c r="M56" s="143" t="n">
        <v>14</v>
      </c>
      <c r="N56" s="1" t="n">
        <f aca="false">SUM(B56:M56)</f>
        <v>206</v>
      </c>
    </row>
    <row r="57" customFormat="false" ht="9" hidden="false" customHeight="false" outlineLevel="0" collapsed="false">
      <c r="A57" s="142" t="s">
        <v>114</v>
      </c>
      <c r="B57" s="143" t="n">
        <v>231</v>
      </c>
      <c r="C57" s="143" t="n">
        <v>257</v>
      </c>
      <c r="D57" s="143" t="n">
        <v>275</v>
      </c>
      <c r="E57" s="143" t="n">
        <v>306</v>
      </c>
      <c r="F57" s="143" t="n">
        <v>203</v>
      </c>
      <c r="G57" s="143" t="n">
        <v>24</v>
      </c>
      <c r="H57" s="143" t="n">
        <v>69</v>
      </c>
      <c r="I57" s="143" t="n">
        <v>323</v>
      </c>
      <c r="J57" s="143" t="n">
        <v>341</v>
      </c>
      <c r="K57" s="143" t="n">
        <v>438</v>
      </c>
      <c r="L57" s="143" t="n">
        <v>433</v>
      </c>
      <c r="M57" s="143" t="n">
        <v>440</v>
      </c>
      <c r="N57" s="1" t="n">
        <f aca="false">SUM(B57:M57)</f>
        <v>3340</v>
      </c>
    </row>
    <row r="58" customFormat="false" ht="9" hidden="false" customHeight="false" outlineLevel="0" collapsed="false">
      <c r="A58" s="144" t="s">
        <v>138</v>
      </c>
      <c r="B58" s="145" t="n">
        <v>5</v>
      </c>
      <c r="C58" s="145" t="n">
        <v>6</v>
      </c>
      <c r="D58" s="145" t="n">
        <v>1</v>
      </c>
      <c r="E58" s="145" t="n">
        <v>3</v>
      </c>
      <c r="F58" s="145" t="n">
        <v>2</v>
      </c>
      <c r="G58" s="145" t="n">
        <v>2</v>
      </c>
      <c r="H58" s="145" t="n">
        <v>2</v>
      </c>
      <c r="I58" s="145" t="n">
        <v>3</v>
      </c>
      <c r="J58" s="145" t="n">
        <v>3</v>
      </c>
      <c r="K58" s="145" t="s">
        <v>18</v>
      </c>
      <c r="L58" s="145" t="s">
        <v>18</v>
      </c>
      <c r="M58" s="145" t="n">
        <v>3</v>
      </c>
      <c r="N58" s="13" t="n">
        <f aca="false">SUM(B58:M58)</f>
        <v>30</v>
      </c>
    </row>
    <row r="59" customFormat="false" ht="9" hidden="false" customHeight="false" outlineLevel="0" collapsed="false">
      <c r="A59" s="142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</row>
    <row r="60" customFormat="false" ht="9" hidden="false" customHeight="false" outlineLevel="0" collapsed="false">
      <c r="A60" s="142" t="s">
        <v>139</v>
      </c>
      <c r="B60" s="143" t="n">
        <v>85</v>
      </c>
      <c r="C60" s="143" t="n">
        <v>83</v>
      </c>
      <c r="D60" s="143" t="n">
        <v>110</v>
      </c>
      <c r="E60" s="143" t="n">
        <v>29</v>
      </c>
      <c r="F60" s="143" t="n">
        <v>48</v>
      </c>
      <c r="G60" s="143" t="n">
        <v>70</v>
      </c>
      <c r="H60" s="143" t="n">
        <v>1</v>
      </c>
      <c r="I60" s="143" t="n">
        <v>5</v>
      </c>
      <c r="J60" s="143" t="n">
        <v>126</v>
      </c>
      <c r="K60" s="143" t="n">
        <v>40</v>
      </c>
      <c r="L60" s="143" t="n">
        <v>29</v>
      </c>
      <c r="M60" s="143" t="n">
        <v>105</v>
      </c>
      <c r="N60" s="1" t="n">
        <f aca="false">SUM(B60:M60)</f>
        <v>731</v>
      </c>
    </row>
    <row r="61" customFormat="false" ht="9" hidden="false" customHeight="false" outlineLevel="0" collapsed="false">
      <c r="A61" s="142" t="s">
        <v>95</v>
      </c>
      <c r="B61" s="143" t="s">
        <v>18</v>
      </c>
      <c r="C61" s="143" t="n">
        <v>1</v>
      </c>
      <c r="D61" s="143" t="n">
        <v>1</v>
      </c>
      <c r="E61" s="143" t="n">
        <v>1</v>
      </c>
      <c r="F61" s="143" t="s">
        <v>18</v>
      </c>
      <c r="G61" s="143" t="n">
        <v>1</v>
      </c>
      <c r="H61" s="143" t="n">
        <v>1</v>
      </c>
      <c r="I61" s="143" t="s">
        <v>18</v>
      </c>
      <c r="J61" s="143" t="n">
        <v>1</v>
      </c>
      <c r="K61" s="143" t="n">
        <v>1</v>
      </c>
      <c r="L61" s="143" t="s">
        <v>18</v>
      </c>
      <c r="M61" s="143" t="s">
        <v>18</v>
      </c>
      <c r="N61" s="1" t="n">
        <f aca="false">SUM(B61:M61)</f>
        <v>7</v>
      </c>
    </row>
    <row r="62" customFormat="false" ht="9" hidden="false" customHeight="false" outlineLevel="0" collapsed="false">
      <c r="A62" s="142" t="s">
        <v>53</v>
      </c>
      <c r="B62" s="143" t="n">
        <v>2</v>
      </c>
      <c r="C62" s="143" t="n">
        <v>3</v>
      </c>
      <c r="D62" s="143" t="n">
        <v>3</v>
      </c>
      <c r="E62" s="143" t="n">
        <v>2</v>
      </c>
      <c r="F62" s="143" t="n">
        <v>1</v>
      </c>
      <c r="G62" s="143" t="n">
        <v>3</v>
      </c>
      <c r="H62" s="143" t="n">
        <v>2</v>
      </c>
      <c r="I62" s="143" t="n">
        <v>4</v>
      </c>
      <c r="J62" s="143" t="n">
        <v>2</v>
      </c>
      <c r="K62" s="143" t="n">
        <v>1</v>
      </c>
      <c r="L62" s="143" t="n">
        <v>1</v>
      </c>
      <c r="M62" s="143" t="s">
        <v>18</v>
      </c>
      <c r="N62" s="1" t="n">
        <f aca="false">SUM(B62:M62)</f>
        <v>24</v>
      </c>
    </row>
    <row r="63" customFormat="false" ht="9" hidden="false" customHeight="false" outlineLevel="0" collapsed="false">
      <c r="A63" s="142" t="s">
        <v>115</v>
      </c>
      <c r="B63" s="143" t="s">
        <v>18</v>
      </c>
      <c r="C63" s="143" t="s">
        <v>18</v>
      </c>
      <c r="D63" s="143" t="s">
        <v>18</v>
      </c>
      <c r="E63" s="143" t="n">
        <v>180</v>
      </c>
      <c r="F63" s="143" t="n">
        <v>84</v>
      </c>
      <c r="G63" s="143" t="n">
        <v>250</v>
      </c>
      <c r="H63" s="143" t="n">
        <v>301</v>
      </c>
      <c r="I63" s="143" t="n">
        <v>237</v>
      </c>
      <c r="J63" s="143" t="n">
        <v>44</v>
      </c>
      <c r="K63" s="143" t="n">
        <v>118</v>
      </c>
      <c r="L63" s="143" t="n">
        <v>113</v>
      </c>
      <c r="M63" s="143" t="n">
        <v>153</v>
      </c>
      <c r="N63" s="1" t="n">
        <f aca="false">SUM(B63:M63)</f>
        <v>1480</v>
      </c>
    </row>
    <row r="64" customFormat="false" ht="9" hidden="false" customHeight="false" outlineLevel="0" collapsed="false">
      <c r="A64" s="142" t="s">
        <v>116</v>
      </c>
      <c r="B64" s="143" t="s">
        <v>18</v>
      </c>
      <c r="C64" s="143" t="s">
        <v>18</v>
      </c>
      <c r="D64" s="143" t="s">
        <v>18</v>
      </c>
      <c r="E64" s="143" t="s">
        <v>18</v>
      </c>
      <c r="F64" s="143" t="s">
        <v>18</v>
      </c>
      <c r="G64" s="143" t="n">
        <v>44</v>
      </c>
      <c r="H64" s="143" t="n">
        <v>28</v>
      </c>
      <c r="I64" s="143" t="n">
        <v>94</v>
      </c>
      <c r="J64" s="143" t="n">
        <v>87</v>
      </c>
      <c r="K64" s="143" t="n">
        <v>50</v>
      </c>
      <c r="L64" s="143" t="n">
        <v>37</v>
      </c>
      <c r="M64" s="143" t="n">
        <v>120</v>
      </c>
      <c r="N64" s="1" t="n">
        <f aca="false">SUM(B64:M64)</f>
        <v>460</v>
      </c>
    </row>
    <row r="65" customFormat="false" ht="9" hidden="false" customHeight="false" outlineLevel="0" collapsed="false">
      <c r="A65" s="144" t="s">
        <v>141</v>
      </c>
      <c r="B65" s="145" t="n">
        <v>1</v>
      </c>
      <c r="C65" s="145" t="s">
        <v>18</v>
      </c>
      <c r="D65" s="145" t="s">
        <v>18</v>
      </c>
      <c r="E65" s="145" t="n">
        <v>1</v>
      </c>
      <c r="F65" s="145" t="s">
        <v>18</v>
      </c>
      <c r="G65" s="145" t="s">
        <v>18</v>
      </c>
      <c r="H65" s="145" t="s">
        <v>18</v>
      </c>
      <c r="I65" s="145" t="s">
        <v>18</v>
      </c>
      <c r="J65" s="145" t="n">
        <v>1</v>
      </c>
      <c r="K65" s="145" t="n">
        <v>1</v>
      </c>
      <c r="L65" s="145" t="s">
        <v>18</v>
      </c>
      <c r="M65" s="145" t="s">
        <v>18</v>
      </c>
      <c r="N65" s="13" t="n">
        <f aca="false">SUM(B65:M65)</f>
        <v>4</v>
      </c>
    </row>
    <row r="66" customFormat="false" ht="9" hidden="false" customHeight="false" outlineLevel="0" collapsed="false">
      <c r="A66" s="142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</row>
    <row r="67" customFormat="false" ht="9" hidden="false" customHeight="false" outlineLevel="0" collapsed="false">
      <c r="A67" s="144" t="s">
        <v>56</v>
      </c>
      <c r="B67" s="145" t="n">
        <v>4</v>
      </c>
      <c r="C67" s="145" t="n">
        <v>3</v>
      </c>
      <c r="D67" s="145" t="n">
        <v>1</v>
      </c>
      <c r="E67" s="145" t="n">
        <v>2</v>
      </c>
      <c r="F67" s="145" t="s">
        <v>18</v>
      </c>
      <c r="G67" s="145" t="s">
        <v>18</v>
      </c>
      <c r="H67" s="145" t="s">
        <v>18</v>
      </c>
      <c r="I67" s="145" t="n">
        <v>2</v>
      </c>
      <c r="J67" s="145" t="n">
        <v>2</v>
      </c>
      <c r="K67" s="145" t="n">
        <v>1</v>
      </c>
      <c r="L67" s="145" t="s">
        <v>18</v>
      </c>
      <c r="M67" s="145" t="s">
        <v>18</v>
      </c>
      <c r="N67" s="13" t="n">
        <f aca="false">SUM(B67:M67)</f>
        <v>15</v>
      </c>
    </row>
    <row r="69" customFormat="false" ht="9" hidden="false" customHeight="false" outlineLevel="0" collapsed="false">
      <c r="A69" s="16" t="s">
        <v>57</v>
      </c>
      <c r="B69" s="17" t="n">
        <f aca="false">SUM(B6:B14)</f>
        <v>524</v>
      </c>
      <c r="C69" s="17" t="n">
        <f aca="false">SUM(C6:C14)</f>
        <v>518</v>
      </c>
      <c r="D69" s="17" t="n">
        <f aca="false">SUM(D6:D14)</f>
        <v>76</v>
      </c>
      <c r="E69" s="17" t="n">
        <f aca="false">SUM(E6:E14)</f>
        <v>945</v>
      </c>
      <c r="F69" s="17" t="n">
        <f aca="false">SUM(F6:F14)</f>
        <v>362</v>
      </c>
      <c r="G69" s="17" t="n">
        <f aca="false">SUM(G6:G14)</f>
        <v>280</v>
      </c>
      <c r="H69" s="17" t="n">
        <f aca="false">SUM(H6:H14)</f>
        <v>542</v>
      </c>
      <c r="I69" s="17" t="n">
        <f aca="false">SUM(I6:I14)</f>
        <v>273</v>
      </c>
      <c r="J69" s="17" t="n">
        <f aca="false">SUM(J6:J14)</f>
        <v>1058</v>
      </c>
      <c r="K69" s="17" t="n">
        <f aca="false">SUM(K6:K14)</f>
        <v>867</v>
      </c>
      <c r="L69" s="17" t="n">
        <f aca="false">SUM(L6:L14)</f>
        <v>594</v>
      </c>
      <c r="M69" s="17" t="n">
        <f aca="false">SUM(M6:M14)</f>
        <v>459</v>
      </c>
      <c r="N69" s="17" t="n">
        <f aca="false">SUM(N6:N14)</f>
        <v>6498</v>
      </c>
    </row>
    <row r="70" customFormat="false" ht="9" hidden="false" customHeight="false" outlineLevel="0" collapsed="false">
      <c r="A70" s="16" t="s">
        <v>58</v>
      </c>
      <c r="B70" s="18" t="n">
        <f aca="false">SUM(B16:B47)</f>
        <v>3827</v>
      </c>
      <c r="C70" s="18" t="n">
        <f aca="false">SUM(C16:C47)</f>
        <v>897</v>
      </c>
      <c r="D70" s="18" t="n">
        <f aca="false">SUM(D16:D47)</f>
        <v>4346</v>
      </c>
      <c r="E70" s="18" t="n">
        <f aca="false">SUM(E16:E47)</f>
        <v>4555</v>
      </c>
      <c r="F70" s="18" t="n">
        <f aca="false">SUM(F16:F47)</f>
        <v>5718</v>
      </c>
      <c r="G70" s="18" t="n">
        <f aca="false">SUM(G16:G47)</f>
        <v>3899</v>
      </c>
      <c r="H70" s="18" t="n">
        <f aca="false">SUM(H16:H47)</f>
        <v>3096</v>
      </c>
      <c r="I70" s="18" t="n">
        <f aca="false">SUM(I16:I47)</f>
        <v>1362</v>
      </c>
      <c r="J70" s="18" t="n">
        <f aca="false">SUM(J16:J47)</f>
        <v>554</v>
      </c>
      <c r="K70" s="18" t="n">
        <f aca="false">SUM(K16:K47)</f>
        <v>1923</v>
      </c>
      <c r="L70" s="18" t="n">
        <f aca="false">SUM(L16:L47)</f>
        <v>77</v>
      </c>
      <c r="M70" s="18" t="n">
        <f aca="false">SUM(M16:M47)</f>
        <v>111</v>
      </c>
      <c r="N70" s="18" t="n">
        <f aca="false">SUM(N16:N47)</f>
        <v>30365</v>
      </c>
    </row>
    <row r="71" customFormat="false" ht="9" hidden="false" customHeight="false" outlineLevel="0" collapsed="false">
      <c r="A71" s="16" t="s">
        <v>59</v>
      </c>
      <c r="B71" s="18" t="n">
        <f aca="false">SUM(B49:B58)</f>
        <v>268</v>
      </c>
      <c r="C71" s="18" t="n">
        <f aca="false">SUM(C49:C58)</f>
        <v>269</v>
      </c>
      <c r="D71" s="18" t="n">
        <f aca="false">SUM(D49:D58)</f>
        <v>285</v>
      </c>
      <c r="E71" s="18" t="n">
        <f aca="false">SUM(E49:E58)</f>
        <v>1737</v>
      </c>
      <c r="F71" s="18" t="n">
        <f aca="false">SUM(F49:F58)</f>
        <v>3354</v>
      </c>
      <c r="G71" s="18" t="n">
        <f aca="false">SUM(G49:G58)</f>
        <v>2543</v>
      </c>
      <c r="H71" s="18" t="n">
        <f aca="false">SUM(H49:H58)</f>
        <v>2259</v>
      </c>
      <c r="I71" s="18" t="n">
        <f aca="false">SUM(I49:I58)</f>
        <v>2846</v>
      </c>
      <c r="J71" s="18" t="n">
        <f aca="false">SUM(J49:J58)</f>
        <v>2432</v>
      </c>
      <c r="K71" s="18" t="n">
        <f aca="false">SUM(K49:K58)</f>
        <v>963</v>
      </c>
      <c r="L71" s="18" t="n">
        <f aca="false">SUM(L49:L58)</f>
        <v>514</v>
      </c>
      <c r="M71" s="18" t="n">
        <f aca="false">SUM(M49:M58)</f>
        <v>550</v>
      </c>
      <c r="N71" s="18" t="n">
        <f aca="false">SUM(N49:N58)</f>
        <v>18020</v>
      </c>
    </row>
    <row r="72" customFormat="false" ht="9" hidden="false" customHeight="false" outlineLevel="0" collapsed="false">
      <c r="A72" s="16" t="s">
        <v>60</v>
      </c>
      <c r="B72" s="18" t="n">
        <f aca="false">SUM(B60:B65)</f>
        <v>88</v>
      </c>
      <c r="C72" s="18" t="n">
        <f aca="false">SUM(C60:C65)</f>
        <v>87</v>
      </c>
      <c r="D72" s="18" t="n">
        <f aca="false">SUM(D60:D65)</f>
        <v>114</v>
      </c>
      <c r="E72" s="18" t="n">
        <f aca="false">SUM(E60:E65)</f>
        <v>213</v>
      </c>
      <c r="F72" s="18" t="n">
        <f aca="false">SUM(F60:F65)</f>
        <v>133</v>
      </c>
      <c r="G72" s="18" t="n">
        <f aca="false">SUM(G60:G65)</f>
        <v>368</v>
      </c>
      <c r="H72" s="18" t="n">
        <f aca="false">SUM(H60:H65)</f>
        <v>333</v>
      </c>
      <c r="I72" s="18" t="n">
        <f aca="false">SUM(I60:I65)</f>
        <v>340</v>
      </c>
      <c r="J72" s="18" t="n">
        <f aca="false">SUM(J60:J65)</f>
        <v>261</v>
      </c>
      <c r="K72" s="18" t="n">
        <f aca="false">SUM(K60:K65)</f>
        <v>211</v>
      </c>
      <c r="L72" s="18" t="n">
        <f aca="false">SUM(L60:L65)</f>
        <v>180</v>
      </c>
      <c r="M72" s="18" t="n">
        <f aca="false">SUM(M60:M65)</f>
        <v>378</v>
      </c>
      <c r="N72" s="18" t="n">
        <f aca="false">SUM(N60:N65)</f>
        <v>2706</v>
      </c>
    </row>
    <row r="73" customFormat="false" ht="9" hidden="false" customHeight="false" outlineLevel="0" collapsed="false">
      <c r="A73" s="16" t="s">
        <v>61</v>
      </c>
      <c r="B73" s="18" t="n">
        <f aca="false">SUM(B67)</f>
        <v>4</v>
      </c>
      <c r="C73" s="18" t="n">
        <f aca="false">SUM(C67)</f>
        <v>3</v>
      </c>
      <c r="D73" s="18" t="n">
        <f aca="false">SUM(D67)</f>
        <v>1</v>
      </c>
      <c r="E73" s="18" t="n">
        <f aca="false">SUM(E67)</f>
        <v>2</v>
      </c>
      <c r="F73" s="18" t="n">
        <f aca="false">SUM(F67)</f>
        <v>0</v>
      </c>
      <c r="G73" s="18" t="n">
        <f aca="false">SUM(G67)</f>
        <v>0</v>
      </c>
      <c r="H73" s="18" t="n">
        <f aca="false">SUM(H67)</f>
        <v>0</v>
      </c>
      <c r="I73" s="18" t="n">
        <f aca="false">SUM(I67)</f>
        <v>2</v>
      </c>
      <c r="J73" s="18" t="n">
        <f aca="false">SUM(J67)</f>
        <v>2</v>
      </c>
      <c r="K73" s="18" t="n">
        <f aca="false">SUM(K67)</f>
        <v>1</v>
      </c>
      <c r="L73" s="18" t="n">
        <f aca="false">SUM(L67)</f>
        <v>0</v>
      </c>
      <c r="M73" s="18" t="n">
        <f aca="false">SUM(M67)</f>
        <v>0</v>
      </c>
      <c r="N73" s="18" t="n">
        <f aca="false">SUM(N67)</f>
        <v>15</v>
      </c>
    </row>
    <row r="74" customFormat="false" ht="9" hidden="false" customHeight="false" outlineLevel="0" collapsed="false">
      <c r="A74" s="19" t="s">
        <v>62</v>
      </c>
      <c r="B74" s="20" t="n">
        <f aca="false">SUM(B69:B73)</f>
        <v>4711</v>
      </c>
      <c r="C74" s="20" t="n">
        <f aca="false">SUM(C69:C73)</f>
        <v>1774</v>
      </c>
      <c r="D74" s="20" t="n">
        <f aca="false">SUM(D69:D73)</f>
        <v>4822</v>
      </c>
      <c r="E74" s="20" t="n">
        <f aca="false">SUM(E69:E73)</f>
        <v>7452</v>
      </c>
      <c r="F74" s="20" t="n">
        <f aca="false">SUM(F69:F73)</f>
        <v>9567</v>
      </c>
      <c r="G74" s="20" t="n">
        <f aca="false">SUM(G69:G73)</f>
        <v>7090</v>
      </c>
      <c r="H74" s="20" t="n">
        <f aca="false">SUM(H69:H73)</f>
        <v>6230</v>
      </c>
      <c r="I74" s="20" t="n">
        <f aca="false">SUM(I69:I73)</f>
        <v>4823</v>
      </c>
      <c r="J74" s="20" t="n">
        <f aca="false">SUM(J69:J73)</f>
        <v>4307</v>
      </c>
      <c r="K74" s="20" t="n">
        <f aca="false">SUM(K69:K73)</f>
        <v>3965</v>
      </c>
      <c r="L74" s="20" t="n">
        <f aca="false">SUM(L69:L73)</f>
        <v>1365</v>
      </c>
      <c r="M74" s="20" t="n">
        <f aca="false">SUM(M69:M73)</f>
        <v>1498</v>
      </c>
      <c r="N74" s="20" t="n">
        <f aca="false">SUM(N69:N73)</f>
        <v>57604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51388888888889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1.56"/>
    <col collapsed="false" customWidth="true" hidden="false" outlineLevel="0" max="14" min="2" style="1" width="5.71"/>
    <col collapsed="false" customWidth="true" hidden="false" outlineLevel="0" max="15" min="15" style="1" width="6.7"/>
    <col collapsed="false" customWidth="false" hidden="false" outlineLevel="0" max="257" min="16" style="1" width="11.42"/>
  </cols>
  <sheetData>
    <row r="1" s="60" customFormat="true" ht="12.75" hidden="false" customHeight="true" outlineLevel="0" collapsed="false">
      <c r="A1" s="58" t="s">
        <v>14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12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9" customFormat="true" ht="12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120" customFormat="true" ht="14.25" hidden="false" customHeight="false" outlineLevel="0" collapsed="false"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</row>
    <row r="5" s="128" customFormat="true" ht="11.25" hidden="false" customHeight="true" outlineLevel="0" collapsed="false">
      <c r="A5" s="62" t="s">
        <v>3</v>
      </c>
      <c r="B5" s="63" t="s">
        <v>4</v>
      </c>
      <c r="C5" s="63" t="s">
        <v>5</v>
      </c>
      <c r="D5" s="63" t="s">
        <v>6</v>
      </c>
      <c r="E5" s="63" t="s">
        <v>7</v>
      </c>
      <c r="F5" s="63" t="s">
        <v>8</v>
      </c>
      <c r="G5" s="63" t="s">
        <v>9</v>
      </c>
      <c r="H5" s="63" t="s">
        <v>10</v>
      </c>
      <c r="I5" s="63" t="s">
        <v>11</v>
      </c>
      <c r="J5" s="63" t="s">
        <v>12</v>
      </c>
      <c r="K5" s="63" t="s">
        <v>13</v>
      </c>
      <c r="L5" s="63" t="s">
        <v>14</v>
      </c>
      <c r="M5" s="63" t="s">
        <v>15</v>
      </c>
      <c r="N5" s="64" t="s">
        <v>16</v>
      </c>
    </row>
    <row r="6" customFormat="false" ht="9" hidden="false" customHeight="false" outlineLevel="0" collapsed="false">
      <c r="A6" s="148" t="s">
        <v>123</v>
      </c>
      <c r="B6" s="149" t="n">
        <v>1</v>
      </c>
      <c r="C6" s="149" t="s">
        <v>18</v>
      </c>
      <c r="D6" s="149" t="s">
        <v>18</v>
      </c>
      <c r="E6" s="149" t="s">
        <v>18</v>
      </c>
      <c r="F6" s="149" t="s">
        <v>18</v>
      </c>
      <c r="G6" s="149" t="s">
        <v>18</v>
      </c>
      <c r="H6" s="149" t="s">
        <v>18</v>
      </c>
      <c r="I6" s="149" t="s">
        <v>18</v>
      </c>
      <c r="J6" s="149" t="s">
        <v>18</v>
      </c>
      <c r="K6" s="149" t="n">
        <v>9</v>
      </c>
      <c r="L6" s="149" t="n">
        <v>2</v>
      </c>
      <c r="M6" s="149" t="n">
        <v>3</v>
      </c>
      <c r="N6" s="1" t="n">
        <f aca="false">SUM(B6:M6)</f>
        <v>15</v>
      </c>
    </row>
    <row r="7" customFormat="false" ht="9" hidden="false" customHeight="false" outlineLevel="0" collapsed="false">
      <c r="A7" s="148" t="s">
        <v>17</v>
      </c>
      <c r="B7" s="149" t="n">
        <v>1058</v>
      </c>
      <c r="C7" s="149" t="n">
        <v>1414</v>
      </c>
      <c r="D7" s="149" t="n">
        <v>750</v>
      </c>
      <c r="E7" s="149" t="n">
        <v>1686</v>
      </c>
      <c r="F7" s="149" t="n">
        <v>1260</v>
      </c>
      <c r="G7" s="149" t="n">
        <v>389</v>
      </c>
      <c r="H7" s="149" t="n">
        <v>384</v>
      </c>
      <c r="I7" s="149" t="n">
        <v>294</v>
      </c>
      <c r="J7" s="149" t="n">
        <v>280</v>
      </c>
      <c r="K7" s="149" t="n">
        <v>312</v>
      </c>
      <c r="L7" s="149" t="n">
        <v>395</v>
      </c>
      <c r="M7" s="149" t="n">
        <v>473</v>
      </c>
      <c r="N7" s="1" t="n">
        <f aca="false">SUM(B7:M7)</f>
        <v>8695</v>
      </c>
    </row>
    <row r="8" customFormat="false" ht="9" hidden="false" customHeight="false" outlineLevel="0" collapsed="false">
      <c r="A8" s="148" t="s">
        <v>124</v>
      </c>
      <c r="B8" s="149" t="n">
        <v>6</v>
      </c>
      <c r="C8" s="149" t="n">
        <v>42</v>
      </c>
      <c r="D8" s="149" t="n">
        <v>43</v>
      </c>
      <c r="E8" s="149" t="n">
        <v>45</v>
      </c>
      <c r="F8" s="149" t="n">
        <v>84</v>
      </c>
      <c r="G8" s="149" t="n">
        <v>27</v>
      </c>
      <c r="H8" s="149" t="n">
        <v>62</v>
      </c>
      <c r="I8" s="149" t="n">
        <v>38</v>
      </c>
      <c r="J8" s="149" t="n">
        <v>49</v>
      </c>
      <c r="K8" s="149" t="n">
        <v>59</v>
      </c>
      <c r="L8" s="149" t="n">
        <v>35</v>
      </c>
      <c r="M8" s="149" t="n">
        <v>26</v>
      </c>
      <c r="N8" s="1" t="n">
        <f aca="false">SUM(B8:M8)</f>
        <v>516</v>
      </c>
    </row>
    <row r="9" customFormat="false" ht="9" hidden="false" customHeight="false" outlineLevel="0" collapsed="false">
      <c r="A9" s="148" t="s">
        <v>19</v>
      </c>
      <c r="B9" s="149" t="n">
        <v>460</v>
      </c>
      <c r="C9" s="149" t="n">
        <v>814</v>
      </c>
      <c r="D9" s="149" t="n">
        <v>192</v>
      </c>
      <c r="E9" s="149" t="n">
        <v>287</v>
      </c>
      <c r="F9" s="149" t="n">
        <v>188</v>
      </c>
      <c r="G9" s="149" t="n">
        <v>172</v>
      </c>
      <c r="H9" s="149" t="n">
        <v>88</v>
      </c>
      <c r="I9" s="149" t="n">
        <v>36</v>
      </c>
      <c r="J9" s="149" t="n">
        <v>39</v>
      </c>
      <c r="K9" s="149" t="n">
        <v>50</v>
      </c>
      <c r="L9" s="149" t="n">
        <v>97</v>
      </c>
      <c r="M9" s="149" t="n">
        <v>204</v>
      </c>
      <c r="N9" s="1" t="n">
        <f aca="false">SUM(B9:M9)</f>
        <v>2627</v>
      </c>
    </row>
    <row r="10" customFormat="false" ht="9" hidden="false" customHeight="false" outlineLevel="0" collapsed="false">
      <c r="A10" s="148" t="s">
        <v>66</v>
      </c>
      <c r="B10" s="149" t="n">
        <v>1540</v>
      </c>
      <c r="C10" s="149" t="n">
        <v>1200</v>
      </c>
      <c r="D10" s="149" t="n">
        <v>748</v>
      </c>
      <c r="E10" s="149" t="n">
        <v>1202</v>
      </c>
      <c r="F10" s="149" t="n">
        <v>1597</v>
      </c>
      <c r="G10" s="149" t="n">
        <v>244</v>
      </c>
      <c r="H10" s="149" t="n">
        <v>1743</v>
      </c>
      <c r="I10" s="149" t="n">
        <v>191</v>
      </c>
      <c r="J10" s="149" t="n">
        <v>713</v>
      </c>
      <c r="K10" s="149" t="n">
        <v>2083</v>
      </c>
      <c r="L10" s="149" t="n">
        <v>791</v>
      </c>
      <c r="M10" s="149" t="n">
        <v>2912</v>
      </c>
      <c r="N10" s="1" t="n">
        <f aca="false">SUM(B10:M10)</f>
        <v>14964</v>
      </c>
    </row>
    <row r="11" customFormat="false" ht="9" hidden="false" customHeight="false" outlineLevel="0" collapsed="false">
      <c r="A11" s="150" t="s">
        <v>125</v>
      </c>
      <c r="B11" s="151" t="s">
        <v>18</v>
      </c>
      <c r="C11" s="151" t="s">
        <v>18</v>
      </c>
      <c r="D11" s="151" t="s">
        <v>18</v>
      </c>
      <c r="E11" s="151" t="s">
        <v>18</v>
      </c>
      <c r="F11" s="151" t="s">
        <v>18</v>
      </c>
      <c r="G11" s="151" t="s">
        <v>18</v>
      </c>
      <c r="H11" s="151" t="s">
        <v>18</v>
      </c>
      <c r="I11" s="151" t="s">
        <v>18</v>
      </c>
      <c r="J11" s="151" t="s">
        <v>18</v>
      </c>
      <c r="K11" s="151" t="n">
        <v>1</v>
      </c>
      <c r="L11" s="151" t="n">
        <v>3</v>
      </c>
      <c r="M11" s="151" t="n">
        <v>2</v>
      </c>
      <c r="N11" s="13" t="n">
        <f aca="false">SUM(B11:M11)</f>
        <v>6</v>
      </c>
    </row>
    <row r="12" customFormat="false" ht="9" hidden="false" customHeight="false" outlineLevel="0" collapsed="false">
      <c r="A12" s="148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</row>
    <row r="13" customFormat="false" ht="9" hidden="false" customHeight="false" outlineLevel="0" collapsed="false">
      <c r="A13" s="148" t="s">
        <v>126</v>
      </c>
      <c r="B13" s="149" t="s">
        <v>18</v>
      </c>
      <c r="C13" s="149" t="n">
        <v>8</v>
      </c>
      <c r="D13" s="149" t="s">
        <v>18</v>
      </c>
      <c r="E13" s="149" t="s">
        <v>18</v>
      </c>
      <c r="F13" s="149" t="s">
        <v>18</v>
      </c>
      <c r="G13" s="149" t="s">
        <v>18</v>
      </c>
      <c r="H13" s="149" t="s">
        <v>18</v>
      </c>
      <c r="I13" s="149" t="s">
        <v>18</v>
      </c>
      <c r="J13" s="149" t="s">
        <v>18</v>
      </c>
      <c r="K13" s="149" t="s">
        <v>18</v>
      </c>
      <c r="L13" s="149" t="s">
        <v>18</v>
      </c>
      <c r="M13" s="149" t="s">
        <v>18</v>
      </c>
      <c r="N13" s="1" t="n">
        <f aca="false">SUM(B13:M13)</f>
        <v>8</v>
      </c>
    </row>
    <row r="14" customFormat="false" ht="9" hidden="false" customHeight="false" outlineLevel="0" collapsed="false">
      <c r="A14" s="148" t="s">
        <v>28</v>
      </c>
      <c r="B14" s="149" t="n">
        <v>1</v>
      </c>
      <c r="C14" s="149" t="n">
        <v>2</v>
      </c>
      <c r="D14" s="149" t="n">
        <v>1</v>
      </c>
      <c r="E14" s="149" t="n">
        <v>2</v>
      </c>
      <c r="F14" s="149" t="n">
        <v>1</v>
      </c>
      <c r="G14" s="149" t="n">
        <v>1</v>
      </c>
      <c r="H14" s="149" t="n">
        <v>1</v>
      </c>
      <c r="I14" s="149" t="n">
        <v>1</v>
      </c>
      <c r="J14" s="149" t="s">
        <v>18</v>
      </c>
      <c r="K14" s="149" t="s">
        <v>18</v>
      </c>
      <c r="L14" s="149" t="s">
        <v>18</v>
      </c>
      <c r="M14" s="149" t="s">
        <v>18</v>
      </c>
      <c r="N14" s="1" t="n">
        <f aca="false">SUM(B14:M14)</f>
        <v>10</v>
      </c>
    </row>
    <row r="15" customFormat="false" ht="9" hidden="false" customHeight="false" outlineLevel="0" collapsed="false">
      <c r="A15" s="148" t="s">
        <v>130</v>
      </c>
      <c r="B15" s="149" t="n">
        <v>3</v>
      </c>
      <c r="C15" s="149" t="s">
        <v>18</v>
      </c>
      <c r="D15" s="149" t="s">
        <v>18</v>
      </c>
      <c r="E15" s="149" t="s">
        <v>18</v>
      </c>
      <c r="F15" s="149" t="s">
        <v>18</v>
      </c>
      <c r="G15" s="149" t="s">
        <v>18</v>
      </c>
      <c r="H15" s="149" t="s">
        <v>18</v>
      </c>
      <c r="I15" s="149" t="s">
        <v>18</v>
      </c>
      <c r="J15" s="149" t="s">
        <v>18</v>
      </c>
      <c r="K15" s="149" t="s">
        <v>18</v>
      </c>
      <c r="L15" s="149" t="s">
        <v>18</v>
      </c>
      <c r="M15" s="149" t="s">
        <v>18</v>
      </c>
      <c r="N15" s="1" t="n">
        <f aca="false">SUM(B15:M15)</f>
        <v>3</v>
      </c>
    </row>
    <row r="16" customFormat="false" ht="9" hidden="false" customHeight="false" outlineLevel="0" collapsed="false">
      <c r="A16" s="148" t="s">
        <v>30</v>
      </c>
      <c r="B16" s="149" t="n">
        <v>1</v>
      </c>
      <c r="C16" s="149" t="s">
        <v>18</v>
      </c>
      <c r="D16" s="149" t="s">
        <v>18</v>
      </c>
      <c r="E16" s="149" t="n">
        <v>1</v>
      </c>
      <c r="F16" s="149" t="s">
        <v>18</v>
      </c>
      <c r="G16" s="149" t="n">
        <v>1</v>
      </c>
      <c r="H16" s="149" t="s">
        <v>18</v>
      </c>
      <c r="I16" s="149" t="n">
        <v>1</v>
      </c>
      <c r="J16" s="149" t="s">
        <v>18</v>
      </c>
      <c r="K16" s="149" t="s">
        <v>18</v>
      </c>
      <c r="L16" s="149" t="s">
        <v>18</v>
      </c>
      <c r="M16" s="149" t="n">
        <v>1</v>
      </c>
      <c r="N16" s="1" t="n">
        <f aca="false">SUM(B16:M16)</f>
        <v>5</v>
      </c>
    </row>
    <row r="17" customFormat="false" ht="9" hidden="false" customHeight="false" outlineLevel="0" collapsed="false">
      <c r="A17" s="148" t="s">
        <v>83</v>
      </c>
      <c r="B17" s="149" t="n">
        <v>8</v>
      </c>
      <c r="C17" s="149" t="n">
        <v>3</v>
      </c>
      <c r="D17" s="149" t="n">
        <v>3</v>
      </c>
      <c r="E17" s="149" t="n">
        <v>1</v>
      </c>
      <c r="F17" s="149" t="n">
        <v>1</v>
      </c>
      <c r="G17" s="149" t="s">
        <v>18</v>
      </c>
      <c r="H17" s="149" t="s">
        <v>18</v>
      </c>
      <c r="I17" s="149" t="n">
        <v>2</v>
      </c>
      <c r="J17" s="149" t="n">
        <v>2</v>
      </c>
      <c r="K17" s="149" t="n">
        <v>5</v>
      </c>
      <c r="L17" s="149" t="n">
        <v>6</v>
      </c>
      <c r="M17" s="149" t="n">
        <v>10</v>
      </c>
      <c r="N17" s="1" t="n">
        <f aca="false">SUM(B17:M17)</f>
        <v>41</v>
      </c>
    </row>
    <row r="18" customFormat="false" ht="9" hidden="false" customHeight="false" outlineLevel="0" collapsed="false">
      <c r="A18" s="148" t="s">
        <v>68</v>
      </c>
      <c r="B18" s="149" t="n">
        <v>1</v>
      </c>
      <c r="C18" s="149" t="s">
        <v>18</v>
      </c>
      <c r="D18" s="149" t="s">
        <v>18</v>
      </c>
      <c r="E18" s="149" t="s">
        <v>18</v>
      </c>
      <c r="F18" s="149" t="s">
        <v>18</v>
      </c>
      <c r="G18" s="149" t="s">
        <v>18</v>
      </c>
      <c r="H18" s="149" t="s">
        <v>18</v>
      </c>
      <c r="I18" s="149" t="s">
        <v>18</v>
      </c>
      <c r="J18" s="149" t="s">
        <v>18</v>
      </c>
      <c r="K18" s="149" t="s">
        <v>18</v>
      </c>
      <c r="L18" s="149" t="s">
        <v>18</v>
      </c>
      <c r="M18" s="149" t="s">
        <v>18</v>
      </c>
      <c r="N18" s="1" t="n">
        <f aca="false">SUM(B18:M18)</f>
        <v>1</v>
      </c>
    </row>
    <row r="19" customFormat="false" ht="9" hidden="false" customHeight="false" outlineLevel="0" collapsed="false">
      <c r="A19" s="148" t="s">
        <v>131</v>
      </c>
      <c r="B19" s="149" t="n">
        <v>1</v>
      </c>
      <c r="C19" s="149" t="n">
        <v>1</v>
      </c>
      <c r="D19" s="149" t="n">
        <v>1</v>
      </c>
      <c r="E19" s="149" t="n">
        <v>2</v>
      </c>
      <c r="F19" s="149" t="n">
        <v>1</v>
      </c>
      <c r="G19" s="149" t="n">
        <v>1</v>
      </c>
      <c r="H19" s="149" t="n">
        <v>7</v>
      </c>
      <c r="I19" s="149" t="n">
        <v>1</v>
      </c>
      <c r="J19" s="149" t="n">
        <v>1</v>
      </c>
      <c r="K19" s="149" t="n">
        <v>1</v>
      </c>
      <c r="L19" s="149" t="n">
        <v>1</v>
      </c>
      <c r="M19" s="149" t="s">
        <v>18</v>
      </c>
      <c r="N19" s="1" t="n">
        <f aca="false">SUM(B19:M19)</f>
        <v>18</v>
      </c>
    </row>
    <row r="20" customFormat="false" ht="9" hidden="false" customHeight="false" outlineLevel="0" collapsed="false">
      <c r="A20" s="148" t="s">
        <v>34</v>
      </c>
      <c r="B20" s="149" t="s">
        <v>18</v>
      </c>
      <c r="C20" s="149" t="n">
        <v>1</v>
      </c>
      <c r="D20" s="149" t="s">
        <v>18</v>
      </c>
      <c r="E20" s="149" t="s">
        <v>18</v>
      </c>
      <c r="F20" s="149" t="s">
        <v>18</v>
      </c>
      <c r="G20" s="149" t="s">
        <v>18</v>
      </c>
      <c r="H20" s="149" t="s">
        <v>18</v>
      </c>
      <c r="I20" s="149" t="s">
        <v>18</v>
      </c>
      <c r="J20" s="149" t="s">
        <v>18</v>
      </c>
      <c r="K20" s="149" t="s">
        <v>18</v>
      </c>
      <c r="L20" s="149" t="s">
        <v>18</v>
      </c>
      <c r="M20" s="149" t="s">
        <v>18</v>
      </c>
      <c r="N20" s="1" t="n">
        <f aca="false">SUM(B20:M20)</f>
        <v>1</v>
      </c>
    </row>
    <row r="21" customFormat="false" ht="9" hidden="false" customHeight="false" outlineLevel="0" collapsed="false">
      <c r="A21" s="148" t="s">
        <v>108</v>
      </c>
      <c r="B21" s="149" t="s">
        <v>18</v>
      </c>
      <c r="C21" s="149" t="s">
        <v>18</v>
      </c>
      <c r="D21" s="149" t="s">
        <v>18</v>
      </c>
      <c r="E21" s="149" t="s">
        <v>18</v>
      </c>
      <c r="F21" s="149" t="s">
        <v>18</v>
      </c>
      <c r="G21" s="149" t="s">
        <v>18</v>
      </c>
      <c r="H21" s="149" t="s">
        <v>18</v>
      </c>
      <c r="I21" s="149" t="n">
        <v>2</v>
      </c>
      <c r="J21" s="149" t="s">
        <v>18</v>
      </c>
      <c r="K21" s="149" t="n">
        <v>1</v>
      </c>
      <c r="L21" s="149" t="n">
        <v>1</v>
      </c>
      <c r="M21" s="149" t="s">
        <v>18</v>
      </c>
      <c r="N21" s="1" t="n">
        <f aca="false">SUM(B21:M21)</f>
        <v>4</v>
      </c>
    </row>
    <row r="22" customFormat="false" ht="9" hidden="false" customHeight="false" outlineLevel="0" collapsed="false">
      <c r="A22" s="148" t="s">
        <v>88</v>
      </c>
      <c r="B22" s="149" t="s">
        <v>18</v>
      </c>
      <c r="C22" s="149" t="n">
        <v>1</v>
      </c>
      <c r="D22" s="149" t="n">
        <v>1</v>
      </c>
      <c r="E22" s="149" t="n">
        <v>1</v>
      </c>
      <c r="F22" s="149" t="s">
        <v>18</v>
      </c>
      <c r="G22" s="149" t="s">
        <v>18</v>
      </c>
      <c r="H22" s="149" t="s">
        <v>18</v>
      </c>
      <c r="I22" s="149" t="s">
        <v>18</v>
      </c>
      <c r="J22" s="149" t="s">
        <v>18</v>
      </c>
      <c r="K22" s="149" t="s">
        <v>18</v>
      </c>
      <c r="L22" s="149" t="s">
        <v>18</v>
      </c>
      <c r="M22" s="149" t="s">
        <v>18</v>
      </c>
      <c r="N22" s="1" t="n">
        <f aca="false">SUM(B22:M22)</f>
        <v>3</v>
      </c>
    </row>
    <row r="23" customFormat="false" ht="9" hidden="false" customHeight="false" outlineLevel="0" collapsed="false">
      <c r="A23" s="150" t="s">
        <v>109</v>
      </c>
      <c r="B23" s="151" t="n">
        <v>1</v>
      </c>
      <c r="C23" s="151" t="n">
        <v>4</v>
      </c>
      <c r="D23" s="151" t="n">
        <v>2</v>
      </c>
      <c r="E23" s="151" t="n">
        <v>4</v>
      </c>
      <c r="F23" s="151" t="n">
        <v>3</v>
      </c>
      <c r="G23" s="151" t="n">
        <v>2</v>
      </c>
      <c r="H23" s="151" t="n">
        <v>2</v>
      </c>
      <c r="I23" s="151" t="n">
        <v>1</v>
      </c>
      <c r="J23" s="151" t="s">
        <v>18</v>
      </c>
      <c r="K23" s="151" t="n">
        <v>1</v>
      </c>
      <c r="L23" s="151" t="n">
        <v>1</v>
      </c>
      <c r="M23" s="151" t="n">
        <v>1</v>
      </c>
      <c r="N23" s="13" t="n">
        <f aca="false">SUM(B23:M23)</f>
        <v>22</v>
      </c>
    </row>
    <row r="24" customFormat="false" ht="9" hidden="false" customHeight="false" outlineLevel="0" collapsed="false">
      <c r="A24" s="148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</row>
    <row r="25" customFormat="false" ht="9" hidden="false" customHeight="false" outlineLevel="0" collapsed="false">
      <c r="A25" s="148" t="s">
        <v>44</v>
      </c>
      <c r="B25" s="149" t="s">
        <v>18</v>
      </c>
      <c r="C25" s="149" t="s">
        <v>18</v>
      </c>
      <c r="D25" s="149" t="s">
        <v>18</v>
      </c>
      <c r="E25" s="149" t="s">
        <v>18</v>
      </c>
      <c r="F25" s="149" t="s">
        <v>18</v>
      </c>
      <c r="G25" s="149" t="s">
        <v>18</v>
      </c>
      <c r="H25" s="149" t="s">
        <v>18</v>
      </c>
      <c r="I25" s="149" t="s">
        <v>18</v>
      </c>
      <c r="J25" s="149" t="n">
        <v>1</v>
      </c>
      <c r="K25" s="149" t="s">
        <v>18</v>
      </c>
      <c r="L25" s="149" t="s">
        <v>18</v>
      </c>
      <c r="M25" s="149" t="s">
        <v>18</v>
      </c>
      <c r="N25" s="1" t="n">
        <f aca="false">SUM(B25:M25)</f>
        <v>1</v>
      </c>
    </row>
    <row r="26" customFormat="false" ht="9" hidden="false" customHeight="false" outlineLevel="0" collapsed="false">
      <c r="A26" s="148" t="s">
        <v>93</v>
      </c>
      <c r="B26" s="149" t="n">
        <v>1</v>
      </c>
      <c r="C26" s="149" t="n">
        <v>1</v>
      </c>
      <c r="D26" s="149" t="n">
        <v>2</v>
      </c>
      <c r="E26" s="149" t="n">
        <v>1</v>
      </c>
      <c r="F26" s="149" t="s">
        <v>18</v>
      </c>
      <c r="G26" s="149" t="n">
        <v>1</v>
      </c>
      <c r="H26" s="149" t="n">
        <v>1</v>
      </c>
      <c r="I26" s="149" t="s">
        <v>18</v>
      </c>
      <c r="J26" s="149" t="n">
        <v>1</v>
      </c>
      <c r="K26" s="149" t="n">
        <v>1</v>
      </c>
      <c r="L26" s="149" t="s">
        <v>18</v>
      </c>
      <c r="M26" s="149" t="s">
        <v>18</v>
      </c>
      <c r="N26" s="1" t="n">
        <f aca="false">SUM(B26:M26)</f>
        <v>9</v>
      </c>
    </row>
    <row r="27" customFormat="false" ht="9" hidden="false" customHeight="false" outlineLevel="0" collapsed="false">
      <c r="A27" s="148" t="s">
        <v>49</v>
      </c>
      <c r="B27" s="149" t="n">
        <v>11</v>
      </c>
      <c r="C27" s="149" t="s">
        <v>18</v>
      </c>
      <c r="D27" s="149" t="n">
        <v>81</v>
      </c>
      <c r="E27" s="149" t="n">
        <v>15</v>
      </c>
      <c r="F27" s="149" t="n">
        <v>16</v>
      </c>
      <c r="G27" s="149" t="n">
        <v>55</v>
      </c>
      <c r="H27" s="149" t="n">
        <v>49</v>
      </c>
      <c r="I27" s="149" t="n">
        <v>72</v>
      </c>
      <c r="J27" s="149" t="n">
        <v>27</v>
      </c>
      <c r="K27" s="149" t="n">
        <v>62</v>
      </c>
      <c r="L27" s="149" t="s">
        <v>18</v>
      </c>
      <c r="M27" s="149" t="n">
        <v>7</v>
      </c>
      <c r="N27" s="1" t="n">
        <f aca="false">SUM(B27:M27)</f>
        <v>395</v>
      </c>
    </row>
    <row r="28" customFormat="false" ht="9" hidden="false" customHeight="false" outlineLevel="0" collapsed="false">
      <c r="A28" s="148" t="s">
        <v>136</v>
      </c>
      <c r="B28" s="149" t="s">
        <v>18</v>
      </c>
      <c r="C28" s="149" t="s">
        <v>18</v>
      </c>
      <c r="D28" s="149" t="s">
        <v>18</v>
      </c>
      <c r="E28" s="149" t="s">
        <v>18</v>
      </c>
      <c r="F28" s="149" t="s">
        <v>18</v>
      </c>
      <c r="G28" s="149" t="s">
        <v>18</v>
      </c>
      <c r="H28" s="149" t="s">
        <v>18</v>
      </c>
      <c r="I28" s="149" t="s">
        <v>18</v>
      </c>
      <c r="J28" s="149" t="s">
        <v>18</v>
      </c>
      <c r="K28" s="149" t="s">
        <v>18</v>
      </c>
      <c r="L28" s="149" t="n">
        <v>4</v>
      </c>
      <c r="M28" s="149" t="s">
        <v>18</v>
      </c>
      <c r="N28" s="1" t="n">
        <f aca="false">SUM(B28:M28)</f>
        <v>4</v>
      </c>
    </row>
    <row r="29" customFormat="false" ht="9" hidden="false" customHeight="false" outlineLevel="0" collapsed="false">
      <c r="A29" s="148" t="s">
        <v>50</v>
      </c>
      <c r="B29" s="149" t="n">
        <v>2</v>
      </c>
      <c r="C29" s="149" t="n">
        <v>2</v>
      </c>
      <c r="D29" s="149" t="s">
        <v>18</v>
      </c>
      <c r="E29" s="149" t="n">
        <v>2</v>
      </c>
      <c r="F29" s="149" t="n">
        <v>2</v>
      </c>
      <c r="G29" s="149" t="n">
        <v>6</v>
      </c>
      <c r="H29" s="149" t="n">
        <v>3</v>
      </c>
      <c r="I29" s="149" t="n">
        <v>4</v>
      </c>
      <c r="J29" s="149" t="n">
        <v>1</v>
      </c>
      <c r="K29" s="149" t="n">
        <v>1</v>
      </c>
      <c r="L29" s="149" t="n">
        <v>24</v>
      </c>
      <c r="M29" s="149" t="n">
        <v>1</v>
      </c>
      <c r="N29" s="1" t="n">
        <f aca="false">SUM(B29:M29)</f>
        <v>48</v>
      </c>
    </row>
    <row r="30" customFormat="false" ht="9" hidden="false" customHeight="false" outlineLevel="0" collapsed="false">
      <c r="A30" s="148" t="s">
        <v>113</v>
      </c>
      <c r="B30" s="149" t="s">
        <v>18</v>
      </c>
      <c r="C30" s="149" t="s">
        <v>18</v>
      </c>
      <c r="D30" s="149" t="s">
        <v>18</v>
      </c>
      <c r="E30" s="149" t="s">
        <v>18</v>
      </c>
      <c r="F30" s="149" t="n">
        <v>1</v>
      </c>
      <c r="G30" s="149" t="s">
        <v>18</v>
      </c>
      <c r="H30" s="149" t="s">
        <v>18</v>
      </c>
      <c r="I30" s="149" t="n">
        <v>1</v>
      </c>
      <c r="J30" s="149" t="n">
        <v>1</v>
      </c>
      <c r="K30" s="149" t="s">
        <v>18</v>
      </c>
      <c r="L30" s="149" t="n">
        <v>20</v>
      </c>
      <c r="M30" s="149" t="s">
        <v>18</v>
      </c>
      <c r="N30" s="1" t="n">
        <f aca="false">SUM(B30:M30)</f>
        <v>23</v>
      </c>
    </row>
    <row r="31" customFormat="false" ht="9" hidden="false" customHeight="false" outlineLevel="0" collapsed="false">
      <c r="A31" s="150" t="s">
        <v>73</v>
      </c>
      <c r="B31" s="151" t="n">
        <v>13</v>
      </c>
      <c r="C31" s="151" t="s">
        <v>18</v>
      </c>
      <c r="D31" s="151" t="s">
        <v>18</v>
      </c>
      <c r="E31" s="151" t="s">
        <v>18</v>
      </c>
      <c r="F31" s="151" t="s">
        <v>18</v>
      </c>
      <c r="G31" s="151" t="s">
        <v>18</v>
      </c>
      <c r="H31" s="151" t="n">
        <v>2</v>
      </c>
      <c r="I31" s="151" t="n">
        <v>3</v>
      </c>
      <c r="J31" s="151" t="n">
        <v>2</v>
      </c>
      <c r="K31" s="151" t="n">
        <v>1</v>
      </c>
      <c r="L31" s="151" t="n">
        <v>22</v>
      </c>
      <c r="M31" s="151" t="n">
        <v>27</v>
      </c>
      <c r="N31" s="13" t="n">
        <f aca="false">SUM(B31:M31)</f>
        <v>70</v>
      </c>
    </row>
    <row r="32" customFormat="false" ht="9" hidden="false" customHeight="false" outlineLevel="0" collapsed="false">
      <c r="A32" s="148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</row>
    <row r="33" customFormat="false" ht="9" hidden="false" customHeight="false" outlineLevel="0" collapsed="false">
      <c r="A33" s="148" t="s">
        <v>139</v>
      </c>
      <c r="B33" s="149" t="n">
        <v>3</v>
      </c>
      <c r="C33" s="149" t="n">
        <v>57</v>
      </c>
      <c r="D33" s="149" t="n">
        <v>7</v>
      </c>
      <c r="E33" s="149" t="n">
        <v>3</v>
      </c>
      <c r="F33" s="149" t="n">
        <v>8</v>
      </c>
      <c r="G33" s="149" t="s">
        <v>18</v>
      </c>
      <c r="H33" s="149" t="s">
        <v>18</v>
      </c>
      <c r="I33" s="149" t="s">
        <v>18</v>
      </c>
      <c r="J33" s="149" t="s">
        <v>18</v>
      </c>
      <c r="K33" s="149" t="s">
        <v>18</v>
      </c>
      <c r="L33" s="149" t="s">
        <v>18</v>
      </c>
      <c r="M33" s="149" t="s">
        <v>18</v>
      </c>
      <c r="N33" s="1" t="n">
        <f aca="false">SUM(B33:M33)</f>
        <v>78</v>
      </c>
    </row>
    <row r="34" customFormat="false" ht="9" hidden="false" customHeight="false" outlineLevel="0" collapsed="false">
      <c r="A34" s="148" t="s">
        <v>95</v>
      </c>
      <c r="B34" s="149" t="n">
        <v>2</v>
      </c>
      <c r="C34" s="149" t="n">
        <v>1</v>
      </c>
      <c r="D34" s="149" t="s">
        <v>18</v>
      </c>
      <c r="E34" s="149" t="n">
        <v>1</v>
      </c>
      <c r="F34" s="149" t="n">
        <v>1</v>
      </c>
      <c r="G34" s="149" t="s">
        <v>18</v>
      </c>
      <c r="H34" s="149" t="s">
        <v>18</v>
      </c>
      <c r="I34" s="149" t="n">
        <v>1</v>
      </c>
      <c r="J34" s="149" t="s">
        <v>18</v>
      </c>
      <c r="K34" s="149" t="n">
        <v>2</v>
      </c>
      <c r="L34" s="149" t="s">
        <v>18</v>
      </c>
      <c r="M34" s="149" t="n">
        <v>1</v>
      </c>
      <c r="N34" s="1" t="n">
        <f aca="false">SUM(B34:M34)</f>
        <v>9</v>
      </c>
    </row>
    <row r="35" customFormat="false" ht="9" hidden="false" customHeight="false" outlineLevel="0" collapsed="false">
      <c r="A35" s="148" t="s">
        <v>53</v>
      </c>
      <c r="B35" s="149" t="n">
        <v>1</v>
      </c>
      <c r="C35" s="149" t="n">
        <v>1</v>
      </c>
      <c r="D35" s="149" t="n">
        <v>1</v>
      </c>
      <c r="E35" s="149" t="n">
        <v>1</v>
      </c>
      <c r="F35" s="149" t="n">
        <v>1</v>
      </c>
      <c r="G35" s="149" t="s">
        <v>18</v>
      </c>
      <c r="H35" s="149" t="s">
        <v>18</v>
      </c>
      <c r="I35" s="149" t="s">
        <v>18</v>
      </c>
      <c r="J35" s="149" t="s">
        <v>18</v>
      </c>
      <c r="K35" s="149" t="n">
        <v>1</v>
      </c>
      <c r="L35" s="149" t="s">
        <v>18</v>
      </c>
      <c r="M35" s="149" t="s">
        <v>18</v>
      </c>
      <c r="N35" s="1" t="n">
        <f aca="false">SUM(B35:M35)</f>
        <v>6</v>
      </c>
    </row>
    <row r="36" customFormat="false" ht="9" hidden="false" customHeight="false" outlineLevel="0" collapsed="false">
      <c r="A36" s="148" t="s">
        <v>115</v>
      </c>
      <c r="B36" s="149" t="s">
        <v>18</v>
      </c>
      <c r="C36" s="149" t="s">
        <v>18</v>
      </c>
      <c r="D36" s="149" t="s">
        <v>18</v>
      </c>
      <c r="E36" s="149" t="n">
        <v>168</v>
      </c>
      <c r="F36" s="149" t="n">
        <v>64</v>
      </c>
      <c r="G36" s="149" t="s">
        <v>18</v>
      </c>
      <c r="H36" s="149" t="n">
        <v>15</v>
      </c>
      <c r="I36" s="149" t="n">
        <v>5</v>
      </c>
      <c r="J36" s="149" t="s">
        <v>18</v>
      </c>
      <c r="K36" s="149" t="n">
        <v>10</v>
      </c>
      <c r="L36" s="149" t="n">
        <v>8</v>
      </c>
      <c r="M36" s="149" t="s">
        <v>18</v>
      </c>
      <c r="N36" s="1" t="n">
        <f aca="false">SUM(B36:M36)</f>
        <v>270</v>
      </c>
    </row>
    <row r="37" customFormat="false" ht="9" hidden="false" customHeight="false" outlineLevel="0" collapsed="false">
      <c r="A37" s="150" t="s">
        <v>116</v>
      </c>
      <c r="B37" s="151" t="s">
        <v>18</v>
      </c>
      <c r="C37" s="151" t="s">
        <v>18</v>
      </c>
      <c r="D37" s="151" t="s">
        <v>18</v>
      </c>
      <c r="E37" s="151" t="n">
        <v>32</v>
      </c>
      <c r="F37" s="151" t="n">
        <v>53</v>
      </c>
      <c r="G37" s="151" t="s">
        <v>18</v>
      </c>
      <c r="H37" s="151" t="n">
        <v>12</v>
      </c>
      <c r="I37" s="151" t="n">
        <v>5</v>
      </c>
      <c r="J37" s="151" t="s">
        <v>18</v>
      </c>
      <c r="K37" s="151" t="s">
        <v>18</v>
      </c>
      <c r="L37" s="151" t="s">
        <v>18</v>
      </c>
      <c r="M37" s="151" t="s">
        <v>18</v>
      </c>
      <c r="N37" s="13" t="n">
        <f aca="false">SUM(B37:M37)</f>
        <v>102</v>
      </c>
    </row>
    <row r="39" customFormat="false" ht="9" hidden="false" customHeight="false" outlineLevel="0" collapsed="false">
      <c r="A39" s="16" t="s">
        <v>57</v>
      </c>
      <c r="B39" s="17" t="n">
        <f aca="false">SUM(B6:B11)</f>
        <v>3065</v>
      </c>
      <c r="C39" s="17" t="n">
        <f aca="false">SUM(C6:C11)</f>
        <v>3470</v>
      </c>
      <c r="D39" s="17" t="n">
        <f aca="false">SUM(D6:D11)</f>
        <v>1733</v>
      </c>
      <c r="E39" s="17" t="n">
        <f aca="false">SUM(E6:E11)</f>
        <v>3220</v>
      </c>
      <c r="F39" s="17" t="n">
        <f aca="false">SUM(F6:F11)</f>
        <v>3129</v>
      </c>
      <c r="G39" s="17" t="n">
        <f aca="false">SUM(G6:G11)</f>
        <v>832</v>
      </c>
      <c r="H39" s="17" t="n">
        <f aca="false">SUM(H6:H11)</f>
        <v>2277</v>
      </c>
      <c r="I39" s="17" t="n">
        <f aca="false">SUM(I6:I11)</f>
        <v>559</v>
      </c>
      <c r="J39" s="17" t="n">
        <f aca="false">SUM(J6:J11)</f>
        <v>1081</v>
      </c>
      <c r="K39" s="17" t="n">
        <f aca="false">SUM(K6:K11)</f>
        <v>2514</v>
      </c>
      <c r="L39" s="17" t="n">
        <f aca="false">SUM(L6:L11)</f>
        <v>1323</v>
      </c>
      <c r="M39" s="17" t="n">
        <f aca="false">SUM(M6:M11)</f>
        <v>3620</v>
      </c>
      <c r="N39" s="17" t="n">
        <f aca="false">SUM(N6:N11)</f>
        <v>26823</v>
      </c>
    </row>
    <row r="40" customFormat="false" ht="9" hidden="false" customHeight="false" outlineLevel="0" collapsed="false">
      <c r="A40" s="16" t="s">
        <v>58</v>
      </c>
      <c r="B40" s="18" t="n">
        <f aca="false">SUM(B13:B23)</f>
        <v>16</v>
      </c>
      <c r="C40" s="18" t="n">
        <f aca="false">SUM(C13:C23)</f>
        <v>20</v>
      </c>
      <c r="D40" s="18" t="n">
        <f aca="false">SUM(D13:D23)</f>
        <v>8</v>
      </c>
      <c r="E40" s="18" t="n">
        <f aca="false">SUM(E13:E23)</f>
        <v>11</v>
      </c>
      <c r="F40" s="18" t="n">
        <f aca="false">SUM(F13:F23)</f>
        <v>6</v>
      </c>
      <c r="G40" s="18" t="n">
        <f aca="false">SUM(G13:G23)</f>
        <v>5</v>
      </c>
      <c r="H40" s="18" t="n">
        <f aca="false">SUM(H13:H23)</f>
        <v>10</v>
      </c>
      <c r="I40" s="18" t="n">
        <f aca="false">SUM(I13:I23)</f>
        <v>8</v>
      </c>
      <c r="J40" s="18" t="n">
        <f aca="false">SUM(J13:J23)</f>
        <v>3</v>
      </c>
      <c r="K40" s="18" t="n">
        <f aca="false">SUM(K13:K23)</f>
        <v>8</v>
      </c>
      <c r="L40" s="18" t="n">
        <f aca="false">SUM(L13:L23)</f>
        <v>9</v>
      </c>
      <c r="M40" s="18" t="n">
        <f aca="false">SUM(M13:M23)</f>
        <v>12</v>
      </c>
      <c r="N40" s="18" t="n">
        <f aca="false">SUM(N13:N23)</f>
        <v>116</v>
      </c>
    </row>
    <row r="41" customFormat="false" ht="9" hidden="false" customHeight="false" outlineLevel="0" collapsed="false">
      <c r="A41" s="16" t="s">
        <v>59</v>
      </c>
      <c r="B41" s="18" t="n">
        <f aca="false">SUM(B25:B31)</f>
        <v>27</v>
      </c>
      <c r="C41" s="18" t="n">
        <f aca="false">SUM(C25:C31)</f>
        <v>3</v>
      </c>
      <c r="D41" s="18" t="n">
        <f aca="false">SUM(D25:D31)</f>
        <v>83</v>
      </c>
      <c r="E41" s="18" t="n">
        <f aca="false">SUM(E25:E31)</f>
        <v>18</v>
      </c>
      <c r="F41" s="18" t="n">
        <f aca="false">SUM(F25:F31)</f>
        <v>19</v>
      </c>
      <c r="G41" s="18" t="n">
        <f aca="false">SUM(G25:G31)</f>
        <v>62</v>
      </c>
      <c r="H41" s="18" t="n">
        <f aca="false">SUM(H25:H31)</f>
        <v>55</v>
      </c>
      <c r="I41" s="18" t="n">
        <f aca="false">SUM(I25:I31)</f>
        <v>80</v>
      </c>
      <c r="J41" s="18" t="n">
        <f aca="false">SUM(J25:J31)</f>
        <v>33</v>
      </c>
      <c r="K41" s="18" t="n">
        <f aca="false">SUM(K25:K31)</f>
        <v>65</v>
      </c>
      <c r="L41" s="18" t="n">
        <f aca="false">SUM(L25:L31)</f>
        <v>70</v>
      </c>
      <c r="M41" s="18" t="n">
        <f aca="false">SUM(M25:M31)</f>
        <v>35</v>
      </c>
      <c r="N41" s="18" t="n">
        <f aca="false">SUM(N25:N31)</f>
        <v>550</v>
      </c>
    </row>
    <row r="42" customFormat="false" ht="9" hidden="false" customHeight="false" outlineLevel="0" collapsed="false">
      <c r="A42" s="16" t="s">
        <v>60</v>
      </c>
      <c r="B42" s="18" t="n">
        <f aca="false">SUM(B33:B37)</f>
        <v>6</v>
      </c>
      <c r="C42" s="18" t="n">
        <f aca="false">SUM(C33:C37)</f>
        <v>59</v>
      </c>
      <c r="D42" s="18" t="n">
        <f aca="false">SUM(D33:D37)</f>
        <v>8</v>
      </c>
      <c r="E42" s="18" t="n">
        <f aca="false">SUM(E33:E37)</f>
        <v>205</v>
      </c>
      <c r="F42" s="18" t="n">
        <f aca="false">SUM(F33:F37)</f>
        <v>127</v>
      </c>
      <c r="G42" s="18" t="n">
        <f aca="false">SUM(G33:G37)</f>
        <v>0</v>
      </c>
      <c r="H42" s="18" t="n">
        <f aca="false">SUM(H33:H37)</f>
        <v>27</v>
      </c>
      <c r="I42" s="18" t="n">
        <f aca="false">SUM(I33:I37)</f>
        <v>11</v>
      </c>
      <c r="J42" s="18" t="n">
        <f aca="false">SUM(J33:J37)</f>
        <v>0</v>
      </c>
      <c r="K42" s="18" t="n">
        <f aca="false">SUM(K33:K37)</f>
        <v>13</v>
      </c>
      <c r="L42" s="18" t="n">
        <f aca="false">SUM(L33:L37)</f>
        <v>8</v>
      </c>
      <c r="M42" s="18" t="n">
        <f aca="false">SUM(M33:M37)</f>
        <v>1</v>
      </c>
      <c r="N42" s="18" t="n">
        <f aca="false">SUM(N33:N37)</f>
        <v>465</v>
      </c>
    </row>
    <row r="43" customFormat="false" ht="9" hidden="false" customHeight="false" outlineLevel="0" collapsed="false">
      <c r="A43" s="16" t="s">
        <v>61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</row>
    <row r="44" customFormat="false" ht="9" hidden="false" customHeight="false" outlineLevel="0" collapsed="false">
      <c r="A44" s="19" t="s">
        <v>62</v>
      </c>
      <c r="B44" s="20" t="n">
        <f aca="false">SUM(B39:B43)</f>
        <v>3114</v>
      </c>
      <c r="C44" s="20" t="n">
        <f aca="false">SUM(C39:C43)</f>
        <v>3552</v>
      </c>
      <c r="D44" s="20" t="n">
        <f aca="false">SUM(D39:D43)</f>
        <v>1832</v>
      </c>
      <c r="E44" s="20" t="n">
        <f aca="false">SUM(E39:E43)</f>
        <v>3454</v>
      </c>
      <c r="F44" s="20" t="n">
        <f aca="false">SUM(F39:F43)</f>
        <v>3281</v>
      </c>
      <c r="G44" s="20" t="n">
        <f aca="false">SUM(G39:G43)</f>
        <v>899</v>
      </c>
      <c r="H44" s="20" t="n">
        <f aca="false">SUM(H39:H43)</f>
        <v>2369</v>
      </c>
      <c r="I44" s="20" t="n">
        <f aca="false">SUM(I39:I43)</f>
        <v>658</v>
      </c>
      <c r="J44" s="20" t="n">
        <f aca="false">SUM(J39:J43)</f>
        <v>1117</v>
      </c>
      <c r="K44" s="20" t="n">
        <f aca="false">SUM(K39:K43)</f>
        <v>2600</v>
      </c>
      <c r="L44" s="20" t="n">
        <f aca="false">SUM(L39:L43)</f>
        <v>1410</v>
      </c>
      <c r="M44" s="20" t="n">
        <f aca="false">SUM(M39:M43)</f>
        <v>3668</v>
      </c>
      <c r="N44" s="20" t="n">
        <f aca="false">SUM(N39:N43)</f>
        <v>27954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51388888888889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9.41"/>
    <col collapsed="false" customWidth="true" hidden="false" outlineLevel="0" max="14" min="2" style="1" width="5.71"/>
    <col collapsed="false" customWidth="false" hidden="false" outlineLevel="0" max="257" min="15" style="1" width="11.42"/>
  </cols>
  <sheetData>
    <row r="1" s="59" customFormat="true" ht="12.75" hidden="false" customHeight="true" outlineLevel="0" collapsed="false">
      <c r="A1" s="58" t="s">
        <v>14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12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9" customFormat="true" ht="12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120" customFormat="true" ht="14.25" hidden="false" customHeight="false" outlineLevel="0" collapsed="false"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</row>
    <row r="5" s="128" customFormat="true" ht="12" hidden="false" customHeight="true" outlineLevel="0" collapsed="false">
      <c r="A5" s="62" t="s">
        <v>3</v>
      </c>
      <c r="B5" s="63" t="s">
        <v>4</v>
      </c>
      <c r="C5" s="63" t="s">
        <v>5</v>
      </c>
      <c r="D5" s="63" t="s">
        <v>6</v>
      </c>
      <c r="E5" s="63" t="s">
        <v>7</v>
      </c>
      <c r="F5" s="63" t="s">
        <v>8</v>
      </c>
      <c r="G5" s="63" t="s">
        <v>9</v>
      </c>
      <c r="H5" s="63" t="s">
        <v>10</v>
      </c>
      <c r="I5" s="63" t="s">
        <v>11</v>
      </c>
      <c r="J5" s="63" t="s">
        <v>12</v>
      </c>
      <c r="K5" s="63" t="s">
        <v>13</v>
      </c>
      <c r="L5" s="63" t="s">
        <v>14</v>
      </c>
      <c r="M5" s="63" t="s">
        <v>15</v>
      </c>
      <c r="N5" s="64" t="s">
        <v>16</v>
      </c>
    </row>
    <row r="6" customFormat="false" ht="9" hidden="false" customHeight="false" outlineLevel="0" collapsed="false">
      <c r="A6" s="152" t="s">
        <v>123</v>
      </c>
      <c r="B6" s="153" t="s">
        <v>18</v>
      </c>
      <c r="C6" s="153" t="s">
        <v>18</v>
      </c>
      <c r="D6" s="153" t="s">
        <v>18</v>
      </c>
      <c r="E6" s="153" t="n">
        <v>1</v>
      </c>
      <c r="F6" s="153" t="s">
        <v>18</v>
      </c>
      <c r="G6" s="153" t="s">
        <v>18</v>
      </c>
      <c r="H6" s="153" t="s">
        <v>18</v>
      </c>
      <c r="I6" s="153" t="s">
        <v>18</v>
      </c>
      <c r="J6" s="153" t="s">
        <v>18</v>
      </c>
      <c r="K6" s="153" t="s">
        <v>18</v>
      </c>
      <c r="L6" s="153" t="s">
        <v>18</v>
      </c>
      <c r="M6" s="153" t="n">
        <v>1</v>
      </c>
      <c r="N6" s="1" t="n">
        <f aca="false">SUM(B6:M6)</f>
        <v>2</v>
      </c>
    </row>
    <row r="7" customFormat="false" ht="9" hidden="false" customHeight="false" outlineLevel="0" collapsed="false">
      <c r="A7" s="152" t="s">
        <v>17</v>
      </c>
      <c r="B7" s="153" t="n">
        <v>421</v>
      </c>
      <c r="C7" s="153" t="n">
        <v>243</v>
      </c>
      <c r="D7" s="153" t="n">
        <v>321</v>
      </c>
      <c r="E7" s="153" t="n">
        <v>652</v>
      </c>
      <c r="F7" s="153" t="n">
        <v>371</v>
      </c>
      <c r="G7" s="153" t="n">
        <v>141</v>
      </c>
      <c r="H7" s="153" t="n">
        <v>136</v>
      </c>
      <c r="I7" s="153" t="n">
        <v>65</v>
      </c>
      <c r="J7" s="153" t="n">
        <v>75</v>
      </c>
      <c r="K7" s="153" t="n">
        <v>332</v>
      </c>
      <c r="L7" s="153" t="n">
        <v>77</v>
      </c>
      <c r="M7" s="153" t="n">
        <v>201</v>
      </c>
      <c r="N7" s="1" t="n">
        <f aca="false">SUM(B7:M7)</f>
        <v>3035</v>
      </c>
    </row>
    <row r="8" customFormat="false" ht="9" hidden="false" customHeight="false" outlineLevel="0" collapsed="false">
      <c r="A8" s="152" t="s">
        <v>103</v>
      </c>
      <c r="B8" s="153" t="s">
        <v>18</v>
      </c>
      <c r="C8" s="153" t="s">
        <v>18</v>
      </c>
      <c r="D8" s="153" t="s">
        <v>18</v>
      </c>
      <c r="E8" s="153" t="s">
        <v>18</v>
      </c>
      <c r="F8" s="153" t="s">
        <v>18</v>
      </c>
      <c r="G8" s="153" t="s">
        <v>18</v>
      </c>
      <c r="H8" s="153" t="s">
        <v>18</v>
      </c>
      <c r="I8" s="153" t="s">
        <v>18</v>
      </c>
      <c r="J8" s="153" t="s">
        <v>18</v>
      </c>
      <c r="K8" s="153" t="s">
        <v>18</v>
      </c>
      <c r="L8" s="153" t="s">
        <v>18</v>
      </c>
      <c r="M8" s="153" t="n">
        <v>10</v>
      </c>
      <c r="N8" s="1" t="n">
        <f aca="false">SUM(B8:M8)</f>
        <v>10</v>
      </c>
    </row>
    <row r="9" customFormat="false" ht="9" hidden="false" customHeight="false" outlineLevel="0" collapsed="false">
      <c r="A9" s="152" t="s">
        <v>124</v>
      </c>
      <c r="B9" s="153" t="n">
        <v>8</v>
      </c>
      <c r="C9" s="153" t="s">
        <v>18</v>
      </c>
      <c r="D9" s="153" t="s">
        <v>18</v>
      </c>
      <c r="E9" s="153" t="n">
        <v>2</v>
      </c>
      <c r="F9" s="153" t="n">
        <v>6</v>
      </c>
      <c r="G9" s="153" t="s">
        <v>18</v>
      </c>
      <c r="H9" s="153" t="s">
        <v>18</v>
      </c>
      <c r="I9" s="153" t="s">
        <v>18</v>
      </c>
      <c r="J9" s="153" t="n">
        <v>4</v>
      </c>
      <c r="K9" s="153" t="n">
        <v>6</v>
      </c>
      <c r="L9" s="153" t="n">
        <v>6</v>
      </c>
      <c r="M9" s="153" t="n">
        <v>3</v>
      </c>
      <c r="N9" s="1" t="n">
        <f aca="false">SUM(B9:M9)</f>
        <v>35</v>
      </c>
    </row>
    <row r="10" customFormat="false" ht="9" hidden="false" customHeight="false" outlineLevel="0" collapsed="false">
      <c r="A10" s="152" t="s">
        <v>19</v>
      </c>
      <c r="B10" s="153" t="n">
        <v>313</v>
      </c>
      <c r="C10" s="153" t="n">
        <v>234</v>
      </c>
      <c r="D10" s="153" t="n">
        <v>134</v>
      </c>
      <c r="E10" s="153" t="n">
        <v>116</v>
      </c>
      <c r="F10" s="153" t="n">
        <v>248</v>
      </c>
      <c r="G10" s="153" t="n">
        <v>41</v>
      </c>
      <c r="H10" s="153" t="n">
        <v>48</v>
      </c>
      <c r="I10" s="153" t="n">
        <v>22</v>
      </c>
      <c r="J10" s="153" t="n">
        <v>41</v>
      </c>
      <c r="K10" s="153" t="n">
        <v>66</v>
      </c>
      <c r="L10" s="153" t="n">
        <v>82</v>
      </c>
      <c r="M10" s="153" t="n">
        <v>121</v>
      </c>
      <c r="N10" s="1" t="n">
        <f aca="false">SUM(B10:M10)</f>
        <v>1466</v>
      </c>
    </row>
    <row r="11" customFormat="false" ht="9" hidden="false" customHeight="false" outlineLevel="0" collapsed="false">
      <c r="A11" s="152" t="s">
        <v>66</v>
      </c>
      <c r="B11" s="153" t="n">
        <v>991</v>
      </c>
      <c r="C11" s="153" t="n">
        <v>601</v>
      </c>
      <c r="D11" s="153" t="n">
        <v>493</v>
      </c>
      <c r="E11" s="153" t="n">
        <v>473</v>
      </c>
      <c r="F11" s="153" t="n">
        <v>143</v>
      </c>
      <c r="G11" s="153" t="n">
        <v>113</v>
      </c>
      <c r="H11" s="153" t="n">
        <v>581</v>
      </c>
      <c r="I11" s="153" t="n">
        <v>203</v>
      </c>
      <c r="J11" s="153" t="n">
        <v>276</v>
      </c>
      <c r="K11" s="153" t="n">
        <v>227</v>
      </c>
      <c r="L11" s="153" t="n">
        <v>206</v>
      </c>
      <c r="M11" s="153" t="n">
        <v>408</v>
      </c>
      <c r="N11" s="1" t="n">
        <f aca="false">SUM(B11:M11)</f>
        <v>4715</v>
      </c>
    </row>
    <row r="12" customFormat="false" ht="9" hidden="false" customHeight="false" outlineLevel="0" collapsed="false">
      <c r="A12" s="154" t="s">
        <v>78</v>
      </c>
      <c r="B12" s="155" t="s">
        <v>18</v>
      </c>
      <c r="C12" s="155" t="n">
        <v>4</v>
      </c>
      <c r="D12" s="155" t="s">
        <v>18</v>
      </c>
      <c r="E12" s="155" t="s">
        <v>18</v>
      </c>
      <c r="F12" s="155" t="s">
        <v>18</v>
      </c>
      <c r="G12" s="155" t="s">
        <v>18</v>
      </c>
      <c r="H12" s="155" t="s">
        <v>18</v>
      </c>
      <c r="I12" s="155" t="s">
        <v>18</v>
      </c>
      <c r="J12" s="155" t="s">
        <v>18</v>
      </c>
      <c r="K12" s="155" t="s">
        <v>18</v>
      </c>
      <c r="L12" s="155" t="n">
        <v>3</v>
      </c>
      <c r="M12" s="155" t="s">
        <v>18</v>
      </c>
      <c r="N12" s="13" t="n">
        <f aca="false">SUM(B12:M12)</f>
        <v>7</v>
      </c>
    </row>
    <row r="13" customFormat="false" ht="9" hidden="false" customHeight="false" outlineLevel="0" collapsed="false">
      <c r="A13" s="152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</row>
    <row r="14" customFormat="false" ht="9" hidden="false" customHeight="false" outlineLevel="0" collapsed="false">
      <c r="A14" s="152" t="s">
        <v>22</v>
      </c>
      <c r="B14" s="153" t="s">
        <v>18</v>
      </c>
      <c r="C14" s="153" t="s">
        <v>18</v>
      </c>
      <c r="D14" s="153" t="s">
        <v>18</v>
      </c>
      <c r="E14" s="153" t="n">
        <v>4</v>
      </c>
      <c r="F14" s="153" t="s">
        <v>18</v>
      </c>
      <c r="G14" s="153" t="s">
        <v>18</v>
      </c>
      <c r="H14" s="153" t="s">
        <v>18</v>
      </c>
      <c r="I14" s="153" t="s">
        <v>18</v>
      </c>
      <c r="J14" s="153" t="s">
        <v>18</v>
      </c>
      <c r="K14" s="153" t="s">
        <v>18</v>
      </c>
      <c r="L14" s="153" t="s">
        <v>18</v>
      </c>
      <c r="M14" s="153" t="s">
        <v>18</v>
      </c>
      <c r="N14" s="1" t="n">
        <f aca="false">SUM(B14:M14)</f>
        <v>4</v>
      </c>
    </row>
    <row r="15" customFormat="false" ht="9" hidden="false" customHeight="false" outlineLevel="0" collapsed="false">
      <c r="A15" s="152" t="s">
        <v>24</v>
      </c>
      <c r="B15" s="153" t="s">
        <v>18</v>
      </c>
      <c r="C15" s="153" t="s">
        <v>18</v>
      </c>
      <c r="D15" s="153" t="s">
        <v>18</v>
      </c>
      <c r="E15" s="153" t="s">
        <v>18</v>
      </c>
      <c r="F15" s="153" t="n">
        <v>16</v>
      </c>
      <c r="G15" s="153" t="s">
        <v>18</v>
      </c>
      <c r="H15" s="153" t="n">
        <v>41</v>
      </c>
      <c r="I15" s="153" t="s">
        <v>18</v>
      </c>
      <c r="J15" s="153" t="s">
        <v>18</v>
      </c>
      <c r="K15" s="153" t="s">
        <v>18</v>
      </c>
      <c r="L15" s="153" t="s">
        <v>18</v>
      </c>
      <c r="M15" s="153" t="s">
        <v>18</v>
      </c>
      <c r="N15" s="1" t="n">
        <f aca="false">SUM(B15:M15)</f>
        <v>57</v>
      </c>
    </row>
    <row r="16" customFormat="false" ht="9" hidden="false" customHeight="false" outlineLevel="0" collapsed="false">
      <c r="A16" s="152" t="s">
        <v>27</v>
      </c>
      <c r="B16" s="153" t="s">
        <v>18</v>
      </c>
      <c r="C16" s="153" t="s">
        <v>18</v>
      </c>
      <c r="D16" s="153" t="s">
        <v>18</v>
      </c>
      <c r="E16" s="153" t="s">
        <v>18</v>
      </c>
      <c r="F16" s="153" t="s">
        <v>18</v>
      </c>
      <c r="G16" s="153" t="s">
        <v>18</v>
      </c>
      <c r="H16" s="153" t="n">
        <v>26</v>
      </c>
      <c r="I16" s="153" t="n">
        <v>16</v>
      </c>
      <c r="J16" s="153" t="s">
        <v>18</v>
      </c>
      <c r="K16" s="153" t="s">
        <v>18</v>
      </c>
      <c r="L16" s="153" t="s">
        <v>18</v>
      </c>
      <c r="M16" s="153" t="s">
        <v>18</v>
      </c>
      <c r="N16" s="1" t="n">
        <f aca="false">SUM(B16:M16)</f>
        <v>42</v>
      </c>
    </row>
    <row r="17" customFormat="false" ht="9" hidden="false" customHeight="false" outlineLevel="0" collapsed="false">
      <c r="A17" s="152" t="s">
        <v>28</v>
      </c>
      <c r="B17" s="153" t="s">
        <v>18</v>
      </c>
      <c r="C17" s="153" t="s">
        <v>18</v>
      </c>
      <c r="D17" s="153" t="s">
        <v>18</v>
      </c>
      <c r="E17" s="153" t="s">
        <v>18</v>
      </c>
      <c r="F17" s="153" t="s">
        <v>18</v>
      </c>
      <c r="G17" s="153" t="s">
        <v>18</v>
      </c>
      <c r="H17" s="153" t="s">
        <v>18</v>
      </c>
      <c r="I17" s="153" t="s">
        <v>18</v>
      </c>
      <c r="J17" s="153" t="n">
        <v>1</v>
      </c>
      <c r="K17" s="153" t="s">
        <v>18</v>
      </c>
      <c r="L17" s="153" t="s">
        <v>18</v>
      </c>
      <c r="M17" s="153" t="s">
        <v>18</v>
      </c>
      <c r="N17" s="1" t="n">
        <f aca="false">SUM(B17:M17)</f>
        <v>1</v>
      </c>
    </row>
    <row r="18" customFormat="false" ht="9" hidden="false" customHeight="false" outlineLevel="0" collapsed="false">
      <c r="A18" s="152" t="s">
        <v>83</v>
      </c>
      <c r="B18" s="153" t="n">
        <v>1</v>
      </c>
      <c r="C18" s="153" t="n">
        <v>1</v>
      </c>
      <c r="D18" s="153" t="s">
        <v>18</v>
      </c>
      <c r="E18" s="153" t="s">
        <v>18</v>
      </c>
      <c r="F18" s="153" t="s">
        <v>18</v>
      </c>
      <c r="G18" s="153" t="s">
        <v>18</v>
      </c>
      <c r="H18" s="153" t="s">
        <v>18</v>
      </c>
      <c r="I18" s="153" t="s">
        <v>18</v>
      </c>
      <c r="J18" s="153" t="s">
        <v>18</v>
      </c>
      <c r="K18" s="153" t="s">
        <v>18</v>
      </c>
      <c r="L18" s="153" t="s">
        <v>18</v>
      </c>
      <c r="M18" s="153" t="s">
        <v>18</v>
      </c>
      <c r="N18" s="1" t="n">
        <f aca="false">SUM(B18:M18)</f>
        <v>2</v>
      </c>
    </row>
    <row r="19" customFormat="false" ht="9" hidden="false" customHeight="false" outlineLevel="0" collapsed="false">
      <c r="A19" s="152" t="s">
        <v>32</v>
      </c>
      <c r="B19" s="153" t="n">
        <v>117</v>
      </c>
      <c r="C19" s="153" t="n">
        <v>7</v>
      </c>
      <c r="D19" s="153" t="n">
        <v>22</v>
      </c>
      <c r="E19" s="153" t="n">
        <v>15</v>
      </c>
      <c r="F19" s="153" t="s">
        <v>18</v>
      </c>
      <c r="G19" s="153" t="s">
        <v>18</v>
      </c>
      <c r="H19" s="153" t="n">
        <v>155</v>
      </c>
      <c r="I19" s="153" t="n">
        <v>247</v>
      </c>
      <c r="J19" s="153" t="n">
        <v>122</v>
      </c>
      <c r="K19" s="153" t="n">
        <v>31</v>
      </c>
      <c r="L19" s="153" t="n">
        <v>2</v>
      </c>
      <c r="M19" s="153" t="n">
        <v>38</v>
      </c>
      <c r="N19" s="1" t="n">
        <f aca="false">SUM(B19:M19)</f>
        <v>756</v>
      </c>
    </row>
    <row r="20" customFormat="false" ht="9" hidden="false" customHeight="false" outlineLevel="0" collapsed="false">
      <c r="A20" s="152" t="s">
        <v>34</v>
      </c>
      <c r="B20" s="153" t="s">
        <v>18</v>
      </c>
      <c r="C20" s="153" t="s">
        <v>18</v>
      </c>
      <c r="D20" s="153" t="s">
        <v>18</v>
      </c>
      <c r="E20" s="153" t="s">
        <v>18</v>
      </c>
      <c r="F20" s="153" t="n">
        <v>23</v>
      </c>
      <c r="G20" s="153" t="s">
        <v>18</v>
      </c>
      <c r="H20" s="153" t="n">
        <v>87</v>
      </c>
      <c r="I20" s="153" t="s">
        <v>18</v>
      </c>
      <c r="J20" s="153" t="s">
        <v>18</v>
      </c>
      <c r="K20" s="153" t="s">
        <v>18</v>
      </c>
      <c r="L20" s="153" t="s">
        <v>18</v>
      </c>
      <c r="M20" s="153" t="s">
        <v>18</v>
      </c>
      <c r="N20" s="1" t="n">
        <f aca="false">SUM(B20:M20)</f>
        <v>110</v>
      </c>
    </row>
    <row r="21" customFormat="false" ht="9" hidden="false" customHeight="false" outlineLevel="0" collapsed="false">
      <c r="A21" s="154" t="s">
        <v>108</v>
      </c>
      <c r="B21" s="155" t="n">
        <v>2</v>
      </c>
      <c r="C21" s="155" t="n">
        <v>2</v>
      </c>
      <c r="D21" s="155" t="n">
        <v>2</v>
      </c>
      <c r="E21" s="155" t="n">
        <v>5</v>
      </c>
      <c r="F21" s="155" t="n">
        <v>5</v>
      </c>
      <c r="G21" s="155" t="n">
        <v>3</v>
      </c>
      <c r="H21" s="155" t="n">
        <v>2</v>
      </c>
      <c r="I21" s="155" t="n">
        <v>3</v>
      </c>
      <c r="J21" s="155" t="s">
        <v>18</v>
      </c>
      <c r="K21" s="155" t="n">
        <v>1</v>
      </c>
      <c r="L21" s="155" t="s">
        <v>18</v>
      </c>
      <c r="M21" s="155" t="s">
        <v>18</v>
      </c>
      <c r="N21" s="13" t="n">
        <f aca="false">SUM(B21:M21)</f>
        <v>25</v>
      </c>
    </row>
    <row r="22" customFormat="false" ht="9" hidden="false" customHeight="false" outlineLevel="0" collapsed="false">
      <c r="A22" s="152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</row>
    <row r="23" customFormat="false" ht="9" hidden="false" customHeight="false" outlineLevel="0" collapsed="false">
      <c r="A23" s="152" t="s">
        <v>43</v>
      </c>
      <c r="B23" s="153" t="s">
        <v>18</v>
      </c>
      <c r="C23" s="153" t="s">
        <v>18</v>
      </c>
      <c r="D23" s="153" t="n">
        <v>1</v>
      </c>
      <c r="E23" s="153" t="s">
        <v>18</v>
      </c>
      <c r="F23" s="153" t="s">
        <v>18</v>
      </c>
      <c r="G23" s="153" t="s">
        <v>18</v>
      </c>
      <c r="H23" s="153" t="s">
        <v>18</v>
      </c>
      <c r="I23" s="153" t="n">
        <v>1</v>
      </c>
      <c r="J23" s="153" t="n">
        <v>1</v>
      </c>
      <c r="K23" s="153" t="s">
        <v>18</v>
      </c>
      <c r="L23" s="153" t="n">
        <v>1</v>
      </c>
      <c r="M23" s="153" t="n">
        <v>1</v>
      </c>
      <c r="N23" s="1" t="n">
        <f aca="false">SUM(B23:M23)</f>
        <v>5</v>
      </c>
    </row>
    <row r="24" customFormat="false" ht="9" hidden="false" customHeight="false" outlineLevel="0" collapsed="false">
      <c r="A24" s="152" t="s">
        <v>45</v>
      </c>
      <c r="B24" s="153" t="s">
        <v>18</v>
      </c>
      <c r="C24" s="153" t="s">
        <v>18</v>
      </c>
      <c r="D24" s="153" t="s">
        <v>18</v>
      </c>
      <c r="E24" s="153" t="s">
        <v>18</v>
      </c>
      <c r="F24" s="153" t="s">
        <v>18</v>
      </c>
      <c r="G24" s="153" t="s">
        <v>18</v>
      </c>
      <c r="H24" s="153" t="s">
        <v>18</v>
      </c>
      <c r="I24" s="153" t="s">
        <v>18</v>
      </c>
      <c r="J24" s="153" t="s">
        <v>18</v>
      </c>
      <c r="K24" s="153" t="s">
        <v>18</v>
      </c>
      <c r="L24" s="153" t="s">
        <v>18</v>
      </c>
      <c r="M24" s="153" t="n">
        <v>1</v>
      </c>
      <c r="N24" s="1" t="n">
        <f aca="false">SUM(B24:M24)</f>
        <v>1</v>
      </c>
    </row>
    <row r="25" customFormat="false" ht="9" hidden="false" customHeight="false" outlineLevel="0" collapsed="false">
      <c r="A25" s="152" t="s">
        <v>49</v>
      </c>
      <c r="B25" s="153" t="n">
        <v>32</v>
      </c>
      <c r="C25" s="153" t="s">
        <v>18</v>
      </c>
      <c r="D25" s="153" t="n">
        <v>1</v>
      </c>
      <c r="E25" s="153" t="n">
        <v>1193</v>
      </c>
      <c r="F25" s="153" t="n">
        <v>1839</v>
      </c>
      <c r="G25" s="153" t="n">
        <v>2059</v>
      </c>
      <c r="H25" s="153" t="n">
        <v>2038</v>
      </c>
      <c r="I25" s="153" t="n">
        <v>2575</v>
      </c>
      <c r="J25" s="153" t="n">
        <v>970</v>
      </c>
      <c r="K25" s="153" t="n">
        <v>231</v>
      </c>
      <c r="L25" s="153" t="n">
        <v>1</v>
      </c>
      <c r="M25" s="153" t="s">
        <v>18</v>
      </c>
      <c r="N25" s="1" t="n">
        <f aca="false">SUM(B25:M25)</f>
        <v>10939</v>
      </c>
    </row>
    <row r="26" customFormat="false" ht="9" hidden="false" customHeight="false" outlineLevel="0" collapsed="false">
      <c r="A26" s="152" t="s">
        <v>50</v>
      </c>
      <c r="B26" s="153" t="s">
        <v>18</v>
      </c>
      <c r="C26" s="153" t="s">
        <v>18</v>
      </c>
      <c r="D26" s="153" t="s">
        <v>18</v>
      </c>
      <c r="E26" s="153" t="s">
        <v>18</v>
      </c>
      <c r="F26" s="153" t="s">
        <v>18</v>
      </c>
      <c r="G26" s="153" t="s">
        <v>18</v>
      </c>
      <c r="H26" s="153" t="n">
        <v>1</v>
      </c>
      <c r="I26" s="153" t="s">
        <v>18</v>
      </c>
      <c r="J26" s="153" t="s">
        <v>18</v>
      </c>
      <c r="K26" s="153" t="s">
        <v>18</v>
      </c>
      <c r="L26" s="153" t="s">
        <v>18</v>
      </c>
      <c r="M26" s="153" t="s">
        <v>18</v>
      </c>
      <c r="N26" s="1" t="n">
        <f aca="false">SUM(B26:M26)</f>
        <v>1</v>
      </c>
    </row>
    <row r="27" customFormat="false" ht="9" hidden="false" customHeight="false" outlineLevel="0" collapsed="false">
      <c r="A27" s="152" t="s">
        <v>113</v>
      </c>
      <c r="B27" s="153" t="s">
        <v>18</v>
      </c>
      <c r="C27" s="153" t="n">
        <v>1</v>
      </c>
      <c r="D27" s="153" t="s">
        <v>18</v>
      </c>
      <c r="E27" s="153" t="s">
        <v>18</v>
      </c>
      <c r="F27" s="153" t="s">
        <v>18</v>
      </c>
      <c r="G27" s="153" t="n">
        <v>1</v>
      </c>
      <c r="H27" s="153" t="s">
        <v>18</v>
      </c>
      <c r="I27" s="153" t="s">
        <v>18</v>
      </c>
      <c r="J27" s="153" t="s">
        <v>18</v>
      </c>
      <c r="K27" s="153" t="s">
        <v>18</v>
      </c>
      <c r="L27" s="153" t="s">
        <v>18</v>
      </c>
      <c r="M27" s="153" t="s">
        <v>18</v>
      </c>
      <c r="N27" s="1" t="n">
        <f aca="false">SUM(B27:M27)</f>
        <v>2</v>
      </c>
    </row>
    <row r="28" customFormat="false" ht="9" hidden="false" customHeight="false" outlineLevel="0" collapsed="false">
      <c r="A28" s="152" t="s">
        <v>73</v>
      </c>
      <c r="B28" s="153" t="s">
        <v>18</v>
      </c>
      <c r="C28" s="153" t="s">
        <v>18</v>
      </c>
      <c r="D28" s="153" t="s">
        <v>18</v>
      </c>
      <c r="E28" s="153" t="s">
        <v>18</v>
      </c>
      <c r="F28" s="153" t="s">
        <v>18</v>
      </c>
      <c r="G28" s="153" t="s">
        <v>18</v>
      </c>
      <c r="H28" s="153" t="s">
        <v>18</v>
      </c>
      <c r="I28" s="153" t="s">
        <v>18</v>
      </c>
      <c r="J28" s="153" t="n">
        <v>4</v>
      </c>
      <c r="K28" s="153" t="s">
        <v>18</v>
      </c>
      <c r="L28" s="153" t="s">
        <v>18</v>
      </c>
      <c r="M28" s="153" t="s">
        <v>18</v>
      </c>
      <c r="N28" s="1" t="n">
        <f aca="false">SUM(B28:M28)</f>
        <v>4</v>
      </c>
    </row>
    <row r="29" customFormat="false" ht="9" hidden="false" customHeight="false" outlineLevel="0" collapsed="false">
      <c r="A29" s="154" t="s">
        <v>137</v>
      </c>
      <c r="B29" s="155" t="s">
        <v>18</v>
      </c>
      <c r="C29" s="155" t="s">
        <v>18</v>
      </c>
      <c r="D29" s="155" t="s">
        <v>18</v>
      </c>
      <c r="E29" s="155" t="s">
        <v>18</v>
      </c>
      <c r="F29" s="155" t="s">
        <v>18</v>
      </c>
      <c r="G29" s="155" t="s">
        <v>18</v>
      </c>
      <c r="H29" s="155" t="s">
        <v>18</v>
      </c>
      <c r="I29" s="155" t="s">
        <v>18</v>
      </c>
      <c r="J29" s="155" t="s">
        <v>18</v>
      </c>
      <c r="K29" s="155" t="s">
        <v>18</v>
      </c>
      <c r="L29" s="155" t="n">
        <v>1</v>
      </c>
      <c r="M29" s="155" t="s">
        <v>18</v>
      </c>
      <c r="N29" s="13" t="n">
        <f aca="false">SUM(B29:M29)</f>
        <v>1</v>
      </c>
    </row>
    <row r="30" customFormat="false" ht="9" hidden="false" customHeight="false" outlineLevel="0" collapsed="false">
      <c r="A30" s="152"/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</row>
    <row r="31" customFormat="false" ht="9" hidden="false" customHeight="false" outlineLevel="0" collapsed="false">
      <c r="A31" s="152" t="s">
        <v>95</v>
      </c>
      <c r="B31" s="153" t="n">
        <v>1</v>
      </c>
      <c r="C31" s="153" t="n">
        <v>2</v>
      </c>
      <c r="D31" s="153" t="s">
        <v>18</v>
      </c>
      <c r="E31" s="153" t="s">
        <v>18</v>
      </c>
      <c r="F31" s="153" t="s">
        <v>18</v>
      </c>
      <c r="G31" s="153" t="s">
        <v>18</v>
      </c>
      <c r="H31" s="153" t="s">
        <v>18</v>
      </c>
      <c r="I31" s="153" t="s">
        <v>18</v>
      </c>
      <c r="J31" s="153" t="s">
        <v>18</v>
      </c>
      <c r="K31" s="153" t="s">
        <v>18</v>
      </c>
      <c r="L31" s="153" t="s">
        <v>18</v>
      </c>
      <c r="M31" s="153" t="n">
        <v>1</v>
      </c>
      <c r="N31" s="1" t="n">
        <f aca="false">SUM(B31:M31)</f>
        <v>4</v>
      </c>
    </row>
    <row r="32" customFormat="false" ht="9" hidden="false" customHeight="false" outlineLevel="0" collapsed="false">
      <c r="A32" s="152" t="s">
        <v>140</v>
      </c>
      <c r="B32" s="153" t="s">
        <v>18</v>
      </c>
      <c r="C32" s="153" t="s">
        <v>18</v>
      </c>
      <c r="D32" s="153" t="s">
        <v>18</v>
      </c>
      <c r="E32" s="153" t="s">
        <v>18</v>
      </c>
      <c r="F32" s="153" t="s">
        <v>18</v>
      </c>
      <c r="G32" s="153" t="n">
        <v>1</v>
      </c>
      <c r="H32" s="153" t="s">
        <v>18</v>
      </c>
      <c r="I32" s="153" t="s">
        <v>18</v>
      </c>
      <c r="J32" s="153" t="s">
        <v>18</v>
      </c>
      <c r="K32" s="153" t="s">
        <v>18</v>
      </c>
      <c r="L32" s="153" t="s">
        <v>18</v>
      </c>
      <c r="M32" s="153" t="s">
        <v>18</v>
      </c>
      <c r="N32" s="1" t="n">
        <f aca="false">SUM(B32:M32)</f>
        <v>1</v>
      </c>
    </row>
    <row r="33" customFormat="false" ht="9" hidden="false" customHeight="false" outlineLevel="0" collapsed="false">
      <c r="A33" s="152" t="s">
        <v>53</v>
      </c>
      <c r="B33" s="153" t="n">
        <v>3</v>
      </c>
      <c r="C33" s="153" t="n">
        <v>2</v>
      </c>
      <c r="D33" s="153" t="n">
        <v>3</v>
      </c>
      <c r="E33" s="153" t="n">
        <v>3</v>
      </c>
      <c r="F33" s="153" t="n">
        <v>5</v>
      </c>
      <c r="G33" s="153" t="n">
        <v>4</v>
      </c>
      <c r="H33" s="153" t="n">
        <v>4</v>
      </c>
      <c r="I33" s="153" t="n">
        <v>4</v>
      </c>
      <c r="J33" s="153" t="n">
        <v>2</v>
      </c>
      <c r="K33" s="153" t="n">
        <v>3</v>
      </c>
      <c r="L33" s="153" t="n">
        <v>3</v>
      </c>
      <c r="M33" s="153" t="s">
        <v>18</v>
      </c>
      <c r="N33" s="1" t="n">
        <f aca="false">SUM(B33:M33)</f>
        <v>36</v>
      </c>
    </row>
    <row r="34" customFormat="false" ht="9" hidden="false" customHeight="false" outlineLevel="0" collapsed="false">
      <c r="A34" s="154" t="s">
        <v>97</v>
      </c>
      <c r="B34" s="155" t="s">
        <v>18</v>
      </c>
      <c r="C34" s="155" t="s">
        <v>18</v>
      </c>
      <c r="D34" s="155" t="s">
        <v>18</v>
      </c>
      <c r="E34" s="155" t="s">
        <v>18</v>
      </c>
      <c r="F34" s="155" t="s">
        <v>18</v>
      </c>
      <c r="G34" s="155" t="s">
        <v>18</v>
      </c>
      <c r="H34" s="155" t="s">
        <v>18</v>
      </c>
      <c r="I34" s="155" t="s">
        <v>18</v>
      </c>
      <c r="J34" s="155" t="s">
        <v>18</v>
      </c>
      <c r="K34" s="155" t="s">
        <v>18</v>
      </c>
      <c r="L34" s="155" t="n">
        <v>1</v>
      </c>
      <c r="M34" s="155" t="s">
        <v>18</v>
      </c>
      <c r="N34" s="13" t="n">
        <f aca="false">SUM(B34:M34)</f>
        <v>1</v>
      </c>
    </row>
    <row r="35" customFormat="false" ht="9" hidden="false" customHeight="false" outlineLevel="0" collapsed="false">
      <c r="A35" s="152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</row>
    <row r="36" customFormat="false" ht="9" hidden="false" customHeight="false" outlineLevel="0" collapsed="false">
      <c r="A36" s="154" t="s">
        <v>56</v>
      </c>
      <c r="B36" s="155" t="n">
        <v>4</v>
      </c>
      <c r="C36" s="155" t="n">
        <v>1</v>
      </c>
      <c r="D36" s="155" t="n">
        <v>3</v>
      </c>
      <c r="E36" s="155" t="n">
        <v>5</v>
      </c>
      <c r="F36" s="155" t="n">
        <v>2</v>
      </c>
      <c r="G36" s="155" t="n">
        <v>2</v>
      </c>
      <c r="H36" s="155" t="n">
        <v>4</v>
      </c>
      <c r="I36" s="155" t="n">
        <v>3</v>
      </c>
      <c r="J36" s="155" t="n">
        <v>2</v>
      </c>
      <c r="K36" s="155" t="n">
        <v>1</v>
      </c>
      <c r="L36" s="155" t="s">
        <v>18</v>
      </c>
      <c r="M36" s="155" t="n">
        <v>1</v>
      </c>
      <c r="N36" s="13" t="n">
        <f aca="false">SUM(B36:M36)</f>
        <v>28</v>
      </c>
    </row>
    <row r="38" customFormat="false" ht="9" hidden="false" customHeight="false" outlineLevel="0" collapsed="false">
      <c r="A38" s="16" t="s">
        <v>57</v>
      </c>
      <c r="B38" s="17" t="n">
        <f aca="false">SUM(B6:B12)</f>
        <v>1733</v>
      </c>
      <c r="C38" s="17" t="n">
        <f aca="false">SUM(C6:C12)</f>
        <v>1082</v>
      </c>
      <c r="D38" s="17" t="n">
        <f aca="false">SUM(D6:D12)</f>
        <v>948</v>
      </c>
      <c r="E38" s="17" t="n">
        <f aca="false">SUM(E6:E12)</f>
        <v>1244</v>
      </c>
      <c r="F38" s="17" t="n">
        <f aca="false">SUM(F6:F12)</f>
        <v>768</v>
      </c>
      <c r="G38" s="17" t="n">
        <f aca="false">SUM(G6:G12)</f>
        <v>295</v>
      </c>
      <c r="H38" s="17" t="n">
        <f aca="false">SUM(H6:H12)</f>
        <v>765</v>
      </c>
      <c r="I38" s="17" t="n">
        <f aca="false">SUM(I6:I12)</f>
        <v>290</v>
      </c>
      <c r="J38" s="17" t="n">
        <f aca="false">SUM(J6:J12)</f>
        <v>396</v>
      </c>
      <c r="K38" s="17" t="n">
        <f aca="false">SUM(K6:K12)</f>
        <v>631</v>
      </c>
      <c r="L38" s="17" t="n">
        <f aca="false">SUM(L6:L12)</f>
        <v>374</v>
      </c>
      <c r="M38" s="17" t="n">
        <f aca="false">SUM(M6:M12)</f>
        <v>744</v>
      </c>
      <c r="N38" s="17" t="n">
        <f aca="false">SUM(N6:N12)</f>
        <v>9270</v>
      </c>
    </row>
    <row r="39" customFormat="false" ht="9" hidden="false" customHeight="false" outlineLevel="0" collapsed="false">
      <c r="A39" s="16" t="s">
        <v>58</v>
      </c>
      <c r="B39" s="18" t="n">
        <f aca="false">SUM(B14:B21)</f>
        <v>120</v>
      </c>
      <c r="C39" s="18" t="n">
        <f aca="false">SUM(C14:C21)</f>
        <v>10</v>
      </c>
      <c r="D39" s="18" t="n">
        <f aca="false">SUM(D14:D21)</f>
        <v>24</v>
      </c>
      <c r="E39" s="18" t="n">
        <f aca="false">SUM(E14:E21)</f>
        <v>24</v>
      </c>
      <c r="F39" s="18" t="n">
        <f aca="false">SUM(F14:F21)</f>
        <v>44</v>
      </c>
      <c r="G39" s="18" t="n">
        <f aca="false">SUM(G14:G21)</f>
        <v>3</v>
      </c>
      <c r="H39" s="18" t="n">
        <f aca="false">SUM(H14:H21)</f>
        <v>311</v>
      </c>
      <c r="I39" s="18" t="n">
        <f aca="false">SUM(I14:I21)</f>
        <v>266</v>
      </c>
      <c r="J39" s="18" t="n">
        <f aca="false">SUM(J14:J21)</f>
        <v>123</v>
      </c>
      <c r="K39" s="18" t="n">
        <f aca="false">SUM(K14:K21)</f>
        <v>32</v>
      </c>
      <c r="L39" s="18" t="n">
        <f aca="false">SUM(L14:L21)</f>
        <v>2</v>
      </c>
      <c r="M39" s="18" t="n">
        <f aca="false">SUM(M14:M21)</f>
        <v>38</v>
      </c>
      <c r="N39" s="18" t="n">
        <f aca="false">SUM(N14:N21)</f>
        <v>997</v>
      </c>
    </row>
    <row r="40" customFormat="false" ht="9" hidden="false" customHeight="false" outlineLevel="0" collapsed="false">
      <c r="A40" s="16" t="s">
        <v>59</v>
      </c>
      <c r="B40" s="18" t="n">
        <f aca="false">SUM(B23:B29)</f>
        <v>32</v>
      </c>
      <c r="C40" s="18" t="n">
        <f aca="false">SUM(C23:C29)</f>
        <v>1</v>
      </c>
      <c r="D40" s="18" t="n">
        <f aca="false">SUM(D23:D29)</f>
        <v>2</v>
      </c>
      <c r="E40" s="18" t="n">
        <f aca="false">SUM(E23:E29)</f>
        <v>1193</v>
      </c>
      <c r="F40" s="18" t="n">
        <f aca="false">SUM(F23:F29)</f>
        <v>1839</v>
      </c>
      <c r="G40" s="18" t="n">
        <f aca="false">SUM(G23:G29)</f>
        <v>2060</v>
      </c>
      <c r="H40" s="18" t="n">
        <f aca="false">SUM(H23:H29)</f>
        <v>2039</v>
      </c>
      <c r="I40" s="18" t="n">
        <f aca="false">SUM(I23:I29)</f>
        <v>2576</v>
      </c>
      <c r="J40" s="18" t="n">
        <f aca="false">SUM(J23:J29)</f>
        <v>975</v>
      </c>
      <c r="K40" s="18" t="n">
        <f aca="false">SUM(K23:K29)</f>
        <v>231</v>
      </c>
      <c r="L40" s="18" t="n">
        <f aca="false">SUM(L23:L29)</f>
        <v>3</v>
      </c>
      <c r="M40" s="18" t="n">
        <f aca="false">SUM(M23:M29)</f>
        <v>2</v>
      </c>
      <c r="N40" s="18" t="n">
        <f aca="false">SUM(N23:N29)</f>
        <v>10953</v>
      </c>
    </row>
    <row r="41" customFormat="false" ht="9" hidden="false" customHeight="false" outlineLevel="0" collapsed="false">
      <c r="A41" s="16" t="s">
        <v>60</v>
      </c>
      <c r="B41" s="18" t="n">
        <f aca="false">SUM(B31:B34)</f>
        <v>4</v>
      </c>
      <c r="C41" s="18" t="n">
        <f aca="false">SUM(C31:C34)</f>
        <v>4</v>
      </c>
      <c r="D41" s="18" t="n">
        <f aca="false">SUM(D31:D34)</f>
        <v>3</v>
      </c>
      <c r="E41" s="18" t="n">
        <f aca="false">SUM(E31:E34)</f>
        <v>3</v>
      </c>
      <c r="F41" s="18" t="n">
        <f aca="false">SUM(F31:F34)</f>
        <v>5</v>
      </c>
      <c r="G41" s="18" t="n">
        <f aca="false">SUM(G31:G34)</f>
        <v>5</v>
      </c>
      <c r="H41" s="18" t="n">
        <f aca="false">SUM(H31:H34)</f>
        <v>4</v>
      </c>
      <c r="I41" s="18" t="n">
        <f aca="false">SUM(I31:I34)</f>
        <v>4</v>
      </c>
      <c r="J41" s="18" t="n">
        <f aca="false">SUM(J31:J34)</f>
        <v>2</v>
      </c>
      <c r="K41" s="18" t="n">
        <f aca="false">SUM(K31:K34)</f>
        <v>3</v>
      </c>
      <c r="L41" s="18" t="n">
        <f aca="false">SUM(L31:L34)</f>
        <v>4</v>
      </c>
      <c r="M41" s="18" t="n">
        <f aca="false">SUM(M31:M34)</f>
        <v>1</v>
      </c>
      <c r="N41" s="18" t="n">
        <f aca="false">SUM(N31:N34)</f>
        <v>42</v>
      </c>
    </row>
    <row r="42" customFormat="false" ht="9" hidden="false" customHeight="false" outlineLevel="0" collapsed="false">
      <c r="A42" s="16" t="s">
        <v>61</v>
      </c>
      <c r="B42" s="18" t="n">
        <f aca="false">SUM(B36)</f>
        <v>4</v>
      </c>
      <c r="C42" s="18" t="n">
        <f aca="false">SUM(C36)</f>
        <v>1</v>
      </c>
      <c r="D42" s="18" t="n">
        <f aca="false">SUM(D36)</f>
        <v>3</v>
      </c>
      <c r="E42" s="18" t="n">
        <f aca="false">SUM(E36)</f>
        <v>5</v>
      </c>
      <c r="F42" s="18" t="n">
        <f aca="false">SUM(F36)</f>
        <v>2</v>
      </c>
      <c r="G42" s="18" t="n">
        <f aca="false">SUM(G36)</f>
        <v>2</v>
      </c>
      <c r="H42" s="18" t="n">
        <f aca="false">SUM(H36)</f>
        <v>4</v>
      </c>
      <c r="I42" s="18" t="n">
        <f aca="false">SUM(I36)</f>
        <v>3</v>
      </c>
      <c r="J42" s="18" t="n">
        <f aca="false">SUM(J36)</f>
        <v>2</v>
      </c>
      <c r="K42" s="18" t="n">
        <f aca="false">SUM(K36)</f>
        <v>1</v>
      </c>
      <c r="L42" s="18" t="n">
        <f aca="false">SUM(L36)</f>
        <v>0</v>
      </c>
      <c r="M42" s="18" t="n">
        <f aca="false">SUM(M36)</f>
        <v>1</v>
      </c>
      <c r="N42" s="18" t="n">
        <f aca="false">SUM(N36)</f>
        <v>28</v>
      </c>
    </row>
    <row r="43" customFormat="false" ht="9" hidden="false" customHeight="false" outlineLevel="0" collapsed="false">
      <c r="A43" s="19" t="s">
        <v>62</v>
      </c>
      <c r="B43" s="20" t="n">
        <f aca="false">SUM(B38:B42)</f>
        <v>1893</v>
      </c>
      <c r="C43" s="20" t="n">
        <f aca="false">SUM(C38:C42)</f>
        <v>1098</v>
      </c>
      <c r="D43" s="20" t="n">
        <f aca="false">SUM(D38:D42)</f>
        <v>980</v>
      </c>
      <c r="E43" s="20" t="n">
        <f aca="false">SUM(E38:E42)</f>
        <v>2469</v>
      </c>
      <c r="F43" s="20" t="n">
        <f aca="false">SUM(F38:F42)</f>
        <v>2658</v>
      </c>
      <c r="G43" s="20" t="n">
        <f aca="false">SUM(G38:G42)</f>
        <v>2365</v>
      </c>
      <c r="H43" s="20" t="n">
        <f aca="false">SUM(H38:H42)</f>
        <v>3123</v>
      </c>
      <c r="I43" s="20" t="n">
        <f aca="false">SUM(I38:I42)</f>
        <v>3139</v>
      </c>
      <c r="J43" s="20" t="n">
        <f aca="false">SUM(J38:J42)</f>
        <v>1498</v>
      </c>
      <c r="K43" s="20" t="n">
        <f aca="false">SUM(K38:K42)</f>
        <v>898</v>
      </c>
      <c r="L43" s="20" t="n">
        <f aca="false">SUM(L38:L42)</f>
        <v>383</v>
      </c>
      <c r="M43" s="20" t="n">
        <f aca="false">SUM(M38:M42)</f>
        <v>786</v>
      </c>
      <c r="N43" s="20" t="n">
        <f aca="false">SUM(N38:N42)</f>
        <v>21290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51388888888889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7.42"/>
    <col collapsed="false" customWidth="true" hidden="false" outlineLevel="0" max="13" min="2" style="1" width="5.71"/>
    <col collapsed="false" customWidth="true" hidden="false" outlineLevel="0" max="14" min="14" style="1" width="6.56"/>
    <col collapsed="false" customWidth="true" hidden="false" outlineLevel="0" max="15" min="15" style="1" width="6.7"/>
    <col collapsed="false" customWidth="false" hidden="false" outlineLevel="0" max="257" min="16" style="1" width="11.42"/>
  </cols>
  <sheetData>
    <row r="1" s="156" customFormat="true" ht="12.75" hidden="false" customHeight="false" outlineLevel="0" collapsed="false">
      <c r="A1" s="58" t="s">
        <v>14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156" customFormat="true" ht="12.75" hidden="false" customHeight="false" outlineLevel="0" collapsed="false">
      <c r="A2" s="58" t="s">
        <v>12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156" customFormat="true" ht="12.75" hidden="false" customHeight="fals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157" customFormat="true" ht="9" hidden="false" customHeight="false" outlineLevel="0" collapsed="false"/>
    <row r="5" s="157" customFormat="true" ht="9" hidden="false" customHeight="false" outlineLevel="0" collapsed="false"/>
    <row r="6" s="65" customFormat="true" ht="12" hidden="false" customHeight="false" outlineLevel="0" collapsed="false">
      <c r="A6" s="21" t="s">
        <v>122</v>
      </c>
      <c r="B6" s="134" t="s">
        <v>4</v>
      </c>
      <c r="C6" s="134" t="s">
        <v>5</v>
      </c>
      <c r="D6" s="134" t="s">
        <v>6</v>
      </c>
      <c r="E6" s="134" t="s">
        <v>7</v>
      </c>
      <c r="F6" s="134" t="s">
        <v>8</v>
      </c>
      <c r="G6" s="134" t="s">
        <v>9</v>
      </c>
      <c r="H6" s="134" t="s">
        <v>10</v>
      </c>
      <c r="I6" s="134" t="s">
        <v>11</v>
      </c>
      <c r="J6" s="134" t="s">
        <v>12</v>
      </c>
      <c r="K6" s="134" t="s">
        <v>13</v>
      </c>
      <c r="L6" s="134" t="s">
        <v>14</v>
      </c>
      <c r="M6" s="134" t="s">
        <v>15</v>
      </c>
      <c r="N6" s="134" t="s">
        <v>16</v>
      </c>
    </row>
    <row r="7" customFormat="false" ht="9" hidden="false" customHeight="false" outlineLevel="0" collapsed="false">
      <c r="A7" s="158" t="s">
        <v>123</v>
      </c>
      <c r="B7" s="159" t="s">
        <v>18</v>
      </c>
      <c r="C7" s="159" t="n">
        <v>7</v>
      </c>
      <c r="D7" s="159" t="n">
        <v>5</v>
      </c>
      <c r="E7" s="159" t="n">
        <v>2</v>
      </c>
      <c r="F7" s="159" t="n">
        <v>2</v>
      </c>
      <c r="G7" s="159" t="s">
        <v>18</v>
      </c>
      <c r="H7" s="159" t="n">
        <v>37</v>
      </c>
      <c r="I7" s="159" t="n">
        <v>44</v>
      </c>
      <c r="J7" s="159" t="n">
        <v>49</v>
      </c>
      <c r="K7" s="159" t="n">
        <v>62</v>
      </c>
      <c r="L7" s="159" t="n">
        <v>42</v>
      </c>
      <c r="M7" s="159" t="n">
        <v>36</v>
      </c>
      <c r="N7" s="1" t="n">
        <f aca="false">SUM(B7:M7)</f>
        <v>286</v>
      </c>
    </row>
    <row r="8" customFormat="false" ht="9" hidden="false" customHeight="false" outlineLevel="0" collapsed="false">
      <c r="A8" s="158" t="s">
        <v>17</v>
      </c>
      <c r="B8" s="159" t="n">
        <v>779</v>
      </c>
      <c r="C8" s="159" t="n">
        <v>354</v>
      </c>
      <c r="D8" s="159" t="n">
        <v>567</v>
      </c>
      <c r="E8" s="159" t="n">
        <v>424</v>
      </c>
      <c r="F8" s="159" t="n">
        <v>334</v>
      </c>
      <c r="G8" s="159" t="n">
        <v>177</v>
      </c>
      <c r="H8" s="159" t="n">
        <v>200</v>
      </c>
      <c r="I8" s="159" t="n">
        <v>221</v>
      </c>
      <c r="J8" s="159" t="n">
        <v>535</v>
      </c>
      <c r="K8" s="159" t="n">
        <v>657</v>
      </c>
      <c r="L8" s="159" t="n">
        <v>223</v>
      </c>
      <c r="M8" s="159" t="n">
        <v>254</v>
      </c>
      <c r="N8" s="1" t="n">
        <f aca="false">SUM(B8:M8)</f>
        <v>4725</v>
      </c>
    </row>
    <row r="9" customFormat="false" ht="9" hidden="false" customHeight="false" outlineLevel="0" collapsed="false">
      <c r="A9" s="158" t="s">
        <v>103</v>
      </c>
      <c r="B9" s="159" t="s">
        <v>18</v>
      </c>
      <c r="C9" s="159" t="s">
        <v>18</v>
      </c>
      <c r="D9" s="159" t="n">
        <v>68</v>
      </c>
      <c r="E9" s="159" t="s">
        <v>18</v>
      </c>
      <c r="F9" s="159" t="s">
        <v>18</v>
      </c>
      <c r="G9" s="159" t="s">
        <v>18</v>
      </c>
      <c r="H9" s="159" t="s">
        <v>18</v>
      </c>
      <c r="I9" s="159" t="s">
        <v>18</v>
      </c>
      <c r="J9" s="159" t="s">
        <v>18</v>
      </c>
      <c r="K9" s="159" t="s">
        <v>18</v>
      </c>
      <c r="L9" s="159" t="s">
        <v>18</v>
      </c>
      <c r="M9" s="159" t="s">
        <v>18</v>
      </c>
      <c r="N9" s="1" t="n">
        <f aca="false">SUM(B9:M9)</f>
        <v>68</v>
      </c>
    </row>
    <row r="10" customFormat="false" ht="9" hidden="false" customHeight="false" outlineLevel="0" collapsed="false">
      <c r="A10" s="158" t="s">
        <v>124</v>
      </c>
      <c r="B10" s="159" t="n">
        <v>21</v>
      </c>
      <c r="C10" s="159" t="n">
        <v>25</v>
      </c>
      <c r="D10" s="159" t="n">
        <v>30</v>
      </c>
      <c r="E10" s="159" t="n">
        <v>20</v>
      </c>
      <c r="F10" s="159" t="n">
        <v>6</v>
      </c>
      <c r="G10" s="159" t="n">
        <v>8</v>
      </c>
      <c r="H10" s="159" t="n">
        <v>3</v>
      </c>
      <c r="I10" s="159" t="n">
        <v>2</v>
      </c>
      <c r="J10" s="159" t="n">
        <v>5</v>
      </c>
      <c r="K10" s="159" t="n">
        <v>11</v>
      </c>
      <c r="L10" s="159" t="n">
        <v>11</v>
      </c>
      <c r="M10" s="159" t="n">
        <v>47</v>
      </c>
      <c r="N10" s="1" t="n">
        <f aca="false">SUM(B10:M10)</f>
        <v>189</v>
      </c>
    </row>
    <row r="11" customFormat="false" ht="9" hidden="false" customHeight="false" outlineLevel="0" collapsed="false">
      <c r="A11" s="158" t="s">
        <v>19</v>
      </c>
      <c r="B11" s="159" t="n">
        <v>41</v>
      </c>
      <c r="C11" s="159" t="n">
        <v>45</v>
      </c>
      <c r="D11" s="159" t="n">
        <v>56</v>
      </c>
      <c r="E11" s="159" t="n">
        <v>65</v>
      </c>
      <c r="F11" s="159" t="n">
        <v>86</v>
      </c>
      <c r="G11" s="159" t="n">
        <v>21</v>
      </c>
      <c r="H11" s="159" t="n">
        <v>20</v>
      </c>
      <c r="I11" s="159" t="n">
        <v>28</v>
      </c>
      <c r="J11" s="159" t="n">
        <v>19</v>
      </c>
      <c r="K11" s="159" t="n">
        <v>45</v>
      </c>
      <c r="L11" s="159" t="n">
        <v>100</v>
      </c>
      <c r="M11" s="159" t="n">
        <v>125</v>
      </c>
      <c r="N11" s="1" t="n">
        <f aca="false">SUM(B11:M11)</f>
        <v>651</v>
      </c>
    </row>
    <row r="12" customFormat="false" ht="9" hidden="false" customHeight="false" outlineLevel="0" collapsed="false">
      <c r="A12" s="158" t="s">
        <v>66</v>
      </c>
      <c r="B12" s="159" t="n">
        <v>391</v>
      </c>
      <c r="C12" s="159" t="n">
        <v>346</v>
      </c>
      <c r="D12" s="159" t="n">
        <v>338</v>
      </c>
      <c r="E12" s="159" t="n">
        <v>838</v>
      </c>
      <c r="F12" s="159" t="n">
        <v>447</v>
      </c>
      <c r="G12" s="159" t="n">
        <v>683</v>
      </c>
      <c r="H12" s="159" t="n">
        <v>688</v>
      </c>
      <c r="I12" s="159" t="n">
        <v>753</v>
      </c>
      <c r="J12" s="159" t="n">
        <v>293</v>
      </c>
      <c r="K12" s="159" t="n">
        <v>1341</v>
      </c>
      <c r="L12" s="159" t="n">
        <v>694</v>
      </c>
      <c r="M12" s="159" t="n">
        <v>372</v>
      </c>
      <c r="N12" s="1" t="n">
        <f aca="false">SUM(B12:M12)</f>
        <v>7184</v>
      </c>
    </row>
    <row r="13" customFormat="false" ht="9" hidden="false" customHeight="false" outlineLevel="0" collapsed="false">
      <c r="A13" s="158" t="s">
        <v>125</v>
      </c>
      <c r="B13" s="159" t="n">
        <v>1</v>
      </c>
      <c r="C13" s="159" t="n">
        <v>1</v>
      </c>
      <c r="D13" s="159" t="n">
        <v>1</v>
      </c>
      <c r="E13" s="159" t="n">
        <v>1</v>
      </c>
      <c r="F13" s="159" t="s">
        <v>18</v>
      </c>
      <c r="G13" s="159" t="s">
        <v>18</v>
      </c>
      <c r="H13" s="159" t="s">
        <v>18</v>
      </c>
      <c r="I13" s="159" t="s">
        <v>18</v>
      </c>
      <c r="J13" s="159" t="s">
        <v>18</v>
      </c>
      <c r="K13" s="159" t="s">
        <v>18</v>
      </c>
      <c r="L13" s="159" t="s">
        <v>18</v>
      </c>
      <c r="M13" s="159" t="n">
        <v>64</v>
      </c>
      <c r="N13" s="1" t="n">
        <f aca="false">SUM(B13:M13)</f>
        <v>68</v>
      </c>
    </row>
    <row r="14" customFormat="false" ht="9" hidden="false" customHeight="false" outlineLevel="0" collapsed="false">
      <c r="A14" s="158" t="s">
        <v>105</v>
      </c>
      <c r="B14" s="159" t="s">
        <v>18</v>
      </c>
      <c r="C14" s="159" t="s">
        <v>18</v>
      </c>
      <c r="D14" s="159" t="n">
        <v>5</v>
      </c>
      <c r="E14" s="159" t="s">
        <v>18</v>
      </c>
      <c r="F14" s="159" t="s">
        <v>18</v>
      </c>
      <c r="G14" s="159" t="s">
        <v>18</v>
      </c>
      <c r="H14" s="159" t="s">
        <v>18</v>
      </c>
      <c r="I14" s="159" t="s">
        <v>18</v>
      </c>
      <c r="J14" s="159" t="s">
        <v>18</v>
      </c>
      <c r="K14" s="159" t="s">
        <v>18</v>
      </c>
      <c r="L14" s="159" t="s">
        <v>18</v>
      </c>
      <c r="M14" s="159" t="s">
        <v>18</v>
      </c>
      <c r="N14" s="1" t="n">
        <f aca="false">SUM(B14:M14)</f>
        <v>5</v>
      </c>
    </row>
    <row r="15" customFormat="false" ht="9" hidden="false" customHeight="false" outlineLevel="0" collapsed="false">
      <c r="A15" s="158" t="s">
        <v>146</v>
      </c>
      <c r="B15" s="159" t="n">
        <v>12</v>
      </c>
      <c r="C15" s="159" t="s">
        <v>18</v>
      </c>
      <c r="D15" s="159" t="s">
        <v>18</v>
      </c>
      <c r="E15" s="159" t="s">
        <v>18</v>
      </c>
      <c r="F15" s="159" t="s">
        <v>18</v>
      </c>
      <c r="G15" s="159" t="s">
        <v>18</v>
      </c>
      <c r="H15" s="159" t="s">
        <v>18</v>
      </c>
      <c r="I15" s="159" t="s">
        <v>18</v>
      </c>
      <c r="J15" s="159" t="n">
        <v>4</v>
      </c>
      <c r="K15" s="159" t="n">
        <v>3</v>
      </c>
      <c r="L15" s="159" t="n">
        <v>13</v>
      </c>
      <c r="M15" s="159" t="n">
        <v>15</v>
      </c>
      <c r="N15" s="1" t="n">
        <f aca="false">SUM(B15:M15)</f>
        <v>47</v>
      </c>
    </row>
    <row r="16" customFormat="false" ht="9" hidden="false" customHeight="false" outlineLevel="0" collapsed="false">
      <c r="A16" s="160" t="s">
        <v>78</v>
      </c>
      <c r="B16" s="161" t="s">
        <v>18</v>
      </c>
      <c r="C16" s="161" t="n">
        <v>2</v>
      </c>
      <c r="D16" s="161" t="s">
        <v>18</v>
      </c>
      <c r="E16" s="161" t="s">
        <v>18</v>
      </c>
      <c r="F16" s="161" t="s">
        <v>18</v>
      </c>
      <c r="G16" s="161" t="s">
        <v>18</v>
      </c>
      <c r="H16" s="161" t="s">
        <v>18</v>
      </c>
      <c r="I16" s="161" t="s">
        <v>18</v>
      </c>
      <c r="J16" s="161" t="s">
        <v>18</v>
      </c>
      <c r="K16" s="161" t="s">
        <v>18</v>
      </c>
      <c r="L16" s="161" t="s">
        <v>18</v>
      </c>
      <c r="M16" s="161" t="s">
        <v>18</v>
      </c>
      <c r="N16" s="13" t="n">
        <f aca="false">SUM(B16:M16)</f>
        <v>2</v>
      </c>
    </row>
    <row r="17" customFormat="false" ht="9" hidden="false" customHeight="false" outlineLevel="0" collapsed="false">
      <c r="A17" s="158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</row>
    <row r="18" customFormat="false" ht="9" hidden="false" customHeight="false" outlineLevel="0" collapsed="false">
      <c r="A18" s="162" t="s">
        <v>21</v>
      </c>
      <c r="B18" s="159" t="s">
        <v>18</v>
      </c>
      <c r="C18" s="159" t="s">
        <v>18</v>
      </c>
      <c r="D18" s="159" t="s">
        <v>18</v>
      </c>
      <c r="E18" s="159" t="s">
        <v>18</v>
      </c>
      <c r="F18" s="159" t="n">
        <v>110</v>
      </c>
      <c r="G18" s="159" t="n">
        <v>178</v>
      </c>
      <c r="H18" s="159" t="n">
        <v>245</v>
      </c>
      <c r="I18" s="159" t="n">
        <v>161</v>
      </c>
      <c r="J18" s="159" t="n">
        <v>89</v>
      </c>
      <c r="K18" s="159" t="n">
        <v>53</v>
      </c>
      <c r="L18" s="159" t="s">
        <v>18</v>
      </c>
      <c r="M18" s="159" t="n">
        <v>13</v>
      </c>
      <c r="N18" s="1" t="n">
        <f aca="false">SUM(B18:M18)</f>
        <v>849</v>
      </c>
    </row>
    <row r="19" customFormat="false" ht="9" hidden="false" customHeight="false" outlineLevel="0" collapsed="false">
      <c r="A19" s="158" t="s">
        <v>22</v>
      </c>
      <c r="B19" s="159" t="s">
        <v>18</v>
      </c>
      <c r="C19" s="159" t="s">
        <v>18</v>
      </c>
      <c r="D19" s="159" t="n">
        <v>1393</v>
      </c>
      <c r="E19" s="159" t="n">
        <v>1046</v>
      </c>
      <c r="F19" s="159" t="n">
        <v>932</v>
      </c>
      <c r="G19" s="159" t="n">
        <v>30</v>
      </c>
      <c r="H19" s="159" t="s">
        <v>18</v>
      </c>
      <c r="I19" s="159" t="s">
        <v>18</v>
      </c>
      <c r="J19" s="159" t="s">
        <v>18</v>
      </c>
      <c r="K19" s="159" t="s">
        <v>18</v>
      </c>
      <c r="L19" s="159" t="n">
        <v>11</v>
      </c>
      <c r="M19" s="159" t="n">
        <v>11</v>
      </c>
      <c r="N19" s="1" t="n">
        <f aca="false">SUM(B19:M19)</f>
        <v>3423</v>
      </c>
    </row>
    <row r="20" customFormat="false" ht="9" hidden="false" customHeight="false" outlineLevel="0" collapsed="false">
      <c r="A20" s="158" t="s">
        <v>147</v>
      </c>
      <c r="B20" s="159" t="n">
        <v>9</v>
      </c>
      <c r="C20" s="159" t="n">
        <v>8</v>
      </c>
      <c r="D20" s="159" t="n">
        <v>7</v>
      </c>
      <c r="E20" s="159" t="n">
        <v>7</v>
      </c>
      <c r="F20" s="159" t="n">
        <v>2</v>
      </c>
      <c r="G20" s="159" t="s">
        <v>18</v>
      </c>
      <c r="H20" s="159" t="s">
        <v>18</v>
      </c>
      <c r="I20" s="159" t="s">
        <v>18</v>
      </c>
      <c r="J20" s="159" t="s">
        <v>18</v>
      </c>
      <c r="K20" s="159" t="n">
        <v>13</v>
      </c>
      <c r="L20" s="159" t="n">
        <v>11</v>
      </c>
      <c r="M20" s="159" t="n">
        <v>13</v>
      </c>
      <c r="N20" s="1" t="n">
        <f aca="false">SUM(B20:M20)</f>
        <v>70</v>
      </c>
    </row>
    <row r="21" customFormat="false" ht="9" hidden="false" customHeight="false" outlineLevel="0" collapsed="false">
      <c r="A21" s="162" t="s">
        <v>127</v>
      </c>
      <c r="B21" s="159" t="s">
        <v>18</v>
      </c>
      <c r="C21" s="159" t="s">
        <v>18</v>
      </c>
      <c r="D21" s="159" t="n">
        <v>1</v>
      </c>
      <c r="E21" s="159" t="s">
        <v>18</v>
      </c>
      <c r="F21" s="159" t="n">
        <v>2</v>
      </c>
      <c r="G21" s="159" t="s">
        <v>18</v>
      </c>
      <c r="H21" s="159" t="s">
        <v>18</v>
      </c>
      <c r="I21" s="159" t="s">
        <v>18</v>
      </c>
      <c r="J21" s="159" t="s">
        <v>18</v>
      </c>
      <c r="K21" s="159" t="s">
        <v>18</v>
      </c>
      <c r="L21" s="159" t="s">
        <v>18</v>
      </c>
      <c r="M21" s="159" t="s">
        <v>18</v>
      </c>
      <c r="N21" s="1" t="n">
        <f aca="false">SUM(B21:M21)</f>
        <v>3</v>
      </c>
    </row>
    <row r="22" customFormat="false" ht="9" hidden="false" customHeight="false" outlineLevel="0" collapsed="false">
      <c r="A22" s="158" t="s">
        <v>148</v>
      </c>
      <c r="B22" s="159" t="s">
        <v>18</v>
      </c>
      <c r="C22" s="159" t="s">
        <v>18</v>
      </c>
      <c r="D22" s="159" t="s">
        <v>18</v>
      </c>
      <c r="E22" s="159" t="s">
        <v>18</v>
      </c>
      <c r="F22" s="159" t="n">
        <v>2</v>
      </c>
      <c r="G22" s="159" t="s">
        <v>18</v>
      </c>
      <c r="H22" s="159" t="s">
        <v>18</v>
      </c>
      <c r="I22" s="159" t="s">
        <v>18</v>
      </c>
      <c r="J22" s="159" t="s">
        <v>18</v>
      </c>
      <c r="K22" s="159" t="s">
        <v>18</v>
      </c>
      <c r="L22" s="159" t="s">
        <v>18</v>
      </c>
      <c r="M22" s="159" t="s">
        <v>18</v>
      </c>
      <c r="N22" s="1" t="n">
        <f aca="false">SUM(B22:M22)</f>
        <v>2</v>
      </c>
    </row>
    <row r="23" customFormat="false" ht="9" hidden="false" customHeight="false" outlineLevel="0" collapsed="false">
      <c r="A23" s="158" t="s">
        <v>128</v>
      </c>
      <c r="B23" s="159" t="s">
        <v>18</v>
      </c>
      <c r="C23" s="159" t="s">
        <v>18</v>
      </c>
      <c r="D23" s="159" t="s">
        <v>18</v>
      </c>
      <c r="E23" s="159" t="s">
        <v>18</v>
      </c>
      <c r="F23" s="159" t="s">
        <v>18</v>
      </c>
      <c r="G23" s="159" t="s">
        <v>18</v>
      </c>
      <c r="H23" s="159" t="s">
        <v>18</v>
      </c>
      <c r="I23" s="159" t="s">
        <v>18</v>
      </c>
      <c r="J23" s="159" t="n">
        <v>1</v>
      </c>
      <c r="K23" s="159" t="s">
        <v>18</v>
      </c>
      <c r="L23" s="159" t="s">
        <v>18</v>
      </c>
      <c r="M23" s="159" t="s">
        <v>18</v>
      </c>
      <c r="N23" s="1" t="n">
        <f aca="false">SUM(B23:M23)</f>
        <v>1</v>
      </c>
    </row>
    <row r="24" customFormat="false" ht="9" hidden="false" customHeight="false" outlineLevel="0" collapsed="false">
      <c r="A24" s="158" t="s">
        <v>23</v>
      </c>
      <c r="B24" s="159" t="s">
        <v>18</v>
      </c>
      <c r="C24" s="159" t="s">
        <v>18</v>
      </c>
      <c r="D24" s="159" t="s">
        <v>18</v>
      </c>
      <c r="E24" s="159" t="s">
        <v>18</v>
      </c>
      <c r="F24" s="159" t="s">
        <v>18</v>
      </c>
      <c r="G24" s="159" t="n">
        <v>2</v>
      </c>
      <c r="H24" s="159" t="n">
        <v>3</v>
      </c>
      <c r="I24" s="159" t="s">
        <v>18</v>
      </c>
      <c r="J24" s="159" t="n">
        <v>1</v>
      </c>
      <c r="K24" s="159" t="s">
        <v>18</v>
      </c>
      <c r="L24" s="159" t="s">
        <v>18</v>
      </c>
      <c r="M24" s="159" t="s">
        <v>18</v>
      </c>
      <c r="N24" s="1" t="n">
        <f aca="false">SUM(B24:M24)</f>
        <v>6</v>
      </c>
    </row>
    <row r="25" customFormat="false" ht="9" hidden="false" customHeight="false" outlineLevel="0" collapsed="false">
      <c r="A25" s="158" t="s">
        <v>24</v>
      </c>
      <c r="B25" s="159" t="s">
        <v>18</v>
      </c>
      <c r="C25" s="159" t="s">
        <v>18</v>
      </c>
      <c r="D25" s="159" t="s">
        <v>18</v>
      </c>
      <c r="E25" s="159" t="s">
        <v>18</v>
      </c>
      <c r="F25" s="159" t="s">
        <v>18</v>
      </c>
      <c r="G25" s="159" t="s">
        <v>18</v>
      </c>
      <c r="H25" s="159" t="s">
        <v>18</v>
      </c>
      <c r="I25" s="159" t="s">
        <v>18</v>
      </c>
      <c r="J25" s="159" t="n">
        <v>20</v>
      </c>
      <c r="K25" s="159" t="s">
        <v>18</v>
      </c>
      <c r="L25" s="159" t="s">
        <v>18</v>
      </c>
      <c r="M25" s="159" t="s">
        <v>18</v>
      </c>
      <c r="N25" s="1" t="n">
        <f aca="false">SUM(B25:M25)</f>
        <v>20</v>
      </c>
    </row>
    <row r="26" customFormat="false" ht="9" hidden="false" customHeight="false" outlineLevel="0" collapsed="false">
      <c r="A26" s="158" t="s">
        <v>25</v>
      </c>
      <c r="B26" s="159" t="n">
        <v>9</v>
      </c>
      <c r="C26" s="159" t="n">
        <v>6</v>
      </c>
      <c r="D26" s="159" t="n">
        <v>11</v>
      </c>
      <c r="E26" s="159" t="n">
        <v>4</v>
      </c>
      <c r="F26" s="159" t="n">
        <v>8</v>
      </c>
      <c r="G26" s="159" t="n">
        <v>5</v>
      </c>
      <c r="H26" s="159" t="n">
        <v>9</v>
      </c>
      <c r="I26" s="159" t="s">
        <v>18</v>
      </c>
      <c r="J26" s="159" t="s">
        <v>18</v>
      </c>
      <c r="K26" s="159" t="n">
        <v>7</v>
      </c>
      <c r="L26" s="159" t="n">
        <v>5</v>
      </c>
      <c r="M26" s="159" t="s">
        <v>18</v>
      </c>
      <c r="N26" s="1" t="n">
        <f aca="false">SUM(B26:M26)</f>
        <v>64</v>
      </c>
    </row>
    <row r="27" customFormat="false" ht="9" hidden="false" customHeight="false" outlineLevel="0" collapsed="false">
      <c r="A27" s="158" t="s">
        <v>80</v>
      </c>
      <c r="B27" s="159" t="s">
        <v>18</v>
      </c>
      <c r="C27" s="159" t="s">
        <v>18</v>
      </c>
      <c r="D27" s="159" t="s">
        <v>18</v>
      </c>
      <c r="E27" s="159" t="n">
        <v>3</v>
      </c>
      <c r="F27" s="159" t="n">
        <v>1</v>
      </c>
      <c r="G27" s="159" t="s">
        <v>18</v>
      </c>
      <c r="H27" s="159" t="s">
        <v>18</v>
      </c>
      <c r="I27" s="159" t="s">
        <v>18</v>
      </c>
      <c r="J27" s="159" t="s">
        <v>18</v>
      </c>
      <c r="K27" s="159" t="s">
        <v>18</v>
      </c>
      <c r="L27" s="159" t="s">
        <v>18</v>
      </c>
      <c r="M27" s="159" t="s">
        <v>18</v>
      </c>
      <c r="N27" s="1" t="n">
        <f aca="false">SUM(B27:M27)</f>
        <v>4</v>
      </c>
    </row>
    <row r="28" customFormat="false" ht="9" hidden="false" customHeight="false" outlineLevel="0" collapsed="false">
      <c r="A28" s="158" t="s">
        <v>67</v>
      </c>
      <c r="B28" s="159" t="n">
        <v>10</v>
      </c>
      <c r="C28" s="159" t="n">
        <v>9</v>
      </c>
      <c r="D28" s="159" t="n">
        <v>6</v>
      </c>
      <c r="E28" s="159" t="n">
        <v>6</v>
      </c>
      <c r="F28" s="159" t="n">
        <v>2</v>
      </c>
      <c r="G28" s="159" t="s">
        <v>18</v>
      </c>
      <c r="H28" s="159" t="n">
        <v>1</v>
      </c>
      <c r="I28" s="159" t="n">
        <v>1</v>
      </c>
      <c r="J28" s="159" t="n">
        <v>1</v>
      </c>
      <c r="K28" s="159" t="n">
        <v>21</v>
      </c>
      <c r="L28" s="159" t="n">
        <v>17</v>
      </c>
      <c r="M28" s="159" t="n">
        <v>16</v>
      </c>
      <c r="N28" s="1" t="n">
        <f aca="false">SUM(B28:M28)</f>
        <v>90</v>
      </c>
    </row>
    <row r="29" customFormat="false" ht="9" hidden="false" customHeight="false" outlineLevel="0" collapsed="false">
      <c r="A29" s="158" t="s">
        <v>29</v>
      </c>
      <c r="B29" s="159" t="s">
        <v>18</v>
      </c>
      <c r="C29" s="159" t="s">
        <v>18</v>
      </c>
      <c r="D29" s="159" t="s">
        <v>18</v>
      </c>
      <c r="E29" s="159" t="s">
        <v>18</v>
      </c>
      <c r="F29" s="159" t="s">
        <v>18</v>
      </c>
      <c r="G29" s="159" t="s">
        <v>18</v>
      </c>
      <c r="H29" s="159" t="s">
        <v>18</v>
      </c>
      <c r="I29" s="159" t="s">
        <v>18</v>
      </c>
      <c r="J29" s="159" t="s">
        <v>18</v>
      </c>
      <c r="K29" s="159" t="n">
        <v>1</v>
      </c>
      <c r="L29" s="159" t="s">
        <v>18</v>
      </c>
      <c r="M29" s="159" t="s">
        <v>18</v>
      </c>
      <c r="N29" s="1" t="n">
        <f aca="false">SUM(B29:M29)</f>
        <v>1</v>
      </c>
    </row>
    <row r="30" customFormat="false" ht="9" hidden="false" customHeight="false" outlineLevel="0" collapsed="false">
      <c r="A30" s="158" t="s">
        <v>81</v>
      </c>
      <c r="B30" s="159" t="s">
        <v>18</v>
      </c>
      <c r="C30" s="159" t="s">
        <v>18</v>
      </c>
      <c r="D30" s="159" t="s">
        <v>18</v>
      </c>
      <c r="E30" s="159" t="s">
        <v>18</v>
      </c>
      <c r="F30" s="159" t="s">
        <v>18</v>
      </c>
      <c r="G30" s="159" t="s">
        <v>18</v>
      </c>
      <c r="H30" s="159" t="s">
        <v>18</v>
      </c>
      <c r="I30" s="159" t="s">
        <v>18</v>
      </c>
      <c r="J30" s="159" t="s">
        <v>18</v>
      </c>
      <c r="K30" s="159" t="s">
        <v>18</v>
      </c>
      <c r="L30" s="159" t="s">
        <v>18</v>
      </c>
      <c r="M30" s="159" t="n">
        <v>1</v>
      </c>
      <c r="N30" s="1" t="n">
        <f aca="false">SUM(B30:M30)</f>
        <v>1</v>
      </c>
    </row>
    <row r="31" customFormat="false" ht="9" hidden="false" customHeight="false" outlineLevel="0" collapsed="false">
      <c r="A31" s="158" t="s">
        <v>149</v>
      </c>
      <c r="B31" s="159" t="s">
        <v>18</v>
      </c>
      <c r="C31" s="159" t="s">
        <v>18</v>
      </c>
      <c r="D31" s="159" t="s">
        <v>18</v>
      </c>
      <c r="E31" s="159" t="n">
        <v>1</v>
      </c>
      <c r="F31" s="159" t="s">
        <v>18</v>
      </c>
      <c r="G31" s="159" t="s">
        <v>18</v>
      </c>
      <c r="H31" s="159" t="s">
        <v>18</v>
      </c>
      <c r="I31" s="159" t="s">
        <v>18</v>
      </c>
      <c r="J31" s="159" t="s">
        <v>18</v>
      </c>
      <c r="K31" s="159" t="s">
        <v>18</v>
      </c>
      <c r="L31" s="159" t="s">
        <v>18</v>
      </c>
      <c r="M31" s="159" t="n">
        <v>1</v>
      </c>
      <c r="N31" s="1" t="n">
        <f aca="false">SUM(B31:M31)</f>
        <v>2</v>
      </c>
    </row>
    <row r="32" customFormat="false" ht="9" hidden="false" customHeight="false" outlineLevel="0" collapsed="false">
      <c r="A32" s="158" t="s">
        <v>30</v>
      </c>
      <c r="B32" s="159" t="n">
        <v>2</v>
      </c>
      <c r="C32" s="159" t="n">
        <v>3</v>
      </c>
      <c r="D32" s="159" t="n">
        <v>3</v>
      </c>
      <c r="E32" s="159" t="n">
        <v>2</v>
      </c>
      <c r="F32" s="159" t="n">
        <v>4</v>
      </c>
      <c r="G32" s="159" t="n">
        <v>2</v>
      </c>
      <c r="H32" s="159" t="n">
        <v>2</v>
      </c>
      <c r="I32" s="159" t="n">
        <v>2</v>
      </c>
      <c r="J32" s="159" t="s">
        <v>18</v>
      </c>
      <c r="K32" s="159" t="n">
        <v>2</v>
      </c>
      <c r="L32" s="159" t="n">
        <v>2</v>
      </c>
      <c r="M32" s="159" t="n">
        <v>3</v>
      </c>
      <c r="N32" s="1" t="n">
        <f aca="false">SUM(B32:M32)</f>
        <v>27</v>
      </c>
    </row>
    <row r="33" customFormat="false" ht="9" hidden="false" customHeight="false" outlineLevel="0" collapsed="false">
      <c r="A33" s="158" t="s">
        <v>83</v>
      </c>
      <c r="B33" s="159" t="n">
        <v>19</v>
      </c>
      <c r="C33" s="159" t="n">
        <v>13</v>
      </c>
      <c r="D33" s="159" t="n">
        <v>4</v>
      </c>
      <c r="E33" s="159" t="n">
        <v>3</v>
      </c>
      <c r="F33" s="159" t="n">
        <v>2</v>
      </c>
      <c r="G33" s="159" t="n">
        <v>3</v>
      </c>
      <c r="H33" s="159" t="n">
        <v>6</v>
      </c>
      <c r="I33" s="159" t="n">
        <v>7</v>
      </c>
      <c r="J33" s="159" t="n">
        <v>7</v>
      </c>
      <c r="K33" s="159" t="n">
        <v>10</v>
      </c>
      <c r="L33" s="159" t="n">
        <v>5</v>
      </c>
      <c r="M33" s="159" t="n">
        <v>11</v>
      </c>
      <c r="N33" s="1" t="n">
        <f aca="false">SUM(B33:M33)</f>
        <v>90</v>
      </c>
    </row>
    <row r="34" customFormat="false" ht="9" hidden="false" customHeight="false" outlineLevel="0" collapsed="false">
      <c r="A34" s="158" t="s">
        <v>68</v>
      </c>
      <c r="B34" s="159" t="n">
        <v>17</v>
      </c>
      <c r="C34" s="159" t="n">
        <v>11</v>
      </c>
      <c r="D34" s="159" t="n">
        <v>3</v>
      </c>
      <c r="E34" s="159" t="n">
        <v>4</v>
      </c>
      <c r="F34" s="159" t="n">
        <v>3</v>
      </c>
      <c r="G34" s="159" t="n">
        <v>5</v>
      </c>
      <c r="H34" s="159" t="n">
        <v>3</v>
      </c>
      <c r="I34" s="159" t="n">
        <v>8</v>
      </c>
      <c r="J34" s="159" t="n">
        <v>7</v>
      </c>
      <c r="K34" s="159" t="n">
        <v>9</v>
      </c>
      <c r="L34" s="159" t="n">
        <v>7</v>
      </c>
      <c r="M34" s="159" t="n">
        <v>7</v>
      </c>
      <c r="N34" s="1" t="n">
        <f aca="false">SUM(B34:M34)</f>
        <v>84</v>
      </c>
    </row>
    <row r="35" customFormat="false" ht="9" hidden="false" customHeight="false" outlineLevel="0" collapsed="false">
      <c r="A35" s="158" t="s">
        <v>31</v>
      </c>
      <c r="B35" s="159" t="n">
        <v>18</v>
      </c>
      <c r="C35" s="159" t="n">
        <v>10</v>
      </c>
      <c r="D35" s="159" t="n">
        <v>3</v>
      </c>
      <c r="E35" s="159" t="n">
        <v>2</v>
      </c>
      <c r="F35" s="159" t="n">
        <v>4</v>
      </c>
      <c r="G35" s="159" t="s">
        <v>18</v>
      </c>
      <c r="H35" s="159" t="n">
        <v>4</v>
      </c>
      <c r="I35" s="159" t="n">
        <v>2</v>
      </c>
      <c r="J35" s="159" t="s">
        <v>18</v>
      </c>
      <c r="K35" s="159" t="n">
        <v>1</v>
      </c>
      <c r="L35" s="159" t="n">
        <v>6</v>
      </c>
      <c r="M35" s="159" t="n">
        <v>22</v>
      </c>
      <c r="N35" s="1" t="n">
        <f aca="false">SUM(B35:M35)</f>
        <v>72</v>
      </c>
    </row>
    <row r="36" customFormat="false" ht="9" hidden="false" customHeight="false" outlineLevel="0" collapsed="false">
      <c r="A36" s="158" t="s">
        <v>131</v>
      </c>
      <c r="B36" s="159" t="n">
        <v>1</v>
      </c>
      <c r="C36" s="159" t="n">
        <v>1</v>
      </c>
      <c r="D36" s="159" t="s">
        <v>18</v>
      </c>
      <c r="E36" s="159" t="s">
        <v>18</v>
      </c>
      <c r="F36" s="159" t="s">
        <v>18</v>
      </c>
      <c r="G36" s="159" t="s">
        <v>18</v>
      </c>
      <c r="H36" s="159" t="s">
        <v>18</v>
      </c>
      <c r="I36" s="159" t="s">
        <v>18</v>
      </c>
      <c r="J36" s="159" t="s">
        <v>18</v>
      </c>
      <c r="K36" s="159" t="s">
        <v>18</v>
      </c>
      <c r="L36" s="159" t="s">
        <v>18</v>
      </c>
      <c r="M36" s="159" t="n">
        <v>1</v>
      </c>
      <c r="N36" s="1" t="n">
        <f aca="false">SUM(B36:M36)</f>
        <v>3</v>
      </c>
    </row>
    <row r="37" customFormat="false" ht="9" hidden="false" customHeight="false" outlineLevel="0" collapsed="false">
      <c r="A37" s="158" t="s">
        <v>32</v>
      </c>
      <c r="B37" s="159" t="n">
        <v>2</v>
      </c>
      <c r="C37" s="159" t="n">
        <v>9</v>
      </c>
      <c r="D37" s="159" t="s">
        <v>18</v>
      </c>
      <c r="E37" s="159" t="n">
        <v>2</v>
      </c>
      <c r="F37" s="159" t="n">
        <v>1</v>
      </c>
      <c r="G37" s="159" t="n">
        <v>1</v>
      </c>
      <c r="H37" s="159" t="n">
        <v>2</v>
      </c>
      <c r="I37" s="159" t="n">
        <v>7</v>
      </c>
      <c r="J37" s="159" t="n">
        <v>4</v>
      </c>
      <c r="K37" s="159" t="s">
        <v>18</v>
      </c>
      <c r="L37" s="159" t="n">
        <v>3</v>
      </c>
      <c r="M37" s="159" t="n">
        <v>2</v>
      </c>
      <c r="N37" s="1" t="n">
        <f aca="false">SUM(B37:M37)</f>
        <v>33</v>
      </c>
    </row>
    <row r="38" customFormat="false" ht="9" hidden="false" customHeight="false" outlineLevel="0" collapsed="false">
      <c r="A38" s="158" t="s">
        <v>150</v>
      </c>
      <c r="B38" s="159" t="n">
        <v>3</v>
      </c>
      <c r="C38" s="159" t="n">
        <v>4</v>
      </c>
      <c r="D38" s="159" t="n">
        <v>3</v>
      </c>
      <c r="E38" s="159" t="n">
        <v>4</v>
      </c>
      <c r="F38" s="159" t="n">
        <v>1</v>
      </c>
      <c r="G38" s="159" t="s">
        <v>18</v>
      </c>
      <c r="H38" s="159" t="s">
        <v>18</v>
      </c>
      <c r="I38" s="159" t="s">
        <v>18</v>
      </c>
      <c r="J38" s="159" t="s">
        <v>18</v>
      </c>
      <c r="K38" s="159" t="n">
        <v>4</v>
      </c>
      <c r="L38" s="159" t="n">
        <v>4</v>
      </c>
      <c r="M38" s="159" t="n">
        <v>5</v>
      </c>
      <c r="N38" s="1" t="n">
        <f aca="false">SUM(B38:M38)</f>
        <v>28</v>
      </c>
    </row>
    <row r="39" customFormat="false" ht="9" hidden="false" customHeight="false" outlineLevel="0" collapsed="false">
      <c r="A39" s="158" t="s">
        <v>132</v>
      </c>
      <c r="B39" s="159" t="n">
        <v>2</v>
      </c>
      <c r="C39" s="159" t="n">
        <v>1</v>
      </c>
      <c r="D39" s="159" t="s">
        <v>18</v>
      </c>
      <c r="E39" s="159" t="s">
        <v>18</v>
      </c>
      <c r="F39" s="159" t="s">
        <v>18</v>
      </c>
      <c r="G39" s="159" t="s">
        <v>18</v>
      </c>
      <c r="H39" s="159" t="s">
        <v>18</v>
      </c>
      <c r="I39" s="159" t="s">
        <v>18</v>
      </c>
      <c r="J39" s="159" t="s">
        <v>18</v>
      </c>
      <c r="K39" s="159" t="s">
        <v>18</v>
      </c>
      <c r="L39" s="159" t="s">
        <v>18</v>
      </c>
      <c r="M39" s="159" t="s">
        <v>18</v>
      </c>
      <c r="N39" s="1" t="n">
        <f aca="false">SUM(B39:M39)</f>
        <v>3</v>
      </c>
    </row>
    <row r="40" customFormat="false" ht="9" hidden="false" customHeight="false" outlineLevel="0" collapsed="false">
      <c r="A40" s="158" t="s">
        <v>33</v>
      </c>
      <c r="B40" s="159" t="n">
        <v>1</v>
      </c>
      <c r="C40" s="159" t="s">
        <v>18</v>
      </c>
      <c r="D40" s="159" t="s">
        <v>18</v>
      </c>
      <c r="E40" s="159" t="s">
        <v>18</v>
      </c>
      <c r="F40" s="159" t="s">
        <v>18</v>
      </c>
      <c r="G40" s="159" t="s">
        <v>18</v>
      </c>
      <c r="H40" s="159" t="n">
        <v>4</v>
      </c>
      <c r="I40" s="159" t="n">
        <v>1</v>
      </c>
      <c r="J40" s="159" t="s">
        <v>18</v>
      </c>
      <c r="K40" s="159" t="s">
        <v>18</v>
      </c>
      <c r="L40" s="159" t="n">
        <v>1</v>
      </c>
      <c r="M40" s="159" t="s">
        <v>18</v>
      </c>
      <c r="N40" s="1" t="n">
        <f aca="false">SUM(B40:M40)</f>
        <v>7</v>
      </c>
    </row>
    <row r="41" customFormat="false" ht="9" hidden="false" customHeight="false" outlineLevel="0" collapsed="false">
      <c r="A41" s="158" t="s">
        <v>34</v>
      </c>
      <c r="B41" s="159" t="s">
        <v>18</v>
      </c>
      <c r="C41" s="159" t="s">
        <v>18</v>
      </c>
      <c r="D41" s="159" t="s">
        <v>18</v>
      </c>
      <c r="E41" s="159" t="n">
        <v>25</v>
      </c>
      <c r="F41" s="159" t="n">
        <v>47</v>
      </c>
      <c r="G41" s="159" t="s">
        <v>18</v>
      </c>
      <c r="H41" s="159" t="s">
        <v>18</v>
      </c>
      <c r="I41" s="159" t="s">
        <v>18</v>
      </c>
      <c r="J41" s="159" t="s">
        <v>18</v>
      </c>
      <c r="K41" s="159" t="s">
        <v>18</v>
      </c>
      <c r="L41" s="159" t="s">
        <v>18</v>
      </c>
      <c r="M41" s="159" t="s">
        <v>18</v>
      </c>
      <c r="N41" s="1" t="n">
        <f aca="false">SUM(B41:M41)</f>
        <v>72</v>
      </c>
    </row>
    <row r="42" customFormat="false" ht="9" hidden="false" customHeight="false" outlineLevel="0" collapsed="false">
      <c r="A42" s="158" t="s">
        <v>108</v>
      </c>
      <c r="B42" s="159" t="n">
        <v>387</v>
      </c>
      <c r="C42" s="159" t="n">
        <v>246</v>
      </c>
      <c r="D42" s="159" t="n">
        <v>257</v>
      </c>
      <c r="E42" s="159" t="n">
        <v>361</v>
      </c>
      <c r="F42" s="159" t="n">
        <v>313</v>
      </c>
      <c r="G42" s="159" t="n">
        <v>343</v>
      </c>
      <c r="H42" s="159" t="n">
        <v>341</v>
      </c>
      <c r="I42" s="159" t="n">
        <v>458</v>
      </c>
      <c r="J42" s="159" t="s">
        <v>18</v>
      </c>
      <c r="K42" s="159" t="n">
        <v>502</v>
      </c>
      <c r="L42" s="159" t="n">
        <v>338</v>
      </c>
      <c r="M42" s="159" t="n">
        <v>87</v>
      </c>
      <c r="N42" s="1" t="n">
        <f aca="false">SUM(B42:M42)</f>
        <v>3633</v>
      </c>
    </row>
    <row r="43" customFormat="false" ht="9" hidden="false" customHeight="false" outlineLevel="0" collapsed="false">
      <c r="A43" s="162" t="s">
        <v>151</v>
      </c>
      <c r="B43" s="159" t="n">
        <v>3</v>
      </c>
      <c r="C43" s="159" t="s">
        <v>18</v>
      </c>
      <c r="D43" s="159" t="s">
        <v>18</v>
      </c>
      <c r="E43" s="159" t="s">
        <v>18</v>
      </c>
      <c r="F43" s="159" t="s">
        <v>18</v>
      </c>
      <c r="G43" s="159" t="s">
        <v>18</v>
      </c>
      <c r="H43" s="159" t="s">
        <v>18</v>
      </c>
      <c r="I43" s="159" t="s">
        <v>18</v>
      </c>
      <c r="J43" s="159" t="s">
        <v>18</v>
      </c>
      <c r="K43" s="159" t="s">
        <v>18</v>
      </c>
      <c r="L43" s="159" t="s">
        <v>18</v>
      </c>
      <c r="M43" s="159" t="s">
        <v>18</v>
      </c>
      <c r="N43" s="1" t="n">
        <f aca="false">SUM(B43:M43)</f>
        <v>3</v>
      </c>
    </row>
    <row r="44" customFormat="false" ht="9" hidden="false" customHeight="false" outlineLevel="0" collapsed="false">
      <c r="A44" s="162" t="s">
        <v>152</v>
      </c>
      <c r="B44" s="159" t="s">
        <v>18</v>
      </c>
      <c r="C44" s="159" t="n">
        <v>1</v>
      </c>
      <c r="D44" s="159" t="s">
        <v>18</v>
      </c>
      <c r="E44" s="159" t="n">
        <v>1</v>
      </c>
      <c r="F44" s="159" t="s">
        <v>18</v>
      </c>
      <c r="G44" s="159" t="s">
        <v>18</v>
      </c>
      <c r="H44" s="159" t="s">
        <v>18</v>
      </c>
      <c r="I44" s="159" t="s">
        <v>18</v>
      </c>
      <c r="J44" s="159" t="s">
        <v>18</v>
      </c>
      <c r="K44" s="159" t="s">
        <v>18</v>
      </c>
      <c r="L44" s="159" t="s">
        <v>18</v>
      </c>
      <c r="M44" s="159" t="s">
        <v>18</v>
      </c>
      <c r="N44" s="1" t="n">
        <f aca="false">SUM(B44:M44)</f>
        <v>2</v>
      </c>
    </row>
    <row r="45" customFormat="false" ht="9" hidden="false" customHeight="false" outlineLevel="0" collapsed="false">
      <c r="A45" s="158" t="s">
        <v>134</v>
      </c>
      <c r="B45" s="159" t="n">
        <v>7</v>
      </c>
      <c r="C45" s="159" t="n">
        <v>12</v>
      </c>
      <c r="D45" s="159" t="n">
        <v>2</v>
      </c>
      <c r="E45" s="159" t="n">
        <v>4</v>
      </c>
      <c r="F45" s="159" t="n">
        <v>2</v>
      </c>
      <c r="G45" s="159" t="s">
        <v>18</v>
      </c>
      <c r="H45" s="159" t="n">
        <v>1</v>
      </c>
      <c r="I45" s="159" t="n">
        <v>1</v>
      </c>
      <c r="J45" s="159" t="s">
        <v>18</v>
      </c>
      <c r="K45" s="159" t="s">
        <v>18</v>
      </c>
      <c r="L45" s="159" t="n">
        <v>1</v>
      </c>
      <c r="M45" s="159" t="s">
        <v>18</v>
      </c>
      <c r="N45" s="1" t="n">
        <f aca="false">SUM(B45:M45)</f>
        <v>30</v>
      </c>
    </row>
    <row r="46" customFormat="false" ht="9" hidden="false" customHeight="false" outlineLevel="0" collapsed="false">
      <c r="A46" s="158" t="s">
        <v>86</v>
      </c>
      <c r="B46" s="159" t="s">
        <v>18</v>
      </c>
      <c r="C46" s="159" t="n">
        <v>1</v>
      </c>
      <c r="D46" s="159" t="s">
        <v>18</v>
      </c>
      <c r="E46" s="159" t="s">
        <v>18</v>
      </c>
      <c r="F46" s="159" t="s">
        <v>18</v>
      </c>
      <c r="G46" s="159" t="s">
        <v>18</v>
      </c>
      <c r="H46" s="159" t="s">
        <v>18</v>
      </c>
      <c r="I46" s="159" t="s">
        <v>18</v>
      </c>
      <c r="J46" s="159" t="s">
        <v>18</v>
      </c>
      <c r="K46" s="159" t="s">
        <v>18</v>
      </c>
      <c r="L46" s="159" t="s">
        <v>18</v>
      </c>
      <c r="M46" s="159" t="s">
        <v>18</v>
      </c>
      <c r="N46" s="1" t="n">
        <f aca="false">SUM(B46:M46)</f>
        <v>1</v>
      </c>
    </row>
    <row r="47" customFormat="false" ht="9" hidden="false" customHeight="false" outlineLevel="0" collapsed="false">
      <c r="A47" s="158" t="s">
        <v>153</v>
      </c>
      <c r="B47" s="159" t="s">
        <v>18</v>
      </c>
      <c r="C47" s="159" t="s">
        <v>18</v>
      </c>
      <c r="D47" s="159" t="n">
        <v>1</v>
      </c>
      <c r="E47" s="159" t="n">
        <v>2</v>
      </c>
      <c r="F47" s="159" t="n">
        <v>2</v>
      </c>
      <c r="G47" s="159" t="n">
        <v>2</v>
      </c>
      <c r="H47" s="159" t="s">
        <v>18</v>
      </c>
      <c r="I47" s="159" t="n">
        <v>2</v>
      </c>
      <c r="J47" s="159" t="s">
        <v>18</v>
      </c>
      <c r="K47" s="159" t="s">
        <v>18</v>
      </c>
      <c r="L47" s="159" t="s">
        <v>18</v>
      </c>
      <c r="M47" s="159" t="s">
        <v>18</v>
      </c>
      <c r="N47" s="1" t="n">
        <f aca="false">SUM(B47:M47)</f>
        <v>9</v>
      </c>
    </row>
    <row r="48" customFormat="false" ht="9" hidden="false" customHeight="false" outlineLevel="0" collapsed="false">
      <c r="A48" s="158" t="s">
        <v>154</v>
      </c>
      <c r="B48" s="159" t="s">
        <v>18</v>
      </c>
      <c r="C48" s="159" t="s">
        <v>18</v>
      </c>
      <c r="D48" s="159" t="s">
        <v>18</v>
      </c>
      <c r="E48" s="159" t="s">
        <v>18</v>
      </c>
      <c r="F48" s="159" t="s">
        <v>18</v>
      </c>
      <c r="G48" s="159" t="s">
        <v>18</v>
      </c>
      <c r="H48" s="159" t="s">
        <v>18</v>
      </c>
      <c r="I48" s="159" t="s">
        <v>18</v>
      </c>
      <c r="J48" s="159" t="s">
        <v>18</v>
      </c>
      <c r="K48" s="159" t="s">
        <v>18</v>
      </c>
      <c r="L48" s="159" t="n">
        <v>5</v>
      </c>
      <c r="M48" s="159" t="s">
        <v>18</v>
      </c>
      <c r="N48" s="1" t="n">
        <f aca="false">SUM(B48:M48)</f>
        <v>5</v>
      </c>
    </row>
    <row r="49" customFormat="false" ht="9" hidden="false" customHeight="false" outlineLevel="0" collapsed="false">
      <c r="A49" s="158" t="s">
        <v>155</v>
      </c>
      <c r="B49" s="159" t="s">
        <v>18</v>
      </c>
      <c r="C49" s="159" t="n">
        <v>23</v>
      </c>
      <c r="D49" s="159" t="s">
        <v>18</v>
      </c>
      <c r="E49" s="159" t="n">
        <v>2</v>
      </c>
      <c r="F49" s="159" t="s">
        <v>18</v>
      </c>
      <c r="G49" s="159" t="s">
        <v>18</v>
      </c>
      <c r="H49" s="159" t="s">
        <v>18</v>
      </c>
      <c r="I49" s="159" t="s">
        <v>18</v>
      </c>
      <c r="J49" s="159" t="s">
        <v>18</v>
      </c>
      <c r="K49" s="159" t="s">
        <v>18</v>
      </c>
      <c r="L49" s="159" t="s">
        <v>18</v>
      </c>
      <c r="M49" s="159" t="s">
        <v>18</v>
      </c>
      <c r="N49" s="1" t="n">
        <f aca="false">SUM(B49:M49)</f>
        <v>25</v>
      </c>
    </row>
    <row r="50" customFormat="false" ht="9" hidden="false" customHeight="false" outlineLevel="0" collapsed="false">
      <c r="A50" s="158" t="s">
        <v>156</v>
      </c>
      <c r="B50" s="159" t="s">
        <v>18</v>
      </c>
      <c r="C50" s="159" t="s">
        <v>18</v>
      </c>
      <c r="D50" s="159" t="s">
        <v>18</v>
      </c>
      <c r="E50" s="159" t="s">
        <v>18</v>
      </c>
      <c r="F50" s="159" t="n">
        <v>1</v>
      </c>
      <c r="G50" s="159" t="s">
        <v>18</v>
      </c>
      <c r="H50" s="159" t="n">
        <v>1</v>
      </c>
      <c r="I50" s="159" t="n">
        <v>1</v>
      </c>
      <c r="J50" s="159" t="s">
        <v>18</v>
      </c>
      <c r="K50" s="159" t="s">
        <v>18</v>
      </c>
      <c r="L50" s="159" t="s">
        <v>18</v>
      </c>
      <c r="M50" s="159" t="s">
        <v>18</v>
      </c>
      <c r="N50" s="1" t="n">
        <f aca="false">SUM(B50:M50)</f>
        <v>3</v>
      </c>
    </row>
    <row r="51" customFormat="false" ht="9" hidden="false" customHeight="false" outlineLevel="0" collapsed="false">
      <c r="A51" s="158" t="s">
        <v>157</v>
      </c>
      <c r="B51" s="159" t="n">
        <v>11</v>
      </c>
      <c r="C51" s="159" t="n">
        <v>2</v>
      </c>
      <c r="D51" s="159" t="n">
        <v>3229</v>
      </c>
      <c r="E51" s="159" t="n">
        <v>3794</v>
      </c>
      <c r="F51" s="159" t="n">
        <v>1639</v>
      </c>
      <c r="G51" s="159" t="n">
        <v>51</v>
      </c>
      <c r="H51" s="159" t="s">
        <v>18</v>
      </c>
      <c r="I51" s="159" t="s">
        <v>18</v>
      </c>
      <c r="J51" s="159" t="s">
        <v>18</v>
      </c>
      <c r="K51" s="159" t="s">
        <v>18</v>
      </c>
      <c r="L51" s="159" t="n">
        <v>158</v>
      </c>
      <c r="M51" s="159" t="n">
        <v>114</v>
      </c>
      <c r="N51" s="1" t="n">
        <f aca="false">SUM(B51:M51)</f>
        <v>8998</v>
      </c>
    </row>
    <row r="52" customFormat="false" ht="9" hidden="false" customHeight="false" outlineLevel="0" collapsed="false">
      <c r="A52" s="158" t="s">
        <v>109</v>
      </c>
      <c r="B52" s="159" t="n">
        <v>15</v>
      </c>
      <c r="C52" s="159" t="n">
        <v>16</v>
      </c>
      <c r="D52" s="159" t="n">
        <v>2</v>
      </c>
      <c r="E52" s="159" t="n">
        <v>2</v>
      </c>
      <c r="F52" s="159" t="n">
        <v>1</v>
      </c>
      <c r="G52" s="159" t="n">
        <v>11</v>
      </c>
      <c r="H52" s="159" t="n">
        <v>2</v>
      </c>
      <c r="I52" s="159" t="n">
        <v>2</v>
      </c>
      <c r="J52" s="159" t="n">
        <v>1</v>
      </c>
      <c r="K52" s="159" t="n">
        <v>2</v>
      </c>
      <c r="L52" s="159" t="n">
        <v>1</v>
      </c>
      <c r="M52" s="159" t="n">
        <v>13</v>
      </c>
      <c r="N52" s="1" t="n">
        <f aca="false">SUM(B52:M52)</f>
        <v>68</v>
      </c>
    </row>
    <row r="53" customFormat="false" ht="9" hidden="false" customHeight="false" outlineLevel="0" collapsed="false">
      <c r="A53" s="158" t="s">
        <v>41</v>
      </c>
      <c r="B53" s="159" t="s">
        <v>18</v>
      </c>
      <c r="C53" s="159" t="s">
        <v>18</v>
      </c>
      <c r="D53" s="159" t="s">
        <v>18</v>
      </c>
      <c r="E53" s="159" t="s">
        <v>18</v>
      </c>
      <c r="F53" s="159" t="n">
        <v>5</v>
      </c>
      <c r="G53" s="159" t="n">
        <v>2</v>
      </c>
      <c r="H53" s="159" t="n">
        <v>4</v>
      </c>
      <c r="I53" s="159" t="n">
        <v>1</v>
      </c>
      <c r="J53" s="159" t="n">
        <v>5</v>
      </c>
      <c r="K53" s="159" t="s">
        <v>18</v>
      </c>
      <c r="L53" s="159" t="s">
        <v>18</v>
      </c>
      <c r="M53" s="159" t="n">
        <v>1</v>
      </c>
      <c r="N53" s="1" t="n">
        <f aca="false">SUM(B53:M53)</f>
        <v>18</v>
      </c>
    </row>
    <row r="54" customFormat="false" ht="9" hidden="false" customHeight="false" outlineLevel="0" collapsed="false">
      <c r="A54" s="158" t="s">
        <v>92</v>
      </c>
      <c r="B54" s="159" t="s">
        <v>18</v>
      </c>
      <c r="C54" s="159" t="s">
        <v>18</v>
      </c>
      <c r="D54" s="159" t="s">
        <v>18</v>
      </c>
      <c r="E54" s="159" t="s">
        <v>18</v>
      </c>
      <c r="F54" s="159" t="s">
        <v>18</v>
      </c>
      <c r="G54" s="159" t="s">
        <v>18</v>
      </c>
      <c r="H54" s="159" t="s">
        <v>18</v>
      </c>
      <c r="I54" s="159" t="s">
        <v>18</v>
      </c>
      <c r="J54" s="159" t="n">
        <v>1</v>
      </c>
      <c r="K54" s="159" t="s">
        <v>18</v>
      </c>
      <c r="L54" s="159" t="s">
        <v>18</v>
      </c>
      <c r="M54" s="159" t="s">
        <v>18</v>
      </c>
      <c r="N54" s="1" t="n">
        <f aca="false">SUM(B54:M54)</f>
        <v>1</v>
      </c>
    </row>
    <row r="55" customFormat="false" ht="9" hidden="false" customHeight="false" outlineLevel="0" collapsed="false">
      <c r="A55" s="158" t="s">
        <v>71</v>
      </c>
      <c r="B55" s="159" t="n">
        <v>2</v>
      </c>
      <c r="C55" s="159" t="s">
        <v>18</v>
      </c>
      <c r="D55" s="159" t="s">
        <v>18</v>
      </c>
      <c r="E55" s="159" t="n">
        <v>1</v>
      </c>
      <c r="F55" s="159" t="s">
        <v>18</v>
      </c>
      <c r="G55" s="159" t="s">
        <v>18</v>
      </c>
      <c r="H55" s="159" t="s">
        <v>18</v>
      </c>
      <c r="I55" s="159" t="s">
        <v>18</v>
      </c>
      <c r="J55" s="159" t="s">
        <v>18</v>
      </c>
      <c r="K55" s="159" t="n">
        <v>1</v>
      </c>
      <c r="L55" s="159" t="n">
        <v>1</v>
      </c>
      <c r="M55" s="159" t="n">
        <v>1</v>
      </c>
      <c r="N55" s="1" t="n">
        <f aca="false">SUM(B55:M55)</f>
        <v>6</v>
      </c>
    </row>
    <row r="56" customFormat="false" ht="9" hidden="false" customHeight="false" outlineLevel="0" collapsed="false">
      <c r="A56" s="162" t="s">
        <v>42</v>
      </c>
      <c r="B56" s="159" t="n">
        <v>10</v>
      </c>
      <c r="C56" s="159" t="n">
        <v>10</v>
      </c>
      <c r="D56" s="159" t="n">
        <v>1</v>
      </c>
      <c r="E56" s="159" t="n">
        <v>3</v>
      </c>
      <c r="F56" s="159" t="n">
        <v>2</v>
      </c>
      <c r="G56" s="159" t="n">
        <v>1</v>
      </c>
      <c r="H56" s="159" t="n">
        <v>1</v>
      </c>
      <c r="I56" s="159" t="s">
        <v>18</v>
      </c>
      <c r="J56" s="159" t="s">
        <v>18</v>
      </c>
      <c r="K56" s="159" t="s">
        <v>18</v>
      </c>
      <c r="L56" s="159" t="n">
        <v>1</v>
      </c>
      <c r="M56" s="159" t="n">
        <v>2</v>
      </c>
      <c r="N56" s="1" t="n">
        <f aca="false">SUM(B56:M56)</f>
        <v>31</v>
      </c>
    </row>
    <row r="57" customFormat="false" ht="9" hidden="false" customHeight="false" outlineLevel="0" collapsed="false">
      <c r="A57" s="160" t="s">
        <v>110</v>
      </c>
      <c r="B57" s="161" t="s">
        <v>18</v>
      </c>
      <c r="C57" s="161" t="n">
        <v>1</v>
      </c>
      <c r="D57" s="161" t="s">
        <v>18</v>
      </c>
      <c r="E57" s="161" t="s">
        <v>18</v>
      </c>
      <c r="F57" s="161" t="s">
        <v>18</v>
      </c>
      <c r="G57" s="161" t="s">
        <v>18</v>
      </c>
      <c r="H57" s="161" t="s">
        <v>18</v>
      </c>
      <c r="I57" s="161" t="s">
        <v>18</v>
      </c>
      <c r="J57" s="161" t="s">
        <v>18</v>
      </c>
      <c r="K57" s="161" t="s">
        <v>18</v>
      </c>
      <c r="L57" s="161" t="s">
        <v>18</v>
      </c>
      <c r="M57" s="161" t="s">
        <v>18</v>
      </c>
      <c r="N57" s="13" t="n">
        <f aca="false">SUM(B57:M57)</f>
        <v>1</v>
      </c>
    </row>
    <row r="58" customFormat="false" ht="9" hidden="false" customHeight="false" outlineLevel="0" collapsed="false">
      <c r="A58" s="158"/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</row>
    <row r="59" customFormat="false" ht="9" hidden="false" customHeight="false" outlineLevel="0" collapsed="false">
      <c r="A59" s="158" t="s">
        <v>112</v>
      </c>
      <c r="B59" s="159" t="n">
        <v>5</v>
      </c>
      <c r="C59" s="159" t="n">
        <v>2</v>
      </c>
      <c r="D59" s="159" t="n">
        <v>6</v>
      </c>
      <c r="E59" s="159" t="n">
        <v>7</v>
      </c>
      <c r="F59" s="159" t="n">
        <v>11</v>
      </c>
      <c r="G59" s="159" t="n">
        <v>12</v>
      </c>
      <c r="H59" s="159" t="n">
        <v>14</v>
      </c>
      <c r="I59" s="159" t="n">
        <v>12</v>
      </c>
      <c r="J59" s="159" t="n">
        <v>14</v>
      </c>
      <c r="K59" s="159" t="n">
        <v>15</v>
      </c>
      <c r="L59" s="159" t="n">
        <v>13</v>
      </c>
      <c r="M59" s="159" t="n">
        <v>14</v>
      </c>
      <c r="N59" s="1" t="n">
        <f aca="false">SUM(B59:M59)</f>
        <v>125</v>
      </c>
    </row>
    <row r="60" customFormat="false" ht="9" hidden="false" customHeight="false" outlineLevel="0" collapsed="false">
      <c r="A60" s="158" t="s">
        <v>43</v>
      </c>
      <c r="B60" s="159" t="n">
        <v>1</v>
      </c>
      <c r="C60" s="159" t="n">
        <v>2</v>
      </c>
      <c r="D60" s="159" t="n">
        <v>1</v>
      </c>
      <c r="E60" s="159" t="n">
        <v>1</v>
      </c>
      <c r="F60" s="159" t="s">
        <v>18</v>
      </c>
      <c r="G60" s="159" t="s">
        <v>18</v>
      </c>
      <c r="H60" s="159" t="s">
        <v>18</v>
      </c>
      <c r="I60" s="159" t="s">
        <v>18</v>
      </c>
      <c r="J60" s="159" t="n">
        <v>1</v>
      </c>
      <c r="K60" s="159" t="s">
        <v>18</v>
      </c>
      <c r="L60" s="159" t="s">
        <v>18</v>
      </c>
      <c r="M60" s="159" t="s">
        <v>18</v>
      </c>
      <c r="N60" s="1" t="n">
        <f aca="false">SUM(B60:M60)</f>
        <v>6</v>
      </c>
    </row>
    <row r="61" customFormat="false" ht="9" hidden="false" customHeight="false" outlineLevel="0" collapsed="false">
      <c r="A61" s="158" t="s">
        <v>93</v>
      </c>
      <c r="B61" s="159" t="n">
        <v>1</v>
      </c>
      <c r="C61" s="159" t="n">
        <v>1</v>
      </c>
      <c r="D61" s="159" t="n">
        <v>1</v>
      </c>
      <c r="E61" s="159" t="s">
        <v>18</v>
      </c>
      <c r="F61" s="159" t="s">
        <v>18</v>
      </c>
      <c r="G61" s="159" t="s">
        <v>18</v>
      </c>
      <c r="H61" s="159" t="s">
        <v>18</v>
      </c>
      <c r="I61" s="159" t="s">
        <v>18</v>
      </c>
      <c r="J61" s="159" t="s">
        <v>18</v>
      </c>
      <c r="K61" s="159" t="s">
        <v>18</v>
      </c>
      <c r="L61" s="159" t="s">
        <v>18</v>
      </c>
      <c r="M61" s="159" t="s">
        <v>18</v>
      </c>
      <c r="N61" s="1" t="n">
        <f aca="false">SUM(B61:M61)</f>
        <v>3</v>
      </c>
    </row>
    <row r="62" customFormat="false" ht="9" hidden="false" customHeight="false" outlineLevel="0" collapsed="false">
      <c r="A62" s="158" t="s">
        <v>48</v>
      </c>
      <c r="B62" s="159" t="n">
        <v>8</v>
      </c>
      <c r="C62" s="159" t="n">
        <v>13</v>
      </c>
      <c r="D62" s="159" t="n">
        <v>2</v>
      </c>
      <c r="E62" s="159" t="n">
        <v>11</v>
      </c>
      <c r="F62" s="159" t="n">
        <v>4</v>
      </c>
      <c r="G62" s="159" t="n">
        <v>3</v>
      </c>
      <c r="H62" s="159" t="n">
        <v>7</v>
      </c>
      <c r="I62" s="159" t="n">
        <v>5</v>
      </c>
      <c r="J62" s="159" t="s">
        <v>18</v>
      </c>
      <c r="K62" s="159" t="s">
        <v>18</v>
      </c>
      <c r="L62" s="159" t="s">
        <v>18</v>
      </c>
      <c r="M62" s="159" t="s">
        <v>18</v>
      </c>
      <c r="N62" s="1" t="n">
        <f aca="false">SUM(B62:M62)</f>
        <v>53</v>
      </c>
    </row>
    <row r="63" customFormat="false" ht="9" hidden="false" customHeight="false" outlineLevel="0" collapsed="false">
      <c r="A63" s="158" t="s">
        <v>49</v>
      </c>
      <c r="B63" s="159" t="n">
        <v>4773</v>
      </c>
      <c r="C63" s="159" t="n">
        <v>3593</v>
      </c>
      <c r="D63" s="159" t="n">
        <v>5715</v>
      </c>
      <c r="E63" s="159" t="n">
        <v>4692</v>
      </c>
      <c r="F63" s="159" t="n">
        <v>5880</v>
      </c>
      <c r="G63" s="159" t="n">
        <v>6071</v>
      </c>
      <c r="H63" s="159" t="n">
        <v>7442</v>
      </c>
      <c r="I63" s="159" t="n">
        <v>8442</v>
      </c>
      <c r="J63" s="159" t="n">
        <v>5535</v>
      </c>
      <c r="K63" s="159" t="n">
        <v>3051</v>
      </c>
      <c r="L63" s="159" t="n">
        <v>2413</v>
      </c>
      <c r="M63" s="159" t="n">
        <v>5332</v>
      </c>
      <c r="N63" s="1" t="n">
        <f aca="false">SUM(B63:M63)</f>
        <v>62939</v>
      </c>
    </row>
    <row r="64" customFormat="false" ht="9" hidden="false" customHeight="false" outlineLevel="0" collapsed="false">
      <c r="A64" s="158" t="s">
        <v>136</v>
      </c>
      <c r="B64" s="159" t="s">
        <v>18</v>
      </c>
      <c r="C64" s="159" t="s">
        <v>18</v>
      </c>
      <c r="D64" s="159" t="s">
        <v>18</v>
      </c>
      <c r="E64" s="159" t="s">
        <v>18</v>
      </c>
      <c r="F64" s="159" t="s">
        <v>18</v>
      </c>
      <c r="G64" s="159" t="s">
        <v>18</v>
      </c>
      <c r="H64" s="159" t="s">
        <v>18</v>
      </c>
      <c r="I64" s="159" t="n">
        <v>1</v>
      </c>
      <c r="J64" s="159" t="n">
        <v>2</v>
      </c>
      <c r="K64" s="159" t="s">
        <v>18</v>
      </c>
      <c r="L64" s="159" t="s">
        <v>18</v>
      </c>
      <c r="M64" s="159" t="s">
        <v>18</v>
      </c>
      <c r="N64" s="1" t="n">
        <f aca="false">SUM(B64:M64)</f>
        <v>3</v>
      </c>
    </row>
    <row r="65" customFormat="false" ht="9" hidden="false" customHeight="false" outlineLevel="0" collapsed="false">
      <c r="A65" s="158" t="s">
        <v>50</v>
      </c>
      <c r="B65" s="159" t="n">
        <v>4</v>
      </c>
      <c r="C65" s="159" t="n">
        <v>6</v>
      </c>
      <c r="D65" s="159" t="n">
        <v>6</v>
      </c>
      <c r="E65" s="159" t="n">
        <v>6</v>
      </c>
      <c r="F65" s="159" t="n">
        <v>1</v>
      </c>
      <c r="G65" s="159" t="n">
        <v>2</v>
      </c>
      <c r="H65" s="159" t="n">
        <v>5</v>
      </c>
      <c r="I65" s="159" t="n">
        <v>6</v>
      </c>
      <c r="J65" s="159" t="n">
        <v>4</v>
      </c>
      <c r="K65" s="159" t="n">
        <v>2</v>
      </c>
      <c r="L65" s="159" t="s">
        <v>18</v>
      </c>
      <c r="M65" s="159" t="n">
        <v>2</v>
      </c>
      <c r="N65" s="1" t="n">
        <f aca="false">SUM(B65:M65)</f>
        <v>44</v>
      </c>
    </row>
    <row r="66" customFormat="false" ht="9" hidden="false" customHeight="false" outlineLevel="0" collapsed="false">
      <c r="A66" s="158" t="s">
        <v>158</v>
      </c>
      <c r="B66" s="159" t="s">
        <v>18</v>
      </c>
      <c r="C66" s="159" t="s">
        <v>18</v>
      </c>
      <c r="D66" s="159" t="s">
        <v>18</v>
      </c>
      <c r="E66" s="159" t="n">
        <v>1</v>
      </c>
      <c r="F66" s="159" t="s">
        <v>18</v>
      </c>
      <c r="G66" s="159" t="s">
        <v>18</v>
      </c>
      <c r="H66" s="159" t="s">
        <v>18</v>
      </c>
      <c r="I66" s="159" t="s">
        <v>18</v>
      </c>
      <c r="J66" s="159" t="s">
        <v>18</v>
      </c>
      <c r="K66" s="159" t="s">
        <v>18</v>
      </c>
      <c r="L66" s="159" t="s">
        <v>18</v>
      </c>
      <c r="M66" s="159" t="n">
        <v>1</v>
      </c>
      <c r="N66" s="1" t="n">
        <f aca="false">SUM(B66:M66)</f>
        <v>2</v>
      </c>
    </row>
    <row r="67" customFormat="false" ht="9" hidden="false" customHeight="false" outlineLevel="0" collapsed="false">
      <c r="A67" s="158" t="s">
        <v>113</v>
      </c>
      <c r="B67" s="159" t="s">
        <v>18</v>
      </c>
      <c r="C67" s="159" t="s">
        <v>18</v>
      </c>
      <c r="D67" s="159" t="n">
        <v>1</v>
      </c>
      <c r="E67" s="159" t="n">
        <v>1</v>
      </c>
      <c r="F67" s="159" t="s">
        <v>18</v>
      </c>
      <c r="G67" s="159" t="n">
        <v>2</v>
      </c>
      <c r="H67" s="159" t="n">
        <v>1</v>
      </c>
      <c r="I67" s="159" t="s">
        <v>18</v>
      </c>
      <c r="J67" s="159" t="s">
        <v>18</v>
      </c>
      <c r="K67" s="159" t="s">
        <v>18</v>
      </c>
      <c r="L67" s="159" t="s">
        <v>18</v>
      </c>
      <c r="M67" s="159" t="s">
        <v>18</v>
      </c>
      <c r="N67" s="1" t="n">
        <f aca="false">SUM(B67:M67)</f>
        <v>5</v>
      </c>
    </row>
    <row r="68" customFormat="false" ht="9" hidden="false" customHeight="false" outlineLevel="0" collapsed="false">
      <c r="A68" s="160" t="s">
        <v>73</v>
      </c>
      <c r="B68" s="161" t="n">
        <v>1</v>
      </c>
      <c r="C68" s="161" t="s">
        <v>18</v>
      </c>
      <c r="D68" s="161" t="s">
        <v>18</v>
      </c>
      <c r="E68" s="161" t="s">
        <v>18</v>
      </c>
      <c r="F68" s="161" t="s">
        <v>18</v>
      </c>
      <c r="G68" s="161" t="s">
        <v>18</v>
      </c>
      <c r="H68" s="161" t="n">
        <v>1</v>
      </c>
      <c r="I68" s="161" t="s">
        <v>18</v>
      </c>
      <c r="J68" s="161" t="s">
        <v>18</v>
      </c>
      <c r="K68" s="161" t="n">
        <v>2</v>
      </c>
      <c r="L68" s="161" t="s">
        <v>18</v>
      </c>
      <c r="M68" s="161" t="n">
        <v>2</v>
      </c>
      <c r="N68" s="13" t="n">
        <f aca="false">SUM(B68:M68)</f>
        <v>6</v>
      </c>
    </row>
    <row r="69" customFormat="false" ht="9" hidden="false" customHeight="false" outlineLevel="0" collapsed="false">
      <c r="A69" s="158"/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</row>
    <row r="70" customFormat="false" ht="9" hidden="false" customHeight="false" outlineLevel="0" collapsed="false">
      <c r="A70" s="158" t="s">
        <v>139</v>
      </c>
      <c r="B70" s="159" t="n">
        <v>362</v>
      </c>
      <c r="C70" s="159" t="n">
        <v>418</v>
      </c>
      <c r="D70" s="159" t="n">
        <v>330</v>
      </c>
      <c r="E70" s="159" t="n">
        <v>297</v>
      </c>
      <c r="F70" s="159" t="n">
        <v>219</v>
      </c>
      <c r="G70" s="159" t="n">
        <v>233</v>
      </c>
      <c r="H70" s="159" t="n">
        <v>2</v>
      </c>
      <c r="I70" s="159" t="n">
        <v>8</v>
      </c>
      <c r="J70" s="159" t="n">
        <v>64</v>
      </c>
      <c r="K70" s="159" t="n">
        <v>401</v>
      </c>
      <c r="L70" s="159" t="n">
        <v>319</v>
      </c>
      <c r="M70" s="159" t="n">
        <v>177</v>
      </c>
      <c r="N70" s="1" t="n">
        <f aca="false">SUM(B70:M70)</f>
        <v>2830</v>
      </c>
    </row>
    <row r="71" customFormat="false" ht="9" hidden="false" customHeight="false" outlineLevel="0" collapsed="false">
      <c r="A71" s="158" t="s">
        <v>159</v>
      </c>
      <c r="B71" s="159" t="s">
        <v>18</v>
      </c>
      <c r="C71" s="159" t="s">
        <v>18</v>
      </c>
      <c r="D71" s="159" t="s">
        <v>18</v>
      </c>
      <c r="E71" s="159" t="n">
        <v>1</v>
      </c>
      <c r="F71" s="159" t="s">
        <v>18</v>
      </c>
      <c r="G71" s="159" t="n">
        <v>1</v>
      </c>
      <c r="H71" s="159" t="n">
        <v>1</v>
      </c>
      <c r="I71" s="159" t="n">
        <v>1</v>
      </c>
      <c r="J71" s="159" t="s">
        <v>18</v>
      </c>
      <c r="K71" s="159" t="n">
        <v>2</v>
      </c>
      <c r="L71" s="159" t="n">
        <v>1</v>
      </c>
      <c r="M71" s="159" t="n">
        <v>1</v>
      </c>
      <c r="N71" s="1" t="n">
        <f aca="false">SUM(B71:M71)</f>
        <v>8</v>
      </c>
    </row>
    <row r="72" customFormat="false" ht="9" hidden="false" customHeight="false" outlineLevel="0" collapsed="false">
      <c r="A72" s="158" t="s">
        <v>160</v>
      </c>
      <c r="B72" s="159" t="n">
        <v>1</v>
      </c>
      <c r="C72" s="159" t="n">
        <v>9</v>
      </c>
      <c r="D72" s="159" t="n">
        <v>5</v>
      </c>
      <c r="E72" s="159" t="n">
        <v>9</v>
      </c>
      <c r="F72" s="159" t="n">
        <v>12</v>
      </c>
      <c r="G72" s="159" t="n">
        <v>15</v>
      </c>
      <c r="H72" s="159" t="n">
        <v>3</v>
      </c>
      <c r="I72" s="159" t="n">
        <v>4</v>
      </c>
      <c r="J72" s="159" t="s">
        <v>18</v>
      </c>
      <c r="K72" s="159" t="n">
        <v>5</v>
      </c>
      <c r="L72" s="159" t="n">
        <v>4</v>
      </c>
      <c r="M72" s="159" t="n">
        <v>4</v>
      </c>
      <c r="N72" s="1" t="n">
        <f aca="false">SUM(B72:M72)</f>
        <v>71</v>
      </c>
    </row>
    <row r="73" customFormat="false" ht="9" hidden="false" customHeight="false" outlineLevel="0" collapsed="false">
      <c r="A73" s="158" t="s">
        <v>161</v>
      </c>
      <c r="B73" s="159" t="n">
        <v>15</v>
      </c>
      <c r="C73" s="159" t="n">
        <v>8</v>
      </c>
      <c r="D73" s="159" t="n">
        <v>6</v>
      </c>
      <c r="E73" s="159" t="n">
        <v>14</v>
      </c>
      <c r="F73" s="159" t="n">
        <v>10</v>
      </c>
      <c r="G73" s="159" t="n">
        <v>7</v>
      </c>
      <c r="H73" s="159" t="n">
        <v>12</v>
      </c>
      <c r="I73" s="159" t="n">
        <v>13</v>
      </c>
      <c r="J73" s="159" t="n">
        <v>25</v>
      </c>
      <c r="K73" s="159" t="n">
        <v>25</v>
      </c>
      <c r="L73" s="159" t="n">
        <v>7</v>
      </c>
      <c r="M73" s="159" t="n">
        <v>2</v>
      </c>
      <c r="N73" s="1" t="n">
        <f aca="false">SUM(B73:M73)</f>
        <v>144</v>
      </c>
    </row>
    <row r="74" customFormat="false" ht="9" hidden="false" customHeight="false" outlineLevel="0" collapsed="false">
      <c r="A74" s="158" t="s">
        <v>52</v>
      </c>
      <c r="B74" s="159" t="n">
        <v>1</v>
      </c>
      <c r="C74" s="159" t="s">
        <v>18</v>
      </c>
      <c r="D74" s="159" t="s">
        <v>18</v>
      </c>
      <c r="E74" s="159" t="n">
        <v>1</v>
      </c>
      <c r="F74" s="159" t="s">
        <v>18</v>
      </c>
      <c r="G74" s="159" t="s">
        <v>18</v>
      </c>
      <c r="H74" s="159" t="s">
        <v>18</v>
      </c>
      <c r="I74" s="159" t="s">
        <v>18</v>
      </c>
      <c r="J74" s="159" t="s">
        <v>18</v>
      </c>
      <c r="K74" s="159" t="s">
        <v>18</v>
      </c>
      <c r="L74" s="159" t="s">
        <v>18</v>
      </c>
      <c r="M74" s="159" t="s">
        <v>18</v>
      </c>
      <c r="N74" s="1" t="n">
        <f aca="false">SUM(B74:M74)</f>
        <v>2</v>
      </c>
    </row>
    <row r="75" customFormat="false" ht="9" hidden="false" customHeight="false" outlineLevel="0" collapsed="false">
      <c r="A75" s="158" t="s">
        <v>95</v>
      </c>
      <c r="B75" s="159" t="n">
        <v>3</v>
      </c>
      <c r="C75" s="159" t="n">
        <v>3</v>
      </c>
      <c r="D75" s="159" t="n">
        <v>1</v>
      </c>
      <c r="E75" s="159" t="s">
        <v>18</v>
      </c>
      <c r="F75" s="159" t="s">
        <v>18</v>
      </c>
      <c r="G75" s="159" t="s">
        <v>18</v>
      </c>
      <c r="H75" s="159" t="s">
        <v>18</v>
      </c>
      <c r="I75" s="159" t="s">
        <v>18</v>
      </c>
      <c r="J75" s="159" t="s">
        <v>18</v>
      </c>
      <c r="K75" s="159" t="n">
        <v>1</v>
      </c>
      <c r="L75" s="159" t="s">
        <v>18</v>
      </c>
      <c r="M75" s="159" t="s">
        <v>18</v>
      </c>
      <c r="N75" s="1" t="n">
        <f aca="false">SUM(B75:M75)</f>
        <v>8</v>
      </c>
    </row>
    <row r="76" customFormat="false" ht="9" hidden="false" customHeight="false" outlineLevel="0" collapsed="false">
      <c r="A76" s="158" t="s">
        <v>53</v>
      </c>
      <c r="B76" s="159" t="n">
        <v>1</v>
      </c>
      <c r="C76" s="159" t="n">
        <v>1</v>
      </c>
      <c r="D76" s="159" t="n">
        <v>2</v>
      </c>
      <c r="E76" s="159" t="s">
        <v>18</v>
      </c>
      <c r="F76" s="159" t="s">
        <v>18</v>
      </c>
      <c r="G76" s="159" t="s">
        <v>18</v>
      </c>
      <c r="H76" s="159" t="s">
        <v>18</v>
      </c>
      <c r="I76" s="159" t="n">
        <v>1</v>
      </c>
      <c r="J76" s="159" t="s">
        <v>18</v>
      </c>
      <c r="K76" s="159" t="n">
        <v>1</v>
      </c>
      <c r="L76" s="159" t="s">
        <v>18</v>
      </c>
      <c r="M76" s="159" t="s">
        <v>18</v>
      </c>
      <c r="N76" s="1" t="n">
        <f aca="false">SUM(B76:M76)</f>
        <v>6</v>
      </c>
    </row>
    <row r="77" customFormat="false" ht="9" hidden="false" customHeight="false" outlineLevel="0" collapsed="false">
      <c r="A77" s="158" t="s">
        <v>97</v>
      </c>
      <c r="B77" s="159" t="n">
        <v>3</v>
      </c>
      <c r="C77" s="159" t="n">
        <v>6</v>
      </c>
      <c r="D77" s="159" t="n">
        <v>7</v>
      </c>
      <c r="E77" s="159" t="n">
        <v>6</v>
      </c>
      <c r="F77" s="159" t="n">
        <v>5</v>
      </c>
      <c r="G77" s="159" t="n">
        <v>3</v>
      </c>
      <c r="H77" s="159" t="n">
        <v>6</v>
      </c>
      <c r="I77" s="159" t="n">
        <v>1</v>
      </c>
      <c r="J77" s="159" t="s">
        <v>18</v>
      </c>
      <c r="K77" s="159" t="n">
        <v>1</v>
      </c>
      <c r="L77" s="159" t="s">
        <v>18</v>
      </c>
      <c r="M77" s="159" t="s">
        <v>18</v>
      </c>
      <c r="N77" s="1" t="n">
        <f aca="false">SUM(B77:M77)</f>
        <v>38</v>
      </c>
    </row>
    <row r="78" customFormat="false" ht="9" hidden="false" customHeight="false" outlineLevel="0" collapsed="false">
      <c r="A78" s="158" t="s">
        <v>162</v>
      </c>
      <c r="B78" s="159" t="n">
        <v>17</v>
      </c>
      <c r="C78" s="159" t="n">
        <v>10</v>
      </c>
      <c r="D78" s="159" t="n">
        <v>9</v>
      </c>
      <c r="E78" s="159" t="n">
        <v>7</v>
      </c>
      <c r="F78" s="159" t="n">
        <v>2</v>
      </c>
      <c r="G78" s="159" t="s">
        <v>18</v>
      </c>
      <c r="H78" s="159" t="s">
        <v>18</v>
      </c>
      <c r="I78" s="159" t="s">
        <v>18</v>
      </c>
      <c r="J78" s="159" t="s">
        <v>18</v>
      </c>
      <c r="K78" s="159" t="n">
        <v>15</v>
      </c>
      <c r="L78" s="159" t="n">
        <v>15</v>
      </c>
      <c r="M78" s="159" t="n">
        <v>15</v>
      </c>
      <c r="N78" s="1" t="n">
        <f aca="false">SUM(B78:M78)</f>
        <v>90</v>
      </c>
    </row>
    <row r="79" customFormat="false" ht="9" hidden="false" customHeight="false" outlineLevel="0" collapsed="false">
      <c r="A79" s="158" t="s">
        <v>115</v>
      </c>
      <c r="B79" s="159" t="s">
        <v>18</v>
      </c>
      <c r="C79" s="159" t="s">
        <v>18</v>
      </c>
      <c r="D79" s="159" t="s">
        <v>18</v>
      </c>
      <c r="E79" s="159" t="n">
        <v>215</v>
      </c>
      <c r="F79" s="159" t="n">
        <v>197</v>
      </c>
      <c r="G79" s="159" t="s">
        <v>18</v>
      </c>
      <c r="H79" s="159" t="n">
        <v>449</v>
      </c>
      <c r="I79" s="159" t="n">
        <v>35</v>
      </c>
      <c r="J79" s="159" t="n">
        <v>4</v>
      </c>
      <c r="K79" s="159" t="n">
        <v>34</v>
      </c>
      <c r="L79" s="159" t="n">
        <v>1</v>
      </c>
      <c r="M79" s="159" t="n">
        <v>23</v>
      </c>
      <c r="N79" s="1" t="n">
        <f aca="false">SUM(B79:M79)</f>
        <v>958</v>
      </c>
    </row>
    <row r="80" customFormat="false" ht="9" hidden="false" customHeight="false" outlineLevel="0" collapsed="false">
      <c r="A80" s="158" t="s">
        <v>116</v>
      </c>
      <c r="B80" s="159" t="n">
        <v>1</v>
      </c>
      <c r="C80" s="159" t="s">
        <v>18</v>
      </c>
      <c r="D80" s="159" t="s">
        <v>18</v>
      </c>
      <c r="E80" s="159" t="n">
        <v>81</v>
      </c>
      <c r="F80" s="159" t="n">
        <v>366</v>
      </c>
      <c r="G80" s="159" t="n">
        <v>208</v>
      </c>
      <c r="H80" s="159" t="n">
        <v>251</v>
      </c>
      <c r="I80" s="159" t="n">
        <v>457</v>
      </c>
      <c r="J80" s="159" t="n">
        <v>2</v>
      </c>
      <c r="K80" s="159" t="n">
        <v>175</v>
      </c>
      <c r="L80" s="159" t="n">
        <v>30</v>
      </c>
      <c r="M80" s="159" t="n">
        <v>33</v>
      </c>
      <c r="N80" s="1" t="n">
        <f aca="false">SUM(B80:M80)</f>
        <v>1604</v>
      </c>
    </row>
    <row r="81" customFormat="false" ht="9" hidden="false" customHeight="false" outlineLevel="0" collapsed="false">
      <c r="A81" s="160" t="s">
        <v>141</v>
      </c>
      <c r="B81" s="161" t="n">
        <v>3</v>
      </c>
      <c r="C81" s="161" t="n">
        <v>4</v>
      </c>
      <c r="D81" s="161" t="n">
        <v>1</v>
      </c>
      <c r="E81" s="161" t="n">
        <v>2</v>
      </c>
      <c r="F81" s="161" t="n">
        <v>1</v>
      </c>
      <c r="G81" s="161" t="s">
        <v>18</v>
      </c>
      <c r="H81" s="161" t="n">
        <v>5</v>
      </c>
      <c r="I81" s="161" t="n">
        <v>1</v>
      </c>
      <c r="J81" s="161" t="s">
        <v>18</v>
      </c>
      <c r="K81" s="161" t="s">
        <v>18</v>
      </c>
      <c r="L81" s="161" t="s">
        <v>18</v>
      </c>
      <c r="M81" s="161" t="s">
        <v>18</v>
      </c>
      <c r="N81" s="13" t="n">
        <f aca="false">SUM(B81:M81)</f>
        <v>17</v>
      </c>
    </row>
    <row r="82" customFormat="false" ht="9" hidden="false" customHeight="false" outlineLevel="0" collapsed="false">
      <c r="A82" s="158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</row>
    <row r="83" customFormat="false" ht="9" hidden="false" customHeight="false" outlineLevel="0" collapsed="false">
      <c r="A83" s="158" t="s">
        <v>55</v>
      </c>
      <c r="B83" s="159" t="n">
        <v>3</v>
      </c>
      <c r="C83" s="159" t="n">
        <v>5</v>
      </c>
      <c r="D83" s="159" t="n">
        <v>1</v>
      </c>
      <c r="E83" s="159" t="n">
        <v>6</v>
      </c>
      <c r="F83" s="159" t="s">
        <v>18</v>
      </c>
      <c r="G83" s="159" t="n">
        <v>3</v>
      </c>
      <c r="H83" s="159" t="n">
        <v>16</v>
      </c>
      <c r="I83" s="159" t="n">
        <v>4</v>
      </c>
      <c r="J83" s="159" t="n">
        <v>5</v>
      </c>
      <c r="K83" s="159" t="s">
        <v>18</v>
      </c>
      <c r="L83" s="159" t="s">
        <v>18</v>
      </c>
      <c r="M83" s="159" t="s">
        <v>18</v>
      </c>
      <c r="N83" s="1" t="n">
        <f aca="false">SUM(B83:M83)</f>
        <v>43</v>
      </c>
    </row>
    <row r="84" customFormat="false" ht="9" hidden="false" customHeight="false" outlineLevel="0" collapsed="false">
      <c r="A84" s="160" t="s">
        <v>56</v>
      </c>
      <c r="B84" s="161" t="s">
        <v>18</v>
      </c>
      <c r="C84" s="161" t="n">
        <v>1</v>
      </c>
      <c r="D84" s="161" t="s">
        <v>18</v>
      </c>
      <c r="E84" s="161" t="s">
        <v>18</v>
      </c>
      <c r="F84" s="161" t="s">
        <v>18</v>
      </c>
      <c r="G84" s="161" t="s">
        <v>18</v>
      </c>
      <c r="H84" s="161" t="s">
        <v>18</v>
      </c>
      <c r="I84" s="161" t="s">
        <v>18</v>
      </c>
      <c r="J84" s="161" t="s">
        <v>18</v>
      </c>
      <c r="K84" s="161" t="s">
        <v>18</v>
      </c>
      <c r="L84" s="161" t="s">
        <v>18</v>
      </c>
      <c r="M84" s="161" t="s">
        <v>18</v>
      </c>
      <c r="N84" s="13" t="n">
        <f aca="false">SUM(B84:M84)</f>
        <v>1</v>
      </c>
    </row>
    <row r="86" customFormat="false" ht="9" hidden="false" customHeight="false" outlineLevel="0" collapsed="false">
      <c r="A86" s="16" t="s">
        <v>57</v>
      </c>
      <c r="B86" s="17" t="n">
        <f aca="false">SUM(B7:B16)</f>
        <v>1245</v>
      </c>
      <c r="C86" s="17" t="n">
        <f aca="false">SUM(C7:C16)</f>
        <v>780</v>
      </c>
      <c r="D86" s="17" t="n">
        <f aca="false">SUM(D7:D16)</f>
        <v>1070</v>
      </c>
      <c r="E86" s="17" t="n">
        <f aca="false">SUM(E7:E16)</f>
        <v>1350</v>
      </c>
      <c r="F86" s="17" t="n">
        <f aca="false">SUM(F7:F16)</f>
        <v>875</v>
      </c>
      <c r="G86" s="17" t="n">
        <f aca="false">SUM(G7:G16)</f>
        <v>889</v>
      </c>
      <c r="H86" s="17" t="n">
        <f aca="false">SUM(H7:H16)</f>
        <v>948</v>
      </c>
      <c r="I86" s="17" t="n">
        <f aca="false">SUM(I7:I16)</f>
        <v>1048</v>
      </c>
      <c r="J86" s="17" t="n">
        <f aca="false">SUM(J7:J16)</f>
        <v>905</v>
      </c>
      <c r="K86" s="17" t="n">
        <f aca="false">SUM(K7:K16)</f>
        <v>2119</v>
      </c>
      <c r="L86" s="17" t="n">
        <f aca="false">SUM(L7:L16)</f>
        <v>1083</v>
      </c>
      <c r="M86" s="17" t="n">
        <f aca="false">SUM(M7:M16)</f>
        <v>913</v>
      </c>
      <c r="N86" s="17" t="n">
        <f aca="false">SUM(N7:N16)</f>
        <v>13225</v>
      </c>
    </row>
    <row r="87" customFormat="false" ht="9" hidden="false" customHeight="false" outlineLevel="0" collapsed="false">
      <c r="A87" s="16" t="s">
        <v>58</v>
      </c>
      <c r="B87" s="18" t="n">
        <f aca="false">SUM(B18:B57)</f>
        <v>528</v>
      </c>
      <c r="C87" s="18" t="n">
        <f aca="false">SUM(C18:C57)</f>
        <v>387</v>
      </c>
      <c r="D87" s="18" t="n">
        <f aca="false">SUM(D18:D57)</f>
        <v>4926</v>
      </c>
      <c r="E87" s="18" t="n">
        <f aca="false">SUM(E18:E57)</f>
        <v>5279</v>
      </c>
      <c r="F87" s="18" t="n">
        <f aca="false">SUM(F18:F57)</f>
        <v>3086</v>
      </c>
      <c r="G87" s="18" t="n">
        <f aca="false">SUM(G18:G57)</f>
        <v>636</v>
      </c>
      <c r="H87" s="18" t="n">
        <f aca="false">SUM(H18:H57)</f>
        <v>629</v>
      </c>
      <c r="I87" s="18" t="n">
        <f aca="false">SUM(I18:I57)</f>
        <v>654</v>
      </c>
      <c r="J87" s="18" t="n">
        <f aca="false">SUM(J18:J57)</f>
        <v>137</v>
      </c>
      <c r="K87" s="18" t="n">
        <f aca="false">SUM(K18:K57)</f>
        <v>626</v>
      </c>
      <c r="L87" s="18" t="n">
        <f aca="false">SUM(L18:L57)</f>
        <v>577</v>
      </c>
      <c r="M87" s="18" t="n">
        <f aca="false">SUM(M18:M57)</f>
        <v>324</v>
      </c>
      <c r="N87" s="18" t="n">
        <f aca="false">SUM(N18:N57)</f>
        <v>17789</v>
      </c>
    </row>
    <row r="88" customFormat="false" ht="9" hidden="false" customHeight="false" outlineLevel="0" collapsed="false">
      <c r="A88" s="16" t="s">
        <v>59</v>
      </c>
      <c r="B88" s="18" t="n">
        <f aca="false">SUM(B59:B68)</f>
        <v>4793</v>
      </c>
      <c r="C88" s="18" t="n">
        <f aca="false">SUM(C59:C68)</f>
        <v>3617</v>
      </c>
      <c r="D88" s="18" t="n">
        <f aca="false">SUM(D59:D68)</f>
        <v>5732</v>
      </c>
      <c r="E88" s="18" t="n">
        <f aca="false">SUM(E59:E68)</f>
        <v>4719</v>
      </c>
      <c r="F88" s="18" t="n">
        <f aca="false">SUM(F59:F68)</f>
        <v>5896</v>
      </c>
      <c r="G88" s="18" t="n">
        <f aca="false">SUM(G59:G68)</f>
        <v>6090</v>
      </c>
      <c r="H88" s="18" t="n">
        <f aca="false">SUM(H59:H68)</f>
        <v>7470</v>
      </c>
      <c r="I88" s="18" t="n">
        <f aca="false">SUM(I59:I68)</f>
        <v>8466</v>
      </c>
      <c r="J88" s="18" t="n">
        <f aca="false">SUM(J59:J68)</f>
        <v>5556</v>
      </c>
      <c r="K88" s="18" t="n">
        <f aca="false">SUM(K59:K68)</f>
        <v>3070</v>
      </c>
      <c r="L88" s="18" t="n">
        <f aca="false">SUM(L59:L68)</f>
        <v>2426</v>
      </c>
      <c r="M88" s="18" t="n">
        <f aca="false">SUM(M59:M68)</f>
        <v>5351</v>
      </c>
      <c r="N88" s="18" t="n">
        <f aca="false">SUM(N59:N68)</f>
        <v>63186</v>
      </c>
    </row>
    <row r="89" customFormat="false" ht="9" hidden="false" customHeight="false" outlineLevel="0" collapsed="false">
      <c r="A89" s="16" t="s">
        <v>60</v>
      </c>
      <c r="B89" s="18" t="n">
        <f aca="false">SUM(B70:B81)</f>
        <v>407</v>
      </c>
      <c r="C89" s="18" t="n">
        <f aca="false">SUM(C70:C81)</f>
        <v>459</v>
      </c>
      <c r="D89" s="18" t="n">
        <f aca="false">SUM(D70:D81)</f>
        <v>361</v>
      </c>
      <c r="E89" s="18" t="n">
        <f aca="false">SUM(E70:E81)</f>
        <v>633</v>
      </c>
      <c r="F89" s="18" t="n">
        <f aca="false">SUM(F70:F81)</f>
        <v>812</v>
      </c>
      <c r="G89" s="18" t="n">
        <f aca="false">SUM(G70:G81)</f>
        <v>467</v>
      </c>
      <c r="H89" s="18" t="n">
        <f aca="false">SUM(H70:H81)</f>
        <v>729</v>
      </c>
      <c r="I89" s="18" t="n">
        <f aca="false">SUM(I70:I81)</f>
        <v>521</v>
      </c>
      <c r="J89" s="18" t="n">
        <f aca="false">SUM(J70:J81)</f>
        <v>95</v>
      </c>
      <c r="K89" s="18" t="n">
        <f aca="false">SUM(K70:K81)</f>
        <v>660</v>
      </c>
      <c r="L89" s="18" t="n">
        <f aca="false">SUM(L70:L81)</f>
        <v>377</v>
      </c>
      <c r="M89" s="18" t="n">
        <f aca="false">SUM(M70:M81)</f>
        <v>255</v>
      </c>
      <c r="N89" s="18" t="n">
        <f aca="false">SUM(N70:N81)</f>
        <v>5776</v>
      </c>
    </row>
    <row r="90" customFormat="false" ht="9" hidden="false" customHeight="false" outlineLevel="0" collapsed="false">
      <c r="A90" s="16" t="s">
        <v>61</v>
      </c>
      <c r="B90" s="18" t="n">
        <f aca="false">SUM(B83:B84)</f>
        <v>3</v>
      </c>
      <c r="C90" s="18" t="n">
        <f aca="false">SUM(C83:C84)</f>
        <v>6</v>
      </c>
      <c r="D90" s="18" t="n">
        <f aca="false">SUM(D83:D84)</f>
        <v>1</v>
      </c>
      <c r="E90" s="18" t="n">
        <f aca="false">SUM(E83:E84)</f>
        <v>6</v>
      </c>
      <c r="F90" s="18" t="n">
        <f aca="false">SUM(F83:F84)</f>
        <v>0</v>
      </c>
      <c r="G90" s="18" t="n">
        <f aca="false">SUM(G83:G84)</f>
        <v>3</v>
      </c>
      <c r="H90" s="18" t="n">
        <f aca="false">SUM(H83:H84)</f>
        <v>16</v>
      </c>
      <c r="I90" s="18" t="n">
        <f aca="false">SUM(I83:I84)</f>
        <v>4</v>
      </c>
      <c r="J90" s="18" t="n">
        <f aca="false">SUM(J83:J84)</f>
        <v>5</v>
      </c>
      <c r="K90" s="18" t="n">
        <f aca="false">SUM(K83:K84)</f>
        <v>0</v>
      </c>
      <c r="L90" s="18" t="n">
        <f aca="false">SUM(L83:L84)</f>
        <v>0</v>
      </c>
      <c r="M90" s="18" t="n">
        <f aca="false">SUM(M83:M84)</f>
        <v>0</v>
      </c>
      <c r="N90" s="18" t="n">
        <f aca="false">SUM(N83:N84)</f>
        <v>44</v>
      </c>
    </row>
    <row r="91" customFormat="false" ht="9" hidden="false" customHeight="false" outlineLevel="0" collapsed="false">
      <c r="A91" s="19" t="s">
        <v>62</v>
      </c>
      <c r="B91" s="20" t="n">
        <f aca="false">SUM(B86:B90)</f>
        <v>6976</v>
      </c>
      <c r="C91" s="20" t="n">
        <f aca="false">SUM(C86:C90)</f>
        <v>5249</v>
      </c>
      <c r="D91" s="20" t="n">
        <f aca="false">SUM(D86:D90)</f>
        <v>12090</v>
      </c>
      <c r="E91" s="20" t="n">
        <f aca="false">SUM(E86:E90)</f>
        <v>11987</v>
      </c>
      <c r="F91" s="20" t="n">
        <f aca="false">SUM(F86:F90)</f>
        <v>10669</v>
      </c>
      <c r="G91" s="20" t="n">
        <f aca="false">SUM(G86:G90)</f>
        <v>8085</v>
      </c>
      <c r="H91" s="20" t="n">
        <f aca="false">SUM(H86:H90)</f>
        <v>9792</v>
      </c>
      <c r="I91" s="20" t="n">
        <f aca="false">SUM(I86:I90)</f>
        <v>10693</v>
      </c>
      <c r="J91" s="20" t="n">
        <f aca="false">SUM(J86:J90)</f>
        <v>6698</v>
      </c>
      <c r="K91" s="20" t="n">
        <f aca="false">SUM(K86:K90)</f>
        <v>6475</v>
      </c>
      <c r="L91" s="20" t="n">
        <f aca="false">SUM(L86:L90)</f>
        <v>4463</v>
      </c>
      <c r="M91" s="20" t="n">
        <f aca="false">SUM(M86:M90)</f>
        <v>6843</v>
      </c>
      <c r="N91" s="20" t="n">
        <f aca="false">SUM(N86:N90)</f>
        <v>100020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51388888888889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5.99"/>
    <col collapsed="false" customWidth="true" hidden="false" outlineLevel="0" max="14" min="2" style="1" width="5.71"/>
    <col collapsed="false" customWidth="false" hidden="false" outlineLevel="0" max="257" min="15" style="1" width="11.42"/>
  </cols>
  <sheetData>
    <row r="1" s="59" customFormat="true" ht="12.75" hidden="false" customHeight="true" outlineLevel="0" collapsed="false">
      <c r="A1" s="58" t="s">
        <v>16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12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9" customFormat="true" ht="12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59" customFormat="true" ht="12.75" hidden="false" customHeight="true" outlineLevel="0" collapsed="false"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</row>
    <row r="5" s="166" customFormat="true" ht="11.25" hidden="false" customHeight="true" outlineLevel="0" collapsed="false">
      <c r="A5" s="164" t="s">
        <v>3</v>
      </c>
      <c r="B5" s="165" t="s">
        <v>4</v>
      </c>
      <c r="C5" s="165" t="s">
        <v>5</v>
      </c>
      <c r="D5" s="165" t="s">
        <v>6</v>
      </c>
      <c r="E5" s="165" t="s">
        <v>7</v>
      </c>
      <c r="F5" s="165" t="s">
        <v>8</v>
      </c>
      <c r="G5" s="165" t="s">
        <v>9</v>
      </c>
      <c r="H5" s="165" t="s">
        <v>10</v>
      </c>
      <c r="I5" s="165" t="s">
        <v>11</v>
      </c>
      <c r="J5" s="165" t="s">
        <v>12</v>
      </c>
      <c r="K5" s="165" t="s">
        <v>13</v>
      </c>
      <c r="L5" s="165" t="s">
        <v>14</v>
      </c>
      <c r="M5" s="165" t="s">
        <v>15</v>
      </c>
      <c r="N5" s="165" t="s">
        <v>16</v>
      </c>
    </row>
    <row r="6" customFormat="false" ht="9" hidden="false" customHeight="false" outlineLevel="0" collapsed="false">
      <c r="A6" s="167" t="s">
        <v>17</v>
      </c>
      <c r="B6" s="168" t="n">
        <v>676</v>
      </c>
      <c r="C6" s="168" t="n">
        <v>269</v>
      </c>
      <c r="D6" s="168" t="n">
        <v>450</v>
      </c>
      <c r="E6" s="168" t="n">
        <v>317</v>
      </c>
      <c r="F6" s="168" t="n">
        <v>252</v>
      </c>
      <c r="G6" s="168" t="n">
        <v>122</v>
      </c>
      <c r="H6" s="168" t="n">
        <v>180</v>
      </c>
      <c r="I6" s="168" t="n">
        <v>164</v>
      </c>
      <c r="J6" s="168" t="n">
        <v>133</v>
      </c>
      <c r="K6" s="168" t="n">
        <v>586</v>
      </c>
      <c r="L6" s="168" t="n">
        <v>183</v>
      </c>
      <c r="M6" s="168" t="n">
        <v>226</v>
      </c>
      <c r="N6" s="1" t="n">
        <f aca="false">SUM(B6:M6)</f>
        <v>3558</v>
      </c>
    </row>
    <row r="7" customFormat="false" ht="9" hidden="false" customHeight="false" outlineLevel="0" collapsed="false">
      <c r="A7" s="167" t="s">
        <v>124</v>
      </c>
      <c r="B7" s="168" t="n">
        <v>10</v>
      </c>
      <c r="C7" s="168" t="n">
        <v>14</v>
      </c>
      <c r="D7" s="168" t="n">
        <v>14</v>
      </c>
      <c r="E7" s="168" t="n">
        <v>10</v>
      </c>
      <c r="F7" s="168" t="n">
        <v>6</v>
      </c>
      <c r="G7" s="168" t="n">
        <v>2</v>
      </c>
      <c r="H7" s="168" t="n">
        <v>2</v>
      </c>
      <c r="I7" s="168" t="n">
        <v>2</v>
      </c>
      <c r="J7" s="168" t="n">
        <v>3</v>
      </c>
      <c r="K7" s="168" t="n">
        <v>1</v>
      </c>
      <c r="L7" s="168" t="n">
        <v>3</v>
      </c>
      <c r="M7" s="168" t="n">
        <v>9</v>
      </c>
      <c r="N7" s="1" t="n">
        <f aca="false">SUM(B7:M7)</f>
        <v>76</v>
      </c>
    </row>
    <row r="8" customFormat="false" ht="9" hidden="false" customHeight="false" outlineLevel="0" collapsed="false">
      <c r="A8" s="167" t="s">
        <v>19</v>
      </c>
      <c r="B8" s="168" t="n">
        <v>24</v>
      </c>
      <c r="C8" s="168" t="n">
        <v>31</v>
      </c>
      <c r="D8" s="168" t="n">
        <v>23</v>
      </c>
      <c r="E8" s="168" t="n">
        <v>25</v>
      </c>
      <c r="F8" s="168" t="n">
        <v>83</v>
      </c>
      <c r="G8" s="168" t="n">
        <v>21</v>
      </c>
      <c r="H8" s="168" t="n">
        <v>17</v>
      </c>
      <c r="I8" s="168" t="n">
        <v>13</v>
      </c>
      <c r="J8" s="168" t="n">
        <v>13</v>
      </c>
      <c r="K8" s="168" t="n">
        <v>37</v>
      </c>
      <c r="L8" s="168" t="n">
        <v>94</v>
      </c>
      <c r="M8" s="168" t="n">
        <v>105</v>
      </c>
      <c r="N8" s="1" t="n">
        <f aca="false">SUM(B8:M8)</f>
        <v>486</v>
      </c>
    </row>
    <row r="9" customFormat="false" ht="9" hidden="false" customHeight="false" outlineLevel="0" collapsed="false">
      <c r="A9" s="167" t="s">
        <v>66</v>
      </c>
      <c r="B9" s="168" t="n">
        <v>152</v>
      </c>
      <c r="C9" s="168" t="n">
        <v>313</v>
      </c>
      <c r="D9" s="168" t="n">
        <v>336</v>
      </c>
      <c r="E9" s="168" t="n">
        <v>828</v>
      </c>
      <c r="F9" s="168" t="n">
        <v>423</v>
      </c>
      <c r="G9" s="168" t="n">
        <v>666</v>
      </c>
      <c r="H9" s="168" t="n">
        <v>674</v>
      </c>
      <c r="I9" s="168" t="n">
        <v>744</v>
      </c>
      <c r="J9" s="168" t="n">
        <v>282</v>
      </c>
      <c r="K9" s="168" t="n">
        <v>1335</v>
      </c>
      <c r="L9" s="168" t="n">
        <v>679</v>
      </c>
      <c r="M9" s="168" t="n">
        <v>365</v>
      </c>
      <c r="N9" s="1" t="n">
        <f aca="false">SUM(B9:M9)</f>
        <v>6797</v>
      </c>
    </row>
    <row r="10" customFormat="false" ht="9" hidden="false" customHeight="false" outlineLevel="0" collapsed="false">
      <c r="A10" s="167" t="s">
        <v>125</v>
      </c>
      <c r="B10" s="168" t="s">
        <v>18</v>
      </c>
      <c r="C10" s="168" t="s">
        <v>18</v>
      </c>
      <c r="D10" s="168" t="s">
        <v>18</v>
      </c>
      <c r="E10" s="168" t="s">
        <v>18</v>
      </c>
      <c r="F10" s="168" t="s">
        <v>18</v>
      </c>
      <c r="G10" s="168" t="s">
        <v>18</v>
      </c>
      <c r="H10" s="168" t="s">
        <v>18</v>
      </c>
      <c r="I10" s="168" t="s">
        <v>18</v>
      </c>
      <c r="J10" s="168" t="s">
        <v>18</v>
      </c>
      <c r="K10" s="168" t="s">
        <v>18</v>
      </c>
      <c r="L10" s="168" t="s">
        <v>18</v>
      </c>
      <c r="M10" s="168" t="n">
        <v>60</v>
      </c>
      <c r="N10" s="1" t="n">
        <f aca="false">SUM(B10:M10)</f>
        <v>60</v>
      </c>
    </row>
    <row r="11" customFormat="false" ht="9" hidden="false" customHeight="false" outlineLevel="0" collapsed="false">
      <c r="A11" s="167" t="s">
        <v>105</v>
      </c>
      <c r="B11" s="168" t="s">
        <v>18</v>
      </c>
      <c r="C11" s="168" t="s">
        <v>18</v>
      </c>
      <c r="D11" s="168" t="n">
        <v>5</v>
      </c>
      <c r="E11" s="168" t="s">
        <v>18</v>
      </c>
      <c r="F11" s="168" t="s">
        <v>18</v>
      </c>
      <c r="G11" s="168" t="s">
        <v>18</v>
      </c>
      <c r="H11" s="168" t="s">
        <v>18</v>
      </c>
      <c r="I11" s="168" t="s">
        <v>18</v>
      </c>
      <c r="J11" s="168" t="s">
        <v>18</v>
      </c>
      <c r="K11" s="168" t="s">
        <v>18</v>
      </c>
      <c r="L11" s="168" t="s">
        <v>18</v>
      </c>
      <c r="M11" s="168" t="s">
        <v>18</v>
      </c>
      <c r="N11" s="1" t="n">
        <f aca="false">SUM(B11:M11)</f>
        <v>5</v>
      </c>
    </row>
    <row r="12" customFormat="false" ht="9" hidden="false" customHeight="false" outlineLevel="0" collapsed="false">
      <c r="A12" s="167" t="s">
        <v>146</v>
      </c>
      <c r="B12" s="168" t="n">
        <v>12</v>
      </c>
      <c r="C12" s="168" t="s">
        <v>18</v>
      </c>
      <c r="D12" s="168" t="s">
        <v>18</v>
      </c>
      <c r="E12" s="168" t="s">
        <v>18</v>
      </c>
      <c r="F12" s="168" t="s">
        <v>18</v>
      </c>
      <c r="G12" s="168" t="s">
        <v>18</v>
      </c>
      <c r="H12" s="168" t="s">
        <v>18</v>
      </c>
      <c r="I12" s="168" t="s">
        <v>18</v>
      </c>
      <c r="J12" s="168" t="n">
        <v>1</v>
      </c>
      <c r="K12" s="168" t="s">
        <v>18</v>
      </c>
      <c r="L12" s="168" t="n">
        <v>2</v>
      </c>
      <c r="M12" s="168" t="n">
        <v>7</v>
      </c>
      <c r="N12" s="1" t="n">
        <f aca="false">SUM(B12:M12)</f>
        <v>22</v>
      </c>
    </row>
    <row r="13" customFormat="false" ht="9" hidden="false" customHeight="false" outlineLevel="0" collapsed="false">
      <c r="A13" s="169" t="s">
        <v>78</v>
      </c>
      <c r="B13" s="170" t="s">
        <v>18</v>
      </c>
      <c r="C13" s="170" t="n">
        <v>2</v>
      </c>
      <c r="D13" s="170" t="s">
        <v>18</v>
      </c>
      <c r="E13" s="170" t="s">
        <v>18</v>
      </c>
      <c r="F13" s="170" t="s">
        <v>18</v>
      </c>
      <c r="G13" s="170" t="s">
        <v>18</v>
      </c>
      <c r="H13" s="170" t="s">
        <v>18</v>
      </c>
      <c r="I13" s="170" t="s">
        <v>18</v>
      </c>
      <c r="J13" s="170" t="s">
        <v>18</v>
      </c>
      <c r="K13" s="170" t="s">
        <v>18</v>
      </c>
      <c r="L13" s="170" t="s">
        <v>18</v>
      </c>
      <c r="M13" s="170" t="s">
        <v>18</v>
      </c>
      <c r="N13" s="13" t="n">
        <f aca="false">SUM(B13:M13)</f>
        <v>2</v>
      </c>
    </row>
    <row r="14" customFormat="false" ht="9" hidden="false" customHeight="false" outlineLevel="0" collapsed="false">
      <c r="A14" s="167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</row>
    <row r="15" customFormat="false" ht="9" hidden="false" customHeight="false" outlineLevel="0" collapsed="false">
      <c r="A15" s="167" t="s">
        <v>25</v>
      </c>
      <c r="B15" s="168" t="n">
        <v>1</v>
      </c>
      <c r="C15" s="168" t="s">
        <v>18</v>
      </c>
      <c r="D15" s="168" t="s">
        <v>18</v>
      </c>
      <c r="E15" s="168" t="s">
        <v>18</v>
      </c>
      <c r="F15" s="168" t="n">
        <v>1</v>
      </c>
      <c r="G15" s="168" t="s">
        <v>18</v>
      </c>
      <c r="H15" s="168" t="n">
        <v>2</v>
      </c>
      <c r="I15" s="168" t="s">
        <v>18</v>
      </c>
      <c r="J15" s="168" t="s">
        <v>18</v>
      </c>
      <c r="K15" s="168" t="s">
        <v>18</v>
      </c>
      <c r="L15" s="168" t="s">
        <v>18</v>
      </c>
      <c r="M15" s="168" t="s">
        <v>18</v>
      </c>
      <c r="N15" s="1" t="n">
        <f aca="false">SUM(B15:M15)</f>
        <v>4</v>
      </c>
    </row>
    <row r="16" customFormat="false" ht="9" hidden="false" customHeight="false" outlineLevel="0" collapsed="false">
      <c r="A16" s="167" t="s">
        <v>30</v>
      </c>
      <c r="B16" s="168" t="s">
        <v>18</v>
      </c>
      <c r="C16" s="168" t="n">
        <v>1</v>
      </c>
      <c r="D16" s="168" t="s">
        <v>18</v>
      </c>
      <c r="E16" s="168" t="s">
        <v>18</v>
      </c>
      <c r="F16" s="168" t="n">
        <v>3</v>
      </c>
      <c r="G16" s="168" t="s">
        <v>18</v>
      </c>
      <c r="H16" s="168" t="n">
        <v>1</v>
      </c>
      <c r="I16" s="168" t="s">
        <v>18</v>
      </c>
      <c r="J16" s="168" t="s">
        <v>18</v>
      </c>
      <c r="K16" s="168" t="n">
        <v>1</v>
      </c>
      <c r="L16" s="168" t="s">
        <v>18</v>
      </c>
      <c r="M16" s="168" t="n">
        <v>2</v>
      </c>
      <c r="N16" s="1" t="n">
        <f aca="false">SUM(B16:M16)</f>
        <v>8</v>
      </c>
    </row>
    <row r="17" customFormat="false" ht="9" hidden="false" customHeight="false" outlineLevel="0" collapsed="false">
      <c r="A17" s="167" t="s">
        <v>83</v>
      </c>
      <c r="B17" s="168" t="n">
        <v>9</v>
      </c>
      <c r="C17" s="168" t="n">
        <v>8</v>
      </c>
      <c r="D17" s="168" t="n">
        <v>1</v>
      </c>
      <c r="E17" s="168" t="n">
        <v>1</v>
      </c>
      <c r="F17" s="168" t="n">
        <v>1</v>
      </c>
      <c r="G17" s="168" t="s">
        <v>18</v>
      </c>
      <c r="H17" s="168" t="n">
        <v>1</v>
      </c>
      <c r="I17" s="168" t="n">
        <v>1</v>
      </c>
      <c r="J17" s="168" t="n">
        <v>2</v>
      </c>
      <c r="K17" s="168" t="n">
        <v>2</v>
      </c>
      <c r="L17" s="168" t="n">
        <v>1</v>
      </c>
      <c r="M17" s="168" t="n">
        <v>6</v>
      </c>
      <c r="N17" s="1" t="n">
        <f aca="false">SUM(B17:M17)</f>
        <v>33</v>
      </c>
    </row>
    <row r="18" customFormat="false" ht="9" hidden="false" customHeight="false" outlineLevel="0" collapsed="false">
      <c r="A18" s="167" t="s">
        <v>68</v>
      </c>
      <c r="B18" s="168" t="n">
        <v>5</v>
      </c>
      <c r="C18" s="168" t="n">
        <v>3</v>
      </c>
      <c r="D18" s="168" t="s">
        <v>18</v>
      </c>
      <c r="E18" s="168" t="s">
        <v>18</v>
      </c>
      <c r="F18" s="168" t="s">
        <v>18</v>
      </c>
      <c r="G18" s="168" t="s">
        <v>18</v>
      </c>
      <c r="H18" s="168" t="s">
        <v>18</v>
      </c>
      <c r="I18" s="168" t="s">
        <v>18</v>
      </c>
      <c r="J18" s="168" t="s">
        <v>18</v>
      </c>
      <c r="K18" s="168" t="s">
        <v>18</v>
      </c>
      <c r="L18" s="168" t="s">
        <v>18</v>
      </c>
      <c r="M18" s="168" t="n">
        <v>1</v>
      </c>
      <c r="N18" s="1" t="n">
        <f aca="false">SUM(B18:M18)</f>
        <v>9</v>
      </c>
    </row>
    <row r="19" customFormat="false" ht="9" hidden="false" customHeight="false" outlineLevel="0" collapsed="false">
      <c r="A19" s="167" t="s">
        <v>32</v>
      </c>
      <c r="B19" s="168" t="s">
        <v>18</v>
      </c>
      <c r="C19" s="168" t="n">
        <v>3</v>
      </c>
      <c r="D19" s="168" t="s">
        <v>18</v>
      </c>
      <c r="E19" s="168" t="s">
        <v>18</v>
      </c>
      <c r="F19" s="168" t="n">
        <v>1</v>
      </c>
      <c r="G19" s="168" t="s">
        <v>18</v>
      </c>
      <c r="H19" s="168" t="n">
        <v>2</v>
      </c>
      <c r="I19" s="168" t="n">
        <v>7</v>
      </c>
      <c r="J19" s="168" t="n">
        <v>1</v>
      </c>
      <c r="K19" s="168" t="s">
        <v>18</v>
      </c>
      <c r="L19" s="168" t="s">
        <v>18</v>
      </c>
      <c r="M19" s="168" t="n">
        <v>1</v>
      </c>
      <c r="N19" s="1" t="n">
        <f aca="false">SUM(B19:M19)</f>
        <v>15</v>
      </c>
    </row>
    <row r="20" customFormat="false" ht="9" hidden="false" customHeight="false" outlineLevel="0" collapsed="false">
      <c r="A20" s="167" t="s">
        <v>108</v>
      </c>
      <c r="B20" s="168" t="n">
        <v>38</v>
      </c>
      <c r="C20" s="168" t="n">
        <v>38</v>
      </c>
      <c r="D20" s="168" t="n">
        <v>7</v>
      </c>
      <c r="E20" s="168" t="n">
        <v>22</v>
      </c>
      <c r="F20" s="168" t="n">
        <v>8</v>
      </c>
      <c r="G20" s="168" t="n">
        <v>4</v>
      </c>
      <c r="H20" s="168" t="n">
        <v>23</v>
      </c>
      <c r="I20" s="168" t="n">
        <v>9</v>
      </c>
      <c r="J20" s="168" t="s">
        <v>18</v>
      </c>
      <c r="K20" s="168" t="n">
        <v>60</v>
      </c>
      <c r="L20" s="168" t="n">
        <v>70</v>
      </c>
      <c r="M20" s="168" t="n">
        <v>1</v>
      </c>
      <c r="N20" s="1" t="n">
        <f aca="false">SUM(B20:M20)</f>
        <v>280</v>
      </c>
    </row>
    <row r="21" customFormat="false" ht="9" hidden="false" customHeight="false" outlineLevel="0" collapsed="false">
      <c r="A21" s="167" t="s">
        <v>134</v>
      </c>
      <c r="B21" s="168" t="s">
        <v>18</v>
      </c>
      <c r="C21" s="168" t="n">
        <v>1</v>
      </c>
      <c r="D21" s="168" t="s">
        <v>18</v>
      </c>
      <c r="E21" s="168" t="s">
        <v>18</v>
      </c>
      <c r="F21" s="168" t="s">
        <v>18</v>
      </c>
      <c r="G21" s="168" t="s">
        <v>18</v>
      </c>
      <c r="H21" s="168" t="s">
        <v>18</v>
      </c>
      <c r="I21" s="168" t="s">
        <v>18</v>
      </c>
      <c r="J21" s="168" t="s">
        <v>18</v>
      </c>
      <c r="K21" s="168" t="s">
        <v>18</v>
      </c>
      <c r="L21" s="168" t="n">
        <v>1</v>
      </c>
      <c r="M21" s="168" t="s">
        <v>18</v>
      </c>
      <c r="N21" s="1" t="n">
        <f aca="false">SUM(B21:M21)</f>
        <v>2</v>
      </c>
    </row>
    <row r="22" customFormat="false" ht="9" hidden="false" customHeight="false" outlineLevel="0" collapsed="false">
      <c r="A22" s="167" t="s">
        <v>86</v>
      </c>
      <c r="B22" s="168" t="s">
        <v>18</v>
      </c>
      <c r="C22" s="168" t="n">
        <v>1</v>
      </c>
      <c r="D22" s="168" t="s">
        <v>18</v>
      </c>
      <c r="E22" s="168" t="s">
        <v>18</v>
      </c>
      <c r="F22" s="168" t="s">
        <v>18</v>
      </c>
      <c r="G22" s="168" t="s">
        <v>18</v>
      </c>
      <c r="H22" s="168" t="s">
        <v>18</v>
      </c>
      <c r="I22" s="168" t="s">
        <v>18</v>
      </c>
      <c r="J22" s="168" t="s">
        <v>18</v>
      </c>
      <c r="K22" s="168" t="s">
        <v>18</v>
      </c>
      <c r="L22" s="168" t="s">
        <v>18</v>
      </c>
      <c r="M22" s="168" t="s">
        <v>18</v>
      </c>
      <c r="N22" s="1" t="n">
        <f aca="false">SUM(B22:M22)</f>
        <v>1</v>
      </c>
    </row>
    <row r="23" customFormat="false" ht="9" hidden="false" customHeight="false" outlineLevel="0" collapsed="false">
      <c r="A23" s="167" t="s">
        <v>157</v>
      </c>
      <c r="B23" s="168" t="s">
        <v>18</v>
      </c>
      <c r="C23" s="168" t="s">
        <v>18</v>
      </c>
      <c r="D23" s="168" t="s">
        <v>18</v>
      </c>
      <c r="E23" s="168" t="s">
        <v>18</v>
      </c>
      <c r="F23" s="168" t="n">
        <v>3</v>
      </c>
      <c r="G23" s="168" t="s">
        <v>18</v>
      </c>
      <c r="H23" s="168" t="s">
        <v>18</v>
      </c>
      <c r="I23" s="168" t="s">
        <v>18</v>
      </c>
      <c r="J23" s="168" t="s">
        <v>18</v>
      </c>
      <c r="K23" s="168" t="s">
        <v>18</v>
      </c>
      <c r="L23" s="168" t="s">
        <v>18</v>
      </c>
      <c r="M23" s="168" t="s">
        <v>18</v>
      </c>
      <c r="N23" s="1" t="n">
        <f aca="false">SUM(B23:M23)</f>
        <v>3</v>
      </c>
    </row>
    <row r="24" customFormat="false" ht="9" hidden="false" customHeight="false" outlineLevel="0" collapsed="false">
      <c r="A24" s="167" t="s">
        <v>109</v>
      </c>
      <c r="B24" s="168" t="n">
        <v>2</v>
      </c>
      <c r="C24" s="168" t="n">
        <v>5</v>
      </c>
      <c r="D24" s="168" t="s">
        <v>18</v>
      </c>
      <c r="E24" s="168" t="n">
        <v>2</v>
      </c>
      <c r="F24" s="168" t="s">
        <v>18</v>
      </c>
      <c r="G24" s="168" t="n">
        <v>1</v>
      </c>
      <c r="H24" s="168" t="s">
        <v>18</v>
      </c>
      <c r="I24" s="168" t="s">
        <v>18</v>
      </c>
      <c r="J24" s="168" t="s">
        <v>18</v>
      </c>
      <c r="K24" s="168" t="s">
        <v>18</v>
      </c>
      <c r="L24" s="168" t="s">
        <v>18</v>
      </c>
      <c r="M24" s="168" t="s">
        <v>18</v>
      </c>
      <c r="N24" s="1" t="n">
        <f aca="false">SUM(B24:M24)</f>
        <v>10</v>
      </c>
    </row>
    <row r="25" customFormat="false" ht="9" hidden="false" customHeight="false" outlineLevel="0" collapsed="false">
      <c r="A25" s="167" t="s">
        <v>41</v>
      </c>
      <c r="B25" s="168" t="s">
        <v>18</v>
      </c>
      <c r="C25" s="168" t="s">
        <v>18</v>
      </c>
      <c r="D25" s="168" t="s">
        <v>18</v>
      </c>
      <c r="E25" s="168" t="s">
        <v>18</v>
      </c>
      <c r="F25" s="168" t="s">
        <v>18</v>
      </c>
      <c r="G25" s="168" t="s">
        <v>18</v>
      </c>
      <c r="H25" s="168" t="s">
        <v>18</v>
      </c>
      <c r="I25" s="168" t="s">
        <v>18</v>
      </c>
      <c r="J25" s="168" t="s">
        <v>18</v>
      </c>
      <c r="K25" s="168" t="s">
        <v>18</v>
      </c>
      <c r="L25" s="168" t="s">
        <v>18</v>
      </c>
      <c r="M25" s="168" t="n">
        <v>1</v>
      </c>
      <c r="N25" s="1" t="n">
        <f aca="false">SUM(B25:M25)</f>
        <v>1</v>
      </c>
    </row>
    <row r="26" customFormat="false" ht="9" hidden="false" customHeight="false" outlineLevel="0" collapsed="false">
      <c r="A26" s="171" t="s">
        <v>42</v>
      </c>
      <c r="B26" s="168" t="n">
        <v>6</v>
      </c>
      <c r="C26" s="168" t="s">
        <v>18</v>
      </c>
      <c r="D26" s="168" t="s">
        <v>18</v>
      </c>
      <c r="E26" s="168" t="n">
        <v>2</v>
      </c>
      <c r="F26" s="168" t="s">
        <v>18</v>
      </c>
      <c r="G26" s="168" t="s">
        <v>18</v>
      </c>
      <c r="H26" s="168" t="s">
        <v>18</v>
      </c>
      <c r="I26" s="168" t="s">
        <v>18</v>
      </c>
      <c r="J26" s="168" t="s">
        <v>18</v>
      </c>
      <c r="K26" s="168" t="s">
        <v>18</v>
      </c>
      <c r="L26" s="168" t="s">
        <v>18</v>
      </c>
      <c r="M26" s="168" t="n">
        <v>1</v>
      </c>
      <c r="N26" s="1" t="n">
        <f aca="false">SUM(B26:M26)</f>
        <v>9</v>
      </c>
    </row>
    <row r="27" customFormat="false" ht="9" hidden="false" customHeight="false" outlineLevel="0" collapsed="false">
      <c r="A27" s="169" t="s">
        <v>110</v>
      </c>
      <c r="B27" s="170" t="s">
        <v>18</v>
      </c>
      <c r="C27" s="170" t="n">
        <v>1</v>
      </c>
      <c r="D27" s="170" t="s">
        <v>18</v>
      </c>
      <c r="E27" s="170" t="s">
        <v>18</v>
      </c>
      <c r="F27" s="170" t="s">
        <v>18</v>
      </c>
      <c r="G27" s="170" t="s">
        <v>18</v>
      </c>
      <c r="H27" s="170" t="s">
        <v>18</v>
      </c>
      <c r="I27" s="170" t="s">
        <v>18</v>
      </c>
      <c r="J27" s="170" t="s">
        <v>18</v>
      </c>
      <c r="K27" s="170" t="s">
        <v>18</v>
      </c>
      <c r="L27" s="170" t="s">
        <v>18</v>
      </c>
      <c r="M27" s="170" t="s">
        <v>18</v>
      </c>
      <c r="N27" s="13" t="n">
        <f aca="false">SUM(B27:M27)</f>
        <v>1</v>
      </c>
    </row>
    <row r="28" customFormat="false" ht="9" hidden="false" customHeight="false" outlineLevel="0" collapsed="false">
      <c r="A28" s="167"/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</row>
    <row r="29" customFormat="false" ht="9" hidden="false" customHeight="false" outlineLevel="0" collapsed="false">
      <c r="A29" s="167" t="s">
        <v>112</v>
      </c>
      <c r="B29" s="168" t="n">
        <v>5</v>
      </c>
      <c r="C29" s="168" t="n">
        <v>2</v>
      </c>
      <c r="D29" s="168" t="n">
        <v>6</v>
      </c>
      <c r="E29" s="168" t="n">
        <v>7</v>
      </c>
      <c r="F29" s="168" t="n">
        <v>11</v>
      </c>
      <c r="G29" s="168" t="n">
        <v>12</v>
      </c>
      <c r="H29" s="168" t="n">
        <v>14</v>
      </c>
      <c r="I29" s="168" t="n">
        <v>12</v>
      </c>
      <c r="J29" s="168" t="n">
        <v>14</v>
      </c>
      <c r="K29" s="168" t="n">
        <v>15</v>
      </c>
      <c r="L29" s="168" t="n">
        <v>13</v>
      </c>
      <c r="M29" s="168" t="n">
        <v>14</v>
      </c>
      <c r="N29" s="1" t="n">
        <f aca="false">SUM(B29:M29)</f>
        <v>125</v>
      </c>
    </row>
    <row r="30" customFormat="false" ht="9" hidden="false" customHeight="false" outlineLevel="0" collapsed="false">
      <c r="A30" s="167" t="s">
        <v>93</v>
      </c>
      <c r="B30" s="168" t="n">
        <v>1</v>
      </c>
      <c r="C30" s="168" t="n">
        <v>1</v>
      </c>
      <c r="D30" s="168" t="n">
        <v>1</v>
      </c>
      <c r="E30" s="168" t="s">
        <v>18</v>
      </c>
      <c r="F30" s="168" t="s">
        <v>18</v>
      </c>
      <c r="G30" s="168" t="s">
        <v>18</v>
      </c>
      <c r="H30" s="168" t="s">
        <v>18</v>
      </c>
      <c r="I30" s="168" t="s">
        <v>18</v>
      </c>
      <c r="J30" s="168" t="s">
        <v>18</v>
      </c>
      <c r="K30" s="168" t="s">
        <v>18</v>
      </c>
      <c r="L30" s="168" t="s">
        <v>18</v>
      </c>
      <c r="M30" s="168" t="s">
        <v>18</v>
      </c>
      <c r="N30" s="1" t="n">
        <f aca="false">SUM(B30:M30)</f>
        <v>3</v>
      </c>
    </row>
    <row r="31" customFormat="false" ht="9" hidden="false" customHeight="false" outlineLevel="0" collapsed="false">
      <c r="A31" s="167" t="s">
        <v>49</v>
      </c>
      <c r="B31" s="168" t="n">
        <v>1728</v>
      </c>
      <c r="C31" s="168" t="n">
        <v>1098</v>
      </c>
      <c r="D31" s="168" t="n">
        <v>2025</v>
      </c>
      <c r="E31" s="168" t="n">
        <v>1349</v>
      </c>
      <c r="F31" s="168" t="n">
        <v>2285</v>
      </c>
      <c r="G31" s="168" t="n">
        <v>2395</v>
      </c>
      <c r="H31" s="168" t="n">
        <v>2780</v>
      </c>
      <c r="I31" s="168" t="n">
        <v>3207</v>
      </c>
      <c r="J31" s="168" t="n">
        <v>1973</v>
      </c>
      <c r="K31" s="168" t="n">
        <v>182</v>
      </c>
      <c r="L31" s="168" t="n">
        <v>944</v>
      </c>
      <c r="M31" s="168" t="n">
        <v>1960</v>
      </c>
      <c r="N31" s="1" t="n">
        <f aca="false">SUM(B31:M31)</f>
        <v>21926</v>
      </c>
    </row>
    <row r="32" customFormat="false" ht="9" hidden="false" customHeight="false" outlineLevel="0" collapsed="false">
      <c r="A32" s="167" t="s">
        <v>136</v>
      </c>
      <c r="B32" s="168" t="s">
        <v>18</v>
      </c>
      <c r="C32" s="168" t="s">
        <v>18</v>
      </c>
      <c r="D32" s="168" t="s">
        <v>18</v>
      </c>
      <c r="E32" s="168" t="s">
        <v>18</v>
      </c>
      <c r="F32" s="168" t="s">
        <v>18</v>
      </c>
      <c r="G32" s="168" t="s">
        <v>18</v>
      </c>
      <c r="H32" s="168" t="s">
        <v>18</v>
      </c>
      <c r="I32" s="168" t="n">
        <v>1</v>
      </c>
      <c r="J32" s="168" t="n">
        <v>2</v>
      </c>
      <c r="K32" s="168" t="s">
        <v>18</v>
      </c>
      <c r="L32" s="168" t="s">
        <v>18</v>
      </c>
      <c r="M32" s="168" t="s">
        <v>18</v>
      </c>
      <c r="N32" s="1" t="n">
        <f aca="false">SUM(B32:M32)</f>
        <v>3</v>
      </c>
    </row>
    <row r="33" customFormat="false" ht="9" hidden="false" customHeight="false" outlineLevel="0" collapsed="false">
      <c r="A33" s="167" t="s">
        <v>50</v>
      </c>
      <c r="B33" s="168" t="n">
        <v>1</v>
      </c>
      <c r="C33" s="168" t="n">
        <v>2</v>
      </c>
      <c r="D33" s="168" t="n">
        <v>2</v>
      </c>
      <c r="E33" s="168" t="s">
        <v>18</v>
      </c>
      <c r="F33" s="168" t="s">
        <v>18</v>
      </c>
      <c r="G33" s="168" t="s">
        <v>18</v>
      </c>
      <c r="H33" s="168" t="n">
        <v>3</v>
      </c>
      <c r="I33" s="168" t="n">
        <v>3</v>
      </c>
      <c r="J33" s="168" t="n">
        <v>2</v>
      </c>
      <c r="K33" s="168" t="n">
        <v>1</v>
      </c>
      <c r="L33" s="168" t="s">
        <v>18</v>
      </c>
      <c r="M33" s="168" t="n">
        <v>1</v>
      </c>
      <c r="N33" s="1" t="n">
        <f aca="false">SUM(B33:M33)</f>
        <v>15</v>
      </c>
    </row>
    <row r="34" customFormat="false" ht="9" hidden="false" customHeight="false" outlineLevel="0" collapsed="false">
      <c r="A34" s="167" t="s">
        <v>113</v>
      </c>
      <c r="B34" s="168" t="s">
        <v>18</v>
      </c>
      <c r="C34" s="168" t="s">
        <v>18</v>
      </c>
      <c r="D34" s="168" t="n">
        <v>1</v>
      </c>
      <c r="E34" s="168" t="s">
        <v>18</v>
      </c>
      <c r="F34" s="168" t="s">
        <v>18</v>
      </c>
      <c r="G34" s="168" t="n">
        <v>2</v>
      </c>
      <c r="H34" s="168" t="s">
        <v>18</v>
      </c>
      <c r="I34" s="168" t="s">
        <v>18</v>
      </c>
      <c r="J34" s="168" t="s">
        <v>18</v>
      </c>
      <c r="K34" s="168" t="s">
        <v>18</v>
      </c>
      <c r="L34" s="168" t="s">
        <v>18</v>
      </c>
      <c r="M34" s="168" t="s">
        <v>18</v>
      </c>
      <c r="N34" s="1" t="n">
        <f aca="false">SUM(B34:M34)</f>
        <v>3</v>
      </c>
    </row>
    <row r="35" customFormat="false" ht="9" hidden="false" customHeight="false" outlineLevel="0" collapsed="false">
      <c r="A35" s="169" t="s">
        <v>73</v>
      </c>
      <c r="B35" s="170" t="n">
        <v>1</v>
      </c>
      <c r="C35" s="170" t="s">
        <v>18</v>
      </c>
      <c r="D35" s="170" t="s">
        <v>18</v>
      </c>
      <c r="E35" s="170" t="s">
        <v>18</v>
      </c>
      <c r="F35" s="170" t="s">
        <v>18</v>
      </c>
      <c r="G35" s="170" t="s">
        <v>18</v>
      </c>
      <c r="H35" s="170" t="n">
        <v>1</v>
      </c>
      <c r="I35" s="170" t="s">
        <v>18</v>
      </c>
      <c r="J35" s="170" t="s">
        <v>18</v>
      </c>
      <c r="K35" s="170" t="n">
        <v>2</v>
      </c>
      <c r="L35" s="170" t="s">
        <v>18</v>
      </c>
      <c r="M35" s="170" t="n">
        <v>2</v>
      </c>
      <c r="N35" s="13" t="n">
        <f aca="false">SUM(B35:M35)</f>
        <v>6</v>
      </c>
    </row>
    <row r="36" customFormat="false" ht="9" hidden="false" customHeight="false" outlineLevel="0" collapsed="false">
      <c r="A36" s="167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</row>
    <row r="37" customFormat="false" ht="9" hidden="false" customHeight="false" outlineLevel="0" collapsed="false">
      <c r="A37" s="167" t="s">
        <v>139</v>
      </c>
      <c r="B37" s="168" t="n">
        <v>305</v>
      </c>
      <c r="C37" s="168" t="n">
        <v>237</v>
      </c>
      <c r="D37" s="168" t="n">
        <v>214</v>
      </c>
      <c r="E37" s="168" t="n">
        <v>237</v>
      </c>
      <c r="F37" s="168" t="n">
        <v>205</v>
      </c>
      <c r="G37" s="168" t="n">
        <v>200</v>
      </c>
      <c r="H37" s="168" t="n">
        <v>2</v>
      </c>
      <c r="I37" s="168" t="n">
        <v>8</v>
      </c>
      <c r="J37" s="168" t="n">
        <v>64</v>
      </c>
      <c r="K37" s="168" t="n">
        <v>315</v>
      </c>
      <c r="L37" s="168" t="n">
        <v>221</v>
      </c>
      <c r="M37" s="168" t="n">
        <v>95</v>
      </c>
      <c r="N37" s="1" t="n">
        <f aca="false">SUM(B37:M37)</f>
        <v>2103</v>
      </c>
    </row>
    <row r="38" customFormat="false" ht="9" hidden="false" customHeight="false" outlineLevel="0" collapsed="false">
      <c r="A38" s="167" t="s">
        <v>160</v>
      </c>
      <c r="B38" s="168" t="n">
        <v>1</v>
      </c>
      <c r="C38" s="168" t="n">
        <v>9</v>
      </c>
      <c r="D38" s="168" t="n">
        <v>5</v>
      </c>
      <c r="E38" s="168" t="n">
        <v>9</v>
      </c>
      <c r="F38" s="168" t="n">
        <v>12</v>
      </c>
      <c r="G38" s="168" t="n">
        <v>15</v>
      </c>
      <c r="H38" s="168" t="n">
        <v>3</v>
      </c>
      <c r="I38" s="168" t="n">
        <v>4</v>
      </c>
      <c r="J38" s="168" t="s">
        <v>18</v>
      </c>
      <c r="K38" s="168" t="n">
        <v>5</v>
      </c>
      <c r="L38" s="168" t="n">
        <v>4</v>
      </c>
      <c r="M38" s="168" t="n">
        <v>4</v>
      </c>
      <c r="N38" s="1" t="n">
        <f aca="false">SUM(B38:M38)</f>
        <v>71</v>
      </c>
    </row>
    <row r="39" customFormat="false" ht="9" hidden="false" customHeight="false" outlineLevel="0" collapsed="false">
      <c r="A39" s="167" t="s">
        <v>161</v>
      </c>
      <c r="B39" s="168" t="s">
        <v>18</v>
      </c>
      <c r="C39" s="168" t="s">
        <v>18</v>
      </c>
      <c r="D39" s="168" t="s">
        <v>18</v>
      </c>
      <c r="E39" s="168" t="n">
        <v>4</v>
      </c>
      <c r="F39" s="168" t="s">
        <v>18</v>
      </c>
      <c r="G39" s="168" t="s">
        <v>18</v>
      </c>
      <c r="H39" s="168" t="s">
        <v>18</v>
      </c>
      <c r="I39" s="168" t="s">
        <v>18</v>
      </c>
      <c r="J39" s="168" t="s">
        <v>18</v>
      </c>
      <c r="K39" s="168" t="s">
        <v>18</v>
      </c>
      <c r="L39" s="168" t="s">
        <v>18</v>
      </c>
      <c r="M39" s="168" t="s">
        <v>18</v>
      </c>
      <c r="N39" s="1" t="n">
        <f aca="false">SUM(B39:M39)</f>
        <v>4</v>
      </c>
    </row>
    <row r="40" customFormat="false" ht="9" hidden="false" customHeight="false" outlineLevel="0" collapsed="false">
      <c r="A40" s="167" t="s">
        <v>95</v>
      </c>
      <c r="B40" s="168" t="n">
        <v>1</v>
      </c>
      <c r="C40" s="168" t="n">
        <v>2</v>
      </c>
      <c r="D40" s="168" t="n">
        <v>1</v>
      </c>
      <c r="E40" s="168" t="s">
        <v>18</v>
      </c>
      <c r="F40" s="168" t="s">
        <v>18</v>
      </c>
      <c r="G40" s="168" t="s">
        <v>18</v>
      </c>
      <c r="H40" s="168" t="s">
        <v>18</v>
      </c>
      <c r="I40" s="168" t="s">
        <v>18</v>
      </c>
      <c r="J40" s="168" t="s">
        <v>18</v>
      </c>
      <c r="K40" s="168" t="s">
        <v>18</v>
      </c>
      <c r="L40" s="168" t="s">
        <v>18</v>
      </c>
      <c r="M40" s="168" t="s">
        <v>18</v>
      </c>
      <c r="N40" s="1" t="n">
        <f aca="false">SUM(B40:M40)</f>
        <v>4</v>
      </c>
    </row>
    <row r="41" customFormat="false" ht="9" hidden="false" customHeight="false" outlineLevel="0" collapsed="false">
      <c r="A41" s="167" t="s">
        <v>53</v>
      </c>
      <c r="B41" s="168" t="n">
        <v>1</v>
      </c>
      <c r="C41" s="168" t="n">
        <v>1</v>
      </c>
      <c r="D41" s="168" t="n">
        <v>2</v>
      </c>
      <c r="E41" s="168" t="s">
        <v>18</v>
      </c>
      <c r="F41" s="168" t="s">
        <v>18</v>
      </c>
      <c r="G41" s="168" t="s">
        <v>18</v>
      </c>
      <c r="H41" s="168" t="s">
        <v>18</v>
      </c>
      <c r="I41" s="168" t="n">
        <v>1</v>
      </c>
      <c r="J41" s="168" t="s">
        <v>18</v>
      </c>
      <c r="K41" s="168" t="s">
        <v>18</v>
      </c>
      <c r="L41" s="168" t="s">
        <v>18</v>
      </c>
      <c r="M41" s="168" t="s">
        <v>18</v>
      </c>
      <c r="N41" s="1" t="n">
        <f aca="false">SUM(B41:M41)</f>
        <v>5</v>
      </c>
    </row>
    <row r="42" customFormat="false" ht="9" hidden="false" customHeight="false" outlineLevel="0" collapsed="false">
      <c r="A42" s="167" t="s">
        <v>97</v>
      </c>
      <c r="B42" s="168" t="n">
        <v>3</v>
      </c>
      <c r="C42" s="168" t="n">
        <v>6</v>
      </c>
      <c r="D42" s="168" t="n">
        <v>7</v>
      </c>
      <c r="E42" s="168" t="n">
        <v>6</v>
      </c>
      <c r="F42" s="168" t="n">
        <v>5</v>
      </c>
      <c r="G42" s="168" t="n">
        <v>3</v>
      </c>
      <c r="H42" s="168" t="n">
        <v>6</v>
      </c>
      <c r="I42" s="168" t="n">
        <v>1</v>
      </c>
      <c r="J42" s="168" t="s">
        <v>18</v>
      </c>
      <c r="K42" s="168" t="n">
        <v>1</v>
      </c>
      <c r="L42" s="168" t="s">
        <v>18</v>
      </c>
      <c r="M42" s="168" t="s">
        <v>18</v>
      </c>
      <c r="N42" s="1" t="n">
        <f aca="false">SUM(B42:M42)</f>
        <v>38</v>
      </c>
    </row>
    <row r="43" customFormat="false" ht="9" hidden="false" customHeight="false" outlineLevel="0" collapsed="false">
      <c r="A43" s="167" t="s">
        <v>115</v>
      </c>
      <c r="B43" s="168" t="s">
        <v>18</v>
      </c>
      <c r="C43" s="168" t="s">
        <v>18</v>
      </c>
      <c r="D43" s="168" t="s">
        <v>18</v>
      </c>
      <c r="E43" s="168" t="n">
        <v>215</v>
      </c>
      <c r="F43" s="168" t="n">
        <v>118</v>
      </c>
      <c r="G43" s="168" t="s">
        <v>18</v>
      </c>
      <c r="H43" s="168" t="n">
        <v>119</v>
      </c>
      <c r="I43" s="168" t="n">
        <v>8</v>
      </c>
      <c r="J43" s="168" t="n">
        <v>4</v>
      </c>
      <c r="K43" s="168" t="n">
        <v>30</v>
      </c>
      <c r="L43" s="168" t="s">
        <v>18</v>
      </c>
      <c r="M43" s="168" t="n">
        <v>13</v>
      </c>
      <c r="N43" s="1" t="n">
        <f aca="false">SUM(B43:M43)</f>
        <v>507</v>
      </c>
    </row>
    <row r="44" customFormat="false" ht="9" hidden="false" customHeight="false" outlineLevel="0" collapsed="false">
      <c r="A44" s="167" t="s">
        <v>116</v>
      </c>
      <c r="B44" s="168" t="n">
        <v>1</v>
      </c>
      <c r="C44" s="168" t="s">
        <v>18</v>
      </c>
      <c r="D44" s="168" t="s">
        <v>18</v>
      </c>
      <c r="E44" s="168" t="s">
        <v>18</v>
      </c>
      <c r="F44" s="168" t="n">
        <v>193</v>
      </c>
      <c r="G44" s="168" t="n">
        <v>8</v>
      </c>
      <c r="H44" s="168" t="n">
        <v>155</v>
      </c>
      <c r="I44" s="168" t="n">
        <v>143</v>
      </c>
      <c r="J44" s="168" t="n">
        <v>2</v>
      </c>
      <c r="K44" s="168" t="n">
        <v>19</v>
      </c>
      <c r="L44" s="168" t="n">
        <v>6</v>
      </c>
      <c r="M44" s="168" t="s">
        <v>18</v>
      </c>
      <c r="N44" s="1" t="n">
        <f aca="false">SUM(B44:M44)</f>
        <v>527</v>
      </c>
    </row>
    <row r="45" customFormat="false" ht="9" hidden="false" customHeight="false" outlineLevel="0" collapsed="false">
      <c r="A45" s="169" t="s">
        <v>141</v>
      </c>
      <c r="B45" s="170" t="n">
        <v>3</v>
      </c>
      <c r="C45" s="170" t="n">
        <v>4</v>
      </c>
      <c r="D45" s="170" t="n">
        <v>1</v>
      </c>
      <c r="E45" s="170" t="n">
        <v>2</v>
      </c>
      <c r="F45" s="170" t="n">
        <v>1</v>
      </c>
      <c r="G45" s="170" t="s">
        <v>18</v>
      </c>
      <c r="H45" s="170" t="n">
        <v>5</v>
      </c>
      <c r="I45" s="170" t="n">
        <v>1</v>
      </c>
      <c r="J45" s="170" t="s">
        <v>18</v>
      </c>
      <c r="K45" s="170" t="s">
        <v>18</v>
      </c>
      <c r="L45" s="170" t="s">
        <v>18</v>
      </c>
      <c r="M45" s="170" t="s">
        <v>18</v>
      </c>
      <c r="N45" s="13" t="n">
        <f aca="false">SUM(B45:M45)</f>
        <v>17</v>
      </c>
    </row>
    <row r="46" customFormat="false" ht="9" hidden="false" customHeight="false" outlineLevel="0" collapsed="false">
      <c r="A46" s="167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</row>
    <row r="47" customFormat="false" ht="9" hidden="false" customHeight="false" outlineLevel="0" collapsed="false">
      <c r="A47" s="169" t="s">
        <v>55</v>
      </c>
      <c r="B47" s="170" t="n">
        <v>2</v>
      </c>
      <c r="C47" s="170" t="n">
        <v>1</v>
      </c>
      <c r="D47" s="170" t="s">
        <v>18</v>
      </c>
      <c r="E47" s="170" t="n">
        <v>4</v>
      </c>
      <c r="F47" s="170" t="s">
        <v>18</v>
      </c>
      <c r="G47" s="170" t="n">
        <v>2</v>
      </c>
      <c r="H47" s="170" t="n">
        <v>4</v>
      </c>
      <c r="I47" s="170" t="n">
        <v>1</v>
      </c>
      <c r="J47" s="170" t="n">
        <v>4</v>
      </c>
      <c r="K47" s="170" t="s">
        <v>18</v>
      </c>
      <c r="L47" s="170" t="s">
        <v>18</v>
      </c>
      <c r="M47" s="170" t="s">
        <v>18</v>
      </c>
      <c r="N47" s="13" t="n">
        <f aca="false">SUM(B47:M47)</f>
        <v>18</v>
      </c>
    </row>
    <row r="49" customFormat="false" ht="9" hidden="false" customHeight="false" outlineLevel="0" collapsed="false">
      <c r="A49" s="16" t="s">
        <v>57</v>
      </c>
      <c r="B49" s="17" t="n">
        <f aca="false">SUM(B6:B13)</f>
        <v>874</v>
      </c>
      <c r="C49" s="17" t="n">
        <f aca="false">SUM(C6:C13)</f>
        <v>629</v>
      </c>
      <c r="D49" s="17" t="n">
        <f aca="false">SUM(D6:D13)</f>
        <v>828</v>
      </c>
      <c r="E49" s="17" t="n">
        <f aca="false">SUM(E6:E13)</f>
        <v>1180</v>
      </c>
      <c r="F49" s="17" t="n">
        <f aca="false">SUM(F6:F13)</f>
        <v>764</v>
      </c>
      <c r="G49" s="17" t="n">
        <f aca="false">SUM(G6:G13)</f>
        <v>811</v>
      </c>
      <c r="H49" s="17" t="n">
        <f aca="false">SUM(H6:H13)</f>
        <v>873</v>
      </c>
      <c r="I49" s="17" t="n">
        <f aca="false">SUM(I6:I13)</f>
        <v>923</v>
      </c>
      <c r="J49" s="17" t="n">
        <f aca="false">SUM(J6:J13)</f>
        <v>432</v>
      </c>
      <c r="K49" s="17" t="n">
        <f aca="false">SUM(K6:K13)</f>
        <v>1959</v>
      </c>
      <c r="L49" s="17" t="n">
        <f aca="false">SUM(L6:L13)</f>
        <v>961</v>
      </c>
      <c r="M49" s="17" t="n">
        <f aca="false">SUM(M6:M13)</f>
        <v>772</v>
      </c>
      <c r="N49" s="17" t="n">
        <f aca="false">SUM(N6:N13)</f>
        <v>11006</v>
      </c>
    </row>
    <row r="50" customFormat="false" ht="9" hidden="false" customHeight="false" outlineLevel="0" collapsed="false">
      <c r="A50" s="16" t="s">
        <v>58</v>
      </c>
      <c r="B50" s="18" t="n">
        <f aca="false">SUM(B15:B27)</f>
        <v>61</v>
      </c>
      <c r="C50" s="18" t="n">
        <f aca="false">SUM(C15:C27)</f>
        <v>61</v>
      </c>
      <c r="D50" s="18" t="n">
        <f aca="false">SUM(D15:D27)</f>
        <v>8</v>
      </c>
      <c r="E50" s="18" t="n">
        <f aca="false">SUM(E15:E27)</f>
        <v>27</v>
      </c>
      <c r="F50" s="18" t="n">
        <f aca="false">SUM(F15:F27)</f>
        <v>17</v>
      </c>
      <c r="G50" s="18" t="n">
        <f aca="false">SUM(G15:G27)</f>
        <v>5</v>
      </c>
      <c r="H50" s="18" t="n">
        <f aca="false">SUM(H15:H27)</f>
        <v>29</v>
      </c>
      <c r="I50" s="18" t="n">
        <f aca="false">SUM(I15:I27)</f>
        <v>17</v>
      </c>
      <c r="J50" s="18" t="n">
        <f aca="false">SUM(J15:J27)</f>
        <v>3</v>
      </c>
      <c r="K50" s="18" t="n">
        <f aca="false">SUM(K15:K27)</f>
        <v>63</v>
      </c>
      <c r="L50" s="18" t="n">
        <f aca="false">SUM(L15:L27)</f>
        <v>72</v>
      </c>
      <c r="M50" s="18" t="n">
        <f aca="false">SUM(M15:M27)</f>
        <v>13</v>
      </c>
      <c r="N50" s="18" t="n">
        <f aca="false">SUM(N15:N27)</f>
        <v>376</v>
      </c>
    </row>
    <row r="51" customFormat="false" ht="9" hidden="false" customHeight="false" outlineLevel="0" collapsed="false">
      <c r="A51" s="16" t="s">
        <v>59</v>
      </c>
      <c r="B51" s="18" t="n">
        <f aca="false">SUM(B29:B35)</f>
        <v>1736</v>
      </c>
      <c r="C51" s="18" t="n">
        <f aca="false">SUM(C29:C35)</f>
        <v>1103</v>
      </c>
      <c r="D51" s="18" t="n">
        <f aca="false">SUM(D29:D35)</f>
        <v>2035</v>
      </c>
      <c r="E51" s="18" t="n">
        <f aca="false">SUM(E29:E35)</f>
        <v>1356</v>
      </c>
      <c r="F51" s="18" t="n">
        <f aca="false">SUM(F29:F35)</f>
        <v>2296</v>
      </c>
      <c r="G51" s="18" t="n">
        <f aca="false">SUM(G29:G35)</f>
        <v>2409</v>
      </c>
      <c r="H51" s="18" t="n">
        <f aca="false">SUM(H29:H35)</f>
        <v>2798</v>
      </c>
      <c r="I51" s="18" t="n">
        <f aca="false">SUM(I29:I35)</f>
        <v>3223</v>
      </c>
      <c r="J51" s="18" t="n">
        <f aca="false">SUM(J29:J35)</f>
        <v>1991</v>
      </c>
      <c r="K51" s="18" t="n">
        <f aca="false">SUM(K29:K35)</f>
        <v>200</v>
      </c>
      <c r="L51" s="18" t="n">
        <f aca="false">SUM(L29:L35)</f>
        <v>957</v>
      </c>
      <c r="M51" s="18" t="n">
        <f aca="false">SUM(M29:M35)</f>
        <v>1977</v>
      </c>
      <c r="N51" s="18" t="n">
        <f aca="false">SUM(N29:N35)</f>
        <v>22081</v>
      </c>
    </row>
    <row r="52" customFormat="false" ht="9" hidden="false" customHeight="false" outlineLevel="0" collapsed="false">
      <c r="A52" s="16" t="s">
        <v>60</v>
      </c>
      <c r="B52" s="18" t="n">
        <f aca="false">SUM(B37:B45)</f>
        <v>315</v>
      </c>
      <c r="C52" s="18" t="n">
        <f aca="false">SUM(C37:C45)</f>
        <v>259</v>
      </c>
      <c r="D52" s="18" t="n">
        <f aca="false">SUM(D37:D45)</f>
        <v>230</v>
      </c>
      <c r="E52" s="18" t="n">
        <f aca="false">SUM(E37:E45)</f>
        <v>473</v>
      </c>
      <c r="F52" s="18" t="n">
        <f aca="false">SUM(F37:F45)</f>
        <v>534</v>
      </c>
      <c r="G52" s="18" t="n">
        <f aca="false">SUM(G37:G45)</f>
        <v>226</v>
      </c>
      <c r="H52" s="18" t="n">
        <f aca="false">SUM(H37:H45)</f>
        <v>290</v>
      </c>
      <c r="I52" s="18" t="n">
        <f aca="false">SUM(I37:I45)</f>
        <v>166</v>
      </c>
      <c r="J52" s="18" t="n">
        <f aca="false">SUM(J37:J45)</f>
        <v>70</v>
      </c>
      <c r="K52" s="18" t="n">
        <f aca="false">SUM(K37:K45)</f>
        <v>370</v>
      </c>
      <c r="L52" s="18" t="n">
        <f aca="false">SUM(L37:L45)</f>
        <v>231</v>
      </c>
      <c r="M52" s="18" t="n">
        <f aca="false">SUM(M37:M45)</f>
        <v>112</v>
      </c>
      <c r="N52" s="18" t="n">
        <f aca="false">SUM(N37:N45)</f>
        <v>3276</v>
      </c>
    </row>
    <row r="53" customFormat="false" ht="9" hidden="false" customHeight="false" outlineLevel="0" collapsed="false">
      <c r="A53" s="16" t="s">
        <v>61</v>
      </c>
      <c r="B53" s="18" t="n">
        <f aca="false">SUM(B47)</f>
        <v>2</v>
      </c>
      <c r="C53" s="18" t="n">
        <f aca="false">SUM(C47)</f>
        <v>1</v>
      </c>
      <c r="D53" s="18" t="n">
        <f aca="false">SUM(D47)</f>
        <v>0</v>
      </c>
      <c r="E53" s="18" t="n">
        <f aca="false">SUM(E47)</f>
        <v>4</v>
      </c>
      <c r="F53" s="18" t="n">
        <f aca="false">SUM(F47)</f>
        <v>0</v>
      </c>
      <c r="G53" s="18" t="n">
        <f aca="false">SUM(G47)</f>
        <v>2</v>
      </c>
      <c r="H53" s="18" t="n">
        <f aca="false">SUM(H47)</f>
        <v>4</v>
      </c>
      <c r="I53" s="18" t="n">
        <f aca="false">SUM(I47)</f>
        <v>1</v>
      </c>
      <c r="J53" s="18" t="n">
        <f aca="false">SUM(J47)</f>
        <v>4</v>
      </c>
      <c r="K53" s="18" t="n">
        <f aca="false">SUM(K47)</f>
        <v>0</v>
      </c>
      <c r="L53" s="18" t="n">
        <f aca="false">SUM(L47)</f>
        <v>0</v>
      </c>
      <c r="M53" s="18" t="n">
        <f aca="false">SUM(M47)</f>
        <v>0</v>
      </c>
      <c r="N53" s="18" t="n">
        <f aca="false">SUM(N47)</f>
        <v>18</v>
      </c>
    </row>
    <row r="54" customFormat="false" ht="9" hidden="false" customHeight="false" outlineLevel="0" collapsed="false">
      <c r="A54" s="19" t="s">
        <v>62</v>
      </c>
      <c r="B54" s="20" t="n">
        <f aca="false">SUM(B49:B53)</f>
        <v>2988</v>
      </c>
      <c r="C54" s="20" t="n">
        <f aca="false">SUM(C49:C53)</f>
        <v>2053</v>
      </c>
      <c r="D54" s="20" t="n">
        <f aca="false">SUM(D49:D53)</f>
        <v>3101</v>
      </c>
      <c r="E54" s="20" t="n">
        <f aca="false">SUM(E49:E53)</f>
        <v>3040</v>
      </c>
      <c r="F54" s="20" t="n">
        <f aca="false">SUM(F49:F53)</f>
        <v>3611</v>
      </c>
      <c r="G54" s="20" t="n">
        <f aca="false">SUM(G49:G53)</f>
        <v>3453</v>
      </c>
      <c r="H54" s="20" t="n">
        <f aca="false">SUM(H49:H53)</f>
        <v>3994</v>
      </c>
      <c r="I54" s="20" t="n">
        <f aca="false">SUM(I49:I53)</f>
        <v>4330</v>
      </c>
      <c r="J54" s="20" t="n">
        <f aca="false">SUM(J49:J53)</f>
        <v>2500</v>
      </c>
      <c r="K54" s="20" t="n">
        <f aca="false">SUM(K49:K53)</f>
        <v>2592</v>
      </c>
      <c r="L54" s="20" t="n">
        <f aca="false">SUM(L49:L53)</f>
        <v>2221</v>
      </c>
      <c r="M54" s="20" t="n">
        <f aca="false">SUM(M49:M53)</f>
        <v>2874</v>
      </c>
      <c r="N54" s="20" t="n">
        <f aca="false">SUM(N49:N53)</f>
        <v>36757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4.7"/>
    <col collapsed="false" customWidth="true" hidden="false" outlineLevel="0" max="4" min="4" style="1" width="5.99"/>
    <col collapsed="false" customWidth="true" hidden="false" outlineLevel="0" max="7" min="5" style="1" width="5.71"/>
    <col collapsed="false" customWidth="true" hidden="false" outlineLevel="0" max="8" min="8" style="1" width="5.99"/>
    <col collapsed="false" customWidth="true" hidden="false" outlineLevel="0" max="10" min="9" style="1" width="4.7"/>
    <col collapsed="false" customWidth="true" hidden="false" outlineLevel="0" max="11" min="11" style="1" width="5.99"/>
    <col collapsed="false" customWidth="true" hidden="false" outlineLevel="0" max="13" min="12" style="1" width="4.7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s="3" customFormat="true" ht="12.75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4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2" customFormat="true" ht="12" hidden="false" customHeight="false" outlineLevel="0" collapsed="false">
      <c r="A5" s="21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</row>
    <row r="6" customFormat="false" ht="9" hidden="false" customHeight="false" outlineLevel="0" collapsed="false">
      <c r="A6" s="23" t="s">
        <v>17</v>
      </c>
      <c r="B6" s="24" t="s">
        <v>18</v>
      </c>
      <c r="C6" s="24" t="s">
        <v>18</v>
      </c>
      <c r="D6" s="24" t="n">
        <v>34</v>
      </c>
      <c r="E6" s="24" t="n">
        <v>19</v>
      </c>
      <c r="F6" s="24" t="s">
        <v>18</v>
      </c>
      <c r="G6" s="24" t="n">
        <v>23</v>
      </c>
      <c r="H6" s="24" t="s">
        <v>18</v>
      </c>
      <c r="I6" s="24" t="n">
        <v>31</v>
      </c>
      <c r="J6" s="24" t="s">
        <v>18</v>
      </c>
      <c r="K6" s="24" t="s">
        <v>18</v>
      </c>
      <c r="L6" s="24" t="s">
        <v>18</v>
      </c>
      <c r="M6" s="24" t="s">
        <v>18</v>
      </c>
      <c r="N6" s="25" t="n">
        <f aca="false">SUM(B6:M6)</f>
        <v>107</v>
      </c>
    </row>
    <row r="7" customFormat="false" ht="9" hidden="false" customHeight="false" outlineLevel="0" collapsed="false">
      <c r="A7" s="26" t="s">
        <v>19</v>
      </c>
      <c r="B7" s="27" t="n">
        <v>15</v>
      </c>
      <c r="C7" s="27" t="s">
        <v>18</v>
      </c>
      <c r="D7" s="27" t="n">
        <v>4</v>
      </c>
      <c r="E7" s="27" t="s">
        <v>18</v>
      </c>
      <c r="F7" s="27" t="s">
        <v>18</v>
      </c>
      <c r="G7" s="27" t="s">
        <v>18</v>
      </c>
      <c r="H7" s="27" t="s">
        <v>18</v>
      </c>
      <c r="I7" s="27" t="s">
        <v>18</v>
      </c>
      <c r="J7" s="27" t="s">
        <v>18</v>
      </c>
      <c r="K7" s="27" t="s">
        <v>18</v>
      </c>
      <c r="L7" s="27" t="s">
        <v>18</v>
      </c>
      <c r="M7" s="27" t="s">
        <v>18</v>
      </c>
      <c r="N7" s="28" t="n">
        <f aca="false">SUM(B7:M7)</f>
        <v>19</v>
      </c>
    </row>
    <row r="8" customFormat="false" ht="9" hidden="false" customHeight="fals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5"/>
    </row>
    <row r="9" customFormat="false" ht="9" hidden="false" customHeight="false" outlineLevel="0" collapsed="false">
      <c r="A9" s="23" t="s">
        <v>20</v>
      </c>
      <c r="B9" s="24" t="s">
        <v>18</v>
      </c>
      <c r="C9" s="24" t="s">
        <v>18</v>
      </c>
      <c r="D9" s="24" t="s">
        <v>18</v>
      </c>
      <c r="E9" s="24" t="n">
        <v>3</v>
      </c>
      <c r="F9" s="24" t="n">
        <v>1</v>
      </c>
      <c r="G9" s="24" t="s">
        <v>18</v>
      </c>
      <c r="H9" s="24" t="s">
        <v>18</v>
      </c>
      <c r="I9" s="24" t="s">
        <v>18</v>
      </c>
      <c r="J9" s="24" t="s">
        <v>18</v>
      </c>
      <c r="K9" s="24" t="s">
        <v>18</v>
      </c>
      <c r="L9" s="24" t="s">
        <v>18</v>
      </c>
      <c r="M9" s="24" t="s">
        <v>18</v>
      </c>
      <c r="N9" s="25" t="n">
        <f aca="false">SUM(B9:M9)</f>
        <v>4</v>
      </c>
    </row>
    <row r="10" customFormat="false" ht="9" hidden="false" customHeight="false" outlineLevel="0" collapsed="false">
      <c r="A10" s="29" t="s">
        <v>21</v>
      </c>
      <c r="B10" s="24" t="s">
        <v>18</v>
      </c>
      <c r="C10" s="24" t="s">
        <v>18</v>
      </c>
      <c r="D10" s="24" t="s">
        <v>18</v>
      </c>
      <c r="E10" s="24" t="s">
        <v>18</v>
      </c>
      <c r="F10" s="24" t="n">
        <v>1</v>
      </c>
      <c r="G10" s="24" t="s">
        <v>18</v>
      </c>
      <c r="H10" s="24" t="n">
        <v>3</v>
      </c>
      <c r="I10" s="24" t="n">
        <v>2</v>
      </c>
      <c r="J10" s="24" t="n">
        <v>2</v>
      </c>
      <c r="K10" s="24" t="s">
        <v>18</v>
      </c>
      <c r="L10" s="24" t="s">
        <v>18</v>
      </c>
      <c r="M10" s="24" t="s">
        <v>18</v>
      </c>
      <c r="N10" s="25" t="n">
        <f aca="false">SUM(B10:M10)</f>
        <v>8</v>
      </c>
    </row>
    <row r="11" customFormat="false" ht="9" hidden="false" customHeight="false" outlineLevel="0" collapsed="false">
      <c r="A11" s="23" t="s">
        <v>22</v>
      </c>
      <c r="B11" s="24" t="s">
        <v>18</v>
      </c>
      <c r="C11" s="24" t="n">
        <v>7038</v>
      </c>
      <c r="D11" s="24" t="n">
        <v>43236</v>
      </c>
      <c r="E11" s="24" t="n">
        <v>19278</v>
      </c>
      <c r="F11" s="24" t="n">
        <v>33855</v>
      </c>
      <c r="G11" s="24" t="n">
        <v>64313</v>
      </c>
      <c r="H11" s="24" t="n">
        <v>42269</v>
      </c>
      <c r="I11" s="24" t="n">
        <v>7198</v>
      </c>
      <c r="J11" s="24" t="n">
        <v>4616</v>
      </c>
      <c r="K11" s="24" t="n">
        <v>29931</v>
      </c>
      <c r="L11" s="24" t="n">
        <v>3916</v>
      </c>
      <c r="M11" s="24" t="n">
        <v>1130</v>
      </c>
      <c r="N11" s="25" t="n">
        <f aca="false">SUM(B11:M11)</f>
        <v>256780</v>
      </c>
    </row>
    <row r="12" customFormat="false" ht="9" hidden="false" customHeight="false" outlineLevel="0" collapsed="false">
      <c r="A12" s="23" t="s">
        <v>23</v>
      </c>
      <c r="B12" s="24" t="n">
        <v>1</v>
      </c>
      <c r="C12" s="24" t="n">
        <v>2</v>
      </c>
      <c r="D12" s="24" t="n">
        <v>3</v>
      </c>
      <c r="E12" s="24" t="n">
        <v>8</v>
      </c>
      <c r="F12" s="24" t="n">
        <v>3</v>
      </c>
      <c r="G12" s="24" t="n">
        <v>3</v>
      </c>
      <c r="H12" s="24" t="n">
        <v>1</v>
      </c>
      <c r="I12" s="24" t="n">
        <v>3</v>
      </c>
      <c r="J12" s="24" t="n">
        <v>2</v>
      </c>
      <c r="K12" s="24" t="n">
        <v>1</v>
      </c>
      <c r="L12" s="24" t="n">
        <v>3</v>
      </c>
      <c r="M12" s="24" t="n">
        <v>1</v>
      </c>
      <c r="N12" s="25" t="n">
        <f aca="false">SUM(B12:M12)</f>
        <v>31</v>
      </c>
    </row>
    <row r="13" customFormat="false" ht="9" hidden="false" customHeight="false" outlineLevel="0" collapsed="false">
      <c r="A13" s="23" t="s">
        <v>24</v>
      </c>
      <c r="B13" s="24" t="s">
        <v>18</v>
      </c>
      <c r="C13" s="24" t="s">
        <v>18</v>
      </c>
      <c r="D13" s="24" t="s">
        <v>18</v>
      </c>
      <c r="E13" s="24" t="s">
        <v>18</v>
      </c>
      <c r="F13" s="24" t="s">
        <v>18</v>
      </c>
      <c r="G13" s="24" t="n">
        <v>2</v>
      </c>
      <c r="H13" s="24" t="s">
        <v>18</v>
      </c>
      <c r="I13" s="24" t="s">
        <v>18</v>
      </c>
      <c r="J13" s="24" t="s">
        <v>18</v>
      </c>
      <c r="K13" s="24" t="s">
        <v>18</v>
      </c>
      <c r="L13" s="24" t="s">
        <v>18</v>
      </c>
      <c r="M13" s="24" t="s">
        <v>18</v>
      </c>
      <c r="N13" s="25" t="n">
        <f aca="false">SUM(B13:M13)</f>
        <v>2</v>
      </c>
    </row>
    <row r="14" customFormat="false" ht="9" hidden="false" customHeight="false" outlineLevel="0" collapsed="false">
      <c r="A14" s="23" t="s">
        <v>25</v>
      </c>
      <c r="B14" s="24" t="s">
        <v>18</v>
      </c>
      <c r="C14" s="24" t="s">
        <v>18</v>
      </c>
      <c r="D14" s="24" t="n">
        <v>2</v>
      </c>
      <c r="E14" s="24" t="n">
        <v>3</v>
      </c>
      <c r="F14" s="24" t="n">
        <v>1</v>
      </c>
      <c r="G14" s="24" t="n">
        <v>1</v>
      </c>
      <c r="H14" s="24" t="n">
        <v>3</v>
      </c>
      <c r="I14" s="24" t="s">
        <v>18</v>
      </c>
      <c r="J14" s="24" t="s">
        <v>18</v>
      </c>
      <c r="K14" s="24" t="n">
        <v>3</v>
      </c>
      <c r="L14" s="24" t="s">
        <v>18</v>
      </c>
      <c r="M14" s="24" t="s">
        <v>18</v>
      </c>
      <c r="N14" s="25" t="n">
        <f aca="false">SUM(B14:M14)</f>
        <v>13</v>
      </c>
    </row>
    <row r="15" customFormat="false" ht="9" hidden="false" customHeight="false" outlineLevel="0" collapsed="false">
      <c r="A15" s="23" t="s">
        <v>26</v>
      </c>
      <c r="B15" s="24" t="s">
        <v>18</v>
      </c>
      <c r="C15" s="24" t="s">
        <v>18</v>
      </c>
      <c r="D15" s="24" t="s">
        <v>18</v>
      </c>
      <c r="E15" s="24" t="s">
        <v>18</v>
      </c>
      <c r="F15" s="24" t="n">
        <v>1</v>
      </c>
      <c r="G15" s="24" t="s">
        <v>18</v>
      </c>
      <c r="H15" s="24" t="s">
        <v>18</v>
      </c>
      <c r="I15" s="24" t="s">
        <v>18</v>
      </c>
      <c r="J15" s="24" t="s">
        <v>18</v>
      </c>
      <c r="K15" s="24" t="s">
        <v>18</v>
      </c>
      <c r="L15" s="24" t="s">
        <v>18</v>
      </c>
      <c r="M15" s="24" t="s">
        <v>18</v>
      </c>
      <c r="N15" s="25" t="n">
        <f aca="false">SUM(B15:M15)</f>
        <v>1</v>
      </c>
    </row>
    <row r="16" customFormat="false" ht="9" hidden="false" customHeight="false" outlineLevel="0" collapsed="false">
      <c r="A16" s="23" t="s">
        <v>27</v>
      </c>
      <c r="B16" s="24" t="s">
        <v>18</v>
      </c>
      <c r="C16" s="24" t="n">
        <v>1</v>
      </c>
      <c r="D16" s="24" t="n">
        <v>8</v>
      </c>
      <c r="E16" s="24" t="n">
        <v>281</v>
      </c>
      <c r="F16" s="24" t="n">
        <v>97</v>
      </c>
      <c r="G16" s="24" t="n">
        <v>3</v>
      </c>
      <c r="H16" s="24" t="s">
        <v>18</v>
      </c>
      <c r="I16" s="24" t="s">
        <v>18</v>
      </c>
      <c r="J16" s="24" t="s">
        <v>18</v>
      </c>
      <c r="K16" s="24" t="s">
        <v>18</v>
      </c>
      <c r="L16" s="24" t="n">
        <v>1</v>
      </c>
      <c r="M16" s="24" t="n">
        <v>1</v>
      </c>
      <c r="N16" s="25" t="n">
        <f aca="false">SUM(B16:M16)</f>
        <v>392</v>
      </c>
    </row>
    <row r="17" customFormat="false" ht="9" hidden="false" customHeight="false" outlineLevel="0" collapsed="false">
      <c r="A17" s="23" t="s">
        <v>28</v>
      </c>
      <c r="B17" s="24" t="s">
        <v>18</v>
      </c>
      <c r="C17" s="24" t="s">
        <v>18</v>
      </c>
      <c r="D17" s="24" t="n">
        <v>1</v>
      </c>
      <c r="E17" s="24" t="s">
        <v>18</v>
      </c>
      <c r="F17" s="24" t="n">
        <v>2</v>
      </c>
      <c r="G17" s="24" t="n">
        <v>1</v>
      </c>
      <c r="H17" s="24" t="n">
        <v>3</v>
      </c>
      <c r="I17" s="24" t="n">
        <v>1</v>
      </c>
      <c r="J17" s="24" t="s">
        <v>18</v>
      </c>
      <c r="K17" s="24" t="s">
        <v>18</v>
      </c>
      <c r="L17" s="24" t="s">
        <v>18</v>
      </c>
      <c r="M17" s="24" t="s">
        <v>18</v>
      </c>
      <c r="N17" s="25" t="n">
        <f aca="false">SUM(B17:M17)</f>
        <v>8</v>
      </c>
    </row>
    <row r="18" customFormat="false" ht="9" hidden="false" customHeight="false" outlineLevel="0" collapsed="false">
      <c r="A18" s="23" t="s">
        <v>29</v>
      </c>
      <c r="B18" s="24" t="s">
        <v>18</v>
      </c>
      <c r="C18" s="24" t="s">
        <v>18</v>
      </c>
      <c r="D18" s="24" t="n">
        <v>2</v>
      </c>
      <c r="E18" s="24" t="s">
        <v>18</v>
      </c>
      <c r="F18" s="24" t="n">
        <v>1</v>
      </c>
      <c r="G18" s="24" t="s">
        <v>18</v>
      </c>
      <c r="H18" s="24" t="s">
        <v>18</v>
      </c>
      <c r="I18" s="24" t="s">
        <v>18</v>
      </c>
      <c r="J18" s="24" t="s">
        <v>18</v>
      </c>
      <c r="K18" s="24" t="s">
        <v>18</v>
      </c>
      <c r="L18" s="24" t="s">
        <v>18</v>
      </c>
      <c r="M18" s="24" t="n">
        <v>1</v>
      </c>
      <c r="N18" s="25" t="n">
        <f aca="false">SUM(B18:M18)</f>
        <v>4</v>
      </c>
    </row>
    <row r="19" customFormat="false" ht="9" hidden="false" customHeight="false" outlineLevel="0" collapsed="false">
      <c r="A19" s="23" t="s">
        <v>30</v>
      </c>
      <c r="B19" s="24" t="s">
        <v>18</v>
      </c>
      <c r="C19" s="24" t="s">
        <v>18</v>
      </c>
      <c r="D19" s="24" t="n">
        <v>2</v>
      </c>
      <c r="E19" s="24" t="n">
        <v>1</v>
      </c>
      <c r="F19" s="24" t="n">
        <v>1</v>
      </c>
      <c r="G19" s="24" t="s">
        <v>18</v>
      </c>
      <c r="H19" s="24" t="s">
        <v>18</v>
      </c>
      <c r="I19" s="24" t="s">
        <v>18</v>
      </c>
      <c r="J19" s="24" t="s">
        <v>18</v>
      </c>
      <c r="K19" s="24" t="s">
        <v>18</v>
      </c>
      <c r="L19" s="24" t="s">
        <v>18</v>
      </c>
      <c r="M19" s="24" t="s">
        <v>18</v>
      </c>
      <c r="N19" s="25" t="n">
        <f aca="false">SUM(B19:M19)</f>
        <v>4</v>
      </c>
    </row>
    <row r="20" customFormat="false" ht="9" hidden="false" customHeight="false" outlineLevel="0" collapsed="false">
      <c r="A20" s="23" t="s">
        <v>31</v>
      </c>
      <c r="B20" s="24" t="n">
        <v>1</v>
      </c>
      <c r="C20" s="24" t="n">
        <v>1</v>
      </c>
      <c r="D20" s="24" t="n">
        <v>3</v>
      </c>
      <c r="E20" s="24" t="n">
        <v>1</v>
      </c>
      <c r="F20" s="24" t="n">
        <v>1</v>
      </c>
      <c r="G20" s="24" t="n">
        <v>1</v>
      </c>
      <c r="H20" s="24" t="n">
        <v>1</v>
      </c>
      <c r="I20" s="24" t="n">
        <v>2</v>
      </c>
      <c r="J20" s="24" t="s">
        <v>18</v>
      </c>
      <c r="K20" s="24" t="n">
        <v>3</v>
      </c>
      <c r="L20" s="24" t="n">
        <v>1</v>
      </c>
      <c r="M20" s="24" t="s">
        <v>18</v>
      </c>
      <c r="N20" s="25" t="n">
        <f aca="false">SUM(B20:M20)</f>
        <v>15</v>
      </c>
    </row>
    <row r="21" customFormat="false" ht="9" hidden="false" customHeight="false" outlineLevel="0" collapsed="false">
      <c r="A21" s="23" t="s">
        <v>32</v>
      </c>
      <c r="B21" s="24" t="s">
        <v>18</v>
      </c>
      <c r="C21" s="24" t="n">
        <v>4</v>
      </c>
      <c r="D21" s="24" t="n">
        <v>386</v>
      </c>
      <c r="E21" s="24" t="n">
        <v>512</v>
      </c>
      <c r="F21" s="24" t="n">
        <v>246</v>
      </c>
      <c r="G21" s="24" t="n">
        <v>55</v>
      </c>
      <c r="H21" s="24" t="s">
        <v>18</v>
      </c>
      <c r="I21" s="24" t="s">
        <v>18</v>
      </c>
      <c r="J21" s="24" t="s">
        <v>18</v>
      </c>
      <c r="K21" s="24" t="s">
        <v>18</v>
      </c>
      <c r="L21" s="24" t="s">
        <v>18</v>
      </c>
      <c r="M21" s="24" t="s">
        <v>18</v>
      </c>
      <c r="N21" s="25" t="n">
        <f aca="false">SUM(B21:M21)</f>
        <v>1203</v>
      </c>
    </row>
    <row r="22" customFormat="false" ht="9" hidden="false" customHeight="false" outlineLevel="0" collapsed="false">
      <c r="A22" s="23" t="s">
        <v>33</v>
      </c>
      <c r="B22" s="24" t="s">
        <v>18</v>
      </c>
      <c r="C22" s="24" t="s">
        <v>18</v>
      </c>
      <c r="D22" s="24" t="n">
        <v>1</v>
      </c>
      <c r="E22" s="24" t="s">
        <v>18</v>
      </c>
      <c r="F22" s="24" t="s">
        <v>18</v>
      </c>
      <c r="G22" s="24" t="s">
        <v>18</v>
      </c>
      <c r="H22" s="24" t="s">
        <v>18</v>
      </c>
      <c r="I22" s="24" t="s">
        <v>18</v>
      </c>
      <c r="J22" s="24" t="s">
        <v>18</v>
      </c>
      <c r="K22" s="24" t="s">
        <v>18</v>
      </c>
      <c r="L22" s="24" t="s">
        <v>18</v>
      </c>
      <c r="M22" s="24" t="s">
        <v>18</v>
      </c>
      <c r="N22" s="25" t="n">
        <f aca="false">SUM(B22:M22)</f>
        <v>1</v>
      </c>
    </row>
    <row r="23" customFormat="false" ht="9" hidden="false" customHeight="false" outlineLevel="0" collapsed="false">
      <c r="A23" s="23" t="s">
        <v>34</v>
      </c>
      <c r="B23" s="24" t="s">
        <v>18</v>
      </c>
      <c r="C23" s="24" t="n">
        <v>1</v>
      </c>
      <c r="D23" s="24" t="n">
        <v>3</v>
      </c>
      <c r="E23" s="24" t="n">
        <v>1</v>
      </c>
      <c r="F23" s="24" t="n">
        <v>842</v>
      </c>
      <c r="G23" s="24" t="n">
        <v>263</v>
      </c>
      <c r="H23" s="24" t="n">
        <v>56</v>
      </c>
      <c r="I23" s="24" t="n">
        <v>7</v>
      </c>
      <c r="J23" s="24" t="s">
        <v>18</v>
      </c>
      <c r="K23" s="24" t="n">
        <v>21</v>
      </c>
      <c r="L23" s="24" t="n">
        <v>79</v>
      </c>
      <c r="M23" s="24" t="s">
        <v>18</v>
      </c>
      <c r="N23" s="25" t="n">
        <f aca="false">SUM(B23:M23)</f>
        <v>1273</v>
      </c>
    </row>
    <row r="24" customFormat="false" ht="9" hidden="false" customHeight="false" outlineLevel="0" collapsed="false">
      <c r="A24" s="23" t="s">
        <v>35</v>
      </c>
      <c r="B24" s="24" t="s">
        <v>18</v>
      </c>
      <c r="C24" s="24" t="s">
        <v>18</v>
      </c>
      <c r="D24" s="24" t="s">
        <v>18</v>
      </c>
      <c r="E24" s="24" t="n">
        <v>3</v>
      </c>
      <c r="F24" s="24" t="n">
        <v>1</v>
      </c>
      <c r="G24" s="24" t="s">
        <v>18</v>
      </c>
      <c r="H24" s="24" t="s">
        <v>18</v>
      </c>
      <c r="I24" s="24" t="s">
        <v>18</v>
      </c>
      <c r="J24" s="24" t="s">
        <v>18</v>
      </c>
      <c r="K24" s="24" t="s">
        <v>18</v>
      </c>
      <c r="L24" s="24" t="s">
        <v>18</v>
      </c>
      <c r="M24" s="24" t="s">
        <v>18</v>
      </c>
      <c r="N24" s="25" t="n">
        <f aca="false">SUM(B24:M24)</f>
        <v>4</v>
      </c>
    </row>
    <row r="25" customFormat="false" ht="9" hidden="false" customHeight="false" outlineLevel="0" collapsed="false">
      <c r="A25" s="23" t="s">
        <v>36</v>
      </c>
      <c r="B25" s="24" t="s">
        <v>18</v>
      </c>
      <c r="C25" s="24" t="n">
        <v>2</v>
      </c>
      <c r="D25" s="24" t="n">
        <v>4</v>
      </c>
      <c r="E25" s="24" t="n">
        <v>4</v>
      </c>
      <c r="F25" s="24" t="n">
        <v>5</v>
      </c>
      <c r="G25" s="24" t="n">
        <v>2</v>
      </c>
      <c r="H25" s="24" t="n">
        <v>1</v>
      </c>
      <c r="I25" s="24" t="n">
        <v>1</v>
      </c>
      <c r="J25" s="24" t="s">
        <v>18</v>
      </c>
      <c r="K25" s="24" t="s">
        <v>18</v>
      </c>
      <c r="L25" s="24" t="s">
        <v>18</v>
      </c>
      <c r="M25" s="24" t="s">
        <v>18</v>
      </c>
      <c r="N25" s="25" t="n">
        <f aca="false">SUM(B25:M25)</f>
        <v>19</v>
      </c>
    </row>
    <row r="26" customFormat="false" ht="9" hidden="false" customHeight="false" outlineLevel="0" collapsed="false">
      <c r="A26" s="23" t="s">
        <v>37</v>
      </c>
      <c r="B26" s="24" t="s">
        <v>18</v>
      </c>
      <c r="C26" s="24" t="s">
        <v>18</v>
      </c>
      <c r="D26" s="24" t="s">
        <v>18</v>
      </c>
      <c r="E26" s="24" t="n">
        <v>2</v>
      </c>
      <c r="F26" s="24" t="s">
        <v>18</v>
      </c>
      <c r="G26" s="24" t="s">
        <v>18</v>
      </c>
      <c r="H26" s="24" t="s">
        <v>18</v>
      </c>
      <c r="I26" s="24" t="s">
        <v>18</v>
      </c>
      <c r="J26" s="24" t="s">
        <v>18</v>
      </c>
      <c r="K26" s="24" t="s">
        <v>18</v>
      </c>
      <c r="L26" s="24" t="n">
        <v>1</v>
      </c>
      <c r="M26" s="24" t="s">
        <v>18</v>
      </c>
      <c r="N26" s="25" t="n">
        <f aca="false">SUM(B26:M26)</f>
        <v>3</v>
      </c>
    </row>
    <row r="27" customFormat="false" ht="9" hidden="false" customHeight="false" outlineLevel="0" collapsed="false">
      <c r="A27" s="23" t="s">
        <v>38</v>
      </c>
      <c r="B27" s="24" t="s">
        <v>18</v>
      </c>
      <c r="C27" s="24" t="s">
        <v>18</v>
      </c>
      <c r="D27" s="24" t="s">
        <v>18</v>
      </c>
      <c r="E27" s="24" t="s">
        <v>18</v>
      </c>
      <c r="F27" s="24" t="n">
        <v>1</v>
      </c>
      <c r="G27" s="24" t="n">
        <v>1</v>
      </c>
      <c r="H27" s="24" t="s">
        <v>18</v>
      </c>
      <c r="I27" s="24" t="s">
        <v>18</v>
      </c>
      <c r="J27" s="24" t="s">
        <v>18</v>
      </c>
      <c r="K27" s="24" t="s">
        <v>18</v>
      </c>
      <c r="L27" s="24" t="s">
        <v>18</v>
      </c>
      <c r="M27" s="24" t="s">
        <v>18</v>
      </c>
      <c r="N27" s="25" t="n">
        <f aca="false">SUM(B27:M27)</f>
        <v>2</v>
      </c>
    </row>
    <row r="28" customFormat="false" ht="9" hidden="false" customHeight="false" outlineLevel="0" collapsed="false">
      <c r="A28" s="23" t="s">
        <v>39</v>
      </c>
      <c r="B28" s="24" t="n">
        <v>1</v>
      </c>
      <c r="C28" s="24" t="n">
        <v>7</v>
      </c>
      <c r="D28" s="24" t="n">
        <v>15</v>
      </c>
      <c r="E28" s="24" t="n">
        <v>12</v>
      </c>
      <c r="F28" s="24" t="n">
        <v>17</v>
      </c>
      <c r="G28" s="24" t="n">
        <v>8</v>
      </c>
      <c r="H28" s="24" t="n">
        <v>27</v>
      </c>
      <c r="I28" s="24" t="n">
        <v>8</v>
      </c>
      <c r="J28" s="24" t="n">
        <v>1</v>
      </c>
      <c r="K28" s="24" t="n">
        <v>8</v>
      </c>
      <c r="L28" s="24" t="n">
        <v>5</v>
      </c>
      <c r="M28" s="24" t="n">
        <v>1</v>
      </c>
      <c r="N28" s="25" t="n">
        <f aca="false">SUM(B28:M28)</f>
        <v>110</v>
      </c>
    </row>
    <row r="29" customFormat="false" ht="9" hidden="false" customHeight="false" outlineLevel="0" collapsed="false">
      <c r="A29" s="23" t="s">
        <v>40</v>
      </c>
      <c r="B29" s="24" t="s">
        <v>18</v>
      </c>
      <c r="C29" s="24" t="s">
        <v>18</v>
      </c>
      <c r="D29" s="24" t="n">
        <v>1</v>
      </c>
      <c r="E29" s="24" t="n">
        <v>1</v>
      </c>
      <c r="F29" s="24" t="s">
        <v>18</v>
      </c>
      <c r="G29" s="24" t="n">
        <v>1</v>
      </c>
      <c r="H29" s="24" t="s">
        <v>18</v>
      </c>
      <c r="I29" s="24" t="n">
        <v>1</v>
      </c>
      <c r="J29" s="24" t="n">
        <v>1</v>
      </c>
      <c r="K29" s="24" t="n">
        <v>1</v>
      </c>
      <c r="L29" s="24" t="n">
        <v>1</v>
      </c>
      <c r="M29" s="24" t="n">
        <v>2</v>
      </c>
      <c r="N29" s="25" t="n">
        <f aca="false">SUM(B29:M29)</f>
        <v>9</v>
      </c>
    </row>
    <row r="30" customFormat="false" ht="9" hidden="false" customHeight="false" outlineLevel="0" collapsed="false">
      <c r="A30" s="23" t="s">
        <v>41</v>
      </c>
      <c r="B30" s="24" t="n">
        <v>1</v>
      </c>
      <c r="C30" s="24" t="n">
        <v>2</v>
      </c>
      <c r="D30" s="24" t="n">
        <v>1</v>
      </c>
      <c r="E30" s="24" t="n">
        <v>3</v>
      </c>
      <c r="F30" s="24" t="n">
        <v>3</v>
      </c>
      <c r="G30" s="24" t="n">
        <v>2</v>
      </c>
      <c r="H30" s="24" t="s">
        <v>18</v>
      </c>
      <c r="I30" s="24" t="s">
        <v>18</v>
      </c>
      <c r="J30" s="24" t="s">
        <v>18</v>
      </c>
      <c r="K30" s="24" t="s">
        <v>18</v>
      </c>
      <c r="L30" s="24" t="n">
        <v>2</v>
      </c>
      <c r="M30" s="24" t="n">
        <v>3</v>
      </c>
      <c r="N30" s="25" t="n">
        <f aca="false">SUM(B30:M30)</f>
        <v>17</v>
      </c>
    </row>
    <row r="31" customFormat="false" ht="9" hidden="false" customHeight="false" outlineLevel="0" collapsed="false">
      <c r="A31" s="30" t="s">
        <v>42</v>
      </c>
      <c r="B31" s="27" t="n">
        <v>80</v>
      </c>
      <c r="C31" s="27" t="n">
        <v>29</v>
      </c>
      <c r="D31" s="27" t="n">
        <v>3</v>
      </c>
      <c r="E31" s="27" t="s">
        <v>18</v>
      </c>
      <c r="F31" s="27" t="s">
        <v>18</v>
      </c>
      <c r="G31" s="27" t="s">
        <v>18</v>
      </c>
      <c r="H31" s="27" t="s">
        <v>18</v>
      </c>
      <c r="I31" s="27" t="s">
        <v>18</v>
      </c>
      <c r="J31" s="27" t="s">
        <v>18</v>
      </c>
      <c r="K31" s="27" t="s">
        <v>18</v>
      </c>
      <c r="L31" s="27" t="n">
        <v>20</v>
      </c>
      <c r="M31" s="27" t="n">
        <v>112</v>
      </c>
      <c r="N31" s="28" t="n">
        <f aca="false">SUM(B31:M31)</f>
        <v>244</v>
      </c>
    </row>
    <row r="32" customFormat="false" ht="9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5"/>
    </row>
    <row r="33" customFormat="false" ht="9" hidden="false" customHeight="false" outlineLevel="0" collapsed="false">
      <c r="A33" s="23" t="s">
        <v>43</v>
      </c>
      <c r="B33" s="24" t="n">
        <v>4</v>
      </c>
      <c r="C33" s="24" t="n">
        <v>4</v>
      </c>
      <c r="D33" s="24" t="n">
        <v>5</v>
      </c>
      <c r="E33" s="24" t="n">
        <v>3</v>
      </c>
      <c r="F33" s="24" t="n">
        <v>3</v>
      </c>
      <c r="G33" s="24" t="n">
        <v>2</v>
      </c>
      <c r="H33" s="24" t="n">
        <v>5</v>
      </c>
      <c r="I33" s="24" t="n">
        <v>4</v>
      </c>
      <c r="J33" s="24" t="n">
        <v>3</v>
      </c>
      <c r="K33" s="24" t="n">
        <v>3</v>
      </c>
      <c r="L33" s="24" t="n">
        <v>4</v>
      </c>
      <c r="M33" s="24" t="n">
        <v>6</v>
      </c>
      <c r="N33" s="25" t="n">
        <f aca="false">SUM(B33:M33)</f>
        <v>46</v>
      </c>
    </row>
    <row r="34" customFormat="false" ht="9" hidden="false" customHeight="false" outlineLevel="0" collapsed="false">
      <c r="A34" s="23" t="s">
        <v>44</v>
      </c>
      <c r="B34" s="24" t="n">
        <v>8</v>
      </c>
      <c r="C34" s="24" t="n">
        <v>5</v>
      </c>
      <c r="D34" s="24" t="s">
        <v>18</v>
      </c>
      <c r="E34" s="24" t="s">
        <v>18</v>
      </c>
      <c r="F34" s="24" t="s">
        <v>18</v>
      </c>
      <c r="G34" s="24" t="s">
        <v>18</v>
      </c>
      <c r="H34" s="24" t="s">
        <v>18</v>
      </c>
      <c r="I34" s="24" t="s">
        <v>18</v>
      </c>
      <c r="J34" s="24" t="s">
        <v>18</v>
      </c>
      <c r="K34" s="24" t="s">
        <v>18</v>
      </c>
      <c r="L34" s="24" t="n">
        <v>2</v>
      </c>
      <c r="M34" s="24" t="n">
        <v>12</v>
      </c>
      <c r="N34" s="25" t="n">
        <f aca="false">SUM(B34:M34)</f>
        <v>27</v>
      </c>
    </row>
    <row r="35" customFormat="false" ht="9" hidden="false" customHeight="false" outlineLevel="0" collapsed="false">
      <c r="A35" s="23" t="s">
        <v>45</v>
      </c>
      <c r="B35" s="24" t="s">
        <v>18</v>
      </c>
      <c r="C35" s="24" t="s">
        <v>18</v>
      </c>
      <c r="D35" s="24" t="s">
        <v>18</v>
      </c>
      <c r="E35" s="24" t="n">
        <v>1</v>
      </c>
      <c r="F35" s="24" t="s">
        <v>18</v>
      </c>
      <c r="G35" s="24" t="s">
        <v>18</v>
      </c>
      <c r="H35" s="24" t="s">
        <v>18</v>
      </c>
      <c r="I35" s="24" t="s">
        <v>18</v>
      </c>
      <c r="J35" s="24" t="s">
        <v>18</v>
      </c>
      <c r="K35" s="24" t="s">
        <v>18</v>
      </c>
      <c r="L35" s="24" t="s">
        <v>18</v>
      </c>
      <c r="M35" s="24" t="s">
        <v>18</v>
      </c>
      <c r="N35" s="25" t="n">
        <f aca="false">SUM(B35:M35)</f>
        <v>1</v>
      </c>
    </row>
    <row r="36" customFormat="false" ht="9" hidden="false" customHeight="false" outlineLevel="0" collapsed="false">
      <c r="A36" s="23" t="s">
        <v>46</v>
      </c>
      <c r="B36" s="24" t="n">
        <v>6</v>
      </c>
      <c r="C36" s="24" t="n">
        <v>3</v>
      </c>
      <c r="D36" s="24" t="n">
        <v>3</v>
      </c>
      <c r="E36" s="24" t="n">
        <v>10</v>
      </c>
      <c r="F36" s="24" t="n">
        <v>4</v>
      </c>
      <c r="G36" s="24" t="n">
        <v>4</v>
      </c>
      <c r="H36" s="24" t="n">
        <v>2</v>
      </c>
      <c r="I36" s="24" t="n">
        <v>2</v>
      </c>
      <c r="J36" s="24" t="n">
        <v>2</v>
      </c>
      <c r="K36" s="24" t="n">
        <v>5</v>
      </c>
      <c r="L36" s="24" t="n">
        <v>4</v>
      </c>
      <c r="M36" s="24" t="n">
        <v>4</v>
      </c>
      <c r="N36" s="25" t="n">
        <f aca="false">SUM(B36:M36)</f>
        <v>49</v>
      </c>
    </row>
    <row r="37" customFormat="false" ht="9" hidden="false" customHeight="false" outlineLevel="0" collapsed="false">
      <c r="A37" s="23" t="s">
        <v>47</v>
      </c>
      <c r="B37" s="24" t="s">
        <v>18</v>
      </c>
      <c r="C37" s="24" t="s">
        <v>18</v>
      </c>
      <c r="D37" s="24" t="s">
        <v>18</v>
      </c>
      <c r="E37" s="24" t="s">
        <v>18</v>
      </c>
      <c r="F37" s="24" t="s">
        <v>18</v>
      </c>
      <c r="G37" s="24" t="n">
        <v>1</v>
      </c>
      <c r="H37" s="24" t="n">
        <v>1</v>
      </c>
      <c r="I37" s="24" t="n">
        <v>2</v>
      </c>
      <c r="J37" s="24" t="n">
        <v>2</v>
      </c>
      <c r="K37" s="24" t="s">
        <v>18</v>
      </c>
      <c r="L37" s="24" t="n">
        <v>1</v>
      </c>
      <c r="M37" s="24" t="n">
        <v>2</v>
      </c>
      <c r="N37" s="25" t="n">
        <f aca="false">SUM(B37:M37)</f>
        <v>9</v>
      </c>
    </row>
    <row r="38" customFormat="false" ht="9" hidden="false" customHeight="false" outlineLevel="0" collapsed="false">
      <c r="A38" s="23" t="s">
        <v>48</v>
      </c>
      <c r="B38" s="24" t="n">
        <v>2</v>
      </c>
      <c r="C38" s="24" t="n">
        <v>3</v>
      </c>
      <c r="D38" s="24" t="n">
        <v>3</v>
      </c>
      <c r="E38" s="24" t="n">
        <v>2</v>
      </c>
      <c r="F38" s="24" t="s">
        <v>18</v>
      </c>
      <c r="G38" s="24" t="n">
        <v>1</v>
      </c>
      <c r="H38" s="24" t="n">
        <v>2</v>
      </c>
      <c r="I38" s="24" t="n">
        <v>2</v>
      </c>
      <c r="J38" s="24" t="s">
        <v>18</v>
      </c>
      <c r="K38" s="24" t="n">
        <v>1</v>
      </c>
      <c r="L38" s="24" t="s">
        <v>18</v>
      </c>
      <c r="M38" s="24" t="n">
        <v>1</v>
      </c>
      <c r="N38" s="25" t="n">
        <f aca="false">SUM(B38:M38)</f>
        <v>17</v>
      </c>
    </row>
    <row r="39" customFormat="false" ht="9" hidden="false" customHeight="false" outlineLevel="0" collapsed="false">
      <c r="A39" s="23" t="s">
        <v>49</v>
      </c>
      <c r="B39" s="24" t="s">
        <v>18</v>
      </c>
      <c r="C39" s="24" t="s">
        <v>18</v>
      </c>
      <c r="D39" s="24" t="s">
        <v>18</v>
      </c>
      <c r="E39" s="24" t="s">
        <v>18</v>
      </c>
      <c r="F39" s="24" t="s">
        <v>18</v>
      </c>
      <c r="G39" s="24" t="n">
        <v>3</v>
      </c>
      <c r="H39" s="24" t="s">
        <v>18</v>
      </c>
      <c r="I39" s="24" t="n">
        <v>2</v>
      </c>
      <c r="J39" s="24" t="s">
        <v>18</v>
      </c>
      <c r="K39" s="24" t="s">
        <v>18</v>
      </c>
      <c r="L39" s="24" t="s">
        <v>18</v>
      </c>
      <c r="M39" s="24" t="s">
        <v>18</v>
      </c>
      <c r="N39" s="25" t="n">
        <f aca="false">SUM(B39:M39)</f>
        <v>5</v>
      </c>
    </row>
    <row r="40" customFormat="false" ht="9" hidden="false" customHeight="false" outlineLevel="0" collapsed="false">
      <c r="A40" s="23" t="s">
        <v>50</v>
      </c>
      <c r="B40" s="24" t="n">
        <v>1</v>
      </c>
      <c r="C40" s="24" t="n">
        <v>2</v>
      </c>
      <c r="D40" s="24" t="n">
        <v>2</v>
      </c>
      <c r="E40" s="24" t="n">
        <v>3</v>
      </c>
      <c r="F40" s="24" t="n">
        <v>2</v>
      </c>
      <c r="G40" s="24" t="n">
        <v>1</v>
      </c>
      <c r="H40" s="24" t="n">
        <v>2</v>
      </c>
      <c r="I40" s="24" t="n">
        <v>1</v>
      </c>
      <c r="J40" s="24" t="n">
        <v>1</v>
      </c>
      <c r="K40" s="24" t="n">
        <v>1</v>
      </c>
      <c r="L40" s="24" t="n">
        <v>1</v>
      </c>
      <c r="M40" s="24" t="n">
        <v>1</v>
      </c>
      <c r="N40" s="25" t="n">
        <f aca="false">SUM(B40:M40)</f>
        <v>18</v>
      </c>
    </row>
    <row r="41" customFormat="false" ht="9" hidden="false" customHeight="false" outlineLevel="0" collapsed="false">
      <c r="A41" s="26" t="s">
        <v>51</v>
      </c>
      <c r="B41" s="27" t="s">
        <v>18</v>
      </c>
      <c r="C41" s="27" t="s">
        <v>18</v>
      </c>
      <c r="D41" s="27" t="n">
        <v>1</v>
      </c>
      <c r="E41" s="27" t="n">
        <v>3</v>
      </c>
      <c r="F41" s="27" t="n">
        <v>2</v>
      </c>
      <c r="G41" s="27" t="s">
        <v>18</v>
      </c>
      <c r="H41" s="27" t="s">
        <v>18</v>
      </c>
      <c r="I41" s="27" t="n">
        <v>2</v>
      </c>
      <c r="J41" s="27" t="n">
        <v>3</v>
      </c>
      <c r="K41" s="27" t="n">
        <v>1</v>
      </c>
      <c r="L41" s="27" t="s">
        <v>18</v>
      </c>
      <c r="M41" s="27" t="s">
        <v>18</v>
      </c>
      <c r="N41" s="28" t="n">
        <f aca="false">SUM(B41:M41)</f>
        <v>12</v>
      </c>
    </row>
    <row r="42" customFormat="false" ht="9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5"/>
    </row>
    <row r="43" customFormat="false" ht="9" hidden="false" customHeight="false" outlineLevel="0" collapsed="false">
      <c r="A43" s="23" t="s">
        <v>52</v>
      </c>
      <c r="B43" s="24" t="s">
        <v>18</v>
      </c>
      <c r="C43" s="24" t="s">
        <v>18</v>
      </c>
      <c r="D43" s="24" t="s">
        <v>18</v>
      </c>
      <c r="E43" s="24" t="s">
        <v>18</v>
      </c>
      <c r="F43" s="24" t="s">
        <v>18</v>
      </c>
      <c r="G43" s="24" t="s">
        <v>18</v>
      </c>
      <c r="H43" s="24" t="s">
        <v>18</v>
      </c>
      <c r="I43" s="24" t="s">
        <v>18</v>
      </c>
      <c r="J43" s="24" t="n">
        <v>1</v>
      </c>
      <c r="K43" s="24" t="s">
        <v>18</v>
      </c>
      <c r="L43" s="24" t="s">
        <v>18</v>
      </c>
      <c r="M43" s="24" t="s">
        <v>18</v>
      </c>
      <c r="N43" s="25" t="n">
        <f aca="false">SUM(B43:M43)</f>
        <v>1</v>
      </c>
    </row>
    <row r="44" customFormat="false" ht="9" hidden="false" customHeight="false" outlineLevel="0" collapsed="false">
      <c r="A44" s="23" t="s">
        <v>53</v>
      </c>
      <c r="B44" s="24" t="s">
        <v>18</v>
      </c>
      <c r="C44" s="24" t="n">
        <v>1</v>
      </c>
      <c r="D44" s="24" t="n">
        <v>1</v>
      </c>
      <c r="E44" s="24" t="s">
        <v>18</v>
      </c>
      <c r="F44" s="24" t="s">
        <v>18</v>
      </c>
      <c r="G44" s="24" t="n">
        <v>1</v>
      </c>
      <c r="H44" s="24" t="n">
        <v>1</v>
      </c>
      <c r="I44" s="24" t="n">
        <v>1</v>
      </c>
      <c r="J44" s="24" t="n">
        <v>1</v>
      </c>
      <c r="K44" s="24" t="s">
        <v>18</v>
      </c>
      <c r="L44" s="24" t="s">
        <v>18</v>
      </c>
      <c r="M44" s="24" t="n">
        <v>1</v>
      </c>
      <c r="N44" s="25" t="n">
        <f aca="false">SUM(B44:M44)</f>
        <v>7</v>
      </c>
    </row>
    <row r="45" customFormat="false" ht="9" hidden="false" customHeight="false" outlineLevel="0" collapsed="false">
      <c r="A45" s="26" t="s">
        <v>54</v>
      </c>
      <c r="B45" s="27" t="s">
        <v>18</v>
      </c>
      <c r="C45" s="27" t="s">
        <v>18</v>
      </c>
      <c r="D45" s="27" t="n">
        <v>17</v>
      </c>
      <c r="E45" s="27" t="n">
        <v>2</v>
      </c>
      <c r="F45" s="27" t="n">
        <v>40</v>
      </c>
      <c r="G45" s="27" t="n">
        <v>8</v>
      </c>
      <c r="H45" s="27" t="s">
        <v>18</v>
      </c>
      <c r="I45" s="27" t="s">
        <v>18</v>
      </c>
      <c r="J45" s="27" t="s">
        <v>18</v>
      </c>
      <c r="K45" s="27" t="s">
        <v>18</v>
      </c>
      <c r="L45" s="27" t="s">
        <v>18</v>
      </c>
      <c r="M45" s="27" t="s">
        <v>18</v>
      </c>
      <c r="N45" s="28" t="n">
        <f aca="false">SUM(B45:M45)</f>
        <v>67</v>
      </c>
    </row>
    <row r="46" customFormat="false" ht="9" hidden="false" customHeight="false" outlineLevel="0" collapsed="false">
      <c r="A46" s="23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5"/>
    </row>
    <row r="47" customFormat="false" ht="9" hidden="false" customHeight="false" outlineLevel="0" collapsed="false">
      <c r="A47" s="23" t="s">
        <v>55</v>
      </c>
      <c r="B47" s="24" t="n">
        <v>1</v>
      </c>
      <c r="C47" s="24" t="n">
        <v>3</v>
      </c>
      <c r="D47" s="24" t="n">
        <v>5</v>
      </c>
      <c r="E47" s="24" t="n">
        <v>4</v>
      </c>
      <c r="F47" s="24" t="n">
        <v>7</v>
      </c>
      <c r="G47" s="24" t="n">
        <v>6</v>
      </c>
      <c r="H47" s="24" t="n">
        <v>3</v>
      </c>
      <c r="I47" s="24" t="n">
        <v>2</v>
      </c>
      <c r="J47" s="24" t="n">
        <v>2</v>
      </c>
      <c r="K47" s="24" t="n">
        <v>1</v>
      </c>
      <c r="L47" s="24" t="s">
        <v>18</v>
      </c>
      <c r="M47" s="24" t="s">
        <v>18</v>
      </c>
      <c r="N47" s="25" t="n">
        <f aca="false">SUM(B47:M47)</f>
        <v>34</v>
      </c>
    </row>
    <row r="48" customFormat="false" ht="9" hidden="false" customHeight="false" outlineLevel="0" collapsed="false">
      <c r="A48" s="26" t="s">
        <v>56</v>
      </c>
      <c r="B48" s="27" t="n">
        <v>11</v>
      </c>
      <c r="C48" s="27" t="n">
        <v>10</v>
      </c>
      <c r="D48" s="27" t="n">
        <v>7</v>
      </c>
      <c r="E48" s="27" t="n">
        <v>4</v>
      </c>
      <c r="F48" s="27" t="n">
        <v>8</v>
      </c>
      <c r="G48" s="27" t="n">
        <v>8</v>
      </c>
      <c r="H48" s="27" t="n">
        <v>4</v>
      </c>
      <c r="I48" s="27" t="n">
        <v>4</v>
      </c>
      <c r="J48" s="27" t="n">
        <v>3</v>
      </c>
      <c r="K48" s="27" t="n">
        <v>7</v>
      </c>
      <c r="L48" s="27" t="n">
        <v>7</v>
      </c>
      <c r="M48" s="27" t="n">
        <v>4</v>
      </c>
      <c r="N48" s="28" t="n">
        <f aca="false">SUM(B48:M48)</f>
        <v>77</v>
      </c>
    </row>
    <row r="50" customFormat="false" ht="9" hidden="false" customHeight="false" outlineLevel="0" collapsed="false">
      <c r="A50" s="16" t="s">
        <v>57</v>
      </c>
      <c r="B50" s="17" t="n">
        <f aca="false">SUM(B6:B7)</f>
        <v>15</v>
      </c>
      <c r="C50" s="17" t="n">
        <f aca="false">SUM(C6:C7)</f>
        <v>0</v>
      </c>
      <c r="D50" s="17" t="n">
        <f aca="false">SUM(D6:D7)</f>
        <v>38</v>
      </c>
      <c r="E50" s="17" t="n">
        <f aca="false">SUM(E6:E7)</f>
        <v>19</v>
      </c>
      <c r="F50" s="17" t="n">
        <f aca="false">SUM(F6:F7)</f>
        <v>0</v>
      </c>
      <c r="G50" s="17" t="n">
        <f aca="false">SUM(G6:G7)</f>
        <v>23</v>
      </c>
      <c r="H50" s="17" t="n">
        <f aca="false">SUM(H6:H7)</f>
        <v>0</v>
      </c>
      <c r="I50" s="17" t="n">
        <f aca="false">SUM(I6:I7)</f>
        <v>31</v>
      </c>
      <c r="J50" s="17" t="n">
        <f aca="false">SUM(J6:J7)</f>
        <v>0</v>
      </c>
      <c r="K50" s="17" t="n">
        <f aca="false">SUM(K6:K7)</f>
        <v>0</v>
      </c>
      <c r="L50" s="17" t="n">
        <f aca="false">SUM(L6:L7)</f>
        <v>0</v>
      </c>
      <c r="M50" s="17" t="n">
        <f aca="false">SUM(M6:M7)</f>
        <v>0</v>
      </c>
      <c r="N50" s="17" t="n">
        <f aca="false">SUM(N6:N7)</f>
        <v>126</v>
      </c>
    </row>
    <row r="51" customFormat="false" ht="9" hidden="false" customHeight="false" outlineLevel="0" collapsed="false">
      <c r="A51" s="16" t="s">
        <v>58</v>
      </c>
      <c r="B51" s="18" t="n">
        <f aca="false">SUM(B9:B31)</f>
        <v>84</v>
      </c>
      <c r="C51" s="18" t="n">
        <f aca="false">SUM(C9:C31)</f>
        <v>7087</v>
      </c>
      <c r="D51" s="18" t="n">
        <f aca="false">SUM(D9:D31)</f>
        <v>43671</v>
      </c>
      <c r="E51" s="18" t="n">
        <f aca="false">SUM(E9:E31)</f>
        <v>20113</v>
      </c>
      <c r="F51" s="18" t="n">
        <f aca="false">SUM(F9:F31)</f>
        <v>35079</v>
      </c>
      <c r="G51" s="18" t="n">
        <f aca="false">SUM(G9:G31)</f>
        <v>64656</v>
      </c>
      <c r="H51" s="18" t="n">
        <f aca="false">SUM(H9:H31)</f>
        <v>42364</v>
      </c>
      <c r="I51" s="18" t="n">
        <f aca="false">SUM(I9:I31)</f>
        <v>7223</v>
      </c>
      <c r="J51" s="18" t="n">
        <f aca="false">SUM(J9:J31)</f>
        <v>4622</v>
      </c>
      <c r="K51" s="18" t="n">
        <f aca="false">SUM(K9:K31)</f>
        <v>29968</v>
      </c>
      <c r="L51" s="18" t="n">
        <f aca="false">SUM(L9:L31)</f>
        <v>4029</v>
      </c>
      <c r="M51" s="18" t="n">
        <f aca="false">SUM(M9:M31)</f>
        <v>1251</v>
      </c>
      <c r="N51" s="18" t="n">
        <f aca="false">SUM(N9:N31)</f>
        <v>260147</v>
      </c>
    </row>
    <row r="52" customFormat="false" ht="9" hidden="false" customHeight="false" outlineLevel="0" collapsed="false">
      <c r="A52" s="16" t="s">
        <v>59</v>
      </c>
      <c r="B52" s="18" t="n">
        <f aca="false">SUM(B33:B41)</f>
        <v>21</v>
      </c>
      <c r="C52" s="18" t="n">
        <f aca="false">SUM(C33:C41)</f>
        <v>17</v>
      </c>
      <c r="D52" s="18" t="n">
        <f aca="false">SUM(D33:D41)</f>
        <v>14</v>
      </c>
      <c r="E52" s="18" t="n">
        <f aca="false">SUM(E33:E41)</f>
        <v>22</v>
      </c>
      <c r="F52" s="18" t="n">
        <f aca="false">SUM(F33:F41)</f>
        <v>11</v>
      </c>
      <c r="G52" s="18" t="n">
        <f aca="false">SUM(G33:G41)</f>
        <v>12</v>
      </c>
      <c r="H52" s="18" t="n">
        <f aca="false">SUM(H33:H41)</f>
        <v>12</v>
      </c>
      <c r="I52" s="18" t="n">
        <f aca="false">SUM(I33:I41)</f>
        <v>15</v>
      </c>
      <c r="J52" s="18" t="n">
        <f aca="false">SUM(J33:J41)</f>
        <v>11</v>
      </c>
      <c r="K52" s="18" t="n">
        <f aca="false">SUM(K33:K41)</f>
        <v>11</v>
      </c>
      <c r="L52" s="18" t="n">
        <f aca="false">SUM(L33:L41)</f>
        <v>12</v>
      </c>
      <c r="M52" s="18" t="n">
        <f aca="false">SUM(M33:M41)</f>
        <v>26</v>
      </c>
      <c r="N52" s="18" t="n">
        <f aca="false">SUM(N33:N41)</f>
        <v>184</v>
      </c>
    </row>
    <row r="53" customFormat="false" ht="9" hidden="false" customHeight="false" outlineLevel="0" collapsed="false">
      <c r="A53" s="16" t="s">
        <v>60</v>
      </c>
      <c r="B53" s="18" t="n">
        <f aca="false">SUM(B43:B45)</f>
        <v>0</v>
      </c>
      <c r="C53" s="18" t="n">
        <f aca="false">SUM(C43:C45)</f>
        <v>1</v>
      </c>
      <c r="D53" s="18" t="n">
        <f aca="false">SUM(D43:D45)</f>
        <v>18</v>
      </c>
      <c r="E53" s="18" t="n">
        <f aca="false">SUM(E43:E45)</f>
        <v>2</v>
      </c>
      <c r="F53" s="18" t="n">
        <f aca="false">SUM(F43:F45)</f>
        <v>40</v>
      </c>
      <c r="G53" s="18" t="n">
        <f aca="false">SUM(G43:G45)</f>
        <v>9</v>
      </c>
      <c r="H53" s="18" t="n">
        <f aca="false">SUM(H43:H45)</f>
        <v>1</v>
      </c>
      <c r="I53" s="18" t="n">
        <f aca="false">SUM(I43:I45)</f>
        <v>1</v>
      </c>
      <c r="J53" s="18" t="n">
        <f aca="false">SUM(J43:J45)</f>
        <v>2</v>
      </c>
      <c r="K53" s="18" t="n">
        <f aca="false">SUM(K43:K45)</f>
        <v>0</v>
      </c>
      <c r="L53" s="18" t="n">
        <f aca="false">SUM(L43:L45)</f>
        <v>0</v>
      </c>
      <c r="M53" s="18" t="n">
        <f aca="false">SUM(M43:M45)</f>
        <v>1</v>
      </c>
      <c r="N53" s="18" t="n">
        <f aca="false">SUM(N43:N45)</f>
        <v>75</v>
      </c>
    </row>
    <row r="54" customFormat="false" ht="9" hidden="false" customHeight="false" outlineLevel="0" collapsed="false">
      <c r="A54" s="16" t="s">
        <v>61</v>
      </c>
      <c r="B54" s="18" t="n">
        <f aca="false">SUM(B47:B48)</f>
        <v>12</v>
      </c>
      <c r="C54" s="18" t="n">
        <f aca="false">SUM(C47:C48)</f>
        <v>13</v>
      </c>
      <c r="D54" s="18" t="n">
        <f aca="false">SUM(D47:D48)</f>
        <v>12</v>
      </c>
      <c r="E54" s="18" t="n">
        <f aca="false">SUM(E47:E48)</f>
        <v>8</v>
      </c>
      <c r="F54" s="18" t="n">
        <f aca="false">SUM(F47:F48)</f>
        <v>15</v>
      </c>
      <c r="G54" s="18" t="n">
        <f aca="false">SUM(G47:G48)</f>
        <v>14</v>
      </c>
      <c r="H54" s="18" t="n">
        <f aca="false">SUM(H47:H48)</f>
        <v>7</v>
      </c>
      <c r="I54" s="18" t="n">
        <f aca="false">SUM(I47:I48)</f>
        <v>6</v>
      </c>
      <c r="J54" s="18" t="n">
        <f aca="false">SUM(J47:J48)</f>
        <v>5</v>
      </c>
      <c r="K54" s="18" t="n">
        <f aca="false">SUM(K47:K48)</f>
        <v>8</v>
      </c>
      <c r="L54" s="18" t="n">
        <f aca="false">SUM(L47:L48)</f>
        <v>7</v>
      </c>
      <c r="M54" s="18" t="n">
        <f aca="false">SUM(M47:M48)</f>
        <v>4</v>
      </c>
      <c r="N54" s="18" t="n">
        <f aca="false">SUM(N47:N48)</f>
        <v>111</v>
      </c>
    </row>
    <row r="55" customFormat="false" ht="9" hidden="false" customHeight="false" outlineLevel="0" collapsed="false">
      <c r="A55" s="19" t="s">
        <v>62</v>
      </c>
      <c r="B55" s="20" t="n">
        <f aca="false">SUM(B50:B54)</f>
        <v>132</v>
      </c>
      <c r="C55" s="20" t="n">
        <f aca="false">SUM(C50:C54)</f>
        <v>7118</v>
      </c>
      <c r="D55" s="20" t="n">
        <f aca="false">SUM(D50:D54)</f>
        <v>43753</v>
      </c>
      <c r="E55" s="20" t="n">
        <f aca="false">SUM(E50:E54)</f>
        <v>20164</v>
      </c>
      <c r="F55" s="20" t="n">
        <f aca="false">SUM(F50:F54)</f>
        <v>35145</v>
      </c>
      <c r="G55" s="20" t="n">
        <f aca="false">SUM(G50:G54)</f>
        <v>64714</v>
      </c>
      <c r="H55" s="20" t="n">
        <f aca="false">SUM(H50:H54)</f>
        <v>42384</v>
      </c>
      <c r="I55" s="20" t="n">
        <f aca="false">SUM(I50:I54)</f>
        <v>7276</v>
      </c>
      <c r="J55" s="20" t="n">
        <f aca="false">SUM(J50:J54)</f>
        <v>4640</v>
      </c>
      <c r="K55" s="20" t="n">
        <f aca="false">SUM(K50:K54)</f>
        <v>29987</v>
      </c>
      <c r="L55" s="20" t="n">
        <f aca="false">SUM(L50:L54)</f>
        <v>4048</v>
      </c>
      <c r="M55" s="20" t="n">
        <f aca="false">SUM(M50:M54)</f>
        <v>1282</v>
      </c>
      <c r="N55" s="20" t="n">
        <f aca="false">SUM(N50:N54)</f>
        <v>260643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5.99"/>
    <col collapsed="false" customWidth="true" hidden="false" outlineLevel="0" max="14" min="2" style="1" width="5.71"/>
    <col collapsed="false" customWidth="false" hidden="false" outlineLevel="0" max="257" min="15" style="1" width="11.42"/>
  </cols>
  <sheetData>
    <row r="1" s="59" customFormat="true" ht="12.75" hidden="false" customHeight="true" outlineLevel="0" collapsed="false">
      <c r="A1" s="58" t="s">
        <v>16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12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9" customFormat="true" ht="12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60" customFormat="true" ht="12.75" hidden="false" customHeight="tru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128" customFormat="true" ht="11.25" hidden="false" customHeight="true" outlineLevel="0" collapsed="false">
      <c r="A5" s="62" t="s">
        <v>3</v>
      </c>
      <c r="B5" s="63" t="s">
        <v>4</v>
      </c>
      <c r="C5" s="63" t="s">
        <v>5</v>
      </c>
      <c r="D5" s="63" t="s">
        <v>6</v>
      </c>
      <c r="E5" s="63" t="s">
        <v>7</v>
      </c>
      <c r="F5" s="63" t="s">
        <v>8</v>
      </c>
      <c r="G5" s="63" t="s">
        <v>9</v>
      </c>
      <c r="H5" s="63" t="s">
        <v>10</v>
      </c>
      <c r="I5" s="63" t="s">
        <v>11</v>
      </c>
      <c r="J5" s="63" t="s">
        <v>12</v>
      </c>
      <c r="K5" s="63" t="s">
        <v>13</v>
      </c>
      <c r="L5" s="63" t="s">
        <v>14</v>
      </c>
      <c r="M5" s="63" t="s">
        <v>15</v>
      </c>
      <c r="N5" s="63" t="s">
        <v>16</v>
      </c>
    </row>
    <row r="6" customFormat="false" ht="9" hidden="false" customHeight="false" outlineLevel="0" collapsed="false">
      <c r="A6" s="172" t="s">
        <v>123</v>
      </c>
      <c r="B6" s="173" t="s">
        <v>18</v>
      </c>
      <c r="C6" s="173" t="n">
        <v>7</v>
      </c>
      <c r="D6" s="173" t="n">
        <v>5</v>
      </c>
      <c r="E6" s="173" t="n">
        <v>2</v>
      </c>
      <c r="F6" s="173" t="n">
        <v>2</v>
      </c>
      <c r="G6" s="173" t="s">
        <v>18</v>
      </c>
      <c r="H6" s="173" t="n">
        <v>37</v>
      </c>
      <c r="I6" s="173" t="n">
        <v>44</v>
      </c>
      <c r="J6" s="173" t="n">
        <v>49</v>
      </c>
      <c r="K6" s="173" t="n">
        <v>62</v>
      </c>
      <c r="L6" s="173" t="n">
        <v>42</v>
      </c>
      <c r="M6" s="173" t="n">
        <v>36</v>
      </c>
      <c r="N6" s="1" t="n">
        <f aca="false">SUM(B6:M6)</f>
        <v>286</v>
      </c>
    </row>
    <row r="7" customFormat="false" ht="9" hidden="false" customHeight="false" outlineLevel="0" collapsed="false">
      <c r="A7" s="172" t="s">
        <v>17</v>
      </c>
      <c r="B7" s="173" t="n">
        <v>103</v>
      </c>
      <c r="C7" s="173" t="n">
        <v>85</v>
      </c>
      <c r="D7" s="173" t="n">
        <v>117</v>
      </c>
      <c r="E7" s="173" t="n">
        <v>101</v>
      </c>
      <c r="F7" s="173" t="n">
        <v>70</v>
      </c>
      <c r="G7" s="173" t="n">
        <v>17</v>
      </c>
      <c r="H7" s="173" t="n">
        <v>18</v>
      </c>
      <c r="I7" s="173" t="n">
        <v>55</v>
      </c>
      <c r="J7" s="173" t="n">
        <v>402</v>
      </c>
      <c r="K7" s="173" t="n">
        <v>69</v>
      </c>
      <c r="L7" s="173" t="n">
        <v>38</v>
      </c>
      <c r="M7" s="173" t="n">
        <v>26</v>
      </c>
      <c r="N7" s="1" t="n">
        <f aca="false">SUM(B7:M7)</f>
        <v>1101</v>
      </c>
    </row>
    <row r="8" customFormat="false" ht="9" hidden="false" customHeight="false" outlineLevel="0" collapsed="false">
      <c r="A8" s="172" t="s">
        <v>124</v>
      </c>
      <c r="B8" s="173" t="n">
        <v>11</v>
      </c>
      <c r="C8" s="173" t="n">
        <v>9</v>
      </c>
      <c r="D8" s="173" t="n">
        <v>16</v>
      </c>
      <c r="E8" s="173" t="n">
        <v>10</v>
      </c>
      <c r="F8" s="173" t="s">
        <v>18</v>
      </c>
      <c r="G8" s="173" t="n">
        <v>4</v>
      </c>
      <c r="H8" s="173" t="n">
        <v>1</v>
      </c>
      <c r="I8" s="173" t="s">
        <v>18</v>
      </c>
      <c r="J8" s="173" t="n">
        <v>2</v>
      </c>
      <c r="K8" s="173" t="n">
        <v>10</v>
      </c>
      <c r="L8" s="173" t="n">
        <v>8</v>
      </c>
      <c r="M8" s="173" t="n">
        <v>2</v>
      </c>
      <c r="N8" s="1" t="n">
        <f aca="false">SUM(B8:M8)</f>
        <v>73</v>
      </c>
    </row>
    <row r="9" customFormat="false" ht="9" hidden="false" customHeight="false" outlineLevel="0" collapsed="false">
      <c r="A9" s="172" t="s">
        <v>19</v>
      </c>
      <c r="B9" s="173" t="n">
        <v>5</v>
      </c>
      <c r="C9" s="173" t="n">
        <v>10</v>
      </c>
      <c r="D9" s="173" t="n">
        <v>27</v>
      </c>
      <c r="E9" s="173" t="n">
        <v>40</v>
      </c>
      <c r="F9" s="173" t="n">
        <v>3</v>
      </c>
      <c r="G9" s="173" t="s">
        <v>18</v>
      </c>
      <c r="H9" s="173" t="n">
        <v>3</v>
      </c>
      <c r="I9" s="173" t="n">
        <v>15</v>
      </c>
      <c r="J9" s="173" t="n">
        <v>6</v>
      </c>
      <c r="K9" s="173" t="n">
        <v>8</v>
      </c>
      <c r="L9" s="173" t="n">
        <v>6</v>
      </c>
      <c r="M9" s="173" t="n">
        <v>20</v>
      </c>
      <c r="N9" s="1" t="n">
        <f aca="false">SUM(B9:M9)</f>
        <v>143</v>
      </c>
    </row>
    <row r="10" customFormat="false" ht="9" hidden="false" customHeight="false" outlineLevel="0" collapsed="false">
      <c r="A10" s="172" t="s">
        <v>66</v>
      </c>
      <c r="B10" s="173" t="n">
        <v>30</v>
      </c>
      <c r="C10" s="173" t="n">
        <v>21</v>
      </c>
      <c r="D10" s="173" t="n">
        <v>2</v>
      </c>
      <c r="E10" s="173" t="n">
        <v>10</v>
      </c>
      <c r="F10" s="173" t="n">
        <v>24</v>
      </c>
      <c r="G10" s="173" t="n">
        <v>11</v>
      </c>
      <c r="H10" s="173" t="n">
        <v>11</v>
      </c>
      <c r="I10" s="173" t="n">
        <v>7</v>
      </c>
      <c r="J10" s="173" t="n">
        <v>9</v>
      </c>
      <c r="K10" s="173" t="n">
        <v>6</v>
      </c>
      <c r="L10" s="173" t="n">
        <v>9</v>
      </c>
      <c r="M10" s="173" t="n">
        <v>2</v>
      </c>
      <c r="N10" s="1" t="n">
        <f aca="false">SUM(B10:M10)</f>
        <v>142</v>
      </c>
    </row>
    <row r="11" customFormat="false" ht="9" hidden="false" customHeight="false" outlineLevel="0" collapsed="false">
      <c r="A11" s="172" t="s">
        <v>125</v>
      </c>
      <c r="B11" s="173" t="n">
        <v>1</v>
      </c>
      <c r="C11" s="173" t="n">
        <v>1</v>
      </c>
      <c r="D11" s="173" t="n">
        <v>1</v>
      </c>
      <c r="E11" s="173" t="n">
        <v>1</v>
      </c>
      <c r="F11" s="173" t="s">
        <v>18</v>
      </c>
      <c r="G11" s="173" t="s">
        <v>18</v>
      </c>
      <c r="H11" s="173" t="s">
        <v>18</v>
      </c>
      <c r="I11" s="173" t="s">
        <v>18</v>
      </c>
      <c r="J11" s="173" t="s">
        <v>18</v>
      </c>
      <c r="K11" s="173" t="s">
        <v>18</v>
      </c>
      <c r="L11" s="173" t="s">
        <v>18</v>
      </c>
      <c r="M11" s="173" t="n">
        <v>4</v>
      </c>
      <c r="N11" s="1" t="n">
        <f aca="false">SUM(B11:M11)</f>
        <v>8</v>
      </c>
    </row>
    <row r="12" customFormat="false" ht="9" hidden="false" customHeight="false" outlineLevel="0" collapsed="false">
      <c r="A12" s="174" t="s">
        <v>146</v>
      </c>
      <c r="B12" s="175" t="s">
        <v>18</v>
      </c>
      <c r="C12" s="175" t="s">
        <v>18</v>
      </c>
      <c r="D12" s="175" t="s">
        <v>18</v>
      </c>
      <c r="E12" s="175" t="s">
        <v>18</v>
      </c>
      <c r="F12" s="175" t="s">
        <v>18</v>
      </c>
      <c r="G12" s="175" t="s">
        <v>18</v>
      </c>
      <c r="H12" s="175" t="s">
        <v>18</v>
      </c>
      <c r="I12" s="175" t="s">
        <v>18</v>
      </c>
      <c r="J12" s="175" t="n">
        <v>1</v>
      </c>
      <c r="K12" s="175" t="n">
        <v>1</v>
      </c>
      <c r="L12" s="175" t="s">
        <v>18</v>
      </c>
      <c r="M12" s="175" t="s">
        <v>18</v>
      </c>
      <c r="N12" s="13" t="n">
        <f aca="false">SUM(B12:M12)</f>
        <v>2</v>
      </c>
    </row>
    <row r="13" customFormat="false" ht="9" hidden="false" customHeight="false" outlineLevel="0" collapsed="false">
      <c r="A13" s="172"/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</row>
    <row r="14" customFormat="false" ht="9" hidden="false" customHeight="false" outlineLevel="0" collapsed="false">
      <c r="A14" s="176" t="s">
        <v>21</v>
      </c>
      <c r="B14" s="173" t="s">
        <v>18</v>
      </c>
      <c r="C14" s="173" t="s">
        <v>18</v>
      </c>
      <c r="D14" s="173" t="s">
        <v>18</v>
      </c>
      <c r="E14" s="173" t="s">
        <v>18</v>
      </c>
      <c r="F14" s="173" t="n">
        <v>110</v>
      </c>
      <c r="G14" s="173" t="n">
        <v>178</v>
      </c>
      <c r="H14" s="173" t="n">
        <v>245</v>
      </c>
      <c r="I14" s="173" t="n">
        <v>161</v>
      </c>
      <c r="J14" s="173" t="n">
        <v>89</v>
      </c>
      <c r="K14" s="173" t="n">
        <v>53</v>
      </c>
      <c r="L14" s="173" t="s">
        <v>18</v>
      </c>
      <c r="M14" s="173" t="n">
        <v>13</v>
      </c>
      <c r="N14" s="1" t="n">
        <f aca="false">SUM(B14:M14)</f>
        <v>849</v>
      </c>
    </row>
    <row r="15" customFormat="false" ht="9" hidden="false" customHeight="false" outlineLevel="0" collapsed="false">
      <c r="A15" s="172" t="s">
        <v>22</v>
      </c>
      <c r="B15" s="173" t="s">
        <v>18</v>
      </c>
      <c r="C15" s="173" t="s">
        <v>18</v>
      </c>
      <c r="D15" s="173" t="n">
        <v>1393</v>
      </c>
      <c r="E15" s="173" t="n">
        <v>1046</v>
      </c>
      <c r="F15" s="173" t="n">
        <v>932</v>
      </c>
      <c r="G15" s="173" t="n">
        <v>30</v>
      </c>
      <c r="H15" s="173" t="s">
        <v>18</v>
      </c>
      <c r="I15" s="173" t="s">
        <v>18</v>
      </c>
      <c r="J15" s="173" t="s">
        <v>18</v>
      </c>
      <c r="K15" s="173" t="s">
        <v>18</v>
      </c>
      <c r="L15" s="173" t="n">
        <v>11</v>
      </c>
      <c r="M15" s="173" t="n">
        <v>11</v>
      </c>
      <c r="N15" s="1" t="n">
        <f aca="false">SUM(B15:M15)</f>
        <v>3423</v>
      </c>
    </row>
    <row r="16" customFormat="false" ht="9" hidden="false" customHeight="false" outlineLevel="0" collapsed="false">
      <c r="A16" s="176" t="s">
        <v>127</v>
      </c>
      <c r="B16" s="173" t="s">
        <v>18</v>
      </c>
      <c r="C16" s="173" t="s">
        <v>18</v>
      </c>
      <c r="D16" s="173" t="s">
        <v>18</v>
      </c>
      <c r="E16" s="173" t="s">
        <v>18</v>
      </c>
      <c r="F16" s="173" t="n">
        <v>2</v>
      </c>
      <c r="G16" s="173" t="s">
        <v>18</v>
      </c>
      <c r="H16" s="173" t="s">
        <v>18</v>
      </c>
      <c r="I16" s="173" t="s">
        <v>18</v>
      </c>
      <c r="J16" s="173" t="s">
        <v>18</v>
      </c>
      <c r="K16" s="173" t="s">
        <v>18</v>
      </c>
      <c r="L16" s="173" t="s">
        <v>18</v>
      </c>
      <c r="M16" s="173" t="s">
        <v>18</v>
      </c>
      <c r="N16" s="1" t="n">
        <f aca="false">SUM(B16:M16)</f>
        <v>2</v>
      </c>
    </row>
    <row r="17" customFormat="false" ht="9" hidden="false" customHeight="false" outlineLevel="0" collapsed="false">
      <c r="A17" s="172" t="s">
        <v>148</v>
      </c>
      <c r="B17" s="173" t="s">
        <v>18</v>
      </c>
      <c r="C17" s="173" t="s">
        <v>18</v>
      </c>
      <c r="D17" s="173" t="s">
        <v>18</v>
      </c>
      <c r="E17" s="173" t="s">
        <v>18</v>
      </c>
      <c r="F17" s="173" t="n">
        <v>2</v>
      </c>
      <c r="G17" s="173" t="s">
        <v>18</v>
      </c>
      <c r="H17" s="173" t="s">
        <v>18</v>
      </c>
      <c r="I17" s="173" t="s">
        <v>18</v>
      </c>
      <c r="J17" s="173" t="s">
        <v>18</v>
      </c>
      <c r="K17" s="173" t="s">
        <v>18</v>
      </c>
      <c r="L17" s="173" t="s">
        <v>18</v>
      </c>
      <c r="M17" s="173" t="s">
        <v>18</v>
      </c>
      <c r="N17" s="1" t="n">
        <f aca="false">SUM(B17:M17)</f>
        <v>2</v>
      </c>
    </row>
    <row r="18" customFormat="false" ht="9" hidden="false" customHeight="false" outlineLevel="0" collapsed="false">
      <c r="A18" s="172" t="s">
        <v>128</v>
      </c>
      <c r="B18" s="173" t="s">
        <v>18</v>
      </c>
      <c r="C18" s="173" t="s">
        <v>18</v>
      </c>
      <c r="D18" s="173" t="s">
        <v>18</v>
      </c>
      <c r="E18" s="173" t="s">
        <v>18</v>
      </c>
      <c r="F18" s="173" t="s">
        <v>18</v>
      </c>
      <c r="G18" s="173" t="s">
        <v>18</v>
      </c>
      <c r="H18" s="173" t="s">
        <v>18</v>
      </c>
      <c r="I18" s="173" t="s">
        <v>18</v>
      </c>
      <c r="J18" s="173" t="n">
        <v>1</v>
      </c>
      <c r="K18" s="173" t="s">
        <v>18</v>
      </c>
      <c r="L18" s="173" t="s">
        <v>18</v>
      </c>
      <c r="M18" s="173" t="s">
        <v>18</v>
      </c>
      <c r="N18" s="1" t="n">
        <f aca="false">SUM(B18:M18)</f>
        <v>1</v>
      </c>
    </row>
    <row r="19" customFormat="false" ht="9" hidden="false" customHeight="false" outlineLevel="0" collapsed="false">
      <c r="A19" s="172" t="s">
        <v>23</v>
      </c>
      <c r="B19" s="173" t="s">
        <v>18</v>
      </c>
      <c r="C19" s="173" t="s">
        <v>18</v>
      </c>
      <c r="D19" s="173" t="s">
        <v>18</v>
      </c>
      <c r="E19" s="173" t="s">
        <v>18</v>
      </c>
      <c r="F19" s="173" t="s">
        <v>18</v>
      </c>
      <c r="G19" s="173" t="n">
        <v>2</v>
      </c>
      <c r="H19" s="173" t="n">
        <v>3</v>
      </c>
      <c r="I19" s="173" t="s">
        <v>18</v>
      </c>
      <c r="J19" s="173" t="n">
        <v>1</v>
      </c>
      <c r="K19" s="173" t="s">
        <v>18</v>
      </c>
      <c r="L19" s="173" t="s">
        <v>18</v>
      </c>
      <c r="M19" s="173" t="s">
        <v>18</v>
      </c>
      <c r="N19" s="1" t="n">
        <f aca="false">SUM(B19:M19)</f>
        <v>6</v>
      </c>
    </row>
    <row r="20" customFormat="false" ht="9" hidden="false" customHeight="false" outlineLevel="0" collapsed="false">
      <c r="A20" s="172" t="s">
        <v>24</v>
      </c>
      <c r="B20" s="173" t="s">
        <v>18</v>
      </c>
      <c r="C20" s="173" t="s">
        <v>18</v>
      </c>
      <c r="D20" s="173" t="s">
        <v>18</v>
      </c>
      <c r="E20" s="173" t="s">
        <v>18</v>
      </c>
      <c r="F20" s="173" t="s">
        <v>18</v>
      </c>
      <c r="G20" s="173" t="s">
        <v>18</v>
      </c>
      <c r="H20" s="173" t="s">
        <v>18</v>
      </c>
      <c r="I20" s="173" t="s">
        <v>18</v>
      </c>
      <c r="J20" s="173" t="n">
        <v>20</v>
      </c>
      <c r="K20" s="173" t="s">
        <v>18</v>
      </c>
      <c r="L20" s="173" t="s">
        <v>18</v>
      </c>
      <c r="M20" s="173" t="s">
        <v>18</v>
      </c>
      <c r="N20" s="1" t="n">
        <f aca="false">SUM(B20:M20)</f>
        <v>20</v>
      </c>
    </row>
    <row r="21" customFormat="false" ht="9" hidden="false" customHeight="false" outlineLevel="0" collapsed="false">
      <c r="A21" s="172" t="s">
        <v>25</v>
      </c>
      <c r="B21" s="173" t="n">
        <v>8</v>
      </c>
      <c r="C21" s="173" t="n">
        <v>6</v>
      </c>
      <c r="D21" s="173" t="n">
        <v>11</v>
      </c>
      <c r="E21" s="173" t="n">
        <v>4</v>
      </c>
      <c r="F21" s="173" t="n">
        <v>7</v>
      </c>
      <c r="G21" s="173" t="n">
        <v>5</v>
      </c>
      <c r="H21" s="173" t="n">
        <v>7</v>
      </c>
      <c r="I21" s="173" t="s">
        <v>18</v>
      </c>
      <c r="J21" s="173" t="s">
        <v>18</v>
      </c>
      <c r="K21" s="173" t="n">
        <v>4</v>
      </c>
      <c r="L21" s="173" t="n">
        <v>5</v>
      </c>
      <c r="M21" s="173" t="s">
        <v>18</v>
      </c>
      <c r="N21" s="1" t="n">
        <f aca="false">SUM(B21:M21)</f>
        <v>57</v>
      </c>
    </row>
    <row r="22" customFormat="false" ht="9" hidden="false" customHeight="false" outlineLevel="0" collapsed="false">
      <c r="A22" s="172" t="s">
        <v>80</v>
      </c>
      <c r="B22" s="173" t="s">
        <v>18</v>
      </c>
      <c r="C22" s="173" t="s">
        <v>18</v>
      </c>
      <c r="D22" s="173" t="s">
        <v>18</v>
      </c>
      <c r="E22" s="173" t="n">
        <v>2</v>
      </c>
      <c r="F22" s="173" t="n">
        <v>1</v>
      </c>
      <c r="G22" s="173" t="s">
        <v>18</v>
      </c>
      <c r="H22" s="173" t="s">
        <v>18</v>
      </c>
      <c r="I22" s="173" t="s">
        <v>18</v>
      </c>
      <c r="J22" s="173" t="s">
        <v>18</v>
      </c>
      <c r="K22" s="173" t="s">
        <v>18</v>
      </c>
      <c r="L22" s="173" t="s">
        <v>18</v>
      </c>
      <c r="M22" s="173" t="s">
        <v>18</v>
      </c>
      <c r="N22" s="1" t="n">
        <f aca="false">SUM(B22:M22)</f>
        <v>3</v>
      </c>
    </row>
    <row r="23" customFormat="false" ht="9" hidden="false" customHeight="false" outlineLevel="0" collapsed="false">
      <c r="A23" s="172" t="s">
        <v>81</v>
      </c>
      <c r="B23" s="173" t="s">
        <v>18</v>
      </c>
      <c r="C23" s="173" t="s">
        <v>18</v>
      </c>
      <c r="D23" s="173" t="s">
        <v>18</v>
      </c>
      <c r="E23" s="173" t="s">
        <v>18</v>
      </c>
      <c r="F23" s="173" t="s">
        <v>18</v>
      </c>
      <c r="G23" s="173" t="s">
        <v>18</v>
      </c>
      <c r="H23" s="173" t="s">
        <v>18</v>
      </c>
      <c r="I23" s="173" t="s">
        <v>18</v>
      </c>
      <c r="J23" s="173" t="s">
        <v>18</v>
      </c>
      <c r="K23" s="173" t="s">
        <v>18</v>
      </c>
      <c r="L23" s="173" t="s">
        <v>18</v>
      </c>
      <c r="M23" s="173" t="n">
        <v>1</v>
      </c>
      <c r="N23" s="1" t="n">
        <f aca="false">SUM(B23:M23)</f>
        <v>1</v>
      </c>
    </row>
    <row r="24" customFormat="false" ht="9" hidden="false" customHeight="false" outlineLevel="0" collapsed="false">
      <c r="A24" s="172" t="s">
        <v>30</v>
      </c>
      <c r="B24" s="173" t="n">
        <v>2</v>
      </c>
      <c r="C24" s="173" t="n">
        <v>2</v>
      </c>
      <c r="D24" s="173" t="n">
        <v>3</v>
      </c>
      <c r="E24" s="173" t="n">
        <v>2</v>
      </c>
      <c r="F24" s="173" t="n">
        <v>1</v>
      </c>
      <c r="G24" s="173" t="n">
        <v>2</v>
      </c>
      <c r="H24" s="173" t="n">
        <v>1</v>
      </c>
      <c r="I24" s="173" t="n">
        <v>2</v>
      </c>
      <c r="J24" s="173" t="s">
        <v>18</v>
      </c>
      <c r="K24" s="173" t="n">
        <v>1</v>
      </c>
      <c r="L24" s="173" t="n">
        <v>2</v>
      </c>
      <c r="M24" s="173" t="n">
        <v>1</v>
      </c>
      <c r="N24" s="1" t="n">
        <f aca="false">SUM(B24:M24)</f>
        <v>19</v>
      </c>
    </row>
    <row r="25" customFormat="false" ht="9" hidden="false" customHeight="false" outlineLevel="0" collapsed="false">
      <c r="A25" s="172" t="s">
        <v>83</v>
      </c>
      <c r="B25" s="173" t="n">
        <v>8</v>
      </c>
      <c r="C25" s="173" t="n">
        <v>4</v>
      </c>
      <c r="D25" s="173" t="n">
        <v>3</v>
      </c>
      <c r="E25" s="173" t="n">
        <v>2</v>
      </c>
      <c r="F25" s="173" t="n">
        <v>1</v>
      </c>
      <c r="G25" s="173" t="n">
        <v>3</v>
      </c>
      <c r="H25" s="173" t="n">
        <v>4</v>
      </c>
      <c r="I25" s="173" t="n">
        <v>5</v>
      </c>
      <c r="J25" s="173" t="n">
        <v>4</v>
      </c>
      <c r="K25" s="173" t="n">
        <v>7</v>
      </c>
      <c r="L25" s="173" t="n">
        <v>4</v>
      </c>
      <c r="M25" s="173" t="n">
        <v>5</v>
      </c>
      <c r="N25" s="1" t="n">
        <f aca="false">SUM(B25:M25)</f>
        <v>50</v>
      </c>
    </row>
    <row r="26" customFormat="false" ht="9" hidden="false" customHeight="false" outlineLevel="0" collapsed="false">
      <c r="A26" s="172" t="s">
        <v>68</v>
      </c>
      <c r="B26" s="173" t="n">
        <v>9</v>
      </c>
      <c r="C26" s="173" t="n">
        <v>7</v>
      </c>
      <c r="D26" s="173" t="n">
        <v>3</v>
      </c>
      <c r="E26" s="173" t="n">
        <v>4</v>
      </c>
      <c r="F26" s="173" t="n">
        <v>3</v>
      </c>
      <c r="G26" s="173" t="n">
        <v>5</v>
      </c>
      <c r="H26" s="173" t="n">
        <v>2</v>
      </c>
      <c r="I26" s="173" t="n">
        <v>6</v>
      </c>
      <c r="J26" s="173" t="n">
        <v>5</v>
      </c>
      <c r="K26" s="173" t="n">
        <v>7</v>
      </c>
      <c r="L26" s="173" t="n">
        <v>6</v>
      </c>
      <c r="M26" s="173" t="n">
        <v>5</v>
      </c>
      <c r="N26" s="1" t="n">
        <f aca="false">SUM(B26:M26)</f>
        <v>62</v>
      </c>
    </row>
    <row r="27" customFormat="false" ht="9" hidden="false" customHeight="false" outlineLevel="0" collapsed="false">
      <c r="A27" s="172" t="s">
        <v>31</v>
      </c>
      <c r="B27" s="173" t="n">
        <v>18</v>
      </c>
      <c r="C27" s="173" t="n">
        <v>10</v>
      </c>
      <c r="D27" s="173" t="n">
        <v>3</v>
      </c>
      <c r="E27" s="173" t="n">
        <v>2</v>
      </c>
      <c r="F27" s="173" t="n">
        <v>4</v>
      </c>
      <c r="G27" s="173" t="s">
        <v>18</v>
      </c>
      <c r="H27" s="173" t="n">
        <v>4</v>
      </c>
      <c r="I27" s="173" t="n">
        <v>2</v>
      </c>
      <c r="J27" s="173" t="s">
        <v>18</v>
      </c>
      <c r="K27" s="173" t="n">
        <v>1</v>
      </c>
      <c r="L27" s="173" t="n">
        <v>6</v>
      </c>
      <c r="M27" s="173" t="n">
        <v>22</v>
      </c>
      <c r="N27" s="1" t="n">
        <f aca="false">SUM(B27:M27)</f>
        <v>72</v>
      </c>
    </row>
    <row r="28" customFormat="false" ht="9" hidden="false" customHeight="false" outlineLevel="0" collapsed="false">
      <c r="A28" s="172" t="s">
        <v>32</v>
      </c>
      <c r="B28" s="173" t="n">
        <v>1</v>
      </c>
      <c r="C28" s="173" t="n">
        <v>6</v>
      </c>
      <c r="D28" s="173" t="s">
        <v>18</v>
      </c>
      <c r="E28" s="173" t="s">
        <v>18</v>
      </c>
      <c r="F28" s="173" t="s">
        <v>18</v>
      </c>
      <c r="G28" s="173" t="n">
        <v>1</v>
      </c>
      <c r="H28" s="173" t="s">
        <v>18</v>
      </c>
      <c r="I28" s="173" t="s">
        <v>18</v>
      </c>
      <c r="J28" s="173" t="s">
        <v>18</v>
      </c>
      <c r="K28" s="173" t="s">
        <v>18</v>
      </c>
      <c r="L28" s="173" t="n">
        <v>3</v>
      </c>
      <c r="M28" s="173" t="s">
        <v>18</v>
      </c>
      <c r="N28" s="1" t="n">
        <f aca="false">SUM(B28:M28)</f>
        <v>11</v>
      </c>
    </row>
    <row r="29" customFormat="false" ht="9" hidden="false" customHeight="false" outlineLevel="0" collapsed="false">
      <c r="A29" s="172" t="s">
        <v>132</v>
      </c>
      <c r="B29" s="173" t="n">
        <v>2</v>
      </c>
      <c r="C29" s="173" t="n">
        <v>1</v>
      </c>
      <c r="D29" s="173" t="s">
        <v>18</v>
      </c>
      <c r="E29" s="173" t="s">
        <v>18</v>
      </c>
      <c r="F29" s="173" t="s">
        <v>18</v>
      </c>
      <c r="G29" s="173" t="s">
        <v>18</v>
      </c>
      <c r="H29" s="173" t="s">
        <v>18</v>
      </c>
      <c r="I29" s="173" t="s">
        <v>18</v>
      </c>
      <c r="J29" s="173" t="s">
        <v>18</v>
      </c>
      <c r="K29" s="173" t="s">
        <v>18</v>
      </c>
      <c r="L29" s="173" t="s">
        <v>18</v>
      </c>
      <c r="M29" s="173" t="s">
        <v>18</v>
      </c>
      <c r="N29" s="1" t="n">
        <f aca="false">SUM(B29:M29)</f>
        <v>3</v>
      </c>
    </row>
    <row r="30" customFormat="false" ht="9" hidden="false" customHeight="false" outlineLevel="0" collapsed="false">
      <c r="A30" s="172" t="s">
        <v>33</v>
      </c>
      <c r="B30" s="173" t="n">
        <v>1</v>
      </c>
      <c r="C30" s="173" t="s">
        <v>18</v>
      </c>
      <c r="D30" s="173" t="s">
        <v>18</v>
      </c>
      <c r="E30" s="173" t="s">
        <v>18</v>
      </c>
      <c r="F30" s="173" t="s">
        <v>18</v>
      </c>
      <c r="G30" s="173" t="s">
        <v>18</v>
      </c>
      <c r="H30" s="173" t="n">
        <v>4</v>
      </c>
      <c r="I30" s="173" t="n">
        <v>1</v>
      </c>
      <c r="J30" s="173" t="s">
        <v>18</v>
      </c>
      <c r="K30" s="173" t="s">
        <v>18</v>
      </c>
      <c r="L30" s="173" t="n">
        <v>1</v>
      </c>
      <c r="M30" s="173" t="s">
        <v>18</v>
      </c>
      <c r="N30" s="1" t="n">
        <f aca="false">SUM(B30:M30)</f>
        <v>7</v>
      </c>
    </row>
    <row r="31" customFormat="false" ht="9" hidden="false" customHeight="false" outlineLevel="0" collapsed="false">
      <c r="A31" s="172" t="s">
        <v>34</v>
      </c>
      <c r="B31" s="173" t="s">
        <v>18</v>
      </c>
      <c r="C31" s="173" t="s">
        <v>18</v>
      </c>
      <c r="D31" s="173" t="s">
        <v>18</v>
      </c>
      <c r="E31" s="173" t="n">
        <v>25</v>
      </c>
      <c r="F31" s="173" t="n">
        <v>47</v>
      </c>
      <c r="G31" s="173" t="s">
        <v>18</v>
      </c>
      <c r="H31" s="173" t="s">
        <v>18</v>
      </c>
      <c r="I31" s="173" t="s">
        <v>18</v>
      </c>
      <c r="J31" s="173" t="s">
        <v>18</v>
      </c>
      <c r="K31" s="173" t="s">
        <v>18</v>
      </c>
      <c r="L31" s="173" t="s">
        <v>18</v>
      </c>
      <c r="M31" s="173" t="s">
        <v>18</v>
      </c>
      <c r="N31" s="1" t="n">
        <f aca="false">SUM(B31:M31)</f>
        <v>72</v>
      </c>
    </row>
    <row r="32" customFormat="false" ht="9" hidden="false" customHeight="false" outlineLevel="0" collapsed="false">
      <c r="A32" s="172" t="s">
        <v>108</v>
      </c>
      <c r="B32" s="173" t="n">
        <v>232</v>
      </c>
      <c r="C32" s="173" t="n">
        <v>166</v>
      </c>
      <c r="D32" s="173" t="n">
        <v>187</v>
      </c>
      <c r="E32" s="173" t="n">
        <v>240</v>
      </c>
      <c r="F32" s="173" t="n">
        <v>210</v>
      </c>
      <c r="G32" s="173" t="n">
        <v>247</v>
      </c>
      <c r="H32" s="173" t="n">
        <v>228</v>
      </c>
      <c r="I32" s="173" t="n">
        <v>346</v>
      </c>
      <c r="J32" s="173" t="s">
        <v>18</v>
      </c>
      <c r="K32" s="173" t="n">
        <v>334</v>
      </c>
      <c r="L32" s="173" t="n">
        <v>203</v>
      </c>
      <c r="M32" s="173" t="n">
        <v>16</v>
      </c>
      <c r="N32" s="1" t="n">
        <f aca="false">SUM(B32:M32)</f>
        <v>2409</v>
      </c>
    </row>
    <row r="33" customFormat="false" ht="9" hidden="false" customHeight="false" outlineLevel="0" collapsed="false">
      <c r="A33" s="172" t="s">
        <v>134</v>
      </c>
      <c r="B33" s="173" t="n">
        <v>7</v>
      </c>
      <c r="C33" s="173" t="n">
        <v>11</v>
      </c>
      <c r="D33" s="173" t="n">
        <v>2</v>
      </c>
      <c r="E33" s="173" t="n">
        <v>4</v>
      </c>
      <c r="F33" s="173" t="n">
        <v>2</v>
      </c>
      <c r="G33" s="173" t="s">
        <v>18</v>
      </c>
      <c r="H33" s="173" t="n">
        <v>1</v>
      </c>
      <c r="I33" s="173" t="n">
        <v>1</v>
      </c>
      <c r="J33" s="173" t="s">
        <v>18</v>
      </c>
      <c r="K33" s="173" t="s">
        <v>18</v>
      </c>
      <c r="L33" s="173" t="s">
        <v>18</v>
      </c>
      <c r="M33" s="173" t="s">
        <v>18</v>
      </c>
      <c r="N33" s="1" t="n">
        <f aca="false">SUM(B33:M33)</f>
        <v>28</v>
      </c>
    </row>
    <row r="34" customFormat="false" ht="9" hidden="false" customHeight="false" outlineLevel="0" collapsed="false">
      <c r="A34" s="172" t="s">
        <v>153</v>
      </c>
      <c r="B34" s="173" t="s">
        <v>18</v>
      </c>
      <c r="C34" s="173" t="s">
        <v>18</v>
      </c>
      <c r="D34" s="173" t="n">
        <v>1</v>
      </c>
      <c r="E34" s="173" t="n">
        <v>2</v>
      </c>
      <c r="F34" s="173" t="n">
        <v>2</v>
      </c>
      <c r="G34" s="173" t="n">
        <v>2</v>
      </c>
      <c r="H34" s="173" t="s">
        <v>18</v>
      </c>
      <c r="I34" s="173" t="n">
        <v>2</v>
      </c>
      <c r="J34" s="173" t="s">
        <v>18</v>
      </c>
      <c r="K34" s="173" t="s">
        <v>18</v>
      </c>
      <c r="L34" s="173" t="s">
        <v>18</v>
      </c>
      <c r="M34" s="173" t="s">
        <v>18</v>
      </c>
      <c r="N34" s="1" t="n">
        <f aca="false">SUM(B34:M34)</f>
        <v>9</v>
      </c>
    </row>
    <row r="35" customFormat="false" ht="9" hidden="false" customHeight="false" outlineLevel="0" collapsed="false">
      <c r="A35" s="172" t="s">
        <v>154</v>
      </c>
      <c r="B35" s="173" t="s">
        <v>18</v>
      </c>
      <c r="C35" s="173" t="s">
        <v>18</v>
      </c>
      <c r="D35" s="173" t="s">
        <v>18</v>
      </c>
      <c r="E35" s="173" t="s">
        <v>18</v>
      </c>
      <c r="F35" s="173" t="s">
        <v>18</v>
      </c>
      <c r="G35" s="173" t="s">
        <v>18</v>
      </c>
      <c r="H35" s="173" t="s">
        <v>18</v>
      </c>
      <c r="I35" s="173" t="s">
        <v>18</v>
      </c>
      <c r="J35" s="173" t="s">
        <v>18</v>
      </c>
      <c r="K35" s="173" t="s">
        <v>18</v>
      </c>
      <c r="L35" s="173" t="n">
        <v>5</v>
      </c>
      <c r="M35" s="173" t="s">
        <v>18</v>
      </c>
      <c r="N35" s="1" t="n">
        <f aca="false">SUM(B35:M35)</f>
        <v>5</v>
      </c>
    </row>
    <row r="36" customFormat="false" ht="9" hidden="false" customHeight="false" outlineLevel="0" collapsed="false">
      <c r="A36" s="172" t="s">
        <v>155</v>
      </c>
      <c r="B36" s="173" t="s">
        <v>18</v>
      </c>
      <c r="C36" s="173" t="n">
        <v>23</v>
      </c>
      <c r="D36" s="173" t="s">
        <v>18</v>
      </c>
      <c r="E36" s="173" t="n">
        <v>2</v>
      </c>
      <c r="F36" s="173" t="s">
        <v>18</v>
      </c>
      <c r="G36" s="173" t="s">
        <v>18</v>
      </c>
      <c r="H36" s="173" t="s">
        <v>18</v>
      </c>
      <c r="I36" s="173" t="s">
        <v>18</v>
      </c>
      <c r="J36" s="173" t="s">
        <v>18</v>
      </c>
      <c r="K36" s="173" t="s">
        <v>18</v>
      </c>
      <c r="L36" s="173" t="s">
        <v>18</v>
      </c>
      <c r="M36" s="173" t="s">
        <v>18</v>
      </c>
      <c r="N36" s="1" t="n">
        <f aca="false">SUM(B36:M36)</f>
        <v>25</v>
      </c>
    </row>
    <row r="37" customFormat="false" ht="9" hidden="false" customHeight="false" outlineLevel="0" collapsed="false">
      <c r="A37" s="172" t="s">
        <v>156</v>
      </c>
      <c r="B37" s="173" t="s">
        <v>18</v>
      </c>
      <c r="C37" s="173" t="s">
        <v>18</v>
      </c>
      <c r="D37" s="173" t="s">
        <v>18</v>
      </c>
      <c r="E37" s="173" t="s">
        <v>18</v>
      </c>
      <c r="F37" s="173" t="n">
        <v>1</v>
      </c>
      <c r="G37" s="173" t="s">
        <v>18</v>
      </c>
      <c r="H37" s="173" t="n">
        <v>1</v>
      </c>
      <c r="I37" s="173" t="n">
        <v>1</v>
      </c>
      <c r="J37" s="173" t="s">
        <v>18</v>
      </c>
      <c r="K37" s="173" t="s">
        <v>18</v>
      </c>
      <c r="L37" s="173" t="s">
        <v>18</v>
      </c>
      <c r="M37" s="173" t="s">
        <v>18</v>
      </c>
      <c r="N37" s="1" t="n">
        <f aca="false">SUM(B37:M37)</f>
        <v>3</v>
      </c>
    </row>
    <row r="38" customFormat="false" ht="9" hidden="false" customHeight="false" outlineLevel="0" collapsed="false">
      <c r="A38" s="172" t="s">
        <v>157</v>
      </c>
      <c r="B38" s="173" t="s">
        <v>18</v>
      </c>
      <c r="C38" s="173" t="s">
        <v>18</v>
      </c>
      <c r="D38" s="173" t="n">
        <v>3225</v>
      </c>
      <c r="E38" s="173" t="n">
        <v>3775</v>
      </c>
      <c r="F38" s="173" t="n">
        <v>1624</v>
      </c>
      <c r="G38" s="173" t="n">
        <v>39</v>
      </c>
      <c r="H38" s="173" t="s">
        <v>18</v>
      </c>
      <c r="I38" s="173" t="s">
        <v>18</v>
      </c>
      <c r="J38" s="173" t="s">
        <v>18</v>
      </c>
      <c r="K38" s="173" t="s">
        <v>18</v>
      </c>
      <c r="L38" s="173" t="n">
        <v>158</v>
      </c>
      <c r="M38" s="173" t="n">
        <v>113</v>
      </c>
      <c r="N38" s="1" t="n">
        <f aca="false">SUM(B38:M38)</f>
        <v>8934</v>
      </c>
    </row>
    <row r="39" customFormat="false" ht="9" hidden="false" customHeight="false" outlineLevel="0" collapsed="false">
      <c r="A39" s="172" t="s">
        <v>109</v>
      </c>
      <c r="B39" s="173" t="n">
        <v>13</v>
      </c>
      <c r="C39" s="173" t="n">
        <v>11</v>
      </c>
      <c r="D39" s="173" t="n">
        <v>2</v>
      </c>
      <c r="E39" s="173" t="s">
        <v>18</v>
      </c>
      <c r="F39" s="173" t="n">
        <v>1</v>
      </c>
      <c r="G39" s="173" t="n">
        <v>10</v>
      </c>
      <c r="H39" s="173" t="n">
        <v>2</v>
      </c>
      <c r="I39" s="173" t="n">
        <v>2</v>
      </c>
      <c r="J39" s="173" t="n">
        <v>1</v>
      </c>
      <c r="K39" s="173" t="n">
        <v>2</v>
      </c>
      <c r="L39" s="173" t="n">
        <v>1</v>
      </c>
      <c r="M39" s="173" t="n">
        <v>13</v>
      </c>
      <c r="N39" s="1" t="n">
        <f aca="false">SUM(B39:M39)</f>
        <v>58</v>
      </c>
    </row>
    <row r="40" customFormat="false" ht="9" hidden="false" customHeight="false" outlineLevel="0" collapsed="false">
      <c r="A40" s="172" t="s">
        <v>41</v>
      </c>
      <c r="B40" s="173" t="s">
        <v>18</v>
      </c>
      <c r="C40" s="173" t="s">
        <v>18</v>
      </c>
      <c r="D40" s="173" t="s">
        <v>18</v>
      </c>
      <c r="E40" s="173" t="s">
        <v>18</v>
      </c>
      <c r="F40" s="173" t="n">
        <v>5</v>
      </c>
      <c r="G40" s="173" t="n">
        <v>2</v>
      </c>
      <c r="H40" s="173" t="n">
        <v>4</v>
      </c>
      <c r="I40" s="173" t="n">
        <v>1</v>
      </c>
      <c r="J40" s="173" t="n">
        <v>5</v>
      </c>
      <c r="K40" s="173" t="s">
        <v>18</v>
      </c>
      <c r="L40" s="173" t="s">
        <v>18</v>
      </c>
      <c r="M40" s="173" t="s">
        <v>18</v>
      </c>
      <c r="N40" s="1" t="n">
        <f aca="false">SUM(B40:M40)</f>
        <v>17</v>
      </c>
    </row>
    <row r="41" customFormat="false" ht="9" hidden="false" customHeight="false" outlineLevel="0" collapsed="false">
      <c r="A41" s="172" t="s">
        <v>92</v>
      </c>
      <c r="B41" s="173" t="s">
        <v>18</v>
      </c>
      <c r="C41" s="173" t="s">
        <v>18</v>
      </c>
      <c r="D41" s="173" t="s">
        <v>18</v>
      </c>
      <c r="E41" s="173" t="s">
        <v>18</v>
      </c>
      <c r="F41" s="173" t="s">
        <v>18</v>
      </c>
      <c r="G41" s="173" t="s">
        <v>18</v>
      </c>
      <c r="H41" s="173" t="s">
        <v>18</v>
      </c>
      <c r="I41" s="173" t="s">
        <v>18</v>
      </c>
      <c r="J41" s="173" t="n">
        <v>1</v>
      </c>
      <c r="K41" s="173" t="s">
        <v>18</v>
      </c>
      <c r="L41" s="173" t="s">
        <v>18</v>
      </c>
      <c r="M41" s="173" t="s">
        <v>18</v>
      </c>
      <c r="N41" s="1" t="n">
        <f aca="false">SUM(B41:M41)</f>
        <v>1</v>
      </c>
    </row>
    <row r="42" customFormat="false" ht="9" hidden="false" customHeight="false" outlineLevel="0" collapsed="false">
      <c r="A42" s="172" t="s">
        <v>71</v>
      </c>
      <c r="B42" s="173" t="n">
        <v>1</v>
      </c>
      <c r="C42" s="173" t="s">
        <v>18</v>
      </c>
      <c r="D42" s="173" t="s">
        <v>18</v>
      </c>
      <c r="E42" s="173" t="n">
        <v>1</v>
      </c>
      <c r="F42" s="173" t="s">
        <v>18</v>
      </c>
      <c r="G42" s="173" t="s">
        <v>18</v>
      </c>
      <c r="H42" s="173" t="s">
        <v>18</v>
      </c>
      <c r="I42" s="173" t="s">
        <v>18</v>
      </c>
      <c r="J42" s="173" t="s">
        <v>18</v>
      </c>
      <c r="K42" s="173" t="s">
        <v>18</v>
      </c>
      <c r="L42" s="173" t="s">
        <v>18</v>
      </c>
      <c r="M42" s="173" t="s">
        <v>18</v>
      </c>
      <c r="N42" s="1" t="n">
        <f aca="false">SUM(B42:M42)</f>
        <v>2</v>
      </c>
    </row>
    <row r="43" customFormat="false" ht="9" hidden="false" customHeight="false" outlineLevel="0" collapsed="false">
      <c r="A43" s="177" t="s">
        <v>42</v>
      </c>
      <c r="B43" s="175" t="n">
        <v>2</v>
      </c>
      <c r="C43" s="175" t="n">
        <v>9</v>
      </c>
      <c r="D43" s="175" t="s">
        <v>18</v>
      </c>
      <c r="E43" s="175" t="s">
        <v>18</v>
      </c>
      <c r="F43" s="175" t="s">
        <v>18</v>
      </c>
      <c r="G43" s="175" t="s">
        <v>18</v>
      </c>
      <c r="H43" s="175" t="s">
        <v>18</v>
      </c>
      <c r="I43" s="175" t="s">
        <v>18</v>
      </c>
      <c r="J43" s="175" t="s">
        <v>18</v>
      </c>
      <c r="K43" s="175" t="s">
        <v>18</v>
      </c>
      <c r="L43" s="175" t="s">
        <v>18</v>
      </c>
      <c r="M43" s="175" t="s">
        <v>18</v>
      </c>
      <c r="N43" s="13" t="n">
        <f aca="false">SUM(B43:M43)</f>
        <v>11</v>
      </c>
    </row>
    <row r="44" customFormat="false" ht="9" hidden="false" customHeight="false" outlineLevel="0" collapsed="false">
      <c r="A44" s="176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</row>
    <row r="45" customFormat="false" ht="9" hidden="false" customHeight="false" outlineLevel="0" collapsed="false">
      <c r="A45" s="172" t="s">
        <v>43</v>
      </c>
      <c r="B45" s="173" t="n">
        <v>1</v>
      </c>
      <c r="C45" s="173" t="n">
        <v>2</v>
      </c>
      <c r="D45" s="173" t="n">
        <v>1</v>
      </c>
      <c r="E45" s="173" t="n">
        <v>1</v>
      </c>
      <c r="F45" s="173" t="s">
        <v>18</v>
      </c>
      <c r="G45" s="173" t="s">
        <v>18</v>
      </c>
      <c r="H45" s="173" t="s">
        <v>18</v>
      </c>
      <c r="I45" s="173" t="s">
        <v>18</v>
      </c>
      <c r="J45" s="173" t="n">
        <v>1</v>
      </c>
      <c r="K45" s="173" t="s">
        <v>18</v>
      </c>
      <c r="L45" s="173" t="s">
        <v>18</v>
      </c>
      <c r="M45" s="173" t="s">
        <v>18</v>
      </c>
      <c r="N45" s="1" t="n">
        <f aca="false">SUM(B45:M45)</f>
        <v>6</v>
      </c>
    </row>
    <row r="46" customFormat="false" ht="9" hidden="false" customHeight="false" outlineLevel="0" collapsed="false">
      <c r="A46" s="172" t="s">
        <v>48</v>
      </c>
      <c r="B46" s="173" t="n">
        <v>8</v>
      </c>
      <c r="C46" s="173" t="n">
        <v>13</v>
      </c>
      <c r="D46" s="173" t="n">
        <v>2</v>
      </c>
      <c r="E46" s="173" t="n">
        <v>11</v>
      </c>
      <c r="F46" s="173" t="n">
        <v>4</v>
      </c>
      <c r="G46" s="173" t="n">
        <v>3</v>
      </c>
      <c r="H46" s="173" t="n">
        <v>7</v>
      </c>
      <c r="I46" s="173" t="n">
        <v>5</v>
      </c>
      <c r="J46" s="173" t="s">
        <v>18</v>
      </c>
      <c r="K46" s="173" t="s">
        <v>18</v>
      </c>
      <c r="L46" s="173" t="s">
        <v>18</v>
      </c>
      <c r="M46" s="173" t="s">
        <v>18</v>
      </c>
      <c r="N46" s="1" t="n">
        <f aca="false">SUM(B46:M46)</f>
        <v>53</v>
      </c>
    </row>
    <row r="47" customFormat="false" ht="9" hidden="false" customHeight="false" outlineLevel="0" collapsed="false">
      <c r="A47" s="172" t="s">
        <v>49</v>
      </c>
      <c r="B47" s="173" t="n">
        <v>2180</v>
      </c>
      <c r="C47" s="173" t="n">
        <v>2024</v>
      </c>
      <c r="D47" s="173" t="n">
        <v>2739</v>
      </c>
      <c r="E47" s="173" t="n">
        <v>2846</v>
      </c>
      <c r="F47" s="173" t="n">
        <v>2879</v>
      </c>
      <c r="G47" s="173" t="n">
        <v>2607</v>
      </c>
      <c r="H47" s="173" t="n">
        <v>3962</v>
      </c>
      <c r="I47" s="173" t="n">
        <v>4270</v>
      </c>
      <c r="J47" s="173" t="n">
        <v>2983</v>
      </c>
      <c r="K47" s="173" t="n">
        <v>2103</v>
      </c>
      <c r="L47" s="173" t="n">
        <v>1085</v>
      </c>
      <c r="M47" s="173" t="n">
        <v>2751</v>
      </c>
      <c r="N47" s="1" t="n">
        <f aca="false">SUM(B47:M47)</f>
        <v>32429</v>
      </c>
    </row>
    <row r="48" customFormat="false" ht="9" hidden="false" customHeight="false" outlineLevel="0" collapsed="false">
      <c r="A48" s="174" t="s">
        <v>50</v>
      </c>
      <c r="B48" s="175" t="s">
        <v>18</v>
      </c>
      <c r="C48" s="175" t="n">
        <v>1</v>
      </c>
      <c r="D48" s="175" t="s">
        <v>18</v>
      </c>
      <c r="E48" s="175" t="n">
        <v>1</v>
      </c>
      <c r="F48" s="175" t="s">
        <v>18</v>
      </c>
      <c r="G48" s="175" t="s">
        <v>18</v>
      </c>
      <c r="H48" s="175" t="s">
        <v>18</v>
      </c>
      <c r="I48" s="175" t="n">
        <v>1</v>
      </c>
      <c r="J48" s="175" t="s">
        <v>18</v>
      </c>
      <c r="K48" s="175" t="s">
        <v>18</v>
      </c>
      <c r="L48" s="175" t="s">
        <v>18</v>
      </c>
      <c r="M48" s="175" t="s">
        <v>18</v>
      </c>
      <c r="N48" s="13" t="n">
        <f aca="false">SUM(B48:M48)</f>
        <v>3</v>
      </c>
    </row>
    <row r="49" customFormat="false" ht="9" hidden="false" customHeight="false" outlineLevel="0" collapsed="false">
      <c r="A49" s="172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</row>
    <row r="50" customFormat="false" ht="9" hidden="false" customHeight="false" outlineLevel="0" collapsed="false">
      <c r="A50" s="172" t="s">
        <v>139</v>
      </c>
      <c r="B50" s="173" t="n">
        <v>57</v>
      </c>
      <c r="C50" s="173" t="n">
        <v>181</v>
      </c>
      <c r="D50" s="173" t="n">
        <v>116</v>
      </c>
      <c r="E50" s="173" t="n">
        <v>60</v>
      </c>
      <c r="F50" s="173" t="n">
        <v>14</v>
      </c>
      <c r="G50" s="173" t="n">
        <v>33</v>
      </c>
      <c r="H50" s="173" t="s">
        <v>18</v>
      </c>
      <c r="I50" s="173" t="s">
        <v>18</v>
      </c>
      <c r="J50" s="173" t="s">
        <v>18</v>
      </c>
      <c r="K50" s="173" t="n">
        <v>86</v>
      </c>
      <c r="L50" s="173" t="n">
        <v>98</v>
      </c>
      <c r="M50" s="173" t="n">
        <v>82</v>
      </c>
      <c r="N50" s="1" t="n">
        <f aca="false">SUM(B50:M50)</f>
        <v>727</v>
      </c>
    </row>
    <row r="51" customFormat="false" ht="9" hidden="false" customHeight="false" outlineLevel="0" collapsed="false">
      <c r="A51" s="172" t="s">
        <v>161</v>
      </c>
      <c r="B51" s="173" t="n">
        <v>15</v>
      </c>
      <c r="C51" s="173" t="n">
        <v>8</v>
      </c>
      <c r="D51" s="173" t="n">
        <v>6</v>
      </c>
      <c r="E51" s="173" t="n">
        <v>8</v>
      </c>
      <c r="F51" s="173" t="n">
        <v>9</v>
      </c>
      <c r="G51" s="173" t="n">
        <v>6</v>
      </c>
      <c r="H51" s="173" t="n">
        <v>10</v>
      </c>
      <c r="I51" s="173" t="n">
        <v>13</v>
      </c>
      <c r="J51" s="173" t="n">
        <v>25</v>
      </c>
      <c r="K51" s="173" t="n">
        <v>25</v>
      </c>
      <c r="L51" s="173" t="n">
        <v>6</v>
      </c>
      <c r="M51" s="173" t="n">
        <v>1</v>
      </c>
      <c r="N51" s="1" t="n">
        <f aca="false">SUM(B51:M51)</f>
        <v>132</v>
      </c>
    </row>
    <row r="52" customFormat="false" ht="9" hidden="false" customHeight="false" outlineLevel="0" collapsed="false">
      <c r="A52" s="172" t="s">
        <v>52</v>
      </c>
      <c r="B52" s="173" t="n">
        <v>1</v>
      </c>
      <c r="C52" s="173" t="s">
        <v>18</v>
      </c>
      <c r="D52" s="173" t="s">
        <v>18</v>
      </c>
      <c r="E52" s="173" t="n">
        <v>1</v>
      </c>
      <c r="F52" s="173" t="s">
        <v>18</v>
      </c>
      <c r="G52" s="173" t="s">
        <v>18</v>
      </c>
      <c r="H52" s="173" t="s">
        <v>18</v>
      </c>
      <c r="I52" s="173" t="s">
        <v>18</v>
      </c>
      <c r="J52" s="173" t="s">
        <v>18</v>
      </c>
      <c r="K52" s="173" t="s">
        <v>18</v>
      </c>
      <c r="L52" s="173" t="s">
        <v>18</v>
      </c>
      <c r="M52" s="173" t="s">
        <v>18</v>
      </c>
      <c r="N52" s="1" t="n">
        <f aca="false">SUM(B52:M52)</f>
        <v>2</v>
      </c>
    </row>
    <row r="53" customFormat="false" ht="9" hidden="false" customHeight="false" outlineLevel="0" collapsed="false">
      <c r="A53" s="172" t="s">
        <v>95</v>
      </c>
      <c r="B53" s="173" t="n">
        <v>2</v>
      </c>
      <c r="C53" s="173" t="n">
        <v>1</v>
      </c>
      <c r="D53" s="173" t="s">
        <v>18</v>
      </c>
      <c r="E53" s="173" t="s">
        <v>18</v>
      </c>
      <c r="F53" s="173" t="s">
        <v>18</v>
      </c>
      <c r="G53" s="173" t="s">
        <v>18</v>
      </c>
      <c r="H53" s="173" t="s">
        <v>18</v>
      </c>
      <c r="I53" s="173" t="s">
        <v>18</v>
      </c>
      <c r="J53" s="173" t="s">
        <v>18</v>
      </c>
      <c r="K53" s="173" t="s">
        <v>18</v>
      </c>
      <c r="L53" s="173" t="s">
        <v>18</v>
      </c>
      <c r="M53" s="173" t="s">
        <v>18</v>
      </c>
      <c r="N53" s="1" t="n">
        <f aca="false">SUM(B53:M53)</f>
        <v>3</v>
      </c>
    </row>
    <row r="54" customFormat="false" ht="9" hidden="false" customHeight="false" outlineLevel="0" collapsed="false">
      <c r="A54" s="172" t="s">
        <v>115</v>
      </c>
      <c r="B54" s="173" t="s">
        <v>18</v>
      </c>
      <c r="C54" s="173" t="s">
        <v>18</v>
      </c>
      <c r="D54" s="173" t="s">
        <v>18</v>
      </c>
      <c r="E54" s="173" t="s">
        <v>18</v>
      </c>
      <c r="F54" s="173" t="n">
        <v>79</v>
      </c>
      <c r="G54" s="173" t="s">
        <v>18</v>
      </c>
      <c r="H54" s="173" t="n">
        <v>330</v>
      </c>
      <c r="I54" s="173" t="n">
        <v>27</v>
      </c>
      <c r="J54" s="173" t="s">
        <v>18</v>
      </c>
      <c r="K54" s="173" t="n">
        <v>4</v>
      </c>
      <c r="L54" s="173" t="n">
        <v>1</v>
      </c>
      <c r="M54" s="173" t="n">
        <v>10</v>
      </c>
      <c r="N54" s="1" t="n">
        <f aca="false">SUM(B54:M54)</f>
        <v>451</v>
      </c>
    </row>
    <row r="55" customFormat="false" ht="9" hidden="false" customHeight="false" outlineLevel="0" collapsed="false">
      <c r="A55" s="174" t="s">
        <v>116</v>
      </c>
      <c r="B55" s="175" t="s">
        <v>18</v>
      </c>
      <c r="C55" s="175" t="s">
        <v>18</v>
      </c>
      <c r="D55" s="175" t="s">
        <v>18</v>
      </c>
      <c r="E55" s="175" t="n">
        <v>81</v>
      </c>
      <c r="F55" s="175" t="n">
        <v>173</v>
      </c>
      <c r="G55" s="175" t="n">
        <v>200</v>
      </c>
      <c r="H55" s="175" t="n">
        <v>96</v>
      </c>
      <c r="I55" s="175" t="n">
        <v>314</v>
      </c>
      <c r="J55" s="175" t="s">
        <v>18</v>
      </c>
      <c r="K55" s="175" t="n">
        <v>156</v>
      </c>
      <c r="L55" s="175" t="n">
        <v>24</v>
      </c>
      <c r="M55" s="175" t="n">
        <v>33</v>
      </c>
      <c r="N55" s="13" t="n">
        <f aca="false">SUM(B55:M55)</f>
        <v>1077</v>
      </c>
    </row>
    <row r="56" customFormat="false" ht="9" hidden="false" customHeight="false" outlineLevel="0" collapsed="false">
      <c r="A56" s="172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</row>
    <row r="57" customFormat="false" ht="9" hidden="false" customHeight="false" outlineLevel="0" collapsed="false">
      <c r="A57" s="172" t="s">
        <v>55</v>
      </c>
      <c r="B57" s="173" t="s">
        <v>18</v>
      </c>
      <c r="C57" s="173" t="n">
        <v>2</v>
      </c>
      <c r="D57" s="173" t="n">
        <v>1</v>
      </c>
      <c r="E57" s="173" t="n">
        <v>2</v>
      </c>
      <c r="F57" s="173" t="s">
        <v>18</v>
      </c>
      <c r="G57" s="173" t="n">
        <v>1</v>
      </c>
      <c r="H57" s="173" t="n">
        <v>1</v>
      </c>
      <c r="I57" s="173" t="s">
        <v>18</v>
      </c>
      <c r="J57" s="173" t="s">
        <v>18</v>
      </c>
      <c r="K57" s="173" t="s">
        <v>18</v>
      </c>
      <c r="L57" s="173" t="s">
        <v>18</v>
      </c>
      <c r="M57" s="173" t="s">
        <v>18</v>
      </c>
      <c r="N57" s="1" t="n">
        <f aca="false">SUM(B57:M57)</f>
        <v>7</v>
      </c>
    </row>
    <row r="58" customFormat="false" ht="9" hidden="false" customHeight="false" outlineLevel="0" collapsed="false">
      <c r="A58" s="174" t="s">
        <v>56</v>
      </c>
      <c r="B58" s="175" t="s">
        <v>18</v>
      </c>
      <c r="C58" s="175" t="n">
        <v>1</v>
      </c>
      <c r="D58" s="175" t="s">
        <v>18</v>
      </c>
      <c r="E58" s="175" t="s">
        <v>18</v>
      </c>
      <c r="F58" s="175" t="s">
        <v>18</v>
      </c>
      <c r="G58" s="175" t="s">
        <v>18</v>
      </c>
      <c r="H58" s="175" t="s">
        <v>18</v>
      </c>
      <c r="I58" s="175" t="s">
        <v>18</v>
      </c>
      <c r="J58" s="175" t="s">
        <v>18</v>
      </c>
      <c r="K58" s="175" t="s">
        <v>18</v>
      </c>
      <c r="L58" s="175" t="s">
        <v>18</v>
      </c>
      <c r="M58" s="175" t="s">
        <v>18</v>
      </c>
      <c r="N58" s="13" t="n">
        <f aca="false">SUM(B58:M58)</f>
        <v>1</v>
      </c>
    </row>
    <row r="60" customFormat="false" ht="9" hidden="false" customHeight="false" outlineLevel="0" collapsed="false">
      <c r="A60" s="16" t="s">
        <v>57</v>
      </c>
      <c r="B60" s="17" t="n">
        <f aca="false">SUM(B6:B12)</f>
        <v>150</v>
      </c>
      <c r="C60" s="17" t="n">
        <f aca="false">SUM(C6:C12)</f>
        <v>133</v>
      </c>
      <c r="D60" s="17" t="n">
        <f aca="false">SUM(D6:D12)</f>
        <v>168</v>
      </c>
      <c r="E60" s="17" t="n">
        <f aca="false">SUM(E6:E12)</f>
        <v>164</v>
      </c>
      <c r="F60" s="17" t="n">
        <f aca="false">SUM(F6:F12)</f>
        <v>99</v>
      </c>
      <c r="G60" s="17" t="n">
        <f aca="false">SUM(G6:G12)</f>
        <v>32</v>
      </c>
      <c r="H60" s="17" t="n">
        <f aca="false">SUM(H6:H12)</f>
        <v>70</v>
      </c>
      <c r="I60" s="17" t="n">
        <f aca="false">SUM(I6:I12)</f>
        <v>121</v>
      </c>
      <c r="J60" s="17" t="n">
        <f aca="false">SUM(J6:J12)</f>
        <v>469</v>
      </c>
      <c r="K60" s="17" t="n">
        <f aca="false">SUM(K6:K12)</f>
        <v>156</v>
      </c>
      <c r="L60" s="17" t="n">
        <f aca="false">SUM(L6:L12)</f>
        <v>103</v>
      </c>
      <c r="M60" s="17" t="n">
        <f aca="false">SUM(M6:M12)</f>
        <v>90</v>
      </c>
      <c r="N60" s="17" t="n">
        <f aca="false">SUM(N6:N12)</f>
        <v>1755</v>
      </c>
    </row>
    <row r="61" customFormat="false" ht="9" hidden="false" customHeight="false" outlineLevel="0" collapsed="false">
      <c r="A61" s="16" t="s">
        <v>58</v>
      </c>
      <c r="B61" s="18" t="n">
        <f aca="false">SUM(B14:B43)</f>
        <v>304</v>
      </c>
      <c r="C61" s="18" t="n">
        <f aca="false">SUM(C14:C43)</f>
        <v>256</v>
      </c>
      <c r="D61" s="18" t="n">
        <f aca="false">SUM(D14:D43)</f>
        <v>4833</v>
      </c>
      <c r="E61" s="18" t="n">
        <f aca="false">SUM(E14:E43)</f>
        <v>5111</v>
      </c>
      <c r="F61" s="18" t="n">
        <f aca="false">SUM(F14:F43)</f>
        <v>2955</v>
      </c>
      <c r="G61" s="18" t="n">
        <f aca="false">SUM(G14:G43)</f>
        <v>526</v>
      </c>
      <c r="H61" s="18" t="n">
        <f aca="false">SUM(H14:H43)</f>
        <v>506</v>
      </c>
      <c r="I61" s="18" t="n">
        <f aca="false">SUM(I14:I43)</f>
        <v>530</v>
      </c>
      <c r="J61" s="18" t="n">
        <f aca="false">SUM(J14:J43)</f>
        <v>127</v>
      </c>
      <c r="K61" s="18" t="n">
        <f aca="false">SUM(K14:K43)</f>
        <v>409</v>
      </c>
      <c r="L61" s="18" t="n">
        <f aca="false">SUM(L14:L43)</f>
        <v>405</v>
      </c>
      <c r="M61" s="18" t="n">
        <f aca="false">SUM(M14:M43)</f>
        <v>200</v>
      </c>
      <c r="N61" s="18" t="n">
        <f aca="false">SUM(N14:N43)</f>
        <v>16162</v>
      </c>
    </row>
    <row r="62" customFormat="false" ht="9" hidden="false" customHeight="false" outlineLevel="0" collapsed="false">
      <c r="A62" s="16" t="s">
        <v>59</v>
      </c>
      <c r="B62" s="18" t="n">
        <f aca="false">SUM(B45:B48)</f>
        <v>2189</v>
      </c>
      <c r="C62" s="18" t="n">
        <f aca="false">SUM(C45:C48)</f>
        <v>2040</v>
      </c>
      <c r="D62" s="18" t="n">
        <f aca="false">SUM(D45:D48)</f>
        <v>2742</v>
      </c>
      <c r="E62" s="18" t="n">
        <f aca="false">SUM(E45:E48)</f>
        <v>2859</v>
      </c>
      <c r="F62" s="18" t="n">
        <f aca="false">SUM(F45:F48)</f>
        <v>2883</v>
      </c>
      <c r="G62" s="18" t="n">
        <f aca="false">SUM(G45:G48)</f>
        <v>2610</v>
      </c>
      <c r="H62" s="18" t="n">
        <f aca="false">SUM(H45:H48)</f>
        <v>3969</v>
      </c>
      <c r="I62" s="18" t="n">
        <f aca="false">SUM(I45:I48)</f>
        <v>4276</v>
      </c>
      <c r="J62" s="18" t="n">
        <f aca="false">SUM(J45:J48)</f>
        <v>2984</v>
      </c>
      <c r="K62" s="18" t="n">
        <f aca="false">SUM(K45:K48)</f>
        <v>2103</v>
      </c>
      <c r="L62" s="18" t="n">
        <f aca="false">SUM(L45:L48)</f>
        <v>1085</v>
      </c>
      <c r="M62" s="18" t="n">
        <f aca="false">SUM(M45:M48)</f>
        <v>2751</v>
      </c>
      <c r="N62" s="18" t="n">
        <f aca="false">SUM(N45:N48)</f>
        <v>32491</v>
      </c>
    </row>
    <row r="63" customFormat="false" ht="9" hidden="false" customHeight="false" outlineLevel="0" collapsed="false">
      <c r="A63" s="16" t="s">
        <v>60</v>
      </c>
      <c r="B63" s="18" t="n">
        <f aca="false">SUM(B50:B55)</f>
        <v>75</v>
      </c>
      <c r="C63" s="18" t="n">
        <f aca="false">SUM(C50:C55)</f>
        <v>190</v>
      </c>
      <c r="D63" s="18" t="n">
        <f aca="false">SUM(D50:D55)</f>
        <v>122</v>
      </c>
      <c r="E63" s="18" t="n">
        <f aca="false">SUM(E50:E55)</f>
        <v>150</v>
      </c>
      <c r="F63" s="18" t="n">
        <f aca="false">SUM(F50:F55)</f>
        <v>275</v>
      </c>
      <c r="G63" s="18" t="n">
        <f aca="false">SUM(G50:G55)</f>
        <v>239</v>
      </c>
      <c r="H63" s="18" t="n">
        <f aca="false">SUM(H50:H55)</f>
        <v>436</v>
      </c>
      <c r="I63" s="18" t="n">
        <f aca="false">SUM(I50:I55)</f>
        <v>354</v>
      </c>
      <c r="J63" s="18" t="n">
        <f aca="false">SUM(J50:J55)</f>
        <v>25</v>
      </c>
      <c r="K63" s="18" t="n">
        <f aca="false">SUM(K50:K55)</f>
        <v>271</v>
      </c>
      <c r="L63" s="18" t="n">
        <f aca="false">SUM(L50:L55)</f>
        <v>129</v>
      </c>
      <c r="M63" s="18" t="n">
        <f aca="false">SUM(M50:M55)</f>
        <v>126</v>
      </c>
      <c r="N63" s="18" t="n">
        <f aca="false">SUM(N50:N55)</f>
        <v>2392</v>
      </c>
    </row>
    <row r="64" customFormat="false" ht="9" hidden="false" customHeight="false" outlineLevel="0" collapsed="false">
      <c r="A64" s="16" t="s">
        <v>61</v>
      </c>
      <c r="B64" s="18" t="n">
        <f aca="false">SUM(B57:B58)</f>
        <v>0</v>
      </c>
      <c r="C64" s="18" t="n">
        <f aca="false">SUM(C57:C58)</f>
        <v>3</v>
      </c>
      <c r="D64" s="18" t="n">
        <f aca="false">SUM(D57:D58)</f>
        <v>1</v>
      </c>
      <c r="E64" s="18" t="n">
        <f aca="false">SUM(E57:E58)</f>
        <v>2</v>
      </c>
      <c r="F64" s="18" t="n">
        <f aca="false">SUM(F57:F58)</f>
        <v>0</v>
      </c>
      <c r="G64" s="18" t="n">
        <f aca="false">SUM(G57:G58)</f>
        <v>1</v>
      </c>
      <c r="H64" s="18" t="n">
        <f aca="false">SUM(H57:H58)</f>
        <v>1</v>
      </c>
      <c r="I64" s="18" t="n">
        <f aca="false">SUM(I57:I58)</f>
        <v>0</v>
      </c>
      <c r="J64" s="18" t="n">
        <f aca="false">SUM(J57:J58)</f>
        <v>0</v>
      </c>
      <c r="K64" s="18" t="n">
        <f aca="false">SUM(K57:K58)</f>
        <v>0</v>
      </c>
      <c r="L64" s="18" t="n">
        <f aca="false">SUM(L57:L58)</f>
        <v>0</v>
      </c>
      <c r="M64" s="18" t="n">
        <f aca="false">SUM(M57:M58)</f>
        <v>0</v>
      </c>
      <c r="N64" s="18" t="n">
        <f aca="false">SUM(N57:N58)</f>
        <v>8</v>
      </c>
    </row>
    <row r="65" customFormat="false" ht="9" hidden="false" customHeight="false" outlineLevel="0" collapsed="false">
      <c r="A65" s="19" t="s">
        <v>62</v>
      </c>
      <c r="B65" s="20" t="n">
        <f aca="false">SUM(B60:B64)</f>
        <v>2718</v>
      </c>
      <c r="C65" s="20" t="n">
        <f aca="false">SUM(C60:C64)</f>
        <v>2622</v>
      </c>
      <c r="D65" s="20" t="n">
        <f aca="false">SUM(D60:D64)</f>
        <v>7866</v>
      </c>
      <c r="E65" s="20" t="n">
        <f aca="false">SUM(E60:E64)</f>
        <v>8286</v>
      </c>
      <c r="F65" s="20" t="n">
        <f aca="false">SUM(F60:F64)</f>
        <v>6212</v>
      </c>
      <c r="G65" s="20" t="n">
        <f aca="false">SUM(G60:G64)</f>
        <v>3408</v>
      </c>
      <c r="H65" s="20" t="n">
        <f aca="false">SUM(H60:H64)</f>
        <v>4982</v>
      </c>
      <c r="I65" s="20" t="n">
        <f aca="false">SUM(I60:I64)</f>
        <v>5281</v>
      </c>
      <c r="J65" s="20" t="n">
        <f aca="false">SUM(J60:J64)</f>
        <v>3605</v>
      </c>
      <c r="K65" s="20" t="n">
        <f aca="false">SUM(K60:K64)</f>
        <v>2939</v>
      </c>
      <c r="L65" s="20" t="n">
        <f aca="false">SUM(L60:L64)</f>
        <v>1722</v>
      </c>
      <c r="M65" s="20" t="n">
        <f aca="false">SUM(M60:M64)</f>
        <v>3167</v>
      </c>
      <c r="N65" s="20" t="n">
        <f aca="false">SUM(N60:N64)</f>
        <v>52808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7.42"/>
    <col collapsed="false" customWidth="true" hidden="false" outlineLevel="0" max="14" min="2" style="1" width="5.71"/>
    <col collapsed="false" customWidth="true" hidden="false" outlineLevel="0" max="15" min="15" style="1" width="6.7"/>
    <col collapsed="false" customWidth="false" hidden="false" outlineLevel="0" max="257" min="16" style="1" width="11.42"/>
  </cols>
  <sheetData>
    <row r="1" s="59" customFormat="true" ht="12.75" hidden="false" customHeight="true" outlineLevel="0" collapsed="false">
      <c r="A1" s="58" t="s">
        <v>16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12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9" customFormat="true" ht="12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60" customFormat="true" ht="12.75" hidden="false" customHeight="tru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128" customFormat="true" ht="11.25" hidden="false" customHeight="true" outlineLevel="0" collapsed="false">
      <c r="A5" s="62" t="s">
        <v>3</v>
      </c>
      <c r="B5" s="63" t="s">
        <v>4</v>
      </c>
      <c r="C5" s="63" t="s">
        <v>5</v>
      </c>
      <c r="D5" s="63" t="s">
        <v>6</v>
      </c>
      <c r="E5" s="63" t="s">
        <v>7</v>
      </c>
      <c r="F5" s="63" t="s">
        <v>8</v>
      </c>
      <c r="G5" s="63" t="s">
        <v>9</v>
      </c>
      <c r="H5" s="63" t="s">
        <v>10</v>
      </c>
      <c r="I5" s="63" t="s">
        <v>11</v>
      </c>
      <c r="J5" s="63" t="s">
        <v>12</v>
      </c>
      <c r="K5" s="63" t="s">
        <v>13</v>
      </c>
      <c r="L5" s="63" t="s">
        <v>14</v>
      </c>
      <c r="M5" s="63" t="s">
        <v>15</v>
      </c>
      <c r="N5" s="63" t="s">
        <v>16</v>
      </c>
    </row>
    <row r="6" customFormat="false" ht="9" hidden="false" customHeight="false" outlineLevel="0" collapsed="false">
      <c r="A6" s="178" t="s">
        <v>17</v>
      </c>
      <c r="B6" s="179" t="s">
        <v>18</v>
      </c>
      <c r="C6" s="179" t="s">
        <v>18</v>
      </c>
      <c r="D6" s="179" t="s">
        <v>18</v>
      </c>
      <c r="E6" s="179" t="n">
        <v>6</v>
      </c>
      <c r="F6" s="179" t="n">
        <v>12</v>
      </c>
      <c r="G6" s="179" t="n">
        <v>38</v>
      </c>
      <c r="H6" s="179" t="n">
        <v>2</v>
      </c>
      <c r="I6" s="179" t="n">
        <v>2</v>
      </c>
      <c r="J6" s="179" t="s">
        <v>18</v>
      </c>
      <c r="K6" s="179" t="n">
        <v>2</v>
      </c>
      <c r="L6" s="179" t="n">
        <v>2</v>
      </c>
      <c r="M6" s="179" t="n">
        <v>2</v>
      </c>
      <c r="N6" s="1" t="n">
        <f aca="false">SUM(B6:M6)</f>
        <v>66</v>
      </c>
    </row>
    <row r="7" customFormat="false" ht="9" hidden="false" customHeight="false" outlineLevel="0" collapsed="false">
      <c r="A7" s="178" t="s">
        <v>103</v>
      </c>
      <c r="B7" s="179" t="s">
        <v>18</v>
      </c>
      <c r="C7" s="179" t="s">
        <v>18</v>
      </c>
      <c r="D7" s="179" t="n">
        <v>68</v>
      </c>
      <c r="E7" s="179" t="s">
        <v>18</v>
      </c>
      <c r="F7" s="179" t="s">
        <v>18</v>
      </c>
      <c r="G7" s="179" t="s">
        <v>18</v>
      </c>
      <c r="H7" s="179" t="s">
        <v>18</v>
      </c>
      <c r="I7" s="179" t="s">
        <v>18</v>
      </c>
      <c r="J7" s="179" t="s">
        <v>18</v>
      </c>
      <c r="K7" s="179" t="s">
        <v>18</v>
      </c>
      <c r="L7" s="179" t="s">
        <v>18</v>
      </c>
      <c r="M7" s="179" t="s">
        <v>18</v>
      </c>
      <c r="N7" s="1" t="n">
        <f aca="false">SUM(B7:M7)</f>
        <v>68</v>
      </c>
    </row>
    <row r="8" customFormat="false" ht="9" hidden="false" customHeight="false" outlineLevel="0" collapsed="false">
      <c r="A8" s="178" t="s">
        <v>124</v>
      </c>
      <c r="B8" s="179" t="s">
        <v>18</v>
      </c>
      <c r="C8" s="179" t="n">
        <v>2</v>
      </c>
      <c r="D8" s="179" t="s">
        <v>18</v>
      </c>
      <c r="E8" s="179" t="s">
        <v>18</v>
      </c>
      <c r="F8" s="179" t="s">
        <v>18</v>
      </c>
      <c r="G8" s="179" t="n">
        <v>2</v>
      </c>
      <c r="H8" s="179" t="s">
        <v>18</v>
      </c>
      <c r="I8" s="179" t="s">
        <v>18</v>
      </c>
      <c r="J8" s="179" t="s">
        <v>18</v>
      </c>
      <c r="K8" s="179" t="s">
        <v>18</v>
      </c>
      <c r="L8" s="179" t="s">
        <v>18</v>
      </c>
      <c r="M8" s="179" t="n">
        <v>36</v>
      </c>
      <c r="N8" s="1" t="n">
        <f aca="false">SUM(B8:M8)</f>
        <v>40</v>
      </c>
    </row>
    <row r="9" customFormat="false" ht="9" hidden="false" customHeight="false" outlineLevel="0" collapsed="false">
      <c r="A9" s="178" t="s">
        <v>19</v>
      </c>
      <c r="B9" s="179" t="n">
        <v>12</v>
      </c>
      <c r="C9" s="179" t="n">
        <v>4</v>
      </c>
      <c r="D9" s="179" t="n">
        <v>6</v>
      </c>
      <c r="E9" s="179" t="s">
        <v>18</v>
      </c>
      <c r="F9" s="179" t="s">
        <v>18</v>
      </c>
      <c r="G9" s="179" t="s">
        <v>18</v>
      </c>
      <c r="H9" s="179" t="s">
        <v>18</v>
      </c>
      <c r="I9" s="179" t="s">
        <v>18</v>
      </c>
      <c r="J9" s="179" t="s">
        <v>18</v>
      </c>
      <c r="K9" s="179" t="s">
        <v>18</v>
      </c>
      <c r="L9" s="179" t="s">
        <v>18</v>
      </c>
      <c r="M9" s="179" t="s">
        <v>18</v>
      </c>
      <c r="N9" s="1" t="n">
        <f aca="false">SUM(B9:M9)</f>
        <v>22</v>
      </c>
    </row>
    <row r="10" customFormat="false" ht="9" hidden="false" customHeight="false" outlineLevel="0" collapsed="false">
      <c r="A10" s="178" t="s">
        <v>66</v>
      </c>
      <c r="B10" s="179" t="n">
        <v>209</v>
      </c>
      <c r="C10" s="179" t="n">
        <v>12</v>
      </c>
      <c r="D10" s="179" t="s">
        <v>18</v>
      </c>
      <c r="E10" s="179" t="s">
        <v>18</v>
      </c>
      <c r="F10" s="179" t="s">
        <v>18</v>
      </c>
      <c r="G10" s="179" t="n">
        <v>6</v>
      </c>
      <c r="H10" s="179" t="n">
        <v>3</v>
      </c>
      <c r="I10" s="179" t="n">
        <v>2</v>
      </c>
      <c r="J10" s="179" t="n">
        <v>2</v>
      </c>
      <c r="K10" s="179" t="s">
        <v>18</v>
      </c>
      <c r="L10" s="179" t="n">
        <v>6</v>
      </c>
      <c r="M10" s="179" t="n">
        <v>5</v>
      </c>
      <c r="N10" s="1" t="n">
        <f aca="false">SUM(B10:M10)</f>
        <v>245</v>
      </c>
    </row>
    <row r="11" customFormat="false" ht="9" hidden="false" customHeight="false" outlineLevel="0" collapsed="false">
      <c r="A11" s="180" t="s">
        <v>146</v>
      </c>
      <c r="B11" s="181" t="s">
        <v>18</v>
      </c>
      <c r="C11" s="181" t="s">
        <v>18</v>
      </c>
      <c r="D11" s="181" t="s">
        <v>18</v>
      </c>
      <c r="E11" s="181" t="s">
        <v>18</v>
      </c>
      <c r="F11" s="181" t="s">
        <v>18</v>
      </c>
      <c r="G11" s="181" t="s">
        <v>18</v>
      </c>
      <c r="H11" s="181" t="s">
        <v>18</v>
      </c>
      <c r="I11" s="181" t="s">
        <v>18</v>
      </c>
      <c r="J11" s="181" t="n">
        <v>2</v>
      </c>
      <c r="K11" s="181" t="n">
        <v>2</v>
      </c>
      <c r="L11" s="181" t="n">
        <v>11</v>
      </c>
      <c r="M11" s="181" t="n">
        <v>8</v>
      </c>
      <c r="N11" s="13" t="n">
        <f aca="false">SUM(B11:M11)</f>
        <v>23</v>
      </c>
    </row>
    <row r="12" customFormat="false" ht="9" hidden="false" customHeight="false" outlineLevel="0" collapsed="false">
      <c r="A12" s="178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</row>
    <row r="13" customFormat="false" ht="9" hidden="false" customHeight="false" outlineLevel="0" collapsed="false">
      <c r="A13" s="178" t="s">
        <v>147</v>
      </c>
      <c r="B13" s="179" t="n">
        <v>9</v>
      </c>
      <c r="C13" s="179" t="n">
        <v>8</v>
      </c>
      <c r="D13" s="179" t="n">
        <v>7</v>
      </c>
      <c r="E13" s="179" t="n">
        <v>7</v>
      </c>
      <c r="F13" s="179" t="n">
        <v>2</v>
      </c>
      <c r="G13" s="179" t="s">
        <v>18</v>
      </c>
      <c r="H13" s="179" t="s">
        <v>18</v>
      </c>
      <c r="I13" s="179" t="s">
        <v>18</v>
      </c>
      <c r="J13" s="179" t="s">
        <v>18</v>
      </c>
      <c r="K13" s="179" t="n">
        <v>13</v>
      </c>
      <c r="L13" s="179" t="n">
        <v>11</v>
      </c>
      <c r="M13" s="179" t="n">
        <v>13</v>
      </c>
      <c r="N13" s="1" t="n">
        <f aca="false">SUM(B13:M13)</f>
        <v>70</v>
      </c>
    </row>
    <row r="14" customFormat="false" ht="9" hidden="false" customHeight="false" outlineLevel="0" collapsed="false">
      <c r="A14" s="182" t="s">
        <v>127</v>
      </c>
      <c r="B14" s="179" t="s">
        <v>18</v>
      </c>
      <c r="C14" s="179" t="s">
        <v>18</v>
      </c>
      <c r="D14" s="179" t="n">
        <v>1</v>
      </c>
      <c r="E14" s="179" t="s">
        <v>18</v>
      </c>
      <c r="F14" s="179" t="s">
        <v>18</v>
      </c>
      <c r="G14" s="179" t="s">
        <v>18</v>
      </c>
      <c r="H14" s="179" t="s">
        <v>18</v>
      </c>
      <c r="I14" s="179" t="s">
        <v>18</v>
      </c>
      <c r="J14" s="179" t="s">
        <v>18</v>
      </c>
      <c r="K14" s="179" t="s">
        <v>18</v>
      </c>
      <c r="L14" s="179" t="s">
        <v>18</v>
      </c>
      <c r="M14" s="179" t="s">
        <v>18</v>
      </c>
      <c r="N14" s="1" t="n">
        <f aca="false">SUM(B14:M14)</f>
        <v>1</v>
      </c>
    </row>
    <row r="15" customFormat="false" ht="9" hidden="false" customHeight="false" outlineLevel="0" collapsed="false">
      <c r="A15" s="178" t="s">
        <v>25</v>
      </c>
      <c r="B15" s="179" t="s">
        <v>18</v>
      </c>
      <c r="C15" s="179" t="s">
        <v>18</v>
      </c>
      <c r="D15" s="179" t="s">
        <v>18</v>
      </c>
      <c r="E15" s="179" t="s">
        <v>18</v>
      </c>
      <c r="F15" s="179" t="s">
        <v>18</v>
      </c>
      <c r="G15" s="179" t="s">
        <v>18</v>
      </c>
      <c r="H15" s="179" t="s">
        <v>18</v>
      </c>
      <c r="I15" s="179" t="s">
        <v>18</v>
      </c>
      <c r="J15" s="179" t="s">
        <v>18</v>
      </c>
      <c r="K15" s="179" t="n">
        <v>3</v>
      </c>
      <c r="L15" s="179" t="s">
        <v>18</v>
      </c>
      <c r="M15" s="179" t="s">
        <v>18</v>
      </c>
      <c r="N15" s="1" t="n">
        <f aca="false">SUM(B15:M15)</f>
        <v>3</v>
      </c>
    </row>
    <row r="16" customFormat="false" ht="9" hidden="false" customHeight="false" outlineLevel="0" collapsed="false">
      <c r="A16" s="178" t="s">
        <v>80</v>
      </c>
      <c r="B16" s="179" t="s">
        <v>18</v>
      </c>
      <c r="C16" s="179" t="s">
        <v>18</v>
      </c>
      <c r="D16" s="179" t="s">
        <v>18</v>
      </c>
      <c r="E16" s="179" t="n">
        <v>1</v>
      </c>
      <c r="F16" s="179" t="s">
        <v>18</v>
      </c>
      <c r="G16" s="179" t="s">
        <v>18</v>
      </c>
      <c r="H16" s="179" t="s">
        <v>18</v>
      </c>
      <c r="I16" s="179" t="s">
        <v>18</v>
      </c>
      <c r="J16" s="179" t="s">
        <v>18</v>
      </c>
      <c r="K16" s="179" t="s">
        <v>18</v>
      </c>
      <c r="L16" s="179" t="s">
        <v>18</v>
      </c>
      <c r="M16" s="179" t="s">
        <v>18</v>
      </c>
      <c r="N16" s="1" t="n">
        <f aca="false">SUM(B16:M16)</f>
        <v>1</v>
      </c>
    </row>
    <row r="17" customFormat="false" ht="9" hidden="false" customHeight="false" outlineLevel="0" collapsed="false">
      <c r="A17" s="178" t="s">
        <v>67</v>
      </c>
      <c r="B17" s="179" t="n">
        <v>10</v>
      </c>
      <c r="C17" s="179" t="n">
        <v>9</v>
      </c>
      <c r="D17" s="179" t="n">
        <v>6</v>
      </c>
      <c r="E17" s="179" t="n">
        <v>6</v>
      </c>
      <c r="F17" s="179" t="n">
        <v>2</v>
      </c>
      <c r="G17" s="179" t="s">
        <v>18</v>
      </c>
      <c r="H17" s="179" t="n">
        <v>1</v>
      </c>
      <c r="I17" s="179" t="n">
        <v>1</v>
      </c>
      <c r="J17" s="179" t="n">
        <v>1</v>
      </c>
      <c r="K17" s="179" t="n">
        <v>21</v>
      </c>
      <c r="L17" s="179" t="n">
        <v>17</v>
      </c>
      <c r="M17" s="179" t="n">
        <v>16</v>
      </c>
      <c r="N17" s="1" t="n">
        <f aca="false">SUM(B17:M17)</f>
        <v>90</v>
      </c>
    </row>
    <row r="18" customFormat="false" ht="9" hidden="false" customHeight="false" outlineLevel="0" collapsed="false">
      <c r="A18" s="178" t="s">
        <v>29</v>
      </c>
      <c r="B18" s="179" t="s">
        <v>18</v>
      </c>
      <c r="C18" s="179" t="s">
        <v>18</v>
      </c>
      <c r="D18" s="179" t="s">
        <v>18</v>
      </c>
      <c r="E18" s="179" t="s">
        <v>18</v>
      </c>
      <c r="F18" s="179" t="s">
        <v>18</v>
      </c>
      <c r="G18" s="179" t="s">
        <v>18</v>
      </c>
      <c r="H18" s="179" t="s">
        <v>18</v>
      </c>
      <c r="I18" s="179" t="s">
        <v>18</v>
      </c>
      <c r="J18" s="179" t="s">
        <v>18</v>
      </c>
      <c r="K18" s="179" t="n">
        <v>1</v>
      </c>
      <c r="L18" s="179" t="s">
        <v>18</v>
      </c>
      <c r="M18" s="179" t="s">
        <v>18</v>
      </c>
      <c r="N18" s="1" t="n">
        <f aca="false">SUM(B18:M18)</f>
        <v>1</v>
      </c>
    </row>
    <row r="19" customFormat="false" ht="9" hidden="false" customHeight="false" outlineLevel="0" collapsed="false">
      <c r="A19" s="178" t="s">
        <v>149</v>
      </c>
      <c r="B19" s="179" t="s">
        <v>18</v>
      </c>
      <c r="C19" s="179" t="s">
        <v>18</v>
      </c>
      <c r="D19" s="179" t="s">
        <v>18</v>
      </c>
      <c r="E19" s="179" t="n">
        <v>1</v>
      </c>
      <c r="F19" s="179" t="s">
        <v>18</v>
      </c>
      <c r="G19" s="179" t="s">
        <v>18</v>
      </c>
      <c r="H19" s="179" t="s">
        <v>18</v>
      </c>
      <c r="I19" s="179" t="s">
        <v>18</v>
      </c>
      <c r="J19" s="179" t="s">
        <v>18</v>
      </c>
      <c r="K19" s="179" t="s">
        <v>18</v>
      </c>
      <c r="L19" s="179" t="s">
        <v>18</v>
      </c>
      <c r="M19" s="179" t="n">
        <v>1</v>
      </c>
      <c r="N19" s="1" t="n">
        <f aca="false">SUM(B19:M19)</f>
        <v>2</v>
      </c>
    </row>
    <row r="20" customFormat="false" ht="9" hidden="false" customHeight="false" outlineLevel="0" collapsed="false">
      <c r="A20" s="178" t="s">
        <v>83</v>
      </c>
      <c r="B20" s="179" t="n">
        <v>2</v>
      </c>
      <c r="C20" s="179" t="n">
        <v>1</v>
      </c>
      <c r="D20" s="179" t="s">
        <v>18</v>
      </c>
      <c r="E20" s="179" t="s">
        <v>18</v>
      </c>
      <c r="F20" s="179" t="s">
        <v>18</v>
      </c>
      <c r="G20" s="179" t="s">
        <v>18</v>
      </c>
      <c r="H20" s="179" t="n">
        <v>1</v>
      </c>
      <c r="I20" s="179" t="n">
        <v>1</v>
      </c>
      <c r="J20" s="179" t="n">
        <v>1</v>
      </c>
      <c r="K20" s="179" t="n">
        <v>1</v>
      </c>
      <c r="L20" s="179" t="s">
        <v>18</v>
      </c>
      <c r="M20" s="179" t="s">
        <v>18</v>
      </c>
      <c r="N20" s="1" t="n">
        <f aca="false">SUM(B20:M20)</f>
        <v>7</v>
      </c>
    </row>
    <row r="21" customFormat="false" ht="9" hidden="false" customHeight="false" outlineLevel="0" collapsed="false">
      <c r="A21" s="178" t="s">
        <v>68</v>
      </c>
      <c r="B21" s="179" t="n">
        <v>3</v>
      </c>
      <c r="C21" s="179" t="n">
        <v>1</v>
      </c>
      <c r="D21" s="179" t="s">
        <v>18</v>
      </c>
      <c r="E21" s="179" t="s">
        <v>18</v>
      </c>
      <c r="F21" s="179" t="s">
        <v>18</v>
      </c>
      <c r="G21" s="179" t="s">
        <v>18</v>
      </c>
      <c r="H21" s="179" t="n">
        <v>1</v>
      </c>
      <c r="I21" s="179" t="n">
        <v>2</v>
      </c>
      <c r="J21" s="179" t="n">
        <v>2</v>
      </c>
      <c r="K21" s="179" t="n">
        <v>2</v>
      </c>
      <c r="L21" s="179" t="n">
        <v>1</v>
      </c>
      <c r="M21" s="179" t="n">
        <v>1</v>
      </c>
      <c r="N21" s="1" t="n">
        <f aca="false">SUM(B21:M21)</f>
        <v>13</v>
      </c>
    </row>
    <row r="22" customFormat="false" ht="9" hidden="false" customHeight="false" outlineLevel="0" collapsed="false">
      <c r="A22" s="178" t="s">
        <v>131</v>
      </c>
      <c r="B22" s="179" t="n">
        <v>1</v>
      </c>
      <c r="C22" s="179" t="n">
        <v>1</v>
      </c>
      <c r="D22" s="179" t="s">
        <v>18</v>
      </c>
      <c r="E22" s="179" t="s">
        <v>18</v>
      </c>
      <c r="F22" s="179" t="s">
        <v>18</v>
      </c>
      <c r="G22" s="179" t="s">
        <v>18</v>
      </c>
      <c r="H22" s="179" t="s">
        <v>18</v>
      </c>
      <c r="I22" s="179" t="s">
        <v>18</v>
      </c>
      <c r="J22" s="179" t="s">
        <v>18</v>
      </c>
      <c r="K22" s="179" t="s">
        <v>18</v>
      </c>
      <c r="L22" s="179" t="s">
        <v>18</v>
      </c>
      <c r="M22" s="179" t="n">
        <v>1</v>
      </c>
      <c r="N22" s="1" t="n">
        <f aca="false">SUM(B22:M22)</f>
        <v>3</v>
      </c>
    </row>
    <row r="23" customFormat="false" ht="9" hidden="false" customHeight="false" outlineLevel="0" collapsed="false">
      <c r="A23" s="178" t="s">
        <v>32</v>
      </c>
      <c r="B23" s="179" t="n">
        <v>1</v>
      </c>
      <c r="C23" s="179" t="s">
        <v>18</v>
      </c>
      <c r="D23" s="179" t="s">
        <v>18</v>
      </c>
      <c r="E23" s="179" t="n">
        <v>2</v>
      </c>
      <c r="F23" s="179" t="s">
        <v>18</v>
      </c>
      <c r="G23" s="179" t="s">
        <v>18</v>
      </c>
      <c r="H23" s="179" t="s">
        <v>18</v>
      </c>
      <c r="I23" s="179" t="s">
        <v>18</v>
      </c>
      <c r="J23" s="179" t="n">
        <v>3</v>
      </c>
      <c r="K23" s="179" t="s">
        <v>18</v>
      </c>
      <c r="L23" s="179" t="s">
        <v>18</v>
      </c>
      <c r="M23" s="179" t="n">
        <v>1</v>
      </c>
      <c r="N23" s="1" t="n">
        <f aca="false">SUM(B23:M23)</f>
        <v>7</v>
      </c>
    </row>
    <row r="24" customFormat="false" ht="9" hidden="false" customHeight="false" outlineLevel="0" collapsed="false">
      <c r="A24" s="178" t="s">
        <v>150</v>
      </c>
      <c r="B24" s="179" t="n">
        <v>3</v>
      </c>
      <c r="C24" s="179" t="n">
        <v>4</v>
      </c>
      <c r="D24" s="179" t="n">
        <v>3</v>
      </c>
      <c r="E24" s="179" t="n">
        <v>4</v>
      </c>
      <c r="F24" s="179" t="n">
        <v>1</v>
      </c>
      <c r="G24" s="179" t="s">
        <v>18</v>
      </c>
      <c r="H24" s="179" t="s">
        <v>18</v>
      </c>
      <c r="I24" s="179" t="s">
        <v>18</v>
      </c>
      <c r="J24" s="179" t="s">
        <v>18</v>
      </c>
      <c r="K24" s="179" t="n">
        <v>4</v>
      </c>
      <c r="L24" s="179" t="n">
        <v>4</v>
      </c>
      <c r="M24" s="179" t="n">
        <v>5</v>
      </c>
      <c r="N24" s="1" t="n">
        <f aca="false">SUM(B24:M24)</f>
        <v>28</v>
      </c>
    </row>
    <row r="25" customFormat="false" ht="9" hidden="false" customHeight="false" outlineLevel="0" collapsed="false">
      <c r="A25" s="178" t="s">
        <v>108</v>
      </c>
      <c r="B25" s="179" t="n">
        <v>117</v>
      </c>
      <c r="C25" s="179" t="n">
        <v>42</v>
      </c>
      <c r="D25" s="179" t="n">
        <v>63</v>
      </c>
      <c r="E25" s="179" t="n">
        <v>99</v>
      </c>
      <c r="F25" s="179" t="n">
        <v>95</v>
      </c>
      <c r="G25" s="179" t="n">
        <v>92</v>
      </c>
      <c r="H25" s="179" t="n">
        <v>90</v>
      </c>
      <c r="I25" s="179" t="n">
        <v>103</v>
      </c>
      <c r="J25" s="179" t="s">
        <v>18</v>
      </c>
      <c r="K25" s="179" t="n">
        <v>108</v>
      </c>
      <c r="L25" s="179" t="n">
        <v>65</v>
      </c>
      <c r="M25" s="179" t="n">
        <v>70</v>
      </c>
      <c r="N25" s="1" t="n">
        <f aca="false">SUM(B25:M25)</f>
        <v>944</v>
      </c>
    </row>
    <row r="26" customFormat="false" ht="9" hidden="false" customHeight="false" outlineLevel="0" collapsed="false">
      <c r="A26" s="182" t="s">
        <v>151</v>
      </c>
      <c r="B26" s="179" t="n">
        <v>3</v>
      </c>
      <c r="C26" s="179" t="s">
        <v>18</v>
      </c>
      <c r="D26" s="179" t="s">
        <v>18</v>
      </c>
      <c r="E26" s="179" t="s">
        <v>18</v>
      </c>
      <c r="F26" s="179" t="s">
        <v>18</v>
      </c>
      <c r="G26" s="179" t="s">
        <v>18</v>
      </c>
      <c r="H26" s="179" t="s">
        <v>18</v>
      </c>
      <c r="I26" s="179" t="s">
        <v>18</v>
      </c>
      <c r="J26" s="179" t="s">
        <v>18</v>
      </c>
      <c r="K26" s="179" t="s">
        <v>18</v>
      </c>
      <c r="L26" s="179" t="s">
        <v>18</v>
      </c>
      <c r="M26" s="179" t="s">
        <v>18</v>
      </c>
      <c r="N26" s="1" t="n">
        <f aca="false">SUM(B26:M26)</f>
        <v>3</v>
      </c>
    </row>
    <row r="27" customFormat="false" ht="9" hidden="false" customHeight="false" outlineLevel="0" collapsed="false">
      <c r="A27" s="178" t="s">
        <v>152</v>
      </c>
      <c r="B27" s="179" t="s">
        <v>18</v>
      </c>
      <c r="C27" s="179" t="n">
        <v>1</v>
      </c>
      <c r="D27" s="179" t="s">
        <v>18</v>
      </c>
      <c r="E27" s="179" t="n">
        <v>1</v>
      </c>
      <c r="F27" s="179" t="s">
        <v>18</v>
      </c>
      <c r="G27" s="179" t="s">
        <v>18</v>
      </c>
      <c r="H27" s="179" t="s">
        <v>18</v>
      </c>
      <c r="I27" s="179" t="s">
        <v>18</v>
      </c>
      <c r="J27" s="179" t="s">
        <v>18</v>
      </c>
      <c r="K27" s="179" t="s">
        <v>18</v>
      </c>
      <c r="L27" s="179" t="s">
        <v>18</v>
      </c>
      <c r="M27" s="179" t="s">
        <v>18</v>
      </c>
      <c r="N27" s="1" t="n">
        <f aca="false">SUM(B27:M27)</f>
        <v>2</v>
      </c>
    </row>
    <row r="28" customFormat="false" ht="9" hidden="false" customHeight="false" outlineLevel="0" collapsed="false">
      <c r="A28" s="178" t="s">
        <v>157</v>
      </c>
      <c r="B28" s="179" t="n">
        <v>11</v>
      </c>
      <c r="C28" s="179" t="n">
        <v>2</v>
      </c>
      <c r="D28" s="179" t="n">
        <v>4</v>
      </c>
      <c r="E28" s="179" t="n">
        <v>19</v>
      </c>
      <c r="F28" s="179" t="n">
        <v>12</v>
      </c>
      <c r="G28" s="179" t="n">
        <v>12</v>
      </c>
      <c r="H28" s="179" t="s">
        <v>18</v>
      </c>
      <c r="I28" s="179" t="s">
        <v>18</v>
      </c>
      <c r="J28" s="179" t="s">
        <v>18</v>
      </c>
      <c r="K28" s="179" t="s">
        <v>18</v>
      </c>
      <c r="L28" s="179" t="s">
        <v>18</v>
      </c>
      <c r="M28" s="179" t="n">
        <v>1</v>
      </c>
      <c r="N28" s="1" t="n">
        <f aca="false">SUM(B28:M28)</f>
        <v>61</v>
      </c>
    </row>
    <row r="29" customFormat="false" ht="9" hidden="false" customHeight="false" outlineLevel="0" collapsed="false">
      <c r="A29" s="178" t="s">
        <v>71</v>
      </c>
      <c r="B29" s="179" t="n">
        <v>1</v>
      </c>
      <c r="C29" s="179" t="s">
        <v>18</v>
      </c>
      <c r="D29" s="179" t="s">
        <v>18</v>
      </c>
      <c r="E29" s="179" t="s">
        <v>18</v>
      </c>
      <c r="F29" s="179" t="s">
        <v>18</v>
      </c>
      <c r="G29" s="179" t="s">
        <v>18</v>
      </c>
      <c r="H29" s="179" t="s">
        <v>18</v>
      </c>
      <c r="I29" s="179" t="s">
        <v>18</v>
      </c>
      <c r="J29" s="179" t="s">
        <v>18</v>
      </c>
      <c r="K29" s="179" t="n">
        <v>1</v>
      </c>
      <c r="L29" s="179" t="n">
        <v>1</v>
      </c>
      <c r="M29" s="179" t="n">
        <v>1</v>
      </c>
      <c r="N29" s="1" t="n">
        <f aca="false">SUM(B29:M29)</f>
        <v>4</v>
      </c>
    </row>
    <row r="30" customFormat="false" ht="9" hidden="false" customHeight="false" outlineLevel="0" collapsed="false">
      <c r="A30" s="183" t="s">
        <v>42</v>
      </c>
      <c r="B30" s="181" t="n">
        <v>2</v>
      </c>
      <c r="C30" s="181" t="n">
        <v>1</v>
      </c>
      <c r="D30" s="181" t="n">
        <v>1</v>
      </c>
      <c r="E30" s="181" t="n">
        <v>1</v>
      </c>
      <c r="F30" s="181" t="n">
        <v>2</v>
      </c>
      <c r="G30" s="181" t="n">
        <v>1</v>
      </c>
      <c r="H30" s="181" t="n">
        <v>1</v>
      </c>
      <c r="I30" s="181" t="s">
        <v>18</v>
      </c>
      <c r="J30" s="181" t="s">
        <v>18</v>
      </c>
      <c r="K30" s="181" t="s">
        <v>18</v>
      </c>
      <c r="L30" s="181" t="n">
        <v>1</v>
      </c>
      <c r="M30" s="181" t="n">
        <v>1</v>
      </c>
      <c r="N30" s="13" t="n">
        <f aca="false">SUM(B30:M30)</f>
        <v>11</v>
      </c>
    </row>
    <row r="31" customFormat="false" ht="9" hidden="false" customHeight="false" outlineLevel="0" collapsed="false">
      <c r="A31" s="178"/>
      <c r="B31" s="179"/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</row>
    <row r="32" customFormat="false" ht="9" hidden="false" customHeight="false" outlineLevel="0" collapsed="false">
      <c r="A32" s="178" t="s">
        <v>49</v>
      </c>
      <c r="B32" s="179" t="n">
        <v>865</v>
      </c>
      <c r="C32" s="179" t="n">
        <v>471</v>
      </c>
      <c r="D32" s="179" t="n">
        <v>951</v>
      </c>
      <c r="E32" s="179" t="n">
        <v>497</v>
      </c>
      <c r="F32" s="179" t="n">
        <v>716</v>
      </c>
      <c r="G32" s="179" t="n">
        <v>1069</v>
      </c>
      <c r="H32" s="179" t="n">
        <v>700</v>
      </c>
      <c r="I32" s="179" t="n">
        <v>965</v>
      </c>
      <c r="J32" s="179" t="n">
        <v>579</v>
      </c>
      <c r="K32" s="179" t="n">
        <v>766</v>
      </c>
      <c r="L32" s="179" t="n">
        <v>384</v>
      </c>
      <c r="M32" s="179" t="n">
        <v>621</v>
      </c>
      <c r="N32" s="1" t="n">
        <f aca="false">SUM(B32:M32)</f>
        <v>8584</v>
      </c>
    </row>
    <row r="33" customFormat="false" ht="9" hidden="false" customHeight="false" outlineLevel="0" collapsed="false">
      <c r="A33" s="178" t="s">
        <v>50</v>
      </c>
      <c r="B33" s="179" t="n">
        <v>3</v>
      </c>
      <c r="C33" s="179" t="n">
        <v>3</v>
      </c>
      <c r="D33" s="179" t="n">
        <v>4</v>
      </c>
      <c r="E33" s="179" t="n">
        <v>5</v>
      </c>
      <c r="F33" s="179" t="n">
        <v>1</v>
      </c>
      <c r="G33" s="179" t="n">
        <v>2</v>
      </c>
      <c r="H33" s="179" t="n">
        <v>2</v>
      </c>
      <c r="I33" s="179" t="n">
        <v>2</v>
      </c>
      <c r="J33" s="179" t="n">
        <v>2</v>
      </c>
      <c r="K33" s="179" t="n">
        <v>1</v>
      </c>
      <c r="L33" s="179" t="s">
        <v>18</v>
      </c>
      <c r="M33" s="179" t="n">
        <v>1</v>
      </c>
      <c r="N33" s="1" t="n">
        <f aca="false">SUM(B33:M33)</f>
        <v>26</v>
      </c>
    </row>
    <row r="34" customFormat="false" ht="9" hidden="false" customHeight="false" outlineLevel="0" collapsed="false">
      <c r="A34" s="178" t="s">
        <v>158</v>
      </c>
      <c r="B34" s="179" t="s">
        <v>18</v>
      </c>
      <c r="C34" s="179" t="s">
        <v>18</v>
      </c>
      <c r="D34" s="179" t="s">
        <v>18</v>
      </c>
      <c r="E34" s="179" t="n">
        <v>1</v>
      </c>
      <c r="F34" s="179" t="s">
        <v>18</v>
      </c>
      <c r="G34" s="179" t="s">
        <v>18</v>
      </c>
      <c r="H34" s="179" t="s">
        <v>18</v>
      </c>
      <c r="I34" s="179" t="s">
        <v>18</v>
      </c>
      <c r="J34" s="179" t="s">
        <v>18</v>
      </c>
      <c r="K34" s="179" t="s">
        <v>18</v>
      </c>
      <c r="L34" s="179" t="s">
        <v>18</v>
      </c>
      <c r="M34" s="179" t="n">
        <v>1</v>
      </c>
      <c r="N34" s="1" t="n">
        <f aca="false">SUM(B34:M34)</f>
        <v>2</v>
      </c>
    </row>
    <row r="35" customFormat="false" ht="9" hidden="false" customHeight="false" outlineLevel="0" collapsed="false">
      <c r="A35" s="180" t="s">
        <v>113</v>
      </c>
      <c r="B35" s="181" t="s">
        <v>18</v>
      </c>
      <c r="C35" s="181" t="s">
        <v>18</v>
      </c>
      <c r="D35" s="181" t="s">
        <v>18</v>
      </c>
      <c r="E35" s="181" t="n">
        <v>1</v>
      </c>
      <c r="F35" s="181" t="s">
        <v>18</v>
      </c>
      <c r="G35" s="181" t="s">
        <v>18</v>
      </c>
      <c r="H35" s="181" t="n">
        <v>1</v>
      </c>
      <c r="I35" s="181" t="s">
        <v>18</v>
      </c>
      <c r="J35" s="181" t="s">
        <v>18</v>
      </c>
      <c r="K35" s="181" t="s">
        <v>18</v>
      </c>
      <c r="L35" s="181" t="s">
        <v>18</v>
      </c>
      <c r="M35" s="181" t="s">
        <v>18</v>
      </c>
      <c r="N35" s="13" t="n">
        <f aca="false">SUM(B35:M35)</f>
        <v>2</v>
      </c>
    </row>
    <row r="36" customFormat="false" ht="9" hidden="false" customHeight="false" outlineLevel="0" collapsed="false">
      <c r="A36" s="178"/>
      <c r="B36" s="179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</row>
    <row r="37" customFormat="false" ht="9" hidden="false" customHeight="false" outlineLevel="0" collapsed="false">
      <c r="A37" s="178" t="s">
        <v>159</v>
      </c>
      <c r="B37" s="179" t="s">
        <v>18</v>
      </c>
      <c r="C37" s="179" t="s">
        <v>18</v>
      </c>
      <c r="D37" s="179" t="s">
        <v>18</v>
      </c>
      <c r="E37" s="179" t="n">
        <v>1</v>
      </c>
      <c r="F37" s="179" t="s">
        <v>18</v>
      </c>
      <c r="G37" s="179" t="n">
        <v>1</v>
      </c>
      <c r="H37" s="179" t="n">
        <v>1</v>
      </c>
      <c r="I37" s="179" t="n">
        <v>1</v>
      </c>
      <c r="J37" s="179" t="s">
        <v>18</v>
      </c>
      <c r="K37" s="179" t="n">
        <v>2</v>
      </c>
      <c r="L37" s="179" t="n">
        <v>1</v>
      </c>
      <c r="M37" s="179" t="n">
        <v>1</v>
      </c>
      <c r="N37" s="1" t="n">
        <f aca="false">SUM(B37:M37)</f>
        <v>8</v>
      </c>
    </row>
    <row r="38" customFormat="false" ht="9" hidden="false" customHeight="false" outlineLevel="0" collapsed="false">
      <c r="A38" s="178" t="s">
        <v>161</v>
      </c>
      <c r="B38" s="179" t="s">
        <v>18</v>
      </c>
      <c r="C38" s="179" t="s">
        <v>18</v>
      </c>
      <c r="D38" s="179" t="s">
        <v>18</v>
      </c>
      <c r="E38" s="179" t="n">
        <v>2</v>
      </c>
      <c r="F38" s="179" t="n">
        <v>1</v>
      </c>
      <c r="G38" s="179" t="n">
        <v>1</v>
      </c>
      <c r="H38" s="179" t="n">
        <v>2</v>
      </c>
      <c r="I38" s="179" t="s">
        <v>18</v>
      </c>
      <c r="J38" s="179" t="s">
        <v>18</v>
      </c>
      <c r="K38" s="179" t="s">
        <v>18</v>
      </c>
      <c r="L38" s="179" t="n">
        <v>1</v>
      </c>
      <c r="M38" s="179" t="n">
        <v>1</v>
      </c>
      <c r="N38" s="1" t="n">
        <f aca="false">SUM(B38:M38)</f>
        <v>8</v>
      </c>
    </row>
    <row r="39" customFormat="false" ht="9" hidden="false" customHeight="false" outlineLevel="0" collapsed="false">
      <c r="A39" s="178" t="s">
        <v>95</v>
      </c>
      <c r="B39" s="179" t="s">
        <v>18</v>
      </c>
      <c r="C39" s="179" t="s">
        <v>18</v>
      </c>
      <c r="D39" s="179" t="s">
        <v>18</v>
      </c>
      <c r="E39" s="179" t="s">
        <v>18</v>
      </c>
      <c r="F39" s="179" t="s">
        <v>18</v>
      </c>
      <c r="G39" s="179" t="s">
        <v>18</v>
      </c>
      <c r="H39" s="179" t="s">
        <v>18</v>
      </c>
      <c r="I39" s="179" t="s">
        <v>18</v>
      </c>
      <c r="J39" s="179" t="s">
        <v>18</v>
      </c>
      <c r="K39" s="179" t="n">
        <v>1</v>
      </c>
      <c r="L39" s="179" t="s">
        <v>18</v>
      </c>
      <c r="M39" s="179" t="s">
        <v>18</v>
      </c>
      <c r="N39" s="1" t="n">
        <f aca="false">SUM(B39:M39)</f>
        <v>1</v>
      </c>
    </row>
    <row r="40" customFormat="false" ht="9" hidden="false" customHeight="false" outlineLevel="0" collapsed="false">
      <c r="A40" s="178" t="s">
        <v>53</v>
      </c>
      <c r="B40" s="179" t="s">
        <v>18</v>
      </c>
      <c r="C40" s="179" t="s">
        <v>18</v>
      </c>
      <c r="D40" s="179" t="s">
        <v>18</v>
      </c>
      <c r="E40" s="179" t="s">
        <v>18</v>
      </c>
      <c r="F40" s="179" t="s">
        <v>18</v>
      </c>
      <c r="G40" s="179" t="s">
        <v>18</v>
      </c>
      <c r="H40" s="179" t="s">
        <v>18</v>
      </c>
      <c r="I40" s="179" t="s">
        <v>18</v>
      </c>
      <c r="J40" s="179" t="s">
        <v>18</v>
      </c>
      <c r="K40" s="179" t="n">
        <v>1</v>
      </c>
      <c r="L40" s="179" t="s">
        <v>18</v>
      </c>
      <c r="M40" s="179" t="s">
        <v>18</v>
      </c>
      <c r="N40" s="1" t="n">
        <f aca="false">SUM(B40:M40)</f>
        <v>1</v>
      </c>
    </row>
    <row r="41" customFormat="false" ht="9" hidden="false" customHeight="false" outlineLevel="0" collapsed="false">
      <c r="A41" s="180" t="s">
        <v>162</v>
      </c>
      <c r="B41" s="181" t="n">
        <v>17</v>
      </c>
      <c r="C41" s="181" t="n">
        <v>10</v>
      </c>
      <c r="D41" s="181" t="n">
        <v>9</v>
      </c>
      <c r="E41" s="181" t="n">
        <v>7</v>
      </c>
      <c r="F41" s="181" t="n">
        <v>2</v>
      </c>
      <c r="G41" s="181" t="s">
        <v>18</v>
      </c>
      <c r="H41" s="181" t="s">
        <v>18</v>
      </c>
      <c r="I41" s="181" t="s">
        <v>18</v>
      </c>
      <c r="J41" s="181" t="s">
        <v>18</v>
      </c>
      <c r="K41" s="181" t="n">
        <v>15</v>
      </c>
      <c r="L41" s="181" t="n">
        <v>15</v>
      </c>
      <c r="M41" s="181" t="n">
        <v>15</v>
      </c>
      <c r="N41" s="13" t="n">
        <f aca="false">SUM(B41:M41)</f>
        <v>90</v>
      </c>
    </row>
    <row r="42" customFormat="false" ht="9" hidden="false" customHeight="false" outlineLevel="0" collapsed="false">
      <c r="A42" s="178"/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</row>
    <row r="43" customFormat="false" ht="9" hidden="false" customHeight="false" outlineLevel="0" collapsed="false">
      <c r="A43" s="180" t="s">
        <v>55</v>
      </c>
      <c r="B43" s="181" t="n">
        <v>1</v>
      </c>
      <c r="C43" s="181" t="n">
        <v>2</v>
      </c>
      <c r="D43" s="181" t="s">
        <v>18</v>
      </c>
      <c r="E43" s="181" t="s">
        <v>18</v>
      </c>
      <c r="F43" s="181" t="s">
        <v>18</v>
      </c>
      <c r="G43" s="181" t="s">
        <v>18</v>
      </c>
      <c r="H43" s="181" t="n">
        <v>11</v>
      </c>
      <c r="I43" s="181" t="n">
        <v>3</v>
      </c>
      <c r="J43" s="181" t="n">
        <v>1</v>
      </c>
      <c r="K43" s="181" t="s">
        <v>18</v>
      </c>
      <c r="L43" s="181" t="s">
        <v>18</v>
      </c>
      <c r="M43" s="181" t="s">
        <v>18</v>
      </c>
      <c r="N43" s="13" t="n">
        <f aca="false">SUM(B43:M43)</f>
        <v>18</v>
      </c>
    </row>
    <row r="45" customFormat="false" ht="9" hidden="false" customHeight="false" outlineLevel="0" collapsed="false">
      <c r="A45" s="16" t="s">
        <v>57</v>
      </c>
      <c r="B45" s="17" t="n">
        <f aca="false">SUM(B6:B11)</f>
        <v>221</v>
      </c>
      <c r="C45" s="17" t="n">
        <f aca="false">SUM(C6:C11)</f>
        <v>18</v>
      </c>
      <c r="D45" s="17" t="n">
        <f aca="false">SUM(D6:D11)</f>
        <v>74</v>
      </c>
      <c r="E45" s="17" t="n">
        <f aca="false">SUM(E6:E11)</f>
        <v>6</v>
      </c>
      <c r="F45" s="17" t="n">
        <f aca="false">SUM(F6:F11)</f>
        <v>12</v>
      </c>
      <c r="G45" s="17" t="n">
        <f aca="false">SUM(G6:G11)</f>
        <v>46</v>
      </c>
      <c r="H45" s="17" t="n">
        <f aca="false">SUM(H6:H11)</f>
        <v>5</v>
      </c>
      <c r="I45" s="17" t="n">
        <f aca="false">SUM(I6:I11)</f>
        <v>4</v>
      </c>
      <c r="J45" s="17" t="n">
        <f aca="false">SUM(J6:J11)</f>
        <v>4</v>
      </c>
      <c r="K45" s="17" t="n">
        <f aca="false">SUM(K6:K11)</f>
        <v>4</v>
      </c>
      <c r="L45" s="17" t="n">
        <f aca="false">SUM(L6:L11)</f>
        <v>19</v>
      </c>
      <c r="M45" s="17" t="n">
        <f aca="false">SUM(M6:M11)</f>
        <v>51</v>
      </c>
      <c r="N45" s="17" t="n">
        <f aca="false">SUM(N6:N11)</f>
        <v>464</v>
      </c>
    </row>
    <row r="46" customFormat="false" ht="9" hidden="false" customHeight="false" outlineLevel="0" collapsed="false">
      <c r="A46" s="16" t="s">
        <v>58</v>
      </c>
      <c r="B46" s="18" t="n">
        <f aca="false">SUM(B13:B30)</f>
        <v>163</v>
      </c>
      <c r="C46" s="18" t="n">
        <f aca="false">SUM(C13:C30)</f>
        <v>70</v>
      </c>
      <c r="D46" s="18" t="n">
        <f aca="false">SUM(D13:D30)</f>
        <v>85</v>
      </c>
      <c r="E46" s="18" t="n">
        <f aca="false">SUM(E13:E30)</f>
        <v>141</v>
      </c>
      <c r="F46" s="18" t="n">
        <f aca="false">SUM(F13:F30)</f>
        <v>114</v>
      </c>
      <c r="G46" s="18" t="n">
        <f aca="false">SUM(G13:G30)</f>
        <v>105</v>
      </c>
      <c r="H46" s="18" t="n">
        <f aca="false">SUM(H13:H30)</f>
        <v>94</v>
      </c>
      <c r="I46" s="18" t="n">
        <f aca="false">SUM(I13:I30)</f>
        <v>107</v>
      </c>
      <c r="J46" s="18" t="n">
        <f aca="false">SUM(J13:J30)</f>
        <v>7</v>
      </c>
      <c r="K46" s="18" t="n">
        <f aca="false">SUM(K13:K30)</f>
        <v>154</v>
      </c>
      <c r="L46" s="18" t="n">
        <f aca="false">SUM(L13:L30)</f>
        <v>100</v>
      </c>
      <c r="M46" s="18" t="n">
        <f aca="false">SUM(M13:M30)</f>
        <v>111</v>
      </c>
      <c r="N46" s="18" t="n">
        <f aca="false">SUM(N13:N30)</f>
        <v>1251</v>
      </c>
    </row>
    <row r="47" customFormat="false" ht="9" hidden="false" customHeight="false" outlineLevel="0" collapsed="false">
      <c r="A47" s="16" t="s">
        <v>59</v>
      </c>
      <c r="B47" s="18" t="n">
        <f aca="false">SUM(B32:B35)</f>
        <v>868</v>
      </c>
      <c r="C47" s="18" t="n">
        <f aca="false">SUM(C32:C35)</f>
        <v>474</v>
      </c>
      <c r="D47" s="18" t="n">
        <f aca="false">SUM(D32:D35)</f>
        <v>955</v>
      </c>
      <c r="E47" s="18" t="n">
        <f aca="false">SUM(E32:E35)</f>
        <v>504</v>
      </c>
      <c r="F47" s="18" t="n">
        <f aca="false">SUM(F32:F35)</f>
        <v>717</v>
      </c>
      <c r="G47" s="18" t="n">
        <f aca="false">SUM(G32:G35)</f>
        <v>1071</v>
      </c>
      <c r="H47" s="18" t="n">
        <f aca="false">SUM(H32:H35)</f>
        <v>703</v>
      </c>
      <c r="I47" s="18" t="n">
        <f aca="false">SUM(I32:I35)</f>
        <v>967</v>
      </c>
      <c r="J47" s="18" t="n">
        <f aca="false">SUM(J32:J35)</f>
        <v>581</v>
      </c>
      <c r="K47" s="18" t="n">
        <f aca="false">SUM(K32:K35)</f>
        <v>767</v>
      </c>
      <c r="L47" s="18" t="n">
        <f aca="false">SUM(L32:L35)</f>
        <v>384</v>
      </c>
      <c r="M47" s="18" t="n">
        <f aca="false">SUM(M32:M35)</f>
        <v>623</v>
      </c>
      <c r="N47" s="18" t="n">
        <f aca="false">SUM(N32:N35)</f>
        <v>8614</v>
      </c>
    </row>
    <row r="48" customFormat="false" ht="9" hidden="false" customHeight="false" outlineLevel="0" collapsed="false">
      <c r="A48" s="16" t="s">
        <v>60</v>
      </c>
      <c r="B48" s="18" t="n">
        <f aca="false">SUM(B37:B41)</f>
        <v>17</v>
      </c>
      <c r="C48" s="18" t="n">
        <f aca="false">SUM(C37:C41)</f>
        <v>10</v>
      </c>
      <c r="D48" s="18" t="n">
        <f aca="false">SUM(D37:D41)</f>
        <v>9</v>
      </c>
      <c r="E48" s="18" t="n">
        <f aca="false">SUM(E37:E41)</f>
        <v>10</v>
      </c>
      <c r="F48" s="18" t="n">
        <f aca="false">SUM(F37:F41)</f>
        <v>3</v>
      </c>
      <c r="G48" s="18" t="n">
        <f aca="false">SUM(G37:G41)</f>
        <v>2</v>
      </c>
      <c r="H48" s="18" t="n">
        <f aca="false">SUM(H37:H41)</f>
        <v>3</v>
      </c>
      <c r="I48" s="18" t="n">
        <f aca="false">SUM(I37:I41)</f>
        <v>1</v>
      </c>
      <c r="J48" s="18" t="n">
        <f aca="false">SUM(J37:J41)</f>
        <v>0</v>
      </c>
      <c r="K48" s="18" t="n">
        <f aca="false">SUM(K37:K41)</f>
        <v>19</v>
      </c>
      <c r="L48" s="18" t="n">
        <f aca="false">SUM(L37:L41)</f>
        <v>17</v>
      </c>
      <c r="M48" s="18" t="n">
        <f aca="false">SUM(M37:M41)</f>
        <v>17</v>
      </c>
      <c r="N48" s="18" t="n">
        <f aca="false">SUM(N37:N41)</f>
        <v>108</v>
      </c>
    </row>
    <row r="49" customFormat="false" ht="9" hidden="false" customHeight="false" outlineLevel="0" collapsed="false">
      <c r="A49" s="16" t="s">
        <v>61</v>
      </c>
      <c r="B49" s="18" t="n">
        <f aca="false">SUM(B43)</f>
        <v>1</v>
      </c>
      <c r="C49" s="18" t="n">
        <f aca="false">SUM(C43)</f>
        <v>2</v>
      </c>
      <c r="D49" s="18" t="n">
        <f aca="false">SUM(D43)</f>
        <v>0</v>
      </c>
      <c r="E49" s="18" t="n">
        <f aca="false">SUM(E43)</f>
        <v>0</v>
      </c>
      <c r="F49" s="18" t="n">
        <f aca="false">SUM(F43)</f>
        <v>0</v>
      </c>
      <c r="G49" s="18" t="n">
        <f aca="false">SUM(G43)</f>
        <v>0</v>
      </c>
      <c r="H49" s="18" t="n">
        <f aca="false">SUM(H43)</f>
        <v>11</v>
      </c>
      <c r="I49" s="18" t="n">
        <f aca="false">SUM(I43)</f>
        <v>3</v>
      </c>
      <c r="J49" s="18" t="n">
        <f aca="false">SUM(J43)</f>
        <v>1</v>
      </c>
      <c r="K49" s="18" t="n">
        <f aca="false">SUM(K43)</f>
        <v>0</v>
      </c>
      <c r="L49" s="18" t="n">
        <f aca="false">SUM(L43)</f>
        <v>0</v>
      </c>
      <c r="M49" s="18" t="n">
        <f aca="false">SUM(M43)</f>
        <v>0</v>
      </c>
      <c r="N49" s="18" t="n">
        <f aca="false">SUM(N43)</f>
        <v>18</v>
      </c>
    </row>
    <row r="50" customFormat="false" ht="9" hidden="false" customHeight="false" outlineLevel="0" collapsed="false">
      <c r="A50" s="19" t="s">
        <v>62</v>
      </c>
      <c r="B50" s="20" t="n">
        <f aca="false">SUM(B45:B49)</f>
        <v>1270</v>
      </c>
      <c r="C50" s="20" t="n">
        <f aca="false">SUM(C45:C49)</f>
        <v>574</v>
      </c>
      <c r="D50" s="20" t="n">
        <f aca="false">SUM(D45:D49)</f>
        <v>1123</v>
      </c>
      <c r="E50" s="20" t="n">
        <f aca="false">SUM(E45:E49)</f>
        <v>661</v>
      </c>
      <c r="F50" s="20" t="n">
        <f aca="false">SUM(F45:F49)</f>
        <v>846</v>
      </c>
      <c r="G50" s="20" t="n">
        <f aca="false">SUM(G45:G49)</f>
        <v>1224</v>
      </c>
      <c r="H50" s="20" t="n">
        <f aca="false">SUM(H45:H49)</f>
        <v>816</v>
      </c>
      <c r="I50" s="20" t="n">
        <f aca="false">SUM(I45:I49)</f>
        <v>1082</v>
      </c>
      <c r="J50" s="20" t="n">
        <f aca="false">SUM(J45:J49)</f>
        <v>593</v>
      </c>
      <c r="K50" s="20" t="n">
        <f aca="false">SUM(K45:K49)</f>
        <v>944</v>
      </c>
      <c r="L50" s="20" t="n">
        <f aca="false">SUM(L45:L49)</f>
        <v>520</v>
      </c>
      <c r="M50" s="20" t="n">
        <f aca="false">SUM(M45:M49)</f>
        <v>802</v>
      </c>
      <c r="N50" s="20" t="n">
        <f aca="false">SUM(N45:N49)</f>
        <v>10455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51388888888889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1.84"/>
    <col collapsed="false" customWidth="true" hidden="false" outlineLevel="0" max="14" min="2" style="1" width="5.71"/>
    <col collapsed="false" customWidth="false" hidden="false" outlineLevel="0" max="257" min="15" style="1" width="11.42"/>
  </cols>
  <sheetData>
    <row r="1" s="156" customFormat="true" ht="12.75" hidden="false" customHeight="false" outlineLevel="0" collapsed="false">
      <c r="A1" s="58" t="s">
        <v>16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156" customFormat="true" ht="12.75" hidden="false" customHeight="false" outlineLevel="0" collapsed="false">
      <c r="A2" s="58" t="s">
        <v>12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156" customFormat="true" ht="12.75" hidden="false" customHeight="fals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157" customFormat="true" ht="9" hidden="false" customHeight="false" outlineLevel="0" collapsed="false"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</row>
    <row r="5" s="65" customFormat="true" ht="12" hidden="false" customHeight="false" outlineLevel="0" collapsed="false">
      <c r="A5" s="21" t="s">
        <v>122</v>
      </c>
      <c r="B5" s="134" t="s">
        <v>4</v>
      </c>
      <c r="C5" s="134" t="s">
        <v>5</v>
      </c>
      <c r="D5" s="134" t="s">
        <v>6</v>
      </c>
      <c r="E5" s="134" t="s">
        <v>7</v>
      </c>
      <c r="F5" s="134" t="s">
        <v>8</v>
      </c>
      <c r="G5" s="134" t="s">
        <v>9</v>
      </c>
      <c r="H5" s="134" t="s">
        <v>10</v>
      </c>
      <c r="I5" s="134" t="s">
        <v>11</v>
      </c>
      <c r="J5" s="134" t="s">
        <v>12</v>
      </c>
      <c r="K5" s="134" t="s">
        <v>13</v>
      </c>
      <c r="L5" s="134" t="s">
        <v>14</v>
      </c>
      <c r="M5" s="134" t="s">
        <v>15</v>
      </c>
      <c r="N5" s="134" t="s">
        <v>16</v>
      </c>
    </row>
    <row r="6" customFormat="false" ht="9" hidden="false" customHeight="false" outlineLevel="0" collapsed="false">
      <c r="A6" s="185" t="s">
        <v>123</v>
      </c>
      <c r="B6" s="186" t="n">
        <v>41</v>
      </c>
      <c r="C6" s="186" t="n">
        <v>29</v>
      </c>
      <c r="D6" s="186" t="n">
        <v>32</v>
      </c>
      <c r="E6" s="186" t="n">
        <v>27</v>
      </c>
      <c r="F6" s="186" t="n">
        <v>3</v>
      </c>
      <c r="G6" s="186" t="s">
        <v>18</v>
      </c>
      <c r="H6" s="186" t="s">
        <v>18</v>
      </c>
      <c r="I6" s="186" t="n">
        <v>5</v>
      </c>
      <c r="J6" s="186" t="n">
        <v>5</v>
      </c>
      <c r="K6" s="186" t="n">
        <v>17</v>
      </c>
      <c r="L6" s="186" t="n">
        <v>36</v>
      </c>
      <c r="M6" s="186" t="n">
        <v>38</v>
      </c>
      <c r="N6" s="1" t="n">
        <f aca="false">SUM(B6:M6)</f>
        <v>233</v>
      </c>
    </row>
    <row r="7" customFormat="false" ht="9" hidden="false" customHeight="false" outlineLevel="0" collapsed="false">
      <c r="A7" s="185" t="s">
        <v>17</v>
      </c>
      <c r="B7" s="186" t="n">
        <v>93</v>
      </c>
      <c r="C7" s="186" t="n">
        <v>115</v>
      </c>
      <c r="D7" s="186" t="n">
        <v>103</v>
      </c>
      <c r="E7" s="186" t="n">
        <v>58</v>
      </c>
      <c r="F7" s="186" t="n">
        <v>11</v>
      </c>
      <c r="G7" s="186" t="s">
        <v>18</v>
      </c>
      <c r="H7" s="186" t="s">
        <v>18</v>
      </c>
      <c r="I7" s="186" t="s">
        <v>18</v>
      </c>
      <c r="J7" s="186" t="n">
        <v>2</v>
      </c>
      <c r="K7" s="186" t="n">
        <v>56</v>
      </c>
      <c r="L7" s="186" t="n">
        <v>91</v>
      </c>
      <c r="M7" s="186" t="n">
        <v>27</v>
      </c>
      <c r="N7" s="1" t="n">
        <f aca="false">SUM(B7:M7)</f>
        <v>556</v>
      </c>
    </row>
    <row r="8" customFormat="false" ht="9" hidden="false" customHeight="false" outlineLevel="0" collapsed="false">
      <c r="A8" s="185" t="s">
        <v>124</v>
      </c>
      <c r="B8" s="186" t="n">
        <v>330</v>
      </c>
      <c r="C8" s="186" t="n">
        <v>383</v>
      </c>
      <c r="D8" s="186" t="n">
        <v>320</v>
      </c>
      <c r="E8" s="186" t="n">
        <v>170</v>
      </c>
      <c r="F8" s="186" t="n">
        <v>18</v>
      </c>
      <c r="G8" s="186" t="s">
        <v>18</v>
      </c>
      <c r="H8" s="186" t="s">
        <v>18</v>
      </c>
      <c r="I8" s="186" t="n">
        <v>2</v>
      </c>
      <c r="J8" s="186" t="n">
        <v>128</v>
      </c>
      <c r="K8" s="186" t="n">
        <v>171</v>
      </c>
      <c r="L8" s="186" t="n">
        <v>144</v>
      </c>
      <c r="M8" s="186" t="n">
        <v>159</v>
      </c>
      <c r="N8" s="1" t="n">
        <f aca="false">SUM(B8:M8)</f>
        <v>1825</v>
      </c>
    </row>
    <row r="9" customFormat="false" ht="9" hidden="false" customHeight="false" outlineLevel="0" collapsed="false">
      <c r="A9" s="185" t="s">
        <v>19</v>
      </c>
      <c r="B9" s="186" t="n">
        <v>65</v>
      </c>
      <c r="C9" s="186" t="n">
        <v>594</v>
      </c>
      <c r="D9" s="186" t="n">
        <v>32</v>
      </c>
      <c r="E9" s="186" t="n">
        <v>26</v>
      </c>
      <c r="F9" s="186" t="s">
        <v>18</v>
      </c>
      <c r="G9" s="186" t="s">
        <v>18</v>
      </c>
      <c r="H9" s="186" t="s">
        <v>18</v>
      </c>
      <c r="I9" s="186" t="s">
        <v>18</v>
      </c>
      <c r="J9" s="186" t="s">
        <v>18</v>
      </c>
      <c r="K9" s="186" t="n">
        <v>1</v>
      </c>
      <c r="L9" s="186" t="n">
        <v>17</v>
      </c>
      <c r="M9" s="186" t="n">
        <v>36</v>
      </c>
      <c r="N9" s="1" t="n">
        <f aca="false">SUM(B9:M9)</f>
        <v>771</v>
      </c>
    </row>
    <row r="10" customFormat="false" ht="9" hidden="false" customHeight="false" outlineLevel="0" collapsed="false">
      <c r="A10" s="185" t="s">
        <v>66</v>
      </c>
      <c r="B10" s="186" t="s">
        <v>18</v>
      </c>
      <c r="C10" s="186" t="n">
        <v>6</v>
      </c>
      <c r="D10" s="186" t="n">
        <v>2</v>
      </c>
      <c r="E10" s="186" t="n">
        <v>6</v>
      </c>
      <c r="F10" s="186" t="s">
        <v>18</v>
      </c>
      <c r="G10" s="186" t="s">
        <v>18</v>
      </c>
      <c r="H10" s="186" t="s">
        <v>18</v>
      </c>
      <c r="I10" s="186" t="s">
        <v>18</v>
      </c>
      <c r="J10" s="186" t="n">
        <v>3</v>
      </c>
      <c r="K10" s="186" t="n">
        <v>10</v>
      </c>
      <c r="L10" s="186" t="n">
        <v>21</v>
      </c>
      <c r="M10" s="186" t="n">
        <v>21</v>
      </c>
      <c r="N10" s="1" t="n">
        <f aca="false">SUM(B10:M10)</f>
        <v>69</v>
      </c>
    </row>
    <row r="11" customFormat="false" ht="9" hidden="false" customHeight="false" outlineLevel="0" collapsed="false">
      <c r="A11" s="185" t="s">
        <v>77</v>
      </c>
      <c r="B11" s="186" t="n">
        <v>1</v>
      </c>
      <c r="C11" s="186" t="s">
        <v>18</v>
      </c>
      <c r="D11" s="186" t="s">
        <v>18</v>
      </c>
      <c r="E11" s="186" t="s">
        <v>18</v>
      </c>
      <c r="F11" s="186" t="s">
        <v>18</v>
      </c>
      <c r="G11" s="186" t="s">
        <v>18</v>
      </c>
      <c r="H11" s="186" t="s">
        <v>18</v>
      </c>
      <c r="I11" s="186" t="s">
        <v>18</v>
      </c>
      <c r="J11" s="186" t="s">
        <v>18</v>
      </c>
      <c r="K11" s="186" t="s">
        <v>18</v>
      </c>
      <c r="L11" s="186" t="s">
        <v>18</v>
      </c>
      <c r="M11" s="186" t="s">
        <v>18</v>
      </c>
      <c r="N11" s="1" t="n">
        <f aca="false">SUM(B11:M11)</f>
        <v>1</v>
      </c>
    </row>
    <row r="12" customFormat="false" ht="9" hidden="false" customHeight="false" outlineLevel="0" collapsed="false">
      <c r="A12" s="185" t="s">
        <v>125</v>
      </c>
      <c r="B12" s="186" t="n">
        <v>52</v>
      </c>
      <c r="C12" s="186" t="n">
        <v>241</v>
      </c>
      <c r="D12" s="186" t="n">
        <v>182</v>
      </c>
      <c r="E12" s="186" t="n">
        <v>168</v>
      </c>
      <c r="F12" s="186" t="n">
        <v>144</v>
      </c>
      <c r="G12" s="186" t="s">
        <v>18</v>
      </c>
      <c r="H12" s="186" t="s">
        <v>18</v>
      </c>
      <c r="I12" s="186" t="s">
        <v>18</v>
      </c>
      <c r="J12" s="186" t="n">
        <v>7</v>
      </c>
      <c r="K12" s="186" t="n">
        <v>33</v>
      </c>
      <c r="L12" s="186" t="n">
        <v>79</v>
      </c>
      <c r="M12" s="186" t="n">
        <v>204</v>
      </c>
      <c r="N12" s="1" t="n">
        <f aca="false">SUM(B12:M12)</f>
        <v>1110</v>
      </c>
    </row>
    <row r="13" customFormat="false" ht="9" hidden="false" customHeight="false" outlineLevel="0" collapsed="false">
      <c r="A13" s="185" t="s">
        <v>105</v>
      </c>
      <c r="B13" s="186" t="n">
        <v>7</v>
      </c>
      <c r="C13" s="186" t="n">
        <v>8</v>
      </c>
      <c r="D13" s="186" t="n">
        <v>10</v>
      </c>
      <c r="E13" s="186" t="n">
        <v>4</v>
      </c>
      <c r="F13" s="186" t="s">
        <v>18</v>
      </c>
      <c r="G13" s="186" t="s">
        <v>18</v>
      </c>
      <c r="H13" s="186" t="s">
        <v>18</v>
      </c>
      <c r="I13" s="186" t="s">
        <v>18</v>
      </c>
      <c r="J13" s="186" t="s">
        <v>18</v>
      </c>
      <c r="K13" s="186" t="s">
        <v>18</v>
      </c>
      <c r="L13" s="186" t="n">
        <v>6</v>
      </c>
      <c r="M13" s="186" t="n">
        <v>2</v>
      </c>
      <c r="N13" s="1" t="n">
        <f aca="false">SUM(B13:M13)</f>
        <v>37</v>
      </c>
    </row>
    <row r="14" customFormat="false" ht="9" hidden="false" customHeight="false" outlineLevel="0" collapsed="false">
      <c r="A14" s="187" t="s">
        <v>146</v>
      </c>
      <c r="B14" s="188" t="n">
        <v>1</v>
      </c>
      <c r="C14" s="188" t="n">
        <v>1</v>
      </c>
      <c r="D14" s="188" t="s">
        <v>18</v>
      </c>
      <c r="E14" s="188" t="s">
        <v>18</v>
      </c>
      <c r="F14" s="188" t="s">
        <v>18</v>
      </c>
      <c r="G14" s="188" t="s">
        <v>18</v>
      </c>
      <c r="H14" s="188" t="s">
        <v>18</v>
      </c>
      <c r="I14" s="188" t="s">
        <v>18</v>
      </c>
      <c r="J14" s="188" t="s">
        <v>18</v>
      </c>
      <c r="K14" s="188" t="s">
        <v>18</v>
      </c>
      <c r="L14" s="188" t="s">
        <v>18</v>
      </c>
      <c r="M14" s="188" t="s">
        <v>18</v>
      </c>
      <c r="N14" s="13" t="n">
        <f aca="false">SUM(B14:M14)</f>
        <v>2</v>
      </c>
    </row>
    <row r="15" customFormat="false" ht="9" hidden="false" customHeight="false" outlineLevel="0" collapsed="false">
      <c r="A15" s="185"/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</row>
    <row r="16" customFormat="false" ht="9" hidden="false" customHeight="false" outlineLevel="0" collapsed="false">
      <c r="A16" s="185" t="s">
        <v>83</v>
      </c>
      <c r="B16" s="186" t="n">
        <v>1</v>
      </c>
      <c r="C16" s="186" t="n">
        <v>1</v>
      </c>
      <c r="D16" s="186" t="s">
        <v>18</v>
      </c>
      <c r="E16" s="186" t="n">
        <v>1</v>
      </c>
      <c r="F16" s="186" t="n">
        <v>1</v>
      </c>
      <c r="G16" s="186" t="s">
        <v>18</v>
      </c>
      <c r="H16" s="186" t="n">
        <v>1</v>
      </c>
      <c r="I16" s="186" t="n">
        <v>1</v>
      </c>
      <c r="J16" s="186" t="s">
        <v>18</v>
      </c>
      <c r="K16" s="186" t="n">
        <v>1</v>
      </c>
      <c r="L16" s="186" t="n">
        <v>1</v>
      </c>
      <c r="M16" s="186" t="n">
        <v>1</v>
      </c>
      <c r="N16" s="1" t="n">
        <f aca="false">SUM(B16:M16)</f>
        <v>9</v>
      </c>
    </row>
    <row r="17" customFormat="false" ht="9" hidden="false" customHeight="false" outlineLevel="0" collapsed="false">
      <c r="A17" s="185" t="s">
        <v>68</v>
      </c>
      <c r="B17" s="186" t="s">
        <v>18</v>
      </c>
      <c r="C17" s="186" t="s">
        <v>18</v>
      </c>
      <c r="D17" s="186" t="s">
        <v>18</v>
      </c>
      <c r="E17" s="186" t="s">
        <v>18</v>
      </c>
      <c r="F17" s="186" t="s">
        <v>18</v>
      </c>
      <c r="G17" s="186" t="s">
        <v>18</v>
      </c>
      <c r="H17" s="186" t="s">
        <v>18</v>
      </c>
      <c r="I17" s="186" t="s">
        <v>18</v>
      </c>
      <c r="J17" s="186" t="s">
        <v>18</v>
      </c>
      <c r="K17" s="186" t="s">
        <v>18</v>
      </c>
      <c r="L17" s="186" t="n">
        <v>1</v>
      </c>
      <c r="M17" s="186" t="n">
        <v>1</v>
      </c>
      <c r="N17" s="1" t="n">
        <f aca="false">SUM(B17:M17)</f>
        <v>2</v>
      </c>
    </row>
    <row r="18" customFormat="false" ht="9" hidden="false" customHeight="false" outlineLevel="0" collapsed="false">
      <c r="A18" s="185" t="s">
        <v>31</v>
      </c>
      <c r="B18" s="186" t="n">
        <v>2</v>
      </c>
      <c r="C18" s="186" t="n">
        <v>1</v>
      </c>
      <c r="D18" s="186" t="n">
        <v>2</v>
      </c>
      <c r="E18" s="186" t="n">
        <v>4</v>
      </c>
      <c r="F18" s="186" t="s">
        <v>18</v>
      </c>
      <c r="G18" s="186" t="s">
        <v>18</v>
      </c>
      <c r="H18" s="186" t="s">
        <v>18</v>
      </c>
      <c r="I18" s="186" t="s">
        <v>18</v>
      </c>
      <c r="J18" s="186" t="s">
        <v>18</v>
      </c>
      <c r="K18" s="186" t="s">
        <v>18</v>
      </c>
      <c r="L18" s="186" t="s">
        <v>18</v>
      </c>
      <c r="M18" s="186" t="s">
        <v>18</v>
      </c>
      <c r="N18" s="1" t="n">
        <f aca="false">SUM(B18:M18)</f>
        <v>9</v>
      </c>
    </row>
    <row r="19" customFormat="false" ht="9" hidden="false" customHeight="false" outlineLevel="0" collapsed="false">
      <c r="A19" s="185" t="s">
        <v>108</v>
      </c>
      <c r="B19" s="186" t="n">
        <v>164</v>
      </c>
      <c r="C19" s="186" t="n">
        <v>52</v>
      </c>
      <c r="D19" s="186" t="n">
        <v>55</v>
      </c>
      <c r="E19" s="186" t="n">
        <v>61</v>
      </c>
      <c r="F19" s="186" t="s">
        <v>18</v>
      </c>
      <c r="G19" s="186" t="n">
        <v>10</v>
      </c>
      <c r="H19" s="186" t="n">
        <v>31</v>
      </c>
      <c r="I19" s="186" t="s">
        <v>18</v>
      </c>
      <c r="J19" s="186" t="s">
        <v>18</v>
      </c>
      <c r="K19" s="186" t="s">
        <v>18</v>
      </c>
      <c r="L19" s="186" t="s">
        <v>18</v>
      </c>
      <c r="M19" s="186" t="s">
        <v>18</v>
      </c>
      <c r="N19" s="1" t="n">
        <f aca="false">SUM(B19:M19)</f>
        <v>373</v>
      </c>
    </row>
    <row r="20" customFormat="false" ht="9" hidden="false" customHeight="false" outlineLevel="0" collapsed="false">
      <c r="A20" s="185" t="s">
        <v>134</v>
      </c>
      <c r="B20" s="186" t="n">
        <v>1</v>
      </c>
      <c r="C20" s="186" t="n">
        <v>2</v>
      </c>
      <c r="D20" s="186" t="s">
        <v>18</v>
      </c>
      <c r="E20" s="186" t="s">
        <v>18</v>
      </c>
      <c r="F20" s="186" t="s">
        <v>18</v>
      </c>
      <c r="G20" s="186" t="s">
        <v>18</v>
      </c>
      <c r="H20" s="186" t="s">
        <v>18</v>
      </c>
      <c r="I20" s="186" t="s">
        <v>18</v>
      </c>
      <c r="J20" s="186" t="s">
        <v>18</v>
      </c>
      <c r="K20" s="186" t="n">
        <v>1</v>
      </c>
      <c r="L20" s="186" t="n">
        <v>3</v>
      </c>
      <c r="M20" s="186" t="n">
        <v>3</v>
      </c>
      <c r="N20" s="1" t="n">
        <f aca="false">SUM(B20:M20)</f>
        <v>10</v>
      </c>
    </row>
    <row r="21" customFormat="false" ht="9" hidden="false" customHeight="false" outlineLevel="0" collapsed="false">
      <c r="A21" s="185" t="s">
        <v>155</v>
      </c>
      <c r="B21" s="186" t="s">
        <v>18</v>
      </c>
      <c r="C21" s="186" t="n">
        <v>1</v>
      </c>
      <c r="D21" s="186" t="s">
        <v>18</v>
      </c>
      <c r="E21" s="186" t="s">
        <v>18</v>
      </c>
      <c r="F21" s="186" t="s">
        <v>18</v>
      </c>
      <c r="G21" s="186" t="s">
        <v>18</v>
      </c>
      <c r="H21" s="186" t="s">
        <v>18</v>
      </c>
      <c r="I21" s="186" t="s">
        <v>18</v>
      </c>
      <c r="J21" s="186" t="s">
        <v>18</v>
      </c>
      <c r="K21" s="186" t="s">
        <v>18</v>
      </c>
      <c r="L21" s="186" t="s">
        <v>18</v>
      </c>
      <c r="M21" s="186" t="s">
        <v>18</v>
      </c>
      <c r="N21" s="1" t="n">
        <f aca="false">SUM(B21:M21)</f>
        <v>1</v>
      </c>
    </row>
    <row r="22" customFormat="false" ht="9" hidden="false" customHeight="false" outlineLevel="0" collapsed="false">
      <c r="A22" s="187" t="s">
        <v>109</v>
      </c>
      <c r="B22" s="188" t="n">
        <v>4</v>
      </c>
      <c r="C22" s="188" t="n">
        <v>2</v>
      </c>
      <c r="D22" s="188" t="s">
        <v>18</v>
      </c>
      <c r="E22" s="188" t="n">
        <v>4</v>
      </c>
      <c r="F22" s="188" t="n">
        <v>4</v>
      </c>
      <c r="G22" s="188" t="n">
        <v>1</v>
      </c>
      <c r="H22" s="188" t="n">
        <v>1</v>
      </c>
      <c r="I22" s="188" t="n">
        <v>1</v>
      </c>
      <c r="J22" s="188" t="s">
        <v>18</v>
      </c>
      <c r="K22" s="188" t="n">
        <v>1</v>
      </c>
      <c r="L22" s="188" t="n">
        <v>1</v>
      </c>
      <c r="M22" s="188" t="n">
        <v>3</v>
      </c>
      <c r="N22" s="13" t="n">
        <f aca="false">SUM(B22:M22)</f>
        <v>22</v>
      </c>
    </row>
    <row r="23" customFormat="false" ht="9" hidden="false" customHeight="false" outlineLevel="0" collapsed="false">
      <c r="A23" s="185"/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</row>
    <row r="24" customFormat="false" ht="9" hidden="false" customHeight="false" outlineLevel="0" collapsed="false">
      <c r="A24" s="185" t="s">
        <v>93</v>
      </c>
      <c r="B24" s="186" t="n">
        <v>5</v>
      </c>
      <c r="C24" s="186" t="n">
        <v>1</v>
      </c>
      <c r="D24" s="186" t="s">
        <v>18</v>
      </c>
      <c r="E24" s="186" t="n">
        <v>1</v>
      </c>
      <c r="F24" s="186" t="s">
        <v>18</v>
      </c>
      <c r="G24" s="186" t="s">
        <v>18</v>
      </c>
      <c r="H24" s="186" t="s">
        <v>18</v>
      </c>
      <c r="I24" s="186" t="n">
        <v>1</v>
      </c>
      <c r="J24" s="186" t="s">
        <v>18</v>
      </c>
      <c r="K24" s="186" t="n">
        <v>1</v>
      </c>
      <c r="L24" s="186" t="s">
        <v>18</v>
      </c>
      <c r="M24" s="186" t="s">
        <v>18</v>
      </c>
      <c r="N24" s="1" t="n">
        <f aca="false">SUM(B24:M24)</f>
        <v>9</v>
      </c>
    </row>
    <row r="25" customFormat="false" ht="9" hidden="false" customHeight="false" outlineLevel="0" collapsed="false">
      <c r="A25" s="185" t="s">
        <v>48</v>
      </c>
      <c r="B25" s="186" t="n">
        <v>4</v>
      </c>
      <c r="C25" s="186" t="n">
        <v>1</v>
      </c>
      <c r="D25" s="186" t="n">
        <v>2</v>
      </c>
      <c r="E25" s="186" t="n">
        <v>4</v>
      </c>
      <c r="F25" s="186" t="s">
        <v>18</v>
      </c>
      <c r="G25" s="186" t="s">
        <v>18</v>
      </c>
      <c r="H25" s="186" t="n">
        <v>1</v>
      </c>
      <c r="I25" s="186" t="n">
        <v>3</v>
      </c>
      <c r="J25" s="186" t="s">
        <v>18</v>
      </c>
      <c r="K25" s="186" t="s">
        <v>18</v>
      </c>
      <c r="L25" s="186" t="s">
        <v>18</v>
      </c>
      <c r="M25" s="186" t="s">
        <v>18</v>
      </c>
      <c r="N25" s="1" t="n">
        <f aca="false">SUM(B25:M25)</f>
        <v>15</v>
      </c>
    </row>
    <row r="26" customFormat="false" ht="9" hidden="false" customHeight="false" outlineLevel="0" collapsed="false">
      <c r="A26" s="187" t="s">
        <v>50</v>
      </c>
      <c r="B26" s="188" t="n">
        <v>1</v>
      </c>
      <c r="C26" s="188" t="n">
        <v>1</v>
      </c>
      <c r="D26" s="188" t="n">
        <v>1</v>
      </c>
      <c r="E26" s="188" t="n">
        <v>1</v>
      </c>
      <c r="F26" s="188" t="s">
        <v>18</v>
      </c>
      <c r="G26" s="188" t="s">
        <v>18</v>
      </c>
      <c r="H26" s="188" t="s">
        <v>18</v>
      </c>
      <c r="I26" s="188" t="s">
        <v>18</v>
      </c>
      <c r="J26" s="188" t="s">
        <v>18</v>
      </c>
      <c r="K26" s="188" t="s">
        <v>18</v>
      </c>
      <c r="L26" s="188" t="s">
        <v>18</v>
      </c>
      <c r="M26" s="188" t="s">
        <v>18</v>
      </c>
      <c r="N26" s="13" t="n">
        <f aca="false">SUM(B26:M26)</f>
        <v>4</v>
      </c>
    </row>
    <row r="27" customFormat="false" ht="9" hidden="false" customHeight="false" outlineLevel="0" collapsed="false">
      <c r="A27" s="185"/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</row>
    <row r="28" customFormat="false" ht="9" hidden="false" customHeight="false" outlineLevel="0" collapsed="false">
      <c r="A28" s="185" t="s">
        <v>161</v>
      </c>
      <c r="B28" s="186" t="n">
        <v>15</v>
      </c>
      <c r="C28" s="186" t="n">
        <v>16</v>
      </c>
      <c r="D28" s="186" t="n">
        <v>16</v>
      </c>
      <c r="E28" s="186" t="n">
        <v>7</v>
      </c>
      <c r="F28" s="186" t="n">
        <v>8</v>
      </c>
      <c r="G28" s="186" t="n">
        <v>21</v>
      </c>
      <c r="H28" s="186" t="n">
        <v>17</v>
      </c>
      <c r="I28" s="186" t="n">
        <v>15</v>
      </c>
      <c r="J28" s="186" t="n">
        <v>19</v>
      </c>
      <c r="K28" s="186" t="n">
        <v>17</v>
      </c>
      <c r="L28" s="186" t="n">
        <v>15</v>
      </c>
      <c r="M28" s="186" t="n">
        <v>20</v>
      </c>
      <c r="N28" s="1" t="n">
        <f aca="false">SUM(B28:M28)</f>
        <v>186</v>
      </c>
    </row>
    <row r="29" customFormat="false" ht="9" hidden="false" customHeight="false" outlineLevel="0" collapsed="false">
      <c r="A29" s="185" t="s">
        <v>97</v>
      </c>
      <c r="B29" s="186" t="n">
        <v>4</v>
      </c>
      <c r="C29" s="186" t="n">
        <v>4</v>
      </c>
      <c r="D29" s="186" t="n">
        <v>1</v>
      </c>
      <c r="E29" s="186" t="n">
        <v>1</v>
      </c>
      <c r="F29" s="186" t="n">
        <v>1</v>
      </c>
      <c r="G29" s="186" t="n">
        <v>1</v>
      </c>
      <c r="H29" s="186" t="n">
        <v>2</v>
      </c>
      <c r="I29" s="186" t="n">
        <v>2</v>
      </c>
      <c r="J29" s="186" t="n">
        <v>3</v>
      </c>
      <c r="K29" s="186" t="n">
        <v>3</v>
      </c>
      <c r="L29" s="186" t="n">
        <v>6</v>
      </c>
      <c r="M29" s="186" t="n">
        <v>8</v>
      </c>
      <c r="N29" s="1" t="n">
        <f aca="false">SUM(B29:M29)</f>
        <v>36</v>
      </c>
    </row>
    <row r="30" customFormat="false" ht="9" hidden="false" customHeight="false" outlineLevel="0" collapsed="false">
      <c r="A30" s="187" t="s">
        <v>167</v>
      </c>
      <c r="B30" s="188" t="n">
        <v>1</v>
      </c>
      <c r="C30" s="188" t="n">
        <v>1</v>
      </c>
      <c r="D30" s="188" t="s">
        <v>18</v>
      </c>
      <c r="E30" s="188" t="s">
        <v>18</v>
      </c>
      <c r="F30" s="188" t="s">
        <v>18</v>
      </c>
      <c r="G30" s="188" t="s">
        <v>18</v>
      </c>
      <c r="H30" s="188" t="s">
        <v>18</v>
      </c>
      <c r="I30" s="188" t="s">
        <v>18</v>
      </c>
      <c r="J30" s="188" t="s">
        <v>18</v>
      </c>
      <c r="K30" s="188" t="s">
        <v>18</v>
      </c>
      <c r="L30" s="188" t="s">
        <v>18</v>
      </c>
      <c r="M30" s="188" t="s">
        <v>18</v>
      </c>
      <c r="N30" s="13" t="n">
        <f aca="false">SUM(B30:M30)</f>
        <v>2</v>
      </c>
    </row>
    <row r="31" customFormat="false" ht="9" hidden="false" customHeight="false" outlineLevel="0" collapsed="false">
      <c r="A31" s="185"/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</row>
    <row r="32" customFormat="false" ht="9" hidden="false" customHeight="false" outlineLevel="0" collapsed="false">
      <c r="A32" s="187" t="s">
        <v>56</v>
      </c>
      <c r="B32" s="188" t="n">
        <v>23</v>
      </c>
      <c r="C32" s="188" t="n">
        <v>25</v>
      </c>
      <c r="D32" s="188" t="n">
        <v>7</v>
      </c>
      <c r="E32" s="188" t="n">
        <v>6</v>
      </c>
      <c r="F32" s="188" t="n">
        <v>4</v>
      </c>
      <c r="G32" s="188" t="n">
        <v>5</v>
      </c>
      <c r="H32" s="188" t="n">
        <v>7</v>
      </c>
      <c r="I32" s="188" t="n">
        <v>6</v>
      </c>
      <c r="J32" s="188" t="n">
        <v>8</v>
      </c>
      <c r="K32" s="188" t="n">
        <v>7</v>
      </c>
      <c r="L32" s="188" t="n">
        <v>6</v>
      </c>
      <c r="M32" s="188" t="n">
        <v>4</v>
      </c>
      <c r="N32" s="13" t="n">
        <f aca="false">SUM(B32:M32)</f>
        <v>108</v>
      </c>
    </row>
    <row r="34" customFormat="false" ht="9" hidden="false" customHeight="false" outlineLevel="0" collapsed="false">
      <c r="A34" s="16" t="s">
        <v>57</v>
      </c>
      <c r="B34" s="17" t="n">
        <f aca="false">SUM(B6:B14)</f>
        <v>590</v>
      </c>
      <c r="C34" s="17" t="n">
        <f aca="false">SUM(C6:C14)</f>
        <v>1377</v>
      </c>
      <c r="D34" s="17" t="n">
        <f aca="false">SUM(D6:D14)</f>
        <v>681</v>
      </c>
      <c r="E34" s="17" t="n">
        <f aca="false">SUM(E6:E14)</f>
        <v>459</v>
      </c>
      <c r="F34" s="17" t="n">
        <f aca="false">SUM(F6:F14)</f>
        <v>176</v>
      </c>
      <c r="G34" s="17" t="n">
        <f aca="false">SUM(G6:G14)</f>
        <v>0</v>
      </c>
      <c r="H34" s="17" t="n">
        <f aca="false">SUM(H6:H14)</f>
        <v>0</v>
      </c>
      <c r="I34" s="17" t="n">
        <f aca="false">SUM(I6:I14)</f>
        <v>7</v>
      </c>
      <c r="J34" s="17" t="n">
        <f aca="false">SUM(J6:J14)</f>
        <v>145</v>
      </c>
      <c r="K34" s="17" t="n">
        <f aca="false">SUM(K6:K14)</f>
        <v>288</v>
      </c>
      <c r="L34" s="17" t="n">
        <f aca="false">SUM(L6:L14)</f>
        <v>394</v>
      </c>
      <c r="M34" s="17" t="n">
        <f aca="false">SUM(M6:M14)</f>
        <v>487</v>
      </c>
      <c r="N34" s="17" t="n">
        <f aca="false">SUM(N6:N14)</f>
        <v>4604</v>
      </c>
    </row>
    <row r="35" customFormat="false" ht="9" hidden="false" customHeight="false" outlineLevel="0" collapsed="false">
      <c r="A35" s="16" t="s">
        <v>58</v>
      </c>
      <c r="B35" s="18" t="n">
        <f aca="false">SUM(B16:B22)</f>
        <v>172</v>
      </c>
      <c r="C35" s="18" t="n">
        <f aca="false">SUM(C16:C22)</f>
        <v>59</v>
      </c>
      <c r="D35" s="18" t="n">
        <f aca="false">SUM(D16:D22)</f>
        <v>57</v>
      </c>
      <c r="E35" s="18" t="n">
        <f aca="false">SUM(E16:E22)</f>
        <v>70</v>
      </c>
      <c r="F35" s="18" t="n">
        <f aca="false">SUM(F16:F22)</f>
        <v>5</v>
      </c>
      <c r="G35" s="18" t="n">
        <f aca="false">SUM(G16:G22)</f>
        <v>11</v>
      </c>
      <c r="H35" s="18" t="n">
        <f aca="false">SUM(H16:H22)</f>
        <v>33</v>
      </c>
      <c r="I35" s="18" t="n">
        <f aca="false">SUM(I16:I22)</f>
        <v>2</v>
      </c>
      <c r="J35" s="18" t="n">
        <f aca="false">SUM(J16:J22)</f>
        <v>0</v>
      </c>
      <c r="K35" s="18" t="n">
        <f aca="false">SUM(K16:K22)</f>
        <v>3</v>
      </c>
      <c r="L35" s="18" t="n">
        <f aca="false">SUM(L16:L22)</f>
        <v>6</v>
      </c>
      <c r="M35" s="18" t="n">
        <f aca="false">SUM(M16:M22)</f>
        <v>8</v>
      </c>
      <c r="N35" s="18" t="n">
        <f aca="false">SUM(N16:N22)</f>
        <v>426</v>
      </c>
    </row>
    <row r="36" customFormat="false" ht="9" hidden="false" customHeight="false" outlineLevel="0" collapsed="false">
      <c r="A36" s="16" t="s">
        <v>59</v>
      </c>
      <c r="B36" s="18" t="n">
        <f aca="false">SUM(B24:B26)</f>
        <v>10</v>
      </c>
      <c r="C36" s="18" t="n">
        <f aca="false">SUM(C24:C26)</f>
        <v>3</v>
      </c>
      <c r="D36" s="18" t="n">
        <f aca="false">SUM(D24:D26)</f>
        <v>3</v>
      </c>
      <c r="E36" s="18" t="n">
        <f aca="false">SUM(E24:E26)</f>
        <v>6</v>
      </c>
      <c r="F36" s="18" t="n">
        <f aca="false">SUM(F24:F26)</f>
        <v>0</v>
      </c>
      <c r="G36" s="18" t="n">
        <f aca="false">SUM(G24:G26)</f>
        <v>0</v>
      </c>
      <c r="H36" s="18" t="n">
        <f aca="false">SUM(H24:H26)</f>
        <v>1</v>
      </c>
      <c r="I36" s="18" t="n">
        <f aca="false">SUM(I24:I26)</f>
        <v>4</v>
      </c>
      <c r="J36" s="18" t="n">
        <f aca="false">SUM(J24:J26)</f>
        <v>0</v>
      </c>
      <c r="K36" s="18" t="n">
        <f aca="false">SUM(K24:K26)</f>
        <v>1</v>
      </c>
      <c r="L36" s="18" t="n">
        <f aca="false">SUM(L24:L26)</f>
        <v>0</v>
      </c>
      <c r="M36" s="18" t="n">
        <f aca="false">SUM(M24:M26)</f>
        <v>0</v>
      </c>
      <c r="N36" s="18" t="n">
        <f aca="false">SUM(N24:N26)</f>
        <v>28</v>
      </c>
    </row>
    <row r="37" customFormat="false" ht="9" hidden="false" customHeight="false" outlineLevel="0" collapsed="false">
      <c r="A37" s="16" t="s">
        <v>60</v>
      </c>
      <c r="B37" s="18" t="n">
        <f aca="false">SUM(B28:B30)</f>
        <v>20</v>
      </c>
      <c r="C37" s="18" t="n">
        <f aca="false">SUM(C28:C30)</f>
        <v>21</v>
      </c>
      <c r="D37" s="18" t="n">
        <f aca="false">SUM(D28:D30)</f>
        <v>17</v>
      </c>
      <c r="E37" s="18" t="n">
        <f aca="false">SUM(E28:E30)</f>
        <v>8</v>
      </c>
      <c r="F37" s="18" t="n">
        <f aca="false">SUM(F28:F30)</f>
        <v>9</v>
      </c>
      <c r="G37" s="18" t="n">
        <f aca="false">SUM(G28:G30)</f>
        <v>22</v>
      </c>
      <c r="H37" s="18" t="n">
        <f aca="false">SUM(H28:H30)</f>
        <v>19</v>
      </c>
      <c r="I37" s="18" t="n">
        <f aca="false">SUM(I28:I30)</f>
        <v>17</v>
      </c>
      <c r="J37" s="18" t="n">
        <f aca="false">SUM(J28:J30)</f>
        <v>22</v>
      </c>
      <c r="K37" s="18" t="n">
        <f aca="false">SUM(K28:K30)</f>
        <v>20</v>
      </c>
      <c r="L37" s="18" t="n">
        <f aca="false">SUM(L28:L30)</f>
        <v>21</v>
      </c>
      <c r="M37" s="18" t="n">
        <f aca="false">SUM(M28:M30)</f>
        <v>28</v>
      </c>
      <c r="N37" s="18" t="n">
        <f aca="false">SUM(N28:N30)</f>
        <v>224</v>
      </c>
    </row>
    <row r="38" customFormat="false" ht="9" hidden="false" customHeight="false" outlineLevel="0" collapsed="false">
      <c r="A38" s="16" t="s">
        <v>61</v>
      </c>
      <c r="B38" s="18" t="n">
        <f aca="false">SUM(B32)</f>
        <v>23</v>
      </c>
      <c r="C38" s="18" t="n">
        <f aca="false">SUM(C32)</f>
        <v>25</v>
      </c>
      <c r="D38" s="18" t="n">
        <f aca="false">SUM(D32)</f>
        <v>7</v>
      </c>
      <c r="E38" s="18" t="n">
        <f aca="false">SUM(E32)</f>
        <v>6</v>
      </c>
      <c r="F38" s="18" t="n">
        <f aca="false">SUM(F32)</f>
        <v>4</v>
      </c>
      <c r="G38" s="18" t="n">
        <f aca="false">SUM(G32)</f>
        <v>5</v>
      </c>
      <c r="H38" s="18" t="n">
        <f aca="false">SUM(H32)</f>
        <v>7</v>
      </c>
      <c r="I38" s="18" t="n">
        <f aca="false">SUM(I32)</f>
        <v>6</v>
      </c>
      <c r="J38" s="18" t="n">
        <f aca="false">SUM(J32)</f>
        <v>8</v>
      </c>
      <c r="K38" s="18" t="n">
        <f aca="false">SUM(K32)</f>
        <v>7</v>
      </c>
      <c r="L38" s="18" t="n">
        <f aca="false">SUM(L32)</f>
        <v>6</v>
      </c>
      <c r="M38" s="18" t="n">
        <f aca="false">SUM(M32)</f>
        <v>4</v>
      </c>
      <c r="N38" s="18" t="n">
        <f aca="false">SUM(N32)</f>
        <v>108</v>
      </c>
    </row>
    <row r="39" customFormat="false" ht="9" hidden="false" customHeight="false" outlineLevel="0" collapsed="false">
      <c r="A39" s="19" t="s">
        <v>62</v>
      </c>
      <c r="B39" s="20" t="n">
        <f aca="false">SUM(B34:B38)</f>
        <v>815</v>
      </c>
      <c r="C39" s="20" t="n">
        <f aca="false">SUM(C34:C38)</f>
        <v>1485</v>
      </c>
      <c r="D39" s="20" t="n">
        <f aca="false">SUM(D34:D38)</f>
        <v>765</v>
      </c>
      <c r="E39" s="20" t="n">
        <f aca="false">SUM(E34:E38)</f>
        <v>549</v>
      </c>
      <c r="F39" s="20" t="n">
        <f aca="false">SUM(F34:F38)</f>
        <v>194</v>
      </c>
      <c r="G39" s="20" t="n">
        <f aca="false">SUM(G34:G38)</f>
        <v>38</v>
      </c>
      <c r="H39" s="20" t="n">
        <f aca="false">SUM(H34:H38)</f>
        <v>60</v>
      </c>
      <c r="I39" s="20" t="n">
        <f aca="false">SUM(I34:I38)</f>
        <v>36</v>
      </c>
      <c r="J39" s="20" t="n">
        <f aca="false">SUM(J34:J38)</f>
        <v>175</v>
      </c>
      <c r="K39" s="20" t="n">
        <f aca="false">SUM(K34:K38)</f>
        <v>319</v>
      </c>
      <c r="L39" s="20" t="n">
        <f aca="false">SUM(L34:L38)</f>
        <v>427</v>
      </c>
      <c r="M39" s="20" t="n">
        <f aca="false">SUM(M34:M38)</f>
        <v>527</v>
      </c>
      <c r="N39" s="20" t="n">
        <f aca="false">SUM(N34:N38)</f>
        <v>5390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1.84"/>
    <col collapsed="false" customWidth="true" hidden="false" outlineLevel="0" max="14" min="2" style="1" width="5.71"/>
    <col collapsed="false" customWidth="false" hidden="false" outlineLevel="0" max="257" min="15" style="1" width="11.42"/>
  </cols>
  <sheetData>
    <row r="1" s="59" customFormat="true" ht="12.75" hidden="false" customHeight="true" outlineLevel="0" collapsed="false">
      <c r="A1" s="58" t="s">
        <v>16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12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9" customFormat="true" ht="12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60" customFormat="true" ht="12.75" hidden="false" customHeight="tru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128" customFormat="true" ht="11.25" hidden="false" customHeight="true" outlineLevel="0" collapsed="false">
      <c r="A5" s="62" t="s">
        <v>3</v>
      </c>
      <c r="B5" s="63" t="s">
        <v>4</v>
      </c>
      <c r="C5" s="63" t="s">
        <v>5</v>
      </c>
      <c r="D5" s="63" t="s">
        <v>6</v>
      </c>
      <c r="E5" s="63" t="s">
        <v>7</v>
      </c>
      <c r="F5" s="63" t="s">
        <v>8</v>
      </c>
      <c r="G5" s="63" t="s">
        <v>9</v>
      </c>
      <c r="H5" s="63" t="s">
        <v>10</v>
      </c>
      <c r="I5" s="63" t="s">
        <v>11</v>
      </c>
      <c r="J5" s="63" t="s">
        <v>12</v>
      </c>
      <c r="K5" s="63" t="s">
        <v>13</v>
      </c>
      <c r="L5" s="63" t="s">
        <v>14</v>
      </c>
      <c r="M5" s="63" t="s">
        <v>15</v>
      </c>
      <c r="N5" s="64" t="s">
        <v>16</v>
      </c>
    </row>
    <row r="6" customFormat="false" ht="9" hidden="false" customHeight="false" outlineLevel="0" collapsed="false">
      <c r="A6" s="185" t="s">
        <v>123</v>
      </c>
      <c r="B6" s="186" t="n">
        <v>41</v>
      </c>
      <c r="C6" s="186" t="n">
        <v>29</v>
      </c>
      <c r="D6" s="186" t="n">
        <v>32</v>
      </c>
      <c r="E6" s="186" t="n">
        <v>27</v>
      </c>
      <c r="F6" s="186" t="n">
        <v>3</v>
      </c>
      <c r="G6" s="186" t="s">
        <v>18</v>
      </c>
      <c r="H6" s="186" t="s">
        <v>18</v>
      </c>
      <c r="I6" s="186" t="n">
        <v>5</v>
      </c>
      <c r="J6" s="186" t="n">
        <v>5</v>
      </c>
      <c r="K6" s="186" t="n">
        <v>17</v>
      </c>
      <c r="L6" s="186" t="n">
        <v>36</v>
      </c>
      <c r="M6" s="186" t="n">
        <v>38</v>
      </c>
      <c r="N6" s="1" t="n">
        <f aca="false">SUM(B6:M6)</f>
        <v>233</v>
      </c>
    </row>
    <row r="7" customFormat="false" ht="9" hidden="false" customHeight="false" outlineLevel="0" collapsed="false">
      <c r="A7" s="185" t="s">
        <v>17</v>
      </c>
      <c r="B7" s="186" t="n">
        <v>93</v>
      </c>
      <c r="C7" s="186" t="n">
        <v>115</v>
      </c>
      <c r="D7" s="186" t="n">
        <v>103</v>
      </c>
      <c r="E7" s="186" t="n">
        <v>58</v>
      </c>
      <c r="F7" s="186" t="n">
        <v>11</v>
      </c>
      <c r="G7" s="186" t="s">
        <v>18</v>
      </c>
      <c r="H7" s="186" t="s">
        <v>18</v>
      </c>
      <c r="I7" s="186" t="s">
        <v>18</v>
      </c>
      <c r="J7" s="186" t="n">
        <v>2</v>
      </c>
      <c r="K7" s="186" t="n">
        <v>56</v>
      </c>
      <c r="L7" s="186" t="n">
        <v>91</v>
      </c>
      <c r="M7" s="186" t="n">
        <v>27</v>
      </c>
      <c r="N7" s="1" t="n">
        <f aca="false">SUM(B7:M7)</f>
        <v>556</v>
      </c>
    </row>
    <row r="8" customFormat="false" ht="9" hidden="false" customHeight="false" outlineLevel="0" collapsed="false">
      <c r="A8" s="185" t="s">
        <v>124</v>
      </c>
      <c r="B8" s="186" t="n">
        <v>330</v>
      </c>
      <c r="C8" s="186" t="n">
        <v>383</v>
      </c>
      <c r="D8" s="186" t="n">
        <v>320</v>
      </c>
      <c r="E8" s="186" t="n">
        <v>170</v>
      </c>
      <c r="F8" s="186" t="n">
        <v>18</v>
      </c>
      <c r="G8" s="186" t="s">
        <v>18</v>
      </c>
      <c r="H8" s="186" t="s">
        <v>18</v>
      </c>
      <c r="I8" s="186" t="n">
        <v>2</v>
      </c>
      <c r="J8" s="186" t="n">
        <v>128</v>
      </c>
      <c r="K8" s="186" t="n">
        <v>171</v>
      </c>
      <c r="L8" s="186" t="n">
        <v>144</v>
      </c>
      <c r="M8" s="186" t="n">
        <v>159</v>
      </c>
      <c r="N8" s="1" t="n">
        <f aca="false">SUM(B8:M8)</f>
        <v>1825</v>
      </c>
    </row>
    <row r="9" customFormat="false" ht="9" hidden="false" customHeight="false" outlineLevel="0" collapsed="false">
      <c r="A9" s="185" t="s">
        <v>19</v>
      </c>
      <c r="B9" s="186" t="n">
        <v>65</v>
      </c>
      <c r="C9" s="186" t="n">
        <v>594</v>
      </c>
      <c r="D9" s="186" t="n">
        <v>32</v>
      </c>
      <c r="E9" s="186" t="n">
        <v>26</v>
      </c>
      <c r="F9" s="186" t="s">
        <v>18</v>
      </c>
      <c r="G9" s="186" t="s">
        <v>18</v>
      </c>
      <c r="H9" s="186" t="s">
        <v>18</v>
      </c>
      <c r="I9" s="186" t="s">
        <v>18</v>
      </c>
      <c r="J9" s="186" t="s">
        <v>18</v>
      </c>
      <c r="K9" s="186" t="n">
        <v>1</v>
      </c>
      <c r="L9" s="186" t="n">
        <v>17</v>
      </c>
      <c r="M9" s="186" t="n">
        <v>36</v>
      </c>
      <c r="N9" s="1" t="n">
        <f aca="false">SUM(B9:M9)</f>
        <v>771</v>
      </c>
    </row>
    <row r="10" customFormat="false" ht="9" hidden="false" customHeight="false" outlineLevel="0" collapsed="false">
      <c r="A10" s="185" t="s">
        <v>66</v>
      </c>
      <c r="B10" s="186" t="s">
        <v>18</v>
      </c>
      <c r="C10" s="186" t="n">
        <v>6</v>
      </c>
      <c r="D10" s="186" t="n">
        <v>2</v>
      </c>
      <c r="E10" s="186" t="n">
        <v>6</v>
      </c>
      <c r="F10" s="186" t="s">
        <v>18</v>
      </c>
      <c r="G10" s="186" t="s">
        <v>18</v>
      </c>
      <c r="H10" s="186" t="s">
        <v>18</v>
      </c>
      <c r="I10" s="186" t="s">
        <v>18</v>
      </c>
      <c r="J10" s="186" t="n">
        <v>3</v>
      </c>
      <c r="K10" s="186" t="n">
        <v>10</v>
      </c>
      <c r="L10" s="186" t="n">
        <v>21</v>
      </c>
      <c r="M10" s="186" t="n">
        <v>21</v>
      </c>
      <c r="N10" s="1" t="n">
        <f aca="false">SUM(B10:M10)</f>
        <v>69</v>
      </c>
    </row>
    <row r="11" customFormat="false" ht="9" hidden="false" customHeight="false" outlineLevel="0" collapsed="false">
      <c r="A11" s="185" t="s">
        <v>77</v>
      </c>
      <c r="B11" s="186" t="n">
        <v>1</v>
      </c>
      <c r="C11" s="186" t="s">
        <v>18</v>
      </c>
      <c r="D11" s="186" t="s">
        <v>18</v>
      </c>
      <c r="E11" s="186" t="s">
        <v>18</v>
      </c>
      <c r="F11" s="186" t="s">
        <v>18</v>
      </c>
      <c r="G11" s="186" t="s">
        <v>18</v>
      </c>
      <c r="H11" s="186" t="s">
        <v>18</v>
      </c>
      <c r="I11" s="186" t="s">
        <v>18</v>
      </c>
      <c r="J11" s="186" t="s">
        <v>18</v>
      </c>
      <c r="K11" s="186" t="s">
        <v>18</v>
      </c>
      <c r="L11" s="186" t="s">
        <v>18</v>
      </c>
      <c r="M11" s="186" t="s">
        <v>18</v>
      </c>
      <c r="N11" s="1" t="n">
        <f aca="false">SUM(B11:M11)</f>
        <v>1</v>
      </c>
    </row>
    <row r="12" customFormat="false" ht="9" hidden="false" customHeight="false" outlineLevel="0" collapsed="false">
      <c r="A12" s="185" t="s">
        <v>125</v>
      </c>
      <c r="B12" s="186" t="n">
        <v>52</v>
      </c>
      <c r="C12" s="186" t="n">
        <v>241</v>
      </c>
      <c r="D12" s="186" t="n">
        <v>182</v>
      </c>
      <c r="E12" s="186" t="n">
        <v>168</v>
      </c>
      <c r="F12" s="186" t="n">
        <v>144</v>
      </c>
      <c r="G12" s="186" t="s">
        <v>18</v>
      </c>
      <c r="H12" s="186" t="s">
        <v>18</v>
      </c>
      <c r="I12" s="186" t="s">
        <v>18</v>
      </c>
      <c r="J12" s="186" t="n">
        <v>7</v>
      </c>
      <c r="K12" s="186" t="n">
        <v>33</v>
      </c>
      <c r="L12" s="186" t="n">
        <v>79</v>
      </c>
      <c r="M12" s="186" t="n">
        <v>204</v>
      </c>
      <c r="N12" s="1" t="n">
        <f aca="false">SUM(B12:M12)</f>
        <v>1110</v>
      </c>
    </row>
    <row r="13" customFormat="false" ht="9" hidden="false" customHeight="false" outlineLevel="0" collapsed="false">
      <c r="A13" s="185" t="s">
        <v>105</v>
      </c>
      <c r="B13" s="186" t="n">
        <v>7</v>
      </c>
      <c r="C13" s="186" t="n">
        <v>8</v>
      </c>
      <c r="D13" s="186" t="n">
        <v>10</v>
      </c>
      <c r="E13" s="186" t="n">
        <v>4</v>
      </c>
      <c r="F13" s="186" t="s">
        <v>18</v>
      </c>
      <c r="G13" s="186" t="s">
        <v>18</v>
      </c>
      <c r="H13" s="186" t="s">
        <v>18</v>
      </c>
      <c r="I13" s="186" t="s">
        <v>18</v>
      </c>
      <c r="J13" s="186" t="s">
        <v>18</v>
      </c>
      <c r="K13" s="186" t="s">
        <v>18</v>
      </c>
      <c r="L13" s="186" t="n">
        <v>6</v>
      </c>
      <c r="M13" s="186" t="n">
        <v>2</v>
      </c>
      <c r="N13" s="1" t="n">
        <f aca="false">SUM(B13:M13)</f>
        <v>37</v>
      </c>
    </row>
    <row r="14" customFormat="false" ht="9" hidden="false" customHeight="false" outlineLevel="0" collapsed="false">
      <c r="A14" s="187" t="s">
        <v>146</v>
      </c>
      <c r="B14" s="188" t="n">
        <v>1</v>
      </c>
      <c r="C14" s="188" t="n">
        <v>1</v>
      </c>
      <c r="D14" s="188" t="s">
        <v>18</v>
      </c>
      <c r="E14" s="188" t="s">
        <v>18</v>
      </c>
      <c r="F14" s="188" t="s">
        <v>18</v>
      </c>
      <c r="G14" s="188" t="s">
        <v>18</v>
      </c>
      <c r="H14" s="188" t="s">
        <v>18</v>
      </c>
      <c r="I14" s="188" t="s">
        <v>18</v>
      </c>
      <c r="J14" s="188" t="s">
        <v>18</v>
      </c>
      <c r="K14" s="188" t="s">
        <v>18</v>
      </c>
      <c r="L14" s="188" t="s">
        <v>18</v>
      </c>
      <c r="M14" s="188" t="s">
        <v>18</v>
      </c>
      <c r="N14" s="13" t="n">
        <f aca="false">SUM(B14:M14)</f>
        <v>2</v>
      </c>
    </row>
    <row r="15" customFormat="false" ht="9" hidden="false" customHeight="false" outlineLevel="0" collapsed="false">
      <c r="A15" s="185"/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</row>
    <row r="16" customFormat="false" ht="9" hidden="false" customHeight="false" outlineLevel="0" collapsed="false">
      <c r="A16" s="185" t="s">
        <v>83</v>
      </c>
      <c r="B16" s="186" t="n">
        <v>1</v>
      </c>
      <c r="C16" s="186" t="n">
        <v>1</v>
      </c>
      <c r="D16" s="186" t="s">
        <v>18</v>
      </c>
      <c r="E16" s="186" t="n">
        <v>1</v>
      </c>
      <c r="F16" s="186" t="n">
        <v>1</v>
      </c>
      <c r="G16" s="186" t="s">
        <v>18</v>
      </c>
      <c r="H16" s="186" t="n">
        <v>1</v>
      </c>
      <c r="I16" s="186" t="n">
        <v>1</v>
      </c>
      <c r="J16" s="186" t="s">
        <v>18</v>
      </c>
      <c r="K16" s="186" t="n">
        <v>1</v>
      </c>
      <c r="L16" s="186" t="n">
        <v>1</v>
      </c>
      <c r="M16" s="186" t="n">
        <v>1</v>
      </c>
      <c r="N16" s="1" t="n">
        <f aca="false">SUM(B16:M16)</f>
        <v>9</v>
      </c>
    </row>
    <row r="17" customFormat="false" ht="9" hidden="false" customHeight="false" outlineLevel="0" collapsed="false">
      <c r="A17" s="185" t="s">
        <v>68</v>
      </c>
      <c r="B17" s="186" t="s">
        <v>18</v>
      </c>
      <c r="C17" s="186" t="s">
        <v>18</v>
      </c>
      <c r="D17" s="186" t="s">
        <v>18</v>
      </c>
      <c r="E17" s="186" t="s">
        <v>18</v>
      </c>
      <c r="F17" s="186" t="s">
        <v>18</v>
      </c>
      <c r="G17" s="186" t="s">
        <v>18</v>
      </c>
      <c r="H17" s="186" t="s">
        <v>18</v>
      </c>
      <c r="I17" s="186" t="s">
        <v>18</v>
      </c>
      <c r="J17" s="186" t="s">
        <v>18</v>
      </c>
      <c r="K17" s="186" t="s">
        <v>18</v>
      </c>
      <c r="L17" s="186" t="n">
        <v>1</v>
      </c>
      <c r="M17" s="186" t="n">
        <v>1</v>
      </c>
      <c r="N17" s="1" t="n">
        <f aca="false">SUM(B17:M17)</f>
        <v>2</v>
      </c>
    </row>
    <row r="18" customFormat="false" ht="9" hidden="false" customHeight="false" outlineLevel="0" collapsed="false">
      <c r="A18" s="185" t="s">
        <v>31</v>
      </c>
      <c r="B18" s="186" t="n">
        <v>2</v>
      </c>
      <c r="C18" s="186" t="n">
        <v>1</v>
      </c>
      <c r="D18" s="186" t="n">
        <v>2</v>
      </c>
      <c r="E18" s="186" t="n">
        <v>4</v>
      </c>
      <c r="F18" s="186" t="s">
        <v>18</v>
      </c>
      <c r="G18" s="186" t="s">
        <v>18</v>
      </c>
      <c r="H18" s="186" t="s">
        <v>18</v>
      </c>
      <c r="I18" s="186" t="s">
        <v>18</v>
      </c>
      <c r="J18" s="186" t="s">
        <v>18</v>
      </c>
      <c r="K18" s="186" t="s">
        <v>18</v>
      </c>
      <c r="L18" s="186" t="s">
        <v>18</v>
      </c>
      <c r="M18" s="186" t="s">
        <v>18</v>
      </c>
      <c r="N18" s="1" t="n">
        <f aca="false">SUM(B18:M18)</f>
        <v>9</v>
      </c>
    </row>
    <row r="19" customFormat="false" ht="9" hidden="false" customHeight="false" outlineLevel="0" collapsed="false">
      <c r="A19" s="185" t="s">
        <v>108</v>
      </c>
      <c r="B19" s="186" t="n">
        <v>164</v>
      </c>
      <c r="C19" s="186" t="n">
        <v>52</v>
      </c>
      <c r="D19" s="186" t="n">
        <v>55</v>
      </c>
      <c r="E19" s="186" t="n">
        <v>61</v>
      </c>
      <c r="F19" s="186" t="s">
        <v>18</v>
      </c>
      <c r="G19" s="186" t="n">
        <v>10</v>
      </c>
      <c r="H19" s="186" t="n">
        <v>31</v>
      </c>
      <c r="I19" s="186" t="s">
        <v>18</v>
      </c>
      <c r="J19" s="186" t="s">
        <v>18</v>
      </c>
      <c r="K19" s="186" t="s">
        <v>18</v>
      </c>
      <c r="L19" s="186" t="s">
        <v>18</v>
      </c>
      <c r="M19" s="186" t="s">
        <v>18</v>
      </c>
      <c r="N19" s="1" t="n">
        <f aca="false">SUM(B19:M19)</f>
        <v>373</v>
      </c>
    </row>
    <row r="20" customFormat="false" ht="9" hidden="false" customHeight="false" outlineLevel="0" collapsed="false">
      <c r="A20" s="185" t="s">
        <v>134</v>
      </c>
      <c r="B20" s="186" t="n">
        <v>1</v>
      </c>
      <c r="C20" s="186" t="n">
        <v>2</v>
      </c>
      <c r="D20" s="186" t="s">
        <v>18</v>
      </c>
      <c r="E20" s="186" t="s">
        <v>18</v>
      </c>
      <c r="F20" s="186" t="s">
        <v>18</v>
      </c>
      <c r="G20" s="186" t="s">
        <v>18</v>
      </c>
      <c r="H20" s="186" t="s">
        <v>18</v>
      </c>
      <c r="I20" s="186" t="s">
        <v>18</v>
      </c>
      <c r="J20" s="186" t="s">
        <v>18</v>
      </c>
      <c r="K20" s="186" t="n">
        <v>1</v>
      </c>
      <c r="L20" s="186" t="n">
        <v>3</v>
      </c>
      <c r="M20" s="186" t="n">
        <v>3</v>
      </c>
      <c r="N20" s="1" t="n">
        <f aca="false">SUM(B20:M20)</f>
        <v>10</v>
      </c>
    </row>
    <row r="21" customFormat="false" ht="9" hidden="false" customHeight="false" outlineLevel="0" collapsed="false">
      <c r="A21" s="185" t="s">
        <v>155</v>
      </c>
      <c r="B21" s="186" t="s">
        <v>18</v>
      </c>
      <c r="C21" s="186" t="n">
        <v>1</v>
      </c>
      <c r="D21" s="186" t="s">
        <v>18</v>
      </c>
      <c r="E21" s="186" t="s">
        <v>18</v>
      </c>
      <c r="F21" s="186" t="s">
        <v>18</v>
      </c>
      <c r="G21" s="186" t="s">
        <v>18</v>
      </c>
      <c r="H21" s="186" t="s">
        <v>18</v>
      </c>
      <c r="I21" s="186" t="s">
        <v>18</v>
      </c>
      <c r="J21" s="186" t="s">
        <v>18</v>
      </c>
      <c r="K21" s="186" t="s">
        <v>18</v>
      </c>
      <c r="L21" s="186" t="s">
        <v>18</v>
      </c>
      <c r="M21" s="186" t="s">
        <v>18</v>
      </c>
      <c r="N21" s="1" t="n">
        <f aca="false">SUM(B21:M21)</f>
        <v>1</v>
      </c>
    </row>
    <row r="22" customFormat="false" ht="9" hidden="false" customHeight="false" outlineLevel="0" collapsed="false">
      <c r="A22" s="187" t="s">
        <v>109</v>
      </c>
      <c r="B22" s="188" t="n">
        <v>4</v>
      </c>
      <c r="C22" s="188" t="n">
        <v>2</v>
      </c>
      <c r="D22" s="188" t="s">
        <v>18</v>
      </c>
      <c r="E22" s="188" t="n">
        <v>4</v>
      </c>
      <c r="F22" s="188" t="n">
        <v>4</v>
      </c>
      <c r="G22" s="188" t="n">
        <v>1</v>
      </c>
      <c r="H22" s="188" t="n">
        <v>1</v>
      </c>
      <c r="I22" s="188" t="n">
        <v>1</v>
      </c>
      <c r="J22" s="188" t="s">
        <v>18</v>
      </c>
      <c r="K22" s="188" t="n">
        <v>1</v>
      </c>
      <c r="L22" s="188" t="n">
        <v>1</v>
      </c>
      <c r="M22" s="188" t="n">
        <v>3</v>
      </c>
      <c r="N22" s="13" t="n">
        <f aca="false">SUM(B22:M22)</f>
        <v>22</v>
      </c>
    </row>
    <row r="23" customFormat="false" ht="9" hidden="false" customHeight="false" outlineLevel="0" collapsed="false">
      <c r="A23" s="185"/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</row>
    <row r="24" customFormat="false" ht="9" hidden="false" customHeight="false" outlineLevel="0" collapsed="false">
      <c r="A24" s="185" t="s">
        <v>93</v>
      </c>
      <c r="B24" s="186" t="n">
        <v>5</v>
      </c>
      <c r="C24" s="186" t="n">
        <v>1</v>
      </c>
      <c r="D24" s="186" t="s">
        <v>18</v>
      </c>
      <c r="E24" s="186" t="n">
        <v>1</v>
      </c>
      <c r="F24" s="186" t="s">
        <v>18</v>
      </c>
      <c r="G24" s="186" t="s">
        <v>18</v>
      </c>
      <c r="H24" s="186" t="s">
        <v>18</v>
      </c>
      <c r="I24" s="186" t="n">
        <v>1</v>
      </c>
      <c r="J24" s="186" t="s">
        <v>18</v>
      </c>
      <c r="K24" s="186" t="n">
        <v>1</v>
      </c>
      <c r="L24" s="186" t="s">
        <v>18</v>
      </c>
      <c r="M24" s="186" t="s">
        <v>18</v>
      </c>
      <c r="N24" s="1" t="n">
        <f aca="false">SUM(B24:M24)</f>
        <v>9</v>
      </c>
    </row>
    <row r="25" customFormat="false" ht="9" hidden="false" customHeight="false" outlineLevel="0" collapsed="false">
      <c r="A25" s="185" t="s">
        <v>48</v>
      </c>
      <c r="B25" s="186" t="n">
        <v>4</v>
      </c>
      <c r="C25" s="186" t="n">
        <v>1</v>
      </c>
      <c r="D25" s="186" t="n">
        <v>2</v>
      </c>
      <c r="E25" s="186" t="n">
        <v>4</v>
      </c>
      <c r="F25" s="186" t="s">
        <v>18</v>
      </c>
      <c r="G25" s="186" t="s">
        <v>18</v>
      </c>
      <c r="H25" s="186" t="n">
        <v>1</v>
      </c>
      <c r="I25" s="186" t="n">
        <v>3</v>
      </c>
      <c r="J25" s="186" t="s">
        <v>18</v>
      </c>
      <c r="K25" s="186" t="s">
        <v>18</v>
      </c>
      <c r="L25" s="186" t="s">
        <v>18</v>
      </c>
      <c r="M25" s="186" t="s">
        <v>18</v>
      </c>
      <c r="N25" s="1" t="n">
        <f aca="false">SUM(B25:M25)</f>
        <v>15</v>
      </c>
    </row>
    <row r="26" customFormat="false" ht="9" hidden="false" customHeight="false" outlineLevel="0" collapsed="false">
      <c r="A26" s="187" t="s">
        <v>50</v>
      </c>
      <c r="B26" s="188" t="n">
        <v>1</v>
      </c>
      <c r="C26" s="188" t="n">
        <v>1</v>
      </c>
      <c r="D26" s="188" t="n">
        <v>1</v>
      </c>
      <c r="E26" s="188" t="n">
        <v>1</v>
      </c>
      <c r="F26" s="188" t="s">
        <v>18</v>
      </c>
      <c r="G26" s="188" t="s">
        <v>18</v>
      </c>
      <c r="H26" s="188" t="s">
        <v>18</v>
      </c>
      <c r="I26" s="188" t="s">
        <v>18</v>
      </c>
      <c r="J26" s="188" t="s">
        <v>18</v>
      </c>
      <c r="K26" s="188" t="s">
        <v>18</v>
      </c>
      <c r="L26" s="188" t="s">
        <v>18</v>
      </c>
      <c r="M26" s="188" t="s">
        <v>18</v>
      </c>
      <c r="N26" s="13" t="n">
        <f aca="false">SUM(B26:M26)</f>
        <v>4</v>
      </c>
    </row>
    <row r="27" customFormat="false" ht="9" hidden="false" customHeight="false" outlineLevel="0" collapsed="false">
      <c r="A27" s="185"/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</row>
    <row r="28" customFormat="false" ht="9" hidden="false" customHeight="false" outlineLevel="0" collapsed="false">
      <c r="A28" s="185" t="s">
        <v>161</v>
      </c>
      <c r="B28" s="186" t="n">
        <v>15</v>
      </c>
      <c r="C28" s="186" t="n">
        <v>16</v>
      </c>
      <c r="D28" s="186" t="n">
        <v>16</v>
      </c>
      <c r="E28" s="186" t="n">
        <v>7</v>
      </c>
      <c r="F28" s="186" t="n">
        <v>8</v>
      </c>
      <c r="G28" s="186" t="n">
        <v>21</v>
      </c>
      <c r="H28" s="186" t="n">
        <v>17</v>
      </c>
      <c r="I28" s="186" t="n">
        <v>15</v>
      </c>
      <c r="J28" s="186" t="n">
        <v>19</v>
      </c>
      <c r="K28" s="186" t="n">
        <v>17</v>
      </c>
      <c r="L28" s="186" t="n">
        <v>15</v>
      </c>
      <c r="M28" s="186" t="n">
        <v>20</v>
      </c>
      <c r="N28" s="1" t="n">
        <f aca="false">SUM(B28:M28)</f>
        <v>186</v>
      </c>
    </row>
    <row r="29" customFormat="false" ht="9" hidden="false" customHeight="false" outlineLevel="0" collapsed="false">
      <c r="A29" s="185" t="s">
        <v>97</v>
      </c>
      <c r="B29" s="186" t="n">
        <v>4</v>
      </c>
      <c r="C29" s="186" t="n">
        <v>4</v>
      </c>
      <c r="D29" s="186" t="n">
        <v>1</v>
      </c>
      <c r="E29" s="186" t="n">
        <v>1</v>
      </c>
      <c r="F29" s="186" t="n">
        <v>1</v>
      </c>
      <c r="G29" s="186" t="n">
        <v>1</v>
      </c>
      <c r="H29" s="186" t="n">
        <v>2</v>
      </c>
      <c r="I29" s="186" t="n">
        <v>2</v>
      </c>
      <c r="J29" s="186" t="n">
        <v>3</v>
      </c>
      <c r="K29" s="186" t="n">
        <v>3</v>
      </c>
      <c r="L29" s="186" t="n">
        <v>6</v>
      </c>
      <c r="M29" s="186" t="n">
        <v>8</v>
      </c>
      <c r="N29" s="1" t="n">
        <f aca="false">SUM(B29:M29)</f>
        <v>36</v>
      </c>
    </row>
    <row r="30" customFormat="false" ht="9" hidden="false" customHeight="false" outlineLevel="0" collapsed="false">
      <c r="A30" s="187" t="s">
        <v>167</v>
      </c>
      <c r="B30" s="188" t="n">
        <v>1</v>
      </c>
      <c r="C30" s="188" t="n">
        <v>1</v>
      </c>
      <c r="D30" s="188" t="s">
        <v>18</v>
      </c>
      <c r="E30" s="188" t="s">
        <v>18</v>
      </c>
      <c r="F30" s="188" t="s">
        <v>18</v>
      </c>
      <c r="G30" s="188" t="s">
        <v>18</v>
      </c>
      <c r="H30" s="188" t="s">
        <v>18</v>
      </c>
      <c r="I30" s="188" t="s">
        <v>18</v>
      </c>
      <c r="J30" s="188" t="s">
        <v>18</v>
      </c>
      <c r="K30" s="188" t="s">
        <v>18</v>
      </c>
      <c r="L30" s="188" t="s">
        <v>18</v>
      </c>
      <c r="M30" s="188" t="s">
        <v>18</v>
      </c>
      <c r="N30" s="13" t="n">
        <f aca="false">SUM(B30:M30)</f>
        <v>2</v>
      </c>
    </row>
    <row r="31" customFormat="false" ht="9" hidden="false" customHeight="false" outlineLevel="0" collapsed="false">
      <c r="A31" s="185"/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</row>
    <row r="32" customFormat="false" ht="9" hidden="false" customHeight="false" outlineLevel="0" collapsed="false">
      <c r="A32" s="187" t="s">
        <v>56</v>
      </c>
      <c r="B32" s="188" t="n">
        <v>23</v>
      </c>
      <c r="C32" s="188" t="n">
        <v>25</v>
      </c>
      <c r="D32" s="188" t="n">
        <v>7</v>
      </c>
      <c r="E32" s="188" t="n">
        <v>6</v>
      </c>
      <c r="F32" s="188" t="n">
        <v>4</v>
      </c>
      <c r="G32" s="188" t="n">
        <v>5</v>
      </c>
      <c r="H32" s="188" t="n">
        <v>7</v>
      </c>
      <c r="I32" s="188" t="n">
        <v>6</v>
      </c>
      <c r="J32" s="188" t="n">
        <v>8</v>
      </c>
      <c r="K32" s="188" t="n">
        <v>7</v>
      </c>
      <c r="L32" s="188" t="n">
        <v>6</v>
      </c>
      <c r="M32" s="188" t="n">
        <v>4</v>
      </c>
      <c r="N32" s="13" t="n">
        <f aca="false">SUM(B32:M32)</f>
        <v>108</v>
      </c>
    </row>
    <row r="34" customFormat="false" ht="9" hidden="false" customHeight="false" outlineLevel="0" collapsed="false">
      <c r="A34" s="16" t="s">
        <v>57</v>
      </c>
      <c r="B34" s="17" t="n">
        <f aca="false">SUM(B6:B14)</f>
        <v>590</v>
      </c>
      <c r="C34" s="17" t="n">
        <f aca="false">SUM(C6:C14)</f>
        <v>1377</v>
      </c>
      <c r="D34" s="17" t="n">
        <f aca="false">SUM(D6:D14)</f>
        <v>681</v>
      </c>
      <c r="E34" s="17" t="n">
        <f aca="false">SUM(E6:E14)</f>
        <v>459</v>
      </c>
      <c r="F34" s="17" t="n">
        <f aca="false">SUM(F6:F14)</f>
        <v>176</v>
      </c>
      <c r="G34" s="17" t="n">
        <f aca="false">SUM(G6:G14)</f>
        <v>0</v>
      </c>
      <c r="H34" s="17" t="n">
        <f aca="false">SUM(H6:H14)</f>
        <v>0</v>
      </c>
      <c r="I34" s="17" t="n">
        <f aca="false">SUM(I6:I14)</f>
        <v>7</v>
      </c>
      <c r="J34" s="17" t="n">
        <f aca="false">SUM(J6:J14)</f>
        <v>145</v>
      </c>
      <c r="K34" s="17" t="n">
        <f aca="false">SUM(K6:K14)</f>
        <v>288</v>
      </c>
      <c r="L34" s="17" t="n">
        <f aca="false">SUM(L6:L14)</f>
        <v>394</v>
      </c>
      <c r="M34" s="17" t="n">
        <f aca="false">SUM(M6:M14)</f>
        <v>487</v>
      </c>
      <c r="N34" s="17" t="n">
        <f aca="false">SUM(N6:N14)</f>
        <v>4604</v>
      </c>
    </row>
    <row r="35" customFormat="false" ht="9" hidden="false" customHeight="false" outlineLevel="0" collapsed="false">
      <c r="A35" s="16" t="s">
        <v>58</v>
      </c>
      <c r="B35" s="18" t="n">
        <f aca="false">SUM(B16:B22)</f>
        <v>172</v>
      </c>
      <c r="C35" s="18" t="n">
        <f aca="false">SUM(C16:C22)</f>
        <v>59</v>
      </c>
      <c r="D35" s="18" t="n">
        <f aca="false">SUM(D16:D22)</f>
        <v>57</v>
      </c>
      <c r="E35" s="18" t="n">
        <f aca="false">SUM(E16:E22)</f>
        <v>70</v>
      </c>
      <c r="F35" s="18" t="n">
        <f aca="false">SUM(F16:F22)</f>
        <v>5</v>
      </c>
      <c r="G35" s="18" t="n">
        <f aca="false">SUM(G16:G22)</f>
        <v>11</v>
      </c>
      <c r="H35" s="18" t="n">
        <f aca="false">SUM(H16:H22)</f>
        <v>33</v>
      </c>
      <c r="I35" s="18" t="n">
        <f aca="false">SUM(I16:I22)</f>
        <v>2</v>
      </c>
      <c r="J35" s="18" t="n">
        <f aca="false">SUM(J16:J22)</f>
        <v>0</v>
      </c>
      <c r="K35" s="18" t="n">
        <f aca="false">SUM(K16:K22)</f>
        <v>3</v>
      </c>
      <c r="L35" s="18" t="n">
        <f aca="false">SUM(L16:L22)</f>
        <v>6</v>
      </c>
      <c r="M35" s="18" t="n">
        <f aca="false">SUM(M16:M22)</f>
        <v>8</v>
      </c>
      <c r="N35" s="18" t="n">
        <f aca="false">SUM(N16:N22)</f>
        <v>426</v>
      </c>
    </row>
    <row r="36" customFormat="false" ht="9" hidden="false" customHeight="false" outlineLevel="0" collapsed="false">
      <c r="A36" s="16" t="s">
        <v>59</v>
      </c>
      <c r="B36" s="18" t="n">
        <f aca="false">SUM(B24:B26)</f>
        <v>10</v>
      </c>
      <c r="C36" s="18" t="n">
        <f aca="false">SUM(C24:C26)</f>
        <v>3</v>
      </c>
      <c r="D36" s="18" t="n">
        <f aca="false">SUM(D24:D26)</f>
        <v>3</v>
      </c>
      <c r="E36" s="18" t="n">
        <f aca="false">SUM(E24:E26)</f>
        <v>6</v>
      </c>
      <c r="F36" s="18" t="n">
        <f aca="false">SUM(F24:F26)</f>
        <v>0</v>
      </c>
      <c r="G36" s="18" t="n">
        <f aca="false">SUM(G24:G26)</f>
        <v>0</v>
      </c>
      <c r="H36" s="18" t="n">
        <f aca="false">SUM(H24:H26)</f>
        <v>1</v>
      </c>
      <c r="I36" s="18" t="n">
        <f aca="false">SUM(I24:I26)</f>
        <v>4</v>
      </c>
      <c r="J36" s="18" t="n">
        <f aca="false">SUM(J24:J26)</f>
        <v>0</v>
      </c>
      <c r="K36" s="18" t="n">
        <f aca="false">SUM(K24:K26)</f>
        <v>1</v>
      </c>
      <c r="L36" s="18" t="n">
        <f aca="false">SUM(L24:L26)</f>
        <v>0</v>
      </c>
      <c r="M36" s="18" t="n">
        <f aca="false">SUM(M24:M26)</f>
        <v>0</v>
      </c>
      <c r="N36" s="18" t="n">
        <f aca="false">SUM(N24:N26)</f>
        <v>28</v>
      </c>
    </row>
    <row r="37" customFormat="false" ht="9" hidden="false" customHeight="false" outlineLevel="0" collapsed="false">
      <c r="A37" s="16" t="s">
        <v>60</v>
      </c>
      <c r="B37" s="18" t="n">
        <f aca="false">SUM(B28:B30)</f>
        <v>20</v>
      </c>
      <c r="C37" s="18" t="n">
        <f aca="false">SUM(C28:C30)</f>
        <v>21</v>
      </c>
      <c r="D37" s="18" t="n">
        <f aca="false">SUM(D28:D30)</f>
        <v>17</v>
      </c>
      <c r="E37" s="18" t="n">
        <f aca="false">SUM(E28:E30)</f>
        <v>8</v>
      </c>
      <c r="F37" s="18" t="n">
        <f aca="false">SUM(F28:F30)</f>
        <v>9</v>
      </c>
      <c r="G37" s="18" t="n">
        <f aca="false">SUM(G28:G30)</f>
        <v>22</v>
      </c>
      <c r="H37" s="18" t="n">
        <f aca="false">SUM(H28:H30)</f>
        <v>19</v>
      </c>
      <c r="I37" s="18" t="n">
        <f aca="false">SUM(I28:I30)</f>
        <v>17</v>
      </c>
      <c r="J37" s="18" t="n">
        <f aca="false">SUM(J28:J30)</f>
        <v>22</v>
      </c>
      <c r="K37" s="18" t="n">
        <f aca="false">SUM(K28:K30)</f>
        <v>20</v>
      </c>
      <c r="L37" s="18" t="n">
        <f aca="false">SUM(L28:L30)</f>
        <v>21</v>
      </c>
      <c r="M37" s="18" t="n">
        <f aca="false">SUM(M28:M30)</f>
        <v>28</v>
      </c>
      <c r="N37" s="18" t="n">
        <f aca="false">SUM(N28:N30)</f>
        <v>224</v>
      </c>
    </row>
    <row r="38" customFormat="false" ht="9" hidden="false" customHeight="false" outlineLevel="0" collapsed="false">
      <c r="A38" s="16" t="s">
        <v>61</v>
      </c>
      <c r="B38" s="18" t="n">
        <f aca="false">SUM(B32)</f>
        <v>23</v>
      </c>
      <c r="C38" s="18" t="n">
        <f aca="false">SUM(C32)</f>
        <v>25</v>
      </c>
      <c r="D38" s="18" t="n">
        <f aca="false">SUM(D32)</f>
        <v>7</v>
      </c>
      <c r="E38" s="18" t="n">
        <f aca="false">SUM(E32)</f>
        <v>6</v>
      </c>
      <c r="F38" s="18" t="n">
        <f aca="false">SUM(F32)</f>
        <v>4</v>
      </c>
      <c r="G38" s="18" t="n">
        <f aca="false">SUM(G32)</f>
        <v>5</v>
      </c>
      <c r="H38" s="18" t="n">
        <f aca="false">SUM(H32)</f>
        <v>7</v>
      </c>
      <c r="I38" s="18" t="n">
        <f aca="false">SUM(I32)</f>
        <v>6</v>
      </c>
      <c r="J38" s="18" t="n">
        <f aca="false">SUM(J32)</f>
        <v>8</v>
      </c>
      <c r="K38" s="18" t="n">
        <f aca="false">SUM(K32)</f>
        <v>7</v>
      </c>
      <c r="L38" s="18" t="n">
        <f aca="false">SUM(L32)</f>
        <v>6</v>
      </c>
      <c r="M38" s="18" t="n">
        <f aca="false">SUM(M32)</f>
        <v>4</v>
      </c>
      <c r="N38" s="18" t="n">
        <f aca="false">SUM(N32)</f>
        <v>108</v>
      </c>
    </row>
    <row r="39" customFormat="false" ht="9" hidden="false" customHeight="false" outlineLevel="0" collapsed="false">
      <c r="A39" s="19" t="s">
        <v>62</v>
      </c>
      <c r="B39" s="20" t="n">
        <f aca="false">SUM(B34:B38)</f>
        <v>815</v>
      </c>
      <c r="C39" s="20" t="n">
        <f aca="false">SUM(C34:C38)</f>
        <v>1485</v>
      </c>
      <c r="D39" s="20" t="n">
        <f aca="false">SUM(D34:D38)</f>
        <v>765</v>
      </c>
      <c r="E39" s="20" t="n">
        <f aca="false">SUM(E34:E38)</f>
        <v>549</v>
      </c>
      <c r="F39" s="20" t="n">
        <f aca="false">SUM(F34:F38)</f>
        <v>194</v>
      </c>
      <c r="G39" s="20" t="n">
        <f aca="false">SUM(G34:G38)</f>
        <v>38</v>
      </c>
      <c r="H39" s="20" t="n">
        <f aca="false">SUM(H34:H38)</f>
        <v>60</v>
      </c>
      <c r="I39" s="20" t="n">
        <f aca="false">SUM(I34:I38)</f>
        <v>36</v>
      </c>
      <c r="J39" s="20" t="n">
        <f aca="false">SUM(J34:J38)</f>
        <v>175</v>
      </c>
      <c r="K39" s="20" t="n">
        <f aca="false">SUM(K34:K38)</f>
        <v>319</v>
      </c>
      <c r="L39" s="20" t="n">
        <f aca="false">SUM(L34:L38)</f>
        <v>427</v>
      </c>
      <c r="M39" s="20" t="n">
        <f aca="false">SUM(M34:M38)</f>
        <v>527</v>
      </c>
      <c r="N39" s="20" t="n">
        <f aca="false">SUM(N34:N38)</f>
        <v>5390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6.7"/>
    <col collapsed="false" customWidth="true" hidden="false" outlineLevel="0" max="14" min="2" style="1" width="5.71"/>
    <col collapsed="false" customWidth="false" hidden="false" outlineLevel="0" max="257" min="15" style="1" width="11.42"/>
  </cols>
  <sheetData>
    <row r="1" s="156" customFormat="true" ht="12.75" hidden="false" customHeight="false" outlineLevel="0" collapsed="false">
      <c r="A1" s="58" t="s">
        <v>16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156" customFormat="true" ht="12.75" hidden="false" customHeight="false" outlineLevel="0" collapsed="false">
      <c r="A2" s="58" t="s">
        <v>12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156" customFormat="true" ht="12.75" hidden="false" customHeight="fals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157" customFormat="true" ht="9" hidden="false" customHeight="false" outlineLevel="0" collapsed="false"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</row>
    <row r="5" s="157" customFormat="true" ht="9" hidden="false" customHeight="false" outlineLevel="0" collapsed="false"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</row>
    <row r="6" s="65" customFormat="true" ht="12" hidden="false" customHeight="false" outlineLevel="0" collapsed="false">
      <c r="A6" s="21" t="s">
        <v>122</v>
      </c>
      <c r="B6" s="134" t="s">
        <v>4</v>
      </c>
      <c r="C6" s="134" t="s">
        <v>5</v>
      </c>
      <c r="D6" s="134" t="s">
        <v>6</v>
      </c>
      <c r="E6" s="134" t="s">
        <v>7</v>
      </c>
      <c r="F6" s="134" t="s">
        <v>8</v>
      </c>
      <c r="G6" s="134" t="s">
        <v>9</v>
      </c>
      <c r="H6" s="134" t="s">
        <v>10</v>
      </c>
      <c r="I6" s="134" t="s">
        <v>11</v>
      </c>
      <c r="J6" s="134" t="s">
        <v>12</v>
      </c>
      <c r="K6" s="134" t="s">
        <v>13</v>
      </c>
      <c r="L6" s="134" t="s">
        <v>14</v>
      </c>
      <c r="M6" s="134" t="s">
        <v>15</v>
      </c>
      <c r="N6" s="134" t="s">
        <v>16</v>
      </c>
    </row>
    <row r="7" customFormat="false" ht="9" hidden="false" customHeight="false" outlineLevel="0" collapsed="false">
      <c r="A7" s="189" t="s">
        <v>123</v>
      </c>
      <c r="B7" s="190" t="n">
        <v>1</v>
      </c>
      <c r="C7" s="190" t="n">
        <v>1</v>
      </c>
      <c r="D7" s="190" t="n">
        <v>1</v>
      </c>
      <c r="E7" s="190" t="n">
        <v>1</v>
      </c>
      <c r="F7" s="190" t="s">
        <v>18</v>
      </c>
      <c r="G7" s="190" t="s">
        <v>18</v>
      </c>
      <c r="H7" s="190" t="s">
        <v>18</v>
      </c>
      <c r="I7" s="190" t="s">
        <v>18</v>
      </c>
      <c r="J7" s="190" t="s">
        <v>18</v>
      </c>
      <c r="K7" s="190" t="n">
        <v>1</v>
      </c>
      <c r="L7" s="190" t="n">
        <v>4</v>
      </c>
      <c r="M7" s="190" t="n">
        <v>1</v>
      </c>
      <c r="N7" s="1" t="n">
        <f aca="false">SUM(B7:M7)</f>
        <v>10</v>
      </c>
    </row>
    <row r="8" customFormat="false" ht="9" hidden="false" customHeight="false" outlineLevel="0" collapsed="false">
      <c r="A8" s="189" t="s">
        <v>17</v>
      </c>
      <c r="B8" s="190" t="n">
        <v>5</v>
      </c>
      <c r="C8" s="190" t="s">
        <v>18</v>
      </c>
      <c r="D8" s="190" t="s">
        <v>18</v>
      </c>
      <c r="E8" s="190" t="s">
        <v>18</v>
      </c>
      <c r="F8" s="190" t="s">
        <v>18</v>
      </c>
      <c r="G8" s="190" t="s">
        <v>18</v>
      </c>
      <c r="H8" s="190" t="s">
        <v>18</v>
      </c>
      <c r="I8" s="190" t="s">
        <v>18</v>
      </c>
      <c r="J8" s="190" t="s">
        <v>18</v>
      </c>
      <c r="K8" s="190" t="n">
        <v>4</v>
      </c>
      <c r="L8" s="190" t="n">
        <v>10</v>
      </c>
      <c r="M8" s="190" t="s">
        <v>18</v>
      </c>
      <c r="N8" s="1" t="n">
        <f aca="false">SUM(B8:M8)</f>
        <v>19</v>
      </c>
    </row>
    <row r="9" customFormat="false" ht="9" hidden="false" customHeight="false" outlineLevel="0" collapsed="false">
      <c r="A9" s="189" t="s">
        <v>124</v>
      </c>
      <c r="B9" s="190" t="n">
        <v>48</v>
      </c>
      <c r="C9" s="190" t="n">
        <v>53</v>
      </c>
      <c r="D9" s="190" t="n">
        <v>63</v>
      </c>
      <c r="E9" s="190" t="n">
        <v>39</v>
      </c>
      <c r="F9" s="190" t="n">
        <v>34</v>
      </c>
      <c r="G9" s="190" t="n">
        <v>17</v>
      </c>
      <c r="H9" s="190" t="n">
        <v>10</v>
      </c>
      <c r="I9" s="190" t="n">
        <v>12</v>
      </c>
      <c r="J9" s="190" t="n">
        <v>38</v>
      </c>
      <c r="K9" s="190" t="n">
        <v>120</v>
      </c>
      <c r="L9" s="190" t="n">
        <v>93</v>
      </c>
      <c r="M9" s="190" t="n">
        <v>59</v>
      </c>
      <c r="N9" s="1" t="n">
        <f aca="false">SUM(B9:M9)</f>
        <v>586</v>
      </c>
    </row>
    <row r="10" customFormat="false" ht="9" hidden="false" customHeight="false" outlineLevel="0" collapsed="false">
      <c r="A10" s="189" t="s">
        <v>19</v>
      </c>
      <c r="B10" s="190" t="n">
        <v>8</v>
      </c>
      <c r="C10" s="190" t="n">
        <v>8</v>
      </c>
      <c r="D10" s="190" t="n">
        <v>19</v>
      </c>
      <c r="E10" s="190" t="n">
        <v>8</v>
      </c>
      <c r="F10" s="190" t="n">
        <v>1</v>
      </c>
      <c r="G10" s="190" t="s">
        <v>18</v>
      </c>
      <c r="H10" s="190" t="s">
        <v>18</v>
      </c>
      <c r="I10" s="190" t="s">
        <v>18</v>
      </c>
      <c r="J10" s="190" t="s">
        <v>18</v>
      </c>
      <c r="K10" s="190" t="n">
        <v>1</v>
      </c>
      <c r="L10" s="190" t="n">
        <v>30</v>
      </c>
      <c r="M10" s="190" t="n">
        <v>25</v>
      </c>
      <c r="N10" s="1" t="n">
        <f aca="false">SUM(B10:M10)</f>
        <v>100</v>
      </c>
    </row>
    <row r="11" customFormat="false" ht="9" hidden="false" customHeight="false" outlineLevel="0" collapsed="false">
      <c r="A11" s="189" t="s">
        <v>66</v>
      </c>
      <c r="B11" s="190" t="n">
        <v>3</v>
      </c>
      <c r="C11" s="190" t="n">
        <v>1</v>
      </c>
      <c r="D11" s="190" t="n">
        <v>2</v>
      </c>
      <c r="E11" s="190" t="n">
        <v>1</v>
      </c>
      <c r="F11" s="190" t="s">
        <v>18</v>
      </c>
      <c r="G11" s="190" t="s">
        <v>18</v>
      </c>
      <c r="H11" s="190" t="s">
        <v>18</v>
      </c>
      <c r="I11" s="190" t="s">
        <v>18</v>
      </c>
      <c r="J11" s="190" t="s">
        <v>18</v>
      </c>
      <c r="K11" s="190" t="s">
        <v>18</v>
      </c>
      <c r="L11" s="190" t="s">
        <v>18</v>
      </c>
      <c r="M11" s="190" t="s">
        <v>18</v>
      </c>
      <c r="N11" s="1" t="n">
        <f aca="false">SUM(B11:M11)</f>
        <v>7</v>
      </c>
    </row>
    <row r="12" customFormat="false" ht="9" hidden="false" customHeight="false" outlineLevel="0" collapsed="false">
      <c r="A12" s="189" t="s">
        <v>77</v>
      </c>
      <c r="B12" s="190" t="n">
        <v>1</v>
      </c>
      <c r="C12" s="190" t="n">
        <v>1</v>
      </c>
      <c r="D12" s="190" t="n">
        <v>1</v>
      </c>
      <c r="E12" s="190" t="n">
        <v>1</v>
      </c>
      <c r="F12" s="190" t="n">
        <v>1</v>
      </c>
      <c r="G12" s="190" t="n">
        <v>1</v>
      </c>
      <c r="H12" s="190" t="n">
        <v>3</v>
      </c>
      <c r="I12" s="190" t="n">
        <v>5</v>
      </c>
      <c r="J12" s="190" t="n">
        <v>3</v>
      </c>
      <c r="K12" s="190" t="n">
        <v>3</v>
      </c>
      <c r="L12" s="190" t="n">
        <v>2</v>
      </c>
      <c r="M12" s="190" t="n">
        <v>1</v>
      </c>
      <c r="N12" s="1" t="n">
        <f aca="false">SUM(B12:M12)</f>
        <v>23</v>
      </c>
    </row>
    <row r="13" customFormat="false" ht="9" hidden="false" customHeight="false" outlineLevel="0" collapsed="false">
      <c r="A13" s="189" t="s">
        <v>125</v>
      </c>
      <c r="B13" s="190" t="n">
        <v>14</v>
      </c>
      <c r="C13" s="190" t="n">
        <v>13</v>
      </c>
      <c r="D13" s="190" t="n">
        <v>16</v>
      </c>
      <c r="E13" s="190" t="n">
        <v>8</v>
      </c>
      <c r="F13" s="190" t="n">
        <v>32</v>
      </c>
      <c r="G13" s="190" t="n">
        <v>2</v>
      </c>
      <c r="H13" s="190" t="s">
        <v>18</v>
      </c>
      <c r="I13" s="190" t="n">
        <v>1</v>
      </c>
      <c r="J13" s="190" t="n">
        <v>6</v>
      </c>
      <c r="K13" s="190" t="n">
        <v>29</v>
      </c>
      <c r="L13" s="190" t="n">
        <v>67</v>
      </c>
      <c r="M13" s="190" t="n">
        <v>71</v>
      </c>
      <c r="N13" s="1" t="n">
        <f aca="false">SUM(B13:M13)</f>
        <v>259</v>
      </c>
    </row>
    <row r="14" customFormat="false" ht="9" hidden="false" customHeight="false" outlineLevel="0" collapsed="false">
      <c r="A14" s="191" t="s">
        <v>105</v>
      </c>
      <c r="B14" s="192" t="n">
        <v>3</v>
      </c>
      <c r="C14" s="192" t="n">
        <v>2</v>
      </c>
      <c r="D14" s="192" t="n">
        <v>3</v>
      </c>
      <c r="E14" s="192" t="n">
        <v>2</v>
      </c>
      <c r="F14" s="192" t="s">
        <v>18</v>
      </c>
      <c r="G14" s="192" t="n">
        <v>1</v>
      </c>
      <c r="H14" s="192" t="s">
        <v>18</v>
      </c>
      <c r="I14" s="192" t="s">
        <v>18</v>
      </c>
      <c r="J14" s="192" t="s">
        <v>18</v>
      </c>
      <c r="K14" s="192" t="n">
        <v>3</v>
      </c>
      <c r="L14" s="192" t="n">
        <v>8</v>
      </c>
      <c r="M14" s="192" t="n">
        <v>5</v>
      </c>
      <c r="N14" s="13" t="n">
        <f aca="false">SUM(B14:M14)</f>
        <v>27</v>
      </c>
    </row>
    <row r="15" customFormat="false" ht="9" hidden="false" customHeight="false" outlineLevel="0" collapsed="false">
      <c r="A15" s="189"/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</row>
    <row r="16" customFormat="false" ht="9" hidden="false" customHeight="false" outlineLevel="0" collapsed="false">
      <c r="A16" s="189" t="s">
        <v>21</v>
      </c>
      <c r="B16" s="190" t="s">
        <v>18</v>
      </c>
      <c r="C16" s="190" t="s">
        <v>18</v>
      </c>
      <c r="D16" s="190" t="s">
        <v>18</v>
      </c>
      <c r="E16" s="190" t="s">
        <v>18</v>
      </c>
      <c r="F16" s="190" t="s">
        <v>18</v>
      </c>
      <c r="G16" s="190" t="s">
        <v>18</v>
      </c>
      <c r="H16" s="190" t="s">
        <v>18</v>
      </c>
      <c r="I16" s="190" t="s">
        <v>18</v>
      </c>
      <c r="J16" s="190" t="n">
        <v>7</v>
      </c>
      <c r="K16" s="190" t="s">
        <v>18</v>
      </c>
      <c r="L16" s="190" t="s">
        <v>18</v>
      </c>
      <c r="M16" s="190" t="s">
        <v>18</v>
      </c>
      <c r="N16" s="1" t="n">
        <f aca="false">SUM(B16:M16)</f>
        <v>7</v>
      </c>
    </row>
    <row r="17" customFormat="false" ht="9" hidden="false" customHeight="false" outlineLevel="0" collapsed="false">
      <c r="A17" s="189" t="s">
        <v>25</v>
      </c>
      <c r="B17" s="190" t="n">
        <v>31</v>
      </c>
      <c r="C17" s="190" t="n">
        <v>26</v>
      </c>
      <c r="D17" s="190" t="n">
        <v>25</v>
      </c>
      <c r="E17" s="190" t="n">
        <v>16</v>
      </c>
      <c r="F17" s="190" t="n">
        <v>21</v>
      </c>
      <c r="G17" s="190" t="n">
        <v>3</v>
      </c>
      <c r="H17" s="190" t="n">
        <v>22</v>
      </c>
      <c r="I17" s="190" t="s">
        <v>18</v>
      </c>
      <c r="J17" s="190" t="s">
        <v>18</v>
      </c>
      <c r="K17" s="190" t="n">
        <v>23</v>
      </c>
      <c r="L17" s="190" t="s">
        <v>18</v>
      </c>
      <c r="M17" s="190" t="n">
        <v>4</v>
      </c>
      <c r="N17" s="1" t="n">
        <f aca="false">SUM(B17:M17)</f>
        <v>171</v>
      </c>
    </row>
    <row r="18" customFormat="false" ht="9" hidden="false" customHeight="false" outlineLevel="0" collapsed="false">
      <c r="A18" s="189" t="s">
        <v>170</v>
      </c>
      <c r="B18" s="190" t="s">
        <v>18</v>
      </c>
      <c r="C18" s="190" t="n">
        <v>1</v>
      </c>
      <c r="D18" s="190" t="s">
        <v>18</v>
      </c>
      <c r="E18" s="190" t="s">
        <v>18</v>
      </c>
      <c r="F18" s="190" t="s">
        <v>18</v>
      </c>
      <c r="G18" s="190" t="s">
        <v>18</v>
      </c>
      <c r="H18" s="190" t="s">
        <v>18</v>
      </c>
      <c r="I18" s="190" t="s">
        <v>18</v>
      </c>
      <c r="J18" s="190" t="s">
        <v>18</v>
      </c>
      <c r="K18" s="190" t="s">
        <v>18</v>
      </c>
      <c r="L18" s="190" t="s">
        <v>18</v>
      </c>
      <c r="M18" s="190" t="s">
        <v>18</v>
      </c>
      <c r="N18" s="1" t="n">
        <f aca="false">SUM(B18:M18)</f>
        <v>1</v>
      </c>
    </row>
    <row r="19" customFormat="false" ht="9" hidden="false" customHeight="false" outlineLevel="0" collapsed="false">
      <c r="A19" s="189" t="s">
        <v>80</v>
      </c>
      <c r="B19" s="190" t="n">
        <v>1</v>
      </c>
      <c r="C19" s="190" t="n">
        <v>3</v>
      </c>
      <c r="D19" s="190" t="n">
        <v>4</v>
      </c>
      <c r="E19" s="190" t="n">
        <v>1</v>
      </c>
      <c r="F19" s="190" t="s">
        <v>18</v>
      </c>
      <c r="G19" s="190" t="s">
        <v>18</v>
      </c>
      <c r="H19" s="190" t="s">
        <v>18</v>
      </c>
      <c r="I19" s="190" t="n">
        <v>7</v>
      </c>
      <c r="J19" s="190" t="s">
        <v>18</v>
      </c>
      <c r="K19" s="190" t="s">
        <v>18</v>
      </c>
      <c r="L19" s="190" t="s">
        <v>18</v>
      </c>
      <c r="M19" s="190" t="s">
        <v>18</v>
      </c>
      <c r="N19" s="1" t="n">
        <f aca="false">SUM(B19:M19)</f>
        <v>16</v>
      </c>
    </row>
    <row r="20" customFormat="false" ht="9" hidden="false" customHeight="false" outlineLevel="0" collapsed="false">
      <c r="A20" s="189" t="s">
        <v>28</v>
      </c>
      <c r="B20" s="190" t="s">
        <v>18</v>
      </c>
      <c r="C20" s="190" t="n">
        <v>2</v>
      </c>
      <c r="D20" s="190" t="n">
        <v>7</v>
      </c>
      <c r="E20" s="190" t="n">
        <v>2</v>
      </c>
      <c r="F20" s="190" t="s">
        <v>18</v>
      </c>
      <c r="G20" s="190" t="s">
        <v>18</v>
      </c>
      <c r="H20" s="190" t="n">
        <v>2</v>
      </c>
      <c r="I20" s="190" t="s">
        <v>18</v>
      </c>
      <c r="J20" s="190" t="s">
        <v>18</v>
      </c>
      <c r="K20" s="190" t="s">
        <v>18</v>
      </c>
      <c r="L20" s="190" t="s">
        <v>18</v>
      </c>
      <c r="M20" s="190" t="s">
        <v>18</v>
      </c>
      <c r="N20" s="1" t="n">
        <f aca="false">SUM(B20:M20)</f>
        <v>13</v>
      </c>
    </row>
    <row r="21" customFormat="false" ht="9" hidden="false" customHeight="false" outlineLevel="0" collapsed="false">
      <c r="A21" s="189" t="s">
        <v>81</v>
      </c>
      <c r="B21" s="190" t="s">
        <v>18</v>
      </c>
      <c r="C21" s="190" t="n">
        <v>3</v>
      </c>
      <c r="D21" s="190" t="s">
        <v>18</v>
      </c>
      <c r="E21" s="190" t="s">
        <v>18</v>
      </c>
      <c r="F21" s="190" t="s">
        <v>18</v>
      </c>
      <c r="G21" s="190" t="s">
        <v>18</v>
      </c>
      <c r="H21" s="190" t="s">
        <v>18</v>
      </c>
      <c r="I21" s="190" t="s">
        <v>18</v>
      </c>
      <c r="J21" s="190" t="s">
        <v>18</v>
      </c>
      <c r="K21" s="190" t="s">
        <v>18</v>
      </c>
      <c r="L21" s="190" t="s">
        <v>18</v>
      </c>
      <c r="M21" s="190" t="s">
        <v>18</v>
      </c>
      <c r="N21" s="1" t="n">
        <f aca="false">SUM(B21:M21)</f>
        <v>3</v>
      </c>
    </row>
    <row r="22" customFormat="false" ht="9" hidden="false" customHeight="false" outlineLevel="0" collapsed="false">
      <c r="A22" s="189" t="s">
        <v>30</v>
      </c>
      <c r="B22" s="190" t="n">
        <v>3</v>
      </c>
      <c r="C22" s="190" t="n">
        <v>7</v>
      </c>
      <c r="D22" s="190" t="n">
        <v>4</v>
      </c>
      <c r="E22" s="190" t="n">
        <v>4</v>
      </c>
      <c r="F22" s="190" t="s">
        <v>18</v>
      </c>
      <c r="G22" s="190" t="s">
        <v>18</v>
      </c>
      <c r="H22" s="190" t="n">
        <v>4</v>
      </c>
      <c r="I22" s="190" t="n">
        <v>17</v>
      </c>
      <c r="J22" s="190" t="s">
        <v>18</v>
      </c>
      <c r="K22" s="190" t="s">
        <v>18</v>
      </c>
      <c r="L22" s="190" t="s">
        <v>18</v>
      </c>
      <c r="M22" s="190" t="s">
        <v>18</v>
      </c>
      <c r="N22" s="1" t="n">
        <f aca="false">SUM(B22:M22)</f>
        <v>39</v>
      </c>
    </row>
    <row r="23" customFormat="false" ht="9" hidden="false" customHeight="false" outlineLevel="0" collapsed="false">
      <c r="A23" s="189" t="s">
        <v>83</v>
      </c>
      <c r="B23" s="190" t="n">
        <v>3</v>
      </c>
      <c r="C23" s="190" t="n">
        <v>6</v>
      </c>
      <c r="D23" s="190" t="n">
        <v>3</v>
      </c>
      <c r="E23" s="190" t="n">
        <v>3</v>
      </c>
      <c r="F23" s="190" t="s">
        <v>18</v>
      </c>
      <c r="G23" s="190" t="s">
        <v>18</v>
      </c>
      <c r="H23" s="190" t="n">
        <v>6</v>
      </c>
      <c r="I23" s="190" t="n">
        <v>2</v>
      </c>
      <c r="J23" s="190" t="s">
        <v>18</v>
      </c>
      <c r="K23" s="190" t="n">
        <v>2</v>
      </c>
      <c r="L23" s="190" t="n">
        <v>2</v>
      </c>
      <c r="M23" s="190" t="n">
        <v>1</v>
      </c>
      <c r="N23" s="1" t="n">
        <f aca="false">SUM(B23:M23)</f>
        <v>28</v>
      </c>
    </row>
    <row r="24" customFormat="false" ht="9" hidden="false" customHeight="false" outlineLevel="0" collapsed="false">
      <c r="A24" s="189" t="s">
        <v>106</v>
      </c>
      <c r="B24" s="190" t="n">
        <v>1</v>
      </c>
      <c r="C24" s="190" t="s">
        <v>18</v>
      </c>
      <c r="D24" s="190" t="n">
        <v>1</v>
      </c>
      <c r="E24" s="190" t="s">
        <v>18</v>
      </c>
      <c r="F24" s="190" t="s">
        <v>18</v>
      </c>
      <c r="G24" s="190" t="s">
        <v>18</v>
      </c>
      <c r="H24" s="190" t="s">
        <v>18</v>
      </c>
      <c r="I24" s="190" t="s">
        <v>18</v>
      </c>
      <c r="J24" s="190" t="s">
        <v>18</v>
      </c>
      <c r="K24" s="190" t="s">
        <v>18</v>
      </c>
      <c r="L24" s="190" t="s">
        <v>18</v>
      </c>
      <c r="M24" s="190" t="s">
        <v>18</v>
      </c>
      <c r="N24" s="1" t="n">
        <f aca="false">SUM(B24:M24)</f>
        <v>2</v>
      </c>
    </row>
    <row r="25" customFormat="false" ht="9" hidden="false" customHeight="false" outlineLevel="0" collapsed="false">
      <c r="A25" s="189" t="s">
        <v>68</v>
      </c>
      <c r="B25" s="190" t="n">
        <v>9</v>
      </c>
      <c r="C25" s="190" t="n">
        <v>4</v>
      </c>
      <c r="D25" s="190" t="n">
        <v>19</v>
      </c>
      <c r="E25" s="190" t="n">
        <v>13</v>
      </c>
      <c r="F25" s="190" t="n">
        <v>1</v>
      </c>
      <c r="G25" s="190" t="n">
        <v>2</v>
      </c>
      <c r="H25" s="190" t="n">
        <v>24</v>
      </c>
      <c r="I25" s="190" t="n">
        <v>14</v>
      </c>
      <c r="J25" s="190" t="n">
        <v>2</v>
      </c>
      <c r="K25" s="190" t="n">
        <v>6</v>
      </c>
      <c r="L25" s="190" t="n">
        <v>9</v>
      </c>
      <c r="M25" s="190" t="n">
        <v>2</v>
      </c>
      <c r="N25" s="1" t="n">
        <f aca="false">SUM(B25:M25)</f>
        <v>105</v>
      </c>
    </row>
    <row r="26" customFormat="false" ht="9" hidden="false" customHeight="false" outlineLevel="0" collapsed="false">
      <c r="A26" s="189" t="s">
        <v>31</v>
      </c>
      <c r="B26" s="190" t="n">
        <v>55</v>
      </c>
      <c r="C26" s="190" t="n">
        <v>38</v>
      </c>
      <c r="D26" s="190" t="n">
        <v>31</v>
      </c>
      <c r="E26" s="190" t="n">
        <v>40</v>
      </c>
      <c r="F26" s="190" t="n">
        <v>3</v>
      </c>
      <c r="G26" s="190" t="n">
        <v>2</v>
      </c>
      <c r="H26" s="190" t="n">
        <v>10</v>
      </c>
      <c r="I26" s="190" t="n">
        <v>2</v>
      </c>
      <c r="J26" s="190" t="n">
        <v>2</v>
      </c>
      <c r="K26" s="190" t="n">
        <v>5</v>
      </c>
      <c r="L26" s="190" t="n">
        <v>6</v>
      </c>
      <c r="M26" s="190" t="n">
        <v>5</v>
      </c>
      <c r="N26" s="1" t="n">
        <f aca="false">SUM(B26:M26)</f>
        <v>199</v>
      </c>
    </row>
    <row r="27" customFormat="false" ht="9" hidden="false" customHeight="false" outlineLevel="0" collapsed="false">
      <c r="A27" s="189" t="s">
        <v>32</v>
      </c>
      <c r="B27" s="190" t="n">
        <v>1</v>
      </c>
      <c r="C27" s="190" t="s">
        <v>18</v>
      </c>
      <c r="D27" s="190" t="n">
        <v>26</v>
      </c>
      <c r="E27" s="190" t="n">
        <v>3</v>
      </c>
      <c r="F27" s="190" t="s">
        <v>18</v>
      </c>
      <c r="G27" s="190" t="s">
        <v>18</v>
      </c>
      <c r="H27" s="190" t="s">
        <v>18</v>
      </c>
      <c r="I27" s="190" t="s">
        <v>18</v>
      </c>
      <c r="J27" s="190" t="s">
        <v>18</v>
      </c>
      <c r="K27" s="190" t="s">
        <v>18</v>
      </c>
      <c r="L27" s="190" t="s">
        <v>18</v>
      </c>
      <c r="M27" s="190" t="s">
        <v>18</v>
      </c>
      <c r="N27" s="1" t="n">
        <f aca="false">SUM(B27:M27)</f>
        <v>30</v>
      </c>
    </row>
    <row r="28" customFormat="false" ht="9" hidden="false" customHeight="false" outlineLevel="0" collapsed="false">
      <c r="A28" s="189" t="s">
        <v>33</v>
      </c>
      <c r="B28" s="190" t="n">
        <v>6</v>
      </c>
      <c r="C28" s="190" t="n">
        <v>5</v>
      </c>
      <c r="D28" s="190" t="n">
        <v>9</v>
      </c>
      <c r="E28" s="190" t="n">
        <v>6</v>
      </c>
      <c r="F28" s="190" t="n">
        <v>2</v>
      </c>
      <c r="G28" s="190" t="s">
        <v>18</v>
      </c>
      <c r="H28" s="190" t="n">
        <v>1</v>
      </c>
      <c r="I28" s="190" t="n">
        <v>1</v>
      </c>
      <c r="J28" s="190" t="n">
        <v>2</v>
      </c>
      <c r="K28" s="190" t="n">
        <v>2</v>
      </c>
      <c r="L28" s="190" t="n">
        <v>3</v>
      </c>
      <c r="M28" s="190" t="n">
        <v>2</v>
      </c>
      <c r="N28" s="1" t="n">
        <f aca="false">SUM(B28:M28)</f>
        <v>39</v>
      </c>
    </row>
    <row r="29" customFormat="false" ht="9" hidden="false" customHeight="false" outlineLevel="0" collapsed="false">
      <c r="A29" s="189" t="s">
        <v>34</v>
      </c>
      <c r="B29" s="190" t="s">
        <v>18</v>
      </c>
      <c r="C29" s="190" t="n">
        <v>1</v>
      </c>
      <c r="D29" s="190" t="s">
        <v>18</v>
      </c>
      <c r="E29" s="190" t="s">
        <v>18</v>
      </c>
      <c r="F29" s="190" t="s">
        <v>18</v>
      </c>
      <c r="G29" s="190" t="s">
        <v>18</v>
      </c>
      <c r="H29" s="190" t="s">
        <v>18</v>
      </c>
      <c r="I29" s="190" t="s">
        <v>18</v>
      </c>
      <c r="J29" s="190" t="s">
        <v>18</v>
      </c>
      <c r="K29" s="190" t="s">
        <v>18</v>
      </c>
      <c r="L29" s="190" t="n">
        <v>1</v>
      </c>
      <c r="M29" s="190" t="s">
        <v>18</v>
      </c>
      <c r="N29" s="1" t="n">
        <f aca="false">SUM(B29:M29)</f>
        <v>2</v>
      </c>
    </row>
    <row r="30" customFormat="false" ht="9" hidden="false" customHeight="false" outlineLevel="0" collapsed="false">
      <c r="A30" s="189" t="s">
        <v>108</v>
      </c>
      <c r="B30" s="190" t="n">
        <v>326</v>
      </c>
      <c r="C30" s="190" t="n">
        <v>164</v>
      </c>
      <c r="D30" s="190" t="n">
        <v>235</v>
      </c>
      <c r="E30" s="190" t="n">
        <v>696</v>
      </c>
      <c r="F30" s="190" t="n">
        <v>76</v>
      </c>
      <c r="G30" s="190" t="n">
        <v>145</v>
      </c>
      <c r="H30" s="190" t="n">
        <v>75</v>
      </c>
      <c r="I30" s="190" t="n">
        <v>173</v>
      </c>
      <c r="J30" s="190" t="s">
        <v>18</v>
      </c>
      <c r="K30" s="190" t="n">
        <v>396</v>
      </c>
      <c r="L30" s="190" t="n">
        <v>103</v>
      </c>
      <c r="M30" s="190" t="n">
        <v>69</v>
      </c>
      <c r="N30" s="1" t="n">
        <f aca="false">SUM(B30:M30)</f>
        <v>2458</v>
      </c>
    </row>
    <row r="31" customFormat="false" ht="9" hidden="false" customHeight="false" outlineLevel="0" collapsed="false">
      <c r="A31" s="189" t="s">
        <v>134</v>
      </c>
      <c r="B31" s="190" t="n">
        <v>15</v>
      </c>
      <c r="C31" s="190" t="n">
        <v>8</v>
      </c>
      <c r="D31" s="190" t="n">
        <v>10</v>
      </c>
      <c r="E31" s="190" t="n">
        <v>7</v>
      </c>
      <c r="F31" s="190" t="n">
        <v>1</v>
      </c>
      <c r="G31" s="190" t="n">
        <v>1</v>
      </c>
      <c r="H31" s="190" t="n">
        <v>5</v>
      </c>
      <c r="I31" s="190" t="n">
        <v>2</v>
      </c>
      <c r="J31" s="190" t="s">
        <v>18</v>
      </c>
      <c r="K31" s="190" t="n">
        <v>2</v>
      </c>
      <c r="L31" s="190" t="s">
        <v>18</v>
      </c>
      <c r="M31" s="190" t="s">
        <v>18</v>
      </c>
      <c r="N31" s="1" t="n">
        <f aca="false">SUM(B31:M31)</f>
        <v>51</v>
      </c>
    </row>
    <row r="32" customFormat="false" ht="9" hidden="false" customHeight="false" outlineLevel="0" collapsed="false">
      <c r="A32" s="189" t="s">
        <v>36</v>
      </c>
      <c r="B32" s="190" t="s">
        <v>18</v>
      </c>
      <c r="C32" s="190" t="n">
        <v>2</v>
      </c>
      <c r="D32" s="190" t="n">
        <v>2</v>
      </c>
      <c r="E32" s="190" t="n">
        <v>1</v>
      </c>
      <c r="F32" s="190" t="s">
        <v>18</v>
      </c>
      <c r="G32" s="190" t="s">
        <v>18</v>
      </c>
      <c r="H32" s="190" t="s">
        <v>18</v>
      </c>
      <c r="I32" s="190" t="s">
        <v>18</v>
      </c>
      <c r="J32" s="190" t="s">
        <v>18</v>
      </c>
      <c r="K32" s="190" t="s">
        <v>18</v>
      </c>
      <c r="L32" s="190" t="n">
        <v>1</v>
      </c>
      <c r="M32" s="190" t="s">
        <v>18</v>
      </c>
      <c r="N32" s="1" t="n">
        <f aca="false">SUM(B32:M32)</f>
        <v>6</v>
      </c>
    </row>
    <row r="33" customFormat="false" ht="9" hidden="false" customHeight="false" outlineLevel="0" collapsed="false">
      <c r="A33" s="189" t="s">
        <v>155</v>
      </c>
      <c r="B33" s="190" t="n">
        <v>244</v>
      </c>
      <c r="C33" s="190" t="n">
        <v>342</v>
      </c>
      <c r="D33" s="190" t="n">
        <v>61</v>
      </c>
      <c r="E33" s="190" t="n">
        <v>68</v>
      </c>
      <c r="F33" s="190" t="s">
        <v>18</v>
      </c>
      <c r="G33" s="190" t="s">
        <v>18</v>
      </c>
      <c r="H33" s="190" t="s">
        <v>18</v>
      </c>
      <c r="I33" s="190" t="s">
        <v>18</v>
      </c>
      <c r="J33" s="190" t="s">
        <v>18</v>
      </c>
      <c r="K33" s="190" t="s">
        <v>18</v>
      </c>
      <c r="L33" s="190" t="n">
        <v>1</v>
      </c>
      <c r="M33" s="190" t="s">
        <v>18</v>
      </c>
      <c r="N33" s="1" t="n">
        <f aca="false">SUM(B33:M33)</f>
        <v>716</v>
      </c>
    </row>
    <row r="34" customFormat="false" ht="9" hidden="false" customHeight="false" outlineLevel="0" collapsed="false">
      <c r="A34" s="189" t="s">
        <v>156</v>
      </c>
      <c r="B34" s="190" t="n">
        <v>4</v>
      </c>
      <c r="C34" s="190" t="n">
        <v>5</v>
      </c>
      <c r="D34" s="190" t="n">
        <v>7</v>
      </c>
      <c r="E34" s="190" t="n">
        <v>5</v>
      </c>
      <c r="F34" s="190" t="n">
        <v>1</v>
      </c>
      <c r="G34" s="190" t="n">
        <v>1</v>
      </c>
      <c r="H34" s="190" t="s">
        <v>18</v>
      </c>
      <c r="I34" s="190" t="n">
        <v>2</v>
      </c>
      <c r="J34" s="190" t="n">
        <v>1</v>
      </c>
      <c r="K34" s="190" t="n">
        <v>2</v>
      </c>
      <c r="L34" s="190" t="n">
        <v>2</v>
      </c>
      <c r="M34" s="190" t="n">
        <v>1</v>
      </c>
      <c r="N34" s="1" t="n">
        <f aca="false">SUM(B34:M34)</f>
        <v>31</v>
      </c>
    </row>
    <row r="35" customFormat="false" ht="9" hidden="false" customHeight="false" outlineLevel="0" collapsed="false">
      <c r="A35" s="189" t="s">
        <v>39</v>
      </c>
      <c r="B35" s="190" t="n">
        <v>2</v>
      </c>
      <c r="C35" s="190" t="n">
        <v>1</v>
      </c>
      <c r="D35" s="190" t="n">
        <v>1</v>
      </c>
      <c r="E35" s="190" t="n">
        <v>2</v>
      </c>
      <c r="F35" s="190" t="n">
        <v>1</v>
      </c>
      <c r="G35" s="190" t="n">
        <v>1</v>
      </c>
      <c r="H35" s="190" t="s">
        <v>18</v>
      </c>
      <c r="I35" s="190" t="n">
        <v>2</v>
      </c>
      <c r="J35" s="190" t="s">
        <v>18</v>
      </c>
      <c r="K35" s="190" t="n">
        <v>1</v>
      </c>
      <c r="L35" s="190" t="s">
        <v>18</v>
      </c>
      <c r="M35" s="190" t="s">
        <v>18</v>
      </c>
      <c r="N35" s="1" t="n">
        <f aca="false">SUM(B35:M35)</f>
        <v>11</v>
      </c>
    </row>
    <row r="36" customFormat="false" ht="9" hidden="false" customHeight="false" outlineLevel="0" collapsed="false">
      <c r="A36" s="189" t="s">
        <v>109</v>
      </c>
      <c r="B36" s="190" t="n">
        <v>47</v>
      </c>
      <c r="C36" s="190" t="n">
        <v>47</v>
      </c>
      <c r="D36" s="190" t="n">
        <v>77</v>
      </c>
      <c r="E36" s="190" t="n">
        <v>62</v>
      </c>
      <c r="F36" s="190" t="n">
        <v>63</v>
      </c>
      <c r="G36" s="190" t="n">
        <v>42</v>
      </c>
      <c r="H36" s="190" t="n">
        <v>51</v>
      </c>
      <c r="I36" s="190" t="n">
        <v>12</v>
      </c>
      <c r="J36" s="190" t="n">
        <v>2</v>
      </c>
      <c r="K36" s="190" t="n">
        <v>6</v>
      </c>
      <c r="L36" s="190" t="n">
        <v>1</v>
      </c>
      <c r="M36" s="190" t="n">
        <v>5</v>
      </c>
      <c r="N36" s="1" t="n">
        <f aca="false">SUM(B36:M36)</f>
        <v>415</v>
      </c>
    </row>
    <row r="37" customFormat="false" ht="9" hidden="false" customHeight="false" outlineLevel="0" collapsed="false">
      <c r="A37" s="191" t="s">
        <v>71</v>
      </c>
      <c r="B37" s="192" t="n">
        <v>4</v>
      </c>
      <c r="C37" s="192" t="s">
        <v>18</v>
      </c>
      <c r="D37" s="192" t="n">
        <v>1</v>
      </c>
      <c r="E37" s="192" t="s">
        <v>18</v>
      </c>
      <c r="F37" s="192" t="s">
        <v>18</v>
      </c>
      <c r="G37" s="192" t="s">
        <v>18</v>
      </c>
      <c r="H37" s="192" t="s">
        <v>18</v>
      </c>
      <c r="I37" s="192" t="s">
        <v>18</v>
      </c>
      <c r="J37" s="192" t="s">
        <v>18</v>
      </c>
      <c r="K37" s="192" t="s">
        <v>18</v>
      </c>
      <c r="L37" s="192" t="s">
        <v>18</v>
      </c>
      <c r="M37" s="192" t="s">
        <v>18</v>
      </c>
      <c r="N37" s="13" t="n">
        <f aca="false">SUM(B37:M37)</f>
        <v>5</v>
      </c>
    </row>
    <row r="38" customFormat="false" ht="9" hidden="false" customHeight="false" outlineLevel="0" collapsed="false">
      <c r="A38" s="189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</row>
    <row r="39" customFormat="false" ht="9" hidden="false" customHeight="false" outlineLevel="0" collapsed="false">
      <c r="A39" s="189" t="s">
        <v>93</v>
      </c>
      <c r="B39" s="190" t="n">
        <v>1</v>
      </c>
      <c r="C39" s="190" t="n">
        <v>1</v>
      </c>
      <c r="D39" s="190" t="n">
        <v>1</v>
      </c>
      <c r="E39" s="190" t="n">
        <v>1</v>
      </c>
      <c r="F39" s="190" t="n">
        <v>1</v>
      </c>
      <c r="G39" s="190" t="s">
        <v>18</v>
      </c>
      <c r="H39" s="190" t="n">
        <v>1</v>
      </c>
      <c r="I39" s="190" t="n">
        <v>1</v>
      </c>
      <c r="J39" s="190" t="n">
        <v>1</v>
      </c>
      <c r="K39" s="190" t="n">
        <v>5</v>
      </c>
      <c r="L39" s="190" t="n">
        <v>4</v>
      </c>
      <c r="M39" s="190" t="n">
        <v>5</v>
      </c>
      <c r="N39" s="1" t="n">
        <f aca="false">SUM(B39:M39)</f>
        <v>22</v>
      </c>
    </row>
    <row r="40" customFormat="false" ht="9" hidden="false" customHeight="false" outlineLevel="0" collapsed="false">
      <c r="A40" s="189" t="s">
        <v>46</v>
      </c>
      <c r="B40" s="190" t="n">
        <v>2</v>
      </c>
      <c r="C40" s="190" t="n">
        <v>1</v>
      </c>
      <c r="D40" s="190" t="s">
        <v>18</v>
      </c>
      <c r="E40" s="190" t="n">
        <v>1</v>
      </c>
      <c r="F40" s="190" t="s">
        <v>18</v>
      </c>
      <c r="G40" s="190" t="s">
        <v>18</v>
      </c>
      <c r="H40" s="190" t="s">
        <v>18</v>
      </c>
      <c r="I40" s="190" t="n">
        <v>2</v>
      </c>
      <c r="J40" s="190" t="s">
        <v>18</v>
      </c>
      <c r="K40" s="190" t="s">
        <v>18</v>
      </c>
      <c r="L40" s="190" t="s">
        <v>18</v>
      </c>
      <c r="M40" s="190" t="s">
        <v>18</v>
      </c>
      <c r="N40" s="1" t="n">
        <f aca="false">SUM(B40:M40)</f>
        <v>6</v>
      </c>
    </row>
    <row r="41" customFormat="false" ht="9" hidden="false" customHeight="false" outlineLevel="0" collapsed="false">
      <c r="A41" s="189" t="s">
        <v>48</v>
      </c>
      <c r="B41" s="190" t="s">
        <v>18</v>
      </c>
      <c r="C41" s="190" t="s">
        <v>18</v>
      </c>
      <c r="D41" s="190" t="s">
        <v>18</v>
      </c>
      <c r="E41" s="190" t="n">
        <v>1</v>
      </c>
      <c r="F41" s="190" t="s">
        <v>18</v>
      </c>
      <c r="G41" s="190" t="s">
        <v>18</v>
      </c>
      <c r="H41" s="190" t="s">
        <v>18</v>
      </c>
      <c r="I41" s="190" t="s">
        <v>18</v>
      </c>
      <c r="J41" s="190" t="s">
        <v>18</v>
      </c>
      <c r="K41" s="190" t="s">
        <v>18</v>
      </c>
      <c r="L41" s="190" t="s">
        <v>18</v>
      </c>
      <c r="M41" s="190" t="s">
        <v>18</v>
      </c>
      <c r="N41" s="1" t="n">
        <f aca="false">SUM(B41:M41)</f>
        <v>1</v>
      </c>
    </row>
    <row r="42" customFormat="false" ht="9" hidden="false" customHeight="false" outlineLevel="0" collapsed="false">
      <c r="A42" s="189" t="s">
        <v>171</v>
      </c>
      <c r="B42" s="190" t="s">
        <v>18</v>
      </c>
      <c r="C42" s="190" t="n">
        <v>2</v>
      </c>
      <c r="D42" s="190" t="s">
        <v>18</v>
      </c>
      <c r="E42" s="190" t="s">
        <v>18</v>
      </c>
      <c r="F42" s="190" t="s">
        <v>18</v>
      </c>
      <c r="G42" s="190" t="s">
        <v>18</v>
      </c>
      <c r="H42" s="190" t="s">
        <v>18</v>
      </c>
      <c r="I42" s="190" t="s">
        <v>18</v>
      </c>
      <c r="J42" s="190" t="s">
        <v>18</v>
      </c>
      <c r="K42" s="190" t="s">
        <v>18</v>
      </c>
      <c r="L42" s="190" t="s">
        <v>18</v>
      </c>
      <c r="M42" s="190" t="s">
        <v>18</v>
      </c>
      <c r="N42" s="1" t="n">
        <f aca="false">SUM(B42:M42)</f>
        <v>2</v>
      </c>
    </row>
    <row r="43" customFormat="false" ht="9" hidden="false" customHeight="false" outlineLevel="0" collapsed="false">
      <c r="A43" s="189" t="s">
        <v>49</v>
      </c>
      <c r="B43" s="190" t="s">
        <v>18</v>
      </c>
      <c r="C43" s="190" t="s">
        <v>18</v>
      </c>
      <c r="D43" s="190" t="n">
        <v>1</v>
      </c>
      <c r="E43" s="190" t="n">
        <v>1</v>
      </c>
      <c r="F43" s="190" t="n">
        <v>1</v>
      </c>
      <c r="G43" s="190" t="n">
        <v>19</v>
      </c>
      <c r="H43" s="190" t="n">
        <v>3</v>
      </c>
      <c r="I43" s="190" t="n">
        <v>1</v>
      </c>
      <c r="J43" s="190" t="s">
        <v>18</v>
      </c>
      <c r="K43" s="190" t="s">
        <v>18</v>
      </c>
      <c r="L43" s="190" t="n">
        <v>11</v>
      </c>
      <c r="M43" s="190" t="s">
        <v>18</v>
      </c>
      <c r="N43" s="1" t="n">
        <f aca="false">SUM(B43:M43)</f>
        <v>37</v>
      </c>
    </row>
    <row r="44" customFormat="false" ht="9" hidden="false" customHeight="false" outlineLevel="0" collapsed="false">
      <c r="A44" s="189" t="s">
        <v>50</v>
      </c>
      <c r="B44" s="190" t="s">
        <v>18</v>
      </c>
      <c r="C44" s="190" t="s">
        <v>18</v>
      </c>
      <c r="D44" s="190" t="n">
        <v>1</v>
      </c>
      <c r="E44" s="190" t="s">
        <v>18</v>
      </c>
      <c r="F44" s="190" t="s">
        <v>18</v>
      </c>
      <c r="G44" s="190" t="s">
        <v>18</v>
      </c>
      <c r="H44" s="190" t="n">
        <v>1</v>
      </c>
      <c r="I44" s="190" t="s">
        <v>18</v>
      </c>
      <c r="J44" s="190" t="s">
        <v>18</v>
      </c>
      <c r="K44" s="190" t="s">
        <v>18</v>
      </c>
      <c r="L44" s="190" t="s">
        <v>18</v>
      </c>
      <c r="M44" s="190" t="n">
        <v>1</v>
      </c>
      <c r="N44" s="1" t="n">
        <f aca="false">SUM(B44:M44)</f>
        <v>3</v>
      </c>
    </row>
    <row r="45" customFormat="false" ht="9" hidden="false" customHeight="false" outlineLevel="0" collapsed="false">
      <c r="A45" s="191" t="s">
        <v>73</v>
      </c>
      <c r="B45" s="192" t="s">
        <v>18</v>
      </c>
      <c r="C45" s="192" t="s">
        <v>18</v>
      </c>
      <c r="D45" s="192" t="s">
        <v>18</v>
      </c>
      <c r="E45" s="192" t="s">
        <v>18</v>
      </c>
      <c r="F45" s="192" t="s">
        <v>18</v>
      </c>
      <c r="G45" s="192" t="s">
        <v>18</v>
      </c>
      <c r="H45" s="192" t="n">
        <v>4</v>
      </c>
      <c r="I45" s="192" t="n">
        <v>2</v>
      </c>
      <c r="J45" s="192" t="s">
        <v>18</v>
      </c>
      <c r="K45" s="192" t="s">
        <v>18</v>
      </c>
      <c r="L45" s="192" t="s">
        <v>18</v>
      </c>
      <c r="M45" s="192" t="s">
        <v>18</v>
      </c>
      <c r="N45" s="13" t="n">
        <f aca="false">SUM(B45:M45)</f>
        <v>6</v>
      </c>
    </row>
    <row r="46" customFormat="false" ht="9" hidden="false" customHeight="false" outlineLevel="0" collapsed="false">
      <c r="A46" s="189"/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</row>
    <row r="47" customFormat="false" ht="9" hidden="false" customHeight="false" outlineLevel="0" collapsed="false">
      <c r="A47" s="189" t="s">
        <v>161</v>
      </c>
      <c r="B47" s="190" t="s">
        <v>18</v>
      </c>
      <c r="C47" s="190" t="s">
        <v>18</v>
      </c>
      <c r="D47" s="190" t="s">
        <v>18</v>
      </c>
      <c r="E47" s="190" t="n">
        <v>1</v>
      </c>
      <c r="F47" s="190" t="n">
        <v>1</v>
      </c>
      <c r="G47" s="190" t="s">
        <v>18</v>
      </c>
      <c r="H47" s="190" t="s">
        <v>18</v>
      </c>
      <c r="I47" s="190" t="s">
        <v>18</v>
      </c>
      <c r="J47" s="190" t="s">
        <v>18</v>
      </c>
      <c r="K47" s="190" t="s">
        <v>18</v>
      </c>
      <c r="L47" s="190" t="s">
        <v>18</v>
      </c>
      <c r="M47" s="190" t="s">
        <v>18</v>
      </c>
      <c r="N47" s="1" t="n">
        <f aca="false">SUM(B47:M47)</f>
        <v>2</v>
      </c>
    </row>
    <row r="48" customFormat="false" ht="9" hidden="false" customHeight="false" outlineLevel="0" collapsed="false">
      <c r="A48" s="189" t="s">
        <v>52</v>
      </c>
      <c r="B48" s="190" t="s">
        <v>18</v>
      </c>
      <c r="C48" s="190" t="n">
        <v>1</v>
      </c>
      <c r="D48" s="190" t="s">
        <v>18</v>
      </c>
      <c r="E48" s="190" t="s">
        <v>18</v>
      </c>
      <c r="F48" s="190" t="s">
        <v>18</v>
      </c>
      <c r="G48" s="190" t="s">
        <v>18</v>
      </c>
      <c r="H48" s="190" t="s">
        <v>18</v>
      </c>
      <c r="I48" s="190" t="s">
        <v>18</v>
      </c>
      <c r="J48" s="190" t="s">
        <v>18</v>
      </c>
      <c r="K48" s="190" t="s">
        <v>18</v>
      </c>
      <c r="L48" s="190" t="n">
        <v>1</v>
      </c>
      <c r="M48" s="190" t="s">
        <v>18</v>
      </c>
      <c r="N48" s="1" t="n">
        <f aca="false">SUM(B48:M48)</f>
        <v>2</v>
      </c>
    </row>
    <row r="49" customFormat="false" ht="9" hidden="false" customHeight="false" outlineLevel="0" collapsed="false">
      <c r="A49" s="191" t="s">
        <v>97</v>
      </c>
      <c r="B49" s="192" t="n">
        <v>9</v>
      </c>
      <c r="C49" s="192" t="n">
        <v>9</v>
      </c>
      <c r="D49" s="192" t="n">
        <v>3</v>
      </c>
      <c r="E49" s="192" t="n">
        <v>2</v>
      </c>
      <c r="F49" s="192" t="n">
        <v>1</v>
      </c>
      <c r="G49" s="192" t="n">
        <v>1</v>
      </c>
      <c r="H49" s="192" t="n">
        <v>2</v>
      </c>
      <c r="I49" s="192" t="n">
        <v>4</v>
      </c>
      <c r="J49" s="192" t="n">
        <v>8</v>
      </c>
      <c r="K49" s="192" t="n">
        <v>4</v>
      </c>
      <c r="L49" s="192" t="n">
        <v>5</v>
      </c>
      <c r="M49" s="192" t="n">
        <v>1</v>
      </c>
      <c r="N49" s="13" t="n">
        <f aca="false">SUM(B49:M49)</f>
        <v>49</v>
      </c>
    </row>
    <row r="50" customFormat="false" ht="9" hidden="false" customHeight="false" outlineLevel="0" collapsed="false">
      <c r="A50" s="189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</row>
    <row r="51" customFormat="false" ht="9" hidden="false" customHeight="false" outlineLevel="0" collapsed="false">
      <c r="A51" s="191" t="s">
        <v>56</v>
      </c>
      <c r="B51" s="192" t="n">
        <v>12</v>
      </c>
      <c r="C51" s="192" t="n">
        <v>13</v>
      </c>
      <c r="D51" s="192" t="n">
        <v>10</v>
      </c>
      <c r="E51" s="192" t="n">
        <v>8</v>
      </c>
      <c r="F51" s="192" t="n">
        <v>8</v>
      </c>
      <c r="G51" s="192" t="n">
        <v>10</v>
      </c>
      <c r="H51" s="192" t="n">
        <v>9</v>
      </c>
      <c r="I51" s="192" t="n">
        <v>13</v>
      </c>
      <c r="J51" s="192" t="n">
        <v>21</v>
      </c>
      <c r="K51" s="192" t="n">
        <v>21</v>
      </c>
      <c r="L51" s="192" t="n">
        <v>16</v>
      </c>
      <c r="M51" s="192" t="n">
        <v>15</v>
      </c>
      <c r="N51" s="13" t="n">
        <f aca="false">SUM(B51:M51)</f>
        <v>156</v>
      </c>
    </row>
    <row r="53" customFormat="false" ht="9" hidden="false" customHeight="false" outlineLevel="0" collapsed="false">
      <c r="A53" s="16" t="s">
        <v>57</v>
      </c>
      <c r="B53" s="17" t="n">
        <f aca="false">SUM(B7:B14)</f>
        <v>83</v>
      </c>
      <c r="C53" s="17" t="n">
        <f aca="false">SUM(C7:C14)</f>
        <v>79</v>
      </c>
      <c r="D53" s="17" t="n">
        <f aca="false">SUM(D7:D14)</f>
        <v>105</v>
      </c>
      <c r="E53" s="17" t="n">
        <f aca="false">SUM(E7:E14)</f>
        <v>60</v>
      </c>
      <c r="F53" s="17" t="n">
        <f aca="false">SUM(F7:F14)</f>
        <v>68</v>
      </c>
      <c r="G53" s="17" t="n">
        <f aca="false">SUM(G7:G14)</f>
        <v>21</v>
      </c>
      <c r="H53" s="17" t="n">
        <f aca="false">SUM(H7:H14)</f>
        <v>13</v>
      </c>
      <c r="I53" s="17" t="n">
        <f aca="false">SUM(I7:I14)</f>
        <v>18</v>
      </c>
      <c r="J53" s="17" t="n">
        <f aca="false">SUM(J7:J14)</f>
        <v>47</v>
      </c>
      <c r="K53" s="17" t="n">
        <f aca="false">SUM(K7:K14)</f>
        <v>161</v>
      </c>
      <c r="L53" s="17" t="n">
        <f aca="false">SUM(L7:L14)</f>
        <v>214</v>
      </c>
      <c r="M53" s="17" t="n">
        <f aca="false">SUM(M7:M14)</f>
        <v>162</v>
      </c>
      <c r="N53" s="17" t="n">
        <f aca="false">SUM(N7:N14)</f>
        <v>1031</v>
      </c>
      <c r="O53" s="17"/>
    </row>
    <row r="54" customFormat="false" ht="9" hidden="false" customHeight="false" outlineLevel="0" collapsed="false">
      <c r="A54" s="16" t="s">
        <v>58</v>
      </c>
      <c r="B54" s="18" t="n">
        <f aca="false">SUM(B16:B37)</f>
        <v>752</v>
      </c>
      <c r="C54" s="18" t="n">
        <f aca="false">SUM(C16:C37)</f>
        <v>665</v>
      </c>
      <c r="D54" s="18" t="n">
        <f aca="false">SUM(D16:D37)</f>
        <v>523</v>
      </c>
      <c r="E54" s="18" t="n">
        <f aca="false">SUM(E16:E37)</f>
        <v>929</v>
      </c>
      <c r="F54" s="18" t="n">
        <f aca="false">SUM(F16:F37)</f>
        <v>169</v>
      </c>
      <c r="G54" s="18" t="n">
        <f aca="false">SUM(G16:G37)</f>
        <v>197</v>
      </c>
      <c r="H54" s="18" t="n">
        <f aca="false">SUM(H16:H37)</f>
        <v>200</v>
      </c>
      <c r="I54" s="18" t="n">
        <f aca="false">SUM(I16:I37)</f>
        <v>234</v>
      </c>
      <c r="J54" s="18" t="n">
        <f aca="false">SUM(J16:J37)</f>
        <v>16</v>
      </c>
      <c r="K54" s="18" t="n">
        <f aca="false">SUM(K16:K37)</f>
        <v>445</v>
      </c>
      <c r="L54" s="18" t="n">
        <f aca="false">SUM(L16:L37)</f>
        <v>129</v>
      </c>
      <c r="M54" s="18" t="n">
        <f aca="false">SUM(M16:M37)</f>
        <v>89</v>
      </c>
      <c r="N54" s="18" t="n">
        <f aca="false">SUM(N16:N37)</f>
        <v>4348</v>
      </c>
    </row>
    <row r="55" customFormat="false" ht="9" hidden="false" customHeight="false" outlineLevel="0" collapsed="false">
      <c r="A55" s="16" t="s">
        <v>59</v>
      </c>
      <c r="B55" s="18" t="n">
        <f aca="false">SUM(B39:B45)</f>
        <v>3</v>
      </c>
      <c r="C55" s="18" t="n">
        <f aca="false">SUM(C39:C45)</f>
        <v>4</v>
      </c>
      <c r="D55" s="18" t="n">
        <f aca="false">SUM(D39:D45)</f>
        <v>3</v>
      </c>
      <c r="E55" s="18" t="n">
        <f aca="false">SUM(E39:E45)</f>
        <v>4</v>
      </c>
      <c r="F55" s="18" t="n">
        <f aca="false">SUM(F39:F45)</f>
        <v>2</v>
      </c>
      <c r="G55" s="18" t="n">
        <f aca="false">SUM(G39:G45)</f>
        <v>19</v>
      </c>
      <c r="H55" s="18" t="n">
        <f aca="false">SUM(H39:H45)</f>
        <v>9</v>
      </c>
      <c r="I55" s="18" t="n">
        <f aca="false">SUM(I39:I45)</f>
        <v>6</v>
      </c>
      <c r="J55" s="18" t="n">
        <f aca="false">SUM(J39:J45)</f>
        <v>1</v>
      </c>
      <c r="K55" s="18" t="n">
        <f aca="false">SUM(K39:K45)</f>
        <v>5</v>
      </c>
      <c r="L55" s="18" t="n">
        <f aca="false">SUM(L39:L45)</f>
        <v>15</v>
      </c>
      <c r="M55" s="18" t="n">
        <f aca="false">SUM(M39:M45)</f>
        <v>6</v>
      </c>
      <c r="N55" s="18" t="n">
        <f aca="false">SUM(N39:N45)</f>
        <v>77</v>
      </c>
    </row>
    <row r="56" customFormat="false" ht="9" hidden="false" customHeight="false" outlineLevel="0" collapsed="false">
      <c r="A56" s="16" t="s">
        <v>60</v>
      </c>
      <c r="B56" s="18" t="n">
        <f aca="false">SUM(B47:B49)</f>
        <v>9</v>
      </c>
      <c r="C56" s="18" t="n">
        <f aca="false">SUM(C47:C49)</f>
        <v>10</v>
      </c>
      <c r="D56" s="18" t="n">
        <f aca="false">SUM(D47:D49)</f>
        <v>3</v>
      </c>
      <c r="E56" s="18" t="n">
        <f aca="false">SUM(E47:E49)</f>
        <v>3</v>
      </c>
      <c r="F56" s="18" t="n">
        <f aca="false">SUM(F47:F49)</f>
        <v>2</v>
      </c>
      <c r="G56" s="18" t="n">
        <f aca="false">SUM(G47:G49)</f>
        <v>1</v>
      </c>
      <c r="H56" s="18" t="n">
        <f aca="false">SUM(H47:H49)</f>
        <v>2</v>
      </c>
      <c r="I56" s="18" t="n">
        <f aca="false">SUM(I47:I49)</f>
        <v>4</v>
      </c>
      <c r="J56" s="18" t="n">
        <f aca="false">SUM(J47:J49)</f>
        <v>8</v>
      </c>
      <c r="K56" s="18" t="n">
        <f aca="false">SUM(K47:K49)</f>
        <v>4</v>
      </c>
      <c r="L56" s="18" t="n">
        <f aca="false">SUM(L47:L49)</f>
        <v>6</v>
      </c>
      <c r="M56" s="18" t="n">
        <f aca="false">SUM(M47:M49)</f>
        <v>1</v>
      </c>
      <c r="N56" s="18" t="n">
        <f aca="false">SUM(N47:N49)</f>
        <v>53</v>
      </c>
    </row>
    <row r="57" customFormat="false" ht="9" hidden="false" customHeight="false" outlineLevel="0" collapsed="false">
      <c r="A57" s="16" t="s">
        <v>61</v>
      </c>
      <c r="B57" s="18" t="n">
        <f aca="false">SUM(B51)</f>
        <v>12</v>
      </c>
      <c r="C57" s="18" t="n">
        <f aca="false">SUM(C51)</f>
        <v>13</v>
      </c>
      <c r="D57" s="18" t="n">
        <f aca="false">SUM(D51)</f>
        <v>10</v>
      </c>
      <c r="E57" s="18" t="n">
        <f aca="false">SUM(E51)</f>
        <v>8</v>
      </c>
      <c r="F57" s="18" t="n">
        <f aca="false">SUM(F51)</f>
        <v>8</v>
      </c>
      <c r="G57" s="18" t="n">
        <f aca="false">SUM(G51)</f>
        <v>10</v>
      </c>
      <c r="H57" s="18" t="n">
        <f aca="false">SUM(H51)</f>
        <v>9</v>
      </c>
      <c r="I57" s="18" t="n">
        <f aca="false">SUM(I51)</f>
        <v>13</v>
      </c>
      <c r="J57" s="18" t="n">
        <f aca="false">SUM(J51)</f>
        <v>21</v>
      </c>
      <c r="K57" s="18" t="n">
        <f aca="false">SUM(K51)</f>
        <v>21</v>
      </c>
      <c r="L57" s="18" t="n">
        <f aca="false">SUM(L51)</f>
        <v>16</v>
      </c>
      <c r="M57" s="18" t="n">
        <f aca="false">SUM(M51)</f>
        <v>15</v>
      </c>
      <c r="N57" s="18" t="n">
        <f aca="false">SUM(N51)</f>
        <v>156</v>
      </c>
    </row>
    <row r="58" customFormat="false" ht="9" hidden="false" customHeight="false" outlineLevel="0" collapsed="false">
      <c r="A58" s="19" t="s">
        <v>62</v>
      </c>
      <c r="B58" s="20" t="n">
        <f aca="false">SUM(B53:B57)</f>
        <v>859</v>
      </c>
      <c r="C58" s="20" t="n">
        <f aca="false">SUM(C53:C57)</f>
        <v>771</v>
      </c>
      <c r="D58" s="20" t="n">
        <f aca="false">SUM(D53:D57)</f>
        <v>644</v>
      </c>
      <c r="E58" s="20" t="n">
        <f aca="false">SUM(E53:E57)</f>
        <v>1004</v>
      </c>
      <c r="F58" s="20" t="n">
        <f aca="false">SUM(F53:F57)</f>
        <v>249</v>
      </c>
      <c r="G58" s="20" t="n">
        <f aca="false">SUM(G53:G57)</f>
        <v>248</v>
      </c>
      <c r="H58" s="20" t="n">
        <f aca="false">SUM(H53:H57)</f>
        <v>233</v>
      </c>
      <c r="I58" s="20" t="n">
        <f aca="false">SUM(I53:I57)</f>
        <v>275</v>
      </c>
      <c r="J58" s="20" t="n">
        <f aca="false">SUM(J53:J57)</f>
        <v>93</v>
      </c>
      <c r="K58" s="20" t="n">
        <f aca="false">SUM(K53:K57)</f>
        <v>636</v>
      </c>
      <c r="L58" s="20" t="n">
        <f aca="false">SUM(L53:L57)</f>
        <v>380</v>
      </c>
      <c r="M58" s="20" t="n">
        <f aca="false">SUM(M53:M57)</f>
        <v>273</v>
      </c>
      <c r="N58" s="20" t="n">
        <f aca="false">SUM(N53:N57)</f>
        <v>5665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6.7"/>
    <col collapsed="false" customWidth="true" hidden="false" outlineLevel="0" max="14" min="2" style="1" width="5.71"/>
    <col collapsed="false" customWidth="false" hidden="false" outlineLevel="0" max="257" min="15" style="1" width="11.42"/>
  </cols>
  <sheetData>
    <row r="1" s="59" customFormat="true" ht="12.75" hidden="false" customHeight="true" outlineLevel="0" collapsed="false">
      <c r="A1" s="58" t="s">
        <v>17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12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9" customFormat="true" ht="12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120" customFormat="true" ht="14.25" hidden="false" customHeight="false" outlineLevel="0" collapsed="false"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</row>
    <row r="5" s="128" customFormat="true" ht="11.25" hidden="false" customHeight="true" outlineLevel="0" collapsed="false">
      <c r="A5" s="62" t="s">
        <v>3</v>
      </c>
      <c r="B5" s="63" t="s">
        <v>4</v>
      </c>
      <c r="C5" s="63" t="s">
        <v>5</v>
      </c>
      <c r="D5" s="63" t="s">
        <v>6</v>
      </c>
      <c r="E5" s="63" t="s">
        <v>7</v>
      </c>
      <c r="F5" s="63" t="s">
        <v>8</v>
      </c>
      <c r="G5" s="63" t="s">
        <v>9</v>
      </c>
      <c r="H5" s="63" t="s">
        <v>10</v>
      </c>
      <c r="I5" s="63" t="s">
        <v>11</v>
      </c>
      <c r="J5" s="63" t="s">
        <v>12</v>
      </c>
      <c r="K5" s="63" t="s">
        <v>13</v>
      </c>
      <c r="L5" s="63" t="s">
        <v>14</v>
      </c>
      <c r="M5" s="63" t="s">
        <v>15</v>
      </c>
      <c r="N5" s="64" t="s">
        <v>16</v>
      </c>
    </row>
    <row r="6" customFormat="false" ht="9" hidden="false" customHeight="false" outlineLevel="0" collapsed="false">
      <c r="A6" s="189" t="s">
        <v>123</v>
      </c>
      <c r="B6" s="190" t="n">
        <v>1</v>
      </c>
      <c r="C6" s="190" t="n">
        <v>1</v>
      </c>
      <c r="D6" s="190" t="n">
        <v>1</v>
      </c>
      <c r="E6" s="190" t="n">
        <v>1</v>
      </c>
      <c r="F6" s="190" t="s">
        <v>18</v>
      </c>
      <c r="G6" s="190" t="s">
        <v>18</v>
      </c>
      <c r="H6" s="190" t="s">
        <v>18</v>
      </c>
      <c r="I6" s="190" t="s">
        <v>18</v>
      </c>
      <c r="J6" s="190" t="s">
        <v>18</v>
      </c>
      <c r="K6" s="190" t="n">
        <v>1</v>
      </c>
      <c r="L6" s="190" t="n">
        <v>4</v>
      </c>
      <c r="M6" s="190" t="n">
        <v>1</v>
      </c>
      <c r="N6" s="1" t="n">
        <f aca="false">SUM(B6:M6)</f>
        <v>10</v>
      </c>
    </row>
    <row r="7" customFormat="false" ht="9" hidden="false" customHeight="false" outlineLevel="0" collapsed="false">
      <c r="A7" s="189" t="s">
        <v>17</v>
      </c>
      <c r="B7" s="190" t="n">
        <v>5</v>
      </c>
      <c r="C7" s="190" t="s">
        <v>18</v>
      </c>
      <c r="D7" s="190" t="s">
        <v>18</v>
      </c>
      <c r="E7" s="190" t="s">
        <v>18</v>
      </c>
      <c r="F7" s="190" t="s">
        <v>18</v>
      </c>
      <c r="G7" s="190" t="s">
        <v>18</v>
      </c>
      <c r="H7" s="190" t="s">
        <v>18</v>
      </c>
      <c r="I7" s="190" t="s">
        <v>18</v>
      </c>
      <c r="J7" s="190" t="s">
        <v>18</v>
      </c>
      <c r="K7" s="190" t="n">
        <v>4</v>
      </c>
      <c r="L7" s="190" t="n">
        <v>10</v>
      </c>
      <c r="M7" s="190" t="s">
        <v>18</v>
      </c>
      <c r="N7" s="1" t="n">
        <f aca="false">SUM(B7:M7)</f>
        <v>19</v>
      </c>
    </row>
    <row r="8" customFormat="false" ht="9" hidden="false" customHeight="false" outlineLevel="0" collapsed="false">
      <c r="A8" s="189" t="s">
        <v>124</v>
      </c>
      <c r="B8" s="190" t="n">
        <v>48</v>
      </c>
      <c r="C8" s="190" t="n">
        <v>53</v>
      </c>
      <c r="D8" s="190" t="n">
        <v>63</v>
      </c>
      <c r="E8" s="190" t="n">
        <v>39</v>
      </c>
      <c r="F8" s="190" t="n">
        <v>34</v>
      </c>
      <c r="G8" s="190" t="n">
        <v>17</v>
      </c>
      <c r="H8" s="190" t="n">
        <v>10</v>
      </c>
      <c r="I8" s="190" t="n">
        <v>12</v>
      </c>
      <c r="J8" s="190" t="n">
        <v>38</v>
      </c>
      <c r="K8" s="190" t="n">
        <v>120</v>
      </c>
      <c r="L8" s="190" t="n">
        <v>93</v>
      </c>
      <c r="M8" s="190" t="n">
        <v>59</v>
      </c>
      <c r="N8" s="1" t="n">
        <f aca="false">SUM(B8:M8)</f>
        <v>586</v>
      </c>
    </row>
    <row r="9" customFormat="false" ht="9" hidden="false" customHeight="false" outlineLevel="0" collapsed="false">
      <c r="A9" s="189" t="s">
        <v>19</v>
      </c>
      <c r="B9" s="190" t="n">
        <v>8</v>
      </c>
      <c r="C9" s="190" t="n">
        <v>8</v>
      </c>
      <c r="D9" s="190" t="n">
        <v>19</v>
      </c>
      <c r="E9" s="190" t="n">
        <v>8</v>
      </c>
      <c r="F9" s="190" t="n">
        <v>1</v>
      </c>
      <c r="G9" s="190" t="s">
        <v>18</v>
      </c>
      <c r="H9" s="190" t="s">
        <v>18</v>
      </c>
      <c r="I9" s="190" t="s">
        <v>18</v>
      </c>
      <c r="J9" s="190" t="s">
        <v>18</v>
      </c>
      <c r="K9" s="190" t="n">
        <v>1</v>
      </c>
      <c r="L9" s="190" t="n">
        <v>30</v>
      </c>
      <c r="M9" s="190" t="n">
        <v>25</v>
      </c>
      <c r="N9" s="1" t="n">
        <f aca="false">SUM(B9:M9)</f>
        <v>100</v>
      </c>
    </row>
    <row r="10" customFormat="false" ht="9" hidden="false" customHeight="false" outlineLevel="0" collapsed="false">
      <c r="A10" s="189" t="s">
        <v>66</v>
      </c>
      <c r="B10" s="190" t="n">
        <v>3</v>
      </c>
      <c r="C10" s="190" t="n">
        <v>1</v>
      </c>
      <c r="D10" s="190" t="n">
        <v>2</v>
      </c>
      <c r="E10" s="190" t="n">
        <v>1</v>
      </c>
      <c r="F10" s="190" t="s">
        <v>18</v>
      </c>
      <c r="G10" s="190" t="s">
        <v>18</v>
      </c>
      <c r="H10" s="190" t="s">
        <v>18</v>
      </c>
      <c r="I10" s="190" t="s">
        <v>18</v>
      </c>
      <c r="J10" s="190" t="s">
        <v>18</v>
      </c>
      <c r="K10" s="190" t="s">
        <v>18</v>
      </c>
      <c r="L10" s="190" t="s">
        <v>18</v>
      </c>
      <c r="M10" s="190" t="s">
        <v>18</v>
      </c>
      <c r="N10" s="1" t="n">
        <f aca="false">SUM(B10:M10)</f>
        <v>7</v>
      </c>
    </row>
    <row r="11" customFormat="false" ht="9" hidden="false" customHeight="false" outlineLevel="0" collapsed="false">
      <c r="A11" s="189" t="s">
        <v>77</v>
      </c>
      <c r="B11" s="190" t="n">
        <v>1</v>
      </c>
      <c r="C11" s="190" t="n">
        <v>1</v>
      </c>
      <c r="D11" s="190" t="n">
        <v>1</v>
      </c>
      <c r="E11" s="190" t="n">
        <v>1</v>
      </c>
      <c r="F11" s="190" t="n">
        <v>1</v>
      </c>
      <c r="G11" s="190" t="n">
        <v>1</v>
      </c>
      <c r="H11" s="190" t="n">
        <v>3</v>
      </c>
      <c r="I11" s="190" t="n">
        <v>5</v>
      </c>
      <c r="J11" s="190" t="n">
        <v>3</v>
      </c>
      <c r="K11" s="190" t="n">
        <v>3</v>
      </c>
      <c r="L11" s="190" t="n">
        <v>2</v>
      </c>
      <c r="M11" s="190" t="n">
        <v>1</v>
      </c>
      <c r="N11" s="1" t="n">
        <f aca="false">SUM(B11:M11)</f>
        <v>23</v>
      </c>
    </row>
    <row r="12" customFormat="false" ht="9" hidden="false" customHeight="false" outlineLevel="0" collapsed="false">
      <c r="A12" s="189" t="s">
        <v>125</v>
      </c>
      <c r="B12" s="190" t="n">
        <v>14</v>
      </c>
      <c r="C12" s="190" t="n">
        <v>13</v>
      </c>
      <c r="D12" s="190" t="n">
        <v>16</v>
      </c>
      <c r="E12" s="190" t="n">
        <v>8</v>
      </c>
      <c r="F12" s="190" t="n">
        <v>32</v>
      </c>
      <c r="G12" s="190" t="n">
        <v>2</v>
      </c>
      <c r="H12" s="190" t="s">
        <v>18</v>
      </c>
      <c r="I12" s="190" t="n">
        <v>1</v>
      </c>
      <c r="J12" s="190" t="n">
        <v>6</v>
      </c>
      <c r="K12" s="190" t="n">
        <v>29</v>
      </c>
      <c r="L12" s="190" t="n">
        <v>67</v>
      </c>
      <c r="M12" s="190" t="n">
        <v>71</v>
      </c>
      <c r="N12" s="1" t="n">
        <f aca="false">SUM(B12:M12)</f>
        <v>259</v>
      </c>
    </row>
    <row r="13" customFormat="false" ht="9" hidden="false" customHeight="false" outlineLevel="0" collapsed="false">
      <c r="A13" s="191" t="s">
        <v>105</v>
      </c>
      <c r="B13" s="192" t="n">
        <v>3</v>
      </c>
      <c r="C13" s="192" t="n">
        <v>2</v>
      </c>
      <c r="D13" s="192" t="n">
        <v>3</v>
      </c>
      <c r="E13" s="192" t="n">
        <v>2</v>
      </c>
      <c r="F13" s="192" t="s">
        <v>18</v>
      </c>
      <c r="G13" s="192" t="n">
        <v>1</v>
      </c>
      <c r="H13" s="192" t="s">
        <v>18</v>
      </c>
      <c r="I13" s="192" t="s">
        <v>18</v>
      </c>
      <c r="J13" s="192" t="s">
        <v>18</v>
      </c>
      <c r="K13" s="192" t="n">
        <v>3</v>
      </c>
      <c r="L13" s="192" t="n">
        <v>8</v>
      </c>
      <c r="M13" s="192" t="n">
        <v>5</v>
      </c>
      <c r="N13" s="13" t="n">
        <f aca="false">SUM(B13:M13)</f>
        <v>27</v>
      </c>
    </row>
    <row r="14" customFormat="false" ht="9" hidden="false" customHeight="false" outlineLevel="0" collapsed="false">
      <c r="A14" s="189"/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</row>
    <row r="15" customFormat="false" ht="9" hidden="false" customHeight="false" outlineLevel="0" collapsed="false">
      <c r="A15" s="189" t="s">
        <v>21</v>
      </c>
      <c r="B15" s="190" t="s">
        <v>18</v>
      </c>
      <c r="C15" s="190" t="s">
        <v>18</v>
      </c>
      <c r="D15" s="190" t="s">
        <v>18</v>
      </c>
      <c r="E15" s="190" t="s">
        <v>18</v>
      </c>
      <c r="F15" s="190" t="s">
        <v>18</v>
      </c>
      <c r="G15" s="190" t="s">
        <v>18</v>
      </c>
      <c r="H15" s="190" t="s">
        <v>18</v>
      </c>
      <c r="I15" s="190" t="s">
        <v>18</v>
      </c>
      <c r="J15" s="190" t="n">
        <v>7</v>
      </c>
      <c r="K15" s="190" t="s">
        <v>18</v>
      </c>
      <c r="L15" s="190" t="s">
        <v>18</v>
      </c>
      <c r="M15" s="190" t="s">
        <v>18</v>
      </c>
      <c r="N15" s="1" t="n">
        <f aca="false">SUM(B15:M15)</f>
        <v>7</v>
      </c>
    </row>
    <row r="16" customFormat="false" ht="9" hidden="false" customHeight="false" outlineLevel="0" collapsed="false">
      <c r="A16" s="189" t="s">
        <v>25</v>
      </c>
      <c r="B16" s="190" t="n">
        <v>31</v>
      </c>
      <c r="C16" s="190" t="n">
        <v>26</v>
      </c>
      <c r="D16" s="190" t="n">
        <v>25</v>
      </c>
      <c r="E16" s="190" t="n">
        <v>16</v>
      </c>
      <c r="F16" s="190" t="n">
        <v>21</v>
      </c>
      <c r="G16" s="190" t="n">
        <v>3</v>
      </c>
      <c r="H16" s="190" t="n">
        <v>22</v>
      </c>
      <c r="I16" s="190" t="s">
        <v>18</v>
      </c>
      <c r="J16" s="190" t="s">
        <v>18</v>
      </c>
      <c r="K16" s="190" t="n">
        <v>23</v>
      </c>
      <c r="L16" s="190" t="s">
        <v>18</v>
      </c>
      <c r="M16" s="190" t="n">
        <v>4</v>
      </c>
      <c r="N16" s="1" t="n">
        <f aca="false">SUM(B16:M16)</f>
        <v>171</v>
      </c>
    </row>
    <row r="17" customFormat="false" ht="9" hidden="false" customHeight="false" outlineLevel="0" collapsed="false">
      <c r="A17" s="189" t="s">
        <v>170</v>
      </c>
      <c r="B17" s="190" t="s">
        <v>18</v>
      </c>
      <c r="C17" s="190" t="n">
        <v>1</v>
      </c>
      <c r="D17" s="190" t="s">
        <v>18</v>
      </c>
      <c r="E17" s="190" t="s">
        <v>18</v>
      </c>
      <c r="F17" s="190" t="s">
        <v>18</v>
      </c>
      <c r="G17" s="190" t="s">
        <v>18</v>
      </c>
      <c r="H17" s="190" t="s">
        <v>18</v>
      </c>
      <c r="I17" s="190" t="s">
        <v>18</v>
      </c>
      <c r="J17" s="190" t="s">
        <v>18</v>
      </c>
      <c r="K17" s="190" t="s">
        <v>18</v>
      </c>
      <c r="L17" s="190" t="s">
        <v>18</v>
      </c>
      <c r="M17" s="190" t="s">
        <v>18</v>
      </c>
      <c r="N17" s="1" t="n">
        <f aca="false">SUM(B17:M17)</f>
        <v>1</v>
      </c>
    </row>
    <row r="18" customFormat="false" ht="9" hidden="false" customHeight="false" outlineLevel="0" collapsed="false">
      <c r="A18" s="189" t="s">
        <v>80</v>
      </c>
      <c r="B18" s="190" t="n">
        <v>1</v>
      </c>
      <c r="C18" s="190" t="n">
        <v>3</v>
      </c>
      <c r="D18" s="190" t="n">
        <v>4</v>
      </c>
      <c r="E18" s="190" t="n">
        <v>1</v>
      </c>
      <c r="F18" s="190" t="s">
        <v>18</v>
      </c>
      <c r="G18" s="190" t="s">
        <v>18</v>
      </c>
      <c r="H18" s="190" t="s">
        <v>18</v>
      </c>
      <c r="I18" s="190" t="n">
        <v>7</v>
      </c>
      <c r="J18" s="190" t="s">
        <v>18</v>
      </c>
      <c r="K18" s="190" t="s">
        <v>18</v>
      </c>
      <c r="L18" s="190" t="s">
        <v>18</v>
      </c>
      <c r="M18" s="190" t="s">
        <v>18</v>
      </c>
      <c r="N18" s="1" t="n">
        <f aca="false">SUM(B18:M18)</f>
        <v>16</v>
      </c>
    </row>
    <row r="19" customFormat="false" ht="9" hidden="false" customHeight="false" outlineLevel="0" collapsed="false">
      <c r="A19" s="189" t="s">
        <v>28</v>
      </c>
      <c r="B19" s="190" t="s">
        <v>18</v>
      </c>
      <c r="C19" s="190" t="n">
        <v>2</v>
      </c>
      <c r="D19" s="190" t="n">
        <v>7</v>
      </c>
      <c r="E19" s="190" t="n">
        <v>2</v>
      </c>
      <c r="F19" s="190" t="s">
        <v>18</v>
      </c>
      <c r="G19" s="190" t="s">
        <v>18</v>
      </c>
      <c r="H19" s="190" t="n">
        <v>2</v>
      </c>
      <c r="I19" s="190" t="s">
        <v>18</v>
      </c>
      <c r="J19" s="190" t="s">
        <v>18</v>
      </c>
      <c r="K19" s="190" t="s">
        <v>18</v>
      </c>
      <c r="L19" s="190" t="s">
        <v>18</v>
      </c>
      <c r="M19" s="190" t="s">
        <v>18</v>
      </c>
      <c r="N19" s="1" t="n">
        <f aca="false">SUM(B19:M19)</f>
        <v>13</v>
      </c>
    </row>
    <row r="20" customFormat="false" ht="9" hidden="false" customHeight="false" outlineLevel="0" collapsed="false">
      <c r="A20" s="189" t="s">
        <v>81</v>
      </c>
      <c r="B20" s="190" t="s">
        <v>18</v>
      </c>
      <c r="C20" s="190" t="n">
        <v>3</v>
      </c>
      <c r="D20" s="190" t="s">
        <v>18</v>
      </c>
      <c r="E20" s="190" t="s">
        <v>18</v>
      </c>
      <c r="F20" s="190" t="s">
        <v>18</v>
      </c>
      <c r="G20" s="190" t="s">
        <v>18</v>
      </c>
      <c r="H20" s="190" t="s">
        <v>18</v>
      </c>
      <c r="I20" s="190" t="s">
        <v>18</v>
      </c>
      <c r="J20" s="190" t="s">
        <v>18</v>
      </c>
      <c r="K20" s="190" t="s">
        <v>18</v>
      </c>
      <c r="L20" s="190" t="s">
        <v>18</v>
      </c>
      <c r="M20" s="190" t="s">
        <v>18</v>
      </c>
      <c r="N20" s="1" t="n">
        <f aca="false">SUM(B20:M20)</f>
        <v>3</v>
      </c>
    </row>
    <row r="21" customFormat="false" ht="9" hidden="false" customHeight="false" outlineLevel="0" collapsed="false">
      <c r="A21" s="189" t="s">
        <v>30</v>
      </c>
      <c r="B21" s="190" t="n">
        <v>3</v>
      </c>
      <c r="C21" s="190" t="n">
        <v>7</v>
      </c>
      <c r="D21" s="190" t="n">
        <v>4</v>
      </c>
      <c r="E21" s="190" t="n">
        <v>4</v>
      </c>
      <c r="F21" s="190" t="s">
        <v>18</v>
      </c>
      <c r="G21" s="190" t="s">
        <v>18</v>
      </c>
      <c r="H21" s="190" t="n">
        <v>4</v>
      </c>
      <c r="I21" s="190" t="n">
        <v>17</v>
      </c>
      <c r="J21" s="190" t="s">
        <v>18</v>
      </c>
      <c r="K21" s="190" t="s">
        <v>18</v>
      </c>
      <c r="L21" s="190" t="s">
        <v>18</v>
      </c>
      <c r="M21" s="190" t="s">
        <v>18</v>
      </c>
      <c r="N21" s="1" t="n">
        <f aca="false">SUM(B21:M21)</f>
        <v>39</v>
      </c>
    </row>
    <row r="22" customFormat="false" ht="9" hidden="false" customHeight="false" outlineLevel="0" collapsed="false">
      <c r="A22" s="189" t="s">
        <v>83</v>
      </c>
      <c r="B22" s="190" t="n">
        <v>3</v>
      </c>
      <c r="C22" s="190" t="n">
        <v>6</v>
      </c>
      <c r="D22" s="190" t="n">
        <v>3</v>
      </c>
      <c r="E22" s="190" t="n">
        <v>3</v>
      </c>
      <c r="F22" s="190" t="s">
        <v>18</v>
      </c>
      <c r="G22" s="190" t="s">
        <v>18</v>
      </c>
      <c r="H22" s="190" t="n">
        <v>6</v>
      </c>
      <c r="I22" s="190" t="n">
        <v>2</v>
      </c>
      <c r="J22" s="190" t="s">
        <v>18</v>
      </c>
      <c r="K22" s="190" t="n">
        <v>2</v>
      </c>
      <c r="L22" s="190" t="n">
        <v>2</v>
      </c>
      <c r="M22" s="190" t="n">
        <v>1</v>
      </c>
      <c r="N22" s="1" t="n">
        <f aca="false">SUM(B22:M22)</f>
        <v>28</v>
      </c>
    </row>
    <row r="23" customFormat="false" ht="9" hidden="false" customHeight="false" outlineLevel="0" collapsed="false">
      <c r="A23" s="189" t="s">
        <v>106</v>
      </c>
      <c r="B23" s="190" t="n">
        <v>1</v>
      </c>
      <c r="C23" s="190" t="s">
        <v>18</v>
      </c>
      <c r="D23" s="190" t="n">
        <v>1</v>
      </c>
      <c r="E23" s="190" t="s">
        <v>18</v>
      </c>
      <c r="F23" s="190" t="s">
        <v>18</v>
      </c>
      <c r="G23" s="190" t="s">
        <v>18</v>
      </c>
      <c r="H23" s="190" t="s">
        <v>18</v>
      </c>
      <c r="I23" s="190" t="s">
        <v>18</v>
      </c>
      <c r="J23" s="190" t="s">
        <v>18</v>
      </c>
      <c r="K23" s="190" t="s">
        <v>18</v>
      </c>
      <c r="L23" s="190" t="s">
        <v>18</v>
      </c>
      <c r="M23" s="190" t="s">
        <v>18</v>
      </c>
      <c r="N23" s="1" t="n">
        <f aca="false">SUM(B23:M23)</f>
        <v>2</v>
      </c>
    </row>
    <row r="24" customFormat="false" ht="9" hidden="false" customHeight="false" outlineLevel="0" collapsed="false">
      <c r="A24" s="189" t="s">
        <v>68</v>
      </c>
      <c r="B24" s="190" t="n">
        <v>9</v>
      </c>
      <c r="C24" s="190" t="n">
        <v>4</v>
      </c>
      <c r="D24" s="190" t="n">
        <v>19</v>
      </c>
      <c r="E24" s="190" t="n">
        <v>13</v>
      </c>
      <c r="F24" s="190" t="n">
        <v>1</v>
      </c>
      <c r="G24" s="190" t="n">
        <v>2</v>
      </c>
      <c r="H24" s="190" t="n">
        <v>24</v>
      </c>
      <c r="I24" s="190" t="n">
        <v>14</v>
      </c>
      <c r="J24" s="190" t="n">
        <v>2</v>
      </c>
      <c r="K24" s="190" t="n">
        <v>6</v>
      </c>
      <c r="L24" s="190" t="n">
        <v>9</v>
      </c>
      <c r="M24" s="190" t="n">
        <v>2</v>
      </c>
      <c r="N24" s="1" t="n">
        <f aca="false">SUM(B24:M24)</f>
        <v>105</v>
      </c>
    </row>
    <row r="25" customFormat="false" ht="9" hidden="false" customHeight="false" outlineLevel="0" collapsed="false">
      <c r="A25" s="189" t="s">
        <v>31</v>
      </c>
      <c r="B25" s="190" t="n">
        <v>55</v>
      </c>
      <c r="C25" s="190" t="n">
        <v>38</v>
      </c>
      <c r="D25" s="190" t="n">
        <v>31</v>
      </c>
      <c r="E25" s="190" t="n">
        <v>40</v>
      </c>
      <c r="F25" s="190" t="n">
        <v>3</v>
      </c>
      <c r="G25" s="190" t="n">
        <v>2</v>
      </c>
      <c r="H25" s="190" t="n">
        <v>10</v>
      </c>
      <c r="I25" s="190" t="n">
        <v>2</v>
      </c>
      <c r="J25" s="190" t="n">
        <v>2</v>
      </c>
      <c r="K25" s="190" t="n">
        <v>5</v>
      </c>
      <c r="L25" s="190" t="n">
        <v>6</v>
      </c>
      <c r="M25" s="190" t="n">
        <v>5</v>
      </c>
      <c r="N25" s="1" t="n">
        <f aca="false">SUM(B25:M25)</f>
        <v>199</v>
      </c>
    </row>
    <row r="26" customFormat="false" ht="9" hidden="false" customHeight="false" outlineLevel="0" collapsed="false">
      <c r="A26" s="189" t="s">
        <v>32</v>
      </c>
      <c r="B26" s="190" t="n">
        <v>1</v>
      </c>
      <c r="C26" s="190" t="s">
        <v>18</v>
      </c>
      <c r="D26" s="190" t="n">
        <v>26</v>
      </c>
      <c r="E26" s="190" t="n">
        <v>3</v>
      </c>
      <c r="F26" s="190" t="s">
        <v>18</v>
      </c>
      <c r="G26" s="190" t="s">
        <v>18</v>
      </c>
      <c r="H26" s="190" t="s">
        <v>18</v>
      </c>
      <c r="I26" s="190" t="s">
        <v>18</v>
      </c>
      <c r="J26" s="190" t="s">
        <v>18</v>
      </c>
      <c r="K26" s="190" t="s">
        <v>18</v>
      </c>
      <c r="L26" s="190" t="s">
        <v>18</v>
      </c>
      <c r="M26" s="190" t="s">
        <v>18</v>
      </c>
      <c r="N26" s="1" t="n">
        <f aca="false">SUM(B26:M26)</f>
        <v>30</v>
      </c>
    </row>
    <row r="27" customFormat="false" ht="9" hidden="false" customHeight="false" outlineLevel="0" collapsed="false">
      <c r="A27" s="189" t="s">
        <v>33</v>
      </c>
      <c r="B27" s="190" t="n">
        <v>6</v>
      </c>
      <c r="C27" s="190" t="n">
        <v>5</v>
      </c>
      <c r="D27" s="190" t="n">
        <v>9</v>
      </c>
      <c r="E27" s="190" t="n">
        <v>6</v>
      </c>
      <c r="F27" s="190" t="n">
        <v>2</v>
      </c>
      <c r="G27" s="190" t="s">
        <v>18</v>
      </c>
      <c r="H27" s="190" t="n">
        <v>1</v>
      </c>
      <c r="I27" s="190" t="n">
        <v>1</v>
      </c>
      <c r="J27" s="190" t="n">
        <v>2</v>
      </c>
      <c r="K27" s="190" t="n">
        <v>2</v>
      </c>
      <c r="L27" s="190" t="n">
        <v>3</v>
      </c>
      <c r="M27" s="190" t="n">
        <v>2</v>
      </c>
      <c r="N27" s="1" t="n">
        <f aca="false">SUM(B27:M27)</f>
        <v>39</v>
      </c>
    </row>
    <row r="28" customFormat="false" ht="9" hidden="false" customHeight="false" outlineLevel="0" collapsed="false">
      <c r="A28" s="189" t="s">
        <v>34</v>
      </c>
      <c r="B28" s="190" t="s">
        <v>18</v>
      </c>
      <c r="C28" s="190" t="n">
        <v>1</v>
      </c>
      <c r="D28" s="190" t="s">
        <v>18</v>
      </c>
      <c r="E28" s="190" t="s">
        <v>18</v>
      </c>
      <c r="F28" s="190" t="s">
        <v>18</v>
      </c>
      <c r="G28" s="190" t="s">
        <v>18</v>
      </c>
      <c r="H28" s="190" t="s">
        <v>18</v>
      </c>
      <c r="I28" s="190" t="s">
        <v>18</v>
      </c>
      <c r="J28" s="190" t="s">
        <v>18</v>
      </c>
      <c r="K28" s="190" t="s">
        <v>18</v>
      </c>
      <c r="L28" s="190" t="n">
        <v>1</v>
      </c>
      <c r="M28" s="190" t="s">
        <v>18</v>
      </c>
      <c r="N28" s="1" t="n">
        <f aca="false">SUM(B28:M28)</f>
        <v>2</v>
      </c>
    </row>
    <row r="29" customFormat="false" ht="9" hidden="false" customHeight="false" outlineLevel="0" collapsed="false">
      <c r="A29" s="189" t="s">
        <v>108</v>
      </c>
      <c r="B29" s="190" t="n">
        <v>326</v>
      </c>
      <c r="C29" s="190" t="n">
        <v>164</v>
      </c>
      <c r="D29" s="190" t="n">
        <v>235</v>
      </c>
      <c r="E29" s="190" t="n">
        <v>696</v>
      </c>
      <c r="F29" s="190" t="n">
        <v>76</v>
      </c>
      <c r="G29" s="190" t="n">
        <v>145</v>
      </c>
      <c r="H29" s="190" t="n">
        <v>75</v>
      </c>
      <c r="I29" s="190" t="n">
        <v>173</v>
      </c>
      <c r="J29" s="190" t="s">
        <v>18</v>
      </c>
      <c r="K29" s="190" t="n">
        <v>396</v>
      </c>
      <c r="L29" s="190" t="n">
        <v>103</v>
      </c>
      <c r="M29" s="190" t="n">
        <v>69</v>
      </c>
      <c r="N29" s="1" t="n">
        <f aca="false">SUM(B29:M29)</f>
        <v>2458</v>
      </c>
    </row>
    <row r="30" customFormat="false" ht="9" hidden="false" customHeight="false" outlineLevel="0" collapsed="false">
      <c r="A30" s="189" t="s">
        <v>134</v>
      </c>
      <c r="B30" s="190" t="n">
        <v>15</v>
      </c>
      <c r="C30" s="190" t="n">
        <v>8</v>
      </c>
      <c r="D30" s="190" t="n">
        <v>10</v>
      </c>
      <c r="E30" s="190" t="n">
        <v>7</v>
      </c>
      <c r="F30" s="190" t="n">
        <v>1</v>
      </c>
      <c r="G30" s="190" t="n">
        <v>1</v>
      </c>
      <c r="H30" s="190" t="n">
        <v>5</v>
      </c>
      <c r="I30" s="190" t="n">
        <v>2</v>
      </c>
      <c r="J30" s="190" t="s">
        <v>18</v>
      </c>
      <c r="K30" s="190" t="n">
        <v>2</v>
      </c>
      <c r="L30" s="190" t="s">
        <v>18</v>
      </c>
      <c r="M30" s="190" t="s">
        <v>18</v>
      </c>
      <c r="N30" s="1" t="n">
        <f aca="false">SUM(B30:M30)</f>
        <v>51</v>
      </c>
    </row>
    <row r="31" customFormat="false" ht="9" hidden="false" customHeight="false" outlineLevel="0" collapsed="false">
      <c r="A31" s="189" t="s">
        <v>36</v>
      </c>
      <c r="B31" s="190" t="s">
        <v>18</v>
      </c>
      <c r="C31" s="190" t="n">
        <v>2</v>
      </c>
      <c r="D31" s="190" t="n">
        <v>2</v>
      </c>
      <c r="E31" s="190" t="n">
        <v>1</v>
      </c>
      <c r="F31" s="190" t="s">
        <v>18</v>
      </c>
      <c r="G31" s="190" t="s">
        <v>18</v>
      </c>
      <c r="H31" s="190" t="s">
        <v>18</v>
      </c>
      <c r="I31" s="190" t="s">
        <v>18</v>
      </c>
      <c r="J31" s="190" t="s">
        <v>18</v>
      </c>
      <c r="K31" s="190" t="s">
        <v>18</v>
      </c>
      <c r="L31" s="190" t="n">
        <v>1</v>
      </c>
      <c r="M31" s="190" t="s">
        <v>18</v>
      </c>
      <c r="N31" s="1" t="n">
        <f aca="false">SUM(B31:M31)</f>
        <v>6</v>
      </c>
    </row>
    <row r="32" customFormat="false" ht="9" hidden="false" customHeight="false" outlineLevel="0" collapsed="false">
      <c r="A32" s="189" t="s">
        <v>155</v>
      </c>
      <c r="B32" s="190" t="n">
        <v>244</v>
      </c>
      <c r="C32" s="190" t="n">
        <v>342</v>
      </c>
      <c r="D32" s="190" t="n">
        <v>61</v>
      </c>
      <c r="E32" s="190" t="n">
        <v>68</v>
      </c>
      <c r="F32" s="190" t="s">
        <v>18</v>
      </c>
      <c r="G32" s="190" t="s">
        <v>18</v>
      </c>
      <c r="H32" s="190" t="s">
        <v>18</v>
      </c>
      <c r="I32" s="190" t="s">
        <v>18</v>
      </c>
      <c r="J32" s="190" t="s">
        <v>18</v>
      </c>
      <c r="K32" s="190" t="s">
        <v>18</v>
      </c>
      <c r="L32" s="190" t="n">
        <v>1</v>
      </c>
      <c r="M32" s="190" t="s">
        <v>18</v>
      </c>
      <c r="N32" s="1" t="n">
        <f aca="false">SUM(B32:M32)</f>
        <v>716</v>
      </c>
    </row>
    <row r="33" customFormat="false" ht="9" hidden="false" customHeight="false" outlineLevel="0" collapsed="false">
      <c r="A33" s="189" t="s">
        <v>156</v>
      </c>
      <c r="B33" s="190" t="n">
        <v>4</v>
      </c>
      <c r="C33" s="190" t="n">
        <v>5</v>
      </c>
      <c r="D33" s="190" t="n">
        <v>7</v>
      </c>
      <c r="E33" s="190" t="n">
        <v>5</v>
      </c>
      <c r="F33" s="190" t="n">
        <v>1</v>
      </c>
      <c r="G33" s="190" t="n">
        <v>1</v>
      </c>
      <c r="H33" s="190" t="s">
        <v>18</v>
      </c>
      <c r="I33" s="190" t="n">
        <v>2</v>
      </c>
      <c r="J33" s="190" t="n">
        <v>1</v>
      </c>
      <c r="K33" s="190" t="n">
        <v>2</v>
      </c>
      <c r="L33" s="190" t="n">
        <v>2</v>
      </c>
      <c r="M33" s="190" t="n">
        <v>1</v>
      </c>
      <c r="N33" s="1" t="n">
        <f aca="false">SUM(B33:M33)</f>
        <v>31</v>
      </c>
    </row>
    <row r="34" customFormat="false" ht="9" hidden="false" customHeight="false" outlineLevel="0" collapsed="false">
      <c r="A34" s="189" t="s">
        <v>39</v>
      </c>
      <c r="B34" s="190" t="n">
        <v>2</v>
      </c>
      <c r="C34" s="190" t="n">
        <v>1</v>
      </c>
      <c r="D34" s="190" t="n">
        <v>1</v>
      </c>
      <c r="E34" s="190" t="n">
        <v>2</v>
      </c>
      <c r="F34" s="190" t="n">
        <v>1</v>
      </c>
      <c r="G34" s="190" t="n">
        <v>1</v>
      </c>
      <c r="H34" s="190" t="s">
        <v>18</v>
      </c>
      <c r="I34" s="190" t="n">
        <v>2</v>
      </c>
      <c r="J34" s="190" t="s">
        <v>18</v>
      </c>
      <c r="K34" s="190" t="n">
        <v>1</v>
      </c>
      <c r="L34" s="190" t="s">
        <v>18</v>
      </c>
      <c r="M34" s="190" t="s">
        <v>18</v>
      </c>
      <c r="N34" s="1" t="n">
        <f aca="false">SUM(B34:M34)</f>
        <v>11</v>
      </c>
    </row>
    <row r="35" customFormat="false" ht="9" hidden="false" customHeight="false" outlineLevel="0" collapsed="false">
      <c r="A35" s="189" t="s">
        <v>109</v>
      </c>
      <c r="B35" s="190" t="n">
        <v>47</v>
      </c>
      <c r="C35" s="190" t="n">
        <v>47</v>
      </c>
      <c r="D35" s="190" t="n">
        <v>77</v>
      </c>
      <c r="E35" s="190" t="n">
        <v>62</v>
      </c>
      <c r="F35" s="190" t="n">
        <v>63</v>
      </c>
      <c r="G35" s="190" t="n">
        <v>42</v>
      </c>
      <c r="H35" s="190" t="n">
        <v>51</v>
      </c>
      <c r="I35" s="190" t="n">
        <v>12</v>
      </c>
      <c r="J35" s="190" t="n">
        <v>2</v>
      </c>
      <c r="K35" s="190" t="n">
        <v>6</v>
      </c>
      <c r="L35" s="190" t="n">
        <v>1</v>
      </c>
      <c r="M35" s="190" t="n">
        <v>5</v>
      </c>
      <c r="N35" s="1" t="n">
        <f aca="false">SUM(B35:M35)</f>
        <v>415</v>
      </c>
    </row>
    <row r="36" customFormat="false" ht="9" hidden="false" customHeight="false" outlineLevel="0" collapsed="false">
      <c r="A36" s="191" t="s">
        <v>71</v>
      </c>
      <c r="B36" s="192" t="n">
        <v>4</v>
      </c>
      <c r="C36" s="192" t="s">
        <v>18</v>
      </c>
      <c r="D36" s="192" t="n">
        <v>1</v>
      </c>
      <c r="E36" s="192" t="s">
        <v>18</v>
      </c>
      <c r="F36" s="192" t="s">
        <v>18</v>
      </c>
      <c r="G36" s="192" t="s">
        <v>18</v>
      </c>
      <c r="H36" s="192" t="s">
        <v>18</v>
      </c>
      <c r="I36" s="192" t="s">
        <v>18</v>
      </c>
      <c r="J36" s="192" t="s">
        <v>18</v>
      </c>
      <c r="K36" s="192" t="s">
        <v>18</v>
      </c>
      <c r="L36" s="192" t="s">
        <v>18</v>
      </c>
      <c r="M36" s="192" t="s">
        <v>18</v>
      </c>
      <c r="N36" s="13" t="n">
        <f aca="false">SUM(B36:M36)</f>
        <v>5</v>
      </c>
    </row>
    <row r="37" customFormat="false" ht="9" hidden="false" customHeight="false" outlineLevel="0" collapsed="false">
      <c r="A37" s="189"/>
      <c r="B37" s="190"/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</row>
    <row r="38" customFormat="false" ht="9" hidden="false" customHeight="false" outlineLevel="0" collapsed="false">
      <c r="A38" s="189" t="s">
        <v>93</v>
      </c>
      <c r="B38" s="190" t="n">
        <v>1</v>
      </c>
      <c r="C38" s="190" t="n">
        <v>1</v>
      </c>
      <c r="D38" s="190" t="n">
        <v>1</v>
      </c>
      <c r="E38" s="190" t="n">
        <v>1</v>
      </c>
      <c r="F38" s="190" t="n">
        <v>1</v>
      </c>
      <c r="G38" s="190" t="s">
        <v>18</v>
      </c>
      <c r="H38" s="190" t="n">
        <v>1</v>
      </c>
      <c r="I38" s="190" t="n">
        <v>1</v>
      </c>
      <c r="J38" s="190" t="n">
        <v>1</v>
      </c>
      <c r="K38" s="190" t="n">
        <v>5</v>
      </c>
      <c r="L38" s="190" t="n">
        <v>4</v>
      </c>
      <c r="M38" s="190" t="n">
        <v>5</v>
      </c>
      <c r="N38" s="1" t="n">
        <f aca="false">SUM(B38:M38)</f>
        <v>22</v>
      </c>
    </row>
    <row r="39" customFormat="false" ht="9" hidden="false" customHeight="false" outlineLevel="0" collapsed="false">
      <c r="A39" s="189" t="s">
        <v>46</v>
      </c>
      <c r="B39" s="190" t="n">
        <v>2</v>
      </c>
      <c r="C39" s="190" t="n">
        <v>1</v>
      </c>
      <c r="D39" s="190" t="s">
        <v>18</v>
      </c>
      <c r="E39" s="190" t="n">
        <v>1</v>
      </c>
      <c r="F39" s="190" t="s">
        <v>18</v>
      </c>
      <c r="G39" s="190" t="s">
        <v>18</v>
      </c>
      <c r="H39" s="190" t="s">
        <v>18</v>
      </c>
      <c r="I39" s="190" t="n">
        <v>2</v>
      </c>
      <c r="J39" s="190" t="s">
        <v>18</v>
      </c>
      <c r="K39" s="190" t="s">
        <v>18</v>
      </c>
      <c r="L39" s="190" t="s">
        <v>18</v>
      </c>
      <c r="M39" s="190" t="s">
        <v>18</v>
      </c>
      <c r="N39" s="1" t="n">
        <f aca="false">SUM(B39:M39)</f>
        <v>6</v>
      </c>
    </row>
    <row r="40" customFormat="false" ht="9" hidden="false" customHeight="false" outlineLevel="0" collapsed="false">
      <c r="A40" s="189" t="s">
        <v>48</v>
      </c>
      <c r="B40" s="190" t="s">
        <v>18</v>
      </c>
      <c r="C40" s="190" t="s">
        <v>18</v>
      </c>
      <c r="D40" s="190" t="s">
        <v>18</v>
      </c>
      <c r="E40" s="190" t="n">
        <v>1</v>
      </c>
      <c r="F40" s="190" t="s">
        <v>18</v>
      </c>
      <c r="G40" s="190" t="s">
        <v>18</v>
      </c>
      <c r="H40" s="190" t="s">
        <v>18</v>
      </c>
      <c r="I40" s="190" t="s">
        <v>18</v>
      </c>
      <c r="J40" s="190" t="s">
        <v>18</v>
      </c>
      <c r="K40" s="190" t="s">
        <v>18</v>
      </c>
      <c r="L40" s="190" t="s">
        <v>18</v>
      </c>
      <c r="M40" s="190" t="s">
        <v>18</v>
      </c>
      <c r="N40" s="1" t="n">
        <f aca="false">SUM(B40:M40)</f>
        <v>1</v>
      </c>
    </row>
    <row r="41" customFormat="false" ht="9" hidden="false" customHeight="false" outlineLevel="0" collapsed="false">
      <c r="A41" s="189" t="s">
        <v>171</v>
      </c>
      <c r="B41" s="190" t="s">
        <v>18</v>
      </c>
      <c r="C41" s="190" t="n">
        <v>2</v>
      </c>
      <c r="D41" s="190" t="s">
        <v>18</v>
      </c>
      <c r="E41" s="190" t="s">
        <v>18</v>
      </c>
      <c r="F41" s="190" t="s">
        <v>18</v>
      </c>
      <c r="G41" s="190" t="s">
        <v>18</v>
      </c>
      <c r="H41" s="190" t="s">
        <v>18</v>
      </c>
      <c r="I41" s="190" t="s">
        <v>18</v>
      </c>
      <c r="J41" s="190" t="s">
        <v>18</v>
      </c>
      <c r="K41" s="190" t="s">
        <v>18</v>
      </c>
      <c r="L41" s="190" t="s">
        <v>18</v>
      </c>
      <c r="M41" s="190" t="s">
        <v>18</v>
      </c>
      <c r="N41" s="1" t="n">
        <f aca="false">SUM(B41:M41)</f>
        <v>2</v>
      </c>
    </row>
    <row r="42" customFormat="false" ht="9" hidden="false" customHeight="false" outlineLevel="0" collapsed="false">
      <c r="A42" s="189" t="s">
        <v>49</v>
      </c>
      <c r="B42" s="190" t="s">
        <v>18</v>
      </c>
      <c r="C42" s="190" t="s">
        <v>18</v>
      </c>
      <c r="D42" s="190" t="n">
        <v>1</v>
      </c>
      <c r="E42" s="190" t="n">
        <v>1</v>
      </c>
      <c r="F42" s="190" t="n">
        <v>1</v>
      </c>
      <c r="G42" s="190" t="n">
        <v>19</v>
      </c>
      <c r="H42" s="190" t="n">
        <v>3</v>
      </c>
      <c r="I42" s="190" t="n">
        <v>1</v>
      </c>
      <c r="J42" s="190" t="s">
        <v>18</v>
      </c>
      <c r="K42" s="190" t="s">
        <v>18</v>
      </c>
      <c r="L42" s="190" t="n">
        <v>11</v>
      </c>
      <c r="M42" s="190" t="s">
        <v>18</v>
      </c>
      <c r="N42" s="1" t="n">
        <f aca="false">SUM(B42:M42)</f>
        <v>37</v>
      </c>
    </row>
    <row r="43" customFormat="false" ht="9" hidden="false" customHeight="false" outlineLevel="0" collapsed="false">
      <c r="A43" s="189" t="s">
        <v>50</v>
      </c>
      <c r="B43" s="190" t="s">
        <v>18</v>
      </c>
      <c r="C43" s="190" t="s">
        <v>18</v>
      </c>
      <c r="D43" s="190" t="n">
        <v>1</v>
      </c>
      <c r="E43" s="190" t="s">
        <v>18</v>
      </c>
      <c r="F43" s="190" t="s">
        <v>18</v>
      </c>
      <c r="G43" s="190" t="s">
        <v>18</v>
      </c>
      <c r="H43" s="190" t="n">
        <v>1</v>
      </c>
      <c r="I43" s="190" t="s">
        <v>18</v>
      </c>
      <c r="J43" s="190" t="s">
        <v>18</v>
      </c>
      <c r="K43" s="190" t="s">
        <v>18</v>
      </c>
      <c r="L43" s="190" t="s">
        <v>18</v>
      </c>
      <c r="M43" s="190" t="n">
        <v>1</v>
      </c>
      <c r="N43" s="1" t="n">
        <f aca="false">SUM(B43:M43)</f>
        <v>3</v>
      </c>
    </row>
    <row r="44" customFormat="false" ht="9" hidden="false" customHeight="false" outlineLevel="0" collapsed="false">
      <c r="A44" s="191" t="s">
        <v>73</v>
      </c>
      <c r="B44" s="192" t="s">
        <v>18</v>
      </c>
      <c r="C44" s="192" t="s">
        <v>18</v>
      </c>
      <c r="D44" s="192" t="s">
        <v>18</v>
      </c>
      <c r="E44" s="192" t="s">
        <v>18</v>
      </c>
      <c r="F44" s="192" t="s">
        <v>18</v>
      </c>
      <c r="G44" s="192" t="s">
        <v>18</v>
      </c>
      <c r="H44" s="192" t="n">
        <v>4</v>
      </c>
      <c r="I44" s="192" t="n">
        <v>2</v>
      </c>
      <c r="J44" s="192" t="s">
        <v>18</v>
      </c>
      <c r="K44" s="192" t="s">
        <v>18</v>
      </c>
      <c r="L44" s="192" t="s">
        <v>18</v>
      </c>
      <c r="M44" s="192" t="s">
        <v>18</v>
      </c>
      <c r="N44" s="13" t="n">
        <f aca="false">SUM(B44:M44)</f>
        <v>6</v>
      </c>
    </row>
    <row r="45" customFormat="false" ht="9" hidden="false" customHeight="false" outlineLevel="0" collapsed="false">
      <c r="A45" s="189"/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</row>
    <row r="46" customFormat="false" ht="9" hidden="false" customHeight="false" outlineLevel="0" collapsed="false">
      <c r="A46" s="189" t="s">
        <v>161</v>
      </c>
      <c r="B46" s="190" t="s">
        <v>18</v>
      </c>
      <c r="C46" s="190" t="s">
        <v>18</v>
      </c>
      <c r="D46" s="190" t="s">
        <v>18</v>
      </c>
      <c r="E46" s="190" t="n">
        <v>1</v>
      </c>
      <c r="F46" s="190" t="n">
        <v>1</v>
      </c>
      <c r="G46" s="190" t="s">
        <v>18</v>
      </c>
      <c r="H46" s="190" t="s">
        <v>18</v>
      </c>
      <c r="I46" s="190" t="s">
        <v>18</v>
      </c>
      <c r="J46" s="190" t="s">
        <v>18</v>
      </c>
      <c r="K46" s="190" t="s">
        <v>18</v>
      </c>
      <c r="L46" s="190" t="s">
        <v>18</v>
      </c>
      <c r="M46" s="190" t="s">
        <v>18</v>
      </c>
      <c r="N46" s="1" t="n">
        <f aca="false">SUM(B46:M46)</f>
        <v>2</v>
      </c>
    </row>
    <row r="47" customFormat="false" ht="9" hidden="false" customHeight="false" outlineLevel="0" collapsed="false">
      <c r="A47" s="189" t="s">
        <v>52</v>
      </c>
      <c r="B47" s="190" t="s">
        <v>18</v>
      </c>
      <c r="C47" s="190" t="n">
        <v>1</v>
      </c>
      <c r="D47" s="190" t="s">
        <v>18</v>
      </c>
      <c r="E47" s="190" t="s">
        <v>18</v>
      </c>
      <c r="F47" s="190" t="s">
        <v>18</v>
      </c>
      <c r="G47" s="190" t="s">
        <v>18</v>
      </c>
      <c r="H47" s="190" t="s">
        <v>18</v>
      </c>
      <c r="I47" s="190" t="s">
        <v>18</v>
      </c>
      <c r="J47" s="190" t="s">
        <v>18</v>
      </c>
      <c r="K47" s="190" t="s">
        <v>18</v>
      </c>
      <c r="L47" s="190" t="n">
        <v>1</v>
      </c>
      <c r="M47" s="190" t="s">
        <v>18</v>
      </c>
      <c r="N47" s="1" t="n">
        <f aca="false">SUM(B47:M47)</f>
        <v>2</v>
      </c>
    </row>
    <row r="48" customFormat="false" ht="9" hidden="false" customHeight="false" outlineLevel="0" collapsed="false">
      <c r="A48" s="191" t="s">
        <v>97</v>
      </c>
      <c r="B48" s="192" t="n">
        <v>9</v>
      </c>
      <c r="C48" s="192" t="n">
        <v>9</v>
      </c>
      <c r="D48" s="192" t="n">
        <v>3</v>
      </c>
      <c r="E48" s="192" t="n">
        <v>2</v>
      </c>
      <c r="F48" s="192" t="n">
        <v>1</v>
      </c>
      <c r="G48" s="192" t="n">
        <v>1</v>
      </c>
      <c r="H48" s="192" t="n">
        <v>2</v>
      </c>
      <c r="I48" s="192" t="n">
        <v>4</v>
      </c>
      <c r="J48" s="192" t="n">
        <v>8</v>
      </c>
      <c r="K48" s="192" t="n">
        <v>4</v>
      </c>
      <c r="L48" s="192" t="n">
        <v>5</v>
      </c>
      <c r="M48" s="192" t="n">
        <v>1</v>
      </c>
      <c r="N48" s="13" t="n">
        <f aca="false">SUM(B48:M48)</f>
        <v>49</v>
      </c>
    </row>
    <row r="49" customFormat="false" ht="9" hidden="false" customHeight="false" outlineLevel="0" collapsed="false">
      <c r="A49" s="189"/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</row>
    <row r="50" customFormat="false" ht="9" hidden="false" customHeight="false" outlineLevel="0" collapsed="false">
      <c r="A50" s="191" t="s">
        <v>56</v>
      </c>
      <c r="B50" s="192" t="n">
        <v>12</v>
      </c>
      <c r="C50" s="192" t="n">
        <v>13</v>
      </c>
      <c r="D50" s="192" t="n">
        <v>10</v>
      </c>
      <c r="E50" s="192" t="n">
        <v>8</v>
      </c>
      <c r="F50" s="192" t="n">
        <v>8</v>
      </c>
      <c r="G50" s="192" t="n">
        <v>10</v>
      </c>
      <c r="H50" s="192" t="n">
        <v>9</v>
      </c>
      <c r="I50" s="192" t="n">
        <v>13</v>
      </c>
      <c r="J50" s="192" t="n">
        <v>21</v>
      </c>
      <c r="K50" s="192" t="n">
        <v>21</v>
      </c>
      <c r="L50" s="192" t="n">
        <v>16</v>
      </c>
      <c r="M50" s="192" t="n">
        <v>15</v>
      </c>
      <c r="N50" s="13" t="n">
        <f aca="false">SUM(B50:M50)</f>
        <v>156</v>
      </c>
    </row>
    <row r="52" customFormat="false" ht="9" hidden="false" customHeight="false" outlineLevel="0" collapsed="false">
      <c r="A52" s="16" t="s">
        <v>57</v>
      </c>
      <c r="B52" s="17" t="n">
        <f aca="false">SUM(B6:B13)</f>
        <v>83</v>
      </c>
      <c r="C52" s="17" t="n">
        <f aca="false">SUM(C6:C13)</f>
        <v>79</v>
      </c>
      <c r="D52" s="17" t="n">
        <f aca="false">SUM(D6:D13)</f>
        <v>105</v>
      </c>
      <c r="E52" s="17" t="n">
        <f aca="false">SUM(E6:E13)</f>
        <v>60</v>
      </c>
      <c r="F52" s="17" t="n">
        <f aca="false">SUM(F6:F13)</f>
        <v>68</v>
      </c>
      <c r="G52" s="17" t="n">
        <f aca="false">SUM(G6:G13)</f>
        <v>21</v>
      </c>
      <c r="H52" s="17" t="n">
        <f aca="false">SUM(H6:H13)</f>
        <v>13</v>
      </c>
      <c r="I52" s="17" t="n">
        <f aca="false">SUM(I6:I13)</f>
        <v>18</v>
      </c>
      <c r="J52" s="17" t="n">
        <f aca="false">SUM(J6:J13)</f>
        <v>47</v>
      </c>
      <c r="K52" s="17" t="n">
        <f aca="false">SUM(K6:K13)</f>
        <v>161</v>
      </c>
      <c r="L52" s="17" t="n">
        <f aca="false">SUM(L6:L13)</f>
        <v>214</v>
      </c>
      <c r="M52" s="17" t="n">
        <f aca="false">SUM(M6:M13)</f>
        <v>162</v>
      </c>
      <c r="N52" s="17" t="n">
        <f aca="false">SUM(N6:N13)</f>
        <v>1031</v>
      </c>
    </row>
    <row r="53" customFormat="false" ht="9" hidden="false" customHeight="false" outlineLevel="0" collapsed="false">
      <c r="A53" s="16" t="s">
        <v>58</v>
      </c>
      <c r="B53" s="18" t="n">
        <f aca="false">SUM(B15:B36)</f>
        <v>752</v>
      </c>
      <c r="C53" s="18" t="n">
        <f aca="false">SUM(C15:C36)</f>
        <v>665</v>
      </c>
      <c r="D53" s="18" t="n">
        <f aca="false">SUM(D15:D36)</f>
        <v>523</v>
      </c>
      <c r="E53" s="18" t="n">
        <f aca="false">SUM(E15:E36)</f>
        <v>929</v>
      </c>
      <c r="F53" s="18" t="n">
        <f aca="false">SUM(F15:F36)</f>
        <v>169</v>
      </c>
      <c r="G53" s="18" t="n">
        <f aca="false">SUM(G15:G36)</f>
        <v>197</v>
      </c>
      <c r="H53" s="18" t="n">
        <f aca="false">SUM(H15:H36)</f>
        <v>200</v>
      </c>
      <c r="I53" s="18" t="n">
        <f aca="false">SUM(I15:I36)</f>
        <v>234</v>
      </c>
      <c r="J53" s="18" t="n">
        <f aca="false">SUM(J15:J36)</f>
        <v>16</v>
      </c>
      <c r="K53" s="18" t="n">
        <f aca="false">SUM(K15:K36)</f>
        <v>445</v>
      </c>
      <c r="L53" s="18" t="n">
        <f aca="false">SUM(L15:L36)</f>
        <v>129</v>
      </c>
      <c r="M53" s="18" t="n">
        <f aca="false">SUM(M15:M36)</f>
        <v>89</v>
      </c>
      <c r="N53" s="18" t="n">
        <f aca="false">SUM(N15:N36)</f>
        <v>4348</v>
      </c>
    </row>
    <row r="54" customFormat="false" ht="9" hidden="false" customHeight="false" outlineLevel="0" collapsed="false">
      <c r="A54" s="16" t="s">
        <v>59</v>
      </c>
      <c r="B54" s="18" t="n">
        <f aca="false">SUM(B38:B44)</f>
        <v>3</v>
      </c>
      <c r="C54" s="18" t="n">
        <f aca="false">SUM(C38:C44)</f>
        <v>4</v>
      </c>
      <c r="D54" s="18" t="n">
        <f aca="false">SUM(D38:D44)</f>
        <v>3</v>
      </c>
      <c r="E54" s="18" t="n">
        <f aca="false">SUM(E38:E44)</f>
        <v>4</v>
      </c>
      <c r="F54" s="18" t="n">
        <f aca="false">SUM(F38:F44)</f>
        <v>2</v>
      </c>
      <c r="G54" s="18" t="n">
        <f aca="false">SUM(G38:G44)</f>
        <v>19</v>
      </c>
      <c r="H54" s="18" t="n">
        <f aca="false">SUM(H38:H44)</f>
        <v>9</v>
      </c>
      <c r="I54" s="18" t="n">
        <f aca="false">SUM(I38:I44)</f>
        <v>6</v>
      </c>
      <c r="J54" s="18" t="n">
        <f aca="false">SUM(J38:J44)</f>
        <v>1</v>
      </c>
      <c r="K54" s="18" t="n">
        <f aca="false">SUM(K38:K44)</f>
        <v>5</v>
      </c>
      <c r="L54" s="18" t="n">
        <f aca="false">SUM(L38:L44)</f>
        <v>15</v>
      </c>
      <c r="M54" s="18" t="n">
        <f aca="false">SUM(M38:M44)</f>
        <v>6</v>
      </c>
      <c r="N54" s="18" t="n">
        <f aca="false">SUM(N38:N44)</f>
        <v>77</v>
      </c>
    </row>
    <row r="55" customFormat="false" ht="9" hidden="false" customHeight="false" outlineLevel="0" collapsed="false">
      <c r="A55" s="16" t="s">
        <v>60</v>
      </c>
      <c r="B55" s="18" t="n">
        <f aca="false">SUM(B46:B48)</f>
        <v>9</v>
      </c>
      <c r="C55" s="18" t="n">
        <f aca="false">SUM(C46:C48)</f>
        <v>10</v>
      </c>
      <c r="D55" s="18" t="n">
        <f aca="false">SUM(D46:D48)</f>
        <v>3</v>
      </c>
      <c r="E55" s="18" t="n">
        <f aca="false">SUM(E46:E48)</f>
        <v>3</v>
      </c>
      <c r="F55" s="18" t="n">
        <f aca="false">SUM(F46:F48)</f>
        <v>2</v>
      </c>
      <c r="G55" s="18" t="n">
        <f aca="false">SUM(G46:G48)</f>
        <v>1</v>
      </c>
      <c r="H55" s="18" t="n">
        <f aca="false">SUM(H46:H48)</f>
        <v>2</v>
      </c>
      <c r="I55" s="18" t="n">
        <f aca="false">SUM(I46:I48)</f>
        <v>4</v>
      </c>
      <c r="J55" s="18" t="n">
        <f aca="false">SUM(J46:J48)</f>
        <v>8</v>
      </c>
      <c r="K55" s="18" t="n">
        <f aca="false">SUM(K46:K48)</f>
        <v>4</v>
      </c>
      <c r="L55" s="18" t="n">
        <f aca="false">SUM(L46:L48)</f>
        <v>6</v>
      </c>
      <c r="M55" s="18" t="n">
        <f aca="false">SUM(M46:M48)</f>
        <v>1</v>
      </c>
      <c r="N55" s="18" t="n">
        <f aca="false">SUM(N46:N48)</f>
        <v>53</v>
      </c>
    </row>
    <row r="56" customFormat="false" ht="9" hidden="false" customHeight="false" outlineLevel="0" collapsed="false">
      <c r="A56" s="16" t="s">
        <v>61</v>
      </c>
      <c r="B56" s="18" t="n">
        <f aca="false">SUM(B50)</f>
        <v>12</v>
      </c>
      <c r="C56" s="18" t="n">
        <f aca="false">SUM(C50)</f>
        <v>13</v>
      </c>
      <c r="D56" s="18" t="n">
        <f aca="false">SUM(D50)</f>
        <v>10</v>
      </c>
      <c r="E56" s="18" t="n">
        <f aca="false">SUM(E50)</f>
        <v>8</v>
      </c>
      <c r="F56" s="18" t="n">
        <f aca="false">SUM(F50)</f>
        <v>8</v>
      </c>
      <c r="G56" s="18" t="n">
        <f aca="false">SUM(G50)</f>
        <v>10</v>
      </c>
      <c r="H56" s="18" t="n">
        <f aca="false">SUM(H50)</f>
        <v>9</v>
      </c>
      <c r="I56" s="18" t="n">
        <f aca="false">SUM(I50)</f>
        <v>13</v>
      </c>
      <c r="J56" s="18" t="n">
        <f aca="false">SUM(J50)</f>
        <v>21</v>
      </c>
      <c r="K56" s="18" t="n">
        <f aca="false">SUM(K50)</f>
        <v>21</v>
      </c>
      <c r="L56" s="18" t="n">
        <f aca="false">SUM(L50)</f>
        <v>16</v>
      </c>
      <c r="M56" s="18" t="n">
        <f aca="false">SUM(M50)</f>
        <v>15</v>
      </c>
      <c r="N56" s="18" t="n">
        <f aca="false">SUM(N50)</f>
        <v>156</v>
      </c>
    </row>
    <row r="57" customFormat="false" ht="9" hidden="false" customHeight="false" outlineLevel="0" collapsed="false">
      <c r="A57" s="19" t="s">
        <v>62</v>
      </c>
      <c r="B57" s="20" t="n">
        <f aca="false">SUM(B52:B56)</f>
        <v>859</v>
      </c>
      <c r="C57" s="20" t="n">
        <f aca="false">SUM(C52:C56)</f>
        <v>771</v>
      </c>
      <c r="D57" s="20" t="n">
        <f aca="false">SUM(D52:D56)</f>
        <v>644</v>
      </c>
      <c r="E57" s="20" t="n">
        <f aca="false">SUM(E52:E56)</f>
        <v>1004</v>
      </c>
      <c r="F57" s="20" t="n">
        <f aca="false">SUM(F52:F56)</f>
        <v>249</v>
      </c>
      <c r="G57" s="20" t="n">
        <f aca="false">SUM(G52:G56)</f>
        <v>248</v>
      </c>
      <c r="H57" s="20" t="n">
        <f aca="false">SUM(H52:H56)</f>
        <v>233</v>
      </c>
      <c r="I57" s="20" t="n">
        <f aca="false">SUM(I52:I56)</f>
        <v>275</v>
      </c>
      <c r="J57" s="20" t="n">
        <f aca="false">SUM(J52:J56)</f>
        <v>93</v>
      </c>
      <c r="K57" s="20" t="n">
        <f aca="false">SUM(K52:K56)</f>
        <v>636</v>
      </c>
      <c r="L57" s="20" t="n">
        <f aca="false">SUM(L52:L56)</f>
        <v>380</v>
      </c>
      <c r="M57" s="20" t="n">
        <f aca="false">SUM(M52:M56)</f>
        <v>273</v>
      </c>
      <c r="N57" s="20" t="n">
        <f aca="false">SUM(N52:N56)</f>
        <v>5665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5.71"/>
    <col collapsed="false" customWidth="true" hidden="false" outlineLevel="0" max="4" min="4" style="1" width="6.56"/>
    <col collapsed="false" customWidth="true" hidden="false" outlineLevel="0" max="13" min="5" style="1" width="5.71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s="59" customFormat="true" ht="12.75" hidden="false" customHeight="true" outlineLevel="0" collapsed="false">
      <c r="A1" s="58" t="s">
        <v>17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12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9" customFormat="true" ht="12.75" hidden="false" customHeight="true" outlineLevel="0" collapsed="false">
      <c r="A3" s="58" t="s">
        <v>174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193" customFormat="true" ht="12.75" hidden="false" customHeight="true" outlineLevel="0" collapsed="false"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</row>
    <row r="5" s="197" customFormat="true" ht="11.25" hidden="false" customHeight="true" outlineLevel="0" collapsed="false">
      <c r="A5" s="195" t="s">
        <v>3</v>
      </c>
      <c r="B5" s="196" t="s">
        <v>4</v>
      </c>
      <c r="C5" s="196" t="s">
        <v>5</v>
      </c>
      <c r="D5" s="196" t="s">
        <v>6</v>
      </c>
      <c r="E5" s="196" t="s">
        <v>7</v>
      </c>
      <c r="F5" s="196" t="s">
        <v>8</v>
      </c>
      <c r="G5" s="196" t="s">
        <v>9</v>
      </c>
      <c r="H5" s="196" t="s">
        <v>10</v>
      </c>
      <c r="I5" s="196" t="s">
        <v>11</v>
      </c>
      <c r="J5" s="196" t="s">
        <v>12</v>
      </c>
      <c r="K5" s="196" t="s">
        <v>13</v>
      </c>
      <c r="L5" s="196" t="s">
        <v>14</v>
      </c>
      <c r="M5" s="196" t="s">
        <v>15</v>
      </c>
      <c r="N5" s="64" t="s">
        <v>16</v>
      </c>
    </row>
    <row r="6" customFormat="false" ht="9" hidden="false" customHeight="false" outlineLevel="0" collapsed="false">
      <c r="A6" s="198" t="s">
        <v>123</v>
      </c>
      <c r="B6" s="199" t="s">
        <v>18</v>
      </c>
      <c r="C6" s="199" t="s">
        <v>18</v>
      </c>
      <c r="D6" s="199" t="s">
        <v>18</v>
      </c>
      <c r="E6" s="199" t="s">
        <v>18</v>
      </c>
      <c r="F6" s="199" t="n">
        <v>1</v>
      </c>
      <c r="G6" s="199" t="s">
        <v>18</v>
      </c>
      <c r="H6" s="199" t="s">
        <v>18</v>
      </c>
      <c r="I6" s="199" t="s">
        <v>18</v>
      </c>
      <c r="J6" s="199" t="s">
        <v>18</v>
      </c>
      <c r="K6" s="199" t="s">
        <v>18</v>
      </c>
      <c r="L6" s="199" t="s">
        <v>18</v>
      </c>
      <c r="M6" s="199" t="s">
        <v>18</v>
      </c>
      <c r="N6" s="1" t="n">
        <f aca="false">SUM(B6:M6)</f>
        <v>1</v>
      </c>
    </row>
    <row r="7" customFormat="false" ht="9" hidden="false" customHeight="false" outlineLevel="0" collapsed="false">
      <c r="A7" s="198" t="s">
        <v>17</v>
      </c>
      <c r="B7" s="199" t="n">
        <v>270</v>
      </c>
      <c r="C7" s="199" t="n">
        <v>7</v>
      </c>
      <c r="D7" s="199" t="n">
        <v>36</v>
      </c>
      <c r="E7" s="199" t="n">
        <v>17</v>
      </c>
      <c r="F7" s="199" t="s">
        <v>18</v>
      </c>
      <c r="G7" s="199" t="s">
        <v>18</v>
      </c>
      <c r="H7" s="199" t="s">
        <v>18</v>
      </c>
      <c r="I7" s="199" t="s">
        <v>18</v>
      </c>
      <c r="J7" s="199" t="n">
        <v>28</v>
      </c>
      <c r="K7" s="199" t="n">
        <v>77</v>
      </c>
      <c r="L7" s="199" t="n">
        <v>1</v>
      </c>
      <c r="M7" s="199" t="s">
        <v>18</v>
      </c>
      <c r="N7" s="1" t="n">
        <f aca="false">SUM(B7:M7)</f>
        <v>436</v>
      </c>
    </row>
    <row r="8" customFormat="false" ht="9" hidden="false" customHeight="false" outlineLevel="0" collapsed="false">
      <c r="A8" s="198" t="s">
        <v>103</v>
      </c>
      <c r="B8" s="199" t="n">
        <v>232</v>
      </c>
      <c r="C8" s="199" t="n">
        <v>213</v>
      </c>
      <c r="D8" s="199" t="n">
        <v>98</v>
      </c>
      <c r="E8" s="199" t="n">
        <v>1</v>
      </c>
      <c r="F8" s="199" t="n">
        <v>72</v>
      </c>
      <c r="G8" s="199" t="s">
        <v>18</v>
      </c>
      <c r="H8" s="199" t="n">
        <v>34</v>
      </c>
      <c r="I8" s="199" t="n">
        <v>9</v>
      </c>
      <c r="J8" s="199" t="n">
        <v>60</v>
      </c>
      <c r="K8" s="199" t="n">
        <v>151</v>
      </c>
      <c r="L8" s="199" t="n">
        <v>301</v>
      </c>
      <c r="M8" s="199" t="n">
        <v>131</v>
      </c>
      <c r="N8" s="1" t="n">
        <f aca="false">SUM(B8:M8)</f>
        <v>1302</v>
      </c>
    </row>
    <row r="9" customFormat="false" ht="9" hidden="false" customHeight="false" outlineLevel="0" collapsed="false">
      <c r="A9" s="198" t="s">
        <v>124</v>
      </c>
      <c r="B9" s="199" t="n">
        <v>468</v>
      </c>
      <c r="C9" s="199" t="n">
        <v>487</v>
      </c>
      <c r="D9" s="199" t="n">
        <v>577</v>
      </c>
      <c r="E9" s="199" t="n">
        <v>472</v>
      </c>
      <c r="F9" s="199" t="n">
        <v>148</v>
      </c>
      <c r="G9" s="199" t="n">
        <v>171</v>
      </c>
      <c r="H9" s="199" t="n">
        <v>98</v>
      </c>
      <c r="I9" s="199" t="n">
        <v>267</v>
      </c>
      <c r="J9" s="199" t="n">
        <v>87</v>
      </c>
      <c r="K9" s="199" t="n">
        <v>341</v>
      </c>
      <c r="L9" s="199" t="n">
        <v>586</v>
      </c>
      <c r="M9" s="199" t="n">
        <v>613</v>
      </c>
      <c r="N9" s="1" t="n">
        <f aca="false">SUM(B9:M9)</f>
        <v>4315</v>
      </c>
    </row>
    <row r="10" customFormat="false" ht="9" hidden="false" customHeight="false" outlineLevel="0" collapsed="false">
      <c r="A10" s="198" t="s">
        <v>19</v>
      </c>
      <c r="B10" s="199" t="n">
        <v>83</v>
      </c>
      <c r="C10" s="199" t="n">
        <v>219</v>
      </c>
      <c r="D10" s="199" t="n">
        <v>13</v>
      </c>
      <c r="E10" s="199" t="n">
        <v>31</v>
      </c>
      <c r="F10" s="199" t="s">
        <v>18</v>
      </c>
      <c r="G10" s="199" t="n">
        <v>9</v>
      </c>
      <c r="H10" s="199" t="s">
        <v>18</v>
      </c>
      <c r="I10" s="199" t="s">
        <v>18</v>
      </c>
      <c r="J10" s="199" t="n">
        <v>8</v>
      </c>
      <c r="K10" s="199" t="n">
        <v>10</v>
      </c>
      <c r="L10" s="199" t="n">
        <v>2</v>
      </c>
      <c r="M10" s="199" t="n">
        <v>2</v>
      </c>
      <c r="N10" s="1" t="n">
        <f aca="false">SUM(B10:M10)</f>
        <v>377</v>
      </c>
    </row>
    <row r="11" customFormat="false" ht="9" hidden="false" customHeight="false" outlineLevel="0" collapsed="false">
      <c r="A11" s="198" t="s">
        <v>66</v>
      </c>
      <c r="B11" s="199" t="n">
        <v>61</v>
      </c>
      <c r="C11" s="199" t="n">
        <v>24</v>
      </c>
      <c r="D11" s="199" t="s">
        <v>18</v>
      </c>
      <c r="E11" s="199" t="s">
        <v>18</v>
      </c>
      <c r="F11" s="199" t="s">
        <v>18</v>
      </c>
      <c r="G11" s="199" t="n">
        <v>5</v>
      </c>
      <c r="H11" s="199" t="s">
        <v>18</v>
      </c>
      <c r="I11" s="199" t="s">
        <v>18</v>
      </c>
      <c r="J11" s="199" t="n">
        <v>46</v>
      </c>
      <c r="K11" s="199" t="n">
        <v>296</v>
      </c>
      <c r="L11" s="199" t="n">
        <v>1113</v>
      </c>
      <c r="M11" s="199" t="n">
        <v>338</v>
      </c>
      <c r="N11" s="1" t="n">
        <f aca="false">SUM(B11:M11)</f>
        <v>1883</v>
      </c>
    </row>
    <row r="12" customFormat="false" ht="9" hidden="false" customHeight="false" outlineLevel="0" collapsed="false">
      <c r="A12" s="198" t="s">
        <v>77</v>
      </c>
      <c r="B12" s="199" t="n">
        <v>3</v>
      </c>
      <c r="C12" s="199" t="n">
        <v>3</v>
      </c>
      <c r="D12" s="199" t="n">
        <v>6</v>
      </c>
      <c r="E12" s="199" t="n">
        <v>4</v>
      </c>
      <c r="F12" s="199" t="n">
        <v>6</v>
      </c>
      <c r="G12" s="199" t="n">
        <v>12</v>
      </c>
      <c r="H12" s="199" t="n">
        <v>10</v>
      </c>
      <c r="I12" s="199" t="n">
        <v>12</v>
      </c>
      <c r="J12" s="199" t="n">
        <v>11</v>
      </c>
      <c r="K12" s="199" t="n">
        <v>12</v>
      </c>
      <c r="L12" s="199" t="n">
        <v>9</v>
      </c>
      <c r="M12" s="199" t="n">
        <v>5</v>
      </c>
      <c r="N12" s="1" t="n">
        <f aca="false">SUM(B12:M12)</f>
        <v>93</v>
      </c>
    </row>
    <row r="13" customFormat="false" ht="9" hidden="false" customHeight="false" outlineLevel="0" collapsed="false">
      <c r="A13" s="198" t="s">
        <v>125</v>
      </c>
      <c r="B13" s="199" t="n">
        <v>12</v>
      </c>
      <c r="C13" s="199" t="n">
        <v>23</v>
      </c>
      <c r="D13" s="199" t="n">
        <v>28</v>
      </c>
      <c r="E13" s="199" t="n">
        <v>91</v>
      </c>
      <c r="F13" s="199" t="n">
        <v>30</v>
      </c>
      <c r="G13" s="199" t="s">
        <v>18</v>
      </c>
      <c r="H13" s="199" t="s">
        <v>18</v>
      </c>
      <c r="I13" s="199" t="s">
        <v>18</v>
      </c>
      <c r="J13" s="199" t="s">
        <v>18</v>
      </c>
      <c r="K13" s="199" t="n">
        <v>9</v>
      </c>
      <c r="L13" s="199" t="n">
        <v>57</v>
      </c>
      <c r="M13" s="199" t="n">
        <v>54</v>
      </c>
      <c r="N13" s="1" t="n">
        <f aca="false">SUM(B13:M13)</f>
        <v>304</v>
      </c>
    </row>
    <row r="14" customFormat="false" ht="9" hidden="false" customHeight="false" outlineLevel="0" collapsed="false">
      <c r="A14" s="198" t="s">
        <v>105</v>
      </c>
      <c r="B14" s="199" t="n">
        <v>526</v>
      </c>
      <c r="C14" s="199" t="n">
        <v>540</v>
      </c>
      <c r="D14" s="199" t="n">
        <v>447</v>
      </c>
      <c r="E14" s="199" t="n">
        <v>1061</v>
      </c>
      <c r="F14" s="199" t="n">
        <v>711</v>
      </c>
      <c r="G14" s="199" t="n">
        <v>49</v>
      </c>
      <c r="H14" s="199" t="n">
        <v>2</v>
      </c>
      <c r="I14" s="199" t="n">
        <v>5</v>
      </c>
      <c r="J14" s="199" t="n">
        <v>5</v>
      </c>
      <c r="K14" s="199" t="n">
        <v>74</v>
      </c>
      <c r="L14" s="199" t="n">
        <v>545</v>
      </c>
      <c r="M14" s="199" t="n">
        <v>927</v>
      </c>
      <c r="N14" s="1" t="n">
        <f aca="false">SUM(B14:M14)</f>
        <v>4892</v>
      </c>
    </row>
    <row r="15" customFormat="false" ht="9" hidden="false" customHeight="false" outlineLevel="0" collapsed="false">
      <c r="A15" s="198" t="s">
        <v>146</v>
      </c>
      <c r="B15" s="199" t="n">
        <v>189</v>
      </c>
      <c r="C15" s="199" t="n">
        <v>30</v>
      </c>
      <c r="D15" s="199" t="n">
        <v>32</v>
      </c>
      <c r="E15" s="199" t="n">
        <v>20</v>
      </c>
      <c r="F15" s="199" t="n">
        <v>3</v>
      </c>
      <c r="G15" s="199" t="s">
        <v>18</v>
      </c>
      <c r="H15" s="199" t="s">
        <v>18</v>
      </c>
      <c r="I15" s="199" t="s">
        <v>18</v>
      </c>
      <c r="J15" s="199" t="s">
        <v>18</v>
      </c>
      <c r="K15" s="199" t="n">
        <v>2</v>
      </c>
      <c r="L15" s="199" t="n">
        <v>5</v>
      </c>
      <c r="M15" s="199" t="s">
        <v>18</v>
      </c>
      <c r="N15" s="1" t="n">
        <f aca="false">SUM(B15:M15)</f>
        <v>281</v>
      </c>
    </row>
    <row r="16" customFormat="false" ht="9" hidden="false" customHeight="false" outlineLevel="0" collapsed="false">
      <c r="A16" s="200" t="s">
        <v>78</v>
      </c>
      <c r="B16" s="201" t="n">
        <v>3</v>
      </c>
      <c r="C16" s="201" t="n">
        <v>4</v>
      </c>
      <c r="D16" s="201" t="n">
        <v>5</v>
      </c>
      <c r="E16" s="201" t="s">
        <v>18</v>
      </c>
      <c r="F16" s="201" t="n">
        <v>2</v>
      </c>
      <c r="G16" s="201" t="s">
        <v>18</v>
      </c>
      <c r="H16" s="201" t="n">
        <v>7</v>
      </c>
      <c r="I16" s="201" t="s">
        <v>18</v>
      </c>
      <c r="J16" s="201" t="n">
        <v>99</v>
      </c>
      <c r="K16" s="201" t="n">
        <v>27</v>
      </c>
      <c r="L16" s="201" t="n">
        <v>68</v>
      </c>
      <c r="M16" s="201" t="n">
        <v>440</v>
      </c>
      <c r="N16" s="13" t="n">
        <f aca="false">SUM(B16:M16)</f>
        <v>655</v>
      </c>
    </row>
    <row r="17" customFormat="false" ht="9" hidden="false" customHeight="false" outlineLevel="0" collapsed="false">
      <c r="A17" s="198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</row>
    <row r="18" customFormat="false" ht="9" hidden="false" customHeight="false" outlineLevel="0" collapsed="false">
      <c r="A18" s="198" t="s">
        <v>20</v>
      </c>
      <c r="B18" s="199" t="n">
        <v>5</v>
      </c>
      <c r="C18" s="199" t="n">
        <v>1</v>
      </c>
      <c r="D18" s="199" t="s">
        <v>18</v>
      </c>
      <c r="E18" s="199" t="s">
        <v>18</v>
      </c>
      <c r="F18" s="199" t="n">
        <v>8</v>
      </c>
      <c r="G18" s="199" t="s">
        <v>18</v>
      </c>
      <c r="H18" s="199" t="s">
        <v>18</v>
      </c>
      <c r="I18" s="199" t="s">
        <v>18</v>
      </c>
      <c r="J18" s="199" t="s">
        <v>18</v>
      </c>
      <c r="K18" s="199" t="s">
        <v>18</v>
      </c>
      <c r="L18" s="199" t="s">
        <v>18</v>
      </c>
      <c r="M18" s="199" t="s">
        <v>18</v>
      </c>
      <c r="N18" s="1" t="n">
        <f aca="false">SUM(B18:M18)</f>
        <v>14</v>
      </c>
    </row>
    <row r="19" customFormat="false" ht="9" hidden="false" customHeight="false" outlineLevel="0" collapsed="false">
      <c r="A19" s="202" t="s">
        <v>21</v>
      </c>
      <c r="B19" s="199" t="s">
        <v>18</v>
      </c>
      <c r="C19" s="199" t="s">
        <v>18</v>
      </c>
      <c r="D19" s="199" t="n">
        <v>18</v>
      </c>
      <c r="E19" s="199" t="n">
        <v>143</v>
      </c>
      <c r="F19" s="199" t="n">
        <v>615</v>
      </c>
      <c r="G19" s="199" t="n">
        <v>193</v>
      </c>
      <c r="H19" s="199" t="n">
        <v>9</v>
      </c>
      <c r="I19" s="199" t="n">
        <v>15</v>
      </c>
      <c r="J19" s="199" t="n">
        <v>129</v>
      </c>
      <c r="K19" s="199" t="s">
        <v>18</v>
      </c>
      <c r="L19" s="199" t="n">
        <v>1</v>
      </c>
      <c r="M19" s="199" t="s">
        <v>18</v>
      </c>
      <c r="N19" s="1" t="n">
        <f aca="false">SUM(B19:M19)</f>
        <v>1123</v>
      </c>
    </row>
    <row r="20" customFormat="false" ht="9" hidden="false" customHeight="false" outlineLevel="0" collapsed="false">
      <c r="A20" s="198" t="s">
        <v>22</v>
      </c>
      <c r="B20" s="199" t="s">
        <v>18</v>
      </c>
      <c r="C20" s="199" t="n">
        <v>3</v>
      </c>
      <c r="D20" s="199" t="n">
        <v>8951</v>
      </c>
      <c r="E20" s="199" t="n">
        <v>26535</v>
      </c>
      <c r="F20" s="199" t="n">
        <v>8101</v>
      </c>
      <c r="G20" s="199" t="n">
        <v>1268</v>
      </c>
      <c r="H20" s="199" t="n">
        <v>1961</v>
      </c>
      <c r="I20" s="199" t="s">
        <v>18</v>
      </c>
      <c r="J20" s="199" t="s">
        <v>18</v>
      </c>
      <c r="K20" s="199" t="n">
        <v>2284</v>
      </c>
      <c r="L20" s="199" t="n">
        <v>2721</v>
      </c>
      <c r="M20" s="199" t="n">
        <v>333</v>
      </c>
      <c r="N20" s="1" t="n">
        <f aca="false">SUM(B20:M20)</f>
        <v>52157</v>
      </c>
    </row>
    <row r="21" customFormat="false" ht="9" hidden="false" customHeight="false" outlineLevel="0" collapsed="false">
      <c r="A21" s="202" t="s">
        <v>127</v>
      </c>
      <c r="B21" s="199" t="s">
        <v>18</v>
      </c>
      <c r="C21" s="199" t="s">
        <v>18</v>
      </c>
      <c r="D21" s="199" t="s">
        <v>18</v>
      </c>
      <c r="E21" s="199" t="n">
        <v>1</v>
      </c>
      <c r="F21" s="199" t="n">
        <v>3</v>
      </c>
      <c r="G21" s="199" t="s">
        <v>18</v>
      </c>
      <c r="H21" s="199" t="s">
        <v>18</v>
      </c>
      <c r="I21" s="199" t="s">
        <v>18</v>
      </c>
      <c r="J21" s="199" t="s">
        <v>18</v>
      </c>
      <c r="K21" s="199" t="s">
        <v>18</v>
      </c>
      <c r="L21" s="199" t="s">
        <v>18</v>
      </c>
      <c r="M21" s="199" t="s">
        <v>18</v>
      </c>
      <c r="N21" s="1" t="n">
        <f aca="false">SUM(B21:M21)</f>
        <v>4</v>
      </c>
    </row>
    <row r="22" customFormat="false" ht="9" hidden="false" customHeight="false" outlineLevel="0" collapsed="false">
      <c r="A22" s="198" t="s">
        <v>148</v>
      </c>
      <c r="B22" s="199" t="s">
        <v>18</v>
      </c>
      <c r="C22" s="199" t="s">
        <v>18</v>
      </c>
      <c r="D22" s="199" t="s">
        <v>18</v>
      </c>
      <c r="E22" s="199" t="n">
        <v>4</v>
      </c>
      <c r="F22" s="199" t="n">
        <v>2</v>
      </c>
      <c r="G22" s="199" t="s">
        <v>18</v>
      </c>
      <c r="H22" s="199" t="s">
        <v>18</v>
      </c>
      <c r="I22" s="199" t="s">
        <v>18</v>
      </c>
      <c r="J22" s="199" t="s">
        <v>18</v>
      </c>
      <c r="K22" s="199" t="s">
        <v>18</v>
      </c>
      <c r="L22" s="199" t="s">
        <v>18</v>
      </c>
      <c r="M22" s="199" t="s">
        <v>18</v>
      </c>
      <c r="N22" s="1" t="n">
        <f aca="false">SUM(B22:M22)</f>
        <v>6</v>
      </c>
    </row>
    <row r="23" customFormat="false" ht="9" hidden="false" customHeight="false" outlineLevel="0" collapsed="false">
      <c r="A23" s="198" t="s">
        <v>23</v>
      </c>
      <c r="B23" s="199" t="s">
        <v>18</v>
      </c>
      <c r="C23" s="199" t="s">
        <v>18</v>
      </c>
      <c r="D23" s="199" t="s">
        <v>18</v>
      </c>
      <c r="E23" s="199" t="s">
        <v>18</v>
      </c>
      <c r="F23" s="199" t="n">
        <v>1</v>
      </c>
      <c r="G23" s="199" t="s">
        <v>18</v>
      </c>
      <c r="H23" s="199" t="s">
        <v>18</v>
      </c>
      <c r="I23" s="199" t="s">
        <v>18</v>
      </c>
      <c r="J23" s="199" t="s">
        <v>18</v>
      </c>
      <c r="K23" s="199" t="s">
        <v>18</v>
      </c>
      <c r="L23" s="199" t="s">
        <v>18</v>
      </c>
      <c r="M23" s="199" t="s">
        <v>18</v>
      </c>
      <c r="N23" s="1" t="n">
        <f aca="false">SUM(B23:M23)</f>
        <v>1</v>
      </c>
    </row>
    <row r="24" customFormat="false" ht="9" hidden="false" customHeight="false" outlineLevel="0" collapsed="false">
      <c r="A24" s="198" t="s">
        <v>24</v>
      </c>
      <c r="B24" s="199" t="s">
        <v>18</v>
      </c>
      <c r="C24" s="199" t="s">
        <v>18</v>
      </c>
      <c r="D24" s="199" t="n">
        <v>8942</v>
      </c>
      <c r="E24" s="199" t="n">
        <v>15786</v>
      </c>
      <c r="F24" s="199" t="n">
        <v>8873</v>
      </c>
      <c r="G24" s="199" t="n">
        <v>2456</v>
      </c>
      <c r="H24" s="199" t="n">
        <v>1706</v>
      </c>
      <c r="I24" s="199" t="s">
        <v>18</v>
      </c>
      <c r="J24" s="199" t="s">
        <v>18</v>
      </c>
      <c r="K24" s="199" t="n">
        <v>1930</v>
      </c>
      <c r="L24" s="199" t="n">
        <v>3241</v>
      </c>
      <c r="M24" s="199" t="n">
        <v>289</v>
      </c>
      <c r="N24" s="1" t="n">
        <f aca="false">SUM(B24:M24)</f>
        <v>43223</v>
      </c>
    </row>
    <row r="25" customFormat="false" ht="9" hidden="false" customHeight="false" outlineLevel="0" collapsed="false">
      <c r="A25" s="198" t="s">
        <v>25</v>
      </c>
      <c r="B25" s="199" t="n">
        <v>2</v>
      </c>
      <c r="C25" s="199" t="n">
        <v>26</v>
      </c>
      <c r="D25" s="199" t="n">
        <v>33</v>
      </c>
      <c r="E25" s="199" t="n">
        <v>13</v>
      </c>
      <c r="F25" s="199" t="n">
        <v>15</v>
      </c>
      <c r="G25" s="199" t="n">
        <v>3</v>
      </c>
      <c r="H25" s="199" t="n">
        <v>9</v>
      </c>
      <c r="I25" s="199" t="s">
        <v>18</v>
      </c>
      <c r="J25" s="199" t="s">
        <v>18</v>
      </c>
      <c r="K25" s="199" t="n">
        <v>25</v>
      </c>
      <c r="L25" s="199" t="s">
        <v>18</v>
      </c>
      <c r="M25" s="199" t="n">
        <v>3</v>
      </c>
      <c r="N25" s="1" t="n">
        <f aca="false">SUM(B25:M25)</f>
        <v>129</v>
      </c>
    </row>
    <row r="26" customFormat="false" ht="9" hidden="false" customHeight="false" outlineLevel="0" collapsed="false">
      <c r="A26" s="198" t="s">
        <v>170</v>
      </c>
      <c r="B26" s="199" t="s">
        <v>18</v>
      </c>
      <c r="C26" s="199" t="s">
        <v>18</v>
      </c>
      <c r="D26" s="199" t="n">
        <v>1</v>
      </c>
      <c r="E26" s="199" t="s">
        <v>18</v>
      </c>
      <c r="F26" s="199" t="s">
        <v>18</v>
      </c>
      <c r="G26" s="199" t="s">
        <v>18</v>
      </c>
      <c r="H26" s="199" t="s">
        <v>18</v>
      </c>
      <c r="I26" s="199" t="s">
        <v>18</v>
      </c>
      <c r="J26" s="199" t="s">
        <v>18</v>
      </c>
      <c r="K26" s="199" t="s">
        <v>18</v>
      </c>
      <c r="L26" s="199" t="s">
        <v>18</v>
      </c>
      <c r="M26" s="199" t="s">
        <v>18</v>
      </c>
      <c r="N26" s="1" t="n">
        <f aca="false">SUM(B26:M26)</f>
        <v>1</v>
      </c>
    </row>
    <row r="27" customFormat="false" ht="9" hidden="false" customHeight="false" outlineLevel="0" collapsed="false">
      <c r="A27" s="198" t="s">
        <v>80</v>
      </c>
      <c r="B27" s="199" t="s">
        <v>18</v>
      </c>
      <c r="C27" s="199" t="n">
        <v>1</v>
      </c>
      <c r="D27" s="199" t="n">
        <v>2</v>
      </c>
      <c r="E27" s="199" t="s">
        <v>18</v>
      </c>
      <c r="F27" s="199" t="s">
        <v>18</v>
      </c>
      <c r="G27" s="199" t="n">
        <v>7</v>
      </c>
      <c r="H27" s="199" t="s">
        <v>18</v>
      </c>
      <c r="I27" s="199" t="s">
        <v>18</v>
      </c>
      <c r="J27" s="199" t="s">
        <v>18</v>
      </c>
      <c r="K27" s="199" t="s">
        <v>18</v>
      </c>
      <c r="L27" s="199" t="s">
        <v>18</v>
      </c>
      <c r="M27" s="199" t="n">
        <v>1</v>
      </c>
      <c r="N27" s="1" t="n">
        <f aca="false">SUM(B27:M27)</f>
        <v>11</v>
      </c>
    </row>
    <row r="28" customFormat="false" ht="9" hidden="false" customHeight="false" outlineLevel="0" collapsed="false">
      <c r="A28" s="198" t="s">
        <v>26</v>
      </c>
      <c r="B28" s="199" t="s">
        <v>18</v>
      </c>
      <c r="C28" s="199" t="s">
        <v>18</v>
      </c>
      <c r="D28" s="199" t="s">
        <v>18</v>
      </c>
      <c r="E28" s="199" t="s">
        <v>18</v>
      </c>
      <c r="F28" s="199" t="n">
        <v>2</v>
      </c>
      <c r="G28" s="199" t="s">
        <v>18</v>
      </c>
      <c r="H28" s="199" t="s">
        <v>18</v>
      </c>
      <c r="I28" s="199" t="s">
        <v>18</v>
      </c>
      <c r="J28" s="199" t="s">
        <v>18</v>
      </c>
      <c r="K28" s="199" t="s">
        <v>18</v>
      </c>
      <c r="L28" s="199" t="s">
        <v>18</v>
      </c>
      <c r="M28" s="199" t="s">
        <v>18</v>
      </c>
      <c r="N28" s="1" t="n">
        <f aca="false">SUM(B28:M28)</f>
        <v>2</v>
      </c>
    </row>
    <row r="29" customFormat="false" ht="9" hidden="false" customHeight="false" outlineLevel="0" collapsed="false">
      <c r="A29" s="198" t="s">
        <v>27</v>
      </c>
      <c r="B29" s="199" t="n">
        <v>2880</v>
      </c>
      <c r="C29" s="199" t="n">
        <v>3378</v>
      </c>
      <c r="D29" s="199" t="n">
        <v>1804</v>
      </c>
      <c r="E29" s="199" t="n">
        <v>909</v>
      </c>
      <c r="F29" s="199" t="n">
        <v>733</v>
      </c>
      <c r="G29" s="199" t="n">
        <v>192</v>
      </c>
      <c r="H29" s="199" t="n">
        <v>181</v>
      </c>
      <c r="I29" s="199" t="n">
        <v>32</v>
      </c>
      <c r="J29" s="199" t="n">
        <v>1</v>
      </c>
      <c r="K29" s="199" t="n">
        <v>9</v>
      </c>
      <c r="L29" s="199" t="s">
        <v>18</v>
      </c>
      <c r="M29" s="199" t="n">
        <v>146</v>
      </c>
      <c r="N29" s="1" t="n">
        <f aca="false">SUM(B29:M29)</f>
        <v>10265</v>
      </c>
    </row>
    <row r="30" customFormat="false" ht="9" hidden="false" customHeight="false" outlineLevel="0" collapsed="false">
      <c r="A30" s="198" t="s">
        <v>28</v>
      </c>
      <c r="B30" s="199" t="s">
        <v>18</v>
      </c>
      <c r="C30" s="199" t="s">
        <v>18</v>
      </c>
      <c r="D30" s="199" t="s">
        <v>18</v>
      </c>
      <c r="E30" s="199" t="s">
        <v>18</v>
      </c>
      <c r="F30" s="199" t="n">
        <v>3</v>
      </c>
      <c r="G30" s="199" t="s">
        <v>18</v>
      </c>
      <c r="H30" s="199" t="s">
        <v>18</v>
      </c>
      <c r="I30" s="199" t="s">
        <v>18</v>
      </c>
      <c r="J30" s="199" t="s">
        <v>18</v>
      </c>
      <c r="K30" s="199" t="s">
        <v>18</v>
      </c>
      <c r="L30" s="199" t="s">
        <v>18</v>
      </c>
      <c r="M30" s="199" t="s">
        <v>18</v>
      </c>
      <c r="N30" s="1" t="n">
        <f aca="false">SUM(B30:M30)</f>
        <v>3</v>
      </c>
    </row>
    <row r="31" customFormat="false" ht="9" hidden="false" customHeight="false" outlineLevel="0" collapsed="false">
      <c r="A31" s="198" t="s">
        <v>29</v>
      </c>
      <c r="B31" s="199" t="n">
        <v>2</v>
      </c>
      <c r="C31" s="199" t="s">
        <v>18</v>
      </c>
      <c r="D31" s="199" t="s">
        <v>18</v>
      </c>
      <c r="E31" s="199" t="s">
        <v>18</v>
      </c>
      <c r="F31" s="199" t="n">
        <v>1</v>
      </c>
      <c r="G31" s="199" t="s">
        <v>18</v>
      </c>
      <c r="H31" s="199" t="s">
        <v>18</v>
      </c>
      <c r="I31" s="199" t="n">
        <v>1</v>
      </c>
      <c r="J31" s="199" t="n">
        <v>1</v>
      </c>
      <c r="K31" s="199" t="n">
        <v>1</v>
      </c>
      <c r="L31" s="199" t="n">
        <v>2</v>
      </c>
      <c r="M31" s="199" t="n">
        <v>1</v>
      </c>
      <c r="N31" s="1" t="n">
        <f aca="false">SUM(B31:M31)</f>
        <v>9</v>
      </c>
    </row>
    <row r="32" customFormat="false" ht="9" hidden="false" customHeight="false" outlineLevel="0" collapsed="false">
      <c r="A32" s="198" t="s">
        <v>81</v>
      </c>
      <c r="B32" s="199" t="n">
        <v>8</v>
      </c>
      <c r="C32" s="199" t="n">
        <v>6</v>
      </c>
      <c r="D32" s="199" t="n">
        <v>6</v>
      </c>
      <c r="E32" s="199" t="n">
        <v>10</v>
      </c>
      <c r="F32" s="199" t="n">
        <v>6</v>
      </c>
      <c r="G32" s="199" t="n">
        <v>4</v>
      </c>
      <c r="H32" s="199" t="n">
        <v>1</v>
      </c>
      <c r="I32" s="199" t="n">
        <v>2</v>
      </c>
      <c r="J32" s="199" t="n">
        <v>1</v>
      </c>
      <c r="K32" s="199" t="n">
        <v>2</v>
      </c>
      <c r="L32" s="199" t="s">
        <v>18</v>
      </c>
      <c r="M32" s="199" t="n">
        <v>2</v>
      </c>
      <c r="N32" s="1" t="n">
        <f aca="false">SUM(B32:M32)</f>
        <v>48</v>
      </c>
    </row>
    <row r="33" customFormat="false" ht="9" hidden="false" customHeight="false" outlineLevel="0" collapsed="false">
      <c r="A33" s="198" t="s">
        <v>130</v>
      </c>
      <c r="B33" s="199" t="s">
        <v>18</v>
      </c>
      <c r="C33" s="199" t="s">
        <v>18</v>
      </c>
      <c r="D33" s="199" t="n">
        <v>3</v>
      </c>
      <c r="E33" s="199" t="s">
        <v>18</v>
      </c>
      <c r="F33" s="199" t="n">
        <v>1</v>
      </c>
      <c r="G33" s="199" t="n">
        <v>1</v>
      </c>
      <c r="H33" s="199" t="s">
        <v>18</v>
      </c>
      <c r="I33" s="199" t="n">
        <v>4</v>
      </c>
      <c r="J33" s="199" t="s">
        <v>18</v>
      </c>
      <c r="K33" s="199" t="n">
        <v>1</v>
      </c>
      <c r="L33" s="199" t="n">
        <v>3</v>
      </c>
      <c r="M33" s="199" t="s">
        <v>18</v>
      </c>
      <c r="N33" s="1" t="n">
        <f aca="false">SUM(B33:M33)</f>
        <v>13</v>
      </c>
    </row>
    <row r="34" customFormat="false" ht="9" hidden="false" customHeight="false" outlineLevel="0" collapsed="false">
      <c r="A34" s="198" t="s">
        <v>30</v>
      </c>
      <c r="B34" s="199" t="n">
        <v>4</v>
      </c>
      <c r="C34" s="199" t="n">
        <v>1</v>
      </c>
      <c r="D34" s="199" t="s">
        <v>18</v>
      </c>
      <c r="E34" s="199" t="s">
        <v>18</v>
      </c>
      <c r="F34" s="199" t="n">
        <v>7</v>
      </c>
      <c r="G34" s="199" t="n">
        <v>1</v>
      </c>
      <c r="H34" s="199" t="n">
        <v>3</v>
      </c>
      <c r="I34" s="199" t="n">
        <v>3</v>
      </c>
      <c r="J34" s="199" t="n">
        <v>1</v>
      </c>
      <c r="K34" s="199" t="n">
        <v>1</v>
      </c>
      <c r="L34" s="199" t="s">
        <v>18</v>
      </c>
      <c r="M34" s="199" t="s">
        <v>18</v>
      </c>
      <c r="N34" s="1" t="n">
        <f aca="false">SUM(B34:M34)</f>
        <v>21</v>
      </c>
    </row>
    <row r="35" customFormat="false" ht="9" hidden="false" customHeight="false" outlineLevel="0" collapsed="false">
      <c r="A35" s="198" t="s">
        <v>175</v>
      </c>
      <c r="B35" s="199" t="s">
        <v>18</v>
      </c>
      <c r="C35" s="199" t="s">
        <v>18</v>
      </c>
      <c r="D35" s="199" t="n">
        <v>1</v>
      </c>
      <c r="E35" s="199" t="s">
        <v>18</v>
      </c>
      <c r="F35" s="199" t="s">
        <v>18</v>
      </c>
      <c r="G35" s="199" t="n">
        <v>1</v>
      </c>
      <c r="H35" s="199" t="s">
        <v>18</v>
      </c>
      <c r="I35" s="199" t="s">
        <v>18</v>
      </c>
      <c r="J35" s="199" t="s">
        <v>18</v>
      </c>
      <c r="K35" s="199" t="s">
        <v>18</v>
      </c>
      <c r="L35" s="199" t="s">
        <v>18</v>
      </c>
      <c r="M35" s="199" t="s">
        <v>18</v>
      </c>
      <c r="N35" s="1" t="n">
        <f aca="false">SUM(B35:M35)</f>
        <v>2</v>
      </c>
    </row>
    <row r="36" customFormat="false" ht="9" hidden="false" customHeight="false" outlineLevel="0" collapsed="false">
      <c r="A36" s="198" t="s">
        <v>83</v>
      </c>
      <c r="B36" s="199" t="n">
        <v>20</v>
      </c>
      <c r="C36" s="199" t="n">
        <v>21</v>
      </c>
      <c r="D36" s="199" t="n">
        <v>19</v>
      </c>
      <c r="E36" s="199" t="n">
        <v>12</v>
      </c>
      <c r="F36" s="199" t="n">
        <v>18</v>
      </c>
      <c r="G36" s="199" t="n">
        <v>9</v>
      </c>
      <c r="H36" s="199" t="n">
        <v>7</v>
      </c>
      <c r="I36" s="199" t="n">
        <v>11</v>
      </c>
      <c r="J36" s="199" t="n">
        <v>5</v>
      </c>
      <c r="K36" s="199" t="n">
        <v>14</v>
      </c>
      <c r="L36" s="199" t="n">
        <v>17</v>
      </c>
      <c r="M36" s="199" t="n">
        <v>16</v>
      </c>
      <c r="N36" s="1" t="n">
        <f aca="false">SUM(B36:M36)</f>
        <v>169</v>
      </c>
    </row>
    <row r="37" customFormat="false" ht="9" hidden="false" customHeight="false" outlineLevel="0" collapsed="false">
      <c r="A37" s="198" t="s">
        <v>106</v>
      </c>
      <c r="B37" s="199" t="n">
        <v>33</v>
      </c>
      <c r="C37" s="199" t="s">
        <v>18</v>
      </c>
      <c r="D37" s="199" t="s">
        <v>18</v>
      </c>
      <c r="E37" s="199" t="s">
        <v>18</v>
      </c>
      <c r="F37" s="199" t="s">
        <v>18</v>
      </c>
      <c r="G37" s="199" t="s">
        <v>18</v>
      </c>
      <c r="H37" s="199" t="s">
        <v>18</v>
      </c>
      <c r="I37" s="199" t="s">
        <v>18</v>
      </c>
      <c r="J37" s="199" t="s">
        <v>18</v>
      </c>
      <c r="K37" s="199" t="s">
        <v>18</v>
      </c>
      <c r="L37" s="199" t="s">
        <v>18</v>
      </c>
      <c r="M37" s="199" t="s">
        <v>18</v>
      </c>
      <c r="N37" s="1" t="n">
        <f aca="false">SUM(B37:M37)</f>
        <v>33</v>
      </c>
    </row>
    <row r="38" customFormat="false" ht="9" hidden="false" customHeight="false" outlineLevel="0" collapsed="false">
      <c r="A38" s="198" t="s">
        <v>68</v>
      </c>
      <c r="B38" s="199" t="n">
        <v>2</v>
      </c>
      <c r="C38" s="199" t="n">
        <v>5</v>
      </c>
      <c r="D38" s="199" t="n">
        <v>3</v>
      </c>
      <c r="E38" s="199" t="n">
        <v>8</v>
      </c>
      <c r="F38" s="199" t="n">
        <v>6</v>
      </c>
      <c r="G38" s="199" t="n">
        <v>7</v>
      </c>
      <c r="H38" s="199" t="n">
        <v>5</v>
      </c>
      <c r="I38" s="199" t="n">
        <v>2</v>
      </c>
      <c r="J38" s="199" t="s">
        <v>18</v>
      </c>
      <c r="K38" s="199" t="n">
        <v>2</v>
      </c>
      <c r="L38" s="199" t="n">
        <v>3</v>
      </c>
      <c r="M38" s="199" t="n">
        <v>3</v>
      </c>
      <c r="N38" s="1" t="n">
        <f aca="false">SUM(B38:M38)</f>
        <v>46</v>
      </c>
    </row>
    <row r="39" customFormat="false" ht="9" hidden="false" customHeight="false" outlineLevel="0" collapsed="false">
      <c r="A39" s="198" t="s">
        <v>31</v>
      </c>
      <c r="B39" s="199" t="n">
        <v>28</v>
      </c>
      <c r="C39" s="199" t="n">
        <v>19</v>
      </c>
      <c r="D39" s="199" t="n">
        <v>21</v>
      </c>
      <c r="E39" s="199" t="n">
        <v>23</v>
      </c>
      <c r="F39" s="199" t="n">
        <v>70</v>
      </c>
      <c r="G39" s="199" t="n">
        <v>35</v>
      </c>
      <c r="H39" s="199" t="n">
        <v>40</v>
      </c>
      <c r="I39" s="199" t="n">
        <v>54</v>
      </c>
      <c r="J39" s="199" t="n">
        <v>10</v>
      </c>
      <c r="K39" s="199" t="n">
        <v>13</v>
      </c>
      <c r="L39" s="199" t="n">
        <v>29</v>
      </c>
      <c r="M39" s="199" t="n">
        <v>19</v>
      </c>
      <c r="N39" s="1" t="n">
        <f aca="false">SUM(B39:M39)</f>
        <v>361</v>
      </c>
    </row>
    <row r="40" customFormat="false" ht="9" hidden="false" customHeight="false" outlineLevel="0" collapsed="false">
      <c r="A40" s="198" t="s">
        <v>32</v>
      </c>
      <c r="B40" s="199" t="n">
        <v>31811</v>
      </c>
      <c r="C40" s="199" t="n">
        <v>39403</v>
      </c>
      <c r="D40" s="199" t="n">
        <v>25694</v>
      </c>
      <c r="E40" s="199" t="n">
        <v>60964</v>
      </c>
      <c r="F40" s="199" t="n">
        <v>39780</v>
      </c>
      <c r="G40" s="199" t="n">
        <v>15346</v>
      </c>
      <c r="H40" s="199" t="n">
        <v>8363</v>
      </c>
      <c r="I40" s="199" t="n">
        <v>935</v>
      </c>
      <c r="J40" s="199" t="n">
        <v>120</v>
      </c>
      <c r="K40" s="199" t="n">
        <v>1156</v>
      </c>
      <c r="L40" s="199" t="s">
        <v>18</v>
      </c>
      <c r="M40" s="199" t="n">
        <v>16199</v>
      </c>
      <c r="N40" s="1" t="n">
        <f aca="false">SUM(B40:M40)</f>
        <v>239771</v>
      </c>
    </row>
    <row r="41" customFormat="false" ht="9" hidden="false" customHeight="false" outlineLevel="0" collapsed="false">
      <c r="A41" s="198" t="s">
        <v>132</v>
      </c>
      <c r="B41" s="199" t="s">
        <v>18</v>
      </c>
      <c r="C41" s="199" t="n">
        <v>1</v>
      </c>
      <c r="D41" s="199" t="s">
        <v>18</v>
      </c>
      <c r="E41" s="199" t="n">
        <v>1</v>
      </c>
      <c r="F41" s="199" t="n">
        <v>2</v>
      </c>
      <c r="G41" s="199" t="n">
        <v>1</v>
      </c>
      <c r="H41" s="199" t="s">
        <v>18</v>
      </c>
      <c r="I41" s="199" t="s">
        <v>18</v>
      </c>
      <c r="J41" s="199" t="n">
        <v>1</v>
      </c>
      <c r="K41" s="199" t="s">
        <v>18</v>
      </c>
      <c r="L41" s="199" t="n">
        <v>3</v>
      </c>
      <c r="M41" s="199" t="s">
        <v>18</v>
      </c>
      <c r="N41" s="1" t="n">
        <f aca="false">SUM(B41:M41)</f>
        <v>9</v>
      </c>
    </row>
    <row r="42" customFormat="false" ht="9" hidden="false" customHeight="false" outlineLevel="0" collapsed="false">
      <c r="A42" s="198" t="s">
        <v>33</v>
      </c>
      <c r="B42" s="199" t="s">
        <v>18</v>
      </c>
      <c r="C42" s="199" t="s">
        <v>18</v>
      </c>
      <c r="D42" s="199" t="n">
        <v>1</v>
      </c>
      <c r="E42" s="199" t="s">
        <v>18</v>
      </c>
      <c r="F42" s="199" t="n">
        <v>1</v>
      </c>
      <c r="G42" s="199" t="s">
        <v>18</v>
      </c>
      <c r="H42" s="199" t="n">
        <v>1</v>
      </c>
      <c r="I42" s="199" t="n">
        <v>1</v>
      </c>
      <c r="J42" s="199" t="n">
        <v>1</v>
      </c>
      <c r="K42" s="199" t="s">
        <v>18</v>
      </c>
      <c r="L42" s="199" t="n">
        <v>1</v>
      </c>
      <c r="M42" s="199" t="s">
        <v>18</v>
      </c>
      <c r="N42" s="1" t="n">
        <f aca="false">SUM(B42:M42)</f>
        <v>6</v>
      </c>
    </row>
    <row r="43" customFormat="false" ht="9" hidden="false" customHeight="false" outlineLevel="0" collapsed="false">
      <c r="A43" s="198" t="s">
        <v>34</v>
      </c>
      <c r="B43" s="199" t="s">
        <v>18</v>
      </c>
      <c r="C43" s="199" t="s">
        <v>18</v>
      </c>
      <c r="D43" s="199" t="n">
        <v>15</v>
      </c>
      <c r="E43" s="199" t="n">
        <v>1135</v>
      </c>
      <c r="F43" s="199" t="n">
        <v>488</v>
      </c>
      <c r="G43" s="199" t="n">
        <v>817</v>
      </c>
      <c r="H43" s="199" t="n">
        <v>884</v>
      </c>
      <c r="I43" s="199" t="s">
        <v>18</v>
      </c>
      <c r="J43" s="199" t="s">
        <v>18</v>
      </c>
      <c r="K43" s="199" t="n">
        <v>27</v>
      </c>
      <c r="L43" s="199" t="n">
        <v>1187</v>
      </c>
      <c r="M43" s="199" t="n">
        <v>95</v>
      </c>
      <c r="N43" s="1" t="n">
        <f aca="false">SUM(B43:M43)</f>
        <v>4648</v>
      </c>
    </row>
    <row r="44" customFormat="false" ht="9" hidden="false" customHeight="false" outlineLevel="0" collapsed="false">
      <c r="A44" s="198" t="s">
        <v>108</v>
      </c>
      <c r="B44" s="199" t="n">
        <v>512</v>
      </c>
      <c r="C44" s="199" t="n">
        <v>1168</v>
      </c>
      <c r="D44" s="199" t="n">
        <v>1418</v>
      </c>
      <c r="E44" s="199" t="n">
        <v>1547</v>
      </c>
      <c r="F44" s="199" t="n">
        <v>1280</v>
      </c>
      <c r="G44" s="199" t="n">
        <v>1166</v>
      </c>
      <c r="H44" s="199" t="n">
        <v>1266</v>
      </c>
      <c r="I44" s="199" t="n">
        <v>939</v>
      </c>
      <c r="J44" s="199" t="s">
        <v>18</v>
      </c>
      <c r="K44" s="199" t="n">
        <v>726</v>
      </c>
      <c r="L44" s="199" t="n">
        <v>849</v>
      </c>
      <c r="M44" s="199" t="n">
        <v>1017</v>
      </c>
      <c r="N44" s="1" t="n">
        <f aca="false">SUM(B44:M44)</f>
        <v>11888</v>
      </c>
    </row>
    <row r="45" customFormat="false" ht="9" hidden="false" customHeight="false" outlineLevel="0" collapsed="false">
      <c r="A45" s="198" t="s">
        <v>176</v>
      </c>
      <c r="B45" s="199" t="n">
        <v>138</v>
      </c>
      <c r="C45" s="199" t="n">
        <v>711</v>
      </c>
      <c r="D45" s="199" t="n">
        <v>112</v>
      </c>
      <c r="E45" s="199" t="n">
        <v>390</v>
      </c>
      <c r="F45" s="199" t="n">
        <v>310</v>
      </c>
      <c r="G45" s="199" t="n">
        <v>62</v>
      </c>
      <c r="H45" s="199" t="n">
        <v>124</v>
      </c>
      <c r="I45" s="199" t="n">
        <v>162</v>
      </c>
      <c r="J45" s="199" t="s">
        <v>18</v>
      </c>
      <c r="K45" s="199" t="n">
        <v>984</v>
      </c>
      <c r="L45" s="199" t="n">
        <v>1094</v>
      </c>
      <c r="M45" s="199" t="n">
        <v>831</v>
      </c>
      <c r="N45" s="1" t="n">
        <f aca="false">SUM(B45:M45)</f>
        <v>4918</v>
      </c>
    </row>
    <row r="46" customFormat="false" ht="9" hidden="false" customHeight="false" outlineLevel="0" collapsed="false">
      <c r="A46" s="198" t="s">
        <v>177</v>
      </c>
      <c r="B46" s="199" t="n">
        <v>96</v>
      </c>
      <c r="C46" s="199" t="s">
        <v>18</v>
      </c>
      <c r="D46" s="199" t="s">
        <v>18</v>
      </c>
      <c r="E46" s="199" t="n">
        <v>20</v>
      </c>
      <c r="F46" s="199" t="s">
        <v>18</v>
      </c>
      <c r="G46" s="199" t="s">
        <v>18</v>
      </c>
      <c r="H46" s="199" t="n">
        <v>1</v>
      </c>
      <c r="I46" s="199" t="n">
        <v>20</v>
      </c>
      <c r="J46" s="199" t="s">
        <v>18</v>
      </c>
      <c r="K46" s="199" t="s">
        <v>18</v>
      </c>
      <c r="L46" s="199" t="s">
        <v>18</v>
      </c>
      <c r="M46" s="199" t="s">
        <v>18</v>
      </c>
      <c r="N46" s="1" t="n">
        <f aca="false">SUM(B46:M46)</f>
        <v>137</v>
      </c>
    </row>
    <row r="47" customFormat="false" ht="9" hidden="false" customHeight="false" outlineLevel="0" collapsed="false">
      <c r="A47" s="198" t="s">
        <v>35</v>
      </c>
      <c r="B47" s="199" t="s">
        <v>18</v>
      </c>
      <c r="C47" s="199" t="s">
        <v>18</v>
      </c>
      <c r="D47" s="199" t="n">
        <v>529</v>
      </c>
      <c r="E47" s="199" t="n">
        <v>1198</v>
      </c>
      <c r="F47" s="199" t="n">
        <v>331</v>
      </c>
      <c r="G47" s="199" t="n">
        <v>192</v>
      </c>
      <c r="H47" s="199" t="n">
        <v>548</v>
      </c>
      <c r="I47" s="199" t="s">
        <v>18</v>
      </c>
      <c r="J47" s="199" t="s">
        <v>18</v>
      </c>
      <c r="K47" s="199" t="n">
        <v>156</v>
      </c>
      <c r="L47" s="199" t="n">
        <v>186</v>
      </c>
      <c r="M47" s="199" t="n">
        <v>26</v>
      </c>
      <c r="N47" s="1" t="n">
        <f aca="false">SUM(B47:M47)</f>
        <v>3166</v>
      </c>
    </row>
    <row r="48" customFormat="false" ht="9" hidden="false" customHeight="false" outlineLevel="0" collapsed="false">
      <c r="A48" s="198" t="s">
        <v>134</v>
      </c>
      <c r="B48" s="199" t="n">
        <v>2</v>
      </c>
      <c r="C48" s="199" t="n">
        <v>3</v>
      </c>
      <c r="D48" s="199" t="n">
        <v>4</v>
      </c>
      <c r="E48" s="199" t="n">
        <v>5</v>
      </c>
      <c r="F48" s="199" t="n">
        <v>3</v>
      </c>
      <c r="G48" s="199" t="n">
        <v>6</v>
      </c>
      <c r="H48" s="199" t="n">
        <v>8</v>
      </c>
      <c r="I48" s="199" t="n">
        <v>4</v>
      </c>
      <c r="J48" s="199" t="n">
        <v>3</v>
      </c>
      <c r="K48" s="199" t="n">
        <v>5</v>
      </c>
      <c r="L48" s="199" t="n">
        <v>3</v>
      </c>
      <c r="M48" s="199" t="n">
        <v>2</v>
      </c>
      <c r="N48" s="1" t="n">
        <f aca="false">SUM(B48:M48)</f>
        <v>48</v>
      </c>
    </row>
    <row r="49" customFormat="false" ht="9" hidden="false" customHeight="false" outlineLevel="0" collapsed="false">
      <c r="A49" s="198" t="s">
        <v>36</v>
      </c>
      <c r="B49" s="199" t="n">
        <v>7</v>
      </c>
      <c r="C49" s="199" t="n">
        <v>11</v>
      </c>
      <c r="D49" s="199" t="n">
        <v>29</v>
      </c>
      <c r="E49" s="199" t="n">
        <v>153</v>
      </c>
      <c r="F49" s="199" t="n">
        <v>97</v>
      </c>
      <c r="G49" s="199" t="n">
        <v>119</v>
      </c>
      <c r="H49" s="199" t="n">
        <v>170</v>
      </c>
      <c r="I49" s="199" t="n">
        <v>17</v>
      </c>
      <c r="J49" s="199" t="n">
        <v>7</v>
      </c>
      <c r="K49" s="199" t="n">
        <v>34</v>
      </c>
      <c r="L49" s="199" t="n">
        <v>15</v>
      </c>
      <c r="M49" s="199" t="n">
        <v>14</v>
      </c>
      <c r="N49" s="1" t="n">
        <f aca="false">SUM(B49:M49)</f>
        <v>673</v>
      </c>
    </row>
    <row r="50" customFormat="false" ht="9" hidden="false" customHeight="false" outlineLevel="0" collapsed="false">
      <c r="A50" s="198" t="s">
        <v>37</v>
      </c>
      <c r="B50" s="199" t="n">
        <v>8</v>
      </c>
      <c r="C50" s="199" t="n">
        <v>50</v>
      </c>
      <c r="D50" s="199" t="s">
        <v>18</v>
      </c>
      <c r="E50" s="199" t="n">
        <v>1</v>
      </c>
      <c r="F50" s="199" t="n">
        <v>7</v>
      </c>
      <c r="G50" s="199" t="n">
        <v>2</v>
      </c>
      <c r="H50" s="199" t="n">
        <v>1</v>
      </c>
      <c r="I50" s="199" t="n">
        <v>3</v>
      </c>
      <c r="J50" s="199" t="s">
        <v>18</v>
      </c>
      <c r="K50" s="199" t="s">
        <v>18</v>
      </c>
      <c r="L50" s="199" t="s">
        <v>18</v>
      </c>
      <c r="M50" s="199" t="s">
        <v>18</v>
      </c>
      <c r="N50" s="1" t="n">
        <f aca="false">SUM(B50:M50)</f>
        <v>72</v>
      </c>
    </row>
    <row r="51" customFormat="false" ht="9" hidden="false" customHeight="false" outlineLevel="0" collapsed="false">
      <c r="A51" s="198" t="s">
        <v>135</v>
      </c>
      <c r="B51" s="199" t="s">
        <v>18</v>
      </c>
      <c r="C51" s="199" t="s">
        <v>18</v>
      </c>
      <c r="D51" s="199" t="s">
        <v>18</v>
      </c>
      <c r="E51" s="199" t="s">
        <v>18</v>
      </c>
      <c r="F51" s="199" t="n">
        <v>1</v>
      </c>
      <c r="G51" s="199" t="s">
        <v>18</v>
      </c>
      <c r="H51" s="199" t="s">
        <v>18</v>
      </c>
      <c r="I51" s="199" t="s">
        <v>18</v>
      </c>
      <c r="J51" s="199" t="s">
        <v>18</v>
      </c>
      <c r="K51" s="199" t="s">
        <v>18</v>
      </c>
      <c r="L51" s="199" t="s">
        <v>18</v>
      </c>
      <c r="M51" s="199" t="s">
        <v>18</v>
      </c>
      <c r="N51" s="1" t="n">
        <f aca="false">SUM(B51:M51)</f>
        <v>1</v>
      </c>
    </row>
    <row r="52" customFormat="false" ht="9" hidden="false" customHeight="false" outlineLevel="0" collapsed="false">
      <c r="A52" s="198" t="s">
        <v>178</v>
      </c>
      <c r="B52" s="199" t="s">
        <v>18</v>
      </c>
      <c r="C52" s="199" t="s">
        <v>18</v>
      </c>
      <c r="D52" s="199" t="n">
        <v>1</v>
      </c>
      <c r="E52" s="199" t="s">
        <v>18</v>
      </c>
      <c r="F52" s="199" t="s">
        <v>18</v>
      </c>
      <c r="G52" s="199" t="s">
        <v>18</v>
      </c>
      <c r="H52" s="199" t="s">
        <v>18</v>
      </c>
      <c r="I52" s="199" t="s">
        <v>18</v>
      </c>
      <c r="J52" s="199" t="s">
        <v>18</v>
      </c>
      <c r="K52" s="199" t="s">
        <v>18</v>
      </c>
      <c r="L52" s="199" t="s">
        <v>18</v>
      </c>
      <c r="M52" s="199" t="s">
        <v>18</v>
      </c>
      <c r="N52" s="1" t="n">
        <f aca="false">SUM(B52:M52)</f>
        <v>1</v>
      </c>
    </row>
    <row r="53" customFormat="false" ht="9" hidden="false" customHeight="false" outlineLevel="0" collapsed="false">
      <c r="A53" s="198" t="s">
        <v>155</v>
      </c>
      <c r="B53" s="199" t="n">
        <v>2911</v>
      </c>
      <c r="C53" s="199" t="n">
        <v>4712</v>
      </c>
      <c r="D53" s="199" t="n">
        <v>4015</v>
      </c>
      <c r="E53" s="199" t="n">
        <v>2972</v>
      </c>
      <c r="F53" s="199" t="n">
        <v>502</v>
      </c>
      <c r="G53" s="199" t="n">
        <v>54</v>
      </c>
      <c r="H53" s="199" t="n">
        <v>36</v>
      </c>
      <c r="I53" s="199" t="n">
        <v>1083</v>
      </c>
      <c r="J53" s="199" t="n">
        <v>307</v>
      </c>
      <c r="K53" s="199" t="n">
        <v>823</v>
      </c>
      <c r="L53" s="199" t="n">
        <v>554</v>
      </c>
      <c r="M53" s="199" t="n">
        <v>2425</v>
      </c>
      <c r="N53" s="1" t="n">
        <f aca="false">SUM(B53:M53)</f>
        <v>20394</v>
      </c>
    </row>
    <row r="54" customFormat="false" ht="9" hidden="false" customHeight="false" outlineLevel="0" collapsed="false">
      <c r="A54" s="198" t="s">
        <v>156</v>
      </c>
      <c r="B54" s="199" t="n">
        <v>2</v>
      </c>
      <c r="C54" s="199" t="n">
        <v>3</v>
      </c>
      <c r="D54" s="199" t="n">
        <v>3</v>
      </c>
      <c r="E54" s="199" t="n">
        <v>3</v>
      </c>
      <c r="F54" s="199" t="n">
        <v>16</v>
      </c>
      <c r="G54" s="199" t="n">
        <v>3</v>
      </c>
      <c r="H54" s="199" t="n">
        <v>3</v>
      </c>
      <c r="I54" s="199" t="n">
        <v>5</v>
      </c>
      <c r="J54" s="199" t="n">
        <v>1</v>
      </c>
      <c r="K54" s="199" t="n">
        <v>1</v>
      </c>
      <c r="L54" s="199" t="n">
        <v>4</v>
      </c>
      <c r="M54" s="199" t="n">
        <v>1</v>
      </c>
      <c r="N54" s="1" t="n">
        <f aca="false">SUM(B54:M54)</f>
        <v>45</v>
      </c>
    </row>
    <row r="55" customFormat="false" ht="9" hidden="false" customHeight="false" outlineLevel="0" collapsed="false">
      <c r="A55" s="198" t="s">
        <v>88</v>
      </c>
      <c r="B55" s="199" t="n">
        <v>1</v>
      </c>
      <c r="C55" s="199" t="s">
        <v>18</v>
      </c>
      <c r="D55" s="199" t="n">
        <v>1</v>
      </c>
      <c r="E55" s="199" t="s">
        <v>18</v>
      </c>
      <c r="F55" s="199" t="s">
        <v>18</v>
      </c>
      <c r="G55" s="199" t="s">
        <v>18</v>
      </c>
      <c r="H55" s="199" t="s">
        <v>18</v>
      </c>
      <c r="I55" s="199" t="s">
        <v>18</v>
      </c>
      <c r="J55" s="199" t="s">
        <v>18</v>
      </c>
      <c r="K55" s="199" t="s">
        <v>18</v>
      </c>
      <c r="L55" s="199" t="n">
        <v>1</v>
      </c>
      <c r="M55" s="199" t="s">
        <v>18</v>
      </c>
      <c r="N55" s="1" t="n">
        <f aca="false">SUM(B55:M55)</f>
        <v>3</v>
      </c>
    </row>
    <row r="56" customFormat="false" ht="9" hidden="false" customHeight="false" outlineLevel="0" collapsed="false">
      <c r="A56" s="198" t="s">
        <v>157</v>
      </c>
      <c r="B56" s="199" t="s">
        <v>18</v>
      </c>
      <c r="C56" s="199" t="n">
        <v>83</v>
      </c>
      <c r="D56" s="199" t="n">
        <v>166442</v>
      </c>
      <c r="E56" s="199" t="n">
        <v>96399</v>
      </c>
      <c r="F56" s="199" t="n">
        <v>37817</v>
      </c>
      <c r="G56" s="199" t="n">
        <v>34455</v>
      </c>
      <c r="H56" s="199" t="n">
        <v>32614</v>
      </c>
      <c r="I56" s="199" t="s">
        <v>18</v>
      </c>
      <c r="J56" s="199" t="s">
        <v>18</v>
      </c>
      <c r="K56" s="199" t="n">
        <v>28326</v>
      </c>
      <c r="L56" s="199" t="n">
        <v>27449</v>
      </c>
      <c r="M56" s="199" t="n">
        <v>2298</v>
      </c>
      <c r="N56" s="1" t="n">
        <f aca="false">SUM(B56:M56)</f>
        <v>425883</v>
      </c>
    </row>
    <row r="57" customFormat="false" ht="9" hidden="false" customHeight="false" outlineLevel="0" collapsed="false">
      <c r="A57" s="198" t="s">
        <v>89</v>
      </c>
      <c r="B57" s="199" t="s">
        <v>18</v>
      </c>
      <c r="C57" s="199" t="s">
        <v>18</v>
      </c>
      <c r="D57" s="199" t="s">
        <v>18</v>
      </c>
      <c r="E57" s="199" t="s">
        <v>18</v>
      </c>
      <c r="F57" s="199" t="s">
        <v>18</v>
      </c>
      <c r="G57" s="199" t="s">
        <v>18</v>
      </c>
      <c r="H57" s="199" t="s">
        <v>18</v>
      </c>
      <c r="I57" s="199" t="s">
        <v>18</v>
      </c>
      <c r="J57" s="199" t="s">
        <v>18</v>
      </c>
      <c r="K57" s="199" t="s">
        <v>18</v>
      </c>
      <c r="L57" s="199" t="n">
        <v>8</v>
      </c>
      <c r="M57" s="199" t="s">
        <v>18</v>
      </c>
      <c r="N57" s="1" t="n">
        <f aca="false">SUM(B57:M57)</f>
        <v>8</v>
      </c>
    </row>
    <row r="58" customFormat="false" ht="9" hidden="false" customHeight="false" outlineLevel="0" collapsed="false">
      <c r="A58" s="198" t="s">
        <v>109</v>
      </c>
      <c r="B58" s="199" t="n">
        <v>49</v>
      </c>
      <c r="C58" s="199" t="n">
        <v>100</v>
      </c>
      <c r="D58" s="199" t="n">
        <v>30</v>
      </c>
      <c r="E58" s="199" t="n">
        <v>40</v>
      </c>
      <c r="F58" s="199" t="n">
        <v>136</v>
      </c>
      <c r="G58" s="199" t="n">
        <v>127</v>
      </c>
      <c r="H58" s="199" t="n">
        <v>104</v>
      </c>
      <c r="I58" s="199" t="n">
        <v>22</v>
      </c>
      <c r="J58" s="199" t="n">
        <v>4</v>
      </c>
      <c r="K58" s="199" t="n">
        <v>11</v>
      </c>
      <c r="L58" s="199" t="n">
        <v>7</v>
      </c>
      <c r="M58" s="199" t="n">
        <v>9</v>
      </c>
      <c r="N58" s="1" t="n">
        <f aca="false">SUM(B58:M58)</f>
        <v>639</v>
      </c>
    </row>
    <row r="59" customFormat="false" ht="9" hidden="false" customHeight="false" outlineLevel="0" collapsed="false">
      <c r="A59" s="198" t="s">
        <v>41</v>
      </c>
      <c r="B59" s="199" t="s">
        <v>18</v>
      </c>
      <c r="C59" s="199" t="s">
        <v>18</v>
      </c>
      <c r="D59" s="199" t="n">
        <v>1</v>
      </c>
      <c r="E59" s="199" t="n">
        <v>10</v>
      </c>
      <c r="F59" s="199" t="n">
        <v>6</v>
      </c>
      <c r="G59" s="199" t="n">
        <v>1</v>
      </c>
      <c r="H59" s="199" t="s">
        <v>18</v>
      </c>
      <c r="I59" s="199" t="s">
        <v>18</v>
      </c>
      <c r="J59" s="199" t="n">
        <v>3</v>
      </c>
      <c r="K59" s="199" t="s">
        <v>18</v>
      </c>
      <c r="L59" s="199" t="s">
        <v>18</v>
      </c>
      <c r="M59" s="199" t="s">
        <v>18</v>
      </c>
      <c r="N59" s="1" t="n">
        <f aca="false">SUM(B59:M59)</f>
        <v>21</v>
      </c>
    </row>
    <row r="60" customFormat="false" ht="9" hidden="false" customHeight="false" outlineLevel="0" collapsed="false">
      <c r="A60" s="198" t="s">
        <v>92</v>
      </c>
      <c r="B60" s="199" t="s">
        <v>18</v>
      </c>
      <c r="C60" s="199" t="s">
        <v>18</v>
      </c>
      <c r="D60" s="199" t="s">
        <v>18</v>
      </c>
      <c r="E60" s="199" t="n">
        <v>3</v>
      </c>
      <c r="F60" s="199" t="n">
        <v>2</v>
      </c>
      <c r="G60" s="199" t="s">
        <v>18</v>
      </c>
      <c r="H60" s="199" t="s">
        <v>18</v>
      </c>
      <c r="I60" s="199" t="s">
        <v>18</v>
      </c>
      <c r="J60" s="199" t="n">
        <v>1</v>
      </c>
      <c r="K60" s="199" t="s">
        <v>18</v>
      </c>
      <c r="L60" s="199" t="s">
        <v>18</v>
      </c>
      <c r="M60" s="199" t="s">
        <v>18</v>
      </c>
      <c r="N60" s="1" t="n">
        <f aca="false">SUM(B60:M60)</f>
        <v>6</v>
      </c>
    </row>
    <row r="61" customFormat="false" ht="9" hidden="false" customHeight="false" outlineLevel="0" collapsed="false">
      <c r="A61" s="203" t="s">
        <v>42</v>
      </c>
      <c r="B61" s="201" t="s">
        <v>18</v>
      </c>
      <c r="C61" s="201" t="s">
        <v>18</v>
      </c>
      <c r="D61" s="201" t="s">
        <v>18</v>
      </c>
      <c r="E61" s="201" t="s">
        <v>18</v>
      </c>
      <c r="F61" s="201" t="n">
        <v>1</v>
      </c>
      <c r="G61" s="201" t="s">
        <v>18</v>
      </c>
      <c r="H61" s="201" t="s">
        <v>18</v>
      </c>
      <c r="I61" s="201" t="s">
        <v>18</v>
      </c>
      <c r="J61" s="201" t="s">
        <v>18</v>
      </c>
      <c r="K61" s="201" t="s">
        <v>18</v>
      </c>
      <c r="L61" s="201" t="s">
        <v>18</v>
      </c>
      <c r="M61" s="201" t="s">
        <v>18</v>
      </c>
      <c r="N61" s="13" t="n">
        <f aca="false">SUM(B61:M61)</f>
        <v>1</v>
      </c>
    </row>
    <row r="62" customFormat="false" ht="9" hidden="false" customHeight="false" outlineLevel="0" collapsed="false">
      <c r="A62" s="198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</row>
    <row r="63" customFormat="false" ht="9" hidden="false" customHeight="false" outlineLevel="0" collapsed="false">
      <c r="A63" s="198" t="s">
        <v>43</v>
      </c>
      <c r="B63" s="199" t="n">
        <v>12</v>
      </c>
      <c r="C63" s="199" t="n">
        <v>5</v>
      </c>
      <c r="D63" s="199" t="n">
        <v>6</v>
      </c>
      <c r="E63" s="199" t="n">
        <v>5</v>
      </c>
      <c r="F63" s="199" t="n">
        <v>5</v>
      </c>
      <c r="G63" s="199" t="n">
        <v>5</v>
      </c>
      <c r="H63" s="199" t="n">
        <v>11</v>
      </c>
      <c r="I63" s="199" t="n">
        <v>10</v>
      </c>
      <c r="J63" s="199" t="n">
        <v>5</v>
      </c>
      <c r="K63" s="199" t="n">
        <v>8</v>
      </c>
      <c r="L63" s="199" t="n">
        <v>8</v>
      </c>
      <c r="M63" s="199" t="n">
        <v>5</v>
      </c>
      <c r="N63" s="1" t="n">
        <f aca="false">SUM(B63:M63)</f>
        <v>85</v>
      </c>
    </row>
    <row r="64" customFormat="false" ht="9" hidden="false" customHeight="false" outlineLevel="0" collapsed="false">
      <c r="A64" s="198" t="s">
        <v>179</v>
      </c>
      <c r="B64" s="199" t="n">
        <v>2</v>
      </c>
      <c r="C64" s="199" t="s">
        <v>18</v>
      </c>
      <c r="D64" s="199" t="n">
        <v>5</v>
      </c>
      <c r="E64" s="199" t="n">
        <v>7</v>
      </c>
      <c r="F64" s="199" t="s">
        <v>18</v>
      </c>
      <c r="G64" s="199" t="s">
        <v>18</v>
      </c>
      <c r="H64" s="199" t="s">
        <v>18</v>
      </c>
      <c r="I64" s="199" t="s">
        <v>18</v>
      </c>
      <c r="J64" s="199" t="s">
        <v>18</v>
      </c>
      <c r="K64" s="199" t="s">
        <v>18</v>
      </c>
      <c r="L64" s="199" t="s">
        <v>18</v>
      </c>
      <c r="M64" s="199" t="n">
        <v>1</v>
      </c>
      <c r="N64" s="1" t="n">
        <f aca="false">SUM(B64:M64)</f>
        <v>15</v>
      </c>
    </row>
    <row r="65" customFormat="false" ht="9" hidden="false" customHeight="false" outlineLevel="0" collapsed="false">
      <c r="A65" s="198" t="s">
        <v>93</v>
      </c>
      <c r="B65" s="199" t="s">
        <v>18</v>
      </c>
      <c r="C65" s="199" t="n">
        <v>1</v>
      </c>
      <c r="D65" s="199" t="n">
        <v>2</v>
      </c>
      <c r="E65" s="199" t="n">
        <v>1</v>
      </c>
      <c r="F65" s="199" t="n">
        <v>2</v>
      </c>
      <c r="G65" s="199" t="n">
        <v>1</v>
      </c>
      <c r="H65" s="199" t="n">
        <v>1</v>
      </c>
      <c r="I65" s="199" t="n">
        <v>2</v>
      </c>
      <c r="J65" s="199" t="n">
        <v>2</v>
      </c>
      <c r="K65" s="199" t="n">
        <v>2</v>
      </c>
      <c r="L65" s="199" t="n">
        <v>1</v>
      </c>
      <c r="M65" s="199" t="n">
        <v>1</v>
      </c>
      <c r="N65" s="1" t="n">
        <f aca="false">SUM(B65:M65)</f>
        <v>16</v>
      </c>
    </row>
    <row r="66" customFormat="false" ht="9" hidden="false" customHeight="false" outlineLevel="0" collapsed="false">
      <c r="A66" s="198" t="s">
        <v>180</v>
      </c>
      <c r="B66" s="199" t="n">
        <v>2</v>
      </c>
      <c r="C66" s="199" t="n">
        <v>3</v>
      </c>
      <c r="D66" s="199" t="s">
        <v>18</v>
      </c>
      <c r="E66" s="199" t="n">
        <v>9</v>
      </c>
      <c r="F66" s="199" t="n">
        <v>11</v>
      </c>
      <c r="G66" s="199" t="n">
        <v>8</v>
      </c>
      <c r="H66" s="199" t="n">
        <v>10</v>
      </c>
      <c r="I66" s="199" t="n">
        <v>6</v>
      </c>
      <c r="J66" s="199" t="n">
        <v>3</v>
      </c>
      <c r="K66" s="199" t="n">
        <v>6</v>
      </c>
      <c r="L66" s="199" t="n">
        <v>2</v>
      </c>
      <c r="M66" s="199" t="s">
        <v>18</v>
      </c>
      <c r="N66" s="1" t="n">
        <f aca="false">SUM(B66:M66)</f>
        <v>60</v>
      </c>
    </row>
    <row r="67" customFormat="false" ht="9" hidden="false" customHeight="false" outlineLevel="0" collapsed="false">
      <c r="A67" s="198" t="s">
        <v>46</v>
      </c>
      <c r="B67" s="199" t="n">
        <v>18</v>
      </c>
      <c r="C67" s="199" t="n">
        <v>10</v>
      </c>
      <c r="D67" s="199" t="n">
        <v>9</v>
      </c>
      <c r="E67" s="199" t="n">
        <v>16</v>
      </c>
      <c r="F67" s="199" t="n">
        <v>9</v>
      </c>
      <c r="G67" s="199" t="n">
        <v>10</v>
      </c>
      <c r="H67" s="199" t="n">
        <v>21</v>
      </c>
      <c r="I67" s="199" t="n">
        <v>21</v>
      </c>
      <c r="J67" s="199" t="n">
        <v>24</v>
      </c>
      <c r="K67" s="199" t="s">
        <v>18</v>
      </c>
      <c r="L67" s="199" t="s">
        <v>18</v>
      </c>
      <c r="M67" s="199" t="s">
        <v>18</v>
      </c>
      <c r="N67" s="1" t="n">
        <f aca="false">SUM(B67:M67)</f>
        <v>138</v>
      </c>
    </row>
    <row r="68" customFormat="false" ht="9" hidden="false" customHeight="false" outlineLevel="0" collapsed="false">
      <c r="A68" s="198" t="s">
        <v>47</v>
      </c>
      <c r="B68" s="199" t="n">
        <v>6</v>
      </c>
      <c r="C68" s="199" t="n">
        <v>4</v>
      </c>
      <c r="D68" s="199" t="n">
        <v>5</v>
      </c>
      <c r="E68" s="199" t="n">
        <v>8</v>
      </c>
      <c r="F68" s="199" t="n">
        <v>1</v>
      </c>
      <c r="G68" s="199" t="s">
        <v>18</v>
      </c>
      <c r="H68" s="199" t="n">
        <v>1</v>
      </c>
      <c r="I68" s="199" t="n">
        <v>3</v>
      </c>
      <c r="J68" s="199" t="n">
        <v>3</v>
      </c>
      <c r="K68" s="199" t="n">
        <v>1</v>
      </c>
      <c r="L68" s="199" t="s">
        <v>18</v>
      </c>
      <c r="M68" s="199" t="n">
        <v>3</v>
      </c>
      <c r="N68" s="1" t="n">
        <f aca="false">SUM(B68:M68)</f>
        <v>35</v>
      </c>
    </row>
    <row r="69" customFormat="false" ht="9" hidden="false" customHeight="false" outlineLevel="0" collapsed="false">
      <c r="A69" s="198" t="s">
        <v>48</v>
      </c>
      <c r="B69" s="199" t="s">
        <v>18</v>
      </c>
      <c r="C69" s="199" t="s">
        <v>18</v>
      </c>
      <c r="D69" s="199" t="s">
        <v>18</v>
      </c>
      <c r="E69" s="199" t="n">
        <v>1</v>
      </c>
      <c r="F69" s="199" t="s">
        <v>18</v>
      </c>
      <c r="G69" s="199" t="s">
        <v>18</v>
      </c>
      <c r="H69" s="199" t="n">
        <v>1</v>
      </c>
      <c r="I69" s="199" t="n">
        <v>2</v>
      </c>
      <c r="J69" s="199" t="n">
        <v>2</v>
      </c>
      <c r="K69" s="199" t="n">
        <v>1</v>
      </c>
      <c r="L69" s="199" t="n">
        <v>1</v>
      </c>
      <c r="M69" s="199" t="s">
        <v>18</v>
      </c>
      <c r="N69" s="1" t="n">
        <f aca="false">SUM(B69:M69)</f>
        <v>8</v>
      </c>
    </row>
    <row r="70" customFormat="false" ht="9" hidden="false" customHeight="false" outlineLevel="0" collapsed="false">
      <c r="A70" s="198" t="s">
        <v>72</v>
      </c>
      <c r="B70" s="199" t="s">
        <v>18</v>
      </c>
      <c r="C70" s="199" t="s">
        <v>18</v>
      </c>
      <c r="D70" s="199" t="s">
        <v>18</v>
      </c>
      <c r="E70" s="199" t="n">
        <v>1</v>
      </c>
      <c r="F70" s="199" t="n">
        <v>1</v>
      </c>
      <c r="G70" s="199" t="n">
        <v>2</v>
      </c>
      <c r="H70" s="199" t="n">
        <v>1</v>
      </c>
      <c r="I70" s="199" t="n">
        <v>1</v>
      </c>
      <c r="J70" s="199" t="n">
        <v>1</v>
      </c>
      <c r="K70" s="199" t="n">
        <v>5</v>
      </c>
      <c r="L70" s="199" t="n">
        <v>2</v>
      </c>
      <c r="M70" s="199" t="n">
        <v>1</v>
      </c>
      <c r="N70" s="1" t="n">
        <f aca="false">SUM(B70:M70)</f>
        <v>15</v>
      </c>
    </row>
    <row r="71" customFormat="false" ht="9" hidden="false" customHeight="false" outlineLevel="0" collapsed="false">
      <c r="A71" s="198" t="s">
        <v>171</v>
      </c>
      <c r="B71" s="199" t="n">
        <v>142</v>
      </c>
      <c r="C71" s="199" t="n">
        <v>137</v>
      </c>
      <c r="D71" s="199" t="n">
        <v>132</v>
      </c>
      <c r="E71" s="199" t="n">
        <v>76</v>
      </c>
      <c r="F71" s="199" t="n">
        <v>38</v>
      </c>
      <c r="G71" s="199" t="n">
        <v>48</v>
      </c>
      <c r="H71" s="199" t="n">
        <v>45</v>
      </c>
      <c r="I71" s="199" t="n">
        <v>67</v>
      </c>
      <c r="J71" s="199" t="n">
        <v>16</v>
      </c>
      <c r="K71" s="199" t="n">
        <v>33</v>
      </c>
      <c r="L71" s="199" t="s">
        <v>18</v>
      </c>
      <c r="M71" s="199" t="n">
        <v>597</v>
      </c>
      <c r="N71" s="1" t="n">
        <f aca="false">SUM(B71:M71)</f>
        <v>1331</v>
      </c>
    </row>
    <row r="72" customFormat="false" ht="9" hidden="false" customHeight="false" outlineLevel="0" collapsed="false">
      <c r="A72" s="198" t="s">
        <v>49</v>
      </c>
      <c r="B72" s="199" t="n">
        <v>5045</v>
      </c>
      <c r="C72" s="199" t="n">
        <v>8169</v>
      </c>
      <c r="D72" s="199" t="n">
        <v>10153</v>
      </c>
      <c r="E72" s="199" t="n">
        <v>7154</v>
      </c>
      <c r="F72" s="199" t="n">
        <v>13644</v>
      </c>
      <c r="G72" s="199" t="n">
        <v>7541</v>
      </c>
      <c r="H72" s="199" t="n">
        <v>10722</v>
      </c>
      <c r="I72" s="199" t="n">
        <v>7483</v>
      </c>
      <c r="J72" s="199" t="n">
        <v>3510</v>
      </c>
      <c r="K72" s="199" t="n">
        <v>5762</v>
      </c>
      <c r="L72" s="199" t="n">
        <v>3107</v>
      </c>
      <c r="M72" s="199" t="n">
        <v>5636</v>
      </c>
      <c r="N72" s="1" t="n">
        <f aca="false">SUM(B72:M72)</f>
        <v>87926</v>
      </c>
    </row>
    <row r="73" customFormat="false" ht="9" hidden="false" customHeight="false" outlineLevel="0" collapsed="false">
      <c r="A73" s="198" t="s">
        <v>50</v>
      </c>
      <c r="B73" s="199" t="n">
        <v>6</v>
      </c>
      <c r="C73" s="199" t="n">
        <v>5</v>
      </c>
      <c r="D73" s="199" t="n">
        <v>6</v>
      </c>
      <c r="E73" s="199" t="n">
        <v>5</v>
      </c>
      <c r="F73" s="199" t="n">
        <v>3</v>
      </c>
      <c r="G73" s="199" t="n">
        <v>3</v>
      </c>
      <c r="H73" s="199" t="n">
        <v>3</v>
      </c>
      <c r="I73" s="199" t="n">
        <v>5</v>
      </c>
      <c r="J73" s="199" t="n">
        <v>2</v>
      </c>
      <c r="K73" s="199" t="n">
        <v>4</v>
      </c>
      <c r="L73" s="199" t="n">
        <v>4</v>
      </c>
      <c r="M73" s="199" t="n">
        <v>1</v>
      </c>
      <c r="N73" s="1" t="n">
        <f aca="false">SUM(B73:M73)</f>
        <v>47</v>
      </c>
    </row>
    <row r="74" customFormat="false" ht="9" hidden="false" customHeight="false" outlineLevel="0" collapsed="false">
      <c r="A74" s="198" t="s">
        <v>181</v>
      </c>
      <c r="B74" s="199" t="n">
        <v>1</v>
      </c>
      <c r="C74" s="199" t="s">
        <v>18</v>
      </c>
      <c r="D74" s="199" t="n">
        <v>1</v>
      </c>
      <c r="E74" s="199" t="n">
        <v>1</v>
      </c>
      <c r="F74" s="199" t="n">
        <v>1</v>
      </c>
      <c r="G74" s="199" t="n">
        <v>1</v>
      </c>
      <c r="H74" s="199" t="n">
        <v>1</v>
      </c>
      <c r="I74" s="199" t="n">
        <v>1</v>
      </c>
      <c r="J74" s="199" t="n">
        <v>1</v>
      </c>
      <c r="K74" s="199" t="n">
        <v>1</v>
      </c>
      <c r="L74" s="199" t="n">
        <v>1</v>
      </c>
      <c r="M74" s="199" t="n">
        <v>1</v>
      </c>
      <c r="N74" s="1" t="n">
        <f aca="false">SUM(B74:M74)</f>
        <v>11</v>
      </c>
    </row>
    <row r="75" customFormat="false" ht="9" hidden="false" customHeight="false" outlineLevel="0" collapsed="false">
      <c r="A75" s="198" t="s">
        <v>113</v>
      </c>
      <c r="B75" s="199" t="s">
        <v>18</v>
      </c>
      <c r="C75" s="199" t="s">
        <v>18</v>
      </c>
      <c r="D75" s="199" t="s">
        <v>18</v>
      </c>
      <c r="E75" s="199" t="s">
        <v>18</v>
      </c>
      <c r="F75" s="199" t="s">
        <v>18</v>
      </c>
      <c r="G75" s="199" t="s">
        <v>18</v>
      </c>
      <c r="H75" s="199" t="n">
        <v>1</v>
      </c>
      <c r="I75" s="199" t="s">
        <v>18</v>
      </c>
      <c r="J75" s="199" t="s">
        <v>18</v>
      </c>
      <c r="K75" s="199" t="s">
        <v>18</v>
      </c>
      <c r="L75" s="199" t="s">
        <v>18</v>
      </c>
      <c r="M75" s="199" t="s">
        <v>18</v>
      </c>
      <c r="N75" s="1" t="n">
        <f aca="false">SUM(B75:M75)</f>
        <v>1</v>
      </c>
    </row>
    <row r="76" customFormat="false" ht="9" hidden="false" customHeight="false" outlineLevel="0" collapsed="false">
      <c r="A76" s="198" t="s">
        <v>73</v>
      </c>
      <c r="B76" s="199" t="s">
        <v>18</v>
      </c>
      <c r="C76" s="199" t="s">
        <v>18</v>
      </c>
      <c r="D76" s="199" t="s">
        <v>18</v>
      </c>
      <c r="E76" s="199" t="s">
        <v>18</v>
      </c>
      <c r="F76" s="199" t="s">
        <v>18</v>
      </c>
      <c r="G76" s="199" t="s">
        <v>18</v>
      </c>
      <c r="H76" s="199" t="s">
        <v>18</v>
      </c>
      <c r="I76" s="199" t="n">
        <v>60</v>
      </c>
      <c r="J76" s="199" t="n">
        <v>73</v>
      </c>
      <c r="K76" s="199" t="n">
        <v>4</v>
      </c>
      <c r="L76" s="199" t="s">
        <v>18</v>
      </c>
      <c r="M76" s="199" t="s">
        <v>18</v>
      </c>
      <c r="N76" s="1" t="n">
        <f aca="false">SUM(B76:M76)</f>
        <v>137</v>
      </c>
    </row>
    <row r="77" customFormat="false" ht="9" hidden="false" customHeight="false" outlineLevel="0" collapsed="false">
      <c r="A77" s="198" t="s">
        <v>137</v>
      </c>
      <c r="B77" s="199" t="s">
        <v>18</v>
      </c>
      <c r="C77" s="199" t="s">
        <v>18</v>
      </c>
      <c r="D77" s="199" t="s">
        <v>18</v>
      </c>
      <c r="E77" s="199" t="s">
        <v>18</v>
      </c>
      <c r="F77" s="199" t="s">
        <v>18</v>
      </c>
      <c r="G77" s="199" t="s">
        <v>18</v>
      </c>
      <c r="H77" s="199" t="s">
        <v>18</v>
      </c>
      <c r="I77" s="199" t="s">
        <v>18</v>
      </c>
      <c r="J77" s="199" t="s">
        <v>18</v>
      </c>
      <c r="K77" s="199" t="n">
        <v>1</v>
      </c>
      <c r="L77" s="199" t="s">
        <v>18</v>
      </c>
      <c r="M77" s="199" t="s">
        <v>18</v>
      </c>
      <c r="N77" s="1" t="n">
        <f aca="false">SUM(B77:M77)</f>
        <v>1</v>
      </c>
    </row>
    <row r="78" customFormat="false" ht="9" hidden="false" customHeight="false" outlineLevel="0" collapsed="false">
      <c r="A78" s="198" t="s">
        <v>94</v>
      </c>
      <c r="B78" s="199" t="n">
        <v>284</v>
      </c>
      <c r="C78" s="199" t="n">
        <v>321</v>
      </c>
      <c r="D78" s="199" t="n">
        <v>334</v>
      </c>
      <c r="E78" s="199" t="n">
        <v>253</v>
      </c>
      <c r="F78" s="199" t="n">
        <v>254</v>
      </c>
      <c r="G78" s="199" t="n">
        <v>151</v>
      </c>
      <c r="H78" s="199" t="n">
        <v>188</v>
      </c>
      <c r="I78" s="199" t="n">
        <v>290</v>
      </c>
      <c r="J78" s="199" t="n">
        <v>172</v>
      </c>
      <c r="K78" s="199" t="n">
        <v>309</v>
      </c>
      <c r="L78" s="199" t="n">
        <v>510</v>
      </c>
      <c r="M78" s="199" t="n">
        <v>161</v>
      </c>
      <c r="N78" s="1" t="n">
        <f aca="false">SUM(B78:M78)</f>
        <v>3227</v>
      </c>
    </row>
    <row r="79" customFormat="false" ht="9" hidden="false" customHeight="false" outlineLevel="0" collapsed="false">
      <c r="A79" s="198" t="s">
        <v>138</v>
      </c>
      <c r="B79" s="199" t="n">
        <v>1</v>
      </c>
      <c r="C79" s="199" t="s">
        <v>18</v>
      </c>
      <c r="D79" s="199" t="s">
        <v>18</v>
      </c>
      <c r="E79" s="199" t="s">
        <v>18</v>
      </c>
      <c r="F79" s="199" t="s">
        <v>18</v>
      </c>
      <c r="G79" s="199" t="s">
        <v>18</v>
      </c>
      <c r="H79" s="199" t="s">
        <v>18</v>
      </c>
      <c r="I79" s="199" t="s">
        <v>18</v>
      </c>
      <c r="J79" s="199" t="s">
        <v>18</v>
      </c>
      <c r="K79" s="199" t="s">
        <v>18</v>
      </c>
      <c r="L79" s="199" t="s">
        <v>18</v>
      </c>
      <c r="M79" s="199" t="s">
        <v>18</v>
      </c>
      <c r="N79" s="1" t="n">
        <f aca="false">SUM(B79:M79)</f>
        <v>1</v>
      </c>
    </row>
    <row r="80" customFormat="false" ht="9" hidden="false" customHeight="false" outlineLevel="0" collapsed="false">
      <c r="A80" s="200" t="s">
        <v>182</v>
      </c>
      <c r="B80" s="201" t="n">
        <v>120</v>
      </c>
      <c r="C80" s="201" t="n">
        <v>59</v>
      </c>
      <c r="D80" s="201" t="n">
        <v>46</v>
      </c>
      <c r="E80" s="201" t="n">
        <v>70</v>
      </c>
      <c r="F80" s="201" t="n">
        <v>173</v>
      </c>
      <c r="G80" s="201" t="n">
        <v>122</v>
      </c>
      <c r="H80" s="201" t="n">
        <v>269</v>
      </c>
      <c r="I80" s="201" t="n">
        <v>211</v>
      </c>
      <c r="J80" s="201" t="n">
        <v>163</v>
      </c>
      <c r="K80" s="201" t="n">
        <v>264</v>
      </c>
      <c r="L80" s="201" t="n">
        <v>195</v>
      </c>
      <c r="M80" s="201" t="n">
        <v>49</v>
      </c>
      <c r="N80" s="13" t="n">
        <f aca="false">SUM(B80:M80)</f>
        <v>1741</v>
      </c>
    </row>
    <row r="81" customFormat="false" ht="9" hidden="false" customHeight="false" outlineLevel="0" collapsed="false">
      <c r="A81" s="198"/>
      <c r="B81" s="199"/>
      <c r="C81" s="199"/>
      <c r="D81" s="199"/>
      <c r="E81" s="199"/>
      <c r="F81" s="199"/>
      <c r="G81" s="199"/>
      <c r="H81" s="199"/>
      <c r="I81" s="199"/>
      <c r="J81" s="199"/>
      <c r="K81" s="199"/>
      <c r="L81" s="199"/>
      <c r="M81" s="199"/>
    </row>
    <row r="82" customFormat="false" ht="9" hidden="false" customHeight="false" outlineLevel="0" collapsed="false">
      <c r="A82" s="198" t="s">
        <v>139</v>
      </c>
      <c r="B82" s="199" t="n">
        <v>181</v>
      </c>
      <c r="C82" s="199" t="n">
        <v>225</v>
      </c>
      <c r="D82" s="199" t="n">
        <v>101</v>
      </c>
      <c r="E82" s="199" t="s">
        <v>18</v>
      </c>
      <c r="F82" s="199" t="s">
        <v>18</v>
      </c>
      <c r="G82" s="199" t="n">
        <v>20</v>
      </c>
      <c r="H82" s="199" t="s">
        <v>18</v>
      </c>
      <c r="I82" s="199" t="s">
        <v>18</v>
      </c>
      <c r="J82" s="199" t="n">
        <v>138</v>
      </c>
      <c r="K82" s="199" t="n">
        <v>152</v>
      </c>
      <c r="L82" s="199" t="n">
        <v>125</v>
      </c>
      <c r="M82" s="199" t="n">
        <v>16</v>
      </c>
      <c r="N82" s="1" t="n">
        <f aca="false">SUM(B82:M82)</f>
        <v>958</v>
      </c>
    </row>
    <row r="83" customFormat="false" ht="9" hidden="false" customHeight="false" outlineLevel="0" collapsed="false">
      <c r="A83" s="198" t="s">
        <v>161</v>
      </c>
      <c r="B83" s="199" t="n">
        <v>31</v>
      </c>
      <c r="C83" s="199" t="n">
        <v>20</v>
      </c>
      <c r="D83" s="199" t="n">
        <v>15</v>
      </c>
      <c r="E83" s="199" t="n">
        <v>18</v>
      </c>
      <c r="F83" s="199" t="n">
        <v>35</v>
      </c>
      <c r="G83" s="199" t="n">
        <v>45</v>
      </c>
      <c r="H83" s="199" t="n">
        <v>43</v>
      </c>
      <c r="I83" s="199" t="n">
        <v>30</v>
      </c>
      <c r="J83" s="199" t="n">
        <v>20</v>
      </c>
      <c r="K83" s="199" t="n">
        <v>23</v>
      </c>
      <c r="L83" s="199" t="n">
        <v>29</v>
      </c>
      <c r="M83" s="199" t="n">
        <v>26</v>
      </c>
      <c r="N83" s="1" t="n">
        <f aca="false">SUM(B83:M83)</f>
        <v>335</v>
      </c>
    </row>
    <row r="84" customFormat="false" ht="9" hidden="false" customHeight="false" outlineLevel="0" collapsed="false">
      <c r="A84" s="198" t="s">
        <v>52</v>
      </c>
      <c r="B84" s="199" t="n">
        <v>7</v>
      </c>
      <c r="C84" s="199" t="n">
        <v>4</v>
      </c>
      <c r="D84" s="199" t="n">
        <v>6</v>
      </c>
      <c r="E84" s="199" t="n">
        <v>4</v>
      </c>
      <c r="F84" s="199" t="n">
        <v>6</v>
      </c>
      <c r="G84" s="199" t="n">
        <v>4</v>
      </c>
      <c r="H84" s="199" t="n">
        <v>4</v>
      </c>
      <c r="I84" s="199" t="n">
        <v>4</v>
      </c>
      <c r="J84" s="199" t="n">
        <v>5</v>
      </c>
      <c r="K84" s="199" t="n">
        <v>11</v>
      </c>
      <c r="L84" s="199" t="n">
        <v>11</v>
      </c>
      <c r="M84" s="199" t="n">
        <v>10</v>
      </c>
      <c r="N84" s="1" t="n">
        <f aca="false">SUM(B84:M84)</f>
        <v>76</v>
      </c>
    </row>
    <row r="85" customFormat="false" ht="9" hidden="false" customHeight="false" outlineLevel="0" collapsed="false">
      <c r="A85" s="198" t="s">
        <v>95</v>
      </c>
      <c r="B85" s="199" t="n">
        <v>2</v>
      </c>
      <c r="C85" s="199" t="n">
        <v>1</v>
      </c>
      <c r="D85" s="199" t="n">
        <v>1</v>
      </c>
      <c r="E85" s="199" t="n">
        <v>6</v>
      </c>
      <c r="F85" s="199" t="n">
        <v>3</v>
      </c>
      <c r="G85" s="199" t="n">
        <v>2</v>
      </c>
      <c r="H85" s="199" t="s">
        <v>18</v>
      </c>
      <c r="I85" s="199" t="n">
        <v>1</v>
      </c>
      <c r="J85" s="199" t="s">
        <v>18</v>
      </c>
      <c r="K85" s="199" t="n">
        <v>1</v>
      </c>
      <c r="L85" s="199" t="n">
        <v>1</v>
      </c>
      <c r="M85" s="199" t="s">
        <v>18</v>
      </c>
      <c r="N85" s="1" t="n">
        <f aca="false">SUM(B85:M85)</f>
        <v>18</v>
      </c>
    </row>
    <row r="86" customFormat="false" ht="9" hidden="false" customHeight="false" outlineLevel="0" collapsed="false">
      <c r="A86" s="198" t="s">
        <v>183</v>
      </c>
      <c r="B86" s="199" t="s">
        <v>18</v>
      </c>
      <c r="C86" s="199" t="s">
        <v>18</v>
      </c>
      <c r="D86" s="199" t="s">
        <v>18</v>
      </c>
      <c r="E86" s="199" t="s">
        <v>18</v>
      </c>
      <c r="F86" s="199" t="s">
        <v>18</v>
      </c>
      <c r="G86" s="199" t="n">
        <v>1</v>
      </c>
      <c r="H86" s="199" t="s">
        <v>18</v>
      </c>
      <c r="I86" s="199" t="s">
        <v>18</v>
      </c>
      <c r="J86" s="199" t="s">
        <v>18</v>
      </c>
      <c r="K86" s="199" t="s">
        <v>18</v>
      </c>
      <c r="L86" s="199" t="s">
        <v>18</v>
      </c>
      <c r="M86" s="199" t="s">
        <v>18</v>
      </c>
      <c r="N86" s="1" t="n">
        <f aca="false">SUM(B86:M86)</f>
        <v>1</v>
      </c>
    </row>
    <row r="87" customFormat="false" ht="9" hidden="false" customHeight="false" outlineLevel="0" collapsed="false">
      <c r="A87" s="198" t="s">
        <v>96</v>
      </c>
      <c r="B87" s="199" t="n">
        <v>3</v>
      </c>
      <c r="C87" s="199" t="n">
        <v>3</v>
      </c>
      <c r="D87" s="199" t="n">
        <v>2</v>
      </c>
      <c r="E87" s="199" t="n">
        <v>2</v>
      </c>
      <c r="F87" s="199" t="n">
        <v>1</v>
      </c>
      <c r="G87" s="199" t="n">
        <v>2</v>
      </c>
      <c r="H87" s="199" t="n">
        <v>2</v>
      </c>
      <c r="I87" s="199" t="n">
        <v>4</v>
      </c>
      <c r="J87" s="199" t="n">
        <v>3</v>
      </c>
      <c r="K87" s="199" t="n">
        <v>3</v>
      </c>
      <c r="L87" s="199" t="n">
        <v>1</v>
      </c>
      <c r="M87" s="199" t="n">
        <v>1</v>
      </c>
      <c r="N87" s="1" t="n">
        <f aca="false">SUM(B87:M87)</f>
        <v>27</v>
      </c>
    </row>
    <row r="88" customFormat="false" ht="9" hidden="false" customHeight="false" outlineLevel="0" collapsed="false">
      <c r="A88" s="198" t="s">
        <v>53</v>
      </c>
      <c r="B88" s="199" t="n">
        <v>25</v>
      </c>
      <c r="C88" s="199" t="n">
        <v>19</v>
      </c>
      <c r="D88" s="199" t="n">
        <v>28</v>
      </c>
      <c r="E88" s="199" t="n">
        <v>16</v>
      </c>
      <c r="F88" s="199" t="n">
        <v>27</v>
      </c>
      <c r="G88" s="199" t="n">
        <v>20</v>
      </c>
      <c r="H88" s="199" t="n">
        <v>24</v>
      </c>
      <c r="I88" s="199" t="n">
        <v>21</v>
      </c>
      <c r="J88" s="199" t="n">
        <v>25</v>
      </c>
      <c r="K88" s="199" t="n">
        <v>31</v>
      </c>
      <c r="L88" s="199" t="n">
        <v>31</v>
      </c>
      <c r="M88" s="199" t="n">
        <v>24</v>
      </c>
      <c r="N88" s="1" t="n">
        <f aca="false">SUM(B88:M88)</f>
        <v>291</v>
      </c>
    </row>
    <row r="89" customFormat="false" ht="9" hidden="false" customHeight="false" outlineLevel="0" collapsed="false">
      <c r="A89" s="198" t="s">
        <v>184</v>
      </c>
      <c r="B89" s="199" t="n">
        <v>10</v>
      </c>
      <c r="C89" s="199" t="n">
        <v>6</v>
      </c>
      <c r="D89" s="199" t="n">
        <v>9</v>
      </c>
      <c r="E89" s="199" t="n">
        <v>4</v>
      </c>
      <c r="F89" s="199" t="n">
        <v>7</v>
      </c>
      <c r="G89" s="199" t="n">
        <v>7</v>
      </c>
      <c r="H89" s="199" t="n">
        <v>7</v>
      </c>
      <c r="I89" s="199" t="n">
        <v>7</v>
      </c>
      <c r="J89" s="199" t="n">
        <v>4</v>
      </c>
      <c r="K89" s="199" t="n">
        <v>11</v>
      </c>
      <c r="L89" s="199" t="n">
        <v>11</v>
      </c>
      <c r="M89" s="199" t="n">
        <v>9</v>
      </c>
      <c r="N89" s="1" t="n">
        <f aca="false">SUM(B89:M89)</f>
        <v>92</v>
      </c>
    </row>
    <row r="90" customFormat="false" ht="9" hidden="false" customHeight="false" outlineLevel="0" collapsed="false">
      <c r="A90" s="198" t="s">
        <v>97</v>
      </c>
      <c r="B90" s="199" t="n">
        <v>37</v>
      </c>
      <c r="C90" s="199" t="n">
        <v>29</v>
      </c>
      <c r="D90" s="199" t="n">
        <v>20</v>
      </c>
      <c r="E90" s="199" t="n">
        <v>8</v>
      </c>
      <c r="F90" s="199" t="n">
        <v>6</v>
      </c>
      <c r="G90" s="199" t="n">
        <v>4</v>
      </c>
      <c r="H90" s="199" t="n">
        <v>6</v>
      </c>
      <c r="I90" s="199" t="n">
        <v>16</v>
      </c>
      <c r="J90" s="199" t="n">
        <v>9</v>
      </c>
      <c r="K90" s="199" t="n">
        <v>15</v>
      </c>
      <c r="L90" s="199" t="n">
        <v>10</v>
      </c>
      <c r="M90" s="199" t="n">
        <v>8</v>
      </c>
      <c r="N90" s="1" t="n">
        <f aca="false">SUM(B90:M90)</f>
        <v>168</v>
      </c>
    </row>
    <row r="91" customFormat="false" ht="9" hidden="false" customHeight="false" outlineLevel="0" collapsed="false">
      <c r="A91" s="198" t="s">
        <v>115</v>
      </c>
      <c r="B91" s="199" t="s">
        <v>18</v>
      </c>
      <c r="C91" s="199" t="s">
        <v>18</v>
      </c>
      <c r="D91" s="199" t="s">
        <v>18</v>
      </c>
      <c r="E91" s="199" t="s">
        <v>18</v>
      </c>
      <c r="F91" s="199" t="s">
        <v>18</v>
      </c>
      <c r="G91" s="199" t="s">
        <v>18</v>
      </c>
      <c r="H91" s="199" t="s">
        <v>18</v>
      </c>
      <c r="I91" s="199" t="n">
        <v>1</v>
      </c>
      <c r="J91" s="199" t="n">
        <v>12</v>
      </c>
      <c r="K91" s="199" t="n">
        <v>76</v>
      </c>
      <c r="L91" s="199" t="n">
        <v>35</v>
      </c>
      <c r="M91" s="199" t="s">
        <v>18</v>
      </c>
      <c r="N91" s="1" t="n">
        <f aca="false">SUM(B91:M91)</f>
        <v>124</v>
      </c>
    </row>
    <row r="92" customFormat="false" ht="9" hidden="false" customHeight="false" outlineLevel="0" collapsed="false">
      <c r="A92" s="198" t="s">
        <v>116</v>
      </c>
      <c r="B92" s="199" t="s">
        <v>18</v>
      </c>
      <c r="C92" s="199" t="s">
        <v>18</v>
      </c>
      <c r="D92" s="199" t="s">
        <v>18</v>
      </c>
      <c r="E92" s="199" t="n">
        <v>523</v>
      </c>
      <c r="F92" s="199" t="n">
        <v>681</v>
      </c>
      <c r="G92" s="199" t="n">
        <v>596</v>
      </c>
      <c r="H92" s="199" t="n">
        <v>664</v>
      </c>
      <c r="I92" s="199" t="n">
        <v>617</v>
      </c>
      <c r="J92" s="199" t="n">
        <v>953</v>
      </c>
      <c r="K92" s="199" t="n">
        <v>1087</v>
      </c>
      <c r="L92" s="199" t="n">
        <v>829</v>
      </c>
      <c r="M92" s="199" t="n">
        <v>73</v>
      </c>
      <c r="N92" s="1" t="n">
        <f aca="false">SUM(B92:M92)</f>
        <v>6023</v>
      </c>
    </row>
    <row r="93" customFormat="false" ht="9" hidden="false" customHeight="false" outlineLevel="0" collapsed="false">
      <c r="A93" s="200" t="s">
        <v>141</v>
      </c>
      <c r="B93" s="201" t="n">
        <v>9</v>
      </c>
      <c r="C93" s="201" t="n">
        <v>10</v>
      </c>
      <c r="D93" s="201" t="n">
        <v>6</v>
      </c>
      <c r="E93" s="201" t="n">
        <v>7</v>
      </c>
      <c r="F93" s="201" t="n">
        <v>7</v>
      </c>
      <c r="G93" s="201" t="n">
        <v>6</v>
      </c>
      <c r="H93" s="201" t="n">
        <v>5</v>
      </c>
      <c r="I93" s="201" t="n">
        <v>12</v>
      </c>
      <c r="J93" s="201" t="n">
        <v>3</v>
      </c>
      <c r="K93" s="201" t="n">
        <v>6</v>
      </c>
      <c r="L93" s="201" t="n">
        <v>5</v>
      </c>
      <c r="M93" s="201" t="n">
        <v>6</v>
      </c>
      <c r="N93" s="13" t="n">
        <f aca="false">SUM(B93:M93)</f>
        <v>82</v>
      </c>
    </row>
    <row r="94" customFormat="false" ht="9" hidden="false" customHeight="false" outlineLevel="0" collapsed="false">
      <c r="A94" s="198"/>
      <c r="B94" s="199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</row>
    <row r="95" customFormat="false" ht="9" hidden="false" customHeight="false" outlineLevel="0" collapsed="false">
      <c r="A95" s="198" t="s">
        <v>55</v>
      </c>
      <c r="B95" s="199" t="s">
        <v>18</v>
      </c>
      <c r="C95" s="199" t="s">
        <v>18</v>
      </c>
      <c r="D95" s="199" t="s">
        <v>18</v>
      </c>
      <c r="E95" s="199" t="s">
        <v>18</v>
      </c>
      <c r="F95" s="199" t="n">
        <v>2</v>
      </c>
      <c r="G95" s="199" t="n">
        <v>2</v>
      </c>
      <c r="H95" s="199" t="n">
        <v>2</v>
      </c>
      <c r="I95" s="199" t="s">
        <v>18</v>
      </c>
      <c r="J95" s="199" t="s">
        <v>18</v>
      </c>
      <c r="K95" s="199" t="s">
        <v>18</v>
      </c>
      <c r="L95" s="199" t="s">
        <v>18</v>
      </c>
      <c r="M95" s="199" t="s">
        <v>18</v>
      </c>
      <c r="N95" s="1" t="n">
        <f aca="false">SUM(B95:M95)</f>
        <v>6</v>
      </c>
    </row>
    <row r="96" customFormat="false" ht="9" hidden="false" customHeight="false" outlineLevel="0" collapsed="false">
      <c r="A96" s="198" t="s">
        <v>185</v>
      </c>
      <c r="B96" s="199" t="s">
        <v>18</v>
      </c>
      <c r="C96" s="199" t="s">
        <v>18</v>
      </c>
      <c r="D96" s="199" t="s">
        <v>18</v>
      </c>
      <c r="E96" s="199" t="s">
        <v>18</v>
      </c>
      <c r="F96" s="199" t="s">
        <v>18</v>
      </c>
      <c r="G96" s="199" t="s">
        <v>18</v>
      </c>
      <c r="H96" s="199" t="n">
        <v>6</v>
      </c>
      <c r="I96" s="199" t="n">
        <v>6</v>
      </c>
      <c r="J96" s="199" t="s">
        <v>18</v>
      </c>
      <c r="K96" s="199" t="s">
        <v>18</v>
      </c>
      <c r="L96" s="199" t="s">
        <v>18</v>
      </c>
      <c r="M96" s="199" t="s">
        <v>18</v>
      </c>
      <c r="N96" s="1" t="n">
        <f aca="false">SUM(B96:M96)</f>
        <v>12</v>
      </c>
    </row>
    <row r="97" customFormat="false" ht="9" hidden="false" customHeight="false" outlineLevel="0" collapsed="false">
      <c r="A97" s="200" t="s">
        <v>56</v>
      </c>
      <c r="B97" s="201" t="n">
        <v>47</v>
      </c>
      <c r="C97" s="201" t="n">
        <v>35</v>
      </c>
      <c r="D97" s="201" t="n">
        <v>53</v>
      </c>
      <c r="E97" s="201" t="n">
        <v>47</v>
      </c>
      <c r="F97" s="201" t="n">
        <v>22</v>
      </c>
      <c r="G97" s="201" t="n">
        <v>28</v>
      </c>
      <c r="H97" s="201" t="n">
        <v>13</v>
      </c>
      <c r="I97" s="201" t="n">
        <v>29</v>
      </c>
      <c r="J97" s="201" t="n">
        <v>25</v>
      </c>
      <c r="K97" s="201" t="n">
        <v>39</v>
      </c>
      <c r="L97" s="201" t="n">
        <v>33</v>
      </c>
      <c r="M97" s="201" t="n">
        <v>26</v>
      </c>
      <c r="N97" s="13" t="n">
        <f aca="false">SUM(B97:M97)</f>
        <v>397</v>
      </c>
    </row>
    <row r="99" customFormat="false" ht="9" hidden="false" customHeight="false" outlineLevel="0" collapsed="false">
      <c r="A99" s="16" t="s">
        <v>57</v>
      </c>
      <c r="B99" s="17" t="n">
        <f aca="false">SUM(B6:B16)</f>
        <v>1847</v>
      </c>
      <c r="C99" s="17" t="n">
        <f aca="false">SUM(C6:C16)</f>
        <v>1550</v>
      </c>
      <c r="D99" s="17" t="n">
        <f aca="false">SUM(D6:D16)</f>
        <v>1242</v>
      </c>
      <c r="E99" s="17" t="n">
        <f aca="false">SUM(E6:E16)</f>
        <v>1697</v>
      </c>
      <c r="F99" s="17" t="n">
        <f aca="false">SUM(F6:F16)</f>
        <v>973</v>
      </c>
      <c r="G99" s="17" t="n">
        <f aca="false">SUM(G6:G16)</f>
        <v>246</v>
      </c>
      <c r="H99" s="17" t="n">
        <f aca="false">SUM(H6:H16)</f>
        <v>151</v>
      </c>
      <c r="I99" s="17" t="n">
        <f aca="false">SUM(I6:I16)</f>
        <v>293</v>
      </c>
      <c r="J99" s="17" t="n">
        <f aca="false">SUM(J6:J16)</f>
        <v>344</v>
      </c>
      <c r="K99" s="17" t="n">
        <f aca="false">SUM(K6:K16)</f>
        <v>999</v>
      </c>
      <c r="L99" s="17" t="n">
        <f aca="false">SUM(L6:L16)</f>
        <v>2687</v>
      </c>
      <c r="M99" s="17" t="n">
        <f aca="false">SUM(M6:M16)</f>
        <v>2510</v>
      </c>
      <c r="N99" s="17" t="n">
        <f aca="false">SUM(N6:N16)</f>
        <v>14539</v>
      </c>
    </row>
    <row r="100" customFormat="false" ht="9" hidden="false" customHeight="false" outlineLevel="0" collapsed="false">
      <c r="A100" s="16" t="s">
        <v>58</v>
      </c>
      <c r="B100" s="18" t="n">
        <f aca="false">SUM(B18:B61)</f>
        <v>38521</v>
      </c>
      <c r="C100" s="18" t="n">
        <f aca="false">SUM(C18:C61)</f>
        <v>49706</v>
      </c>
      <c r="D100" s="18" t="n">
        <f aca="false">SUM(D18:D61)</f>
        <v>218099</v>
      </c>
      <c r="E100" s="18" t="n">
        <f aca="false">SUM(E18:E61)</f>
        <v>208285</v>
      </c>
      <c r="F100" s="18" t="n">
        <f aca="false">SUM(F18:F61)</f>
        <v>99245</v>
      </c>
      <c r="G100" s="18" t="n">
        <f aca="false">SUM(G18:G61)</f>
        <v>56528</v>
      </c>
      <c r="H100" s="18" t="n">
        <f aca="false">SUM(H18:H61)</f>
        <v>48045</v>
      </c>
      <c r="I100" s="18" t="n">
        <f aca="false">SUM(I18:I61)</f>
        <v>3315</v>
      </c>
      <c r="J100" s="18" t="n">
        <f aca="false">SUM(J18:J61)</f>
        <v>596</v>
      </c>
      <c r="K100" s="18" t="n">
        <f aca="false">SUM(K18:K61)</f>
        <v>36531</v>
      </c>
      <c r="L100" s="18" t="n">
        <f aca="false">SUM(L18:L61)</f>
        <v>37378</v>
      </c>
      <c r="M100" s="18" t="n">
        <f aca="false">SUM(M18:M61)</f>
        <v>23730</v>
      </c>
      <c r="N100" s="18" t="n">
        <f aca="false">SUM(N18:N61)</f>
        <v>819979</v>
      </c>
    </row>
    <row r="101" customFormat="false" ht="9" hidden="false" customHeight="false" outlineLevel="0" collapsed="false">
      <c r="A101" s="16" t="s">
        <v>59</v>
      </c>
      <c r="B101" s="18" t="n">
        <f aca="false">SUM(B63:B80)</f>
        <v>5639</v>
      </c>
      <c r="C101" s="18" t="n">
        <f aca="false">SUM(C63:C80)</f>
        <v>8714</v>
      </c>
      <c r="D101" s="18" t="n">
        <f aca="false">SUM(D63:D80)</f>
        <v>10699</v>
      </c>
      <c r="E101" s="18" t="n">
        <f aca="false">SUM(E63:E80)</f>
        <v>7607</v>
      </c>
      <c r="F101" s="18" t="n">
        <f aca="false">SUM(F63:F80)</f>
        <v>14142</v>
      </c>
      <c r="G101" s="18" t="n">
        <f aca="false">SUM(G63:G80)</f>
        <v>7892</v>
      </c>
      <c r="H101" s="18" t="n">
        <f aca="false">SUM(H63:H80)</f>
        <v>11275</v>
      </c>
      <c r="I101" s="18" t="n">
        <f aca="false">SUM(I63:I80)</f>
        <v>8162</v>
      </c>
      <c r="J101" s="18" t="n">
        <f aca="false">SUM(J63:J80)</f>
        <v>3977</v>
      </c>
      <c r="K101" s="18" t="n">
        <f aca="false">SUM(K63:K80)</f>
        <v>6401</v>
      </c>
      <c r="L101" s="18" t="n">
        <f aca="false">SUM(L63:L80)</f>
        <v>3831</v>
      </c>
      <c r="M101" s="18" t="n">
        <f aca="false">SUM(M63:M80)</f>
        <v>6456</v>
      </c>
      <c r="N101" s="18" t="n">
        <f aca="false">SUM(N63:N80)</f>
        <v>94795</v>
      </c>
    </row>
    <row r="102" customFormat="false" ht="9" hidden="false" customHeight="false" outlineLevel="0" collapsed="false">
      <c r="A102" s="16" t="s">
        <v>60</v>
      </c>
      <c r="B102" s="18" t="n">
        <f aca="false">SUM(B82:B93)</f>
        <v>305</v>
      </c>
      <c r="C102" s="18" t="n">
        <f aca="false">SUM(C82:C93)</f>
        <v>317</v>
      </c>
      <c r="D102" s="18" t="n">
        <f aca="false">SUM(D82:D93)</f>
        <v>188</v>
      </c>
      <c r="E102" s="18" t="n">
        <f aca="false">SUM(E82:E93)</f>
        <v>588</v>
      </c>
      <c r="F102" s="18" t="n">
        <f aca="false">SUM(F82:F93)</f>
        <v>773</v>
      </c>
      <c r="G102" s="18" t="n">
        <f aca="false">SUM(G82:G93)</f>
        <v>707</v>
      </c>
      <c r="H102" s="18" t="n">
        <f aca="false">SUM(H82:H93)</f>
        <v>755</v>
      </c>
      <c r="I102" s="18" t="n">
        <f aca="false">SUM(I82:I93)</f>
        <v>713</v>
      </c>
      <c r="J102" s="18" t="n">
        <f aca="false">SUM(J82:J93)</f>
        <v>1172</v>
      </c>
      <c r="K102" s="18" t="n">
        <f aca="false">SUM(K82:K93)</f>
        <v>1416</v>
      </c>
      <c r="L102" s="18" t="n">
        <f aca="false">SUM(L82:L93)</f>
        <v>1088</v>
      </c>
      <c r="M102" s="18" t="n">
        <f aca="false">SUM(M82:M93)</f>
        <v>173</v>
      </c>
      <c r="N102" s="18" t="n">
        <f aca="false">SUM(N82:N93)</f>
        <v>8195</v>
      </c>
    </row>
    <row r="103" customFormat="false" ht="9" hidden="false" customHeight="false" outlineLevel="0" collapsed="false">
      <c r="A103" s="16" t="s">
        <v>61</v>
      </c>
      <c r="B103" s="18" t="n">
        <f aca="false">SUM(B95:B97)</f>
        <v>47</v>
      </c>
      <c r="C103" s="18" t="n">
        <f aca="false">SUM(C95:C97)</f>
        <v>35</v>
      </c>
      <c r="D103" s="18" t="n">
        <f aca="false">SUM(D95:D97)</f>
        <v>53</v>
      </c>
      <c r="E103" s="18" t="n">
        <f aca="false">SUM(E95:E97)</f>
        <v>47</v>
      </c>
      <c r="F103" s="18" t="n">
        <f aca="false">SUM(F95:F97)</f>
        <v>24</v>
      </c>
      <c r="G103" s="18" t="n">
        <f aca="false">SUM(G95:G97)</f>
        <v>30</v>
      </c>
      <c r="H103" s="18" t="n">
        <f aca="false">SUM(H95:H97)</f>
        <v>21</v>
      </c>
      <c r="I103" s="18" t="n">
        <f aca="false">SUM(I95:I97)</f>
        <v>35</v>
      </c>
      <c r="J103" s="18" t="n">
        <f aca="false">SUM(J95:J97)</f>
        <v>25</v>
      </c>
      <c r="K103" s="18" t="n">
        <f aca="false">SUM(K95:K97)</f>
        <v>39</v>
      </c>
      <c r="L103" s="18" t="n">
        <f aca="false">SUM(L95:L97)</f>
        <v>33</v>
      </c>
      <c r="M103" s="18" t="n">
        <f aca="false">SUM(M95:M97)</f>
        <v>26</v>
      </c>
      <c r="N103" s="18" t="n">
        <f aca="false">SUM(N95:N97)</f>
        <v>415</v>
      </c>
    </row>
    <row r="104" customFormat="false" ht="9" hidden="false" customHeight="false" outlineLevel="0" collapsed="false">
      <c r="A104" s="19" t="s">
        <v>62</v>
      </c>
      <c r="B104" s="20" t="n">
        <f aca="false">SUM(B99:B103)</f>
        <v>46359</v>
      </c>
      <c r="C104" s="20" t="n">
        <f aca="false">SUM(C99:C103)</f>
        <v>60322</v>
      </c>
      <c r="D104" s="20" t="n">
        <f aca="false">SUM(D99:D103)</f>
        <v>230281</v>
      </c>
      <c r="E104" s="20" t="n">
        <f aca="false">SUM(E99:E103)</f>
        <v>218224</v>
      </c>
      <c r="F104" s="20" t="n">
        <f aca="false">SUM(F99:F103)</f>
        <v>115157</v>
      </c>
      <c r="G104" s="20" t="n">
        <f aca="false">SUM(G99:G103)</f>
        <v>65403</v>
      </c>
      <c r="H104" s="20" t="n">
        <f aca="false">SUM(H99:H103)</f>
        <v>60247</v>
      </c>
      <c r="I104" s="20" t="n">
        <f aca="false">SUM(I99:I103)</f>
        <v>12518</v>
      </c>
      <c r="J104" s="20" t="n">
        <f aca="false">SUM(J99:J103)</f>
        <v>6114</v>
      </c>
      <c r="K104" s="20" t="n">
        <f aca="false">SUM(K99:K103)</f>
        <v>45386</v>
      </c>
      <c r="L104" s="20" t="n">
        <f aca="false">SUM(L99:L103)</f>
        <v>45017</v>
      </c>
      <c r="M104" s="20" t="n">
        <f aca="false">SUM(M99:M103)</f>
        <v>32895</v>
      </c>
      <c r="N104" s="20" t="n">
        <f aca="false">SUM(N99:N103)</f>
        <v>937923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04" width="25.99"/>
    <col collapsed="false" customWidth="true" hidden="false" outlineLevel="0" max="13" min="2" style="204" width="5.71"/>
    <col collapsed="false" customWidth="true" hidden="false" outlineLevel="0" max="14" min="14" style="204" width="6.41"/>
    <col collapsed="false" customWidth="false" hidden="false" outlineLevel="0" max="257" min="15" style="204" width="11.42"/>
  </cols>
  <sheetData>
    <row r="1" s="59" customFormat="true" ht="12.75" hidden="false" customHeight="true" outlineLevel="0" collapsed="false">
      <c r="A1" s="58" t="s">
        <v>18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12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9" customFormat="true" ht="12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114" customFormat="true" ht="12.75" hidden="false" customHeight="true" outlineLevel="0" collapsed="false">
      <c r="A4" s="205"/>
    </row>
    <row r="5" s="51" customFormat="true" ht="11.25" hidden="false" customHeight="true" outlineLevel="0" collapsed="false">
      <c r="A5" s="206" t="s">
        <v>3</v>
      </c>
      <c r="B5" s="207" t="s">
        <v>4</v>
      </c>
      <c r="C5" s="207" t="s">
        <v>5</v>
      </c>
      <c r="D5" s="207" t="s">
        <v>6</v>
      </c>
      <c r="E5" s="207" t="s">
        <v>7</v>
      </c>
      <c r="F5" s="207" t="s">
        <v>8</v>
      </c>
      <c r="G5" s="207" t="s">
        <v>9</v>
      </c>
      <c r="H5" s="207" t="s">
        <v>10</v>
      </c>
      <c r="I5" s="207" t="s">
        <v>11</v>
      </c>
      <c r="J5" s="207" t="s">
        <v>12</v>
      </c>
      <c r="K5" s="207" t="s">
        <v>13</v>
      </c>
      <c r="L5" s="207" t="s">
        <v>14</v>
      </c>
      <c r="M5" s="207" t="s">
        <v>15</v>
      </c>
      <c r="N5" s="208" t="s">
        <v>16</v>
      </c>
    </row>
    <row r="6" customFormat="false" ht="9" hidden="false" customHeight="false" outlineLevel="0" collapsed="false">
      <c r="A6" s="209" t="s">
        <v>17</v>
      </c>
      <c r="B6" s="210" t="n">
        <v>202</v>
      </c>
      <c r="C6" s="210" t="s">
        <v>18</v>
      </c>
      <c r="D6" s="210" t="s">
        <v>18</v>
      </c>
      <c r="E6" s="210" t="s">
        <v>18</v>
      </c>
      <c r="F6" s="210" t="s">
        <v>18</v>
      </c>
      <c r="G6" s="210" t="s">
        <v>18</v>
      </c>
      <c r="H6" s="210" t="s">
        <v>18</v>
      </c>
      <c r="I6" s="210" t="s">
        <v>18</v>
      </c>
      <c r="J6" s="210" t="n">
        <v>28</v>
      </c>
      <c r="K6" s="210" t="n">
        <v>47</v>
      </c>
      <c r="L6" s="210" t="s">
        <v>18</v>
      </c>
      <c r="M6" s="210" t="s">
        <v>18</v>
      </c>
      <c r="N6" s="204" t="n">
        <f aca="false">SUM(B6:M6)</f>
        <v>277</v>
      </c>
    </row>
    <row r="7" customFormat="false" ht="9" hidden="false" customHeight="false" outlineLevel="0" collapsed="false">
      <c r="A7" s="209" t="s">
        <v>103</v>
      </c>
      <c r="B7" s="210" t="n">
        <v>183</v>
      </c>
      <c r="C7" s="210" t="n">
        <v>195</v>
      </c>
      <c r="D7" s="210" t="n">
        <v>80</v>
      </c>
      <c r="E7" s="210" t="s">
        <v>18</v>
      </c>
      <c r="F7" s="210" t="n">
        <v>71</v>
      </c>
      <c r="G7" s="210" t="s">
        <v>18</v>
      </c>
      <c r="H7" s="210" t="n">
        <v>4</v>
      </c>
      <c r="I7" s="210" t="s">
        <v>18</v>
      </c>
      <c r="J7" s="210" t="n">
        <v>11</v>
      </c>
      <c r="K7" s="210" t="n">
        <v>14</v>
      </c>
      <c r="L7" s="210" t="s">
        <v>18</v>
      </c>
      <c r="M7" s="210" t="n">
        <v>1</v>
      </c>
      <c r="N7" s="204" t="n">
        <f aca="false">SUM(B7:M7)</f>
        <v>559</v>
      </c>
    </row>
    <row r="8" customFormat="false" ht="9" hidden="false" customHeight="false" outlineLevel="0" collapsed="false">
      <c r="A8" s="209" t="s">
        <v>124</v>
      </c>
      <c r="B8" s="210" t="n">
        <v>2</v>
      </c>
      <c r="C8" s="210" t="n">
        <v>3</v>
      </c>
      <c r="D8" s="210" t="n">
        <v>3</v>
      </c>
      <c r="E8" s="210" t="s">
        <v>18</v>
      </c>
      <c r="F8" s="210" t="n">
        <v>2</v>
      </c>
      <c r="G8" s="210" t="n">
        <v>1</v>
      </c>
      <c r="H8" s="210" t="n">
        <v>3</v>
      </c>
      <c r="I8" s="210" t="n">
        <v>52</v>
      </c>
      <c r="J8" s="210" t="n">
        <v>6</v>
      </c>
      <c r="K8" s="210" t="n">
        <v>13</v>
      </c>
      <c r="L8" s="210" t="n">
        <v>7</v>
      </c>
      <c r="M8" s="210" t="n">
        <v>5</v>
      </c>
      <c r="N8" s="204" t="n">
        <f aca="false">SUM(B8:M8)</f>
        <v>97</v>
      </c>
    </row>
    <row r="9" customFormat="false" ht="9" hidden="false" customHeight="false" outlineLevel="0" collapsed="false">
      <c r="A9" s="209" t="s">
        <v>19</v>
      </c>
      <c r="B9" s="210" t="n">
        <v>2</v>
      </c>
      <c r="C9" s="210" t="s">
        <v>18</v>
      </c>
      <c r="D9" s="210" t="s">
        <v>18</v>
      </c>
      <c r="E9" s="210" t="s">
        <v>18</v>
      </c>
      <c r="F9" s="210" t="s">
        <v>18</v>
      </c>
      <c r="G9" s="210" t="s">
        <v>18</v>
      </c>
      <c r="H9" s="210" t="s">
        <v>18</v>
      </c>
      <c r="I9" s="210" t="s">
        <v>18</v>
      </c>
      <c r="J9" s="210" t="n">
        <v>8</v>
      </c>
      <c r="K9" s="210" t="s">
        <v>18</v>
      </c>
      <c r="L9" s="210" t="s">
        <v>18</v>
      </c>
      <c r="M9" s="210" t="n">
        <v>2</v>
      </c>
      <c r="N9" s="204" t="n">
        <f aca="false">SUM(B9:M9)</f>
        <v>12</v>
      </c>
    </row>
    <row r="10" customFormat="false" ht="9" hidden="false" customHeight="false" outlineLevel="0" collapsed="false">
      <c r="A10" s="209" t="s">
        <v>66</v>
      </c>
      <c r="B10" s="210" t="n">
        <v>24</v>
      </c>
      <c r="C10" s="210" t="s">
        <v>18</v>
      </c>
      <c r="D10" s="210" t="s">
        <v>18</v>
      </c>
      <c r="E10" s="210" t="s">
        <v>18</v>
      </c>
      <c r="F10" s="210" t="s">
        <v>18</v>
      </c>
      <c r="G10" s="210" t="s">
        <v>18</v>
      </c>
      <c r="H10" s="210" t="s">
        <v>18</v>
      </c>
      <c r="I10" s="210" t="s">
        <v>18</v>
      </c>
      <c r="J10" s="210" t="n">
        <v>46</v>
      </c>
      <c r="K10" s="210" t="n">
        <v>291</v>
      </c>
      <c r="L10" s="210" t="n">
        <v>1113</v>
      </c>
      <c r="M10" s="210" t="n">
        <v>231</v>
      </c>
      <c r="N10" s="204" t="n">
        <f aca="false">SUM(B10:M10)</f>
        <v>1705</v>
      </c>
    </row>
    <row r="11" customFormat="false" ht="9" hidden="false" customHeight="false" outlineLevel="0" collapsed="false">
      <c r="A11" s="209" t="s">
        <v>77</v>
      </c>
      <c r="B11" s="210" t="s">
        <v>18</v>
      </c>
      <c r="C11" s="210" t="s">
        <v>18</v>
      </c>
      <c r="D11" s="210" t="s">
        <v>18</v>
      </c>
      <c r="E11" s="210" t="s">
        <v>18</v>
      </c>
      <c r="F11" s="210" t="s">
        <v>18</v>
      </c>
      <c r="G11" s="210" t="s">
        <v>18</v>
      </c>
      <c r="H11" s="210" t="s">
        <v>18</v>
      </c>
      <c r="I11" s="210" t="n">
        <v>1</v>
      </c>
      <c r="J11" s="210" t="s">
        <v>18</v>
      </c>
      <c r="K11" s="210" t="n">
        <v>1</v>
      </c>
      <c r="L11" s="210" t="s">
        <v>18</v>
      </c>
      <c r="M11" s="210" t="s">
        <v>18</v>
      </c>
      <c r="N11" s="204" t="n">
        <f aca="false">SUM(B11:M11)</f>
        <v>2</v>
      </c>
    </row>
    <row r="12" customFormat="false" ht="9" hidden="false" customHeight="false" outlineLevel="0" collapsed="false">
      <c r="A12" s="209" t="s">
        <v>125</v>
      </c>
      <c r="B12" s="210" t="n">
        <v>1</v>
      </c>
      <c r="C12" s="210" t="n">
        <v>4</v>
      </c>
      <c r="D12" s="210" t="n">
        <v>3</v>
      </c>
      <c r="E12" s="210" t="n">
        <v>2</v>
      </c>
      <c r="F12" s="210" t="s">
        <v>18</v>
      </c>
      <c r="G12" s="210" t="s">
        <v>18</v>
      </c>
      <c r="H12" s="210" t="s">
        <v>18</v>
      </c>
      <c r="I12" s="210" t="s">
        <v>18</v>
      </c>
      <c r="J12" s="210" t="s">
        <v>18</v>
      </c>
      <c r="K12" s="210" t="s">
        <v>18</v>
      </c>
      <c r="L12" s="210" t="s">
        <v>18</v>
      </c>
      <c r="M12" s="210" t="n">
        <v>3</v>
      </c>
      <c r="N12" s="204" t="n">
        <f aca="false">SUM(B12:M12)</f>
        <v>13</v>
      </c>
    </row>
    <row r="13" customFormat="false" ht="9" hidden="false" customHeight="false" outlineLevel="0" collapsed="false">
      <c r="A13" s="209" t="s">
        <v>105</v>
      </c>
      <c r="B13" s="210" t="n">
        <v>246</v>
      </c>
      <c r="C13" s="210" t="n">
        <v>262</v>
      </c>
      <c r="D13" s="210" t="n">
        <v>249</v>
      </c>
      <c r="E13" s="210" t="n">
        <v>78</v>
      </c>
      <c r="F13" s="210" t="n">
        <v>361</v>
      </c>
      <c r="G13" s="210" t="s">
        <v>18</v>
      </c>
      <c r="H13" s="210" t="s">
        <v>18</v>
      </c>
      <c r="I13" s="210" t="s">
        <v>18</v>
      </c>
      <c r="J13" s="210" t="s">
        <v>18</v>
      </c>
      <c r="K13" s="210" t="s">
        <v>18</v>
      </c>
      <c r="L13" s="210" t="n">
        <v>25</v>
      </c>
      <c r="M13" s="210" t="n">
        <v>239</v>
      </c>
      <c r="N13" s="204" t="n">
        <f aca="false">SUM(B13:M13)</f>
        <v>1460</v>
      </c>
    </row>
    <row r="14" customFormat="false" ht="9" hidden="false" customHeight="false" outlineLevel="0" collapsed="false">
      <c r="A14" s="211" t="s">
        <v>78</v>
      </c>
      <c r="B14" s="212" t="s">
        <v>18</v>
      </c>
      <c r="C14" s="212" t="s">
        <v>18</v>
      </c>
      <c r="D14" s="212" t="s">
        <v>18</v>
      </c>
      <c r="E14" s="212" t="s">
        <v>18</v>
      </c>
      <c r="F14" s="212" t="s">
        <v>18</v>
      </c>
      <c r="G14" s="212" t="s">
        <v>18</v>
      </c>
      <c r="H14" s="212" t="n">
        <v>7</v>
      </c>
      <c r="I14" s="212" t="s">
        <v>18</v>
      </c>
      <c r="J14" s="212" t="n">
        <v>98</v>
      </c>
      <c r="K14" s="212" t="n">
        <v>10</v>
      </c>
      <c r="L14" s="212" t="n">
        <v>33</v>
      </c>
      <c r="M14" s="212" t="n">
        <v>356</v>
      </c>
      <c r="N14" s="213" t="n">
        <f aca="false">SUM(B14:M14)</f>
        <v>504</v>
      </c>
    </row>
    <row r="15" customFormat="false" ht="9" hidden="false" customHeight="false" outlineLevel="0" collapsed="false">
      <c r="A15" s="209"/>
      <c r="B15" s="210"/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</row>
    <row r="16" customFormat="false" ht="9" hidden="false" customHeight="false" outlineLevel="0" collapsed="false">
      <c r="A16" s="214" t="s">
        <v>21</v>
      </c>
      <c r="B16" s="210" t="s">
        <v>18</v>
      </c>
      <c r="C16" s="210" t="s">
        <v>18</v>
      </c>
      <c r="D16" s="210" t="s">
        <v>18</v>
      </c>
      <c r="E16" s="210" t="n">
        <v>11</v>
      </c>
      <c r="F16" s="210" t="n">
        <v>186</v>
      </c>
      <c r="G16" s="210" t="n">
        <v>31</v>
      </c>
      <c r="H16" s="210" t="s">
        <v>18</v>
      </c>
      <c r="I16" s="210" t="s">
        <v>18</v>
      </c>
      <c r="J16" s="210" t="s">
        <v>18</v>
      </c>
      <c r="K16" s="210" t="s">
        <v>18</v>
      </c>
      <c r="L16" s="210" t="s">
        <v>18</v>
      </c>
      <c r="M16" s="210" t="s">
        <v>18</v>
      </c>
      <c r="N16" s="204" t="n">
        <f aca="false">SUM(B16:M16)</f>
        <v>228</v>
      </c>
    </row>
    <row r="17" customFormat="false" ht="9" hidden="false" customHeight="false" outlineLevel="0" collapsed="false">
      <c r="A17" s="209" t="s">
        <v>22</v>
      </c>
      <c r="B17" s="210" t="s">
        <v>18</v>
      </c>
      <c r="C17" s="210" t="s">
        <v>18</v>
      </c>
      <c r="D17" s="210" t="n">
        <v>2971</v>
      </c>
      <c r="E17" s="210" t="n">
        <v>11529</v>
      </c>
      <c r="F17" s="210" t="n">
        <v>3470</v>
      </c>
      <c r="G17" s="210" t="n">
        <v>139</v>
      </c>
      <c r="H17" s="210" t="n">
        <v>117</v>
      </c>
      <c r="I17" s="210" t="s">
        <v>18</v>
      </c>
      <c r="J17" s="210" t="s">
        <v>18</v>
      </c>
      <c r="K17" s="210" t="n">
        <v>1169</v>
      </c>
      <c r="L17" s="210" t="n">
        <v>663</v>
      </c>
      <c r="M17" s="210" t="n">
        <v>190</v>
      </c>
      <c r="N17" s="204" t="n">
        <f aca="false">SUM(B17:M17)</f>
        <v>20248</v>
      </c>
    </row>
    <row r="18" customFormat="false" ht="9" hidden="false" customHeight="false" outlineLevel="0" collapsed="false">
      <c r="A18" s="214" t="s">
        <v>127</v>
      </c>
      <c r="B18" s="210" t="s">
        <v>18</v>
      </c>
      <c r="C18" s="210" t="s">
        <v>18</v>
      </c>
      <c r="D18" s="210" t="s">
        <v>18</v>
      </c>
      <c r="E18" s="210" t="s">
        <v>18</v>
      </c>
      <c r="F18" s="210" t="n">
        <v>2</v>
      </c>
      <c r="G18" s="210" t="s">
        <v>18</v>
      </c>
      <c r="H18" s="210" t="s">
        <v>18</v>
      </c>
      <c r="I18" s="210" t="s">
        <v>18</v>
      </c>
      <c r="J18" s="210" t="s">
        <v>18</v>
      </c>
      <c r="K18" s="210" t="s">
        <v>18</v>
      </c>
      <c r="L18" s="210" t="s">
        <v>18</v>
      </c>
      <c r="M18" s="210" t="s">
        <v>18</v>
      </c>
      <c r="N18" s="204" t="n">
        <f aca="false">SUM(B18:M18)</f>
        <v>2</v>
      </c>
    </row>
    <row r="19" customFormat="false" ht="9" hidden="false" customHeight="false" outlineLevel="0" collapsed="false">
      <c r="A19" s="209" t="s">
        <v>148</v>
      </c>
      <c r="B19" s="210" t="s">
        <v>18</v>
      </c>
      <c r="C19" s="210" t="s">
        <v>18</v>
      </c>
      <c r="D19" s="210" t="s">
        <v>18</v>
      </c>
      <c r="E19" s="210" t="n">
        <v>1</v>
      </c>
      <c r="F19" s="210" t="s">
        <v>18</v>
      </c>
      <c r="G19" s="210" t="s">
        <v>18</v>
      </c>
      <c r="H19" s="210" t="s">
        <v>18</v>
      </c>
      <c r="I19" s="210" t="s">
        <v>18</v>
      </c>
      <c r="J19" s="210" t="s">
        <v>18</v>
      </c>
      <c r="K19" s="210" t="s">
        <v>18</v>
      </c>
      <c r="L19" s="210" t="s">
        <v>18</v>
      </c>
      <c r="M19" s="210" t="s">
        <v>18</v>
      </c>
      <c r="N19" s="204" t="n">
        <f aca="false">SUM(B19:M19)</f>
        <v>1</v>
      </c>
    </row>
    <row r="20" customFormat="false" ht="9" hidden="false" customHeight="false" outlineLevel="0" collapsed="false">
      <c r="A20" s="209" t="s">
        <v>23</v>
      </c>
      <c r="B20" s="210" t="s">
        <v>18</v>
      </c>
      <c r="C20" s="210" t="s">
        <v>18</v>
      </c>
      <c r="D20" s="210" t="s">
        <v>18</v>
      </c>
      <c r="E20" s="210" t="s">
        <v>18</v>
      </c>
      <c r="F20" s="210" t="n">
        <v>1</v>
      </c>
      <c r="G20" s="210" t="s">
        <v>18</v>
      </c>
      <c r="H20" s="210" t="s">
        <v>18</v>
      </c>
      <c r="I20" s="210" t="s">
        <v>18</v>
      </c>
      <c r="J20" s="210" t="s">
        <v>18</v>
      </c>
      <c r="K20" s="210" t="s">
        <v>18</v>
      </c>
      <c r="L20" s="210" t="s">
        <v>18</v>
      </c>
      <c r="M20" s="210" t="s">
        <v>18</v>
      </c>
      <c r="N20" s="204" t="n">
        <f aca="false">SUM(B20:M20)</f>
        <v>1</v>
      </c>
    </row>
    <row r="21" customFormat="false" ht="9" hidden="false" customHeight="false" outlineLevel="0" collapsed="false">
      <c r="A21" s="209" t="s">
        <v>24</v>
      </c>
      <c r="B21" s="210" t="s">
        <v>18</v>
      </c>
      <c r="C21" s="210" t="s">
        <v>18</v>
      </c>
      <c r="D21" s="210" t="n">
        <v>2634</v>
      </c>
      <c r="E21" s="210" t="n">
        <v>4105</v>
      </c>
      <c r="F21" s="210" t="n">
        <v>2389</v>
      </c>
      <c r="G21" s="210" t="n">
        <v>169</v>
      </c>
      <c r="H21" s="210" t="n">
        <v>174</v>
      </c>
      <c r="I21" s="210" t="s">
        <v>18</v>
      </c>
      <c r="J21" s="210" t="s">
        <v>18</v>
      </c>
      <c r="K21" s="210" t="n">
        <v>89</v>
      </c>
      <c r="L21" s="210" t="n">
        <v>367</v>
      </c>
      <c r="M21" s="210" t="n">
        <v>48</v>
      </c>
      <c r="N21" s="204" t="n">
        <f aca="false">SUM(B21:M21)</f>
        <v>9975</v>
      </c>
    </row>
    <row r="22" customFormat="false" ht="9" hidden="false" customHeight="false" outlineLevel="0" collapsed="false">
      <c r="A22" s="209" t="s">
        <v>25</v>
      </c>
      <c r="B22" s="210" t="s">
        <v>18</v>
      </c>
      <c r="C22" s="210" t="n">
        <v>8</v>
      </c>
      <c r="D22" s="210" t="n">
        <v>5</v>
      </c>
      <c r="E22" s="210" t="n">
        <v>2</v>
      </c>
      <c r="F22" s="210" t="n">
        <v>4</v>
      </c>
      <c r="G22" s="210" t="s">
        <v>18</v>
      </c>
      <c r="H22" s="210" t="n">
        <v>1</v>
      </c>
      <c r="I22" s="210" t="s">
        <v>18</v>
      </c>
      <c r="J22" s="210" t="s">
        <v>18</v>
      </c>
      <c r="K22" s="210" t="s">
        <v>18</v>
      </c>
      <c r="L22" s="210" t="s">
        <v>18</v>
      </c>
      <c r="M22" s="210" t="s">
        <v>18</v>
      </c>
      <c r="N22" s="204" t="n">
        <f aca="false">SUM(B22:M22)</f>
        <v>20</v>
      </c>
    </row>
    <row r="23" customFormat="false" ht="9" hidden="false" customHeight="false" outlineLevel="0" collapsed="false">
      <c r="A23" s="209" t="s">
        <v>27</v>
      </c>
      <c r="B23" s="210" t="s">
        <v>18</v>
      </c>
      <c r="C23" s="210" t="n">
        <v>2</v>
      </c>
      <c r="D23" s="210" t="s">
        <v>18</v>
      </c>
      <c r="E23" s="210" t="s">
        <v>18</v>
      </c>
      <c r="F23" s="210" t="s">
        <v>18</v>
      </c>
      <c r="G23" s="210" t="s">
        <v>18</v>
      </c>
      <c r="H23" s="210" t="s">
        <v>18</v>
      </c>
      <c r="I23" s="210" t="s">
        <v>18</v>
      </c>
      <c r="J23" s="210" t="n">
        <v>1</v>
      </c>
      <c r="K23" s="210" t="s">
        <v>18</v>
      </c>
      <c r="L23" s="210" t="s">
        <v>18</v>
      </c>
      <c r="M23" s="210" t="s">
        <v>18</v>
      </c>
      <c r="N23" s="204" t="n">
        <f aca="false">SUM(B23:M23)</f>
        <v>3</v>
      </c>
    </row>
    <row r="24" customFormat="false" ht="9" hidden="false" customHeight="false" outlineLevel="0" collapsed="false">
      <c r="A24" s="209" t="s">
        <v>28</v>
      </c>
      <c r="B24" s="210" t="s">
        <v>18</v>
      </c>
      <c r="C24" s="210" t="s">
        <v>18</v>
      </c>
      <c r="D24" s="210" t="s">
        <v>18</v>
      </c>
      <c r="E24" s="210" t="s">
        <v>18</v>
      </c>
      <c r="F24" s="210" t="n">
        <v>1</v>
      </c>
      <c r="G24" s="210" t="s">
        <v>18</v>
      </c>
      <c r="H24" s="210" t="s">
        <v>18</v>
      </c>
      <c r="I24" s="210" t="s">
        <v>18</v>
      </c>
      <c r="J24" s="210" t="s">
        <v>18</v>
      </c>
      <c r="K24" s="210" t="s">
        <v>18</v>
      </c>
      <c r="L24" s="210" t="s">
        <v>18</v>
      </c>
      <c r="M24" s="210" t="s">
        <v>18</v>
      </c>
      <c r="N24" s="204" t="n">
        <f aca="false">SUM(B24:M24)</f>
        <v>1</v>
      </c>
    </row>
    <row r="25" customFormat="false" ht="9" hidden="false" customHeight="false" outlineLevel="0" collapsed="false">
      <c r="A25" s="209" t="s">
        <v>29</v>
      </c>
      <c r="B25" s="210" t="s">
        <v>18</v>
      </c>
      <c r="C25" s="210" t="s">
        <v>18</v>
      </c>
      <c r="D25" s="210" t="s">
        <v>18</v>
      </c>
      <c r="E25" s="210" t="s">
        <v>18</v>
      </c>
      <c r="F25" s="210" t="s">
        <v>18</v>
      </c>
      <c r="G25" s="210" t="s">
        <v>18</v>
      </c>
      <c r="H25" s="210" t="s">
        <v>18</v>
      </c>
      <c r="I25" s="210" t="n">
        <v>1</v>
      </c>
      <c r="J25" s="210" t="s">
        <v>18</v>
      </c>
      <c r="K25" s="210" t="s">
        <v>18</v>
      </c>
      <c r="L25" s="210" t="n">
        <v>1</v>
      </c>
      <c r="M25" s="210" t="s">
        <v>18</v>
      </c>
      <c r="N25" s="204" t="n">
        <f aca="false">SUM(B25:M25)</f>
        <v>2</v>
      </c>
    </row>
    <row r="26" customFormat="false" ht="9" hidden="false" customHeight="false" outlineLevel="0" collapsed="false">
      <c r="A26" s="209" t="s">
        <v>81</v>
      </c>
      <c r="B26" s="210" t="s">
        <v>18</v>
      </c>
      <c r="C26" s="210" t="s">
        <v>18</v>
      </c>
      <c r="D26" s="210" t="s">
        <v>18</v>
      </c>
      <c r="E26" s="210" t="n">
        <v>7</v>
      </c>
      <c r="F26" s="210" t="n">
        <v>1</v>
      </c>
      <c r="G26" s="210" t="s">
        <v>18</v>
      </c>
      <c r="H26" s="210" t="s">
        <v>18</v>
      </c>
      <c r="I26" s="210" t="n">
        <v>1</v>
      </c>
      <c r="J26" s="210" t="s">
        <v>18</v>
      </c>
      <c r="K26" s="210" t="s">
        <v>18</v>
      </c>
      <c r="L26" s="210" t="s">
        <v>18</v>
      </c>
      <c r="M26" s="210" t="s">
        <v>18</v>
      </c>
      <c r="N26" s="204" t="n">
        <f aca="false">SUM(B26:M26)</f>
        <v>9</v>
      </c>
    </row>
    <row r="27" customFormat="false" ht="9" hidden="false" customHeight="false" outlineLevel="0" collapsed="false">
      <c r="A27" s="209" t="s">
        <v>30</v>
      </c>
      <c r="B27" s="210" t="n">
        <v>3</v>
      </c>
      <c r="C27" s="210" t="n">
        <v>1</v>
      </c>
      <c r="D27" s="210" t="s">
        <v>18</v>
      </c>
      <c r="E27" s="210" t="s">
        <v>18</v>
      </c>
      <c r="F27" s="210" t="s">
        <v>18</v>
      </c>
      <c r="G27" s="210" t="s">
        <v>18</v>
      </c>
      <c r="H27" s="210" t="s">
        <v>18</v>
      </c>
      <c r="I27" s="210" t="n">
        <v>1</v>
      </c>
      <c r="J27" s="210" t="s">
        <v>18</v>
      </c>
      <c r="K27" s="210" t="s">
        <v>18</v>
      </c>
      <c r="L27" s="210" t="s">
        <v>18</v>
      </c>
      <c r="M27" s="210" t="s">
        <v>18</v>
      </c>
      <c r="N27" s="204" t="n">
        <f aca="false">SUM(B27:M27)</f>
        <v>5</v>
      </c>
    </row>
    <row r="28" customFormat="false" ht="9" hidden="false" customHeight="false" outlineLevel="0" collapsed="false">
      <c r="A28" s="209" t="s">
        <v>83</v>
      </c>
      <c r="B28" s="210" t="n">
        <v>2</v>
      </c>
      <c r="C28" s="210" t="n">
        <v>4</v>
      </c>
      <c r="D28" s="210" t="n">
        <v>2</v>
      </c>
      <c r="E28" s="210" t="n">
        <v>2</v>
      </c>
      <c r="F28" s="210" t="n">
        <v>3</v>
      </c>
      <c r="G28" s="210" t="n">
        <v>2</v>
      </c>
      <c r="H28" s="210" t="n">
        <v>2</v>
      </c>
      <c r="I28" s="210" t="n">
        <v>1</v>
      </c>
      <c r="J28" s="210" t="s">
        <v>18</v>
      </c>
      <c r="K28" s="210" t="n">
        <v>2</v>
      </c>
      <c r="L28" s="210" t="n">
        <v>2</v>
      </c>
      <c r="M28" s="210" t="n">
        <v>2</v>
      </c>
      <c r="N28" s="204" t="n">
        <f aca="false">SUM(B28:M28)</f>
        <v>24</v>
      </c>
    </row>
    <row r="29" customFormat="false" ht="9" hidden="false" customHeight="false" outlineLevel="0" collapsed="false">
      <c r="A29" s="209" t="s">
        <v>68</v>
      </c>
      <c r="B29" s="210" t="s">
        <v>18</v>
      </c>
      <c r="C29" s="210" t="n">
        <v>2</v>
      </c>
      <c r="D29" s="210" t="n">
        <v>2</v>
      </c>
      <c r="E29" s="210" t="n">
        <v>1</v>
      </c>
      <c r="F29" s="210" t="s">
        <v>18</v>
      </c>
      <c r="G29" s="210" t="n">
        <v>1</v>
      </c>
      <c r="H29" s="210" t="n">
        <v>1</v>
      </c>
      <c r="I29" s="210" t="n">
        <v>1</v>
      </c>
      <c r="J29" s="210" t="s">
        <v>18</v>
      </c>
      <c r="K29" s="210" t="n">
        <v>1</v>
      </c>
      <c r="L29" s="210" t="n">
        <v>2</v>
      </c>
      <c r="M29" s="210" t="n">
        <v>2</v>
      </c>
      <c r="N29" s="204" t="n">
        <f aca="false">SUM(B29:M29)</f>
        <v>13</v>
      </c>
    </row>
    <row r="30" customFormat="false" ht="9" hidden="false" customHeight="false" outlineLevel="0" collapsed="false">
      <c r="A30" s="209" t="s">
        <v>31</v>
      </c>
      <c r="B30" s="210" t="n">
        <v>1</v>
      </c>
      <c r="C30" s="210" t="n">
        <v>1</v>
      </c>
      <c r="D30" s="210" t="s">
        <v>18</v>
      </c>
      <c r="E30" s="210" t="s">
        <v>18</v>
      </c>
      <c r="F30" s="210" t="n">
        <v>1</v>
      </c>
      <c r="G30" s="210" t="s">
        <v>18</v>
      </c>
      <c r="H30" s="210" t="n">
        <v>2</v>
      </c>
      <c r="I30" s="210" t="n">
        <v>1</v>
      </c>
      <c r="J30" s="210" t="s">
        <v>18</v>
      </c>
      <c r="K30" s="210" t="n">
        <v>2</v>
      </c>
      <c r="L30" s="210" t="s">
        <v>18</v>
      </c>
      <c r="M30" s="210" t="s">
        <v>18</v>
      </c>
      <c r="N30" s="204" t="n">
        <f aca="false">SUM(B30:M30)</f>
        <v>8</v>
      </c>
    </row>
    <row r="31" customFormat="false" ht="9" hidden="false" customHeight="false" outlineLevel="0" collapsed="false">
      <c r="A31" s="209" t="s">
        <v>32</v>
      </c>
      <c r="B31" s="210" t="n">
        <v>417</v>
      </c>
      <c r="C31" s="210" t="n">
        <v>656</v>
      </c>
      <c r="D31" s="210" t="s">
        <v>18</v>
      </c>
      <c r="E31" s="210" t="s">
        <v>18</v>
      </c>
      <c r="F31" s="210" t="s">
        <v>18</v>
      </c>
      <c r="G31" s="210" t="s">
        <v>18</v>
      </c>
      <c r="H31" s="210" t="s">
        <v>18</v>
      </c>
      <c r="I31" s="210" t="n">
        <v>20</v>
      </c>
      <c r="J31" s="210" t="n">
        <v>11</v>
      </c>
      <c r="K31" s="210" t="n">
        <v>204</v>
      </c>
      <c r="L31" s="210" t="s">
        <v>18</v>
      </c>
      <c r="M31" s="210" t="s">
        <v>18</v>
      </c>
      <c r="N31" s="204" t="n">
        <f aca="false">SUM(B31:M31)</f>
        <v>1308</v>
      </c>
    </row>
    <row r="32" customFormat="false" ht="9" hidden="false" customHeight="false" outlineLevel="0" collapsed="false">
      <c r="A32" s="209" t="s">
        <v>132</v>
      </c>
      <c r="B32" s="210" t="s">
        <v>18</v>
      </c>
      <c r="C32" s="210" t="n">
        <v>1</v>
      </c>
      <c r="D32" s="210" t="s">
        <v>18</v>
      </c>
      <c r="E32" s="210" t="s">
        <v>18</v>
      </c>
      <c r="F32" s="210" t="s">
        <v>18</v>
      </c>
      <c r="G32" s="210" t="s">
        <v>18</v>
      </c>
      <c r="H32" s="210" t="s">
        <v>18</v>
      </c>
      <c r="I32" s="210" t="s">
        <v>18</v>
      </c>
      <c r="J32" s="210" t="s">
        <v>18</v>
      </c>
      <c r="K32" s="210" t="s">
        <v>18</v>
      </c>
      <c r="L32" s="210" t="s">
        <v>18</v>
      </c>
      <c r="M32" s="210" t="s">
        <v>18</v>
      </c>
      <c r="N32" s="204" t="n">
        <f aca="false">SUM(B32:M32)</f>
        <v>1</v>
      </c>
    </row>
    <row r="33" customFormat="false" ht="9" hidden="false" customHeight="false" outlineLevel="0" collapsed="false">
      <c r="A33" s="209" t="s">
        <v>34</v>
      </c>
      <c r="B33" s="210" t="s">
        <v>18</v>
      </c>
      <c r="C33" s="210" t="s">
        <v>18</v>
      </c>
      <c r="D33" s="210" t="s">
        <v>18</v>
      </c>
      <c r="E33" s="210" t="n">
        <v>99</v>
      </c>
      <c r="F33" s="210" t="n">
        <v>58</v>
      </c>
      <c r="G33" s="210" t="n">
        <v>53</v>
      </c>
      <c r="H33" s="210" t="n">
        <v>14</v>
      </c>
      <c r="I33" s="210" t="s">
        <v>18</v>
      </c>
      <c r="J33" s="210" t="s">
        <v>18</v>
      </c>
      <c r="K33" s="210" t="n">
        <v>1</v>
      </c>
      <c r="L33" s="210" t="s">
        <v>18</v>
      </c>
      <c r="M33" s="210" t="s">
        <v>18</v>
      </c>
      <c r="N33" s="204" t="n">
        <f aca="false">SUM(B33:M33)</f>
        <v>225</v>
      </c>
    </row>
    <row r="34" customFormat="false" ht="9" hidden="false" customHeight="false" outlineLevel="0" collapsed="false">
      <c r="A34" s="209" t="s">
        <v>108</v>
      </c>
      <c r="B34" s="210" t="s">
        <v>18</v>
      </c>
      <c r="C34" s="210" t="n">
        <v>1</v>
      </c>
      <c r="D34" s="210" t="s">
        <v>18</v>
      </c>
      <c r="E34" s="210" t="n">
        <v>93</v>
      </c>
      <c r="F34" s="210" t="n">
        <v>7</v>
      </c>
      <c r="G34" s="210" t="n">
        <v>26</v>
      </c>
      <c r="H34" s="210" t="n">
        <v>12</v>
      </c>
      <c r="I34" s="210" t="n">
        <v>32</v>
      </c>
      <c r="J34" s="210" t="s">
        <v>18</v>
      </c>
      <c r="K34" s="210" t="n">
        <v>282</v>
      </c>
      <c r="L34" s="210" t="n">
        <v>197</v>
      </c>
      <c r="M34" s="210" t="n">
        <v>563</v>
      </c>
      <c r="N34" s="204" t="n">
        <f aca="false">SUM(B34:M34)</f>
        <v>1213</v>
      </c>
    </row>
    <row r="35" customFormat="false" ht="9" hidden="false" customHeight="false" outlineLevel="0" collapsed="false">
      <c r="A35" s="209" t="s">
        <v>176</v>
      </c>
      <c r="B35" s="210" t="n">
        <v>138</v>
      </c>
      <c r="C35" s="210" t="s">
        <v>18</v>
      </c>
      <c r="D35" s="210" t="s">
        <v>18</v>
      </c>
      <c r="E35" s="210" t="n">
        <v>160</v>
      </c>
      <c r="F35" s="210" t="s">
        <v>18</v>
      </c>
      <c r="G35" s="210" t="s">
        <v>18</v>
      </c>
      <c r="H35" s="210" t="s">
        <v>18</v>
      </c>
      <c r="I35" s="210" t="n">
        <v>119</v>
      </c>
      <c r="J35" s="210" t="s">
        <v>18</v>
      </c>
      <c r="K35" s="210" t="s">
        <v>18</v>
      </c>
      <c r="L35" s="210" t="s">
        <v>18</v>
      </c>
      <c r="M35" s="210" t="s">
        <v>18</v>
      </c>
      <c r="N35" s="204" t="n">
        <f aca="false">SUM(B35:M35)</f>
        <v>417</v>
      </c>
    </row>
    <row r="36" customFormat="false" ht="9" hidden="false" customHeight="false" outlineLevel="0" collapsed="false">
      <c r="A36" s="209" t="s">
        <v>177</v>
      </c>
      <c r="B36" s="210" t="n">
        <v>96</v>
      </c>
      <c r="C36" s="210" t="s">
        <v>18</v>
      </c>
      <c r="D36" s="210" t="s">
        <v>18</v>
      </c>
      <c r="E36" s="210" t="n">
        <v>20</v>
      </c>
      <c r="F36" s="210" t="s">
        <v>18</v>
      </c>
      <c r="G36" s="210" t="s">
        <v>18</v>
      </c>
      <c r="H36" s="210" t="s">
        <v>18</v>
      </c>
      <c r="I36" s="210" t="n">
        <v>20</v>
      </c>
      <c r="J36" s="210" t="s">
        <v>18</v>
      </c>
      <c r="K36" s="210" t="s">
        <v>18</v>
      </c>
      <c r="L36" s="210" t="s">
        <v>18</v>
      </c>
      <c r="M36" s="210" t="s">
        <v>18</v>
      </c>
      <c r="N36" s="204" t="n">
        <f aca="false">SUM(B36:M36)</f>
        <v>136</v>
      </c>
    </row>
    <row r="37" customFormat="false" ht="9" hidden="false" customHeight="false" outlineLevel="0" collapsed="false">
      <c r="A37" s="209" t="s">
        <v>35</v>
      </c>
      <c r="B37" s="210" t="s">
        <v>18</v>
      </c>
      <c r="C37" s="210" t="s">
        <v>18</v>
      </c>
      <c r="D37" s="210" t="n">
        <v>446</v>
      </c>
      <c r="E37" s="210" t="n">
        <v>335</v>
      </c>
      <c r="F37" s="210" t="n">
        <v>66</v>
      </c>
      <c r="G37" s="210" t="n">
        <v>7</v>
      </c>
      <c r="H37" s="210" t="n">
        <v>8</v>
      </c>
      <c r="I37" s="210" t="s">
        <v>18</v>
      </c>
      <c r="J37" s="210" t="s">
        <v>18</v>
      </c>
      <c r="K37" s="210" t="n">
        <v>2</v>
      </c>
      <c r="L37" s="210" t="n">
        <v>3</v>
      </c>
      <c r="M37" s="210" t="s">
        <v>18</v>
      </c>
      <c r="N37" s="204" t="n">
        <f aca="false">SUM(B37:M37)</f>
        <v>867</v>
      </c>
    </row>
    <row r="38" customFormat="false" ht="9" hidden="false" customHeight="false" outlineLevel="0" collapsed="false">
      <c r="A38" s="209" t="s">
        <v>134</v>
      </c>
      <c r="B38" s="210" t="s">
        <v>18</v>
      </c>
      <c r="C38" s="210" t="s">
        <v>18</v>
      </c>
      <c r="D38" s="210" t="s">
        <v>18</v>
      </c>
      <c r="E38" s="210" t="s">
        <v>18</v>
      </c>
      <c r="F38" s="210" t="s">
        <v>18</v>
      </c>
      <c r="G38" s="210" t="s">
        <v>18</v>
      </c>
      <c r="H38" s="210" t="n">
        <v>2</v>
      </c>
      <c r="I38" s="210" t="s">
        <v>18</v>
      </c>
      <c r="J38" s="210" t="s">
        <v>18</v>
      </c>
      <c r="K38" s="210" t="n">
        <v>2</v>
      </c>
      <c r="L38" s="210" t="s">
        <v>18</v>
      </c>
      <c r="M38" s="210" t="s">
        <v>18</v>
      </c>
      <c r="N38" s="204" t="n">
        <f aca="false">SUM(B38:M38)</f>
        <v>4</v>
      </c>
    </row>
    <row r="39" customFormat="false" ht="9" hidden="false" customHeight="false" outlineLevel="0" collapsed="false">
      <c r="A39" s="209" t="s">
        <v>36</v>
      </c>
      <c r="B39" s="210" t="s">
        <v>18</v>
      </c>
      <c r="C39" s="210" t="n">
        <v>1</v>
      </c>
      <c r="D39" s="210" t="n">
        <v>2</v>
      </c>
      <c r="E39" s="210" t="n">
        <v>2</v>
      </c>
      <c r="F39" s="210" t="n">
        <v>6</v>
      </c>
      <c r="G39" s="210" t="n">
        <v>2</v>
      </c>
      <c r="H39" s="210" t="n">
        <v>4</v>
      </c>
      <c r="I39" s="210" t="n">
        <v>3</v>
      </c>
      <c r="J39" s="210" t="s">
        <v>18</v>
      </c>
      <c r="K39" s="210" t="n">
        <v>3</v>
      </c>
      <c r="L39" s="210" t="n">
        <v>2</v>
      </c>
      <c r="M39" s="210" t="n">
        <v>2</v>
      </c>
      <c r="N39" s="204" t="n">
        <f aca="false">SUM(B39:M39)</f>
        <v>27</v>
      </c>
    </row>
    <row r="40" customFormat="false" ht="9" hidden="false" customHeight="false" outlineLevel="0" collapsed="false">
      <c r="A40" s="209" t="s">
        <v>135</v>
      </c>
      <c r="B40" s="210" t="s">
        <v>18</v>
      </c>
      <c r="C40" s="210" t="s">
        <v>18</v>
      </c>
      <c r="D40" s="210" t="s">
        <v>18</v>
      </c>
      <c r="E40" s="210" t="s">
        <v>18</v>
      </c>
      <c r="F40" s="210" t="n">
        <v>1</v>
      </c>
      <c r="G40" s="210" t="s">
        <v>18</v>
      </c>
      <c r="H40" s="210" t="s">
        <v>18</v>
      </c>
      <c r="I40" s="210" t="s">
        <v>18</v>
      </c>
      <c r="J40" s="210" t="s">
        <v>18</v>
      </c>
      <c r="K40" s="210" t="s">
        <v>18</v>
      </c>
      <c r="L40" s="210" t="s">
        <v>18</v>
      </c>
      <c r="M40" s="210" t="s">
        <v>18</v>
      </c>
      <c r="N40" s="204" t="n">
        <f aca="false">SUM(B40:M40)</f>
        <v>1</v>
      </c>
    </row>
    <row r="41" customFormat="false" ht="9" hidden="false" customHeight="false" outlineLevel="0" collapsed="false">
      <c r="A41" s="209" t="s">
        <v>155</v>
      </c>
      <c r="B41" s="210" t="n">
        <v>128</v>
      </c>
      <c r="C41" s="210" t="n">
        <v>584</v>
      </c>
      <c r="D41" s="210" t="n">
        <v>77</v>
      </c>
      <c r="E41" s="210" t="n">
        <v>66</v>
      </c>
      <c r="F41" s="210" t="n">
        <v>1</v>
      </c>
      <c r="G41" s="210" t="n">
        <v>3</v>
      </c>
      <c r="H41" s="210" t="n">
        <v>10</v>
      </c>
      <c r="I41" s="210" t="n">
        <v>3</v>
      </c>
      <c r="J41" s="210" t="s">
        <v>18</v>
      </c>
      <c r="K41" s="210" t="s">
        <v>18</v>
      </c>
      <c r="L41" s="210" t="n">
        <v>1</v>
      </c>
      <c r="M41" s="210" t="n">
        <v>13</v>
      </c>
      <c r="N41" s="204" t="n">
        <f aca="false">SUM(B41:M41)</f>
        <v>886</v>
      </c>
    </row>
    <row r="42" customFormat="false" ht="9" hidden="false" customHeight="false" outlineLevel="0" collapsed="false">
      <c r="A42" s="209" t="s">
        <v>157</v>
      </c>
      <c r="B42" s="210" t="s">
        <v>18</v>
      </c>
      <c r="C42" s="210" t="s">
        <v>18</v>
      </c>
      <c r="D42" s="210" t="n">
        <v>63013</v>
      </c>
      <c r="E42" s="210" t="n">
        <v>31230</v>
      </c>
      <c r="F42" s="210" t="n">
        <v>7834</v>
      </c>
      <c r="G42" s="210" t="n">
        <v>2873</v>
      </c>
      <c r="H42" s="210" t="n">
        <v>4236</v>
      </c>
      <c r="I42" s="210" t="s">
        <v>18</v>
      </c>
      <c r="J42" s="210" t="s">
        <v>18</v>
      </c>
      <c r="K42" s="210" t="n">
        <v>11596</v>
      </c>
      <c r="L42" s="210" t="n">
        <v>5972</v>
      </c>
      <c r="M42" s="210" t="n">
        <v>804</v>
      </c>
      <c r="N42" s="204" t="n">
        <f aca="false">SUM(B42:M42)</f>
        <v>127558</v>
      </c>
    </row>
    <row r="43" customFormat="false" ht="9" hidden="false" customHeight="false" outlineLevel="0" collapsed="false">
      <c r="A43" s="209" t="s">
        <v>109</v>
      </c>
      <c r="B43" s="210" t="n">
        <v>6</v>
      </c>
      <c r="C43" s="210" t="n">
        <v>9</v>
      </c>
      <c r="D43" s="210" t="n">
        <v>3</v>
      </c>
      <c r="E43" s="210" t="n">
        <v>3</v>
      </c>
      <c r="F43" s="210" t="n">
        <v>42</v>
      </c>
      <c r="G43" s="210" t="n">
        <v>4</v>
      </c>
      <c r="H43" s="210" t="n">
        <v>5</v>
      </c>
      <c r="I43" s="210" t="n">
        <v>4</v>
      </c>
      <c r="J43" s="210" t="n">
        <v>2</v>
      </c>
      <c r="K43" s="210" t="n">
        <v>3</v>
      </c>
      <c r="L43" s="210" t="n">
        <v>4</v>
      </c>
      <c r="M43" s="210" t="n">
        <v>2</v>
      </c>
      <c r="N43" s="204" t="n">
        <f aca="false">SUM(B43:M43)</f>
        <v>87</v>
      </c>
    </row>
    <row r="44" customFormat="false" ht="9" hidden="false" customHeight="false" outlineLevel="0" collapsed="false">
      <c r="A44" s="209" t="s">
        <v>41</v>
      </c>
      <c r="B44" s="210" t="s">
        <v>18</v>
      </c>
      <c r="C44" s="210" t="s">
        <v>18</v>
      </c>
      <c r="D44" s="210" t="s">
        <v>18</v>
      </c>
      <c r="E44" s="210" t="n">
        <v>2</v>
      </c>
      <c r="F44" s="210" t="n">
        <v>4</v>
      </c>
      <c r="G44" s="210" t="n">
        <v>1</v>
      </c>
      <c r="H44" s="210" t="s">
        <v>18</v>
      </c>
      <c r="I44" s="210" t="s">
        <v>18</v>
      </c>
      <c r="J44" s="210" t="s">
        <v>18</v>
      </c>
      <c r="K44" s="210" t="s">
        <v>18</v>
      </c>
      <c r="L44" s="210" t="s">
        <v>18</v>
      </c>
      <c r="M44" s="210" t="s">
        <v>18</v>
      </c>
      <c r="N44" s="204" t="n">
        <f aca="false">SUM(B44:M44)</f>
        <v>7</v>
      </c>
    </row>
    <row r="45" customFormat="false" ht="9" hidden="false" customHeight="false" outlineLevel="0" collapsed="false">
      <c r="A45" s="215" t="s">
        <v>42</v>
      </c>
      <c r="B45" s="212" t="s">
        <v>18</v>
      </c>
      <c r="C45" s="212" t="s">
        <v>18</v>
      </c>
      <c r="D45" s="212" t="s">
        <v>18</v>
      </c>
      <c r="E45" s="212" t="s">
        <v>18</v>
      </c>
      <c r="F45" s="212" t="n">
        <v>1</v>
      </c>
      <c r="G45" s="212" t="s">
        <v>18</v>
      </c>
      <c r="H45" s="212" t="s">
        <v>18</v>
      </c>
      <c r="I45" s="212" t="s">
        <v>18</v>
      </c>
      <c r="J45" s="212" t="s">
        <v>18</v>
      </c>
      <c r="K45" s="212" t="s">
        <v>18</v>
      </c>
      <c r="L45" s="212" t="s">
        <v>18</v>
      </c>
      <c r="M45" s="212" t="s">
        <v>18</v>
      </c>
      <c r="N45" s="213" t="n">
        <f aca="false">SUM(B45:M45)</f>
        <v>1</v>
      </c>
    </row>
    <row r="46" customFormat="false" ht="9" hidden="false" customHeight="false" outlineLevel="0" collapsed="false">
      <c r="A46" s="209"/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</row>
    <row r="47" customFormat="false" ht="9" hidden="false" customHeight="false" outlineLevel="0" collapsed="false">
      <c r="A47" s="209" t="s">
        <v>43</v>
      </c>
      <c r="B47" s="210" t="n">
        <v>2</v>
      </c>
      <c r="C47" s="210" t="n">
        <v>2</v>
      </c>
      <c r="D47" s="210" t="s">
        <v>18</v>
      </c>
      <c r="E47" s="210" t="n">
        <v>1</v>
      </c>
      <c r="F47" s="210" t="n">
        <v>1</v>
      </c>
      <c r="G47" s="210" t="n">
        <v>1</v>
      </c>
      <c r="H47" s="210" t="s">
        <v>18</v>
      </c>
      <c r="I47" s="210" t="n">
        <v>1</v>
      </c>
      <c r="J47" s="210" t="n">
        <v>1</v>
      </c>
      <c r="K47" s="210" t="n">
        <v>1</v>
      </c>
      <c r="L47" s="210" t="s">
        <v>18</v>
      </c>
      <c r="M47" s="210" t="n">
        <v>1</v>
      </c>
      <c r="N47" s="204" t="n">
        <f aca="false">SUM(B47:M47)</f>
        <v>11</v>
      </c>
    </row>
    <row r="48" customFormat="false" ht="9" hidden="false" customHeight="false" outlineLevel="0" collapsed="false">
      <c r="A48" s="209" t="s">
        <v>179</v>
      </c>
      <c r="B48" s="210" t="n">
        <v>1</v>
      </c>
      <c r="C48" s="210" t="s">
        <v>18</v>
      </c>
      <c r="D48" s="210" t="s">
        <v>18</v>
      </c>
      <c r="E48" s="210" t="s">
        <v>18</v>
      </c>
      <c r="F48" s="210" t="s">
        <v>18</v>
      </c>
      <c r="G48" s="210" t="s">
        <v>18</v>
      </c>
      <c r="H48" s="210" t="s">
        <v>18</v>
      </c>
      <c r="I48" s="210" t="s">
        <v>18</v>
      </c>
      <c r="J48" s="210" t="s">
        <v>18</v>
      </c>
      <c r="K48" s="210" t="s">
        <v>18</v>
      </c>
      <c r="L48" s="210" t="s">
        <v>18</v>
      </c>
      <c r="M48" s="210" t="n">
        <v>1</v>
      </c>
      <c r="N48" s="204" t="n">
        <f aca="false">SUM(B48:M48)</f>
        <v>2</v>
      </c>
    </row>
    <row r="49" customFormat="false" ht="9" hidden="false" customHeight="false" outlineLevel="0" collapsed="false">
      <c r="A49" s="209" t="s">
        <v>46</v>
      </c>
      <c r="B49" s="210" t="n">
        <v>5</v>
      </c>
      <c r="C49" s="210" t="n">
        <v>4</v>
      </c>
      <c r="D49" s="210" t="n">
        <v>3</v>
      </c>
      <c r="E49" s="210" t="n">
        <v>2</v>
      </c>
      <c r="F49" s="210" t="n">
        <v>3</v>
      </c>
      <c r="G49" s="210" t="n">
        <v>3</v>
      </c>
      <c r="H49" s="210" t="n">
        <v>2</v>
      </c>
      <c r="I49" s="210" t="n">
        <v>5</v>
      </c>
      <c r="J49" s="210" t="n">
        <v>6</v>
      </c>
      <c r="K49" s="210" t="s">
        <v>18</v>
      </c>
      <c r="L49" s="210" t="s">
        <v>18</v>
      </c>
      <c r="M49" s="210" t="s">
        <v>18</v>
      </c>
      <c r="N49" s="204" t="n">
        <f aca="false">SUM(B49:M49)</f>
        <v>33</v>
      </c>
    </row>
    <row r="50" customFormat="false" ht="9" hidden="false" customHeight="false" outlineLevel="0" collapsed="false">
      <c r="A50" s="209" t="s">
        <v>72</v>
      </c>
      <c r="B50" s="210" t="s">
        <v>18</v>
      </c>
      <c r="C50" s="210" t="s">
        <v>18</v>
      </c>
      <c r="D50" s="210" t="s">
        <v>18</v>
      </c>
      <c r="E50" s="210" t="n">
        <v>1</v>
      </c>
      <c r="F50" s="210" t="n">
        <v>1</v>
      </c>
      <c r="G50" s="210" t="n">
        <v>2</v>
      </c>
      <c r="H50" s="210" t="n">
        <v>1</v>
      </c>
      <c r="I50" s="210" t="s">
        <v>18</v>
      </c>
      <c r="J50" s="210" t="s">
        <v>18</v>
      </c>
      <c r="K50" s="210" t="n">
        <v>3</v>
      </c>
      <c r="L50" s="210" t="n">
        <v>1</v>
      </c>
      <c r="M50" s="210" t="n">
        <v>1</v>
      </c>
      <c r="N50" s="204" t="n">
        <f aca="false">SUM(B50:M50)</f>
        <v>10</v>
      </c>
    </row>
    <row r="51" customFormat="false" ht="9" hidden="false" customHeight="false" outlineLevel="0" collapsed="false">
      <c r="A51" s="209" t="s">
        <v>49</v>
      </c>
      <c r="B51" s="210" t="n">
        <v>1145</v>
      </c>
      <c r="C51" s="210" t="n">
        <v>2167</v>
      </c>
      <c r="D51" s="210" t="n">
        <v>2333</v>
      </c>
      <c r="E51" s="210" t="n">
        <v>2378</v>
      </c>
      <c r="F51" s="210" t="n">
        <v>5292</v>
      </c>
      <c r="G51" s="210" t="n">
        <v>2997</v>
      </c>
      <c r="H51" s="210" t="n">
        <v>2187</v>
      </c>
      <c r="I51" s="210" t="n">
        <v>1526</v>
      </c>
      <c r="J51" s="210" t="n">
        <v>1715</v>
      </c>
      <c r="K51" s="210" t="n">
        <v>1792</v>
      </c>
      <c r="L51" s="210" t="n">
        <v>913</v>
      </c>
      <c r="M51" s="210" t="n">
        <v>211</v>
      </c>
      <c r="N51" s="204" t="n">
        <f aca="false">SUM(B51:M51)</f>
        <v>24656</v>
      </c>
    </row>
    <row r="52" customFormat="false" ht="9" hidden="false" customHeight="false" outlineLevel="0" collapsed="false">
      <c r="A52" s="209" t="s">
        <v>50</v>
      </c>
      <c r="B52" s="210" t="n">
        <v>1</v>
      </c>
      <c r="C52" s="210" t="n">
        <v>2</v>
      </c>
      <c r="D52" s="210" t="n">
        <v>2</v>
      </c>
      <c r="E52" s="210" t="n">
        <v>2</v>
      </c>
      <c r="F52" s="210" t="n">
        <v>1</v>
      </c>
      <c r="G52" s="210" t="n">
        <v>1</v>
      </c>
      <c r="H52" s="210" t="n">
        <v>1</v>
      </c>
      <c r="I52" s="210" t="n">
        <v>1</v>
      </c>
      <c r="J52" s="210" t="s">
        <v>18</v>
      </c>
      <c r="K52" s="210" t="n">
        <v>1</v>
      </c>
      <c r="L52" s="210" t="n">
        <v>1</v>
      </c>
      <c r="M52" s="210" t="s">
        <v>18</v>
      </c>
      <c r="N52" s="204" t="n">
        <f aca="false">SUM(B52:M52)</f>
        <v>13</v>
      </c>
    </row>
    <row r="53" customFormat="false" ht="9" hidden="false" customHeight="false" outlineLevel="0" collapsed="false">
      <c r="A53" s="211" t="s">
        <v>94</v>
      </c>
      <c r="B53" s="212" t="n">
        <v>1</v>
      </c>
      <c r="C53" s="212" t="n">
        <v>1</v>
      </c>
      <c r="D53" s="212" t="s">
        <v>18</v>
      </c>
      <c r="E53" s="212" t="n">
        <v>1</v>
      </c>
      <c r="F53" s="212" t="n">
        <v>1</v>
      </c>
      <c r="G53" s="212" t="s">
        <v>18</v>
      </c>
      <c r="H53" s="212" t="s">
        <v>18</v>
      </c>
      <c r="I53" s="212" t="n">
        <v>1</v>
      </c>
      <c r="J53" s="212" t="n">
        <v>2</v>
      </c>
      <c r="K53" s="212" t="n">
        <v>1</v>
      </c>
      <c r="L53" s="212" t="s">
        <v>18</v>
      </c>
      <c r="M53" s="212" t="s">
        <v>18</v>
      </c>
      <c r="N53" s="213" t="n">
        <f aca="false">SUM(B53:M53)</f>
        <v>8</v>
      </c>
    </row>
    <row r="54" customFormat="false" ht="9" hidden="false" customHeight="false" outlineLevel="0" collapsed="false">
      <c r="A54" s="209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</row>
    <row r="55" customFormat="false" ht="9" hidden="false" customHeight="false" outlineLevel="0" collapsed="false">
      <c r="A55" s="209" t="s">
        <v>139</v>
      </c>
      <c r="B55" s="210" t="n">
        <v>181</v>
      </c>
      <c r="C55" s="210" t="n">
        <v>225</v>
      </c>
      <c r="D55" s="210" t="n">
        <v>101</v>
      </c>
      <c r="E55" s="210" t="s">
        <v>18</v>
      </c>
      <c r="F55" s="210" t="s">
        <v>18</v>
      </c>
      <c r="G55" s="210" t="n">
        <v>20</v>
      </c>
      <c r="H55" s="210" t="s">
        <v>18</v>
      </c>
      <c r="I55" s="210" t="s">
        <v>18</v>
      </c>
      <c r="J55" s="210" t="n">
        <v>138</v>
      </c>
      <c r="K55" s="210" t="n">
        <v>152</v>
      </c>
      <c r="L55" s="210" t="n">
        <v>125</v>
      </c>
      <c r="M55" s="210" t="n">
        <v>16</v>
      </c>
      <c r="N55" s="204" t="n">
        <f aca="false">SUM(B55:M55)</f>
        <v>958</v>
      </c>
    </row>
    <row r="56" customFormat="false" ht="9" hidden="false" customHeight="false" outlineLevel="0" collapsed="false">
      <c r="A56" s="209" t="s">
        <v>161</v>
      </c>
      <c r="B56" s="210" t="n">
        <v>3</v>
      </c>
      <c r="C56" s="210" t="n">
        <v>2</v>
      </c>
      <c r="D56" s="210" t="n">
        <v>1</v>
      </c>
      <c r="E56" s="210" t="n">
        <v>1</v>
      </c>
      <c r="F56" s="210" t="n">
        <v>10</v>
      </c>
      <c r="G56" s="210" t="n">
        <v>5</v>
      </c>
      <c r="H56" s="210" t="n">
        <v>6</v>
      </c>
      <c r="I56" s="210" t="n">
        <v>9</v>
      </c>
      <c r="J56" s="210" t="s">
        <v>18</v>
      </c>
      <c r="K56" s="210" t="n">
        <v>4</v>
      </c>
      <c r="L56" s="210" t="n">
        <v>6</v>
      </c>
      <c r="M56" s="210" t="n">
        <v>1</v>
      </c>
      <c r="N56" s="204" t="n">
        <f aca="false">SUM(B56:M56)</f>
        <v>48</v>
      </c>
    </row>
    <row r="57" customFormat="false" ht="9" hidden="false" customHeight="false" outlineLevel="0" collapsed="false">
      <c r="A57" s="209" t="s">
        <v>95</v>
      </c>
      <c r="B57" s="210" t="n">
        <v>1</v>
      </c>
      <c r="C57" s="210" t="s">
        <v>18</v>
      </c>
      <c r="D57" s="210" t="s">
        <v>18</v>
      </c>
      <c r="E57" s="210" t="s">
        <v>18</v>
      </c>
      <c r="F57" s="210" t="s">
        <v>18</v>
      </c>
      <c r="G57" s="210" t="s">
        <v>18</v>
      </c>
      <c r="H57" s="210" t="s">
        <v>18</v>
      </c>
      <c r="I57" s="210" t="s">
        <v>18</v>
      </c>
      <c r="J57" s="210" t="s">
        <v>18</v>
      </c>
      <c r="K57" s="210" t="s">
        <v>18</v>
      </c>
      <c r="L57" s="210" t="s">
        <v>18</v>
      </c>
      <c r="M57" s="210" t="s">
        <v>18</v>
      </c>
      <c r="N57" s="204" t="n">
        <f aca="false">SUM(B57:M57)</f>
        <v>1</v>
      </c>
    </row>
    <row r="58" customFormat="false" ht="9" hidden="false" customHeight="false" outlineLevel="0" collapsed="false">
      <c r="A58" s="209" t="s">
        <v>183</v>
      </c>
      <c r="B58" s="210" t="s">
        <v>18</v>
      </c>
      <c r="C58" s="210" t="s">
        <v>18</v>
      </c>
      <c r="D58" s="210" t="s">
        <v>18</v>
      </c>
      <c r="E58" s="210" t="s">
        <v>18</v>
      </c>
      <c r="F58" s="210" t="s">
        <v>18</v>
      </c>
      <c r="G58" s="210" t="n">
        <v>1</v>
      </c>
      <c r="H58" s="210" t="s">
        <v>18</v>
      </c>
      <c r="I58" s="210" t="s">
        <v>18</v>
      </c>
      <c r="J58" s="210" t="s">
        <v>18</v>
      </c>
      <c r="K58" s="210" t="s">
        <v>18</v>
      </c>
      <c r="L58" s="210" t="s">
        <v>18</v>
      </c>
      <c r="M58" s="210" t="s">
        <v>18</v>
      </c>
      <c r="N58" s="204" t="n">
        <f aca="false">SUM(B58:M58)</f>
        <v>1</v>
      </c>
    </row>
    <row r="59" customFormat="false" ht="9" hidden="false" customHeight="false" outlineLevel="0" collapsed="false">
      <c r="A59" s="209" t="s">
        <v>96</v>
      </c>
      <c r="B59" s="210" t="n">
        <v>2</v>
      </c>
      <c r="C59" s="210" t="n">
        <v>2</v>
      </c>
      <c r="D59" s="210" t="n">
        <v>1</v>
      </c>
      <c r="E59" s="210" t="n">
        <v>1</v>
      </c>
      <c r="F59" s="210" t="n">
        <v>1</v>
      </c>
      <c r="G59" s="210" t="n">
        <v>1</v>
      </c>
      <c r="H59" s="210" t="n">
        <v>1</v>
      </c>
      <c r="I59" s="210" t="n">
        <v>2</v>
      </c>
      <c r="J59" s="210" t="n">
        <v>2</v>
      </c>
      <c r="K59" s="210" t="n">
        <v>2</v>
      </c>
      <c r="L59" s="210" t="s">
        <v>18</v>
      </c>
      <c r="M59" s="210" t="s">
        <v>18</v>
      </c>
      <c r="N59" s="204" t="n">
        <f aca="false">SUM(B59:M59)</f>
        <v>15</v>
      </c>
    </row>
    <row r="60" customFormat="false" ht="9" hidden="false" customHeight="false" outlineLevel="0" collapsed="false">
      <c r="A60" s="209" t="s">
        <v>53</v>
      </c>
      <c r="B60" s="210" t="n">
        <v>3</v>
      </c>
      <c r="C60" s="210" t="n">
        <v>5</v>
      </c>
      <c r="D60" s="210" t="n">
        <v>3</v>
      </c>
      <c r="E60" s="210" t="n">
        <v>2</v>
      </c>
      <c r="F60" s="210" t="n">
        <v>6</v>
      </c>
      <c r="G60" s="210" t="n">
        <v>4</v>
      </c>
      <c r="H60" s="210" t="n">
        <v>3</v>
      </c>
      <c r="I60" s="210" t="n">
        <v>4</v>
      </c>
      <c r="J60" s="210" t="n">
        <v>3</v>
      </c>
      <c r="K60" s="210" t="n">
        <v>2</v>
      </c>
      <c r="L60" s="210" t="n">
        <v>3</v>
      </c>
      <c r="M60" s="210" t="n">
        <v>1</v>
      </c>
      <c r="N60" s="204" t="n">
        <f aca="false">SUM(B60:M60)</f>
        <v>39</v>
      </c>
    </row>
    <row r="61" customFormat="false" ht="9" hidden="false" customHeight="false" outlineLevel="0" collapsed="false">
      <c r="A61" s="209" t="s">
        <v>184</v>
      </c>
      <c r="B61" s="210" t="n">
        <v>1</v>
      </c>
      <c r="C61" s="210" t="n">
        <v>1</v>
      </c>
      <c r="D61" s="210" t="n">
        <v>1</v>
      </c>
      <c r="E61" s="210" t="n">
        <v>1</v>
      </c>
      <c r="F61" s="210" t="s">
        <v>18</v>
      </c>
      <c r="G61" s="210" t="n">
        <v>1</v>
      </c>
      <c r="H61" s="210" t="n">
        <v>1</v>
      </c>
      <c r="I61" s="210" t="n">
        <v>1</v>
      </c>
      <c r="J61" s="210" t="s">
        <v>18</v>
      </c>
      <c r="K61" s="210" t="s">
        <v>18</v>
      </c>
      <c r="L61" s="210" t="s">
        <v>18</v>
      </c>
      <c r="M61" s="210" t="s">
        <v>18</v>
      </c>
      <c r="N61" s="204" t="n">
        <f aca="false">SUM(B61:M61)</f>
        <v>7</v>
      </c>
    </row>
    <row r="62" customFormat="false" ht="9" hidden="false" customHeight="false" outlineLevel="0" collapsed="false">
      <c r="A62" s="209" t="s">
        <v>115</v>
      </c>
      <c r="B62" s="210" t="s">
        <v>18</v>
      </c>
      <c r="C62" s="210" t="s">
        <v>18</v>
      </c>
      <c r="D62" s="210" t="s">
        <v>18</v>
      </c>
      <c r="E62" s="210" t="s">
        <v>18</v>
      </c>
      <c r="F62" s="210" t="s">
        <v>18</v>
      </c>
      <c r="G62" s="210" t="s">
        <v>18</v>
      </c>
      <c r="H62" s="210" t="s">
        <v>18</v>
      </c>
      <c r="I62" s="210" t="s">
        <v>18</v>
      </c>
      <c r="J62" s="210" t="n">
        <v>10</v>
      </c>
      <c r="K62" s="210" t="n">
        <v>7</v>
      </c>
      <c r="L62" s="210" t="s">
        <v>18</v>
      </c>
      <c r="M62" s="210" t="s">
        <v>18</v>
      </c>
      <c r="N62" s="204" t="n">
        <f aca="false">SUM(B62:M62)</f>
        <v>17</v>
      </c>
    </row>
    <row r="63" customFormat="false" ht="9" hidden="false" customHeight="false" outlineLevel="0" collapsed="false">
      <c r="A63" s="209" t="s">
        <v>116</v>
      </c>
      <c r="B63" s="210" t="s">
        <v>18</v>
      </c>
      <c r="C63" s="210" t="s">
        <v>18</v>
      </c>
      <c r="D63" s="210" t="s">
        <v>18</v>
      </c>
      <c r="E63" s="210" t="n">
        <v>15</v>
      </c>
      <c r="F63" s="210" t="n">
        <v>8</v>
      </c>
      <c r="G63" s="210" t="s">
        <v>18</v>
      </c>
      <c r="H63" s="210" t="s">
        <v>18</v>
      </c>
      <c r="I63" s="210" t="s">
        <v>18</v>
      </c>
      <c r="J63" s="210" t="n">
        <v>44</v>
      </c>
      <c r="K63" s="210" t="n">
        <v>23</v>
      </c>
      <c r="L63" s="210" t="n">
        <v>13</v>
      </c>
      <c r="M63" s="210" t="s">
        <v>18</v>
      </c>
      <c r="N63" s="204" t="n">
        <f aca="false">SUM(B63:M63)</f>
        <v>103</v>
      </c>
    </row>
    <row r="64" customFormat="false" ht="9" hidden="false" customHeight="false" outlineLevel="0" collapsed="false">
      <c r="A64" s="211" t="s">
        <v>141</v>
      </c>
      <c r="B64" s="212" t="n">
        <v>3</v>
      </c>
      <c r="C64" s="212" t="n">
        <v>3</v>
      </c>
      <c r="D64" s="212" t="n">
        <v>4</v>
      </c>
      <c r="E64" s="212" t="n">
        <v>2</v>
      </c>
      <c r="F64" s="212" t="n">
        <v>2</v>
      </c>
      <c r="G64" s="212" t="n">
        <v>3</v>
      </c>
      <c r="H64" s="212" t="n">
        <v>2</v>
      </c>
      <c r="I64" s="212" t="n">
        <v>5</v>
      </c>
      <c r="J64" s="212" t="s">
        <v>18</v>
      </c>
      <c r="K64" s="212" t="n">
        <v>2</v>
      </c>
      <c r="L64" s="212" t="n">
        <v>2</v>
      </c>
      <c r="M64" s="212" t="n">
        <v>2</v>
      </c>
      <c r="N64" s="213" t="n">
        <f aca="false">SUM(B64:M64)</f>
        <v>30</v>
      </c>
    </row>
    <row r="65" customFormat="false" ht="9" hidden="false" customHeight="false" outlineLevel="0" collapsed="false">
      <c r="A65" s="209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</row>
    <row r="66" customFormat="false" ht="9" hidden="false" customHeight="false" outlineLevel="0" collapsed="false">
      <c r="A66" s="209" t="s">
        <v>185</v>
      </c>
      <c r="B66" s="210" t="s">
        <v>18</v>
      </c>
      <c r="C66" s="210" t="s">
        <v>18</v>
      </c>
      <c r="D66" s="210" t="s">
        <v>18</v>
      </c>
      <c r="E66" s="210" t="s">
        <v>18</v>
      </c>
      <c r="F66" s="210" t="s">
        <v>18</v>
      </c>
      <c r="G66" s="210" t="s">
        <v>18</v>
      </c>
      <c r="H66" s="210" t="s">
        <v>18</v>
      </c>
      <c r="I66" s="210" t="n">
        <v>1</v>
      </c>
      <c r="J66" s="210" t="s">
        <v>18</v>
      </c>
      <c r="K66" s="210" t="s">
        <v>18</v>
      </c>
      <c r="L66" s="210" t="s">
        <v>18</v>
      </c>
      <c r="M66" s="210" t="s">
        <v>18</v>
      </c>
      <c r="N66" s="204" t="n">
        <f aca="false">SUM(B66:M66)</f>
        <v>1</v>
      </c>
    </row>
    <row r="67" customFormat="false" ht="9" hidden="false" customHeight="false" outlineLevel="0" collapsed="false">
      <c r="A67" s="211" t="s">
        <v>56</v>
      </c>
      <c r="B67" s="212" t="n">
        <v>20</v>
      </c>
      <c r="C67" s="212" t="n">
        <v>17</v>
      </c>
      <c r="D67" s="212" t="n">
        <v>31</v>
      </c>
      <c r="E67" s="212" t="n">
        <v>22</v>
      </c>
      <c r="F67" s="212" t="n">
        <v>7</v>
      </c>
      <c r="G67" s="212" t="n">
        <v>14</v>
      </c>
      <c r="H67" s="212" t="n">
        <v>5</v>
      </c>
      <c r="I67" s="212" t="n">
        <v>9</v>
      </c>
      <c r="J67" s="212" t="n">
        <v>7</v>
      </c>
      <c r="K67" s="212" t="n">
        <v>4</v>
      </c>
      <c r="L67" s="212" t="n">
        <v>6</v>
      </c>
      <c r="M67" s="212" t="n">
        <v>4</v>
      </c>
      <c r="N67" s="213" t="n">
        <f aca="false">SUM(B67:M67)</f>
        <v>146</v>
      </c>
    </row>
    <row r="69" customFormat="false" ht="9" hidden="false" customHeight="false" outlineLevel="0" collapsed="false">
      <c r="A69" s="16" t="s">
        <v>57</v>
      </c>
      <c r="B69" s="17" t="n">
        <f aca="false">SUM(B6:B14)</f>
        <v>660</v>
      </c>
      <c r="C69" s="17" t="n">
        <f aca="false">SUM(C6:C14)</f>
        <v>464</v>
      </c>
      <c r="D69" s="17" t="n">
        <f aca="false">SUM(D6:D14)</f>
        <v>335</v>
      </c>
      <c r="E69" s="17" t="n">
        <f aca="false">SUM(E6:E14)</f>
        <v>80</v>
      </c>
      <c r="F69" s="17" t="n">
        <f aca="false">SUM(F6:F14)</f>
        <v>434</v>
      </c>
      <c r="G69" s="17" t="n">
        <f aca="false">SUM(G6:G14)</f>
        <v>1</v>
      </c>
      <c r="H69" s="17" t="n">
        <f aca="false">SUM(H6:H14)</f>
        <v>14</v>
      </c>
      <c r="I69" s="17" t="n">
        <f aca="false">SUM(I6:I14)</f>
        <v>53</v>
      </c>
      <c r="J69" s="17" t="n">
        <f aca="false">SUM(J6:J14)</f>
        <v>197</v>
      </c>
      <c r="K69" s="17" t="n">
        <f aca="false">SUM(K6:K14)</f>
        <v>376</v>
      </c>
      <c r="L69" s="17" t="n">
        <f aca="false">SUM(L6:L14)</f>
        <v>1178</v>
      </c>
      <c r="M69" s="17" t="n">
        <f aca="false">SUM(M6:M14)</f>
        <v>837</v>
      </c>
      <c r="N69" s="17" t="n">
        <f aca="false">SUM(N6:N14)</f>
        <v>4629</v>
      </c>
    </row>
    <row r="70" customFormat="false" ht="9" hidden="false" customHeight="false" outlineLevel="0" collapsed="false">
      <c r="A70" s="16" t="s">
        <v>58</v>
      </c>
      <c r="B70" s="18" t="n">
        <f aca="false">SUM(B16:B45)</f>
        <v>791</v>
      </c>
      <c r="C70" s="18" t="n">
        <f aca="false">SUM(C16:C45)</f>
        <v>1270</v>
      </c>
      <c r="D70" s="18" t="n">
        <f aca="false">SUM(D16:D45)</f>
        <v>69155</v>
      </c>
      <c r="E70" s="18" t="n">
        <f aca="false">SUM(E16:E45)</f>
        <v>47668</v>
      </c>
      <c r="F70" s="18" t="n">
        <f aca="false">SUM(F16:F45)</f>
        <v>14078</v>
      </c>
      <c r="G70" s="18" t="n">
        <f aca="false">SUM(G16:G45)</f>
        <v>3311</v>
      </c>
      <c r="H70" s="18" t="n">
        <f aca="false">SUM(H16:H45)</f>
        <v>4588</v>
      </c>
      <c r="I70" s="18" t="n">
        <f aca="false">SUM(I16:I45)</f>
        <v>207</v>
      </c>
      <c r="J70" s="18" t="n">
        <f aca="false">SUM(J16:J45)</f>
        <v>14</v>
      </c>
      <c r="K70" s="18" t="n">
        <f aca="false">SUM(K16:K45)</f>
        <v>13356</v>
      </c>
      <c r="L70" s="18" t="n">
        <f aca="false">SUM(L16:L45)</f>
        <v>7214</v>
      </c>
      <c r="M70" s="18" t="n">
        <f aca="false">SUM(M16:M45)</f>
        <v>1626</v>
      </c>
      <c r="N70" s="18" t="n">
        <f aca="false">SUM(N16:N45)</f>
        <v>163278</v>
      </c>
    </row>
    <row r="71" customFormat="false" ht="9" hidden="false" customHeight="false" outlineLevel="0" collapsed="false">
      <c r="A71" s="16" t="s">
        <v>59</v>
      </c>
      <c r="B71" s="18" t="n">
        <f aca="false">SUM(B47:B53)</f>
        <v>1155</v>
      </c>
      <c r="C71" s="18" t="n">
        <f aca="false">SUM(C47:C53)</f>
        <v>2176</v>
      </c>
      <c r="D71" s="18" t="n">
        <f aca="false">SUM(D47:D53)</f>
        <v>2338</v>
      </c>
      <c r="E71" s="18" t="n">
        <f aca="false">SUM(E47:E53)</f>
        <v>2385</v>
      </c>
      <c r="F71" s="18" t="n">
        <f aca="false">SUM(F47:F53)</f>
        <v>5299</v>
      </c>
      <c r="G71" s="18" t="n">
        <f aca="false">SUM(G47:G53)</f>
        <v>3004</v>
      </c>
      <c r="H71" s="18" t="n">
        <f aca="false">SUM(H47:H53)</f>
        <v>2191</v>
      </c>
      <c r="I71" s="18" t="n">
        <f aca="false">SUM(I47:I53)</f>
        <v>1534</v>
      </c>
      <c r="J71" s="18" t="n">
        <f aca="false">SUM(J47:J53)</f>
        <v>1724</v>
      </c>
      <c r="K71" s="18" t="n">
        <f aca="false">SUM(K47:K53)</f>
        <v>1798</v>
      </c>
      <c r="L71" s="18" t="n">
        <f aca="false">SUM(L47:L53)</f>
        <v>915</v>
      </c>
      <c r="M71" s="18" t="n">
        <f aca="false">SUM(M47:M53)</f>
        <v>214</v>
      </c>
      <c r="N71" s="18" t="n">
        <f aca="false">SUM(N47:N53)</f>
        <v>24733</v>
      </c>
    </row>
    <row r="72" customFormat="false" ht="9" hidden="false" customHeight="false" outlineLevel="0" collapsed="false">
      <c r="A72" s="16" t="s">
        <v>60</v>
      </c>
      <c r="B72" s="18" t="n">
        <f aca="false">SUM(B55:B64)</f>
        <v>194</v>
      </c>
      <c r="C72" s="18" t="n">
        <f aca="false">SUM(C55:C64)</f>
        <v>238</v>
      </c>
      <c r="D72" s="18" t="n">
        <f aca="false">SUM(D55:D64)</f>
        <v>111</v>
      </c>
      <c r="E72" s="18" t="n">
        <f aca="false">SUM(E55:E64)</f>
        <v>22</v>
      </c>
      <c r="F72" s="18" t="n">
        <f aca="false">SUM(F55:F64)</f>
        <v>27</v>
      </c>
      <c r="G72" s="18" t="n">
        <f aca="false">SUM(G55:G64)</f>
        <v>35</v>
      </c>
      <c r="H72" s="18" t="n">
        <f aca="false">SUM(H55:H64)</f>
        <v>13</v>
      </c>
      <c r="I72" s="18" t="n">
        <f aca="false">SUM(I55:I64)</f>
        <v>21</v>
      </c>
      <c r="J72" s="18" t="n">
        <f aca="false">SUM(J55:J64)</f>
        <v>197</v>
      </c>
      <c r="K72" s="18" t="n">
        <f aca="false">SUM(K55:K64)</f>
        <v>192</v>
      </c>
      <c r="L72" s="18" t="n">
        <f aca="false">SUM(L55:L64)</f>
        <v>149</v>
      </c>
      <c r="M72" s="18" t="n">
        <f aca="false">SUM(M55:M64)</f>
        <v>20</v>
      </c>
      <c r="N72" s="18" t="n">
        <f aca="false">SUM(N55:N64)</f>
        <v>1219</v>
      </c>
    </row>
    <row r="73" customFormat="false" ht="9" hidden="false" customHeight="false" outlineLevel="0" collapsed="false">
      <c r="A73" s="16" t="s">
        <v>61</v>
      </c>
      <c r="B73" s="18" t="n">
        <f aca="false">SUM(B66:B67)</f>
        <v>20</v>
      </c>
      <c r="C73" s="18" t="n">
        <f aca="false">SUM(C66:C67)</f>
        <v>17</v>
      </c>
      <c r="D73" s="18" t="n">
        <f aca="false">SUM(D66:D67)</f>
        <v>31</v>
      </c>
      <c r="E73" s="18" t="n">
        <f aca="false">SUM(E66:E67)</f>
        <v>22</v>
      </c>
      <c r="F73" s="18" t="n">
        <f aca="false">SUM(F66:F67)</f>
        <v>7</v>
      </c>
      <c r="G73" s="18" t="n">
        <f aca="false">SUM(G66:G67)</f>
        <v>14</v>
      </c>
      <c r="H73" s="18" t="n">
        <f aca="false">SUM(H66:H67)</f>
        <v>5</v>
      </c>
      <c r="I73" s="18" t="n">
        <f aca="false">SUM(I66:I67)</f>
        <v>10</v>
      </c>
      <c r="J73" s="18" t="n">
        <f aca="false">SUM(J66:J67)</f>
        <v>7</v>
      </c>
      <c r="K73" s="18" t="n">
        <f aca="false">SUM(K66:K67)</f>
        <v>4</v>
      </c>
      <c r="L73" s="18" t="n">
        <f aca="false">SUM(L66:L67)</f>
        <v>6</v>
      </c>
      <c r="M73" s="18" t="n">
        <f aca="false">SUM(M66:M67)</f>
        <v>4</v>
      </c>
      <c r="N73" s="18" t="n">
        <f aca="false">SUM(N66:N67)</f>
        <v>147</v>
      </c>
    </row>
    <row r="74" customFormat="false" ht="9" hidden="false" customHeight="false" outlineLevel="0" collapsed="false">
      <c r="A74" s="19" t="s">
        <v>62</v>
      </c>
      <c r="B74" s="20" t="n">
        <f aca="false">SUM(B69:B73)</f>
        <v>2820</v>
      </c>
      <c r="C74" s="20" t="n">
        <f aca="false">SUM(C69:C73)</f>
        <v>4165</v>
      </c>
      <c r="D74" s="20" t="n">
        <f aca="false">SUM(D69:D73)</f>
        <v>71970</v>
      </c>
      <c r="E74" s="20" t="n">
        <f aca="false">SUM(E69:E73)</f>
        <v>50177</v>
      </c>
      <c r="F74" s="20" t="n">
        <f aca="false">SUM(F69:F73)</f>
        <v>19845</v>
      </c>
      <c r="G74" s="20" t="n">
        <f aca="false">SUM(G69:G73)</f>
        <v>6365</v>
      </c>
      <c r="H74" s="20" t="n">
        <f aca="false">SUM(H69:H73)</f>
        <v>6811</v>
      </c>
      <c r="I74" s="20" t="n">
        <f aca="false">SUM(I69:I73)</f>
        <v>1825</v>
      </c>
      <c r="J74" s="20" t="n">
        <f aca="false">SUM(J69:J73)</f>
        <v>2139</v>
      </c>
      <c r="K74" s="20" t="n">
        <f aca="false">SUM(K69:K73)</f>
        <v>15726</v>
      </c>
      <c r="L74" s="20" t="n">
        <f aca="false">SUM(L69:L73)</f>
        <v>9462</v>
      </c>
      <c r="M74" s="20" t="n">
        <f aca="false">SUM(M69:M73)</f>
        <v>2701</v>
      </c>
      <c r="N74" s="20" t="n">
        <f aca="false">SUM(N69:N73)</f>
        <v>194006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1.56"/>
    <col collapsed="false" customWidth="true" hidden="false" outlineLevel="0" max="13" min="2" style="1" width="5.71"/>
    <col collapsed="false" customWidth="true" hidden="false" outlineLevel="0" max="14" min="14" style="1" width="6.85"/>
    <col collapsed="false" customWidth="true" hidden="false" outlineLevel="0" max="17" min="15" style="1" width="6.7"/>
    <col collapsed="false" customWidth="false" hidden="false" outlineLevel="0" max="257" min="18" style="1" width="11.42"/>
  </cols>
  <sheetData>
    <row r="1" s="88" customFormat="true" ht="12.75" hidden="false" customHeight="true" outlineLevel="0" collapsed="false">
      <c r="A1" s="87" t="s">
        <v>187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s="88" customFormat="true" ht="12.75" hidden="false" customHeight="true" outlineLevel="0" collapsed="false">
      <c r="A2" s="87" t="s">
        <v>12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s="88" customFormat="true" ht="12.75" hidden="false" customHeight="true" outlineLevel="0" collapsed="false">
      <c r="A3" s="87" t="s">
        <v>2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s="216" customFormat="true" ht="11.25" hidden="false" customHeight="true" outlineLevel="0" collapsed="false"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</row>
    <row r="5" s="65" customFormat="true" ht="11.25" hidden="false" customHeight="true" outlineLevel="0" collapsed="false">
      <c r="A5" s="206" t="s">
        <v>3</v>
      </c>
      <c r="B5" s="218" t="s">
        <v>4</v>
      </c>
      <c r="C5" s="218" t="s">
        <v>5</v>
      </c>
      <c r="D5" s="218" t="s">
        <v>6</v>
      </c>
      <c r="E5" s="218" t="s">
        <v>7</v>
      </c>
      <c r="F5" s="218" t="s">
        <v>8</v>
      </c>
      <c r="G5" s="218" t="s">
        <v>9</v>
      </c>
      <c r="H5" s="218" t="s">
        <v>10</v>
      </c>
      <c r="I5" s="218" t="s">
        <v>11</v>
      </c>
      <c r="J5" s="218" t="s">
        <v>12</v>
      </c>
      <c r="K5" s="218" t="s">
        <v>13</v>
      </c>
      <c r="L5" s="218" t="s">
        <v>14</v>
      </c>
      <c r="M5" s="218" t="s">
        <v>15</v>
      </c>
      <c r="N5" s="64" t="s">
        <v>16</v>
      </c>
    </row>
    <row r="6" customFormat="false" ht="9" hidden="false" customHeight="false" outlineLevel="0" collapsed="false">
      <c r="A6" s="219" t="s">
        <v>123</v>
      </c>
      <c r="B6" s="220" t="s">
        <v>18</v>
      </c>
      <c r="C6" s="220" t="s">
        <v>18</v>
      </c>
      <c r="D6" s="220" t="s">
        <v>18</v>
      </c>
      <c r="E6" s="220" t="s">
        <v>18</v>
      </c>
      <c r="F6" s="220" t="n">
        <v>1</v>
      </c>
      <c r="G6" s="220" t="s">
        <v>18</v>
      </c>
      <c r="H6" s="220" t="s">
        <v>18</v>
      </c>
      <c r="I6" s="220" t="s">
        <v>18</v>
      </c>
      <c r="J6" s="220" t="s">
        <v>18</v>
      </c>
      <c r="K6" s="220" t="s">
        <v>18</v>
      </c>
      <c r="L6" s="220" t="s">
        <v>18</v>
      </c>
      <c r="M6" s="220" t="s">
        <v>18</v>
      </c>
      <c r="N6" s="1" t="n">
        <f aca="false">SUM(B6:M6)</f>
        <v>1</v>
      </c>
    </row>
    <row r="7" customFormat="false" ht="9" hidden="false" customHeight="false" outlineLevel="0" collapsed="false">
      <c r="A7" s="219" t="s">
        <v>103</v>
      </c>
      <c r="B7" s="220" t="n">
        <v>2</v>
      </c>
      <c r="C7" s="220" t="s">
        <v>18</v>
      </c>
      <c r="D7" s="220" t="s">
        <v>18</v>
      </c>
      <c r="E7" s="220" t="s">
        <v>18</v>
      </c>
      <c r="F7" s="220" t="n">
        <v>1</v>
      </c>
      <c r="G7" s="220" t="s">
        <v>18</v>
      </c>
      <c r="H7" s="220" t="s">
        <v>18</v>
      </c>
      <c r="I7" s="220" t="s">
        <v>18</v>
      </c>
      <c r="J7" s="220" t="s">
        <v>18</v>
      </c>
      <c r="K7" s="220" t="s">
        <v>18</v>
      </c>
      <c r="L7" s="220" t="s">
        <v>18</v>
      </c>
      <c r="M7" s="220" t="s">
        <v>18</v>
      </c>
      <c r="N7" s="1" t="n">
        <f aca="false">SUM(B7:M7)</f>
        <v>3</v>
      </c>
    </row>
    <row r="8" customFormat="false" ht="9" hidden="false" customHeight="false" outlineLevel="0" collapsed="false">
      <c r="A8" s="219" t="s">
        <v>124</v>
      </c>
      <c r="B8" s="220" t="n">
        <v>20</v>
      </c>
      <c r="C8" s="220" t="n">
        <v>14</v>
      </c>
      <c r="D8" s="220" t="n">
        <v>155</v>
      </c>
      <c r="E8" s="220" t="n">
        <v>173</v>
      </c>
      <c r="F8" s="220" t="n">
        <v>47</v>
      </c>
      <c r="G8" s="220" t="n">
        <v>43</v>
      </c>
      <c r="H8" s="220" t="n">
        <v>28</v>
      </c>
      <c r="I8" s="220" t="n">
        <v>39</v>
      </c>
      <c r="J8" s="220" t="n">
        <v>6</v>
      </c>
      <c r="K8" s="220" t="n">
        <v>78</v>
      </c>
      <c r="L8" s="220" t="n">
        <v>89</v>
      </c>
      <c r="M8" s="220" t="n">
        <v>107</v>
      </c>
      <c r="N8" s="1" t="n">
        <f aca="false">SUM(B8:M8)</f>
        <v>799</v>
      </c>
    </row>
    <row r="9" customFormat="false" ht="9" hidden="false" customHeight="false" outlineLevel="0" collapsed="false">
      <c r="A9" s="219" t="s">
        <v>19</v>
      </c>
      <c r="B9" s="220" t="n">
        <v>61</v>
      </c>
      <c r="C9" s="220" t="n">
        <v>219</v>
      </c>
      <c r="D9" s="220" t="n">
        <v>13</v>
      </c>
      <c r="E9" s="220" t="n">
        <v>31</v>
      </c>
      <c r="F9" s="220" t="s">
        <v>18</v>
      </c>
      <c r="G9" s="220" t="n">
        <v>9</v>
      </c>
      <c r="H9" s="220" t="s">
        <v>18</v>
      </c>
      <c r="I9" s="220" t="s">
        <v>18</v>
      </c>
      <c r="J9" s="220" t="s">
        <v>18</v>
      </c>
      <c r="K9" s="220" t="n">
        <v>6</v>
      </c>
      <c r="L9" s="220" t="s">
        <v>18</v>
      </c>
      <c r="M9" s="220" t="s">
        <v>18</v>
      </c>
      <c r="N9" s="1" t="n">
        <f aca="false">SUM(B9:M9)</f>
        <v>339</v>
      </c>
    </row>
    <row r="10" customFormat="false" ht="9" hidden="false" customHeight="false" outlineLevel="0" collapsed="false">
      <c r="A10" s="219" t="s">
        <v>66</v>
      </c>
      <c r="B10" s="220" t="n">
        <v>35</v>
      </c>
      <c r="C10" s="220" t="n">
        <v>24</v>
      </c>
      <c r="D10" s="220" t="s">
        <v>18</v>
      </c>
      <c r="E10" s="220" t="s">
        <v>18</v>
      </c>
      <c r="F10" s="220" t="s">
        <v>18</v>
      </c>
      <c r="G10" s="220" t="n">
        <v>5</v>
      </c>
      <c r="H10" s="220" t="s">
        <v>18</v>
      </c>
      <c r="I10" s="220" t="s">
        <v>18</v>
      </c>
      <c r="J10" s="220" t="s">
        <v>18</v>
      </c>
      <c r="K10" s="220" t="n">
        <v>5</v>
      </c>
      <c r="L10" s="220" t="s">
        <v>18</v>
      </c>
      <c r="M10" s="220" t="s">
        <v>18</v>
      </c>
      <c r="N10" s="1" t="n">
        <f aca="false">SUM(B10:M10)</f>
        <v>69</v>
      </c>
    </row>
    <row r="11" customFormat="false" ht="9" hidden="false" customHeight="false" outlineLevel="0" collapsed="false">
      <c r="A11" s="219" t="s">
        <v>77</v>
      </c>
      <c r="B11" s="220" t="n">
        <v>1</v>
      </c>
      <c r="C11" s="220" t="n">
        <v>1</v>
      </c>
      <c r="D11" s="220" t="n">
        <v>2</v>
      </c>
      <c r="E11" s="220" t="n">
        <v>1</v>
      </c>
      <c r="F11" s="220" t="n">
        <v>3</v>
      </c>
      <c r="G11" s="220" t="n">
        <v>4</v>
      </c>
      <c r="H11" s="220" t="n">
        <v>4</v>
      </c>
      <c r="I11" s="220" t="n">
        <v>5</v>
      </c>
      <c r="J11" s="220" t="n">
        <v>4</v>
      </c>
      <c r="K11" s="220" t="n">
        <v>4</v>
      </c>
      <c r="L11" s="220" t="n">
        <v>5</v>
      </c>
      <c r="M11" s="220" t="n">
        <v>1</v>
      </c>
      <c r="N11" s="1" t="n">
        <f aca="false">SUM(B11:M11)</f>
        <v>35</v>
      </c>
    </row>
    <row r="12" customFormat="false" ht="9" hidden="false" customHeight="false" outlineLevel="0" collapsed="false">
      <c r="A12" s="219" t="s">
        <v>125</v>
      </c>
      <c r="B12" s="220" t="n">
        <v>3</v>
      </c>
      <c r="C12" s="220" t="n">
        <v>6</v>
      </c>
      <c r="D12" s="220" t="n">
        <v>16</v>
      </c>
      <c r="E12" s="220" t="n">
        <v>87</v>
      </c>
      <c r="F12" s="220" t="s">
        <v>18</v>
      </c>
      <c r="G12" s="220" t="s">
        <v>18</v>
      </c>
      <c r="H12" s="220" t="s">
        <v>18</v>
      </c>
      <c r="I12" s="220" t="s">
        <v>18</v>
      </c>
      <c r="J12" s="220" t="s">
        <v>18</v>
      </c>
      <c r="K12" s="220" t="n">
        <v>4</v>
      </c>
      <c r="L12" s="220" t="n">
        <v>17</v>
      </c>
      <c r="M12" s="220" t="n">
        <v>5</v>
      </c>
      <c r="N12" s="1" t="n">
        <f aca="false">SUM(B12:M12)</f>
        <v>138</v>
      </c>
    </row>
    <row r="13" customFormat="false" ht="9" hidden="false" customHeight="false" outlineLevel="0" collapsed="false">
      <c r="A13" s="219" t="s">
        <v>105</v>
      </c>
      <c r="B13" s="220" t="n">
        <v>144</v>
      </c>
      <c r="C13" s="220" t="n">
        <v>142</v>
      </c>
      <c r="D13" s="220" t="n">
        <v>90</v>
      </c>
      <c r="E13" s="220" t="n">
        <v>908</v>
      </c>
      <c r="F13" s="220" t="n">
        <v>67</v>
      </c>
      <c r="G13" s="220" t="n">
        <v>2</v>
      </c>
      <c r="H13" s="220" t="n">
        <v>1</v>
      </c>
      <c r="I13" s="220" t="n">
        <v>1</v>
      </c>
      <c r="J13" s="220" t="n">
        <v>4</v>
      </c>
      <c r="K13" s="220" t="n">
        <v>37</v>
      </c>
      <c r="L13" s="220" t="n">
        <v>292</v>
      </c>
      <c r="M13" s="220" t="n">
        <v>297</v>
      </c>
      <c r="N13" s="1" t="n">
        <f aca="false">SUM(B13:M13)</f>
        <v>1985</v>
      </c>
    </row>
    <row r="14" customFormat="false" ht="9" hidden="false" customHeight="false" outlineLevel="0" collapsed="false">
      <c r="A14" s="219" t="s">
        <v>146</v>
      </c>
      <c r="B14" s="220" t="n">
        <v>163</v>
      </c>
      <c r="C14" s="220" t="s">
        <v>18</v>
      </c>
      <c r="D14" s="220" t="n">
        <v>1</v>
      </c>
      <c r="E14" s="220" t="n">
        <v>1</v>
      </c>
      <c r="F14" s="220" t="n">
        <v>1</v>
      </c>
      <c r="G14" s="220" t="s">
        <v>18</v>
      </c>
      <c r="H14" s="220" t="s">
        <v>18</v>
      </c>
      <c r="I14" s="220" t="s">
        <v>18</v>
      </c>
      <c r="J14" s="220" t="s">
        <v>18</v>
      </c>
      <c r="K14" s="220" t="n">
        <v>2</v>
      </c>
      <c r="L14" s="220" t="n">
        <v>5</v>
      </c>
      <c r="M14" s="220" t="s">
        <v>18</v>
      </c>
      <c r="N14" s="1" t="n">
        <f aca="false">SUM(B14:M14)</f>
        <v>173</v>
      </c>
    </row>
    <row r="15" customFormat="false" ht="9" hidden="false" customHeight="false" outlineLevel="0" collapsed="false">
      <c r="A15" s="221" t="s">
        <v>78</v>
      </c>
      <c r="B15" s="222" t="s">
        <v>18</v>
      </c>
      <c r="C15" s="222" t="s">
        <v>18</v>
      </c>
      <c r="D15" s="222" t="s">
        <v>18</v>
      </c>
      <c r="E15" s="222" t="s">
        <v>18</v>
      </c>
      <c r="F15" s="222" t="n">
        <v>1</v>
      </c>
      <c r="G15" s="222" t="s">
        <v>18</v>
      </c>
      <c r="H15" s="222" t="s">
        <v>18</v>
      </c>
      <c r="I15" s="222" t="s">
        <v>18</v>
      </c>
      <c r="J15" s="222" t="s">
        <v>18</v>
      </c>
      <c r="K15" s="222" t="s">
        <v>18</v>
      </c>
      <c r="L15" s="222" t="s">
        <v>18</v>
      </c>
      <c r="M15" s="222" t="s">
        <v>18</v>
      </c>
      <c r="N15" s="13" t="n">
        <f aca="false">SUM(B15:M15)</f>
        <v>1</v>
      </c>
    </row>
    <row r="16" customFormat="false" ht="9" hidden="false" customHeight="false" outlineLevel="0" collapsed="false">
      <c r="A16" s="219"/>
      <c r="B16" s="220"/>
      <c r="C16" s="220"/>
      <c r="D16" s="220"/>
      <c r="E16" s="220"/>
      <c r="F16" s="220"/>
      <c r="G16" s="220"/>
      <c r="H16" s="220"/>
      <c r="I16" s="220"/>
      <c r="J16" s="220"/>
      <c r="K16" s="220"/>
      <c r="L16" s="220"/>
      <c r="M16" s="220"/>
    </row>
    <row r="17" customFormat="false" ht="9" hidden="false" customHeight="false" outlineLevel="0" collapsed="false">
      <c r="A17" s="219" t="s">
        <v>22</v>
      </c>
      <c r="B17" s="220" t="s">
        <v>18</v>
      </c>
      <c r="C17" s="220" t="s">
        <v>18</v>
      </c>
      <c r="D17" s="220" t="n">
        <v>5018</v>
      </c>
      <c r="E17" s="220" t="n">
        <v>10132</v>
      </c>
      <c r="F17" s="220" t="n">
        <v>3880</v>
      </c>
      <c r="G17" s="220" t="n">
        <v>823</v>
      </c>
      <c r="H17" s="220" t="n">
        <v>1731</v>
      </c>
      <c r="I17" s="220" t="s">
        <v>18</v>
      </c>
      <c r="J17" s="220" t="s">
        <v>18</v>
      </c>
      <c r="K17" s="220" t="n">
        <v>970</v>
      </c>
      <c r="L17" s="220" t="n">
        <v>1649</v>
      </c>
      <c r="M17" s="220" t="n">
        <v>136</v>
      </c>
      <c r="N17" s="1" t="n">
        <f aca="false">SUM(B17:M17)</f>
        <v>24339</v>
      </c>
    </row>
    <row r="18" customFormat="false" ht="9" hidden="false" customHeight="false" outlineLevel="0" collapsed="false">
      <c r="A18" s="219" t="s">
        <v>24</v>
      </c>
      <c r="B18" s="220" t="s">
        <v>18</v>
      </c>
      <c r="C18" s="220" t="s">
        <v>18</v>
      </c>
      <c r="D18" s="220" t="n">
        <v>4118</v>
      </c>
      <c r="E18" s="220" t="n">
        <v>9314</v>
      </c>
      <c r="F18" s="220" t="n">
        <v>6023</v>
      </c>
      <c r="G18" s="220" t="n">
        <v>1914</v>
      </c>
      <c r="H18" s="220" t="n">
        <v>1474</v>
      </c>
      <c r="I18" s="220" t="s">
        <v>18</v>
      </c>
      <c r="J18" s="220" t="s">
        <v>18</v>
      </c>
      <c r="K18" s="220" t="n">
        <v>1771</v>
      </c>
      <c r="L18" s="220" t="n">
        <v>2868</v>
      </c>
      <c r="M18" s="220" t="n">
        <v>241</v>
      </c>
      <c r="N18" s="1" t="n">
        <f aca="false">SUM(B18:M18)</f>
        <v>27723</v>
      </c>
    </row>
    <row r="19" customFormat="false" ht="9" hidden="false" customHeight="false" outlineLevel="0" collapsed="false">
      <c r="A19" s="219" t="s">
        <v>25</v>
      </c>
      <c r="B19" s="220" t="s">
        <v>18</v>
      </c>
      <c r="C19" s="220" t="n">
        <v>1</v>
      </c>
      <c r="D19" s="220" t="n">
        <v>1</v>
      </c>
      <c r="E19" s="220" t="s">
        <v>18</v>
      </c>
      <c r="F19" s="220" t="n">
        <v>1</v>
      </c>
      <c r="G19" s="220" t="s">
        <v>18</v>
      </c>
      <c r="H19" s="220" t="s">
        <v>18</v>
      </c>
      <c r="I19" s="220" t="s">
        <v>18</v>
      </c>
      <c r="J19" s="220" t="s">
        <v>18</v>
      </c>
      <c r="K19" s="220" t="s">
        <v>18</v>
      </c>
      <c r="L19" s="220" t="s">
        <v>18</v>
      </c>
      <c r="M19" s="220" t="s">
        <v>18</v>
      </c>
      <c r="N19" s="1" t="n">
        <f aca="false">SUM(B19:M19)</f>
        <v>3</v>
      </c>
    </row>
    <row r="20" customFormat="false" ht="9" hidden="false" customHeight="false" outlineLevel="0" collapsed="false">
      <c r="A20" s="219" t="s">
        <v>80</v>
      </c>
      <c r="B20" s="220" t="s">
        <v>18</v>
      </c>
      <c r="C20" s="220" t="n">
        <v>1</v>
      </c>
      <c r="D20" s="220" t="n">
        <v>2</v>
      </c>
      <c r="E20" s="220" t="s">
        <v>18</v>
      </c>
      <c r="F20" s="220" t="s">
        <v>18</v>
      </c>
      <c r="G20" s="220" t="n">
        <v>7</v>
      </c>
      <c r="H20" s="220" t="s">
        <v>18</v>
      </c>
      <c r="I20" s="220" t="s">
        <v>18</v>
      </c>
      <c r="J20" s="220" t="s">
        <v>18</v>
      </c>
      <c r="K20" s="220" t="s">
        <v>18</v>
      </c>
      <c r="L20" s="220" t="s">
        <v>18</v>
      </c>
      <c r="M20" s="220" t="n">
        <v>1</v>
      </c>
      <c r="N20" s="1" t="n">
        <f aca="false">SUM(B20:M20)</f>
        <v>11</v>
      </c>
    </row>
    <row r="21" customFormat="false" ht="9" hidden="false" customHeight="false" outlineLevel="0" collapsed="false">
      <c r="A21" s="219" t="s">
        <v>26</v>
      </c>
      <c r="B21" s="220" t="s">
        <v>18</v>
      </c>
      <c r="C21" s="220" t="s">
        <v>18</v>
      </c>
      <c r="D21" s="220" t="s">
        <v>18</v>
      </c>
      <c r="E21" s="220" t="s">
        <v>18</v>
      </c>
      <c r="F21" s="220" t="n">
        <v>2</v>
      </c>
      <c r="G21" s="220" t="s">
        <v>18</v>
      </c>
      <c r="H21" s="220" t="s">
        <v>18</v>
      </c>
      <c r="I21" s="220" t="s">
        <v>18</v>
      </c>
      <c r="J21" s="220" t="s">
        <v>18</v>
      </c>
      <c r="K21" s="220" t="s">
        <v>18</v>
      </c>
      <c r="L21" s="220" t="s">
        <v>18</v>
      </c>
      <c r="M21" s="220" t="s">
        <v>18</v>
      </c>
      <c r="N21" s="1" t="n">
        <f aca="false">SUM(B21:M21)</f>
        <v>2</v>
      </c>
    </row>
    <row r="22" customFormat="false" ht="9" hidden="false" customHeight="false" outlineLevel="0" collapsed="false">
      <c r="A22" s="219" t="s">
        <v>27</v>
      </c>
      <c r="B22" s="220" t="n">
        <v>1393</v>
      </c>
      <c r="C22" s="220" t="n">
        <v>994</v>
      </c>
      <c r="D22" s="220" t="n">
        <v>976</v>
      </c>
      <c r="E22" s="220" t="n">
        <v>493</v>
      </c>
      <c r="F22" s="220" t="n">
        <v>630</v>
      </c>
      <c r="G22" s="220" t="n">
        <v>174</v>
      </c>
      <c r="H22" s="220" t="n">
        <v>165</v>
      </c>
      <c r="I22" s="220" t="s">
        <v>18</v>
      </c>
      <c r="J22" s="220" t="s">
        <v>18</v>
      </c>
      <c r="K22" s="220" t="s">
        <v>18</v>
      </c>
      <c r="L22" s="220" t="s">
        <v>18</v>
      </c>
      <c r="M22" s="220" t="n">
        <v>116</v>
      </c>
      <c r="N22" s="1" t="n">
        <f aca="false">SUM(B22:M22)</f>
        <v>4941</v>
      </c>
    </row>
    <row r="23" customFormat="false" ht="9" hidden="false" customHeight="false" outlineLevel="0" collapsed="false">
      <c r="A23" s="219" t="s">
        <v>28</v>
      </c>
      <c r="B23" s="220" t="s">
        <v>18</v>
      </c>
      <c r="C23" s="220" t="s">
        <v>18</v>
      </c>
      <c r="D23" s="220" t="s">
        <v>18</v>
      </c>
      <c r="E23" s="220" t="s">
        <v>18</v>
      </c>
      <c r="F23" s="220" t="n">
        <v>1</v>
      </c>
      <c r="G23" s="220" t="s">
        <v>18</v>
      </c>
      <c r="H23" s="220" t="s">
        <v>18</v>
      </c>
      <c r="I23" s="220" t="s">
        <v>18</v>
      </c>
      <c r="J23" s="220" t="s">
        <v>18</v>
      </c>
      <c r="K23" s="220" t="s">
        <v>18</v>
      </c>
      <c r="L23" s="220" t="s">
        <v>18</v>
      </c>
      <c r="M23" s="220" t="s">
        <v>18</v>
      </c>
      <c r="N23" s="1" t="n">
        <f aca="false">SUM(B23:M23)</f>
        <v>1</v>
      </c>
    </row>
    <row r="24" customFormat="false" ht="9" hidden="false" customHeight="false" outlineLevel="0" collapsed="false">
      <c r="A24" s="219" t="s">
        <v>29</v>
      </c>
      <c r="B24" s="220" t="s">
        <v>18</v>
      </c>
      <c r="C24" s="220" t="s">
        <v>18</v>
      </c>
      <c r="D24" s="220" t="s">
        <v>18</v>
      </c>
      <c r="E24" s="220" t="s">
        <v>18</v>
      </c>
      <c r="F24" s="220" t="n">
        <v>1</v>
      </c>
      <c r="G24" s="220" t="s">
        <v>18</v>
      </c>
      <c r="H24" s="220" t="s">
        <v>18</v>
      </c>
      <c r="I24" s="220" t="s">
        <v>18</v>
      </c>
      <c r="J24" s="220" t="n">
        <v>1</v>
      </c>
      <c r="K24" s="220" t="n">
        <v>1</v>
      </c>
      <c r="L24" s="220" t="s">
        <v>18</v>
      </c>
      <c r="M24" s="220" t="s">
        <v>18</v>
      </c>
      <c r="N24" s="1" t="n">
        <f aca="false">SUM(B24:M24)</f>
        <v>3</v>
      </c>
    </row>
    <row r="25" customFormat="false" ht="9" hidden="false" customHeight="false" outlineLevel="0" collapsed="false">
      <c r="A25" s="219" t="s">
        <v>81</v>
      </c>
      <c r="B25" s="220" t="n">
        <v>5</v>
      </c>
      <c r="C25" s="220" t="n">
        <v>5</v>
      </c>
      <c r="D25" s="220" t="n">
        <v>5</v>
      </c>
      <c r="E25" s="220" t="n">
        <v>2</v>
      </c>
      <c r="F25" s="220" t="n">
        <v>4</v>
      </c>
      <c r="G25" s="220" t="n">
        <v>4</v>
      </c>
      <c r="H25" s="220" t="s">
        <v>18</v>
      </c>
      <c r="I25" s="220" t="s">
        <v>18</v>
      </c>
      <c r="J25" s="220" t="s">
        <v>18</v>
      </c>
      <c r="K25" s="220" t="n">
        <v>1</v>
      </c>
      <c r="L25" s="220" t="s">
        <v>18</v>
      </c>
      <c r="M25" s="220" t="n">
        <v>2</v>
      </c>
      <c r="N25" s="1" t="n">
        <f aca="false">SUM(B25:M25)</f>
        <v>28</v>
      </c>
    </row>
    <row r="26" customFormat="false" ht="9" hidden="false" customHeight="false" outlineLevel="0" collapsed="false">
      <c r="A26" s="219" t="s">
        <v>30</v>
      </c>
      <c r="B26" s="220" t="n">
        <v>1</v>
      </c>
      <c r="C26" s="220" t="s">
        <v>18</v>
      </c>
      <c r="D26" s="220" t="s">
        <v>18</v>
      </c>
      <c r="E26" s="220" t="s">
        <v>18</v>
      </c>
      <c r="F26" s="220" t="n">
        <v>4</v>
      </c>
      <c r="G26" s="220" t="s">
        <v>18</v>
      </c>
      <c r="H26" s="220" t="s">
        <v>18</v>
      </c>
      <c r="I26" s="220" t="s">
        <v>18</v>
      </c>
      <c r="J26" s="220" t="s">
        <v>18</v>
      </c>
      <c r="K26" s="220" t="s">
        <v>18</v>
      </c>
      <c r="L26" s="220" t="s">
        <v>18</v>
      </c>
      <c r="M26" s="220" t="s">
        <v>18</v>
      </c>
      <c r="N26" s="1" t="n">
        <f aca="false">SUM(B26:M26)</f>
        <v>5</v>
      </c>
    </row>
    <row r="27" customFormat="false" ht="9" hidden="false" customHeight="false" outlineLevel="0" collapsed="false">
      <c r="A27" s="219" t="s">
        <v>83</v>
      </c>
      <c r="B27" s="220" t="n">
        <v>5</v>
      </c>
      <c r="C27" s="220" t="n">
        <v>7</v>
      </c>
      <c r="D27" s="220" t="n">
        <v>6</v>
      </c>
      <c r="E27" s="220" t="n">
        <v>4</v>
      </c>
      <c r="F27" s="220" t="n">
        <v>5</v>
      </c>
      <c r="G27" s="220" t="n">
        <v>3</v>
      </c>
      <c r="H27" s="220" t="n">
        <v>2</v>
      </c>
      <c r="I27" s="220" t="n">
        <v>5</v>
      </c>
      <c r="J27" s="220" t="n">
        <v>2</v>
      </c>
      <c r="K27" s="220" t="n">
        <v>5</v>
      </c>
      <c r="L27" s="220" t="n">
        <v>3</v>
      </c>
      <c r="M27" s="220" t="n">
        <v>3</v>
      </c>
      <c r="N27" s="1" t="n">
        <f aca="false">SUM(B27:M27)</f>
        <v>50</v>
      </c>
    </row>
    <row r="28" customFormat="false" ht="9" hidden="false" customHeight="false" outlineLevel="0" collapsed="false">
      <c r="A28" s="219" t="s">
        <v>106</v>
      </c>
      <c r="B28" s="220" t="n">
        <v>13</v>
      </c>
      <c r="C28" s="220" t="s">
        <v>18</v>
      </c>
      <c r="D28" s="220" t="s">
        <v>18</v>
      </c>
      <c r="E28" s="220" t="s">
        <v>18</v>
      </c>
      <c r="F28" s="220" t="s">
        <v>18</v>
      </c>
      <c r="G28" s="220" t="s">
        <v>18</v>
      </c>
      <c r="H28" s="220" t="s">
        <v>18</v>
      </c>
      <c r="I28" s="220" t="s">
        <v>18</v>
      </c>
      <c r="J28" s="220" t="s">
        <v>18</v>
      </c>
      <c r="K28" s="220" t="s">
        <v>18</v>
      </c>
      <c r="L28" s="220" t="s">
        <v>18</v>
      </c>
      <c r="M28" s="220" t="s">
        <v>18</v>
      </c>
      <c r="N28" s="1" t="n">
        <f aca="false">SUM(B28:M28)</f>
        <v>13</v>
      </c>
    </row>
    <row r="29" customFormat="false" ht="9" hidden="false" customHeight="false" outlineLevel="0" collapsed="false">
      <c r="A29" s="219" t="s">
        <v>68</v>
      </c>
      <c r="B29" s="220" t="s">
        <v>18</v>
      </c>
      <c r="C29" s="220" t="n">
        <v>2</v>
      </c>
      <c r="D29" s="220" t="s">
        <v>18</v>
      </c>
      <c r="E29" s="220" t="s">
        <v>18</v>
      </c>
      <c r="F29" s="220" t="n">
        <v>1</v>
      </c>
      <c r="G29" s="220" t="s">
        <v>18</v>
      </c>
      <c r="H29" s="220" t="n">
        <v>1</v>
      </c>
      <c r="I29" s="220" t="s">
        <v>18</v>
      </c>
      <c r="J29" s="220" t="s">
        <v>18</v>
      </c>
      <c r="K29" s="220" t="n">
        <v>1</v>
      </c>
      <c r="L29" s="220" t="s">
        <v>18</v>
      </c>
      <c r="M29" s="220" t="s">
        <v>18</v>
      </c>
      <c r="N29" s="1" t="n">
        <f aca="false">SUM(B29:M29)</f>
        <v>5</v>
      </c>
    </row>
    <row r="30" customFormat="false" ht="9" hidden="false" customHeight="false" outlineLevel="0" collapsed="false">
      <c r="A30" s="219" t="s">
        <v>31</v>
      </c>
      <c r="B30" s="220" t="n">
        <v>13</v>
      </c>
      <c r="C30" s="220" t="n">
        <v>4</v>
      </c>
      <c r="D30" s="220" t="n">
        <v>5</v>
      </c>
      <c r="E30" s="220" t="n">
        <v>5</v>
      </c>
      <c r="F30" s="220" t="n">
        <v>52</v>
      </c>
      <c r="G30" s="220" t="n">
        <v>22</v>
      </c>
      <c r="H30" s="220" t="n">
        <v>15</v>
      </c>
      <c r="I30" s="220" t="n">
        <v>11</v>
      </c>
      <c r="J30" s="220" t="n">
        <v>1</v>
      </c>
      <c r="K30" s="220" t="n">
        <v>3</v>
      </c>
      <c r="L30" s="220" t="n">
        <v>5</v>
      </c>
      <c r="M30" s="220" t="n">
        <v>7</v>
      </c>
      <c r="N30" s="1" t="n">
        <f aca="false">SUM(B30:M30)</f>
        <v>143</v>
      </c>
    </row>
    <row r="31" customFormat="false" ht="9" hidden="false" customHeight="false" outlineLevel="0" collapsed="false">
      <c r="A31" s="219" t="s">
        <v>32</v>
      </c>
      <c r="B31" s="220" t="n">
        <v>22653</v>
      </c>
      <c r="C31" s="220" t="n">
        <v>27152</v>
      </c>
      <c r="D31" s="220" t="n">
        <v>18745</v>
      </c>
      <c r="E31" s="220" t="n">
        <v>41495</v>
      </c>
      <c r="F31" s="220" t="n">
        <v>27870</v>
      </c>
      <c r="G31" s="220" t="n">
        <v>10481</v>
      </c>
      <c r="H31" s="220" t="n">
        <v>6078</v>
      </c>
      <c r="I31" s="220" t="s">
        <v>18</v>
      </c>
      <c r="J31" s="220" t="n">
        <v>109</v>
      </c>
      <c r="K31" s="220" t="n">
        <v>54</v>
      </c>
      <c r="L31" s="220" t="s">
        <v>18</v>
      </c>
      <c r="M31" s="220" t="n">
        <v>8936</v>
      </c>
      <c r="N31" s="1" t="n">
        <f aca="false">SUM(B31:M31)</f>
        <v>163573</v>
      </c>
    </row>
    <row r="32" customFormat="false" ht="9" hidden="false" customHeight="false" outlineLevel="0" collapsed="false">
      <c r="A32" s="219" t="s">
        <v>132</v>
      </c>
      <c r="B32" s="220" t="s">
        <v>18</v>
      </c>
      <c r="C32" s="220" t="s">
        <v>18</v>
      </c>
      <c r="D32" s="220" t="s">
        <v>18</v>
      </c>
      <c r="E32" s="220" t="n">
        <v>1</v>
      </c>
      <c r="F32" s="220" t="n">
        <v>2</v>
      </c>
      <c r="G32" s="220" t="n">
        <v>1</v>
      </c>
      <c r="H32" s="220" t="s">
        <v>18</v>
      </c>
      <c r="I32" s="220" t="s">
        <v>18</v>
      </c>
      <c r="J32" s="220" t="n">
        <v>1</v>
      </c>
      <c r="K32" s="220" t="s">
        <v>18</v>
      </c>
      <c r="L32" s="220" t="n">
        <v>3</v>
      </c>
      <c r="M32" s="220" t="s">
        <v>18</v>
      </c>
      <c r="N32" s="1" t="n">
        <f aca="false">SUM(B32:M32)</f>
        <v>8</v>
      </c>
    </row>
    <row r="33" customFormat="false" ht="9" hidden="false" customHeight="false" outlineLevel="0" collapsed="false">
      <c r="A33" s="219" t="s">
        <v>33</v>
      </c>
      <c r="B33" s="220" t="s">
        <v>18</v>
      </c>
      <c r="C33" s="220" t="s">
        <v>18</v>
      </c>
      <c r="D33" s="220" t="n">
        <v>1</v>
      </c>
      <c r="E33" s="220" t="s">
        <v>18</v>
      </c>
      <c r="F33" s="220" t="n">
        <v>1</v>
      </c>
      <c r="G33" s="220" t="s">
        <v>18</v>
      </c>
      <c r="H33" s="220" t="n">
        <v>1</v>
      </c>
      <c r="I33" s="220" t="n">
        <v>1</v>
      </c>
      <c r="J33" s="220" t="n">
        <v>1</v>
      </c>
      <c r="K33" s="220" t="s">
        <v>18</v>
      </c>
      <c r="L33" s="220" t="n">
        <v>1</v>
      </c>
      <c r="M33" s="220" t="s">
        <v>18</v>
      </c>
      <c r="N33" s="1" t="n">
        <f aca="false">SUM(B33:M33)</f>
        <v>6</v>
      </c>
    </row>
    <row r="34" customFormat="false" ht="9" hidden="false" customHeight="false" outlineLevel="0" collapsed="false">
      <c r="A34" s="219" t="s">
        <v>34</v>
      </c>
      <c r="B34" s="220" t="s">
        <v>18</v>
      </c>
      <c r="C34" s="220" t="s">
        <v>18</v>
      </c>
      <c r="D34" s="220" t="n">
        <v>15</v>
      </c>
      <c r="E34" s="220" t="n">
        <v>898</v>
      </c>
      <c r="F34" s="220" t="n">
        <v>415</v>
      </c>
      <c r="G34" s="220" t="n">
        <v>764</v>
      </c>
      <c r="H34" s="220" t="n">
        <v>866</v>
      </c>
      <c r="I34" s="220" t="s">
        <v>18</v>
      </c>
      <c r="J34" s="220" t="s">
        <v>18</v>
      </c>
      <c r="K34" s="220" t="n">
        <v>26</v>
      </c>
      <c r="L34" s="220" t="n">
        <v>1187</v>
      </c>
      <c r="M34" s="220" t="n">
        <v>95</v>
      </c>
      <c r="N34" s="1" t="n">
        <f aca="false">SUM(B34:M34)</f>
        <v>4266</v>
      </c>
    </row>
    <row r="35" customFormat="false" ht="9" hidden="false" customHeight="false" outlineLevel="0" collapsed="false">
      <c r="A35" s="219" t="s">
        <v>108</v>
      </c>
      <c r="B35" s="220" t="n">
        <v>123</v>
      </c>
      <c r="C35" s="220" t="n">
        <v>341</v>
      </c>
      <c r="D35" s="220" t="n">
        <v>95</v>
      </c>
      <c r="E35" s="220" t="n">
        <v>49</v>
      </c>
      <c r="F35" s="220" t="n">
        <v>33</v>
      </c>
      <c r="G35" s="220" t="n">
        <v>65</v>
      </c>
      <c r="H35" s="220" t="n">
        <v>64</v>
      </c>
      <c r="I35" s="220" t="s">
        <v>18</v>
      </c>
      <c r="J35" s="220" t="s">
        <v>18</v>
      </c>
      <c r="K35" s="220" t="s">
        <v>18</v>
      </c>
      <c r="L35" s="220" t="s">
        <v>18</v>
      </c>
      <c r="M35" s="220" t="s">
        <v>18</v>
      </c>
      <c r="N35" s="1" t="n">
        <f aca="false">SUM(B35:M35)</f>
        <v>770</v>
      </c>
    </row>
    <row r="36" customFormat="false" ht="9" hidden="false" customHeight="false" outlineLevel="0" collapsed="false">
      <c r="A36" s="219" t="s">
        <v>35</v>
      </c>
      <c r="B36" s="220" t="s">
        <v>18</v>
      </c>
      <c r="C36" s="220" t="s">
        <v>18</v>
      </c>
      <c r="D36" s="220" t="n">
        <v>48</v>
      </c>
      <c r="E36" s="220" t="n">
        <v>566</v>
      </c>
      <c r="F36" s="220" t="n">
        <v>178</v>
      </c>
      <c r="G36" s="220" t="n">
        <v>161</v>
      </c>
      <c r="H36" s="220" t="n">
        <v>533</v>
      </c>
      <c r="I36" s="220" t="s">
        <v>18</v>
      </c>
      <c r="J36" s="220" t="s">
        <v>18</v>
      </c>
      <c r="K36" s="220" t="n">
        <v>154</v>
      </c>
      <c r="L36" s="220" t="n">
        <v>183</v>
      </c>
      <c r="M36" s="220" t="n">
        <v>26</v>
      </c>
      <c r="N36" s="1" t="n">
        <f aca="false">SUM(B36:M36)</f>
        <v>1849</v>
      </c>
    </row>
    <row r="37" customFormat="false" ht="9" hidden="false" customHeight="false" outlineLevel="0" collapsed="false">
      <c r="A37" s="219" t="s">
        <v>134</v>
      </c>
      <c r="B37" s="220" t="n">
        <v>2</v>
      </c>
      <c r="C37" s="220" t="n">
        <v>2</v>
      </c>
      <c r="D37" s="220" t="n">
        <v>4</v>
      </c>
      <c r="E37" s="220" t="n">
        <v>2</v>
      </c>
      <c r="F37" s="220" t="n">
        <v>2</v>
      </c>
      <c r="G37" s="220" t="n">
        <v>5</v>
      </c>
      <c r="H37" s="220" t="n">
        <v>6</v>
      </c>
      <c r="I37" s="220" t="s">
        <v>18</v>
      </c>
      <c r="J37" s="220" t="n">
        <v>3</v>
      </c>
      <c r="K37" s="220" t="n">
        <v>3</v>
      </c>
      <c r="L37" s="220" t="n">
        <v>1</v>
      </c>
      <c r="M37" s="220" t="n">
        <v>1</v>
      </c>
      <c r="N37" s="1" t="n">
        <f aca="false">SUM(B37:M37)</f>
        <v>31</v>
      </c>
    </row>
    <row r="38" customFormat="false" ht="9" hidden="false" customHeight="false" outlineLevel="0" collapsed="false">
      <c r="A38" s="219" t="s">
        <v>36</v>
      </c>
      <c r="B38" s="220" t="n">
        <v>6</v>
      </c>
      <c r="C38" s="220" t="n">
        <v>10</v>
      </c>
      <c r="D38" s="220" t="n">
        <v>25</v>
      </c>
      <c r="E38" s="220" t="n">
        <v>149</v>
      </c>
      <c r="F38" s="220" t="n">
        <v>90</v>
      </c>
      <c r="G38" s="220" t="n">
        <v>117</v>
      </c>
      <c r="H38" s="220" t="n">
        <v>164</v>
      </c>
      <c r="I38" s="220" t="n">
        <v>12</v>
      </c>
      <c r="J38" s="220" t="n">
        <v>7</v>
      </c>
      <c r="K38" s="220" t="n">
        <v>30</v>
      </c>
      <c r="L38" s="220" t="n">
        <v>12</v>
      </c>
      <c r="M38" s="220" t="n">
        <v>11</v>
      </c>
      <c r="N38" s="1" t="n">
        <f aca="false">SUM(B38:M38)</f>
        <v>633</v>
      </c>
    </row>
    <row r="39" customFormat="false" ht="9" hidden="false" customHeight="false" outlineLevel="0" collapsed="false">
      <c r="A39" s="219" t="s">
        <v>37</v>
      </c>
      <c r="B39" s="220" t="n">
        <v>8</v>
      </c>
      <c r="C39" s="220" t="n">
        <v>39</v>
      </c>
      <c r="D39" s="220" t="s">
        <v>18</v>
      </c>
      <c r="E39" s="220" t="n">
        <v>1</v>
      </c>
      <c r="F39" s="220" t="n">
        <v>5</v>
      </c>
      <c r="G39" s="220" t="n">
        <v>2</v>
      </c>
      <c r="H39" s="220" t="s">
        <v>18</v>
      </c>
      <c r="I39" s="220" t="s">
        <v>18</v>
      </c>
      <c r="J39" s="220" t="s">
        <v>18</v>
      </c>
      <c r="K39" s="220" t="s">
        <v>18</v>
      </c>
      <c r="L39" s="220" t="s">
        <v>18</v>
      </c>
      <c r="M39" s="220" t="s">
        <v>18</v>
      </c>
      <c r="N39" s="1" t="n">
        <f aca="false">SUM(B39:M39)</f>
        <v>55</v>
      </c>
    </row>
    <row r="40" customFormat="false" ht="9" hidden="false" customHeight="false" outlineLevel="0" collapsed="false">
      <c r="A40" s="219" t="s">
        <v>155</v>
      </c>
      <c r="B40" s="220" t="n">
        <v>168</v>
      </c>
      <c r="C40" s="220" t="n">
        <v>311</v>
      </c>
      <c r="D40" s="220" t="n">
        <v>106</v>
      </c>
      <c r="E40" s="220" t="n">
        <v>77</v>
      </c>
      <c r="F40" s="220" t="n">
        <v>120</v>
      </c>
      <c r="G40" s="220" t="n">
        <v>28</v>
      </c>
      <c r="H40" s="220" t="n">
        <v>10</v>
      </c>
      <c r="I40" s="220" t="n">
        <v>5</v>
      </c>
      <c r="J40" s="220" t="n">
        <v>3</v>
      </c>
      <c r="K40" s="220" t="n">
        <v>24</v>
      </c>
      <c r="L40" s="220" t="n">
        <v>34</v>
      </c>
      <c r="M40" s="220" t="n">
        <v>19</v>
      </c>
      <c r="N40" s="1" t="n">
        <f aca="false">SUM(B40:M40)</f>
        <v>905</v>
      </c>
    </row>
    <row r="41" customFormat="false" ht="9" hidden="false" customHeight="false" outlineLevel="0" collapsed="false">
      <c r="A41" s="219" t="s">
        <v>156</v>
      </c>
      <c r="B41" s="220" t="n">
        <v>2</v>
      </c>
      <c r="C41" s="220" t="n">
        <v>2</v>
      </c>
      <c r="D41" s="220" t="n">
        <v>2</v>
      </c>
      <c r="E41" s="220" t="n">
        <v>2</v>
      </c>
      <c r="F41" s="220" t="n">
        <v>14</v>
      </c>
      <c r="G41" s="220" t="n">
        <v>3</v>
      </c>
      <c r="H41" s="220" t="n">
        <v>3</v>
      </c>
      <c r="I41" s="220" t="n">
        <v>5</v>
      </c>
      <c r="J41" s="220" t="n">
        <v>1</v>
      </c>
      <c r="K41" s="220" t="n">
        <v>1</v>
      </c>
      <c r="L41" s="220" t="n">
        <v>3</v>
      </c>
      <c r="M41" s="220" t="n">
        <v>1</v>
      </c>
      <c r="N41" s="1" t="n">
        <f aca="false">SUM(B41:M41)</f>
        <v>39</v>
      </c>
    </row>
    <row r="42" customFormat="false" ht="9" hidden="false" customHeight="false" outlineLevel="0" collapsed="false">
      <c r="A42" s="219" t="s">
        <v>157</v>
      </c>
      <c r="B42" s="220" t="s">
        <v>18</v>
      </c>
      <c r="C42" s="220" t="s">
        <v>18</v>
      </c>
      <c r="D42" s="220" t="n">
        <v>79888</v>
      </c>
      <c r="E42" s="220" t="n">
        <v>52906</v>
      </c>
      <c r="F42" s="220" t="n">
        <v>18484</v>
      </c>
      <c r="G42" s="220" t="n">
        <v>21555</v>
      </c>
      <c r="H42" s="220" t="n">
        <v>21602</v>
      </c>
      <c r="I42" s="220" t="s">
        <v>18</v>
      </c>
      <c r="J42" s="220" t="s">
        <v>18</v>
      </c>
      <c r="K42" s="220" t="n">
        <v>14130</v>
      </c>
      <c r="L42" s="220" t="n">
        <v>14811</v>
      </c>
      <c r="M42" s="220" t="n">
        <v>1446</v>
      </c>
      <c r="N42" s="1" t="n">
        <f aca="false">SUM(B42:M42)</f>
        <v>224822</v>
      </c>
    </row>
    <row r="43" customFormat="false" ht="9" hidden="false" customHeight="false" outlineLevel="0" collapsed="false">
      <c r="A43" s="219" t="s">
        <v>89</v>
      </c>
      <c r="B43" s="220" t="s">
        <v>18</v>
      </c>
      <c r="C43" s="220" t="s">
        <v>18</v>
      </c>
      <c r="D43" s="220" t="s">
        <v>18</v>
      </c>
      <c r="E43" s="220" t="s">
        <v>18</v>
      </c>
      <c r="F43" s="220" t="s">
        <v>18</v>
      </c>
      <c r="G43" s="220" t="s">
        <v>18</v>
      </c>
      <c r="H43" s="220" t="s">
        <v>18</v>
      </c>
      <c r="I43" s="220" t="s">
        <v>18</v>
      </c>
      <c r="J43" s="220" t="s">
        <v>18</v>
      </c>
      <c r="K43" s="220" t="s">
        <v>18</v>
      </c>
      <c r="L43" s="220" t="n">
        <v>8</v>
      </c>
      <c r="M43" s="220" t="s">
        <v>18</v>
      </c>
      <c r="N43" s="1" t="n">
        <f aca="false">SUM(B43:M43)</f>
        <v>8</v>
      </c>
    </row>
    <row r="44" customFormat="false" ht="9" hidden="false" customHeight="false" outlineLevel="0" collapsed="false">
      <c r="A44" s="221" t="s">
        <v>109</v>
      </c>
      <c r="B44" s="222" t="n">
        <v>8</v>
      </c>
      <c r="C44" s="222" t="n">
        <v>5</v>
      </c>
      <c r="D44" s="222" t="n">
        <v>7</v>
      </c>
      <c r="E44" s="222" t="n">
        <v>7</v>
      </c>
      <c r="F44" s="222" t="n">
        <v>9</v>
      </c>
      <c r="G44" s="222" t="n">
        <v>11</v>
      </c>
      <c r="H44" s="222" t="n">
        <v>13</v>
      </c>
      <c r="I44" s="222" t="n">
        <v>6</v>
      </c>
      <c r="J44" s="222" t="n">
        <v>1</v>
      </c>
      <c r="K44" s="222" t="n">
        <v>4</v>
      </c>
      <c r="L44" s="222" t="n">
        <v>1</v>
      </c>
      <c r="M44" s="222" t="n">
        <v>5</v>
      </c>
      <c r="N44" s="13" t="n">
        <f aca="false">SUM(B44:M44)</f>
        <v>77</v>
      </c>
    </row>
    <row r="45" customFormat="false" ht="9" hidden="false" customHeight="false" outlineLevel="0" collapsed="false">
      <c r="A45" s="219"/>
      <c r="B45" s="220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</row>
    <row r="46" customFormat="false" ht="9" hidden="false" customHeight="false" outlineLevel="0" collapsed="false">
      <c r="A46" s="219" t="s">
        <v>43</v>
      </c>
      <c r="B46" s="220" t="n">
        <v>6</v>
      </c>
      <c r="C46" s="220" t="n">
        <v>2</v>
      </c>
      <c r="D46" s="220" t="n">
        <v>6</v>
      </c>
      <c r="E46" s="220" t="n">
        <v>4</v>
      </c>
      <c r="F46" s="220" t="n">
        <v>2</v>
      </c>
      <c r="G46" s="220" t="n">
        <v>4</v>
      </c>
      <c r="H46" s="220" t="n">
        <v>8</v>
      </c>
      <c r="I46" s="220" t="n">
        <v>6</v>
      </c>
      <c r="J46" s="220" t="n">
        <v>4</v>
      </c>
      <c r="K46" s="220" t="n">
        <v>4</v>
      </c>
      <c r="L46" s="220" t="n">
        <v>6</v>
      </c>
      <c r="M46" s="220" t="n">
        <v>3</v>
      </c>
      <c r="N46" s="1" t="n">
        <f aca="false">SUM(B46:M46)</f>
        <v>55</v>
      </c>
    </row>
    <row r="47" customFormat="false" ht="9" hidden="false" customHeight="false" outlineLevel="0" collapsed="false">
      <c r="A47" s="219" t="s">
        <v>179</v>
      </c>
      <c r="B47" s="220" t="s">
        <v>18</v>
      </c>
      <c r="C47" s="220" t="s">
        <v>18</v>
      </c>
      <c r="D47" s="220" t="n">
        <v>5</v>
      </c>
      <c r="E47" s="220" t="n">
        <v>5</v>
      </c>
      <c r="F47" s="220" t="s">
        <v>18</v>
      </c>
      <c r="G47" s="220" t="s">
        <v>18</v>
      </c>
      <c r="H47" s="220" t="s">
        <v>18</v>
      </c>
      <c r="I47" s="220" t="s">
        <v>18</v>
      </c>
      <c r="J47" s="220" t="s">
        <v>18</v>
      </c>
      <c r="K47" s="220" t="s">
        <v>18</v>
      </c>
      <c r="L47" s="220" t="s">
        <v>18</v>
      </c>
      <c r="M47" s="220" t="s">
        <v>18</v>
      </c>
      <c r="N47" s="1" t="n">
        <f aca="false">SUM(B47:M47)</f>
        <v>10</v>
      </c>
    </row>
    <row r="48" customFormat="false" ht="9" hidden="false" customHeight="false" outlineLevel="0" collapsed="false">
      <c r="A48" s="219" t="s">
        <v>93</v>
      </c>
      <c r="B48" s="220" t="s">
        <v>18</v>
      </c>
      <c r="C48" s="220" t="n">
        <v>1</v>
      </c>
      <c r="D48" s="220" t="n">
        <v>2</v>
      </c>
      <c r="E48" s="220" t="n">
        <v>1</v>
      </c>
      <c r="F48" s="220" t="n">
        <v>1</v>
      </c>
      <c r="G48" s="220" t="n">
        <v>1</v>
      </c>
      <c r="H48" s="220" t="s">
        <v>18</v>
      </c>
      <c r="I48" s="220" t="n">
        <v>1</v>
      </c>
      <c r="J48" s="220" t="n">
        <v>1</v>
      </c>
      <c r="K48" s="220" t="s">
        <v>18</v>
      </c>
      <c r="L48" s="220" t="s">
        <v>18</v>
      </c>
      <c r="M48" s="220" t="n">
        <v>1</v>
      </c>
      <c r="N48" s="1" t="n">
        <f aca="false">SUM(B48:M48)</f>
        <v>9</v>
      </c>
    </row>
    <row r="49" customFormat="false" ht="9" hidden="false" customHeight="false" outlineLevel="0" collapsed="false">
      <c r="A49" s="219" t="s">
        <v>180</v>
      </c>
      <c r="B49" s="220" t="n">
        <v>2</v>
      </c>
      <c r="C49" s="220" t="n">
        <v>3</v>
      </c>
      <c r="D49" s="220" t="s">
        <v>18</v>
      </c>
      <c r="E49" s="220" t="n">
        <v>9</v>
      </c>
      <c r="F49" s="220" t="n">
        <v>9</v>
      </c>
      <c r="G49" s="220" t="n">
        <v>5</v>
      </c>
      <c r="H49" s="220" t="n">
        <v>10</v>
      </c>
      <c r="I49" s="220" t="n">
        <v>6</v>
      </c>
      <c r="J49" s="220" t="n">
        <v>3</v>
      </c>
      <c r="K49" s="220" t="n">
        <v>6</v>
      </c>
      <c r="L49" s="220" t="n">
        <v>2</v>
      </c>
      <c r="M49" s="220" t="s">
        <v>18</v>
      </c>
      <c r="N49" s="1" t="n">
        <f aca="false">SUM(B49:M49)</f>
        <v>55</v>
      </c>
    </row>
    <row r="50" customFormat="false" ht="9" hidden="false" customHeight="false" outlineLevel="0" collapsed="false">
      <c r="A50" s="219" t="s">
        <v>46</v>
      </c>
      <c r="B50" s="220" t="n">
        <v>2</v>
      </c>
      <c r="C50" s="220" t="s">
        <v>18</v>
      </c>
      <c r="D50" s="220" t="n">
        <v>1</v>
      </c>
      <c r="E50" s="220" t="s">
        <v>18</v>
      </c>
      <c r="F50" s="220" t="n">
        <v>1</v>
      </c>
      <c r="G50" s="220" t="s">
        <v>18</v>
      </c>
      <c r="H50" s="220" t="n">
        <v>1</v>
      </c>
      <c r="I50" s="220" t="n">
        <v>1</v>
      </c>
      <c r="J50" s="220" t="n">
        <v>1</v>
      </c>
      <c r="K50" s="220" t="s">
        <v>18</v>
      </c>
      <c r="L50" s="220" t="s">
        <v>18</v>
      </c>
      <c r="M50" s="220" t="s">
        <v>18</v>
      </c>
      <c r="N50" s="1" t="n">
        <f aca="false">SUM(B50:M50)</f>
        <v>7</v>
      </c>
    </row>
    <row r="51" customFormat="false" ht="9" hidden="false" customHeight="false" outlineLevel="0" collapsed="false">
      <c r="A51" s="219" t="s">
        <v>47</v>
      </c>
      <c r="B51" s="220" t="n">
        <v>5</v>
      </c>
      <c r="C51" s="220" t="n">
        <v>3</v>
      </c>
      <c r="D51" s="220" t="n">
        <v>3</v>
      </c>
      <c r="E51" s="220" t="n">
        <v>5</v>
      </c>
      <c r="F51" s="220" t="n">
        <v>1</v>
      </c>
      <c r="G51" s="220" t="s">
        <v>18</v>
      </c>
      <c r="H51" s="220" t="n">
        <v>1</v>
      </c>
      <c r="I51" s="220" t="n">
        <v>1</v>
      </c>
      <c r="J51" s="220" t="n">
        <v>2</v>
      </c>
      <c r="K51" s="220" t="n">
        <v>1</v>
      </c>
      <c r="L51" s="220" t="s">
        <v>18</v>
      </c>
      <c r="M51" s="220" t="n">
        <v>3</v>
      </c>
      <c r="N51" s="1" t="n">
        <f aca="false">SUM(B51:M51)</f>
        <v>25</v>
      </c>
    </row>
    <row r="52" customFormat="false" ht="9" hidden="false" customHeight="false" outlineLevel="0" collapsed="false">
      <c r="A52" s="219" t="s">
        <v>48</v>
      </c>
      <c r="B52" s="220" t="s">
        <v>18</v>
      </c>
      <c r="C52" s="220" t="s">
        <v>18</v>
      </c>
      <c r="D52" s="220" t="s">
        <v>18</v>
      </c>
      <c r="E52" s="220" t="s">
        <v>18</v>
      </c>
      <c r="F52" s="220" t="s">
        <v>18</v>
      </c>
      <c r="G52" s="220" t="s">
        <v>18</v>
      </c>
      <c r="H52" s="220" t="n">
        <v>1</v>
      </c>
      <c r="I52" s="220" t="n">
        <v>2</v>
      </c>
      <c r="J52" s="220" t="n">
        <v>2</v>
      </c>
      <c r="K52" s="220" t="n">
        <v>1</v>
      </c>
      <c r="L52" s="220" t="n">
        <v>1</v>
      </c>
      <c r="M52" s="220" t="s">
        <v>18</v>
      </c>
      <c r="N52" s="1" t="n">
        <f aca="false">SUM(B52:M52)</f>
        <v>7</v>
      </c>
    </row>
    <row r="53" customFormat="false" ht="9" hidden="false" customHeight="false" outlineLevel="0" collapsed="false">
      <c r="A53" s="219" t="s">
        <v>171</v>
      </c>
      <c r="B53" s="220" t="n">
        <v>142</v>
      </c>
      <c r="C53" s="220" t="n">
        <v>137</v>
      </c>
      <c r="D53" s="220" t="n">
        <v>132</v>
      </c>
      <c r="E53" s="220" t="n">
        <v>76</v>
      </c>
      <c r="F53" s="220" t="n">
        <v>38</v>
      </c>
      <c r="G53" s="220" t="n">
        <v>48</v>
      </c>
      <c r="H53" s="220" t="n">
        <v>45</v>
      </c>
      <c r="I53" s="220" t="n">
        <v>66</v>
      </c>
      <c r="J53" s="220" t="n">
        <v>16</v>
      </c>
      <c r="K53" s="220" t="n">
        <v>33</v>
      </c>
      <c r="L53" s="220" t="s">
        <v>18</v>
      </c>
      <c r="M53" s="220" t="n">
        <v>579</v>
      </c>
      <c r="N53" s="1" t="n">
        <f aca="false">SUM(B53:M53)</f>
        <v>1312</v>
      </c>
    </row>
    <row r="54" customFormat="false" ht="9" hidden="false" customHeight="false" outlineLevel="0" collapsed="false">
      <c r="A54" s="219" t="s">
        <v>49</v>
      </c>
      <c r="B54" s="220" t="n">
        <v>2316</v>
      </c>
      <c r="C54" s="220" t="n">
        <v>1697</v>
      </c>
      <c r="D54" s="220" t="n">
        <v>2237</v>
      </c>
      <c r="E54" s="220" t="n">
        <v>1474</v>
      </c>
      <c r="F54" s="220" t="n">
        <v>3695</v>
      </c>
      <c r="G54" s="220" t="n">
        <v>1594</v>
      </c>
      <c r="H54" s="220" t="n">
        <v>2961</v>
      </c>
      <c r="I54" s="220" t="n">
        <v>1316</v>
      </c>
      <c r="J54" s="220" t="n">
        <v>193</v>
      </c>
      <c r="K54" s="220" t="n">
        <v>957</v>
      </c>
      <c r="L54" s="220" t="n">
        <v>1416</v>
      </c>
      <c r="M54" s="220" t="n">
        <v>2668</v>
      </c>
      <c r="N54" s="1" t="n">
        <f aca="false">SUM(B54:M54)</f>
        <v>22524</v>
      </c>
    </row>
    <row r="55" customFormat="false" ht="9" hidden="false" customHeight="false" outlineLevel="0" collapsed="false">
      <c r="A55" s="219" t="s">
        <v>50</v>
      </c>
      <c r="B55" s="220" t="s">
        <v>18</v>
      </c>
      <c r="C55" s="220" t="s">
        <v>18</v>
      </c>
      <c r="D55" s="220" t="n">
        <v>1</v>
      </c>
      <c r="E55" s="220" t="s">
        <v>18</v>
      </c>
      <c r="F55" s="220" t="s">
        <v>18</v>
      </c>
      <c r="G55" s="220" t="n">
        <v>1</v>
      </c>
      <c r="H55" s="220" t="s">
        <v>18</v>
      </c>
      <c r="I55" s="220" t="s">
        <v>18</v>
      </c>
      <c r="J55" s="220" t="s">
        <v>18</v>
      </c>
      <c r="K55" s="220" t="s">
        <v>18</v>
      </c>
      <c r="L55" s="220" t="n">
        <v>1</v>
      </c>
      <c r="M55" s="220" t="s">
        <v>18</v>
      </c>
      <c r="N55" s="1" t="n">
        <f aca="false">SUM(B55:M55)</f>
        <v>3</v>
      </c>
    </row>
    <row r="56" customFormat="false" ht="9" hidden="false" customHeight="false" outlineLevel="0" collapsed="false">
      <c r="A56" s="219" t="s">
        <v>73</v>
      </c>
      <c r="B56" s="220" t="s">
        <v>18</v>
      </c>
      <c r="C56" s="220" t="s">
        <v>18</v>
      </c>
      <c r="D56" s="220" t="s">
        <v>18</v>
      </c>
      <c r="E56" s="220" t="s">
        <v>18</v>
      </c>
      <c r="F56" s="220" t="s">
        <v>18</v>
      </c>
      <c r="G56" s="220" t="s">
        <v>18</v>
      </c>
      <c r="H56" s="220" t="s">
        <v>18</v>
      </c>
      <c r="I56" s="220" t="s">
        <v>18</v>
      </c>
      <c r="J56" s="220" t="n">
        <v>47</v>
      </c>
      <c r="K56" s="220" t="n">
        <v>4</v>
      </c>
      <c r="L56" s="220" t="s">
        <v>18</v>
      </c>
      <c r="M56" s="220" t="s">
        <v>18</v>
      </c>
      <c r="N56" s="1" t="n">
        <f aca="false">SUM(B56:M56)</f>
        <v>51</v>
      </c>
    </row>
    <row r="57" customFormat="false" ht="9" hidden="false" customHeight="false" outlineLevel="0" collapsed="false">
      <c r="A57" s="219" t="s">
        <v>137</v>
      </c>
      <c r="B57" s="220" t="s">
        <v>18</v>
      </c>
      <c r="C57" s="220" t="s">
        <v>18</v>
      </c>
      <c r="D57" s="220" t="s">
        <v>18</v>
      </c>
      <c r="E57" s="220" t="s">
        <v>18</v>
      </c>
      <c r="F57" s="220" t="s">
        <v>18</v>
      </c>
      <c r="G57" s="220" t="s">
        <v>18</v>
      </c>
      <c r="H57" s="220" t="s">
        <v>18</v>
      </c>
      <c r="I57" s="220" t="s">
        <v>18</v>
      </c>
      <c r="J57" s="220" t="s">
        <v>18</v>
      </c>
      <c r="K57" s="220" t="n">
        <v>1</v>
      </c>
      <c r="L57" s="220" t="s">
        <v>18</v>
      </c>
      <c r="M57" s="220" t="s">
        <v>18</v>
      </c>
      <c r="N57" s="1" t="n">
        <f aca="false">SUM(B57:M57)</f>
        <v>1</v>
      </c>
    </row>
    <row r="58" customFormat="false" ht="9" hidden="false" customHeight="false" outlineLevel="0" collapsed="false">
      <c r="A58" s="219" t="s">
        <v>94</v>
      </c>
      <c r="B58" s="220" t="n">
        <v>275</v>
      </c>
      <c r="C58" s="220" t="n">
        <v>317</v>
      </c>
      <c r="D58" s="220" t="n">
        <v>327</v>
      </c>
      <c r="E58" s="220" t="n">
        <v>245</v>
      </c>
      <c r="F58" s="220" t="n">
        <v>251</v>
      </c>
      <c r="G58" s="220" t="n">
        <v>148</v>
      </c>
      <c r="H58" s="220" t="n">
        <v>185</v>
      </c>
      <c r="I58" s="220" t="n">
        <v>279</v>
      </c>
      <c r="J58" s="220" t="n">
        <v>163</v>
      </c>
      <c r="K58" s="220" t="n">
        <v>295</v>
      </c>
      <c r="L58" s="220" t="n">
        <v>501</v>
      </c>
      <c r="M58" s="220" t="n">
        <v>157</v>
      </c>
      <c r="N58" s="1" t="n">
        <f aca="false">SUM(B58:M58)</f>
        <v>3143</v>
      </c>
    </row>
    <row r="59" customFormat="false" ht="9" hidden="false" customHeight="false" outlineLevel="0" collapsed="false">
      <c r="A59" s="219" t="s">
        <v>138</v>
      </c>
      <c r="B59" s="220" t="n">
        <v>1</v>
      </c>
      <c r="C59" s="220" t="s">
        <v>18</v>
      </c>
      <c r="D59" s="220" t="s">
        <v>18</v>
      </c>
      <c r="E59" s="220" t="s">
        <v>18</v>
      </c>
      <c r="F59" s="220" t="s">
        <v>18</v>
      </c>
      <c r="G59" s="220" t="s">
        <v>18</v>
      </c>
      <c r="H59" s="220" t="s">
        <v>18</v>
      </c>
      <c r="I59" s="220" t="s">
        <v>18</v>
      </c>
      <c r="J59" s="220" t="s">
        <v>18</v>
      </c>
      <c r="K59" s="220" t="s">
        <v>18</v>
      </c>
      <c r="L59" s="220" t="s">
        <v>18</v>
      </c>
      <c r="M59" s="220" t="s">
        <v>18</v>
      </c>
      <c r="N59" s="1" t="n">
        <f aca="false">SUM(B59:M59)</f>
        <v>1</v>
      </c>
    </row>
    <row r="60" customFormat="false" ht="9" hidden="false" customHeight="false" outlineLevel="0" collapsed="false">
      <c r="A60" s="221" t="s">
        <v>182</v>
      </c>
      <c r="B60" s="222" t="n">
        <v>120</v>
      </c>
      <c r="C60" s="222" t="n">
        <v>59</v>
      </c>
      <c r="D60" s="222" t="n">
        <v>45</v>
      </c>
      <c r="E60" s="222" t="n">
        <v>70</v>
      </c>
      <c r="F60" s="222" t="n">
        <v>138</v>
      </c>
      <c r="G60" s="222" t="n">
        <v>116</v>
      </c>
      <c r="H60" s="222" t="n">
        <v>238</v>
      </c>
      <c r="I60" s="222" t="n">
        <v>108</v>
      </c>
      <c r="J60" s="222" t="n">
        <v>111</v>
      </c>
      <c r="K60" s="222" t="n">
        <v>161</v>
      </c>
      <c r="L60" s="222" t="n">
        <v>130</v>
      </c>
      <c r="M60" s="222" t="n">
        <v>30</v>
      </c>
      <c r="N60" s="13" t="n">
        <f aca="false">SUM(B60:M60)</f>
        <v>1326</v>
      </c>
    </row>
    <row r="61" customFormat="false" ht="9" hidden="false" customHeight="false" outlineLevel="0" collapsed="false">
      <c r="A61" s="219"/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</row>
    <row r="62" customFormat="false" ht="9" hidden="false" customHeight="false" outlineLevel="0" collapsed="false">
      <c r="A62" s="219" t="s">
        <v>161</v>
      </c>
      <c r="B62" s="220" t="n">
        <v>15</v>
      </c>
      <c r="C62" s="220" t="n">
        <v>12</v>
      </c>
      <c r="D62" s="220" t="n">
        <v>11</v>
      </c>
      <c r="E62" s="220" t="n">
        <v>14</v>
      </c>
      <c r="F62" s="220" t="n">
        <v>21</v>
      </c>
      <c r="G62" s="220" t="n">
        <v>35</v>
      </c>
      <c r="H62" s="220" t="n">
        <v>25</v>
      </c>
      <c r="I62" s="220" t="n">
        <v>11</v>
      </c>
      <c r="J62" s="220" t="n">
        <v>20</v>
      </c>
      <c r="K62" s="220" t="n">
        <v>17</v>
      </c>
      <c r="L62" s="220" t="n">
        <v>16</v>
      </c>
      <c r="M62" s="220" t="n">
        <v>20</v>
      </c>
      <c r="N62" s="1" t="n">
        <f aca="false">SUM(B62:M62)</f>
        <v>217</v>
      </c>
    </row>
    <row r="63" customFormat="false" ht="9" hidden="false" customHeight="false" outlineLevel="0" collapsed="false">
      <c r="A63" s="219" t="s">
        <v>52</v>
      </c>
      <c r="B63" s="220" t="n">
        <v>7</v>
      </c>
      <c r="C63" s="220" t="n">
        <v>4</v>
      </c>
      <c r="D63" s="220" t="n">
        <v>6</v>
      </c>
      <c r="E63" s="220" t="n">
        <v>4</v>
      </c>
      <c r="F63" s="220" t="n">
        <v>6</v>
      </c>
      <c r="G63" s="220" t="n">
        <v>4</v>
      </c>
      <c r="H63" s="220" t="n">
        <v>3</v>
      </c>
      <c r="I63" s="220" t="n">
        <v>4</v>
      </c>
      <c r="J63" s="220" t="n">
        <v>5</v>
      </c>
      <c r="K63" s="220" t="n">
        <v>10</v>
      </c>
      <c r="L63" s="220" t="n">
        <v>9</v>
      </c>
      <c r="M63" s="220" t="n">
        <v>10</v>
      </c>
      <c r="N63" s="1" t="n">
        <f aca="false">SUM(B63:M63)</f>
        <v>72</v>
      </c>
    </row>
    <row r="64" customFormat="false" ht="9" hidden="false" customHeight="false" outlineLevel="0" collapsed="false">
      <c r="A64" s="219" t="s">
        <v>95</v>
      </c>
      <c r="B64" s="220" t="n">
        <v>1</v>
      </c>
      <c r="C64" s="220" t="n">
        <v>1</v>
      </c>
      <c r="D64" s="220" t="n">
        <v>1</v>
      </c>
      <c r="E64" s="220" t="n">
        <v>1</v>
      </c>
      <c r="F64" s="220" t="n">
        <v>3</v>
      </c>
      <c r="G64" s="220" t="n">
        <v>2</v>
      </c>
      <c r="H64" s="220" t="s">
        <v>18</v>
      </c>
      <c r="I64" s="220" t="n">
        <v>1</v>
      </c>
      <c r="J64" s="220" t="s">
        <v>18</v>
      </c>
      <c r="K64" s="220" t="n">
        <v>1</v>
      </c>
      <c r="L64" s="220" t="n">
        <v>1</v>
      </c>
      <c r="M64" s="220" t="s">
        <v>18</v>
      </c>
      <c r="N64" s="1" t="n">
        <f aca="false">SUM(B64:M64)</f>
        <v>12</v>
      </c>
    </row>
    <row r="65" customFormat="false" ht="9" hidden="false" customHeight="false" outlineLevel="0" collapsed="false">
      <c r="A65" s="219" t="s">
        <v>53</v>
      </c>
      <c r="B65" s="220" t="n">
        <v>16</v>
      </c>
      <c r="C65" s="220" t="n">
        <v>11</v>
      </c>
      <c r="D65" s="220" t="n">
        <v>21</v>
      </c>
      <c r="E65" s="220" t="n">
        <v>12</v>
      </c>
      <c r="F65" s="220" t="n">
        <v>18</v>
      </c>
      <c r="G65" s="220" t="n">
        <v>14</v>
      </c>
      <c r="H65" s="220" t="n">
        <v>20</v>
      </c>
      <c r="I65" s="220" t="n">
        <v>12</v>
      </c>
      <c r="J65" s="220" t="n">
        <v>19</v>
      </c>
      <c r="K65" s="220" t="n">
        <v>22</v>
      </c>
      <c r="L65" s="220" t="n">
        <v>22</v>
      </c>
      <c r="M65" s="220" t="n">
        <v>20</v>
      </c>
      <c r="N65" s="1" t="n">
        <f aca="false">SUM(B65:M65)</f>
        <v>207</v>
      </c>
    </row>
    <row r="66" customFormat="false" ht="9" hidden="false" customHeight="false" outlineLevel="0" collapsed="false">
      <c r="A66" s="219" t="s">
        <v>184</v>
      </c>
      <c r="B66" s="220" t="n">
        <v>6</v>
      </c>
      <c r="C66" s="220" t="n">
        <v>3</v>
      </c>
      <c r="D66" s="220" t="n">
        <v>4</v>
      </c>
      <c r="E66" s="220" t="n">
        <v>3</v>
      </c>
      <c r="F66" s="220" t="n">
        <v>5</v>
      </c>
      <c r="G66" s="220" t="n">
        <v>2</v>
      </c>
      <c r="H66" s="220" t="n">
        <v>3</v>
      </c>
      <c r="I66" s="220" t="n">
        <v>3</v>
      </c>
      <c r="J66" s="220" t="n">
        <v>2</v>
      </c>
      <c r="K66" s="220" t="n">
        <v>5</v>
      </c>
      <c r="L66" s="220" t="n">
        <v>8</v>
      </c>
      <c r="M66" s="220" t="n">
        <v>7</v>
      </c>
      <c r="N66" s="1" t="n">
        <f aca="false">SUM(B66:M66)</f>
        <v>51</v>
      </c>
    </row>
    <row r="67" customFormat="false" ht="9" hidden="false" customHeight="false" outlineLevel="0" collapsed="false">
      <c r="A67" s="221" t="s">
        <v>97</v>
      </c>
      <c r="B67" s="222" t="n">
        <v>6</v>
      </c>
      <c r="C67" s="222" t="n">
        <v>3</v>
      </c>
      <c r="D67" s="222" t="n">
        <v>4</v>
      </c>
      <c r="E67" s="222" t="s">
        <v>18</v>
      </c>
      <c r="F67" s="222" t="n">
        <v>2</v>
      </c>
      <c r="G67" s="222" t="n">
        <v>2</v>
      </c>
      <c r="H67" s="222" t="n">
        <v>2</v>
      </c>
      <c r="I67" s="222" t="n">
        <v>4</v>
      </c>
      <c r="J67" s="222" t="n">
        <v>4</v>
      </c>
      <c r="K67" s="222" t="n">
        <v>7</v>
      </c>
      <c r="L67" s="222" t="n">
        <v>5</v>
      </c>
      <c r="M67" s="222" t="n">
        <v>4</v>
      </c>
      <c r="N67" s="13" t="n">
        <f aca="false">SUM(B67:M67)</f>
        <v>43</v>
      </c>
    </row>
    <row r="68" customFormat="false" ht="9" hidden="false" customHeight="false" outlineLevel="0" collapsed="false">
      <c r="A68" s="219"/>
      <c r="B68" s="220"/>
      <c r="C68" s="220"/>
      <c r="D68" s="220"/>
      <c r="E68" s="220"/>
      <c r="F68" s="220"/>
      <c r="G68" s="220"/>
      <c r="H68" s="220"/>
      <c r="I68" s="220"/>
      <c r="J68" s="220"/>
      <c r="K68" s="220"/>
      <c r="L68" s="220"/>
      <c r="M68" s="220"/>
    </row>
    <row r="69" customFormat="false" ht="9" hidden="false" customHeight="false" outlineLevel="0" collapsed="false">
      <c r="A69" s="219" t="s">
        <v>55</v>
      </c>
      <c r="B69" s="220" t="s">
        <v>18</v>
      </c>
      <c r="C69" s="220" t="s">
        <v>18</v>
      </c>
      <c r="D69" s="220" t="s">
        <v>18</v>
      </c>
      <c r="E69" s="220" t="s">
        <v>18</v>
      </c>
      <c r="F69" s="220" t="s">
        <v>18</v>
      </c>
      <c r="G69" s="220" t="s">
        <v>18</v>
      </c>
      <c r="H69" s="220" t="n">
        <v>1</v>
      </c>
      <c r="I69" s="220" t="s">
        <v>18</v>
      </c>
      <c r="J69" s="220" t="s">
        <v>18</v>
      </c>
      <c r="K69" s="220" t="s">
        <v>18</v>
      </c>
      <c r="L69" s="220" t="s">
        <v>18</v>
      </c>
      <c r="M69" s="220" t="s">
        <v>18</v>
      </c>
      <c r="N69" s="1" t="n">
        <f aca="false">SUM(B69:M69)</f>
        <v>1</v>
      </c>
    </row>
    <row r="70" customFormat="false" ht="9" hidden="false" customHeight="false" outlineLevel="0" collapsed="false">
      <c r="A70" s="221" t="s">
        <v>56</v>
      </c>
      <c r="B70" s="222" t="n">
        <v>4</v>
      </c>
      <c r="C70" s="222" t="n">
        <v>2</v>
      </c>
      <c r="D70" s="222" t="n">
        <v>4</v>
      </c>
      <c r="E70" s="222" t="n">
        <v>4</v>
      </c>
      <c r="F70" s="222" t="n">
        <v>4</v>
      </c>
      <c r="G70" s="222" t="n">
        <v>5</v>
      </c>
      <c r="H70" s="222" t="n">
        <v>3</v>
      </c>
      <c r="I70" s="222" t="n">
        <v>3</v>
      </c>
      <c r="J70" s="222" t="n">
        <v>3</v>
      </c>
      <c r="K70" s="222" t="n">
        <v>2</v>
      </c>
      <c r="L70" s="222" t="n">
        <v>4</v>
      </c>
      <c r="M70" s="222" t="n">
        <v>1</v>
      </c>
      <c r="N70" s="13" t="n">
        <f aca="false">SUM(B70:M70)</f>
        <v>39</v>
      </c>
    </row>
    <row r="72" customFormat="false" ht="9" hidden="false" customHeight="false" outlineLevel="0" collapsed="false">
      <c r="A72" s="16" t="s">
        <v>57</v>
      </c>
      <c r="B72" s="17" t="n">
        <f aca="false">SUM(B6:B15)</f>
        <v>429</v>
      </c>
      <c r="C72" s="17" t="n">
        <f aca="false">SUM(C6:C15)</f>
        <v>406</v>
      </c>
      <c r="D72" s="17" t="n">
        <f aca="false">SUM(D6:D15)</f>
        <v>277</v>
      </c>
      <c r="E72" s="17" t="n">
        <f aca="false">SUM(E6:E15)</f>
        <v>1201</v>
      </c>
      <c r="F72" s="17" t="n">
        <f aca="false">SUM(F6:F15)</f>
        <v>121</v>
      </c>
      <c r="G72" s="17" t="n">
        <f aca="false">SUM(G6:G15)</f>
        <v>63</v>
      </c>
      <c r="H72" s="17" t="n">
        <f aca="false">SUM(H6:H15)</f>
        <v>33</v>
      </c>
      <c r="I72" s="17" t="n">
        <f aca="false">SUM(I6:I15)</f>
        <v>45</v>
      </c>
      <c r="J72" s="17" t="n">
        <f aca="false">SUM(J6:J15)</f>
        <v>14</v>
      </c>
      <c r="K72" s="17" t="n">
        <f aca="false">SUM(K6:K15)</f>
        <v>136</v>
      </c>
      <c r="L72" s="17" t="n">
        <f aca="false">SUM(L6:L15)</f>
        <v>408</v>
      </c>
      <c r="M72" s="17" t="n">
        <f aca="false">SUM(M6:M15)</f>
        <v>410</v>
      </c>
      <c r="N72" s="17" t="n">
        <f aca="false">SUM(N6:N15)</f>
        <v>3543</v>
      </c>
    </row>
    <row r="73" customFormat="false" ht="9" hidden="false" customHeight="false" outlineLevel="0" collapsed="false">
      <c r="A73" s="16" t="s">
        <v>58</v>
      </c>
      <c r="B73" s="18" t="n">
        <f aca="false">SUM(B17:B44)</f>
        <v>24400</v>
      </c>
      <c r="C73" s="18" t="n">
        <f aca="false">SUM(C17:C44)</f>
        <v>28876</v>
      </c>
      <c r="D73" s="18" t="n">
        <f aca="false">SUM(D17:D44)</f>
        <v>109067</v>
      </c>
      <c r="E73" s="18" t="n">
        <f aca="false">SUM(E17:E44)</f>
        <v>116103</v>
      </c>
      <c r="F73" s="18" t="n">
        <f aca="false">SUM(F17:F44)</f>
        <v>57827</v>
      </c>
      <c r="G73" s="18" t="n">
        <f aca="false">SUM(G17:G44)</f>
        <v>36140</v>
      </c>
      <c r="H73" s="18" t="n">
        <f aca="false">SUM(H17:H44)</f>
        <v>32728</v>
      </c>
      <c r="I73" s="18" t="n">
        <f aca="false">SUM(I17:I44)</f>
        <v>45</v>
      </c>
      <c r="J73" s="18" t="n">
        <f aca="false">SUM(J17:J44)</f>
        <v>130</v>
      </c>
      <c r="K73" s="18" t="n">
        <f aca="false">SUM(K17:K44)</f>
        <v>17178</v>
      </c>
      <c r="L73" s="18" t="n">
        <f aca="false">SUM(L17:L44)</f>
        <v>20769</v>
      </c>
      <c r="M73" s="18" t="n">
        <f aca="false">SUM(M17:M44)</f>
        <v>11046</v>
      </c>
      <c r="N73" s="18" t="n">
        <f aca="false">SUM(N17:N44)</f>
        <v>454309</v>
      </c>
    </row>
    <row r="74" customFormat="false" ht="9" hidden="false" customHeight="false" outlineLevel="0" collapsed="false">
      <c r="A74" s="16" t="s">
        <v>59</v>
      </c>
      <c r="B74" s="18" t="n">
        <f aca="false">SUM(B46:B60)</f>
        <v>2869</v>
      </c>
      <c r="C74" s="18" t="n">
        <f aca="false">SUM(C46:C60)</f>
        <v>2219</v>
      </c>
      <c r="D74" s="18" t="n">
        <f aca="false">SUM(D46:D60)</f>
        <v>2759</v>
      </c>
      <c r="E74" s="18" t="n">
        <f aca="false">SUM(E46:E60)</f>
        <v>1889</v>
      </c>
      <c r="F74" s="18" t="n">
        <f aca="false">SUM(F46:F60)</f>
        <v>4136</v>
      </c>
      <c r="G74" s="18" t="n">
        <f aca="false">SUM(G46:G60)</f>
        <v>1917</v>
      </c>
      <c r="H74" s="18" t="n">
        <f aca="false">SUM(H46:H60)</f>
        <v>3450</v>
      </c>
      <c r="I74" s="18" t="n">
        <f aca="false">SUM(I46:I60)</f>
        <v>1786</v>
      </c>
      <c r="J74" s="18" t="n">
        <f aca="false">SUM(J46:J60)</f>
        <v>543</v>
      </c>
      <c r="K74" s="18" t="n">
        <f aca="false">SUM(K46:K60)</f>
        <v>1463</v>
      </c>
      <c r="L74" s="18" t="n">
        <f aca="false">SUM(L46:L60)</f>
        <v>2057</v>
      </c>
      <c r="M74" s="18" t="n">
        <f aca="false">SUM(M46:M60)</f>
        <v>3441</v>
      </c>
      <c r="N74" s="18" t="n">
        <f aca="false">SUM(N46:N60)</f>
        <v>28529</v>
      </c>
    </row>
    <row r="75" customFormat="false" ht="9" hidden="false" customHeight="false" outlineLevel="0" collapsed="false">
      <c r="A75" s="16" t="s">
        <v>60</v>
      </c>
      <c r="B75" s="18" t="n">
        <f aca="false">SUM(B62:B67)</f>
        <v>51</v>
      </c>
      <c r="C75" s="18" t="n">
        <f aca="false">SUM(C62:C67)</f>
        <v>34</v>
      </c>
      <c r="D75" s="18" t="n">
        <f aca="false">SUM(D62:D67)</f>
        <v>47</v>
      </c>
      <c r="E75" s="18" t="n">
        <f aca="false">SUM(E62:E67)</f>
        <v>34</v>
      </c>
      <c r="F75" s="18" t="n">
        <f aca="false">SUM(F62:F67)</f>
        <v>55</v>
      </c>
      <c r="G75" s="18" t="n">
        <f aca="false">SUM(G62:G67)</f>
        <v>59</v>
      </c>
      <c r="H75" s="18" t="n">
        <f aca="false">SUM(H62:H67)</f>
        <v>53</v>
      </c>
      <c r="I75" s="18" t="n">
        <f aca="false">SUM(I62:I67)</f>
        <v>35</v>
      </c>
      <c r="J75" s="18" t="n">
        <f aca="false">SUM(J62:J67)</f>
        <v>50</v>
      </c>
      <c r="K75" s="18" t="n">
        <f aca="false">SUM(K62:K67)</f>
        <v>62</v>
      </c>
      <c r="L75" s="18" t="n">
        <f aca="false">SUM(L62:L67)</f>
        <v>61</v>
      </c>
      <c r="M75" s="18" t="n">
        <f aca="false">SUM(M62:M67)</f>
        <v>61</v>
      </c>
      <c r="N75" s="18" t="n">
        <f aca="false">SUM(N62:N67)</f>
        <v>602</v>
      </c>
    </row>
    <row r="76" customFormat="false" ht="9" hidden="false" customHeight="false" outlineLevel="0" collapsed="false">
      <c r="A76" s="16" t="s">
        <v>61</v>
      </c>
      <c r="B76" s="18" t="n">
        <f aca="false">SUM(B69:B70)</f>
        <v>4</v>
      </c>
      <c r="C76" s="18" t="n">
        <f aca="false">SUM(C69:C70)</f>
        <v>2</v>
      </c>
      <c r="D76" s="18" t="n">
        <f aca="false">SUM(D69:D70)</f>
        <v>4</v>
      </c>
      <c r="E76" s="18" t="n">
        <f aca="false">SUM(E69:E70)</f>
        <v>4</v>
      </c>
      <c r="F76" s="18" t="n">
        <f aca="false">SUM(F69:F70)</f>
        <v>4</v>
      </c>
      <c r="G76" s="18" t="n">
        <f aca="false">SUM(G69:G70)</f>
        <v>5</v>
      </c>
      <c r="H76" s="18" t="n">
        <f aca="false">SUM(H69:H70)</f>
        <v>4</v>
      </c>
      <c r="I76" s="18" t="n">
        <f aca="false">SUM(I69:I70)</f>
        <v>3</v>
      </c>
      <c r="J76" s="18" t="n">
        <f aca="false">SUM(J69:J70)</f>
        <v>3</v>
      </c>
      <c r="K76" s="18" t="n">
        <f aca="false">SUM(K69:K70)</f>
        <v>2</v>
      </c>
      <c r="L76" s="18" t="n">
        <f aca="false">SUM(L69:L70)</f>
        <v>4</v>
      </c>
      <c r="M76" s="18" t="n">
        <f aca="false">SUM(M69:M70)</f>
        <v>1</v>
      </c>
      <c r="N76" s="18" t="n">
        <f aca="false">SUM(N69:N70)</f>
        <v>40</v>
      </c>
    </row>
    <row r="77" customFormat="false" ht="9" hidden="false" customHeight="false" outlineLevel="0" collapsed="false">
      <c r="A77" s="19" t="s">
        <v>62</v>
      </c>
      <c r="B77" s="20" t="n">
        <f aca="false">SUM(B72:B76)</f>
        <v>27753</v>
      </c>
      <c r="C77" s="20" t="n">
        <f aca="false">SUM(C72:C76)</f>
        <v>31537</v>
      </c>
      <c r="D77" s="20" t="n">
        <f aca="false">SUM(D72:D76)</f>
        <v>112154</v>
      </c>
      <c r="E77" s="20" t="n">
        <f aca="false">SUM(E72:E76)</f>
        <v>119231</v>
      </c>
      <c r="F77" s="20" t="n">
        <f aca="false">SUM(F72:F76)</f>
        <v>62143</v>
      </c>
      <c r="G77" s="20" t="n">
        <f aca="false">SUM(G72:G76)</f>
        <v>38184</v>
      </c>
      <c r="H77" s="20" t="n">
        <f aca="false">SUM(H72:H76)</f>
        <v>36268</v>
      </c>
      <c r="I77" s="20" t="n">
        <f aca="false">SUM(I72:I76)</f>
        <v>1914</v>
      </c>
      <c r="J77" s="20" t="n">
        <f aca="false">SUM(J72:J76)</f>
        <v>740</v>
      </c>
      <c r="K77" s="20" t="n">
        <f aca="false">SUM(K72:K76)</f>
        <v>18841</v>
      </c>
      <c r="L77" s="20" t="n">
        <f aca="false">SUM(L72:L76)</f>
        <v>23299</v>
      </c>
      <c r="M77" s="20" t="n">
        <f aca="false">SUM(M72:M76)</f>
        <v>14959</v>
      </c>
      <c r="N77" s="20" t="n">
        <f aca="false">SUM(N72:N76)</f>
        <v>487023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3.85"/>
    <col collapsed="false" customWidth="true" hidden="false" outlineLevel="0" max="14" min="2" style="1" width="5.71"/>
    <col collapsed="false" customWidth="false" hidden="false" outlineLevel="0" max="257" min="15" style="1" width="11.42"/>
  </cols>
  <sheetData>
    <row r="1" s="59" customFormat="true" ht="12.75" hidden="false" customHeight="true" outlineLevel="0" collapsed="false">
      <c r="A1" s="58" t="s">
        <v>18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12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9" customFormat="true" ht="12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60" customFormat="true" ht="12.75" hidden="false" customHeight="tru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65" customFormat="true" ht="11.25" hidden="false" customHeight="true" outlineLevel="0" collapsed="false">
      <c r="A5" s="206" t="s">
        <v>3</v>
      </c>
      <c r="B5" s="218" t="s">
        <v>4</v>
      </c>
      <c r="C5" s="218" t="s">
        <v>5</v>
      </c>
      <c r="D5" s="218" t="s">
        <v>6</v>
      </c>
      <c r="E5" s="218" t="s">
        <v>7</v>
      </c>
      <c r="F5" s="218" t="s">
        <v>8</v>
      </c>
      <c r="G5" s="218" t="s">
        <v>9</v>
      </c>
      <c r="H5" s="218" t="s">
        <v>10</v>
      </c>
      <c r="I5" s="218" t="s">
        <v>11</v>
      </c>
      <c r="J5" s="218" t="s">
        <v>12</v>
      </c>
      <c r="K5" s="218" t="s">
        <v>13</v>
      </c>
      <c r="L5" s="218" t="s">
        <v>14</v>
      </c>
      <c r="M5" s="218" t="s">
        <v>15</v>
      </c>
      <c r="N5" s="64" t="s">
        <v>16</v>
      </c>
    </row>
    <row r="6" customFormat="false" ht="9" hidden="false" customHeight="false" outlineLevel="0" collapsed="false">
      <c r="A6" s="223" t="s">
        <v>17</v>
      </c>
      <c r="B6" s="224" t="n">
        <v>60</v>
      </c>
      <c r="C6" s="224" t="s">
        <v>18</v>
      </c>
      <c r="D6" s="224" t="n">
        <v>36</v>
      </c>
      <c r="E6" s="224" t="n">
        <v>17</v>
      </c>
      <c r="F6" s="224" t="s">
        <v>18</v>
      </c>
      <c r="G6" s="224" t="s">
        <v>18</v>
      </c>
      <c r="H6" s="224" t="s">
        <v>18</v>
      </c>
      <c r="I6" s="224" t="s">
        <v>18</v>
      </c>
      <c r="J6" s="224" t="s">
        <v>18</v>
      </c>
      <c r="K6" s="224" t="s">
        <v>18</v>
      </c>
      <c r="L6" s="224" t="n">
        <v>1</v>
      </c>
      <c r="M6" s="224" t="s">
        <v>18</v>
      </c>
      <c r="N6" s="1" t="n">
        <f aca="false">SUM(B6:M6)</f>
        <v>114</v>
      </c>
    </row>
    <row r="7" customFormat="false" ht="9" hidden="false" customHeight="false" outlineLevel="0" collapsed="false">
      <c r="A7" s="223" t="s">
        <v>124</v>
      </c>
      <c r="B7" s="224" t="n">
        <v>431</v>
      </c>
      <c r="C7" s="224" t="n">
        <v>456</v>
      </c>
      <c r="D7" s="224" t="n">
        <v>403</v>
      </c>
      <c r="E7" s="224" t="n">
        <v>272</v>
      </c>
      <c r="F7" s="224" t="n">
        <v>81</v>
      </c>
      <c r="G7" s="224" t="n">
        <v>100</v>
      </c>
      <c r="H7" s="224" t="n">
        <v>35</v>
      </c>
      <c r="I7" s="224" t="n">
        <v>45</v>
      </c>
      <c r="J7" s="224" t="n">
        <v>26</v>
      </c>
      <c r="K7" s="224" t="n">
        <v>145</v>
      </c>
      <c r="L7" s="224" t="n">
        <v>240</v>
      </c>
      <c r="M7" s="224" t="n">
        <v>243</v>
      </c>
      <c r="N7" s="1" t="n">
        <f aca="false">SUM(B7:M7)</f>
        <v>2477</v>
      </c>
    </row>
    <row r="8" customFormat="false" ht="9" hidden="false" customHeight="false" outlineLevel="0" collapsed="false">
      <c r="A8" s="223" t="s">
        <v>19</v>
      </c>
      <c r="B8" s="224" t="s">
        <v>18</v>
      </c>
      <c r="C8" s="224" t="s">
        <v>18</v>
      </c>
      <c r="D8" s="224" t="s">
        <v>18</v>
      </c>
      <c r="E8" s="224" t="s">
        <v>18</v>
      </c>
      <c r="F8" s="224" t="s">
        <v>18</v>
      </c>
      <c r="G8" s="224" t="s">
        <v>18</v>
      </c>
      <c r="H8" s="224" t="s">
        <v>18</v>
      </c>
      <c r="I8" s="224" t="s">
        <v>18</v>
      </c>
      <c r="J8" s="224" t="s">
        <v>18</v>
      </c>
      <c r="K8" s="224" t="s">
        <v>18</v>
      </c>
      <c r="L8" s="224" t="n">
        <v>2</v>
      </c>
      <c r="M8" s="224" t="s">
        <v>18</v>
      </c>
      <c r="N8" s="1" t="n">
        <f aca="false">SUM(B8:M8)</f>
        <v>2</v>
      </c>
    </row>
    <row r="9" customFormat="false" ht="9" hidden="false" customHeight="false" outlineLevel="0" collapsed="false">
      <c r="A9" s="223" t="s">
        <v>66</v>
      </c>
      <c r="B9" s="224" t="n">
        <v>2</v>
      </c>
      <c r="C9" s="224" t="s">
        <v>18</v>
      </c>
      <c r="D9" s="224" t="s">
        <v>18</v>
      </c>
      <c r="E9" s="224" t="s">
        <v>18</v>
      </c>
      <c r="F9" s="224" t="s">
        <v>18</v>
      </c>
      <c r="G9" s="224" t="s">
        <v>18</v>
      </c>
      <c r="H9" s="224" t="s">
        <v>18</v>
      </c>
      <c r="I9" s="224" t="s">
        <v>18</v>
      </c>
      <c r="J9" s="224" t="s">
        <v>18</v>
      </c>
      <c r="K9" s="224" t="s">
        <v>18</v>
      </c>
      <c r="L9" s="224" t="s">
        <v>18</v>
      </c>
      <c r="M9" s="224" t="s">
        <v>18</v>
      </c>
      <c r="N9" s="1" t="n">
        <f aca="false">SUM(B9:M9)</f>
        <v>2</v>
      </c>
    </row>
    <row r="10" customFormat="false" ht="9" hidden="false" customHeight="false" outlineLevel="0" collapsed="false">
      <c r="A10" s="223" t="s">
        <v>77</v>
      </c>
      <c r="B10" s="224" t="s">
        <v>18</v>
      </c>
      <c r="C10" s="224" t="s">
        <v>18</v>
      </c>
      <c r="D10" s="224" t="n">
        <v>1</v>
      </c>
      <c r="E10" s="224" t="n">
        <v>1</v>
      </c>
      <c r="F10" s="224" t="n">
        <v>1</v>
      </c>
      <c r="G10" s="224" t="n">
        <v>4</v>
      </c>
      <c r="H10" s="224" t="n">
        <v>2</v>
      </c>
      <c r="I10" s="224" t="n">
        <v>2</v>
      </c>
      <c r="J10" s="224" t="n">
        <v>1</v>
      </c>
      <c r="K10" s="224" t="n">
        <v>2</v>
      </c>
      <c r="L10" s="224" t="n">
        <v>1</v>
      </c>
      <c r="M10" s="224" t="n">
        <v>1</v>
      </c>
      <c r="N10" s="1" t="n">
        <f aca="false">SUM(B10:M10)</f>
        <v>16</v>
      </c>
    </row>
    <row r="11" customFormat="false" ht="9" hidden="false" customHeight="false" outlineLevel="0" collapsed="false">
      <c r="A11" s="223" t="s">
        <v>125</v>
      </c>
      <c r="B11" s="224" t="n">
        <v>4</v>
      </c>
      <c r="C11" s="224" t="n">
        <v>5</v>
      </c>
      <c r="D11" s="224" t="n">
        <v>4</v>
      </c>
      <c r="E11" s="224" t="n">
        <v>2</v>
      </c>
      <c r="F11" s="224" t="s">
        <v>18</v>
      </c>
      <c r="G11" s="224" t="s">
        <v>18</v>
      </c>
      <c r="H11" s="224" t="s">
        <v>18</v>
      </c>
      <c r="I11" s="224" t="s">
        <v>18</v>
      </c>
      <c r="J11" s="224" t="s">
        <v>18</v>
      </c>
      <c r="K11" s="224" t="n">
        <v>2</v>
      </c>
      <c r="L11" s="224" t="n">
        <v>14</v>
      </c>
      <c r="M11" s="224" t="n">
        <v>20</v>
      </c>
      <c r="N11" s="1" t="n">
        <f aca="false">SUM(B11:M11)</f>
        <v>51</v>
      </c>
    </row>
    <row r="12" customFormat="false" ht="9" hidden="false" customHeight="false" outlineLevel="0" collapsed="false">
      <c r="A12" s="223" t="s">
        <v>105</v>
      </c>
      <c r="B12" s="224" t="n">
        <v>39</v>
      </c>
      <c r="C12" s="224" t="n">
        <v>61</v>
      </c>
      <c r="D12" s="224" t="n">
        <v>55</v>
      </c>
      <c r="E12" s="224" t="n">
        <v>51</v>
      </c>
      <c r="F12" s="224" t="n">
        <v>164</v>
      </c>
      <c r="G12" s="224" t="n">
        <v>47</v>
      </c>
      <c r="H12" s="224" t="n">
        <v>1</v>
      </c>
      <c r="I12" s="224" t="n">
        <v>4</v>
      </c>
      <c r="J12" s="224" t="n">
        <v>1</v>
      </c>
      <c r="K12" s="224" t="n">
        <v>13</v>
      </c>
      <c r="L12" s="224" t="n">
        <v>25</v>
      </c>
      <c r="M12" s="224" t="n">
        <v>97</v>
      </c>
      <c r="N12" s="1" t="n">
        <f aca="false">SUM(B12:M12)</f>
        <v>558</v>
      </c>
    </row>
    <row r="13" customFormat="false" ht="9" hidden="false" customHeight="false" outlineLevel="0" collapsed="false">
      <c r="A13" s="225" t="s">
        <v>146</v>
      </c>
      <c r="B13" s="226" t="n">
        <v>26</v>
      </c>
      <c r="C13" s="226" t="n">
        <v>30</v>
      </c>
      <c r="D13" s="226" t="n">
        <v>31</v>
      </c>
      <c r="E13" s="226" t="n">
        <v>19</v>
      </c>
      <c r="F13" s="226" t="n">
        <v>2</v>
      </c>
      <c r="G13" s="226" t="s">
        <v>18</v>
      </c>
      <c r="H13" s="226" t="s">
        <v>18</v>
      </c>
      <c r="I13" s="226" t="s">
        <v>18</v>
      </c>
      <c r="J13" s="226" t="s">
        <v>18</v>
      </c>
      <c r="K13" s="226" t="s">
        <v>18</v>
      </c>
      <c r="L13" s="226" t="s">
        <v>18</v>
      </c>
      <c r="M13" s="226" t="s">
        <v>18</v>
      </c>
      <c r="N13" s="13" t="n">
        <f aca="false">SUM(B13:M13)</f>
        <v>108</v>
      </c>
    </row>
    <row r="14" customFormat="false" ht="9" hidden="false" customHeight="false" outlineLevel="0" collapsed="false">
      <c r="A14" s="223"/>
      <c r="B14" s="224"/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</row>
    <row r="15" customFormat="false" ht="9" hidden="false" customHeight="false" outlineLevel="0" collapsed="false">
      <c r="A15" s="227" t="s">
        <v>21</v>
      </c>
      <c r="B15" s="224" t="s">
        <v>18</v>
      </c>
      <c r="C15" s="224" t="s">
        <v>18</v>
      </c>
      <c r="D15" s="224" t="n">
        <v>18</v>
      </c>
      <c r="E15" s="224" t="n">
        <v>132</v>
      </c>
      <c r="F15" s="224" t="n">
        <v>429</v>
      </c>
      <c r="G15" s="224" t="n">
        <v>162</v>
      </c>
      <c r="H15" s="224" t="n">
        <v>9</v>
      </c>
      <c r="I15" s="224" t="n">
        <v>15</v>
      </c>
      <c r="J15" s="224" t="n">
        <v>129</v>
      </c>
      <c r="K15" s="224" t="s">
        <v>18</v>
      </c>
      <c r="L15" s="224" t="n">
        <v>1</v>
      </c>
      <c r="M15" s="224" t="s">
        <v>18</v>
      </c>
      <c r="N15" s="1" t="n">
        <f aca="false">SUM(B15:M15)</f>
        <v>895</v>
      </c>
    </row>
    <row r="16" customFormat="false" ht="9" hidden="false" customHeight="false" outlineLevel="0" collapsed="false">
      <c r="A16" s="223" t="s">
        <v>22</v>
      </c>
      <c r="B16" s="224" t="s">
        <v>18</v>
      </c>
      <c r="C16" s="224" t="s">
        <v>18</v>
      </c>
      <c r="D16" s="224" t="n">
        <v>16</v>
      </c>
      <c r="E16" s="224" t="s">
        <v>18</v>
      </c>
      <c r="F16" s="224" t="s">
        <v>18</v>
      </c>
      <c r="G16" s="224" t="s">
        <v>18</v>
      </c>
      <c r="H16" s="224" t="s">
        <v>18</v>
      </c>
      <c r="I16" s="224" t="s">
        <v>18</v>
      </c>
      <c r="J16" s="224" t="s">
        <v>18</v>
      </c>
      <c r="K16" s="224" t="s">
        <v>18</v>
      </c>
      <c r="L16" s="224" t="s">
        <v>18</v>
      </c>
      <c r="M16" s="224" t="s">
        <v>18</v>
      </c>
      <c r="N16" s="1" t="n">
        <f aca="false">SUM(B16:M16)</f>
        <v>16</v>
      </c>
    </row>
    <row r="17" customFormat="false" ht="9" hidden="false" customHeight="false" outlineLevel="0" collapsed="false">
      <c r="A17" s="227" t="s">
        <v>127</v>
      </c>
      <c r="B17" s="224" t="s">
        <v>18</v>
      </c>
      <c r="C17" s="224" t="s">
        <v>18</v>
      </c>
      <c r="D17" s="224" t="s">
        <v>18</v>
      </c>
      <c r="E17" s="224" t="n">
        <v>1</v>
      </c>
      <c r="F17" s="224" t="n">
        <v>1</v>
      </c>
      <c r="G17" s="224" t="s">
        <v>18</v>
      </c>
      <c r="H17" s="224" t="s">
        <v>18</v>
      </c>
      <c r="I17" s="224" t="s">
        <v>18</v>
      </c>
      <c r="J17" s="224" t="s">
        <v>18</v>
      </c>
      <c r="K17" s="224" t="s">
        <v>18</v>
      </c>
      <c r="L17" s="224" t="s">
        <v>18</v>
      </c>
      <c r="M17" s="224" t="s">
        <v>18</v>
      </c>
      <c r="N17" s="1" t="n">
        <f aca="false">SUM(B17:M17)</f>
        <v>2</v>
      </c>
    </row>
    <row r="18" customFormat="false" ht="9" hidden="false" customHeight="false" outlineLevel="0" collapsed="false">
      <c r="A18" s="223" t="s">
        <v>148</v>
      </c>
      <c r="B18" s="224" t="s">
        <v>18</v>
      </c>
      <c r="C18" s="224" t="s">
        <v>18</v>
      </c>
      <c r="D18" s="224" t="s">
        <v>18</v>
      </c>
      <c r="E18" s="224" t="n">
        <v>3</v>
      </c>
      <c r="F18" s="224" t="n">
        <v>2</v>
      </c>
      <c r="G18" s="224" t="s">
        <v>18</v>
      </c>
      <c r="H18" s="224" t="s">
        <v>18</v>
      </c>
      <c r="I18" s="224" t="s">
        <v>18</v>
      </c>
      <c r="J18" s="224" t="s">
        <v>18</v>
      </c>
      <c r="K18" s="224" t="s">
        <v>18</v>
      </c>
      <c r="L18" s="224" t="s">
        <v>18</v>
      </c>
      <c r="M18" s="224" t="s">
        <v>18</v>
      </c>
      <c r="N18" s="1" t="n">
        <f aca="false">SUM(B18:M18)</f>
        <v>5</v>
      </c>
    </row>
    <row r="19" customFormat="false" ht="9" hidden="false" customHeight="false" outlineLevel="0" collapsed="false">
      <c r="A19" s="223" t="s">
        <v>25</v>
      </c>
      <c r="B19" s="224" t="n">
        <v>2</v>
      </c>
      <c r="C19" s="224" t="n">
        <v>17</v>
      </c>
      <c r="D19" s="224" t="n">
        <v>27</v>
      </c>
      <c r="E19" s="224" t="n">
        <v>11</v>
      </c>
      <c r="F19" s="224" t="n">
        <v>10</v>
      </c>
      <c r="G19" s="224" t="n">
        <v>3</v>
      </c>
      <c r="H19" s="224" t="n">
        <v>5</v>
      </c>
      <c r="I19" s="224" t="s">
        <v>18</v>
      </c>
      <c r="J19" s="224" t="s">
        <v>18</v>
      </c>
      <c r="K19" s="224" t="n">
        <v>20</v>
      </c>
      <c r="L19" s="224" t="s">
        <v>18</v>
      </c>
      <c r="M19" s="224" t="n">
        <v>3</v>
      </c>
      <c r="N19" s="1" t="n">
        <f aca="false">SUM(B19:M19)</f>
        <v>98</v>
      </c>
    </row>
    <row r="20" customFormat="false" ht="9" hidden="false" customHeight="false" outlineLevel="0" collapsed="false">
      <c r="A20" s="223" t="s">
        <v>83</v>
      </c>
      <c r="B20" s="224" t="n">
        <v>1</v>
      </c>
      <c r="C20" s="224" t="n">
        <v>2</v>
      </c>
      <c r="D20" s="224" t="n">
        <v>2</v>
      </c>
      <c r="E20" s="224" t="n">
        <v>2</v>
      </c>
      <c r="F20" s="224" t="n">
        <v>3</v>
      </c>
      <c r="G20" s="224" t="n">
        <v>2</v>
      </c>
      <c r="H20" s="224" t="s">
        <v>18</v>
      </c>
      <c r="I20" s="224" t="n">
        <v>1</v>
      </c>
      <c r="J20" s="224" t="s">
        <v>18</v>
      </c>
      <c r="K20" s="224" t="s">
        <v>18</v>
      </c>
      <c r="L20" s="224" t="n">
        <v>2</v>
      </c>
      <c r="M20" s="224" t="n">
        <v>1</v>
      </c>
      <c r="N20" s="1" t="n">
        <f aca="false">SUM(B20:M20)</f>
        <v>16</v>
      </c>
    </row>
    <row r="21" customFormat="false" ht="9" hidden="false" customHeight="false" outlineLevel="0" collapsed="false">
      <c r="A21" s="223" t="s">
        <v>106</v>
      </c>
      <c r="B21" s="224" t="n">
        <v>19</v>
      </c>
      <c r="C21" s="224" t="s">
        <v>18</v>
      </c>
      <c r="D21" s="224" t="s">
        <v>18</v>
      </c>
      <c r="E21" s="224" t="s">
        <v>18</v>
      </c>
      <c r="F21" s="224" t="s">
        <v>18</v>
      </c>
      <c r="G21" s="224" t="s">
        <v>18</v>
      </c>
      <c r="H21" s="224" t="s">
        <v>18</v>
      </c>
      <c r="I21" s="224" t="s">
        <v>18</v>
      </c>
      <c r="J21" s="224" t="s">
        <v>18</v>
      </c>
      <c r="K21" s="224" t="s">
        <v>18</v>
      </c>
      <c r="L21" s="224" t="s">
        <v>18</v>
      </c>
      <c r="M21" s="224" t="s">
        <v>18</v>
      </c>
      <c r="N21" s="1" t="n">
        <f aca="false">SUM(B21:M21)</f>
        <v>19</v>
      </c>
    </row>
    <row r="22" customFormat="false" ht="9" hidden="false" customHeight="false" outlineLevel="0" collapsed="false">
      <c r="A22" s="223" t="s">
        <v>31</v>
      </c>
      <c r="B22" s="224" t="n">
        <v>11</v>
      </c>
      <c r="C22" s="224" t="n">
        <v>10</v>
      </c>
      <c r="D22" s="224" t="n">
        <v>13</v>
      </c>
      <c r="E22" s="224" t="n">
        <v>17</v>
      </c>
      <c r="F22" s="224" t="n">
        <v>16</v>
      </c>
      <c r="G22" s="224" t="n">
        <v>11</v>
      </c>
      <c r="H22" s="224" t="n">
        <v>18</v>
      </c>
      <c r="I22" s="224" t="n">
        <v>38</v>
      </c>
      <c r="J22" s="224" t="n">
        <v>8</v>
      </c>
      <c r="K22" s="224" t="n">
        <v>6</v>
      </c>
      <c r="L22" s="224" t="n">
        <v>24</v>
      </c>
      <c r="M22" s="224" t="n">
        <v>11</v>
      </c>
      <c r="N22" s="1" t="n">
        <f aca="false">SUM(B22:M22)</f>
        <v>183</v>
      </c>
    </row>
    <row r="23" customFormat="false" ht="9" hidden="false" customHeight="false" outlineLevel="0" collapsed="false">
      <c r="A23" s="223" t="s">
        <v>32</v>
      </c>
      <c r="B23" s="224" t="s">
        <v>18</v>
      </c>
      <c r="C23" s="224" t="s">
        <v>18</v>
      </c>
      <c r="D23" s="224" t="s">
        <v>18</v>
      </c>
      <c r="E23" s="224" t="s">
        <v>18</v>
      </c>
      <c r="F23" s="224" t="s">
        <v>18</v>
      </c>
      <c r="G23" s="224" t="s">
        <v>18</v>
      </c>
      <c r="H23" s="224" t="s">
        <v>18</v>
      </c>
      <c r="I23" s="224" t="s">
        <v>18</v>
      </c>
      <c r="J23" s="224" t="s">
        <v>18</v>
      </c>
      <c r="K23" s="224" t="n">
        <v>20</v>
      </c>
      <c r="L23" s="224" t="s">
        <v>18</v>
      </c>
      <c r="M23" s="224" t="s">
        <v>18</v>
      </c>
      <c r="N23" s="1" t="n">
        <f aca="false">SUM(B23:M23)</f>
        <v>20</v>
      </c>
    </row>
    <row r="24" customFormat="false" ht="9" hidden="false" customHeight="false" outlineLevel="0" collapsed="false">
      <c r="A24" s="223" t="s">
        <v>108</v>
      </c>
      <c r="B24" s="224" t="n">
        <v>211</v>
      </c>
      <c r="C24" s="224" t="s">
        <v>18</v>
      </c>
      <c r="D24" s="224" t="s">
        <v>18</v>
      </c>
      <c r="E24" s="224" t="s">
        <v>18</v>
      </c>
      <c r="F24" s="224" t="n">
        <v>12</v>
      </c>
      <c r="G24" s="224" t="n">
        <v>2</v>
      </c>
      <c r="H24" s="224" t="s">
        <v>18</v>
      </c>
      <c r="I24" s="224" t="s">
        <v>18</v>
      </c>
      <c r="J24" s="224" t="s">
        <v>18</v>
      </c>
      <c r="K24" s="224" t="s">
        <v>18</v>
      </c>
      <c r="L24" s="224" t="s">
        <v>18</v>
      </c>
      <c r="M24" s="224" t="s">
        <v>18</v>
      </c>
      <c r="N24" s="1" t="n">
        <f aca="false">SUM(B24:M24)</f>
        <v>225</v>
      </c>
    </row>
    <row r="25" customFormat="false" ht="9" hidden="false" customHeight="false" outlineLevel="0" collapsed="false">
      <c r="A25" s="223" t="s">
        <v>134</v>
      </c>
      <c r="B25" s="224" t="s">
        <v>18</v>
      </c>
      <c r="C25" s="224" t="n">
        <v>1</v>
      </c>
      <c r="D25" s="224" t="s">
        <v>18</v>
      </c>
      <c r="E25" s="224" t="n">
        <v>2</v>
      </c>
      <c r="F25" s="224" t="n">
        <v>1</v>
      </c>
      <c r="G25" s="224" t="s">
        <v>18</v>
      </c>
      <c r="H25" s="224" t="s">
        <v>18</v>
      </c>
      <c r="I25" s="224" t="n">
        <v>1</v>
      </c>
      <c r="J25" s="224" t="s">
        <v>18</v>
      </c>
      <c r="K25" s="224" t="s">
        <v>18</v>
      </c>
      <c r="L25" s="224" t="n">
        <v>2</v>
      </c>
      <c r="M25" s="224" t="n">
        <v>1</v>
      </c>
      <c r="N25" s="1" t="n">
        <f aca="false">SUM(B25:M25)</f>
        <v>8</v>
      </c>
    </row>
    <row r="26" customFormat="false" ht="9" hidden="false" customHeight="false" outlineLevel="0" collapsed="false">
      <c r="A26" s="223" t="s">
        <v>36</v>
      </c>
      <c r="B26" s="224" t="s">
        <v>18</v>
      </c>
      <c r="C26" s="224" t="s">
        <v>18</v>
      </c>
      <c r="D26" s="224" t="n">
        <v>1</v>
      </c>
      <c r="E26" s="224" t="n">
        <v>1</v>
      </c>
      <c r="F26" s="224" t="s">
        <v>18</v>
      </c>
      <c r="G26" s="224" t="s">
        <v>18</v>
      </c>
      <c r="H26" s="224" t="s">
        <v>18</v>
      </c>
      <c r="I26" s="224" t="s">
        <v>18</v>
      </c>
      <c r="J26" s="224" t="s">
        <v>18</v>
      </c>
      <c r="K26" s="224" t="s">
        <v>18</v>
      </c>
      <c r="L26" s="224" t="s">
        <v>18</v>
      </c>
      <c r="M26" s="224" t="s">
        <v>18</v>
      </c>
      <c r="N26" s="1" t="n">
        <f aca="false">SUM(B26:M26)</f>
        <v>2</v>
      </c>
    </row>
    <row r="27" customFormat="false" ht="9" hidden="false" customHeight="false" outlineLevel="0" collapsed="false">
      <c r="A27" s="223" t="s">
        <v>155</v>
      </c>
      <c r="B27" s="224" t="n">
        <v>2168</v>
      </c>
      <c r="C27" s="224" t="n">
        <v>2832</v>
      </c>
      <c r="D27" s="224" t="n">
        <v>3799</v>
      </c>
      <c r="E27" s="224" t="n">
        <v>2785</v>
      </c>
      <c r="F27" s="224" t="n">
        <v>374</v>
      </c>
      <c r="G27" s="224" t="n">
        <v>22</v>
      </c>
      <c r="H27" s="224" t="n">
        <v>15</v>
      </c>
      <c r="I27" s="224" t="n">
        <v>1075</v>
      </c>
      <c r="J27" s="224" t="n">
        <v>304</v>
      </c>
      <c r="K27" s="224" t="n">
        <v>798</v>
      </c>
      <c r="L27" s="224" t="n">
        <v>514</v>
      </c>
      <c r="M27" s="224" t="n">
        <v>2378</v>
      </c>
      <c r="N27" s="1" t="n">
        <f aca="false">SUM(B27:M27)</f>
        <v>17064</v>
      </c>
    </row>
    <row r="28" customFormat="false" ht="9" hidden="false" customHeight="false" outlineLevel="0" collapsed="false">
      <c r="A28" s="223" t="s">
        <v>156</v>
      </c>
      <c r="B28" s="224" t="s">
        <v>18</v>
      </c>
      <c r="C28" s="224" t="n">
        <v>1</v>
      </c>
      <c r="D28" s="224" t="n">
        <v>1</v>
      </c>
      <c r="E28" s="224" t="n">
        <v>1</v>
      </c>
      <c r="F28" s="224" t="n">
        <v>2</v>
      </c>
      <c r="G28" s="224" t="s">
        <v>18</v>
      </c>
      <c r="H28" s="224" t="s">
        <v>18</v>
      </c>
      <c r="I28" s="224" t="s">
        <v>18</v>
      </c>
      <c r="J28" s="224" t="s">
        <v>18</v>
      </c>
      <c r="K28" s="224" t="s">
        <v>18</v>
      </c>
      <c r="L28" s="224" t="s">
        <v>18</v>
      </c>
      <c r="M28" s="224" t="s">
        <v>18</v>
      </c>
      <c r="N28" s="1" t="n">
        <f aca="false">SUM(B28:M28)</f>
        <v>5</v>
      </c>
    </row>
    <row r="29" customFormat="false" ht="9" hidden="false" customHeight="false" outlineLevel="0" collapsed="false">
      <c r="A29" s="223" t="s">
        <v>157</v>
      </c>
      <c r="B29" s="224" t="s">
        <v>18</v>
      </c>
      <c r="C29" s="224" t="s">
        <v>18</v>
      </c>
      <c r="D29" s="224" t="n">
        <v>36</v>
      </c>
      <c r="E29" s="224" t="s">
        <v>18</v>
      </c>
      <c r="F29" s="224" t="s">
        <v>18</v>
      </c>
      <c r="G29" s="224" t="s">
        <v>18</v>
      </c>
      <c r="H29" s="224" t="s">
        <v>18</v>
      </c>
      <c r="I29" s="224" t="s">
        <v>18</v>
      </c>
      <c r="J29" s="224" t="s">
        <v>18</v>
      </c>
      <c r="K29" s="224" t="s">
        <v>18</v>
      </c>
      <c r="L29" s="224" t="s">
        <v>18</v>
      </c>
      <c r="M29" s="224" t="s">
        <v>18</v>
      </c>
      <c r="N29" s="1" t="n">
        <f aca="false">SUM(B29:M29)</f>
        <v>36</v>
      </c>
    </row>
    <row r="30" customFormat="false" ht="9" hidden="false" customHeight="false" outlineLevel="0" collapsed="false">
      <c r="A30" s="223" t="s">
        <v>109</v>
      </c>
      <c r="B30" s="224" t="s">
        <v>18</v>
      </c>
      <c r="C30" s="224" t="n">
        <v>1</v>
      </c>
      <c r="D30" s="224" t="n">
        <v>2</v>
      </c>
      <c r="E30" s="224" t="n">
        <v>5</v>
      </c>
      <c r="F30" s="224" t="n">
        <v>3</v>
      </c>
      <c r="G30" s="224" t="n">
        <v>10</v>
      </c>
      <c r="H30" s="224" t="n">
        <v>4</v>
      </c>
      <c r="I30" s="224" t="n">
        <v>1</v>
      </c>
      <c r="J30" s="224" t="s">
        <v>18</v>
      </c>
      <c r="K30" s="224" t="n">
        <v>3</v>
      </c>
      <c r="L30" s="224" t="n">
        <v>1</v>
      </c>
      <c r="M30" s="224" t="n">
        <v>2</v>
      </c>
      <c r="N30" s="1" t="n">
        <f aca="false">SUM(B30:M30)</f>
        <v>32</v>
      </c>
    </row>
    <row r="31" customFormat="false" ht="9" hidden="false" customHeight="false" outlineLevel="0" collapsed="false">
      <c r="A31" s="223" t="s">
        <v>41</v>
      </c>
      <c r="B31" s="224" t="s">
        <v>18</v>
      </c>
      <c r="C31" s="224" t="s">
        <v>18</v>
      </c>
      <c r="D31" s="224" t="n">
        <v>1</v>
      </c>
      <c r="E31" s="224" t="n">
        <v>8</v>
      </c>
      <c r="F31" s="224" t="n">
        <v>2</v>
      </c>
      <c r="G31" s="224" t="s">
        <v>18</v>
      </c>
      <c r="H31" s="224" t="s">
        <v>18</v>
      </c>
      <c r="I31" s="224" t="s">
        <v>18</v>
      </c>
      <c r="J31" s="224" t="n">
        <v>3</v>
      </c>
      <c r="K31" s="224" t="s">
        <v>18</v>
      </c>
      <c r="L31" s="224" t="s">
        <v>18</v>
      </c>
      <c r="M31" s="224" t="s">
        <v>18</v>
      </c>
      <c r="N31" s="1" t="n">
        <f aca="false">SUM(B31:M31)</f>
        <v>14</v>
      </c>
    </row>
    <row r="32" customFormat="false" ht="9" hidden="false" customHeight="false" outlineLevel="0" collapsed="false">
      <c r="A32" s="225" t="s">
        <v>92</v>
      </c>
      <c r="B32" s="226" t="s">
        <v>18</v>
      </c>
      <c r="C32" s="226" t="s">
        <v>18</v>
      </c>
      <c r="D32" s="226" t="s">
        <v>18</v>
      </c>
      <c r="E32" s="226" t="n">
        <v>3</v>
      </c>
      <c r="F32" s="226" t="n">
        <v>2</v>
      </c>
      <c r="G32" s="226" t="s">
        <v>18</v>
      </c>
      <c r="H32" s="226" t="s">
        <v>18</v>
      </c>
      <c r="I32" s="226" t="s">
        <v>18</v>
      </c>
      <c r="J32" s="226" t="n">
        <v>1</v>
      </c>
      <c r="K32" s="226" t="s">
        <v>18</v>
      </c>
      <c r="L32" s="226" t="s">
        <v>18</v>
      </c>
      <c r="M32" s="226" t="s">
        <v>18</v>
      </c>
      <c r="N32" s="13" t="n">
        <f aca="false">SUM(B32:M32)</f>
        <v>6</v>
      </c>
    </row>
    <row r="33" customFormat="false" ht="9" hidden="false" customHeight="false" outlineLevel="0" collapsed="false">
      <c r="A33" s="223"/>
      <c r="B33" s="224"/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224"/>
    </row>
    <row r="34" customFormat="false" ht="9" hidden="false" customHeight="false" outlineLevel="0" collapsed="false">
      <c r="A34" s="223" t="s">
        <v>43</v>
      </c>
      <c r="B34" s="224" t="n">
        <v>1</v>
      </c>
      <c r="C34" s="224" t="s">
        <v>18</v>
      </c>
      <c r="D34" s="224" t="s">
        <v>18</v>
      </c>
      <c r="E34" s="224" t="s">
        <v>18</v>
      </c>
      <c r="F34" s="224" t="n">
        <v>2</v>
      </c>
      <c r="G34" s="224" t="s">
        <v>18</v>
      </c>
      <c r="H34" s="224" t="s">
        <v>18</v>
      </c>
      <c r="I34" s="224" t="s">
        <v>18</v>
      </c>
      <c r="J34" s="224" t="s">
        <v>18</v>
      </c>
      <c r="K34" s="224" t="s">
        <v>18</v>
      </c>
      <c r="L34" s="224" t="s">
        <v>18</v>
      </c>
      <c r="M34" s="224" t="s">
        <v>18</v>
      </c>
      <c r="N34" s="1" t="n">
        <f aca="false">SUM(B34:M34)</f>
        <v>3</v>
      </c>
    </row>
    <row r="35" customFormat="false" ht="9" hidden="false" customHeight="false" outlineLevel="0" collapsed="false">
      <c r="A35" s="223" t="s">
        <v>180</v>
      </c>
      <c r="B35" s="224" t="s">
        <v>18</v>
      </c>
      <c r="C35" s="224" t="s">
        <v>18</v>
      </c>
      <c r="D35" s="224" t="s">
        <v>18</v>
      </c>
      <c r="E35" s="224" t="s">
        <v>18</v>
      </c>
      <c r="F35" s="224" t="n">
        <v>2</v>
      </c>
      <c r="G35" s="224" t="s">
        <v>18</v>
      </c>
      <c r="H35" s="224" t="s">
        <v>18</v>
      </c>
      <c r="I35" s="224" t="s">
        <v>18</v>
      </c>
      <c r="J35" s="224" t="s">
        <v>18</v>
      </c>
      <c r="K35" s="224" t="s">
        <v>18</v>
      </c>
      <c r="L35" s="224" t="s">
        <v>18</v>
      </c>
      <c r="M35" s="224" t="s">
        <v>18</v>
      </c>
      <c r="N35" s="1" t="n">
        <f aca="false">SUM(B35:M35)</f>
        <v>2</v>
      </c>
    </row>
    <row r="36" customFormat="false" ht="9" hidden="false" customHeight="false" outlineLevel="0" collapsed="false">
      <c r="A36" s="223" t="s">
        <v>49</v>
      </c>
      <c r="B36" s="224" t="n">
        <v>579</v>
      </c>
      <c r="C36" s="224" t="n">
        <v>378</v>
      </c>
      <c r="D36" s="224" t="n">
        <v>1100</v>
      </c>
      <c r="E36" s="224" t="n">
        <v>1920</v>
      </c>
      <c r="F36" s="224" t="n">
        <v>2138</v>
      </c>
      <c r="G36" s="224" t="n">
        <v>1353</v>
      </c>
      <c r="H36" s="224" t="n">
        <v>2417</v>
      </c>
      <c r="I36" s="224" t="n">
        <v>1618</v>
      </c>
      <c r="J36" s="224" t="n">
        <v>259</v>
      </c>
      <c r="K36" s="224" t="n">
        <v>822</v>
      </c>
      <c r="L36" s="224" t="n">
        <v>445</v>
      </c>
      <c r="M36" s="224" t="n">
        <v>308</v>
      </c>
      <c r="N36" s="1" t="n">
        <f aca="false">SUM(B36:M36)</f>
        <v>13337</v>
      </c>
    </row>
    <row r="37" customFormat="false" ht="9" hidden="false" customHeight="false" outlineLevel="0" collapsed="false">
      <c r="A37" s="223" t="s">
        <v>50</v>
      </c>
      <c r="B37" s="224" t="n">
        <v>1</v>
      </c>
      <c r="C37" s="224" t="n">
        <v>1</v>
      </c>
      <c r="D37" s="224" t="n">
        <v>1</v>
      </c>
      <c r="E37" s="224" t="n">
        <v>1</v>
      </c>
      <c r="F37" s="224" t="n">
        <v>1</v>
      </c>
      <c r="G37" s="224" t="n">
        <v>1</v>
      </c>
      <c r="H37" s="224" t="s">
        <v>18</v>
      </c>
      <c r="I37" s="224" t="s">
        <v>18</v>
      </c>
      <c r="J37" s="224" t="s">
        <v>18</v>
      </c>
      <c r="K37" s="224" t="s">
        <v>18</v>
      </c>
      <c r="L37" s="224" t="s">
        <v>18</v>
      </c>
      <c r="M37" s="224" t="s">
        <v>18</v>
      </c>
      <c r="N37" s="1" t="n">
        <f aca="false">SUM(B37:M37)</f>
        <v>6</v>
      </c>
    </row>
    <row r="38" customFormat="false" ht="9" hidden="false" customHeight="false" outlineLevel="0" collapsed="false">
      <c r="A38" s="223" t="s">
        <v>181</v>
      </c>
      <c r="B38" s="224" t="n">
        <v>1</v>
      </c>
      <c r="C38" s="224" t="s">
        <v>18</v>
      </c>
      <c r="D38" s="224" t="n">
        <v>1</v>
      </c>
      <c r="E38" s="224" t="n">
        <v>1</v>
      </c>
      <c r="F38" s="224" t="n">
        <v>1</v>
      </c>
      <c r="G38" s="224" t="n">
        <v>1</v>
      </c>
      <c r="H38" s="224" t="n">
        <v>1</v>
      </c>
      <c r="I38" s="224" t="n">
        <v>1</v>
      </c>
      <c r="J38" s="224" t="n">
        <v>1</v>
      </c>
      <c r="K38" s="224" t="n">
        <v>1</v>
      </c>
      <c r="L38" s="224" t="n">
        <v>1</v>
      </c>
      <c r="M38" s="224" t="n">
        <v>1</v>
      </c>
      <c r="N38" s="1" t="n">
        <f aca="false">SUM(B38:M38)</f>
        <v>11</v>
      </c>
    </row>
    <row r="39" customFormat="false" ht="9" hidden="false" customHeight="false" outlineLevel="0" collapsed="false">
      <c r="A39" s="223" t="s">
        <v>113</v>
      </c>
      <c r="B39" s="224" t="s">
        <v>18</v>
      </c>
      <c r="C39" s="224" t="s">
        <v>18</v>
      </c>
      <c r="D39" s="224" t="s">
        <v>18</v>
      </c>
      <c r="E39" s="224" t="s">
        <v>18</v>
      </c>
      <c r="F39" s="224" t="s">
        <v>18</v>
      </c>
      <c r="G39" s="224" t="s">
        <v>18</v>
      </c>
      <c r="H39" s="224" t="n">
        <v>1</v>
      </c>
      <c r="I39" s="224" t="s">
        <v>18</v>
      </c>
      <c r="J39" s="224" t="s">
        <v>18</v>
      </c>
      <c r="K39" s="224" t="s">
        <v>18</v>
      </c>
      <c r="L39" s="224" t="s">
        <v>18</v>
      </c>
      <c r="M39" s="224" t="s">
        <v>18</v>
      </c>
      <c r="N39" s="1" t="n">
        <f aca="false">SUM(B39:M39)</f>
        <v>1</v>
      </c>
    </row>
    <row r="40" customFormat="false" ht="9" hidden="false" customHeight="false" outlineLevel="0" collapsed="false">
      <c r="A40" s="225" t="s">
        <v>73</v>
      </c>
      <c r="B40" s="226" t="s">
        <v>18</v>
      </c>
      <c r="C40" s="226" t="s">
        <v>18</v>
      </c>
      <c r="D40" s="226" t="s">
        <v>18</v>
      </c>
      <c r="E40" s="226" t="s">
        <v>18</v>
      </c>
      <c r="F40" s="226" t="s">
        <v>18</v>
      </c>
      <c r="G40" s="226" t="s">
        <v>18</v>
      </c>
      <c r="H40" s="226" t="s">
        <v>18</v>
      </c>
      <c r="I40" s="226" t="n">
        <v>60</v>
      </c>
      <c r="J40" s="226" t="n">
        <v>26</v>
      </c>
      <c r="K40" s="226" t="s">
        <v>18</v>
      </c>
      <c r="L40" s="226" t="s">
        <v>18</v>
      </c>
      <c r="M40" s="226" t="s">
        <v>18</v>
      </c>
      <c r="N40" s="13" t="n">
        <f aca="false">SUM(B40:M40)</f>
        <v>86</v>
      </c>
    </row>
    <row r="41" customFormat="false" ht="9" hidden="false" customHeight="false" outlineLevel="0" collapsed="false">
      <c r="A41" s="223"/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</row>
    <row r="42" customFormat="false" ht="9" hidden="false" customHeight="false" outlineLevel="0" collapsed="false">
      <c r="A42" s="223" t="s">
        <v>95</v>
      </c>
      <c r="B42" s="224" t="s">
        <v>18</v>
      </c>
      <c r="C42" s="224" t="s">
        <v>18</v>
      </c>
      <c r="D42" s="224" t="s">
        <v>18</v>
      </c>
      <c r="E42" s="224" t="n">
        <v>5</v>
      </c>
      <c r="F42" s="224" t="s">
        <v>18</v>
      </c>
      <c r="G42" s="224" t="s">
        <v>18</v>
      </c>
      <c r="H42" s="224" t="s">
        <v>18</v>
      </c>
      <c r="I42" s="224" t="s">
        <v>18</v>
      </c>
      <c r="J42" s="224" t="s">
        <v>18</v>
      </c>
      <c r="K42" s="224" t="s">
        <v>18</v>
      </c>
      <c r="L42" s="224" t="s">
        <v>18</v>
      </c>
      <c r="M42" s="224" t="s">
        <v>18</v>
      </c>
      <c r="N42" s="1" t="n">
        <f aca="false">SUM(B42:M42)</f>
        <v>5</v>
      </c>
    </row>
    <row r="43" customFormat="false" ht="9" hidden="false" customHeight="false" outlineLevel="0" collapsed="false">
      <c r="A43" s="223" t="s">
        <v>53</v>
      </c>
      <c r="B43" s="224" t="s">
        <v>18</v>
      </c>
      <c r="C43" s="224" t="s">
        <v>18</v>
      </c>
      <c r="D43" s="224" t="s">
        <v>18</v>
      </c>
      <c r="E43" s="224" t="s">
        <v>18</v>
      </c>
      <c r="F43" s="224" t="n">
        <v>1</v>
      </c>
      <c r="G43" s="224" t="s">
        <v>18</v>
      </c>
      <c r="H43" s="224" t="s">
        <v>18</v>
      </c>
      <c r="I43" s="224" t="s">
        <v>18</v>
      </c>
      <c r="J43" s="224" t="s">
        <v>18</v>
      </c>
      <c r="K43" s="224" t="s">
        <v>18</v>
      </c>
      <c r="L43" s="224" t="s">
        <v>18</v>
      </c>
      <c r="M43" s="224" t="s">
        <v>18</v>
      </c>
      <c r="N43" s="1" t="n">
        <f aca="false">SUM(B43:M43)</f>
        <v>1</v>
      </c>
    </row>
    <row r="44" customFormat="false" ht="9" hidden="false" customHeight="false" outlineLevel="0" collapsed="false">
      <c r="A44" s="225" t="s">
        <v>184</v>
      </c>
      <c r="B44" s="226" t="n">
        <v>1</v>
      </c>
      <c r="C44" s="226" t="n">
        <v>1</v>
      </c>
      <c r="D44" s="226" t="n">
        <v>1</v>
      </c>
      <c r="E44" s="226" t="s">
        <v>18</v>
      </c>
      <c r="F44" s="226" t="n">
        <v>1</v>
      </c>
      <c r="G44" s="226" t="n">
        <v>3</v>
      </c>
      <c r="H44" s="226" t="n">
        <v>1</v>
      </c>
      <c r="I44" s="226" t="n">
        <v>1</v>
      </c>
      <c r="J44" s="226" t="n">
        <v>1</v>
      </c>
      <c r="K44" s="226" t="n">
        <v>2</v>
      </c>
      <c r="L44" s="226" t="s">
        <v>18</v>
      </c>
      <c r="M44" s="226" t="n">
        <v>1</v>
      </c>
      <c r="N44" s="13" t="n">
        <f aca="false">SUM(B44:M44)</f>
        <v>13</v>
      </c>
    </row>
    <row r="45" customFormat="false" ht="9" hidden="false" customHeight="false" outlineLevel="0" collapsed="false">
      <c r="A45" s="223"/>
      <c r="B45" s="224"/>
      <c r="C45" s="224"/>
      <c r="D45" s="224"/>
      <c r="E45" s="224"/>
      <c r="F45" s="224"/>
      <c r="G45" s="224"/>
      <c r="H45" s="224"/>
      <c r="I45" s="224"/>
      <c r="J45" s="224"/>
      <c r="K45" s="224"/>
      <c r="L45" s="224"/>
      <c r="M45" s="224"/>
    </row>
    <row r="46" customFormat="false" ht="9" hidden="false" customHeight="false" outlineLevel="0" collapsed="false">
      <c r="A46" s="223" t="s">
        <v>55</v>
      </c>
      <c r="B46" s="224" t="s">
        <v>18</v>
      </c>
      <c r="C46" s="224" t="s">
        <v>18</v>
      </c>
      <c r="D46" s="224" t="s">
        <v>18</v>
      </c>
      <c r="E46" s="224" t="s">
        <v>18</v>
      </c>
      <c r="F46" s="224" t="n">
        <v>2</v>
      </c>
      <c r="G46" s="224" t="n">
        <v>2</v>
      </c>
      <c r="H46" s="224" t="s">
        <v>18</v>
      </c>
      <c r="I46" s="224" t="s">
        <v>18</v>
      </c>
      <c r="J46" s="224" t="s">
        <v>18</v>
      </c>
      <c r="K46" s="224" t="s">
        <v>18</v>
      </c>
      <c r="L46" s="224" t="s">
        <v>18</v>
      </c>
      <c r="M46" s="224" t="s">
        <v>18</v>
      </c>
      <c r="N46" s="1" t="n">
        <f aca="false">SUM(B46:M46)</f>
        <v>4</v>
      </c>
    </row>
    <row r="47" customFormat="false" ht="9" hidden="false" customHeight="false" outlineLevel="0" collapsed="false">
      <c r="A47" s="225" t="s">
        <v>56</v>
      </c>
      <c r="B47" s="226" t="s">
        <v>18</v>
      </c>
      <c r="C47" s="226" t="n">
        <v>1</v>
      </c>
      <c r="D47" s="226" t="s">
        <v>18</v>
      </c>
      <c r="E47" s="226" t="n">
        <v>1</v>
      </c>
      <c r="F47" s="226" t="n">
        <v>1</v>
      </c>
      <c r="G47" s="226" t="s">
        <v>18</v>
      </c>
      <c r="H47" s="226" t="s">
        <v>18</v>
      </c>
      <c r="I47" s="226" t="s">
        <v>18</v>
      </c>
      <c r="J47" s="226" t="s">
        <v>18</v>
      </c>
      <c r="K47" s="226" t="n">
        <v>1</v>
      </c>
      <c r="L47" s="226" t="s">
        <v>18</v>
      </c>
      <c r="M47" s="226" t="s">
        <v>18</v>
      </c>
      <c r="N47" s="13" t="n">
        <f aca="false">SUM(B47:M47)</f>
        <v>4</v>
      </c>
    </row>
    <row r="49" customFormat="false" ht="9" hidden="false" customHeight="false" outlineLevel="0" collapsed="false">
      <c r="A49" s="16" t="s">
        <v>57</v>
      </c>
      <c r="B49" s="17" t="n">
        <f aca="false">SUM(B6:B13)</f>
        <v>562</v>
      </c>
      <c r="C49" s="17" t="n">
        <f aca="false">SUM(C6:C13)</f>
        <v>552</v>
      </c>
      <c r="D49" s="17" t="n">
        <f aca="false">SUM(D6:D13)</f>
        <v>530</v>
      </c>
      <c r="E49" s="17" t="n">
        <f aca="false">SUM(E6:E13)</f>
        <v>362</v>
      </c>
      <c r="F49" s="17" t="n">
        <f aca="false">SUM(F6:F13)</f>
        <v>248</v>
      </c>
      <c r="G49" s="17" t="n">
        <f aca="false">SUM(G6:G13)</f>
        <v>151</v>
      </c>
      <c r="H49" s="17" t="n">
        <f aca="false">SUM(H6:H13)</f>
        <v>38</v>
      </c>
      <c r="I49" s="17" t="n">
        <f aca="false">SUM(I6:I13)</f>
        <v>51</v>
      </c>
      <c r="J49" s="17" t="n">
        <f aca="false">SUM(J6:J13)</f>
        <v>28</v>
      </c>
      <c r="K49" s="17" t="n">
        <f aca="false">SUM(K6:K13)</f>
        <v>162</v>
      </c>
      <c r="L49" s="17" t="n">
        <f aca="false">SUM(L6:L13)</f>
        <v>283</v>
      </c>
      <c r="M49" s="17" t="n">
        <f aca="false">SUM(M6:M13)</f>
        <v>361</v>
      </c>
      <c r="N49" s="17" t="n">
        <f aca="false">SUM(N6:N13)</f>
        <v>3328</v>
      </c>
    </row>
    <row r="50" customFormat="false" ht="9" hidden="false" customHeight="false" outlineLevel="0" collapsed="false">
      <c r="A50" s="16" t="s">
        <v>58</v>
      </c>
      <c r="B50" s="18" t="n">
        <f aca="false">SUM(B15:B32)</f>
        <v>2412</v>
      </c>
      <c r="C50" s="18" t="n">
        <f aca="false">SUM(C15:C32)</f>
        <v>2864</v>
      </c>
      <c r="D50" s="18" t="n">
        <f aca="false">SUM(D15:D32)</f>
        <v>3916</v>
      </c>
      <c r="E50" s="18" t="n">
        <f aca="false">SUM(E15:E32)</f>
        <v>2971</v>
      </c>
      <c r="F50" s="18" t="n">
        <f aca="false">SUM(F15:F32)</f>
        <v>857</v>
      </c>
      <c r="G50" s="18" t="n">
        <f aca="false">SUM(G15:G32)</f>
        <v>212</v>
      </c>
      <c r="H50" s="18" t="n">
        <f aca="false">SUM(H15:H32)</f>
        <v>51</v>
      </c>
      <c r="I50" s="18" t="n">
        <f aca="false">SUM(I15:I32)</f>
        <v>1131</v>
      </c>
      <c r="J50" s="18" t="n">
        <f aca="false">SUM(J15:J32)</f>
        <v>445</v>
      </c>
      <c r="K50" s="18" t="n">
        <f aca="false">SUM(K15:K32)</f>
        <v>847</v>
      </c>
      <c r="L50" s="18" t="n">
        <f aca="false">SUM(L15:L32)</f>
        <v>544</v>
      </c>
      <c r="M50" s="18" t="n">
        <f aca="false">SUM(M15:M32)</f>
        <v>2396</v>
      </c>
      <c r="N50" s="18" t="n">
        <f aca="false">SUM(N15:N32)</f>
        <v>18646</v>
      </c>
    </row>
    <row r="51" customFormat="false" ht="9" hidden="false" customHeight="false" outlineLevel="0" collapsed="false">
      <c r="A51" s="16" t="s">
        <v>59</v>
      </c>
      <c r="B51" s="18" t="n">
        <f aca="false">SUM(B34:B40)</f>
        <v>582</v>
      </c>
      <c r="C51" s="18" t="n">
        <f aca="false">SUM(C34:C40)</f>
        <v>379</v>
      </c>
      <c r="D51" s="18" t="n">
        <f aca="false">SUM(D34:D40)</f>
        <v>1102</v>
      </c>
      <c r="E51" s="18" t="n">
        <f aca="false">SUM(E34:E40)</f>
        <v>1922</v>
      </c>
      <c r="F51" s="18" t="n">
        <f aca="false">SUM(F34:F40)</f>
        <v>2144</v>
      </c>
      <c r="G51" s="18" t="n">
        <f aca="false">SUM(G34:G40)</f>
        <v>1355</v>
      </c>
      <c r="H51" s="18" t="n">
        <f aca="false">SUM(H34:H40)</f>
        <v>2419</v>
      </c>
      <c r="I51" s="18" t="n">
        <f aca="false">SUM(I34:I40)</f>
        <v>1679</v>
      </c>
      <c r="J51" s="18" t="n">
        <f aca="false">SUM(J34:J40)</f>
        <v>286</v>
      </c>
      <c r="K51" s="18" t="n">
        <f aca="false">SUM(K34:K40)</f>
        <v>823</v>
      </c>
      <c r="L51" s="18" t="n">
        <f aca="false">SUM(L34:L40)</f>
        <v>446</v>
      </c>
      <c r="M51" s="18" t="n">
        <f aca="false">SUM(M34:M40)</f>
        <v>309</v>
      </c>
      <c r="N51" s="18" t="n">
        <f aca="false">SUM(N34:N40)</f>
        <v>13446</v>
      </c>
    </row>
    <row r="52" customFormat="false" ht="9" hidden="false" customHeight="false" outlineLevel="0" collapsed="false">
      <c r="A52" s="16" t="s">
        <v>60</v>
      </c>
      <c r="B52" s="18" t="n">
        <f aca="false">SUM(B42:B44)</f>
        <v>1</v>
      </c>
      <c r="C52" s="18" t="n">
        <f aca="false">SUM(C42:C44)</f>
        <v>1</v>
      </c>
      <c r="D52" s="18" t="n">
        <f aca="false">SUM(D42:D44)</f>
        <v>1</v>
      </c>
      <c r="E52" s="18" t="n">
        <f aca="false">SUM(E42:E44)</f>
        <v>5</v>
      </c>
      <c r="F52" s="18" t="n">
        <f aca="false">SUM(F42:F44)</f>
        <v>2</v>
      </c>
      <c r="G52" s="18" t="n">
        <f aca="false">SUM(G42:G44)</f>
        <v>3</v>
      </c>
      <c r="H52" s="18" t="n">
        <f aca="false">SUM(H42:H44)</f>
        <v>1</v>
      </c>
      <c r="I52" s="18" t="n">
        <f aca="false">SUM(I42:I44)</f>
        <v>1</v>
      </c>
      <c r="J52" s="18" t="n">
        <f aca="false">SUM(J42:J44)</f>
        <v>1</v>
      </c>
      <c r="K52" s="18" t="n">
        <f aca="false">SUM(K42:K44)</f>
        <v>2</v>
      </c>
      <c r="L52" s="18" t="n">
        <f aca="false">SUM(L42:L44)</f>
        <v>0</v>
      </c>
      <c r="M52" s="18" t="n">
        <f aca="false">SUM(M42:M44)</f>
        <v>1</v>
      </c>
      <c r="N52" s="18" t="n">
        <f aca="false">SUM(N42:N44)</f>
        <v>19</v>
      </c>
    </row>
    <row r="53" customFormat="false" ht="9" hidden="false" customHeight="false" outlineLevel="0" collapsed="false">
      <c r="A53" s="16" t="s">
        <v>61</v>
      </c>
      <c r="B53" s="18" t="n">
        <f aca="false">SUM(B46:B47)</f>
        <v>0</v>
      </c>
      <c r="C53" s="18" t="n">
        <f aca="false">SUM(C46:C47)</f>
        <v>1</v>
      </c>
      <c r="D53" s="18" t="n">
        <f aca="false">SUM(D46:D47)</f>
        <v>0</v>
      </c>
      <c r="E53" s="18" t="n">
        <f aca="false">SUM(E46:E47)</f>
        <v>1</v>
      </c>
      <c r="F53" s="18" t="n">
        <f aca="false">SUM(F46:F47)</f>
        <v>3</v>
      </c>
      <c r="G53" s="18" t="n">
        <f aca="false">SUM(G46:G47)</f>
        <v>2</v>
      </c>
      <c r="H53" s="18" t="n">
        <f aca="false">SUM(H46:H47)</f>
        <v>0</v>
      </c>
      <c r="I53" s="18" t="n">
        <f aca="false">SUM(I46:I47)</f>
        <v>0</v>
      </c>
      <c r="J53" s="18" t="n">
        <f aca="false">SUM(J46:J47)</f>
        <v>0</v>
      </c>
      <c r="K53" s="18" t="n">
        <f aca="false">SUM(K46:K47)</f>
        <v>1</v>
      </c>
      <c r="L53" s="18" t="n">
        <f aca="false">SUM(L46:L47)</f>
        <v>0</v>
      </c>
      <c r="M53" s="18" t="n">
        <f aca="false">SUM(M46:M47)</f>
        <v>0</v>
      </c>
      <c r="N53" s="18" t="n">
        <f aca="false">SUM(N46:N47)</f>
        <v>8</v>
      </c>
    </row>
    <row r="54" customFormat="false" ht="9" hidden="false" customHeight="false" outlineLevel="0" collapsed="false">
      <c r="A54" s="19" t="s">
        <v>62</v>
      </c>
      <c r="B54" s="20" t="n">
        <f aca="false">SUM(B49:B53)</f>
        <v>3557</v>
      </c>
      <c r="C54" s="20" t="n">
        <f aca="false">SUM(C49:C53)</f>
        <v>3797</v>
      </c>
      <c r="D54" s="20" t="n">
        <f aca="false">SUM(D49:D53)</f>
        <v>5549</v>
      </c>
      <c r="E54" s="20" t="n">
        <f aca="false">SUM(E49:E53)</f>
        <v>5261</v>
      </c>
      <c r="F54" s="20" t="n">
        <f aca="false">SUM(F49:F53)</f>
        <v>3254</v>
      </c>
      <c r="G54" s="20" t="n">
        <f aca="false">SUM(G49:G53)</f>
        <v>1723</v>
      </c>
      <c r="H54" s="20" t="n">
        <f aca="false">SUM(H49:H53)</f>
        <v>2509</v>
      </c>
      <c r="I54" s="20" t="n">
        <f aca="false">SUM(I49:I53)</f>
        <v>2862</v>
      </c>
      <c r="J54" s="20" t="n">
        <f aca="false">SUM(J49:J53)</f>
        <v>760</v>
      </c>
      <c r="K54" s="20" t="n">
        <f aca="false">SUM(K49:K53)</f>
        <v>1835</v>
      </c>
      <c r="L54" s="20" t="n">
        <f aca="false">SUM(L49:L53)</f>
        <v>1273</v>
      </c>
      <c r="M54" s="20" t="n">
        <f aca="false">SUM(M49:M53)</f>
        <v>3067</v>
      </c>
      <c r="N54" s="20" t="n">
        <f aca="false">SUM(N49:N53)</f>
        <v>35447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3.56"/>
    <col collapsed="false" customWidth="true" hidden="false" outlineLevel="0" max="13" min="2" style="1" width="5.71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s="3" customFormat="true" ht="12.75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4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2" customFormat="true" ht="12" hidden="false" customHeight="false" outlineLevel="0" collapsed="false">
      <c r="A5" s="21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</row>
    <row r="6" customFormat="false" ht="9" hidden="false" customHeight="false" outlineLevel="0" collapsed="false">
      <c r="A6" s="31" t="s">
        <v>17</v>
      </c>
      <c r="B6" s="32" t="n">
        <v>5056</v>
      </c>
      <c r="C6" s="32" t="n">
        <v>2795</v>
      </c>
      <c r="D6" s="32" t="n">
        <v>1296</v>
      </c>
      <c r="E6" s="32" t="n">
        <v>1262</v>
      </c>
      <c r="F6" s="32" t="n">
        <v>1436</v>
      </c>
      <c r="G6" s="32" t="n">
        <v>809</v>
      </c>
      <c r="H6" s="32" t="n">
        <v>911</v>
      </c>
      <c r="I6" s="32" t="n">
        <v>506</v>
      </c>
      <c r="J6" s="32" t="n">
        <v>539</v>
      </c>
      <c r="K6" s="32" t="n">
        <v>405</v>
      </c>
      <c r="L6" s="32" t="n">
        <v>357</v>
      </c>
      <c r="M6" s="32" t="n">
        <v>660</v>
      </c>
      <c r="N6" s="1" t="n">
        <f aca="false">SUM(B6:M6)</f>
        <v>16032</v>
      </c>
    </row>
    <row r="7" customFormat="false" ht="9" hidden="false" customHeight="false" outlineLevel="0" collapsed="false">
      <c r="A7" s="31" t="s">
        <v>65</v>
      </c>
      <c r="B7" s="32" t="n">
        <v>6</v>
      </c>
      <c r="C7" s="32" t="n">
        <v>2</v>
      </c>
      <c r="D7" s="32" t="n">
        <v>1</v>
      </c>
      <c r="E7" s="32" t="n">
        <v>1</v>
      </c>
      <c r="F7" s="32" t="n">
        <v>2</v>
      </c>
      <c r="G7" s="32" t="n">
        <v>2</v>
      </c>
      <c r="H7" s="32" t="n">
        <v>2</v>
      </c>
      <c r="I7" s="32" t="n">
        <v>3</v>
      </c>
      <c r="J7" s="32" t="n">
        <v>2</v>
      </c>
      <c r="K7" s="32" t="n">
        <v>4</v>
      </c>
      <c r="L7" s="32" t="s">
        <v>18</v>
      </c>
      <c r="M7" s="32" t="s">
        <v>18</v>
      </c>
      <c r="N7" s="1" t="n">
        <f aca="false">SUM(B7:M7)</f>
        <v>25</v>
      </c>
    </row>
    <row r="8" customFormat="false" ht="9" hidden="false" customHeight="false" outlineLevel="0" collapsed="false">
      <c r="A8" s="31" t="s">
        <v>19</v>
      </c>
      <c r="B8" s="32" t="n">
        <v>40</v>
      </c>
      <c r="C8" s="32" t="n">
        <v>48</v>
      </c>
      <c r="D8" s="32" t="n">
        <v>14</v>
      </c>
      <c r="E8" s="32" t="s">
        <v>18</v>
      </c>
      <c r="F8" s="32" t="n">
        <v>34</v>
      </c>
      <c r="G8" s="32" t="n">
        <v>39</v>
      </c>
      <c r="H8" s="32" t="n">
        <v>24</v>
      </c>
      <c r="I8" s="32" t="n">
        <v>16</v>
      </c>
      <c r="J8" s="32" t="n">
        <v>33</v>
      </c>
      <c r="K8" s="32" t="n">
        <v>2</v>
      </c>
      <c r="L8" s="32" t="s">
        <v>18</v>
      </c>
      <c r="M8" s="32" t="n">
        <v>11</v>
      </c>
      <c r="N8" s="1" t="n">
        <f aca="false">SUM(B8:M8)</f>
        <v>261</v>
      </c>
    </row>
    <row r="9" customFormat="false" ht="9" hidden="false" customHeight="false" outlineLevel="0" collapsed="false">
      <c r="A9" s="33" t="s">
        <v>66</v>
      </c>
      <c r="B9" s="34" t="n">
        <v>15</v>
      </c>
      <c r="C9" s="34" t="n">
        <v>23</v>
      </c>
      <c r="D9" s="34" t="n">
        <v>65</v>
      </c>
      <c r="E9" s="34" t="n">
        <v>39</v>
      </c>
      <c r="F9" s="34" t="n">
        <v>73</v>
      </c>
      <c r="G9" s="34" t="n">
        <v>76</v>
      </c>
      <c r="H9" s="34" t="n">
        <v>81</v>
      </c>
      <c r="I9" s="34" t="n">
        <v>28</v>
      </c>
      <c r="J9" s="34" t="n">
        <v>39</v>
      </c>
      <c r="K9" s="34" t="n">
        <v>34</v>
      </c>
      <c r="L9" s="34" t="n">
        <v>19</v>
      </c>
      <c r="M9" s="34" t="n">
        <v>33</v>
      </c>
      <c r="N9" s="13" t="n">
        <f aca="false">SUM(B9:M9)</f>
        <v>525</v>
      </c>
    </row>
    <row r="10" customFormat="false" ht="9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9" hidden="false" customHeight="false" outlineLevel="0" collapsed="false">
      <c r="A11" s="31" t="s">
        <v>20</v>
      </c>
      <c r="B11" s="32" t="s">
        <v>18</v>
      </c>
      <c r="C11" s="32" t="s">
        <v>18</v>
      </c>
      <c r="D11" s="32" t="n">
        <v>111</v>
      </c>
      <c r="E11" s="32" t="n">
        <v>61</v>
      </c>
      <c r="F11" s="32" t="n">
        <v>113</v>
      </c>
      <c r="G11" s="32" t="s">
        <v>18</v>
      </c>
      <c r="H11" s="32" t="s">
        <v>18</v>
      </c>
      <c r="I11" s="32" t="s">
        <v>18</v>
      </c>
      <c r="J11" s="32" t="s">
        <v>18</v>
      </c>
      <c r="K11" s="32" t="n">
        <v>14</v>
      </c>
      <c r="L11" s="32" t="n">
        <v>25</v>
      </c>
      <c r="M11" s="32" t="n">
        <v>45</v>
      </c>
      <c r="N11" s="1" t="n">
        <f aca="false">SUM(B11:M11)</f>
        <v>369</v>
      </c>
    </row>
    <row r="12" customFormat="false" ht="9" hidden="false" customHeight="false" outlineLevel="0" collapsed="false">
      <c r="A12" s="35" t="s">
        <v>21</v>
      </c>
      <c r="B12" s="32" t="s">
        <v>18</v>
      </c>
      <c r="C12" s="32" t="s">
        <v>18</v>
      </c>
      <c r="D12" s="32" t="n">
        <v>13</v>
      </c>
      <c r="E12" s="32" t="n">
        <v>8</v>
      </c>
      <c r="F12" s="32" t="n">
        <v>16</v>
      </c>
      <c r="G12" s="32" t="n">
        <v>23</v>
      </c>
      <c r="H12" s="32" t="n">
        <v>74</v>
      </c>
      <c r="I12" s="32" t="n">
        <v>111</v>
      </c>
      <c r="J12" s="32" t="n">
        <v>74</v>
      </c>
      <c r="K12" s="32" t="n">
        <v>48</v>
      </c>
      <c r="L12" s="32" t="n">
        <v>4</v>
      </c>
      <c r="M12" s="32" t="s">
        <v>18</v>
      </c>
      <c r="N12" s="1" t="n">
        <f aca="false">SUM(B12:M12)</f>
        <v>371</v>
      </c>
    </row>
    <row r="13" customFormat="false" ht="9" hidden="false" customHeight="false" outlineLevel="0" collapsed="false">
      <c r="A13" s="31" t="s">
        <v>22</v>
      </c>
      <c r="B13" s="32" t="s">
        <v>18</v>
      </c>
      <c r="C13" s="32" t="n">
        <v>494</v>
      </c>
      <c r="D13" s="32" t="n">
        <v>93141</v>
      </c>
      <c r="E13" s="32" t="n">
        <v>42353</v>
      </c>
      <c r="F13" s="32" t="n">
        <v>10090</v>
      </c>
      <c r="G13" s="32" t="n">
        <v>37753</v>
      </c>
      <c r="H13" s="32" t="n">
        <v>16457</v>
      </c>
      <c r="I13" s="32" t="n">
        <v>7360</v>
      </c>
      <c r="J13" s="32" t="n">
        <v>4896</v>
      </c>
      <c r="K13" s="32" t="n">
        <v>82938</v>
      </c>
      <c r="L13" s="32" t="n">
        <v>72019</v>
      </c>
      <c r="M13" s="32" t="n">
        <v>24734</v>
      </c>
      <c r="N13" s="1" t="n">
        <f aca="false">SUM(B13:M13)</f>
        <v>392235</v>
      </c>
    </row>
    <row r="14" customFormat="false" ht="9" hidden="false" customHeight="false" outlineLevel="0" collapsed="false">
      <c r="A14" s="31" t="s">
        <v>23</v>
      </c>
      <c r="B14" s="32" t="n">
        <v>3</v>
      </c>
      <c r="C14" s="32" t="n">
        <v>9</v>
      </c>
      <c r="D14" s="32" t="n">
        <v>9</v>
      </c>
      <c r="E14" s="32" t="n">
        <v>6</v>
      </c>
      <c r="F14" s="32" t="n">
        <v>1</v>
      </c>
      <c r="G14" s="32" t="n">
        <v>9</v>
      </c>
      <c r="H14" s="32" t="n">
        <v>6</v>
      </c>
      <c r="I14" s="32" t="n">
        <v>4</v>
      </c>
      <c r="J14" s="32" t="n">
        <v>6</v>
      </c>
      <c r="K14" s="32" t="n">
        <v>11</v>
      </c>
      <c r="L14" s="32" t="n">
        <v>10</v>
      </c>
      <c r="M14" s="32" t="n">
        <v>3</v>
      </c>
      <c r="N14" s="1" t="n">
        <f aca="false">SUM(B14:M14)</f>
        <v>77</v>
      </c>
    </row>
    <row r="15" customFormat="false" ht="9" hidden="false" customHeight="false" outlineLevel="0" collapsed="false">
      <c r="A15" s="31" t="s">
        <v>24</v>
      </c>
      <c r="B15" s="32" t="s">
        <v>18</v>
      </c>
      <c r="C15" s="32" t="s">
        <v>18</v>
      </c>
      <c r="D15" s="32" t="n">
        <v>11</v>
      </c>
      <c r="E15" s="32" t="s">
        <v>18</v>
      </c>
      <c r="F15" s="32" t="s">
        <v>18</v>
      </c>
      <c r="G15" s="32" t="s">
        <v>18</v>
      </c>
      <c r="H15" s="32" t="s">
        <v>18</v>
      </c>
      <c r="I15" s="32" t="s">
        <v>18</v>
      </c>
      <c r="J15" s="32" t="s">
        <v>18</v>
      </c>
      <c r="K15" s="32" t="s">
        <v>18</v>
      </c>
      <c r="L15" s="32" t="s">
        <v>18</v>
      </c>
      <c r="M15" s="32" t="s">
        <v>18</v>
      </c>
      <c r="N15" s="1" t="n">
        <f aca="false">SUM(B15:M15)</f>
        <v>11</v>
      </c>
    </row>
    <row r="16" customFormat="false" ht="9" hidden="false" customHeight="false" outlineLevel="0" collapsed="false">
      <c r="A16" s="31" t="s">
        <v>25</v>
      </c>
      <c r="B16" s="32" t="n">
        <v>1</v>
      </c>
      <c r="C16" s="32" t="n">
        <v>2</v>
      </c>
      <c r="D16" s="32" t="n">
        <v>2</v>
      </c>
      <c r="E16" s="32" t="n">
        <v>8</v>
      </c>
      <c r="F16" s="32" t="n">
        <v>7</v>
      </c>
      <c r="G16" s="32" t="n">
        <v>8</v>
      </c>
      <c r="H16" s="32" t="n">
        <v>9</v>
      </c>
      <c r="I16" s="32" t="s">
        <v>18</v>
      </c>
      <c r="J16" s="32" t="s">
        <v>18</v>
      </c>
      <c r="K16" s="32" t="n">
        <v>9</v>
      </c>
      <c r="L16" s="32" t="s">
        <v>18</v>
      </c>
      <c r="M16" s="32" t="n">
        <v>2</v>
      </c>
      <c r="N16" s="1" t="n">
        <f aca="false">SUM(B16:M16)</f>
        <v>48</v>
      </c>
    </row>
    <row r="17" customFormat="false" ht="9" hidden="false" customHeight="false" outlineLevel="0" collapsed="false">
      <c r="A17" s="31" t="s">
        <v>67</v>
      </c>
      <c r="B17" s="32" t="s">
        <v>18</v>
      </c>
      <c r="C17" s="32" t="s">
        <v>18</v>
      </c>
      <c r="D17" s="32" t="n">
        <v>1</v>
      </c>
      <c r="E17" s="32" t="s">
        <v>18</v>
      </c>
      <c r="F17" s="32" t="s">
        <v>18</v>
      </c>
      <c r="G17" s="32" t="s">
        <v>18</v>
      </c>
      <c r="H17" s="32" t="s">
        <v>18</v>
      </c>
      <c r="I17" s="32" t="s">
        <v>18</v>
      </c>
      <c r="J17" s="32" t="s">
        <v>18</v>
      </c>
      <c r="K17" s="32" t="s">
        <v>18</v>
      </c>
      <c r="L17" s="32" t="s">
        <v>18</v>
      </c>
      <c r="M17" s="32" t="s">
        <v>18</v>
      </c>
      <c r="N17" s="1" t="n">
        <f aca="false">SUM(B17:M17)</f>
        <v>1</v>
      </c>
    </row>
    <row r="18" customFormat="false" ht="9" hidden="false" customHeight="false" outlineLevel="0" collapsed="false">
      <c r="A18" s="31" t="s">
        <v>27</v>
      </c>
      <c r="B18" s="32" t="s">
        <v>18</v>
      </c>
      <c r="C18" s="32" t="s">
        <v>18</v>
      </c>
      <c r="D18" s="32" t="n">
        <v>304</v>
      </c>
      <c r="E18" s="32" t="n">
        <v>590</v>
      </c>
      <c r="F18" s="32" t="n">
        <v>3741</v>
      </c>
      <c r="G18" s="32" t="s">
        <v>18</v>
      </c>
      <c r="H18" s="32" t="n">
        <v>10</v>
      </c>
      <c r="I18" s="32" t="s">
        <v>18</v>
      </c>
      <c r="J18" s="32" t="s">
        <v>18</v>
      </c>
      <c r="K18" s="32" t="s">
        <v>18</v>
      </c>
      <c r="L18" s="32" t="s">
        <v>18</v>
      </c>
      <c r="M18" s="32" t="s">
        <v>18</v>
      </c>
      <c r="N18" s="1" t="n">
        <f aca="false">SUM(B18:M18)</f>
        <v>4645</v>
      </c>
    </row>
    <row r="19" customFormat="false" ht="9" hidden="false" customHeight="false" outlineLevel="0" collapsed="false">
      <c r="A19" s="31" t="s">
        <v>30</v>
      </c>
      <c r="B19" s="32" t="s">
        <v>18</v>
      </c>
      <c r="C19" s="32" t="s">
        <v>18</v>
      </c>
      <c r="D19" s="32" t="s">
        <v>18</v>
      </c>
      <c r="E19" s="32" t="s">
        <v>18</v>
      </c>
      <c r="F19" s="32" t="s">
        <v>18</v>
      </c>
      <c r="G19" s="32" t="n">
        <v>1</v>
      </c>
      <c r="H19" s="32" t="s">
        <v>18</v>
      </c>
      <c r="I19" s="32" t="s">
        <v>18</v>
      </c>
      <c r="J19" s="32" t="s">
        <v>18</v>
      </c>
      <c r="K19" s="32" t="s">
        <v>18</v>
      </c>
      <c r="L19" s="32" t="s">
        <v>18</v>
      </c>
      <c r="M19" s="32" t="s">
        <v>18</v>
      </c>
      <c r="N19" s="1" t="n">
        <f aca="false">SUM(B19:M19)</f>
        <v>1</v>
      </c>
    </row>
    <row r="20" customFormat="false" ht="9" hidden="false" customHeight="false" outlineLevel="0" collapsed="false">
      <c r="A20" s="31" t="s">
        <v>68</v>
      </c>
      <c r="B20" s="32" t="s">
        <v>18</v>
      </c>
      <c r="C20" s="32" t="s">
        <v>18</v>
      </c>
      <c r="D20" s="32" t="n">
        <v>1</v>
      </c>
      <c r="E20" s="32" t="n">
        <v>1</v>
      </c>
      <c r="F20" s="32" t="s">
        <v>18</v>
      </c>
      <c r="G20" s="32" t="s">
        <v>18</v>
      </c>
      <c r="H20" s="32" t="s">
        <v>18</v>
      </c>
      <c r="I20" s="32" t="n">
        <v>1</v>
      </c>
      <c r="J20" s="32" t="n">
        <v>1</v>
      </c>
      <c r="K20" s="32" t="n">
        <v>1</v>
      </c>
      <c r="L20" s="32" t="s">
        <v>18</v>
      </c>
      <c r="M20" s="32" t="s">
        <v>18</v>
      </c>
      <c r="N20" s="1" t="n">
        <f aca="false">SUM(B20:M20)</f>
        <v>5</v>
      </c>
    </row>
    <row r="21" customFormat="false" ht="9" hidden="false" customHeight="false" outlineLevel="0" collapsed="false">
      <c r="A21" s="31" t="s">
        <v>31</v>
      </c>
      <c r="B21" s="32" t="s">
        <v>18</v>
      </c>
      <c r="C21" s="32" t="s">
        <v>18</v>
      </c>
      <c r="D21" s="32" t="n">
        <v>1</v>
      </c>
      <c r="E21" s="32" t="s">
        <v>18</v>
      </c>
      <c r="F21" s="32" t="s">
        <v>18</v>
      </c>
      <c r="G21" s="32" t="s">
        <v>18</v>
      </c>
      <c r="H21" s="32" t="s">
        <v>18</v>
      </c>
      <c r="I21" s="32" t="s">
        <v>18</v>
      </c>
      <c r="J21" s="32" t="s">
        <v>18</v>
      </c>
      <c r="K21" s="32" t="s">
        <v>18</v>
      </c>
      <c r="L21" s="32" t="s">
        <v>18</v>
      </c>
      <c r="M21" s="32" t="s">
        <v>18</v>
      </c>
      <c r="N21" s="1" t="n">
        <f aca="false">SUM(B21:M21)</f>
        <v>1</v>
      </c>
    </row>
    <row r="22" customFormat="false" ht="9" hidden="false" customHeight="false" outlineLevel="0" collapsed="false">
      <c r="A22" s="31" t="s">
        <v>69</v>
      </c>
      <c r="B22" s="32" t="n">
        <v>71</v>
      </c>
      <c r="C22" s="32" t="n">
        <v>15</v>
      </c>
      <c r="D22" s="32" t="n">
        <v>1</v>
      </c>
      <c r="E22" s="32" t="s">
        <v>18</v>
      </c>
      <c r="F22" s="32" t="s">
        <v>18</v>
      </c>
      <c r="G22" s="32" t="s">
        <v>18</v>
      </c>
      <c r="H22" s="32" t="s">
        <v>18</v>
      </c>
      <c r="I22" s="32" t="s">
        <v>18</v>
      </c>
      <c r="J22" s="32" t="s">
        <v>18</v>
      </c>
      <c r="K22" s="32" t="s">
        <v>18</v>
      </c>
      <c r="L22" s="32" t="n">
        <v>24</v>
      </c>
      <c r="M22" s="32" t="n">
        <v>126</v>
      </c>
      <c r="N22" s="1" t="n">
        <f aca="false">SUM(B22:M22)</f>
        <v>237</v>
      </c>
    </row>
    <row r="23" customFormat="false" ht="9" hidden="false" customHeight="false" outlineLevel="0" collapsed="false">
      <c r="A23" s="31" t="s">
        <v>32</v>
      </c>
      <c r="B23" s="32" t="s">
        <v>18</v>
      </c>
      <c r="C23" s="32" t="n">
        <v>5</v>
      </c>
      <c r="D23" s="32" t="n">
        <v>2288</v>
      </c>
      <c r="E23" s="32" t="n">
        <v>4756</v>
      </c>
      <c r="F23" s="32" t="n">
        <v>6334</v>
      </c>
      <c r="G23" s="32" t="s">
        <v>18</v>
      </c>
      <c r="H23" s="32" t="s">
        <v>18</v>
      </c>
      <c r="I23" s="32" t="s">
        <v>18</v>
      </c>
      <c r="J23" s="32" t="s">
        <v>18</v>
      </c>
      <c r="K23" s="32" t="s">
        <v>18</v>
      </c>
      <c r="L23" s="32" t="s">
        <v>18</v>
      </c>
      <c r="M23" s="32" t="s">
        <v>18</v>
      </c>
      <c r="N23" s="1" t="n">
        <f aca="false">SUM(B23:M23)</f>
        <v>13383</v>
      </c>
    </row>
    <row r="24" customFormat="false" ht="9" hidden="false" customHeight="false" outlineLevel="0" collapsed="false">
      <c r="A24" s="31" t="s">
        <v>70</v>
      </c>
      <c r="B24" s="32" t="s">
        <v>18</v>
      </c>
      <c r="C24" s="32" t="s">
        <v>18</v>
      </c>
      <c r="D24" s="32" t="n">
        <v>14</v>
      </c>
      <c r="E24" s="32" t="n">
        <v>2</v>
      </c>
      <c r="F24" s="32" t="n">
        <v>1</v>
      </c>
      <c r="G24" s="32" t="n">
        <v>4</v>
      </c>
      <c r="H24" s="32" t="n">
        <v>1</v>
      </c>
      <c r="I24" s="32" t="s">
        <v>18</v>
      </c>
      <c r="J24" s="32" t="s">
        <v>18</v>
      </c>
      <c r="K24" s="32" t="s">
        <v>18</v>
      </c>
      <c r="L24" s="32" t="s">
        <v>18</v>
      </c>
      <c r="M24" s="32" t="s">
        <v>18</v>
      </c>
      <c r="N24" s="1" t="n">
        <f aca="false">SUM(B24:M24)</f>
        <v>22</v>
      </c>
    </row>
    <row r="25" customFormat="false" ht="9" hidden="false" customHeight="false" outlineLevel="0" collapsed="false">
      <c r="A25" s="31" t="s">
        <v>36</v>
      </c>
      <c r="B25" s="32" t="s">
        <v>18</v>
      </c>
      <c r="C25" s="32" t="s">
        <v>18</v>
      </c>
      <c r="D25" s="32" t="n">
        <v>14</v>
      </c>
      <c r="E25" s="32" t="n">
        <v>2</v>
      </c>
      <c r="F25" s="32" t="s">
        <v>18</v>
      </c>
      <c r="G25" s="32" t="s">
        <v>18</v>
      </c>
      <c r="H25" s="32" t="s">
        <v>18</v>
      </c>
      <c r="I25" s="32" t="s">
        <v>18</v>
      </c>
      <c r="J25" s="32" t="s">
        <v>18</v>
      </c>
      <c r="K25" s="32" t="s">
        <v>18</v>
      </c>
      <c r="L25" s="32" t="s">
        <v>18</v>
      </c>
      <c r="M25" s="32" t="n">
        <v>2</v>
      </c>
      <c r="N25" s="1" t="n">
        <f aca="false">SUM(B25:M25)</f>
        <v>18</v>
      </c>
    </row>
    <row r="26" customFormat="false" ht="9" hidden="false" customHeight="false" outlineLevel="0" collapsed="false">
      <c r="A26" s="31" t="s">
        <v>37</v>
      </c>
      <c r="B26" s="32" t="s">
        <v>18</v>
      </c>
      <c r="C26" s="32" t="s">
        <v>18</v>
      </c>
      <c r="D26" s="32" t="n">
        <v>6</v>
      </c>
      <c r="E26" s="32" t="n">
        <v>2</v>
      </c>
      <c r="F26" s="32" t="s">
        <v>18</v>
      </c>
      <c r="G26" s="32" t="s">
        <v>18</v>
      </c>
      <c r="H26" s="32" t="s">
        <v>18</v>
      </c>
      <c r="I26" s="32" t="s">
        <v>18</v>
      </c>
      <c r="J26" s="32" t="s">
        <v>18</v>
      </c>
      <c r="K26" s="32" t="n">
        <v>1</v>
      </c>
      <c r="L26" s="32" t="s">
        <v>18</v>
      </c>
      <c r="M26" s="32" t="s">
        <v>18</v>
      </c>
      <c r="N26" s="1" t="n">
        <f aca="false">SUM(B26:M26)</f>
        <v>9</v>
      </c>
    </row>
    <row r="27" customFormat="false" ht="9" hidden="false" customHeight="false" outlineLevel="0" collapsed="false">
      <c r="A27" s="31" t="s">
        <v>41</v>
      </c>
      <c r="B27" s="32" t="n">
        <v>1</v>
      </c>
      <c r="C27" s="32" t="s">
        <v>18</v>
      </c>
      <c r="D27" s="32" t="n">
        <v>13</v>
      </c>
      <c r="E27" s="32" t="n">
        <v>3</v>
      </c>
      <c r="F27" s="32" t="n">
        <v>4</v>
      </c>
      <c r="G27" s="32" t="n">
        <v>4</v>
      </c>
      <c r="H27" s="32" t="n">
        <v>3</v>
      </c>
      <c r="I27" s="32" t="s">
        <v>18</v>
      </c>
      <c r="J27" s="32" t="n">
        <v>1</v>
      </c>
      <c r="K27" s="32" t="n">
        <v>3</v>
      </c>
      <c r="L27" s="32" t="n">
        <v>8</v>
      </c>
      <c r="M27" s="32" t="n">
        <v>2</v>
      </c>
      <c r="N27" s="1" t="n">
        <f aca="false">SUM(B27:M27)</f>
        <v>42</v>
      </c>
    </row>
    <row r="28" customFormat="false" ht="9" hidden="false" customHeight="false" outlineLevel="0" collapsed="false">
      <c r="A28" s="33" t="s">
        <v>71</v>
      </c>
      <c r="B28" s="34" t="s">
        <v>18</v>
      </c>
      <c r="C28" s="34" t="s">
        <v>18</v>
      </c>
      <c r="D28" s="34" t="s">
        <v>18</v>
      </c>
      <c r="E28" s="34" t="s">
        <v>18</v>
      </c>
      <c r="F28" s="34" t="s">
        <v>18</v>
      </c>
      <c r="G28" s="34" t="s">
        <v>18</v>
      </c>
      <c r="H28" s="34" t="s">
        <v>18</v>
      </c>
      <c r="I28" s="34" t="s">
        <v>18</v>
      </c>
      <c r="J28" s="34" t="n">
        <v>2</v>
      </c>
      <c r="K28" s="34" t="s">
        <v>18</v>
      </c>
      <c r="L28" s="34" t="s">
        <v>18</v>
      </c>
      <c r="M28" s="34" t="s">
        <v>18</v>
      </c>
      <c r="N28" s="13" t="n">
        <f aca="false">SUM(B28:M28)</f>
        <v>2</v>
      </c>
    </row>
    <row r="29" customFormat="false" ht="9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9" hidden="false" customHeight="false" outlineLevel="0" collapsed="false">
      <c r="A30" s="31" t="s">
        <v>43</v>
      </c>
      <c r="B30" s="32" t="n">
        <v>8</v>
      </c>
      <c r="C30" s="32" t="n">
        <v>3</v>
      </c>
      <c r="D30" s="32" t="n">
        <v>2</v>
      </c>
      <c r="E30" s="32" t="s">
        <v>18</v>
      </c>
      <c r="F30" s="32" t="n">
        <v>1</v>
      </c>
      <c r="G30" s="32" t="s">
        <v>18</v>
      </c>
      <c r="H30" s="32" t="s">
        <v>18</v>
      </c>
      <c r="I30" s="32" t="s">
        <v>18</v>
      </c>
      <c r="J30" s="32" t="n">
        <v>2</v>
      </c>
      <c r="K30" s="32" t="n">
        <v>2</v>
      </c>
      <c r="L30" s="32" t="n">
        <v>2</v>
      </c>
      <c r="M30" s="32" t="n">
        <v>1</v>
      </c>
      <c r="N30" s="1" t="n">
        <f aca="false">SUM(B30:M30)</f>
        <v>21</v>
      </c>
    </row>
    <row r="31" customFormat="false" ht="9" hidden="false" customHeight="false" outlineLevel="0" collapsed="false">
      <c r="A31" s="31" t="s">
        <v>44</v>
      </c>
      <c r="B31" s="32" t="n">
        <v>63</v>
      </c>
      <c r="C31" s="32" t="n">
        <v>75</v>
      </c>
      <c r="D31" s="32" t="s">
        <v>18</v>
      </c>
      <c r="E31" s="32" t="s">
        <v>18</v>
      </c>
      <c r="F31" s="32" t="s">
        <v>18</v>
      </c>
      <c r="G31" s="32" t="s">
        <v>18</v>
      </c>
      <c r="H31" s="32" t="s">
        <v>18</v>
      </c>
      <c r="I31" s="32" t="s">
        <v>18</v>
      </c>
      <c r="J31" s="32" t="s">
        <v>18</v>
      </c>
      <c r="K31" s="32" t="s">
        <v>18</v>
      </c>
      <c r="L31" s="32" t="n">
        <v>121</v>
      </c>
      <c r="M31" s="32" t="n">
        <v>144</v>
      </c>
      <c r="N31" s="1" t="n">
        <f aca="false">SUM(B31:M31)</f>
        <v>403</v>
      </c>
    </row>
    <row r="32" customFormat="false" ht="9" hidden="false" customHeight="false" outlineLevel="0" collapsed="false">
      <c r="A32" s="31" t="s">
        <v>46</v>
      </c>
      <c r="B32" s="32" t="n">
        <v>17</v>
      </c>
      <c r="C32" s="32" t="n">
        <v>15</v>
      </c>
      <c r="D32" s="32" t="n">
        <v>22</v>
      </c>
      <c r="E32" s="32" t="n">
        <v>3</v>
      </c>
      <c r="F32" s="32" t="n">
        <v>5</v>
      </c>
      <c r="G32" s="32" t="n">
        <v>6</v>
      </c>
      <c r="H32" s="32" t="n">
        <v>5</v>
      </c>
      <c r="I32" s="32" t="n">
        <v>2</v>
      </c>
      <c r="J32" s="32" t="n">
        <v>4</v>
      </c>
      <c r="K32" s="32" t="n">
        <v>7</v>
      </c>
      <c r="L32" s="32" t="n">
        <v>6</v>
      </c>
      <c r="M32" s="32" t="n">
        <v>10</v>
      </c>
      <c r="N32" s="1" t="n">
        <f aca="false">SUM(B32:M32)</f>
        <v>102</v>
      </c>
    </row>
    <row r="33" customFormat="false" ht="9" hidden="false" customHeight="false" outlineLevel="0" collapsed="false">
      <c r="A33" s="31" t="s">
        <v>48</v>
      </c>
      <c r="B33" s="32" t="n">
        <v>21</v>
      </c>
      <c r="C33" s="32" t="n">
        <v>20</v>
      </c>
      <c r="D33" s="32" t="n">
        <v>17</v>
      </c>
      <c r="E33" s="32" t="n">
        <v>36</v>
      </c>
      <c r="F33" s="32" t="n">
        <v>11</v>
      </c>
      <c r="G33" s="32" t="n">
        <v>5</v>
      </c>
      <c r="H33" s="32" t="n">
        <v>20</v>
      </c>
      <c r="I33" s="32" t="n">
        <v>10</v>
      </c>
      <c r="J33" s="32" t="n">
        <v>13</v>
      </c>
      <c r="K33" s="32" t="s">
        <v>18</v>
      </c>
      <c r="L33" s="32" t="s">
        <v>18</v>
      </c>
      <c r="M33" s="32" t="s">
        <v>18</v>
      </c>
      <c r="N33" s="1" t="n">
        <f aca="false">SUM(B33:M33)</f>
        <v>153</v>
      </c>
    </row>
    <row r="34" customFormat="false" ht="9" hidden="false" customHeight="false" outlineLevel="0" collapsed="false">
      <c r="A34" s="31" t="s">
        <v>72</v>
      </c>
      <c r="B34" s="32" t="s">
        <v>18</v>
      </c>
      <c r="C34" s="32" t="s">
        <v>18</v>
      </c>
      <c r="D34" s="32" t="s">
        <v>18</v>
      </c>
      <c r="E34" s="32" t="s">
        <v>18</v>
      </c>
      <c r="F34" s="32" t="s">
        <v>18</v>
      </c>
      <c r="G34" s="32" t="n">
        <v>2</v>
      </c>
      <c r="H34" s="32" t="n">
        <v>1</v>
      </c>
      <c r="I34" s="32" t="s">
        <v>18</v>
      </c>
      <c r="J34" s="32" t="s">
        <v>18</v>
      </c>
      <c r="K34" s="32" t="s">
        <v>18</v>
      </c>
      <c r="L34" s="32" t="n">
        <v>2</v>
      </c>
      <c r="M34" s="32" t="n">
        <v>1</v>
      </c>
      <c r="N34" s="1" t="n">
        <f aca="false">SUM(B34:M34)</f>
        <v>6</v>
      </c>
    </row>
    <row r="35" customFormat="false" ht="9" hidden="false" customHeight="false" outlineLevel="0" collapsed="false">
      <c r="A35" s="31" t="s">
        <v>49</v>
      </c>
      <c r="B35" s="32" t="s">
        <v>18</v>
      </c>
      <c r="C35" s="32" t="s">
        <v>18</v>
      </c>
      <c r="D35" s="32" t="n">
        <v>39</v>
      </c>
      <c r="E35" s="32" t="n">
        <v>16</v>
      </c>
      <c r="F35" s="32" t="n">
        <v>12</v>
      </c>
      <c r="G35" s="32" t="s">
        <v>18</v>
      </c>
      <c r="H35" s="32" t="s">
        <v>18</v>
      </c>
      <c r="I35" s="32" t="s">
        <v>18</v>
      </c>
      <c r="J35" s="32" t="s">
        <v>18</v>
      </c>
      <c r="K35" s="32" t="s">
        <v>18</v>
      </c>
      <c r="L35" s="32" t="n">
        <v>1</v>
      </c>
      <c r="M35" s="32" t="s">
        <v>18</v>
      </c>
      <c r="N35" s="1" t="n">
        <f aca="false">SUM(B35:M35)</f>
        <v>68</v>
      </c>
    </row>
    <row r="36" customFormat="false" ht="9" hidden="false" customHeight="false" outlineLevel="0" collapsed="false">
      <c r="A36" s="31" t="s">
        <v>50</v>
      </c>
      <c r="B36" s="32" t="n">
        <v>6</v>
      </c>
      <c r="C36" s="32" t="n">
        <v>3</v>
      </c>
      <c r="D36" s="32" t="n">
        <v>2</v>
      </c>
      <c r="E36" s="32" t="s">
        <v>18</v>
      </c>
      <c r="F36" s="32" t="n">
        <v>1</v>
      </c>
      <c r="G36" s="32" t="s">
        <v>18</v>
      </c>
      <c r="H36" s="32" t="s">
        <v>18</v>
      </c>
      <c r="I36" s="32" t="s">
        <v>18</v>
      </c>
      <c r="J36" s="32" t="s">
        <v>18</v>
      </c>
      <c r="K36" s="32" t="n">
        <v>3</v>
      </c>
      <c r="L36" s="32" t="n">
        <v>1</v>
      </c>
      <c r="M36" s="32" t="s">
        <v>18</v>
      </c>
      <c r="N36" s="1" t="n">
        <f aca="false">SUM(B36:M36)</f>
        <v>16</v>
      </c>
    </row>
    <row r="37" customFormat="false" ht="9" hidden="false" customHeight="false" outlineLevel="0" collapsed="false">
      <c r="A37" s="31" t="s">
        <v>73</v>
      </c>
      <c r="B37" s="32" t="n">
        <v>15</v>
      </c>
      <c r="C37" s="32" t="s">
        <v>18</v>
      </c>
      <c r="D37" s="32" t="s">
        <v>18</v>
      </c>
      <c r="E37" s="32" t="s">
        <v>18</v>
      </c>
      <c r="F37" s="32" t="s">
        <v>18</v>
      </c>
      <c r="G37" s="32" t="s">
        <v>18</v>
      </c>
      <c r="H37" s="32" t="n">
        <v>6</v>
      </c>
      <c r="I37" s="32" t="s">
        <v>18</v>
      </c>
      <c r="J37" s="32" t="n">
        <v>5</v>
      </c>
      <c r="K37" s="32" t="n">
        <v>11</v>
      </c>
      <c r="L37" s="32" t="n">
        <v>12</v>
      </c>
      <c r="M37" s="32" t="n">
        <v>20</v>
      </c>
      <c r="N37" s="1" t="n">
        <f aca="false">SUM(B37:M37)</f>
        <v>69</v>
      </c>
    </row>
    <row r="38" customFormat="false" ht="9" hidden="false" customHeight="false" outlineLevel="0" collapsed="false">
      <c r="A38" s="33" t="s">
        <v>51</v>
      </c>
      <c r="B38" s="34" t="s">
        <v>18</v>
      </c>
      <c r="C38" s="34" t="s">
        <v>18</v>
      </c>
      <c r="D38" s="34" t="n">
        <v>48</v>
      </c>
      <c r="E38" s="34" t="n">
        <v>24</v>
      </c>
      <c r="F38" s="34" t="n">
        <v>36</v>
      </c>
      <c r="G38" s="34" t="s">
        <v>18</v>
      </c>
      <c r="H38" s="34" t="s">
        <v>18</v>
      </c>
      <c r="I38" s="34" t="n">
        <v>38</v>
      </c>
      <c r="J38" s="34" t="n">
        <v>24</v>
      </c>
      <c r="K38" s="34" t="n">
        <v>64</v>
      </c>
      <c r="L38" s="34" t="s">
        <v>18</v>
      </c>
      <c r="M38" s="34" t="s">
        <v>18</v>
      </c>
      <c r="N38" s="13" t="n">
        <f aca="false">SUM(B38:M38)</f>
        <v>234</v>
      </c>
    </row>
    <row r="39" customFormat="false" ht="9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customFormat="false" ht="9" hidden="false" customHeight="false" outlineLevel="0" collapsed="false">
      <c r="A40" s="31" t="s">
        <v>53</v>
      </c>
      <c r="B40" s="32" t="n">
        <v>3</v>
      </c>
      <c r="C40" s="32" t="n">
        <v>3</v>
      </c>
      <c r="D40" s="32" t="n">
        <v>6</v>
      </c>
      <c r="E40" s="32" t="n">
        <v>1</v>
      </c>
      <c r="F40" s="32" t="n">
        <v>1</v>
      </c>
      <c r="G40" s="32" t="n">
        <v>1</v>
      </c>
      <c r="H40" s="32" t="n">
        <v>2</v>
      </c>
      <c r="I40" s="32" t="n">
        <v>1</v>
      </c>
      <c r="J40" s="32" t="n">
        <v>1</v>
      </c>
      <c r="K40" s="32" t="n">
        <v>2</v>
      </c>
      <c r="L40" s="32" t="n">
        <v>3</v>
      </c>
      <c r="M40" s="32" t="n">
        <v>1</v>
      </c>
      <c r="N40" s="1" t="n">
        <f aca="false">SUM(B40:M40)</f>
        <v>25</v>
      </c>
    </row>
    <row r="41" customFormat="false" ht="9" hidden="false" customHeight="false" outlineLevel="0" collapsed="false">
      <c r="A41" s="33" t="s">
        <v>54</v>
      </c>
      <c r="B41" s="34" t="s">
        <v>18</v>
      </c>
      <c r="C41" s="34" t="s">
        <v>18</v>
      </c>
      <c r="D41" s="34" t="n">
        <v>21</v>
      </c>
      <c r="E41" s="34" t="n">
        <v>59</v>
      </c>
      <c r="F41" s="34" t="n">
        <v>29</v>
      </c>
      <c r="G41" s="34" t="s">
        <v>18</v>
      </c>
      <c r="H41" s="34" t="s">
        <v>18</v>
      </c>
      <c r="I41" s="34" t="s">
        <v>18</v>
      </c>
      <c r="J41" s="34" t="s">
        <v>18</v>
      </c>
      <c r="K41" s="34" t="s">
        <v>18</v>
      </c>
      <c r="L41" s="34" t="n">
        <v>4</v>
      </c>
      <c r="M41" s="34" t="n">
        <v>19</v>
      </c>
      <c r="N41" s="13" t="n">
        <f aca="false">SUM(B41:M41)</f>
        <v>132</v>
      </c>
    </row>
    <row r="42" customFormat="false" ht="9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</row>
    <row r="43" customFormat="false" ht="9" hidden="false" customHeight="false" outlineLevel="0" collapsed="false">
      <c r="A43" s="31" t="s">
        <v>55</v>
      </c>
      <c r="B43" s="32" t="n">
        <v>4</v>
      </c>
      <c r="C43" s="32" t="n">
        <v>13</v>
      </c>
      <c r="D43" s="32" t="n">
        <v>26</v>
      </c>
      <c r="E43" s="32" t="n">
        <v>13</v>
      </c>
      <c r="F43" s="32" t="n">
        <v>9</v>
      </c>
      <c r="G43" s="32" t="n">
        <v>43</v>
      </c>
      <c r="H43" s="32" t="n">
        <v>53</v>
      </c>
      <c r="I43" s="32" t="n">
        <v>93</v>
      </c>
      <c r="J43" s="32" t="n">
        <v>49</v>
      </c>
      <c r="K43" s="32" t="n">
        <v>49</v>
      </c>
      <c r="L43" s="32" t="s">
        <v>18</v>
      </c>
      <c r="M43" s="32" t="s">
        <v>18</v>
      </c>
      <c r="N43" s="1" t="n">
        <f aca="false">SUM(B43:M43)</f>
        <v>352</v>
      </c>
    </row>
    <row r="44" customFormat="false" ht="9" hidden="false" customHeight="false" outlineLevel="0" collapsed="false">
      <c r="A44" s="33" t="s">
        <v>56</v>
      </c>
      <c r="B44" s="34" t="n">
        <v>9</v>
      </c>
      <c r="C44" s="34" t="n">
        <v>7</v>
      </c>
      <c r="D44" s="34" t="n">
        <v>7</v>
      </c>
      <c r="E44" s="34" t="n">
        <v>2</v>
      </c>
      <c r="F44" s="34" t="n">
        <v>3</v>
      </c>
      <c r="G44" s="34" t="n">
        <v>3</v>
      </c>
      <c r="H44" s="34" t="n">
        <v>4</v>
      </c>
      <c r="I44" s="34" t="n">
        <v>3</v>
      </c>
      <c r="J44" s="34" t="n">
        <v>5</v>
      </c>
      <c r="K44" s="34" t="n">
        <v>7</v>
      </c>
      <c r="L44" s="34" t="n">
        <v>4</v>
      </c>
      <c r="M44" s="34" t="n">
        <v>10</v>
      </c>
      <c r="N44" s="13" t="n">
        <f aca="false">SUM(B44:M44)</f>
        <v>64</v>
      </c>
    </row>
    <row r="46" customFormat="false" ht="9" hidden="false" customHeight="false" outlineLevel="0" collapsed="false">
      <c r="A46" s="16" t="s">
        <v>57</v>
      </c>
      <c r="B46" s="17" t="n">
        <f aca="false">SUM(B6:B9)</f>
        <v>5117</v>
      </c>
      <c r="C46" s="17" t="n">
        <f aca="false">SUM(C6:C9)</f>
        <v>2868</v>
      </c>
      <c r="D46" s="17" t="n">
        <f aca="false">SUM(D6:D9)</f>
        <v>1376</v>
      </c>
      <c r="E46" s="17" t="n">
        <f aca="false">SUM(E6:E9)</f>
        <v>1302</v>
      </c>
      <c r="F46" s="17" t="n">
        <f aca="false">SUM(F6:F9)</f>
        <v>1545</v>
      </c>
      <c r="G46" s="17" t="n">
        <f aca="false">SUM(G6:G9)</f>
        <v>926</v>
      </c>
      <c r="H46" s="17" t="n">
        <f aca="false">SUM(H6:H9)</f>
        <v>1018</v>
      </c>
      <c r="I46" s="17" t="n">
        <f aca="false">SUM(I6:I9)</f>
        <v>553</v>
      </c>
      <c r="J46" s="17" t="n">
        <f aca="false">SUM(J6:J9)</f>
        <v>613</v>
      </c>
      <c r="K46" s="17" t="n">
        <f aca="false">SUM(K6:K9)</f>
        <v>445</v>
      </c>
      <c r="L46" s="17" t="n">
        <f aca="false">SUM(L6:L9)</f>
        <v>376</v>
      </c>
      <c r="M46" s="17" t="n">
        <f aca="false">SUM(M6:M9)</f>
        <v>704</v>
      </c>
      <c r="N46" s="17" t="n">
        <f aca="false">SUM(N6:N9)</f>
        <v>16843</v>
      </c>
    </row>
    <row r="47" customFormat="false" ht="9" hidden="false" customHeight="false" outlineLevel="0" collapsed="false">
      <c r="A47" s="16" t="s">
        <v>58</v>
      </c>
      <c r="B47" s="18" t="n">
        <f aca="false">SUM(B11:B28)</f>
        <v>76</v>
      </c>
      <c r="C47" s="18" t="n">
        <f aca="false">SUM(C11:C28)</f>
        <v>525</v>
      </c>
      <c r="D47" s="18" t="n">
        <f aca="false">SUM(D11:D28)</f>
        <v>95930</v>
      </c>
      <c r="E47" s="18" t="n">
        <f aca="false">SUM(E11:E28)</f>
        <v>47792</v>
      </c>
      <c r="F47" s="18" t="n">
        <f aca="false">SUM(F11:F28)</f>
        <v>20307</v>
      </c>
      <c r="G47" s="18" t="n">
        <f aca="false">SUM(G11:G28)</f>
        <v>37802</v>
      </c>
      <c r="H47" s="18" t="n">
        <f aca="false">SUM(H11:H28)</f>
        <v>16560</v>
      </c>
      <c r="I47" s="18" t="n">
        <f aca="false">SUM(I11:I28)</f>
        <v>7476</v>
      </c>
      <c r="J47" s="18" t="n">
        <f aca="false">SUM(J11:J28)</f>
        <v>4980</v>
      </c>
      <c r="K47" s="18" t="n">
        <f aca="false">SUM(K11:K28)</f>
        <v>83025</v>
      </c>
      <c r="L47" s="18" t="n">
        <f aca="false">SUM(L11:L28)</f>
        <v>72090</v>
      </c>
      <c r="M47" s="18" t="n">
        <f aca="false">SUM(M11:M28)</f>
        <v>24914</v>
      </c>
      <c r="N47" s="18" t="n">
        <f aca="false">SUM(N11:N28)</f>
        <v>411477</v>
      </c>
    </row>
    <row r="48" customFormat="false" ht="9" hidden="false" customHeight="false" outlineLevel="0" collapsed="false">
      <c r="A48" s="16" t="s">
        <v>59</v>
      </c>
      <c r="B48" s="18" t="n">
        <f aca="false">SUM(B30:B38)</f>
        <v>130</v>
      </c>
      <c r="C48" s="18" t="n">
        <f aca="false">SUM(C30:C38)</f>
        <v>116</v>
      </c>
      <c r="D48" s="18" t="n">
        <f aca="false">SUM(D30:D38)</f>
        <v>130</v>
      </c>
      <c r="E48" s="18" t="n">
        <f aca="false">SUM(E30:E38)</f>
        <v>79</v>
      </c>
      <c r="F48" s="18" t="n">
        <f aca="false">SUM(F30:F38)</f>
        <v>66</v>
      </c>
      <c r="G48" s="18" t="n">
        <f aca="false">SUM(G30:G38)</f>
        <v>13</v>
      </c>
      <c r="H48" s="18" t="n">
        <f aca="false">SUM(H30:H38)</f>
        <v>32</v>
      </c>
      <c r="I48" s="18" t="n">
        <f aca="false">SUM(I30:I38)</f>
        <v>50</v>
      </c>
      <c r="J48" s="18" t="n">
        <f aca="false">SUM(J30:J38)</f>
        <v>48</v>
      </c>
      <c r="K48" s="18" t="n">
        <f aca="false">SUM(K30:K38)</f>
        <v>87</v>
      </c>
      <c r="L48" s="18" t="n">
        <f aca="false">SUM(L30:L38)</f>
        <v>145</v>
      </c>
      <c r="M48" s="18" t="n">
        <f aca="false">SUM(M30:M38)</f>
        <v>176</v>
      </c>
      <c r="N48" s="18" t="n">
        <f aca="false">SUM(N30:N38)</f>
        <v>1072</v>
      </c>
    </row>
    <row r="49" customFormat="false" ht="9" hidden="false" customHeight="false" outlineLevel="0" collapsed="false">
      <c r="A49" s="16" t="s">
        <v>60</v>
      </c>
      <c r="B49" s="18" t="n">
        <f aca="false">SUM(B40:B41)</f>
        <v>3</v>
      </c>
      <c r="C49" s="18" t="n">
        <f aca="false">SUM(C40:C41)</f>
        <v>3</v>
      </c>
      <c r="D49" s="18" t="n">
        <f aca="false">SUM(D40:D41)</f>
        <v>27</v>
      </c>
      <c r="E49" s="18" t="n">
        <f aca="false">SUM(E40:E41)</f>
        <v>60</v>
      </c>
      <c r="F49" s="18" t="n">
        <f aca="false">SUM(F40:F41)</f>
        <v>30</v>
      </c>
      <c r="G49" s="18" t="n">
        <f aca="false">SUM(G40:G41)</f>
        <v>1</v>
      </c>
      <c r="H49" s="18" t="n">
        <f aca="false">SUM(H40:H41)</f>
        <v>2</v>
      </c>
      <c r="I49" s="18" t="n">
        <f aca="false">SUM(I40:I41)</f>
        <v>1</v>
      </c>
      <c r="J49" s="18" t="n">
        <f aca="false">SUM(J40:J41)</f>
        <v>1</v>
      </c>
      <c r="K49" s="18" t="n">
        <f aca="false">SUM(K40:K41)</f>
        <v>2</v>
      </c>
      <c r="L49" s="18" t="n">
        <f aca="false">SUM(L40:L41)</f>
        <v>7</v>
      </c>
      <c r="M49" s="18" t="n">
        <f aca="false">SUM(M40:M41)</f>
        <v>20</v>
      </c>
      <c r="N49" s="18" t="n">
        <f aca="false">SUM(N40:N41)</f>
        <v>157</v>
      </c>
    </row>
    <row r="50" customFormat="false" ht="9" hidden="false" customHeight="false" outlineLevel="0" collapsed="false">
      <c r="A50" s="16" t="s">
        <v>61</v>
      </c>
      <c r="B50" s="18" t="n">
        <f aca="false">SUM(B43:B44)</f>
        <v>13</v>
      </c>
      <c r="C50" s="18" t="n">
        <f aca="false">SUM(C43:C44)</f>
        <v>20</v>
      </c>
      <c r="D50" s="18" t="n">
        <f aca="false">SUM(D43:D44)</f>
        <v>33</v>
      </c>
      <c r="E50" s="18" t="n">
        <f aca="false">SUM(E43:E44)</f>
        <v>15</v>
      </c>
      <c r="F50" s="18" t="n">
        <f aca="false">SUM(F43:F44)</f>
        <v>12</v>
      </c>
      <c r="G50" s="18" t="n">
        <f aca="false">SUM(G43:G44)</f>
        <v>46</v>
      </c>
      <c r="H50" s="18" t="n">
        <f aca="false">SUM(H43:H44)</f>
        <v>57</v>
      </c>
      <c r="I50" s="18" t="n">
        <f aca="false">SUM(I43:I44)</f>
        <v>96</v>
      </c>
      <c r="J50" s="18" t="n">
        <f aca="false">SUM(J43:J44)</f>
        <v>54</v>
      </c>
      <c r="K50" s="18" t="n">
        <f aca="false">SUM(K43:K44)</f>
        <v>56</v>
      </c>
      <c r="L50" s="18" t="n">
        <f aca="false">SUM(L43:L44)</f>
        <v>4</v>
      </c>
      <c r="M50" s="18" t="n">
        <f aca="false">SUM(M43:M44)</f>
        <v>10</v>
      </c>
      <c r="N50" s="18" t="n">
        <f aca="false">SUM(N43:N44)</f>
        <v>416</v>
      </c>
    </row>
    <row r="51" customFormat="false" ht="9" hidden="false" customHeight="false" outlineLevel="0" collapsed="false">
      <c r="A51" s="19" t="s">
        <v>62</v>
      </c>
      <c r="B51" s="20" t="n">
        <f aca="false">SUM(B46:B50)</f>
        <v>5339</v>
      </c>
      <c r="C51" s="20" t="n">
        <f aca="false">SUM(C46:C50)</f>
        <v>3532</v>
      </c>
      <c r="D51" s="20" t="n">
        <f aca="false">SUM(D46:D50)</f>
        <v>97496</v>
      </c>
      <c r="E51" s="20" t="n">
        <f aca="false">SUM(E46:E50)</f>
        <v>49248</v>
      </c>
      <c r="F51" s="20" t="n">
        <f aca="false">SUM(F46:F50)</f>
        <v>21960</v>
      </c>
      <c r="G51" s="20" t="n">
        <f aca="false">SUM(G46:G50)</f>
        <v>38788</v>
      </c>
      <c r="H51" s="20" t="n">
        <f aca="false">SUM(H46:H50)</f>
        <v>17669</v>
      </c>
      <c r="I51" s="20" t="n">
        <f aca="false">SUM(I46:I50)</f>
        <v>8176</v>
      </c>
      <c r="J51" s="20" t="n">
        <f aca="false">SUM(J46:J50)</f>
        <v>5696</v>
      </c>
      <c r="K51" s="20" t="n">
        <f aca="false">SUM(K46:K50)</f>
        <v>83615</v>
      </c>
      <c r="L51" s="20" t="n">
        <f aca="false">SUM(L46:L50)</f>
        <v>72622</v>
      </c>
      <c r="M51" s="20" t="n">
        <f aca="false">SUM(M46:M50)</f>
        <v>25824</v>
      </c>
      <c r="N51" s="20" t="n">
        <f aca="false">SUM(N46:N50)</f>
        <v>429965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7.42"/>
    <col collapsed="false" customWidth="true" hidden="false" outlineLevel="0" max="14" min="2" style="1" width="5.71"/>
    <col collapsed="false" customWidth="true" hidden="false" outlineLevel="0" max="15" min="15" style="1" width="6.7"/>
    <col collapsed="false" customWidth="false" hidden="false" outlineLevel="0" max="257" min="16" style="1" width="11.42"/>
  </cols>
  <sheetData>
    <row r="1" s="59" customFormat="true" ht="12.75" hidden="false" customHeight="true" outlineLevel="0" collapsed="false">
      <c r="A1" s="58" t="s">
        <v>18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12.75" hidden="false" customHeight="true" outlineLevel="0" collapsed="false">
      <c r="A2" s="58" t="s">
        <v>12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9" customFormat="true" ht="12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228" customFormat="true" ht="12.75" hidden="false" customHeight="false" outlineLevel="0" collapsed="false"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</row>
    <row r="5" s="65" customFormat="true" ht="11.25" hidden="false" customHeight="true" outlineLevel="0" collapsed="false">
      <c r="A5" s="206" t="s">
        <v>3</v>
      </c>
      <c r="B5" s="218" t="s">
        <v>4</v>
      </c>
      <c r="C5" s="218" t="s">
        <v>5</v>
      </c>
      <c r="D5" s="218" t="s">
        <v>6</v>
      </c>
      <c r="E5" s="218" t="s">
        <v>7</v>
      </c>
      <c r="F5" s="218" t="s">
        <v>8</v>
      </c>
      <c r="G5" s="218" t="s">
        <v>9</v>
      </c>
      <c r="H5" s="218" t="s">
        <v>10</v>
      </c>
      <c r="I5" s="218" t="s">
        <v>11</v>
      </c>
      <c r="J5" s="218" t="s">
        <v>12</v>
      </c>
      <c r="K5" s="218" t="s">
        <v>13</v>
      </c>
      <c r="L5" s="218" t="s">
        <v>14</v>
      </c>
      <c r="M5" s="218" t="s">
        <v>15</v>
      </c>
      <c r="N5" s="64" t="s">
        <v>16</v>
      </c>
    </row>
    <row r="6" customFormat="false" ht="9" hidden="false" customHeight="false" outlineLevel="0" collapsed="false">
      <c r="A6" s="229" t="s">
        <v>22</v>
      </c>
      <c r="B6" s="25" t="s">
        <v>18</v>
      </c>
      <c r="C6" s="230" t="n">
        <v>3</v>
      </c>
      <c r="D6" s="230" t="n">
        <v>29</v>
      </c>
      <c r="E6" s="230" t="s">
        <v>18</v>
      </c>
      <c r="F6" s="230" t="n">
        <v>14</v>
      </c>
      <c r="G6" s="230" t="n">
        <v>46</v>
      </c>
      <c r="H6" s="230" t="n">
        <v>27</v>
      </c>
      <c r="I6" s="25" t="s">
        <v>18</v>
      </c>
      <c r="J6" s="25" t="s">
        <v>18</v>
      </c>
      <c r="K6" s="230" t="n">
        <v>4</v>
      </c>
      <c r="L6" s="230" t="n">
        <v>21</v>
      </c>
      <c r="M6" s="230" t="s">
        <v>18</v>
      </c>
      <c r="N6" s="1" t="n">
        <f aca="false">SUM(B6:M6)</f>
        <v>144</v>
      </c>
    </row>
    <row r="7" customFormat="false" ht="9" hidden="false" customHeight="false" outlineLevel="0" collapsed="false">
      <c r="A7" s="229" t="s">
        <v>24</v>
      </c>
      <c r="B7" s="25" t="s">
        <v>18</v>
      </c>
      <c r="C7" s="230" t="s">
        <v>18</v>
      </c>
      <c r="D7" s="230" t="s">
        <v>18</v>
      </c>
      <c r="E7" s="230" t="s">
        <v>18</v>
      </c>
      <c r="F7" s="230" t="n">
        <v>3</v>
      </c>
      <c r="G7" s="230" t="n">
        <v>3</v>
      </c>
      <c r="H7" s="230" t="n">
        <v>17</v>
      </c>
      <c r="I7" s="25" t="s">
        <v>18</v>
      </c>
      <c r="J7" s="25" t="s">
        <v>18</v>
      </c>
      <c r="K7" s="230" t="s">
        <v>18</v>
      </c>
      <c r="L7" s="230" t="s">
        <v>18</v>
      </c>
      <c r="M7" s="230" t="s">
        <v>18</v>
      </c>
      <c r="N7" s="1" t="n">
        <f aca="false">SUM(B7:M7)</f>
        <v>23</v>
      </c>
    </row>
    <row r="8" customFormat="false" ht="9" hidden="false" customHeight="false" outlineLevel="0" collapsed="false">
      <c r="A8" s="229" t="s">
        <v>27</v>
      </c>
      <c r="B8" s="25" t="s">
        <v>18</v>
      </c>
      <c r="C8" s="230" t="s">
        <v>18</v>
      </c>
      <c r="D8" s="230" t="s">
        <v>18</v>
      </c>
      <c r="E8" s="230" t="s">
        <v>18</v>
      </c>
      <c r="F8" s="230" t="n">
        <v>3</v>
      </c>
      <c r="G8" s="230" t="s">
        <v>18</v>
      </c>
      <c r="H8" s="230" t="s">
        <v>18</v>
      </c>
      <c r="I8" s="25" t="s">
        <v>18</v>
      </c>
      <c r="J8" s="25" t="s">
        <v>18</v>
      </c>
      <c r="K8" s="230" t="s">
        <v>18</v>
      </c>
      <c r="L8" s="230" t="s">
        <v>18</v>
      </c>
      <c r="M8" s="230" t="n">
        <v>25</v>
      </c>
      <c r="N8" s="1" t="n">
        <f aca="false">SUM(B8:M8)</f>
        <v>28</v>
      </c>
    </row>
    <row r="9" customFormat="false" ht="9" hidden="false" customHeight="false" outlineLevel="0" collapsed="false">
      <c r="A9" s="229" t="s">
        <v>32</v>
      </c>
      <c r="B9" s="25" t="s">
        <v>18</v>
      </c>
      <c r="C9" s="230" t="s">
        <v>18</v>
      </c>
      <c r="D9" s="230" t="s">
        <v>18</v>
      </c>
      <c r="E9" s="230" t="s">
        <v>18</v>
      </c>
      <c r="F9" s="230" t="n">
        <v>281</v>
      </c>
      <c r="G9" s="230" t="s">
        <v>18</v>
      </c>
      <c r="H9" s="230" t="s">
        <v>18</v>
      </c>
      <c r="I9" s="25" t="s">
        <v>18</v>
      </c>
      <c r="J9" s="25" t="s">
        <v>18</v>
      </c>
      <c r="K9" s="230" t="s">
        <v>18</v>
      </c>
      <c r="L9" s="230" t="s">
        <v>18</v>
      </c>
      <c r="M9" s="230" t="n">
        <v>1962</v>
      </c>
      <c r="N9" s="1" t="n">
        <f aca="false">SUM(B9:M9)</f>
        <v>2243</v>
      </c>
    </row>
    <row r="10" customFormat="false" ht="9" hidden="false" customHeight="false" outlineLevel="0" collapsed="false">
      <c r="A10" s="231" t="s">
        <v>157</v>
      </c>
      <c r="B10" s="28" t="s">
        <v>18</v>
      </c>
      <c r="C10" s="232" t="n">
        <v>83</v>
      </c>
      <c r="D10" s="232" t="n">
        <v>2659</v>
      </c>
      <c r="E10" s="232" t="n">
        <v>389</v>
      </c>
      <c r="F10" s="232" t="n">
        <v>1496</v>
      </c>
      <c r="G10" s="232" t="n">
        <v>943</v>
      </c>
      <c r="H10" s="232" t="n">
        <v>615</v>
      </c>
      <c r="I10" s="28" t="s">
        <v>18</v>
      </c>
      <c r="J10" s="28" t="s">
        <v>18</v>
      </c>
      <c r="K10" s="232" t="n">
        <v>173</v>
      </c>
      <c r="L10" s="232" t="n">
        <v>1123</v>
      </c>
      <c r="M10" s="232" t="s">
        <v>18</v>
      </c>
      <c r="N10" s="13" t="n">
        <f aca="false">SUM(B10:M10)</f>
        <v>7481</v>
      </c>
    </row>
    <row r="11" customFormat="false" ht="9" hidden="false" customHeight="false" outlineLevel="0" collapsed="false">
      <c r="A11" s="229"/>
      <c r="B11" s="25"/>
      <c r="C11" s="230"/>
      <c r="D11" s="230"/>
      <c r="E11" s="230"/>
      <c r="F11" s="230"/>
      <c r="G11" s="230"/>
      <c r="H11" s="230"/>
      <c r="I11" s="25"/>
      <c r="J11" s="25"/>
      <c r="K11" s="230"/>
      <c r="L11" s="230"/>
      <c r="M11" s="230"/>
    </row>
    <row r="12" customFormat="false" ht="9" hidden="false" customHeight="false" outlineLevel="0" collapsed="false">
      <c r="A12" s="231" t="s">
        <v>49</v>
      </c>
      <c r="B12" s="28" t="s">
        <v>18</v>
      </c>
      <c r="C12" s="232" t="s">
        <v>18</v>
      </c>
      <c r="D12" s="232" t="s">
        <v>18</v>
      </c>
      <c r="E12" s="232" t="s">
        <v>18</v>
      </c>
      <c r="F12" s="232" t="s">
        <v>18</v>
      </c>
      <c r="G12" s="232" t="s">
        <v>18</v>
      </c>
      <c r="H12" s="232" t="s">
        <v>18</v>
      </c>
      <c r="I12" s="28" t="s">
        <v>18</v>
      </c>
      <c r="J12" s="28" t="s">
        <v>18</v>
      </c>
      <c r="K12" s="232" t="s">
        <v>18</v>
      </c>
      <c r="L12" s="232" t="s">
        <v>18</v>
      </c>
      <c r="M12" s="232" t="n">
        <v>1</v>
      </c>
      <c r="N12" s="13" t="n">
        <f aca="false">SUM(B12:M12)</f>
        <v>1</v>
      </c>
    </row>
    <row r="14" customFormat="false" ht="9" hidden="false" customHeight="false" outlineLevel="0" collapsed="false">
      <c r="A14" s="16" t="s">
        <v>57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</row>
    <row r="15" customFormat="false" ht="9" hidden="false" customHeight="false" outlineLevel="0" collapsed="false">
      <c r="A15" s="16" t="s">
        <v>58</v>
      </c>
      <c r="B15" s="18" t="n">
        <f aca="false">SUM(B6:B10)</f>
        <v>0</v>
      </c>
      <c r="C15" s="18" t="n">
        <f aca="false">SUM(C6:C10)</f>
        <v>86</v>
      </c>
      <c r="D15" s="18" t="n">
        <f aca="false">SUM(D6:D10)</f>
        <v>2688</v>
      </c>
      <c r="E15" s="18" t="n">
        <f aca="false">SUM(E6:E10)</f>
        <v>389</v>
      </c>
      <c r="F15" s="18" t="n">
        <f aca="false">SUM(F6:F10)</f>
        <v>1797</v>
      </c>
      <c r="G15" s="18" t="n">
        <f aca="false">SUM(G6:G10)</f>
        <v>992</v>
      </c>
      <c r="H15" s="18" t="n">
        <f aca="false">SUM(H6:H10)</f>
        <v>659</v>
      </c>
      <c r="I15" s="18" t="n">
        <f aca="false">SUM(I6:I10)</f>
        <v>0</v>
      </c>
      <c r="J15" s="18" t="n">
        <f aca="false">SUM(J6:J10)</f>
        <v>0</v>
      </c>
      <c r="K15" s="18" t="n">
        <f aca="false">SUM(K6:K10)</f>
        <v>177</v>
      </c>
      <c r="L15" s="18" t="n">
        <f aca="false">SUM(L6:L10)</f>
        <v>1144</v>
      </c>
      <c r="M15" s="18" t="n">
        <f aca="false">SUM(M6:M10)</f>
        <v>1987</v>
      </c>
      <c r="N15" s="18" t="n">
        <f aca="false">SUM(N6:N10)</f>
        <v>9919</v>
      </c>
    </row>
    <row r="16" customFormat="false" ht="9" hidden="false" customHeight="false" outlineLevel="0" collapsed="false">
      <c r="A16" s="16" t="s">
        <v>59</v>
      </c>
      <c r="B16" s="18" t="n">
        <f aca="false">SUM(B12)</f>
        <v>0</v>
      </c>
      <c r="C16" s="18" t="n">
        <f aca="false">SUM(C12)</f>
        <v>0</v>
      </c>
      <c r="D16" s="18" t="n">
        <f aca="false">SUM(D12)</f>
        <v>0</v>
      </c>
      <c r="E16" s="18" t="n">
        <f aca="false">SUM(E12)</f>
        <v>0</v>
      </c>
      <c r="F16" s="18" t="n">
        <f aca="false">SUM(F12)</f>
        <v>0</v>
      </c>
      <c r="G16" s="18" t="n">
        <f aca="false">SUM(G12)</f>
        <v>0</v>
      </c>
      <c r="H16" s="18" t="n">
        <f aca="false">SUM(H12)</f>
        <v>0</v>
      </c>
      <c r="I16" s="18" t="n">
        <f aca="false">SUM(I12)</f>
        <v>0</v>
      </c>
      <c r="J16" s="18" t="n">
        <f aca="false">SUM(J12)</f>
        <v>0</v>
      </c>
      <c r="K16" s="18" t="n">
        <f aca="false">SUM(K12)</f>
        <v>0</v>
      </c>
      <c r="L16" s="18" t="n">
        <f aca="false">SUM(L12)</f>
        <v>0</v>
      </c>
      <c r="M16" s="18" t="n">
        <f aca="false">SUM(M12)</f>
        <v>1</v>
      </c>
      <c r="N16" s="18" t="n">
        <f aca="false">SUM(N12)</f>
        <v>1</v>
      </c>
    </row>
    <row r="17" customFormat="false" ht="9" hidden="false" customHeight="false" outlineLevel="0" collapsed="false">
      <c r="A17" s="16" t="s">
        <v>60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</row>
    <row r="18" customFormat="false" ht="9" hidden="false" customHeight="false" outlineLevel="0" collapsed="false">
      <c r="A18" s="16" t="s">
        <v>61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</row>
    <row r="19" customFormat="false" ht="9" hidden="false" customHeight="false" outlineLevel="0" collapsed="false">
      <c r="A19" s="19" t="s">
        <v>62</v>
      </c>
      <c r="B19" s="20" t="n">
        <f aca="false">SUM(B14:B18)</f>
        <v>0</v>
      </c>
      <c r="C19" s="20" t="n">
        <f aca="false">SUM(C14:C18)</f>
        <v>86</v>
      </c>
      <c r="D19" s="20" t="n">
        <f aca="false">SUM(D14:D18)</f>
        <v>2688</v>
      </c>
      <c r="E19" s="20" t="n">
        <f aca="false">SUM(E14:E18)</f>
        <v>389</v>
      </c>
      <c r="F19" s="20" t="n">
        <f aca="false">SUM(F14:F18)</f>
        <v>1797</v>
      </c>
      <c r="G19" s="20" t="n">
        <f aca="false">SUM(G14:G18)</f>
        <v>992</v>
      </c>
      <c r="H19" s="20" t="n">
        <f aca="false">SUM(H14:H18)</f>
        <v>659</v>
      </c>
      <c r="I19" s="20" t="n">
        <f aca="false">SUM(I14:I18)</f>
        <v>0</v>
      </c>
      <c r="J19" s="20" t="n">
        <f aca="false">SUM(J14:J18)</f>
        <v>0</v>
      </c>
      <c r="K19" s="20" t="n">
        <f aca="false">SUM(K14:K18)</f>
        <v>177</v>
      </c>
      <c r="L19" s="20" t="n">
        <f aca="false">SUM(L14:L18)</f>
        <v>1144</v>
      </c>
      <c r="M19" s="20" t="n">
        <f aca="false">SUM(M14:M18)</f>
        <v>1988</v>
      </c>
      <c r="N19" s="20" t="n">
        <f aca="false">SUM(N14:N18)</f>
        <v>9920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8.85"/>
    <col collapsed="false" customWidth="true" hidden="false" outlineLevel="0" max="14" min="2" style="1" width="5.71"/>
    <col collapsed="false" customWidth="true" hidden="false" outlineLevel="0" max="15" min="15" style="1" width="6.7"/>
    <col collapsed="false" customWidth="false" hidden="false" outlineLevel="0" max="257" min="16" style="1" width="11.42"/>
  </cols>
  <sheetData>
    <row r="1" s="233" customFormat="true" ht="12.75" hidden="false" customHeight="true" outlineLevel="0" collapsed="false">
      <c r="A1" s="87" t="s">
        <v>19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s="88" customFormat="true" ht="12.75" hidden="false" customHeight="true" outlineLevel="0" collapsed="false">
      <c r="A2" s="87" t="s">
        <v>12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s="88" customFormat="true" ht="12.75" hidden="false" customHeight="true" outlineLevel="0" collapsed="false">
      <c r="A3" s="87" t="s">
        <v>191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s="234" customFormat="true" ht="12.75" hidden="false" customHeight="true" outlineLevel="0" collapsed="false"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</row>
    <row r="5" s="236" customFormat="true" ht="11.25" hidden="false" customHeight="true" outlineLevel="0" collapsed="false">
      <c r="A5" s="206" t="s">
        <v>3</v>
      </c>
      <c r="B5" s="218" t="s">
        <v>4</v>
      </c>
      <c r="C5" s="218" t="s">
        <v>5</v>
      </c>
      <c r="D5" s="218" t="s">
        <v>6</v>
      </c>
      <c r="E5" s="218" t="s">
        <v>7</v>
      </c>
      <c r="F5" s="218" t="s">
        <v>8</v>
      </c>
      <c r="G5" s="218" t="s">
        <v>9</v>
      </c>
      <c r="H5" s="218" t="s">
        <v>10</v>
      </c>
      <c r="I5" s="218" t="s">
        <v>11</v>
      </c>
      <c r="J5" s="218" t="s">
        <v>12</v>
      </c>
      <c r="K5" s="218" t="s">
        <v>13</v>
      </c>
      <c r="L5" s="218" t="s">
        <v>14</v>
      </c>
      <c r="M5" s="218" t="s">
        <v>15</v>
      </c>
      <c r="N5" s="64" t="s">
        <v>16</v>
      </c>
    </row>
    <row r="6" customFormat="false" ht="9" hidden="false" customHeight="false" outlineLevel="0" collapsed="false">
      <c r="A6" s="237" t="s">
        <v>103</v>
      </c>
      <c r="B6" s="25" t="s">
        <v>18</v>
      </c>
      <c r="C6" s="25" t="s">
        <v>18</v>
      </c>
      <c r="D6" s="238" t="s">
        <v>18</v>
      </c>
      <c r="E6" s="238" t="s">
        <v>18</v>
      </c>
      <c r="F6" s="238" t="s">
        <v>18</v>
      </c>
      <c r="G6" s="238" t="s">
        <v>18</v>
      </c>
      <c r="H6" s="238" t="s">
        <v>18</v>
      </c>
      <c r="I6" s="238" t="s">
        <v>18</v>
      </c>
      <c r="J6" s="238" t="s">
        <v>18</v>
      </c>
      <c r="K6" s="238" t="s">
        <v>18</v>
      </c>
      <c r="L6" s="238" t="n">
        <v>1</v>
      </c>
      <c r="M6" s="238" t="s">
        <v>18</v>
      </c>
      <c r="N6" s="1" t="n">
        <f aca="false">SUM(B6:M6)</f>
        <v>1</v>
      </c>
    </row>
    <row r="7" customFormat="false" ht="9" hidden="false" customHeight="false" outlineLevel="0" collapsed="false">
      <c r="A7" s="237" t="s">
        <v>124</v>
      </c>
      <c r="B7" s="25" t="s">
        <v>18</v>
      </c>
      <c r="C7" s="25" t="s">
        <v>18</v>
      </c>
      <c r="D7" s="238" t="s">
        <v>18</v>
      </c>
      <c r="E7" s="238" t="s">
        <v>18</v>
      </c>
      <c r="F7" s="238" t="s">
        <v>18</v>
      </c>
      <c r="G7" s="238" t="s">
        <v>18</v>
      </c>
      <c r="H7" s="238" t="s">
        <v>18</v>
      </c>
      <c r="I7" s="238" t="s">
        <v>18</v>
      </c>
      <c r="J7" s="238" t="s">
        <v>18</v>
      </c>
      <c r="K7" s="238" t="s">
        <v>18</v>
      </c>
      <c r="L7" s="238" t="s">
        <v>18</v>
      </c>
      <c r="M7" s="238" t="n">
        <v>2</v>
      </c>
      <c r="N7" s="1" t="n">
        <f aca="false">SUM(B7:M7)</f>
        <v>2</v>
      </c>
    </row>
    <row r="8" customFormat="false" ht="9" hidden="false" customHeight="false" outlineLevel="0" collapsed="false">
      <c r="A8" s="237" t="s">
        <v>125</v>
      </c>
      <c r="B8" s="25" t="s">
        <v>18</v>
      </c>
      <c r="C8" s="25" t="s">
        <v>18</v>
      </c>
      <c r="D8" s="238" t="s">
        <v>18</v>
      </c>
      <c r="E8" s="238" t="s">
        <v>18</v>
      </c>
      <c r="F8" s="238" t="n">
        <v>30</v>
      </c>
      <c r="G8" s="238" t="s">
        <v>18</v>
      </c>
      <c r="H8" s="238" t="s">
        <v>18</v>
      </c>
      <c r="I8" s="238" t="s">
        <v>18</v>
      </c>
      <c r="J8" s="238" t="s">
        <v>18</v>
      </c>
      <c r="K8" s="238" t="s">
        <v>18</v>
      </c>
      <c r="L8" s="238" t="s">
        <v>18</v>
      </c>
      <c r="M8" s="238" t="n">
        <v>1</v>
      </c>
      <c r="N8" s="1" t="n">
        <f aca="false">SUM(B8:M8)</f>
        <v>31</v>
      </c>
    </row>
    <row r="9" customFormat="false" ht="9" hidden="false" customHeight="false" outlineLevel="0" collapsed="false">
      <c r="A9" s="239" t="s">
        <v>105</v>
      </c>
      <c r="B9" s="28" t="s">
        <v>18</v>
      </c>
      <c r="C9" s="28" t="s">
        <v>18</v>
      </c>
      <c r="D9" s="240" t="s">
        <v>18</v>
      </c>
      <c r="E9" s="240" t="n">
        <v>1</v>
      </c>
      <c r="F9" s="240" t="n">
        <v>114</v>
      </c>
      <c r="G9" s="240" t="s">
        <v>18</v>
      </c>
      <c r="H9" s="240" t="s">
        <v>18</v>
      </c>
      <c r="I9" s="240" t="s">
        <v>18</v>
      </c>
      <c r="J9" s="240" t="s">
        <v>18</v>
      </c>
      <c r="K9" s="240" t="s">
        <v>18</v>
      </c>
      <c r="L9" s="240" t="n">
        <v>5</v>
      </c>
      <c r="M9" s="240" t="n">
        <v>3</v>
      </c>
      <c r="N9" s="13" t="n">
        <f aca="false">SUM(B9:M9)</f>
        <v>123</v>
      </c>
    </row>
    <row r="11" customFormat="false" ht="9" hidden="false" customHeight="false" outlineLevel="0" collapsed="false">
      <c r="A11" s="16" t="s">
        <v>57</v>
      </c>
      <c r="B11" s="17" t="n">
        <f aca="false">SUM(B6:B9)</f>
        <v>0</v>
      </c>
      <c r="C11" s="17" t="n">
        <f aca="false">SUM(C6:C9)</f>
        <v>0</v>
      </c>
      <c r="D11" s="17" t="n">
        <f aca="false">SUM(D6:D9)</f>
        <v>0</v>
      </c>
      <c r="E11" s="17" t="n">
        <f aca="false">SUM(E6:E9)</f>
        <v>1</v>
      </c>
      <c r="F11" s="17" t="n">
        <f aca="false">SUM(F6:F9)</f>
        <v>144</v>
      </c>
      <c r="G11" s="17" t="n">
        <f aca="false">SUM(G6:G9)</f>
        <v>0</v>
      </c>
      <c r="H11" s="17" t="n">
        <f aca="false">SUM(H6:H9)</f>
        <v>0</v>
      </c>
      <c r="I11" s="17" t="n">
        <f aca="false">SUM(I6:I9)</f>
        <v>0</v>
      </c>
      <c r="J11" s="17" t="n">
        <f aca="false">SUM(J6:J9)</f>
        <v>0</v>
      </c>
      <c r="K11" s="17" t="n">
        <f aca="false">SUM(K6:K9)</f>
        <v>0</v>
      </c>
      <c r="L11" s="17" t="n">
        <f aca="false">SUM(L6:L9)</f>
        <v>6</v>
      </c>
      <c r="M11" s="17" t="n">
        <f aca="false">SUM(M6:M9)</f>
        <v>6</v>
      </c>
      <c r="N11" s="17" t="n">
        <f aca="false">SUM(N6:N9)</f>
        <v>157</v>
      </c>
    </row>
    <row r="12" customFormat="false" ht="9" hidden="false" customHeight="false" outlineLevel="0" collapsed="false">
      <c r="A12" s="16" t="s">
        <v>58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</row>
    <row r="13" customFormat="false" ht="9" hidden="false" customHeight="false" outlineLevel="0" collapsed="false">
      <c r="A13" s="16" t="s">
        <v>59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</row>
    <row r="14" customFormat="false" ht="9" hidden="false" customHeight="false" outlineLevel="0" collapsed="false">
      <c r="A14" s="16" t="s">
        <v>60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</row>
    <row r="15" customFormat="false" ht="9" hidden="false" customHeight="false" outlineLevel="0" collapsed="false">
      <c r="A15" s="16" t="s">
        <v>61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</row>
    <row r="16" customFormat="false" ht="9" hidden="false" customHeight="false" outlineLevel="0" collapsed="false">
      <c r="A16" s="19" t="s">
        <v>62</v>
      </c>
      <c r="B16" s="20" t="n">
        <f aca="false">SUM(B11:B15)</f>
        <v>0</v>
      </c>
      <c r="C16" s="20" t="n">
        <f aca="false">SUM(C11:C15)</f>
        <v>0</v>
      </c>
      <c r="D16" s="20" t="n">
        <f aca="false">SUM(D11:D15)</f>
        <v>0</v>
      </c>
      <c r="E16" s="20" t="n">
        <f aca="false">SUM(E11:E15)</f>
        <v>1</v>
      </c>
      <c r="F16" s="20" t="n">
        <f aca="false">SUM(F11:F15)</f>
        <v>144</v>
      </c>
      <c r="G16" s="20" t="n">
        <f aca="false">SUM(G11:G15)</f>
        <v>0</v>
      </c>
      <c r="H16" s="20" t="n">
        <f aca="false">SUM(H11:H15)</f>
        <v>0</v>
      </c>
      <c r="I16" s="20" t="n">
        <f aca="false">SUM(I11:I15)</f>
        <v>0</v>
      </c>
      <c r="J16" s="20" t="n">
        <f aca="false">SUM(J11:J15)</f>
        <v>0</v>
      </c>
      <c r="K16" s="20" t="n">
        <f aca="false">SUM(K11:K15)</f>
        <v>0</v>
      </c>
      <c r="L16" s="20" t="n">
        <f aca="false">SUM(L11:L15)</f>
        <v>6</v>
      </c>
      <c r="M16" s="20" t="n">
        <f aca="false">SUM(M11:M15)</f>
        <v>6</v>
      </c>
      <c r="N16" s="20" t="n">
        <f aca="false">SUM(N11:N15)</f>
        <v>157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74" width="21.56"/>
    <col collapsed="false" customWidth="true" hidden="false" outlineLevel="0" max="13" min="2" style="74" width="5.71"/>
    <col collapsed="false" customWidth="true" hidden="false" outlineLevel="0" max="14" min="14" style="74" width="6.56"/>
    <col collapsed="false" customWidth="false" hidden="false" outlineLevel="0" max="257" min="15" style="74" width="11.42"/>
  </cols>
  <sheetData>
    <row r="1" s="241" customFormat="true" ht="12.75" hidden="false" customHeight="true" outlineLevel="0" collapsed="false">
      <c r="A1" s="58" t="s">
        <v>19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241" customFormat="true" ht="12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241" customFormat="true" ht="12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242" customFormat="true" ht="15" hidden="false" customHeight="false" outlineLevel="0" collapsed="false"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</row>
    <row r="5" s="128" customFormat="true" ht="11.25" hidden="false" customHeight="true" outlineLevel="0" collapsed="false">
      <c r="A5" s="206" t="s">
        <v>3</v>
      </c>
      <c r="B5" s="218" t="s">
        <v>4</v>
      </c>
      <c r="C5" s="218" t="s">
        <v>5</v>
      </c>
      <c r="D5" s="218" t="s">
        <v>6</v>
      </c>
      <c r="E5" s="218" t="s">
        <v>7</v>
      </c>
      <c r="F5" s="218" t="s">
        <v>8</v>
      </c>
      <c r="G5" s="218" t="s">
        <v>9</v>
      </c>
      <c r="H5" s="218" t="s">
        <v>10</v>
      </c>
      <c r="I5" s="218" t="s">
        <v>11</v>
      </c>
      <c r="J5" s="218" t="s">
        <v>12</v>
      </c>
      <c r="K5" s="218" t="s">
        <v>13</v>
      </c>
      <c r="L5" s="218" t="s">
        <v>14</v>
      </c>
      <c r="M5" s="218" t="s">
        <v>15</v>
      </c>
      <c r="N5" s="64" t="s">
        <v>16</v>
      </c>
    </row>
    <row r="6" customFormat="false" ht="9" hidden="false" customHeight="false" outlineLevel="0" collapsed="false">
      <c r="A6" s="244" t="s">
        <v>17</v>
      </c>
      <c r="B6" s="245" t="n">
        <v>8</v>
      </c>
      <c r="C6" s="245" t="s">
        <v>18</v>
      </c>
      <c r="D6" s="245" t="s">
        <v>18</v>
      </c>
      <c r="E6" s="245" t="s">
        <v>18</v>
      </c>
      <c r="F6" s="245" t="s">
        <v>18</v>
      </c>
      <c r="G6" s="245" t="s">
        <v>18</v>
      </c>
      <c r="H6" s="245" t="s">
        <v>18</v>
      </c>
      <c r="I6" s="245" t="s">
        <v>18</v>
      </c>
      <c r="J6" s="245" t="s">
        <v>18</v>
      </c>
      <c r="K6" s="245" t="s">
        <v>18</v>
      </c>
      <c r="L6" s="245" t="s">
        <v>18</v>
      </c>
      <c r="M6" s="245" t="s">
        <v>18</v>
      </c>
      <c r="N6" s="74" t="n">
        <f aca="false">SUM(B6:M6)</f>
        <v>8</v>
      </c>
    </row>
    <row r="7" customFormat="false" ht="9" hidden="false" customHeight="false" outlineLevel="0" collapsed="false">
      <c r="A7" s="244" t="s">
        <v>103</v>
      </c>
      <c r="B7" s="245" t="s">
        <v>18</v>
      </c>
      <c r="C7" s="245" t="s">
        <v>18</v>
      </c>
      <c r="D7" s="245" t="s">
        <v>18</v>
      </c>
      <c r="E7" s="245" t="s">
        <v>18</v>
      </c>
      <c r="F7" s="245" t="s">
        <v>18</v>
      </c>
      <c r="G7" s="245" t="s">
        <v>18</v>
      </c>
      <c r="H7" s="245" t="s">
        <v>18</v>
      </c>
      <c r="I7" s="245" t="s">
        <v>18</v>
      </c>
      <c r="J7" s="245" t="s">
        <v>18</v>
      </c>
      <c r="K7" s="245" t="s">
        <v>18</v>
      </c>
      <c r="L7" s="245" t="n">
        <v>1</v>
      </c>
      <c r="M7" s="245" t="n">
        <v>1</v>
      </c>
      <c r="N7" s="74" t="n">
        <f aca="false">SUM(B7:M7)</f>
        <v>2</v>
      </c>
    </row>
    <row r="8" customFormat="false" ht="9" hidden="false" customHeight="false" outlineLevel="0" collapsed="false">
      <c r="A8" s="244" t="s">
        <v>124</v>
      </c>
      <c r="B8" s="245" t="n">
        <v>8</v>
      </c>
      <c r="C8" s="245" t="n">
        <v>6</v>
      </c>
      <c r="D8" s="245" t="n">
        <v>7</v>
      </c>
      <c r="E8" s="245" t="n">
        <v>7</v>
      </c>
      <c r="F8" s="245" t="n">
        <v>10</v>
      </c>
      <c r="G8" s="245" t="n">
        <v>5</v>
      </c>
      <c r="H8" s="245" t="n">
        <v>12</v>
      </c>
      <c r="I8" s="245" t="n">
        <v>28</v>
      </c>
      <c r="J8" s="245" t="n">
        <v>15</v>
      </c>
      <c r="K8" s="245" t="n">
        <v>62</v>
      </c>
      <c r="L8" s="245" t="n">
        <v>198</v>
      </c>
      <c r="M8" s="245" t="n">
        <v>215</v>
      </c>
      <c r="N8" s="74" t="n">
        <f aca="false">SUM(B8:M8)</f>
        <v>573</v>
      </c>
    </row>
    <row r="9" customFormat="false" ht="9" hidden="false" customHeight="false" outlineLevel="0" collapsed="false">
      <c r="A9" s="244" t="s">
        <v>19</v>
      </c>
      <c r="B9" s="245" t="s">
        <v>18</v>
      </c>
      <c r="C9" s="245" t="s">
        <v>18</v>
      </c>
      <c r="D9" s="245" t="s">
        <v>18</v>
      </c>
      <c r="E9" s="245" t="s">
        <v>18</v>
      </c>
      <c r="F9" s="245" t="s">
        <v>18</v>
      </c>
      <c r="G9" s="245" t="s">
        <v>18</v>
      </c>
      <c r="H9" s="245" t="s">
        <v>18</v>
      </c>
      <c r="I9" s="245" t="s">
        <v>18</v>
      </c>
      <c r="J9" s="245" t="s">
        <v>18</v>
      </c>
      <c r="K9" s="245" t="n">
        <v>4</v>
      </c>
      <c r="L9" s="245" t="s">
        <v>18</v>
      </c>
      <c r="M9" s="245" t="s">
        <v>18</v>
      </c>
      <c r="N9" s="74" t="n">
        <f aca="false">SUM(B9:M9)</f>
        <v>4</v>
      </c>
    </row>
    <row r="10" customFormat="false" ht="9" hidden="false" customHeight="false" outlineLevel="0" collapsed="false">
      <c r="A10" s="244" t="s">
        <v>66</v>
      </c>
      <c r="B10" s="245" t="s">
        <v>18</v>
      </c>
      <c r="C10" s="245" t="s">
        <v>18</v>
      </c>
      <c r="D10" s="245" t="s">
        <v>18</v>
      </c>
      <c r="E10" s="245" t="s">
        <v>18</v>
      </c>
      <c r="F10" s="245" t="s">
        <v>18</v>
      </c>
      <c r="G10" s="245" t="s">
        <v>18</v>
      </c>
      <c r="H10" s="245" t="s">
        <v>18</v>
      </c>
      <c r="I10" s="245" t="s">
        <v>18</v>
      </c>
      <c r="J10" s="245" t="s">
        <v>18</v>
      </c>
      <c r="K10" s="245" t="s">
        <v>18</v>
      </c>
      <c r="L10" s="245" t="s">
        <v>18</v>
      </c>
      <c r="M10" s="245" t="n">
        <v>14</v>
      </c>
      <c r="N10" s="74" t="n">
        <f aca="false">SUM(B10:M10)</f>
        <v>14</v>
      </c>
    </row>
    <row r="11" customFormat="false" ht="9" hidden="false" customHeight="false" outlineLevel="0" collapsed="false">
      <c r="A11" s="244" t="s">
        <v>77</v>
      </c>
      <c r="B11" s="245" t="n">
        <v>2</v>
      </c>
      <c r="C11" s="245" t="n">
        <v>2</v>
      </c>
      <c r="D11" s="245" t="n">
        <v>2</v>
      </c>
      <c r="E11" s="245" t="n">
        <v>1</v>
      </c>
      <c r="F11" s="245" t="n">
        <v>2</v>
      </c>
      <c r="G11" s="245" t="n">
        <v>3</v>
      </c>
      <c r="H11" s="245" t="n">
        <v>3</v>
      </c>
      <c r="I11" s="245" t="n">
        <v>2</v>
      </c>
      <c r="J11" s="245" t="n">
        <v>3</v>
      </c>
      <c r="K11" s="245" t="n">
        <v>3</v>
      </c>
      <c r="L11" s="245" t="n">
        <v>2</v>
      </c>
      <c r="M11" s="245" t="n">
        <v>2</v>
      </c>
      <c r="N11" s="74" t="n">
        <f aca="false">SUM(B11:M11)</f>
        <v>27</v>
      </c>
    </row>
    <row r="12" customFormat="false" ht="9" hidden="false" customHeight="false" outlineLevel="0" collapsed="false">
      <c r="A12" s="244" t="s">
        <v>125</v>
      </c>
      <c r="B12" s="245" t="s">
        <v>18</v>
      </c>
      <c r="C12" s="245" t="n">
        <v>2</v>
      </c>
      <c r="D12" s="245" t="n">
        <v>2</v>
      </c>
      <c r="E12" s="245" t="s">
        <v>18</v>
      </c>
      <c r="F12" s="245" t="s">
        <v>18</v>
      </c>
      <c r="G12" s="245" t="s">
        <v>18</v>
      </c>
      <c r="H12" s="245" t="s">
        <v>18</v>
      </c>
      <c r="I12" s="245" t="s">
        <v>18</v>
      </c>
      <c r="J12" s="245" t="s">
        <v>18</v>
      </c>
      <c r="K12" s="245" t="s">
        <v>18</v>
      </c>
      <c r="L12" s="245" t="n">
        <v>2</v>
      </c>
      <c r="M12" s="245" t="n">
        <v>7</v>
      </c>
      <c r="N12" s="74" t="n">
        <f aca="false">SUM(B12:M12)</f>
        <v>13</v>
      </c>
    </row>
    <row r="13" customFormat="false" ht="9" hidden="false" customHeight="false" outlineLevel="0" collapsed="false">
      <c r="A13" s="246" t="s">
        <v>105</v>
      </c>
      <c r="B13" s="247" t="n">
        <v>5</v>
      </c>
      <c r="C13" s="247" t="n">
        <v>7</v>
      </c>
      <c r="D13" s="247" t="n">
        <v>5</v>
      </c>
      <c r="E13" s="247" t="n">
        <v>1</v>
      </c>
      <c r="F13" s="247" t="s">
        <v>18</v>
      </c>
      <c r="G13" s="247" t="s">
        <v>18</v>
      </c>
      <c r="H13" s="247" t="s">
        <v>18</v>
      </c>
      <c r="I13" s="247" t="s">
        <v>18</v>
      </c>
      <c r="J13" s="247" t="s">
        <v>18</v>
      </c>
      <c r="K13" s="247" t="s">
        <v>18</v>
      </c>
      <c r="L13" s="247" t="n">
        <v>5</v>
      </c>
      <c r="M13" s="247" t="n">
        <v>43</v>
      </c>
      <c r="N13" s="71" t="n">
        <f aca="false">SUM(B13:M13)</f>
        <v>66</v>
      </c>
    </row>
    <row r="14" customFormat="false" ht="9" hidden="false" customHeight="false" outlineLevel="0" collapsed="false">
      <c r="A14" s="244"/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</row>
    <row r="15" customFormat="false" ht="9" hidden="false" customHeight="false" outlineLevel="0" collapsed="false">
      <c r="A15" s="244" t="s">
        <v>20</v>
      </c>
      <c r="B15" s="245" t="n">
        <v>5</v>
      </c>
      <c r="C15" s="245" t="n">
        <v>1</v>
      </c>
      <c r="D15" s="245" t="s">
        <v>18</v>
      </c>
      <c r="E15" s="245" t="s">
        <v>18</v>
      </c>
      <c r="F15" s="245" t="n">
        <v>8</v>
      </c>
      <c r="G15" s="245" t="s">
        <v>18</v>
      </c>
      <c r="H15" s="245" t="s">
        <v>18</v>
      </c>
      <c r="I15" s="245" t="s">
        <v>18</v>
      </c>
      <c r="J15" s="245" t="s">
        <v>18</v>
      </c>
      <c r="K15" s="245" t="s">
        <v>18</v>
      </c>
      <c r="L15" s="245" t="s">
        <v>18</v>
      </c>
      <c r="M15" s="245" t="s">
        <v>18</v>
      </c>
      <c r="N15" s="74" t="n">
        <f aca="false">SUM(B15:M15)</f>
        <v>14</v>
      </c>
    </row>
    <row r="16" customFormat="false" ht="9" hidden="false" customHeight="false" outlineLevel="0" collapsed="false">
      <c r="A16" s="244" t="s">
        <v>22</v>
      </c>
      <c r="B16" s="245" t="s">
        <v>18</v>
      </c>
      <c r="C16" s="245" t="s">
        <v>18</v>
      </c>
      <c r="D16" s="245" t="n">
        <v>917</v>
      </c>
      <c r="E16" s="245" t="n">
        <v>4873</v>
      </c>
      <c r="F16" s="245" t="n">
        <v>737</v>
      </c>
      <c r="G16" s="245" t="n">
        <v>260</v>
      </c>
      <c r="H16" s="245" t="n">
        <v>86</v>
      </c>
      <c r="I16" s="245" t="s">
        <v>18</v>
      </c>
      <c r="J16" s="245" t="s">
        <v>18</v>
      </c>
      <c r="K16" s="245" t="n">
        <v>141</v>
      </c>
      <c r="L16" s="245" t="n">
        <v>388</v>
      </c>
      <c r="M16" s="245" t="n">
        <v>7</v>
      </c>
      <c r="N16" s="74" t="n">
        <f aca="false">SUM(B16:M16)</f>
        <v>7409</v>
      </c>
    </row>
    <row r="17" customFormat="false" ht="9" hidden="false" customHeight="false" outlineLevel="0" collapsed="false">
      <c r="A17" s="244" t="s">
        <v>24</v>
      </c>
      <c r="B17" s="245" t="s">
        <v>18</v>
      </c>
      <c r="C17" s="245" t="s">
        <v>18</v>
      </c>
      <c r="D17" s="245" t="n">
        <v>2190</v>
      </c>
      <c r="E17" s="245" t="n">
        <v>2367</v>
      </c>
      <c r="F17" s="245" t="n">
        <v>458</v>
      </c>
      <c r="G17" s="245" t="n">
        <v>370</v>
      </c>
      <c r="H17" s="245" t="n">
        <v>41</v>
      </c>
      <c r="I17" s="245" t="s">
        <v>18</v>
      </c>
      <c r="J17" s="245" t="s">
        <v>18</v>
      </c>
      <c r="K17" s="245" t="n">
        <v>70</v>
      </c>
      <c r="L17" s="245" t="n">
        <v>6</v>
      </c>
      <c r="M17" s="245" t="s">
        <v>18</v>
      </c>
      <c r="N17" s="74" t="n">
        <f aca="false">SUM(B17:M17)</f>
        <v>5502</v>
      </c>
    </row>
    <row r="18" customFormat="false" ht="9" hidden="false" customHeight="false" outlineLevel="0" collapsed="false">
      <c r="A18" s="244" t="s">
        <v>25</v>
      </c>
      <c r="B18" s="245" t="s">
        <v>18</v>
      </c>
      <c r="C18" s="245" t="s">
        <v>18</v>
      </c>
      <c r="D18" s="245" t="s">
        <v>18</v>
      </c>
      <c r="E18" s="245" t="s">
        <v>18</v>
      </c>
      <c r="F18" s="245" t="s">
        <v>18</v>
      </c>
      <c r="G18" s="245" t="s">
        <v>18</v>
      </c>
      <c r="H18" s="245" t="n">
        <v>3</v>
      </c>
      <c r="I18" s="245" t="s">
        <v>18</v>
      </c>
      <c r="J18" s="245" t="s">
        <v>18</v>
      </c>
      <c r="K18" s="245" t="n">
        <v>5</v>
      </c>
      <c r="L18" s="245" t="s">
        <v>18</v>
      </c>
      <c r="M18" s="245" t="s">
        <v>18</v>
      </c>
      <c r="N18" s="74" t="n">
        <f aca="false">SUM(B18:M18)</f>
        <v>8</v>
      </c>
    </row>
    <row r="19" customFormat="false" ht="9" hidden="false" customHeight="false" outlineLevel="0" collapsed="false">
      <c r="A19" s="244" t="s">
        <v>170</v>
      </c>
      <c r="B19" s="245" t="s">
        <v>18</v>
      </c>
      <c r="C19" s="245" t="s">
        <v>18</v>
      </c>
      <c r="D19" s="245" t="n">
        <v>1</v>
      </c>
      <c r="E19" s="245" t="s">
        <v>18</v>
      </c>
      <c r="F19" s="245" t="s">
        <v>18</v>
      </c>
      <c r="G19" s="245" t="s">
        <v>18</v>
      </c>
      <c r="H19" s="245" t="s">
        <v>18</v>
      </c>
      <c r="I19" s="245" t="s">
        <v>18</v>
      </c>
      <c r="J19" s="245" t="s">
        <v>18</v>
      </c>
      <c r="K19" s="245" t="s">
        <v>18</v>
      </c>
      <c r="L19" s="245" t="s">
        <v>18</v>
      </c>
      <c r="M19" s="245" t="s">
        <v>18</v>
      </c>
      <c r="N19" s="74" t="n">
        <f aca="false">SUM(B19:M19)</f>
        <v>1</v>
      </c>
    </row>
    <row r="20" customFormat="false" ht="9" hidden="false" customHeight="false" outlineLevel="0" collapsed="false">
      <c r="A20" s="244" t="s">
        <v>27</v>
      </c>
      <c r="B20" s="245" t="n">
        <v>1487</v>
      </c>
      <c r="C20" s="245" t="n">
        <v>2382</v>
      </c>
      <c r="D20" s="245" t="n">
        <v>828</v>
      </c>
      <c r="E20" s="245" t="n">
        <v>416</v>
      </c>
      <c r="F20" s="245" t="n">
        <v>100</v>
      </c>
      <c r="G20" s="245" t="n">
        <v>18</v>
      </c>
      <c r="H20" s="245" t="n">
        <v>16</v>
      </c>
      <c r="I20" s="245" t="n">
        <v>32</v>
      </c>
      <c r="J20" s="245" t="s">
        <v>18</v>
      </c>
      <c r="K20" s="245" t="n">
        <v>9</v>
      </c>
      <c r="L20" s="245" t="s">
        <v>18</v>
      </c>
      <c r="M20" s="245" t="n">
        <v>5</v>
      </c>
      <c r="N20" s="74" t="n">
        <f aca="false">SUM(B20:M20)</f>
        <v>5293</v>
      </c>
    </row>
    <row r="21" customFormat="false" ht="9" hidden="false" customHeight="false" outlineLevel="0" collapsed="false">
      <c r="A21" s="244" t="s">
        <v>28</v>
      </c>
      <c r="B21" s="245" t="s">
        <v>18</v>
      </c>
      <c r="C21" s="245" t="s">
        <v>18</v>
      </c>
      <c r="D21" s="245" t="s">
        <v>18</v>
      </c>
      <c r="E21" s="245" t="s">
        <v>18</v>
      </c>
      <c r="F21" s="245" t="n">
        <v>1</v>
      </c>
      <c r="G21" s="245" t="s">
        <v>18</v>
      </c>
      <c r="H21" s="245" t="s">
        <v>18</v>
      </c>
      <c r="I21" s="245" t="s">
        <v>18</v>
      </c>
      <c r="J21" s="245" t="s">
        <v>18</v>
      </c>
      <c r="K21" s="245" t="s">
        <v>18</v>
      </c>
      <c r="L21" s="245" t="s">
        <v>18</v>
      </c>
      <c r="M21" s="245" t="s">
        <v>18</v>
      </c>
      <c r="N21" s="74" t="n">
        <f aca="false">SUM(B21:M21)</f>
        <v>1</v>
      </c>
    </row>
    <row r="22" customFormat="false" ht="9" hidden="false" customHeight="false" outlineLevel="0" collapsed="false">
      <c r="A22" s="244" t="s">
        <v>29</v>
      </c>
      <c r="B22" s="245" t="n">
        <v>2</v>
      </c>
      <c r="C22" s="245" t="s">
        <v>18</v>
      </c>
      <c r="D22" s="245" t="s">
        <v>18</v>
      </c>
      <c r="E22" s="245" t="s">
        <v>18</v>
      </c>
      <c r="F22" s="245" t="s">
        <v>18</v>
      </c>
      <c r="G22" s="245" t="s">
        <v>18</v>
      </c>
      <c r="H22" s="245" t="s">
        <v>18</v>
      </c>
      <c r="I22" s="245" t="s">
        <v>18</v>
      </c>
      <c r="J22" s="245" t="s">
        <v>18</v>
      </c>
      <c r="K22" s="245" t="s">
        <v>18</v>
      </c>
      <c r="L22" s="245" t="s">
        <v>18</v>
      </c>
      <c r="M22" s="245" t="s">
        <v>18</v>
      </c>
      <c r="N22" s="74" t="n">
        <f aca="false">SUM(B22:M22)</f>
        <v>2</v>
      </c>
    </row>
    <row r="23" customFormat="false" ht="9" hidden="false" customHeight="false" outlineLevel="0" collapsed="false">
      <c r="A23" s="244" t="s">
        <v>130</v>
      </c>
      <c r="B23" s="245" t="s">
        <v>18</v>
      </c>
      <c r="C23" s="245" t="s">
        <v>18</v>
      </c>
      <c r="D23" s="245" t="n">
        <v>3</v>
      </c>
      <c r="E23" s="245" t="s">
        <v>18</v>
      </c>
      <c r="F23" s="245" t="n">
        <v>1</v>
      </c>
      <c r="G23" s="245" t="n">
        <v>1</v>
      </c>
      <c r="H23" s="245" t="s">
        <v>18</v>
      </c>
      <c r="I23" s="245" t="n">
        <v>4</v>
      </c>
      <c r="J23" s="245" t="s">
        <v>18</v>
      </c>
      <c r="K23" s="245" t="n">
        <v>1</v>
      </c>
      <c r="L23" s="245" t="n">
        <v>3</v>
      </c>
      <c r="M23" s="245" t="s">
        <v>18</v>
      </c>
      <c r="N23" s="74" t="n">
        <f aca="false">SUM(B23:M23)</f>
        <v>13</v>
      </c>
    </row>
    <row r="24" customFormat="false" ht="9" hidden="false" customHeight="false" outlineLevel="0" collapsed="false">
      <c r="A24" s="244" t="s">
        <v>30</v>
      </c>
      <c r="B24" s="245" t="s">
        <v>18</v>
      </c>
      <c r="C24" s="245" t="s">
        <v>18</v>
      </c>
      <c r="D24" s="245" t="s">
        <v>18</v>
      </c>
      <c r="E24" s="245" t="s">
        <v>18</v>
      </c>
      <c r="F24" s="245" t="n">
        <v>3</v>
      </c>
      <c r="G24" s="245" t="n">
        <v>1</v>
      </c>
      <c r="H24" s="245" t="n">
        <v>3</v>
      </c>
      <c r="I24" s="245" t="n">
        <v>2</v>
      </c>
      <c r="J24" s="245" t="n">
        <v>1</v>
      </c>
      <c r="K24" s="245" t="n">
        <v>1</v>
      </c>
      <c r="L24" s="245" t="s">
        <v>18</v>
      </c>
      <c r="M24" s="245" t="s">
        <v>18</v>
      </c>
      <c r="N24" s="74" t="n">
        <f aca="false">SUM(B24:M24)</f>
        <v>11</v>
      </c>
    </row>
    <row r="25" customFormat="false" ht="9" hidden="false" customHeight="false" outlineLevel="0" collapsed="false">
      <c r="A25" s="244" t="s">
        <v>83</v>
      </c>
      <c r="B25" s="245" t="n">
        <v>2</v>
      </c>
      <c r="C25" s="245" t="n">
        <v>3</v>
      </c>
      <c r="D25" s="245" t="n">
        <v>2</v>
      </c>
      <c r="E25" s="245" t="n">
        <v>3</v>
      </c>
      <c r="F25" s="245" t="n">
        <v>2</v>
      </c>
      <c r="G25" s="245" t="n">
        <v>1</v>
      </c>
      <c r="H25" s="245" t="n">
        <v>2</v>
      </c>
      <c r="I25" s="245" t="n">
        <v>2</v>
      </c>
      <c r="J25" s="245" t="n">
        <v>1</v>
      </c>
      <c r="K25" s="245" t="n">
        <v>4</v>
      </c>
      <c r="L25" s="245" t="n">
        <v>4</v>
      </c>
      <c r="M25" s="245" t="n">
        <v>3</v>
      </c>
      <c r="N25" s="74" t="n">
        <f aca="false">SUM(B25:M25)</f>
        <v>29</v>
      </c>
    </row>
    <row r="26" customFormat="false" ht="9" hidden="false" customHeight="false" outlineLevel="0" collapsed="false">
      <c r="A26" s="244" t="s">
        <v>106</v>
      </c>
      <c r="B26" s="245" t="n">
        <v>1</v>
      </c>
      <c r="C26" s="245" t="s">
        <v>18</v>
      </c>
      <c r="D26" s="245" t="s">
        <v>18</v>
      </c>
      <c r="E26" s="245" t="s">
        <v>18</v>
      </c>
      <c r="F26" s="245" t="s">
        <v>18</v>
      </c>
      <c r="G26" s="245" t="s">
        <v>18</v>
      </c>
      <c r="H26" s="245" t="s">
        <v>18</v>
      </c>
      <c r="I26" s="245" t="s">
        <v>18</v>
      </c>
      <c r="J26" s="245" t="s">
        <v>18</v>
      </c>
      <c r="K26" s="245" t="s">
        <v>18</v>
      </c>
      <c r="L26" s="245" t="s">
        <v>18</v>
      </c>
      <c r="M26" s="245" t="s">
        <v>18</v>
      </c>
      <c r="N26" s="74" t="n">
        <f aca="false">SUM(B26:M26)</f>
        <v>1</v>
      </c>
    </row>
    <row r="27" customFormat="false" ht="9" hidden="false" customHeight="false" outlineLevel="0" collapsed="false">
      <c r="A27" s="244" t="s">
        <v>68</v>
      </c>
      <c r="B27" s="245" t="n">
        <v>1</v>
      </c>
      <c r="C27" s="245" t="n">
        <v>1</v>
      </c>
      <c r="D27" s="245" t="n">
        <v>1</v>
      </c>
      <c r="E27" s="245" t="n">
        <v>7</v>
      </c>
      <c r="F27" s="245" t="n">
        <v>5</v>
      </c>
      <c r="G27" s="245" t="n">
        <v>6</v>
      </c>
      <c r="H27" s="245" t="n">
        <v>3</v>
      </c>
      <c r="I27" s="245" t="n">
        <v>1</v>
      </c>
      <c r="J27" s="245" t="s">
        <v>18</v>
      </c>
      <c r="K27" s="245" t="s">
        <v>18</v>
      </c>
      <c r="L27" s="245" t="n">
        <v>1</v>
      </c>
      <c r="M27" s="245" t="n">
        <v>1</v>
      </c>
      <c r="N27" s="74" t="n">
        <f aca="false">SUM(B27:M27)</f>
        <v>27</v>
      </c>
    </row>
    <row r="28" customFormat="false" ht="9" hidden="false" customHeight="false" outlineLevel="0" collapsed="false">
      <c r="A28" s="244" t="s">
        <v>31</v>
      </c>
      <c r="B28" s="245" t="n">
        <v>1</v>
      </c>
      <c r="C28" s="245" t="s">
        <v>18</v>
      </c>
      <c r="D28" s="245" t="s">
        <v>18</v>
      </c>
      <c r="E28" s="245" t="n">
        <v>1</v>
      </c>
      <c r="F28" s="245" t="s">
        <v>18</v>
      </c>
      <c r="G28" s="245" t="n">
        <v>1</v>
      </c>
      <c r="H28" s="245" t="n">
        <v>4</v>
      </c>
      <c r="I28" s="245" t="n">
        <v>2</v>
      </c>
      <c r="J28" s="245" t="n">
        <v>1</v>
      </c>
      <c r="K28" s="245" t="n">
        <v>2</v>
      </c>
      <c r="L28" s="245" t="s">
        <v>18</v>
      </c>
      <c r="M28" s="245" t="s">
        <v>18</v>
      </c>
      <c r="N28" s="74" t="n">
        <f aca="false">SUM(B28:M28)</f>
        <v>12</v>
      </c>
    </row>
    <row r="29" customFormat="false" ht="9" hidden="false" customHeight="false" outlineLevel="0" collapsed="false">
      <c r="A29" s="244" t="s">
        <v>32</v>
      </c>
      <c r="B29" s="245" t="n">
        <v>8741</v>
      </c>
      <c r="C29" s="245" t="n">
        <v>11595</v>
      </c>
      <c r="D29" s="245" t="n">
        <v>6949</v>
      </c>
      <c r="E29" s="245" t="n">
        <v>19469</v>
      </c>
      <c r="F29" s="245" t="n">
        <v>11629</v>
      </c>
      <c r="G29" s="245" t="n">
        <v>4865</v>
      </c>
      <c r="H29" s="245" t="n">
        <v>2285</v>
      </c>
      <c r="I29" s="245" t="n">
        <v>915</v>
      </c>
      <c r="J29" s="245" t="s">
        <v>18</v>
      </c>
      <c r="K29" s="245" t="n">
        <v>878</v>
      </c>
      <c r="L29" s="245" t="s">
        <v>18</v>
      </c>
      <c r="M29" s="245" t="n">
        <v>5301</v>
      </c>
      <c r="N29" s="74" t="n">
        <f aca="false">SUM(B29:M29)</f>
        <v>72627</v>
      </c>
    </row>
    <row r="30" customFormat="false" ht="9" hidden="false" customHeight="false" outlineLevel="0" collapsed="false">
      <c r="A30" s="244" t="s">
        <v>34</v>
      </c>
      <c r="B30" s="245" t="s">
        <v>18</v>
      </c>
      <c r="C30" s="245" t="s">
        <v>18</v>
      </c>
      <c r="D30" s="245" t="s">
        <v>18</v>
      </c>
      <c r="E30" s="245" t="n">
        <v>138</v>
      </c>
      <c r="F30" s="245" t="n">
        <v>15</v>
      </c>
      <c r="G30" s="245" t="s">
        <v>18</v>
      </c>
      <c r="H30" s="245" t="n">
        <v>4</v>
      </c>
      <c r="I30" s="245" t="s">
        <v>18</v>
      </c>
      <c r="J30" s="245" t="s">
        <v>18</v>
      </c>
      <c r="K30" s="245" t="s">
        <v>18</v>
      </c>
      <c r="L30" s="245" t="s">
        <v>18</v>
      </c>
      <c r="M30" s="245" t="s">
        <v>18</v>
      </c>
      <c r="N30" s="74" t="n">
        <f aca="false">SUM(B30:M30)</f>
        <v>157</v>
      </c>
    </row>
    <row r="31" customFormat="false" ht="9" hidden="false" customHeight="false" outlineLevel="0" collapsed="false">
      <c r="A31" s="244" t="s">
        <v>108</v>
      </c>
      <c r="B31" s="245" t="n">
        <v>122</v>
      </c>
      <c r="C31" s="245" t="n">
        <v>679</v>
      </c>
      <c r="D31" s="245" t="n">
        <v>1262</v>
      </c>
      <c r="E31" s="245" t="n">
        <v>1333</v>
      </c>
      <c r="F31" s="245" t="n">
        <v>1081</v>
      </c>
      <c r="G31" s="245" t="n">
        <v>1008</v>
      </c>
      <c r="H31" s="245" t="n">
        <v>1105</v>
      </c>
      <c r="I31" s="245" t="n">
        <v>777</v>
      </c>
      <c r="J31" s="245" t="s">
        <v>18</v>
      </c>
      <c r="K31" s="245" t="n">
        <v>377</v>
      </c>
      <c r="L31" s="245" t="n">
        <v>646</v>
      </c>
      <c r="M31" s="245" t="n">
        <v>434</v>
      </c>
      <c r="N31" s="74" t="n">
        <f aca="false">SUM(B31:M31)</f>
        <v>8824</v>
      </c>
    </row>
    <row r="32" customFormat="false" ht="9" hidden="false" customHeight="false" outlineLevel="0" collapsed="false">
      <c r="A32" s="244" t="s">
        <v>176</v>
      </c>
      <c r="B32" s="245" t="s">
        <v>18</v>
      </c>
      <c r="C32" s="245" t="n">
        <v>711</v>
      </c>
      <c r="D32" s="245" t="n">
        <v>112</v>
      </c>
      <c r="E32" s="245" t="n">
        <v>230</v>
      </c>
      <c r="F32" s="245" t="n">
        <v>310</v>
      </c>
      <c r="G32" s="245" t="n">
        <v>62</v>
      </c>
      <c r="H32" s="245" t="n">
        <v>124</v>
      </c>
      <c r="I32" s="245" t="n">
        <v>43</v>
      </c>
      <c r="J32" s="245" t="s">
        <v>18</v>
      </c>
      <c r="K32" s="245" t="n">
        <v>984</v>
      </c>
      <c r="L32" s="245" t="n">
        <v>1094</v>
      </c>
      <c r="M32" s="245" t="n">
        <v>831</v>
      </c>
      <c r="N32" s="74" t="n">
        <f aca="false">SUM(B32:M32)</f>
        <v>4501</v>
      </c>
    </row>
    <row r="33" customFormat="false" ht="9" hidden="false" customHeight="false" outlineLevel="0" collapsed="false">
      <c r="A33" s="244" t="s">
        <v>177</v>
      </c>
      <c r="B33" s="245" t="s">
        <v>18</v>
      </c>
      <c r="C33" s="245" t="s">
        <v>18</v>
      </c>
      <c r="D33" s="245" t="s">
        <v>18</v>
      </c>
      <c r="E33" s="245" t="s">
        <v>18</v>
      </c>
      <c r="F33" s="245" t="s">
        <v>18</v>
      </c>
      <c r="G33" s="245" t="s">
        <v>18</v>
      </c>
      <c r="H33" s="245" t="n">
        <v>1</v>
      </c>
      <c r="I33" s="245" t="s">
        <v>18</v>
      </c>
      <c r="J33" s="245" t="s">
        <v>18</v>
      </c>
      <c r="K33" s="245" t="s">
        <v>18</v>
      </c>
      <c r="L33" s="245" t="s">
        <v>18</v>
      </c>
      <c r="M33" s="245" t="s">
        <v>18</v>
      </c>
      <c r="N33" s="74" t="n">
        <f aca="false">SUM(B33:M33)</f>
        <v>1</v>
      </c>
    </row>
    <row r="34" customFormat="false" ht="9" hidden="false" customHeight="false" outlineLevel="0" collapsed="false">
      <c r="A34" s="244" t="s">
        <v>35</v>
      </c>
      <c r="B34" s="245" t="s">
        <v>18</v>
      </c>
      <c r="C34" s="245" t="s">
        <v>18</v>
      </c>
      <c r="D34" s="245" t="n">
        <v>35</v>
      </c>
      <c r="E34" s="245" t="n">
        <v>297</v>
      </c>
      <c r="F34" s="245" t="n">
        <v>87</v>
      </c>
      <c r="G34" s="245" t="n">
        <v>24</v>
      </c>
      <c r="H34" s="245" t="n">
        <v>7</v>
      </c>
      <c r="I34" s="245" t="s">
        <v>18</v>
      </c>
      <c r="J34" s="245" t="s">
        <v>18</v>
      </c>
      <c r="K34" s="245" t="s">
        <v>18</v>
      </c>
      <c r="L34" s="245" t="s">
        <v>18</v>
      </c>
      <c r="M34" s="245" t="s">
        <v>18</v>
      </c>
      <c r="N34" s="74" t="n">
        <f aca="false">SUM(B34:M34)</f>
        <v>450</v>
      </c>
    </row>
    <row r="35" customFormat="false" ht="9" hidden="false" customHeight="false" outlineLevel="0" collapsed="false">
      <c r="A35" s="244" t="s">
        <v>134</v>
      </c>
      <c r="B35" s="245" t="s">
        <v>18</v>
      </c>
      <c r="C35" s="245" t="s">
        <v>18</v>
      </c>
      <c r="D35" s="245" t="s">
        <v>18</v>
      </c>
      <c r="E35" s="245" t="n">
        <v>1</v>
      </c>
      <c r="F35" s="245" t="s">
        <v>18</v>
      </c>
      <c r="G35" s="245" t="n">
        <v>1</v>
      </c>
      <c r="H35" s="245" t="s">
        <v>18</v>
      </c>
      <c r="I35" s="245" t="s">
        <v>18</v>
      </c>
      <c r="J35" s="245" t="s">
        <v>18</v>
      </c>
      <c r="K35" s="245" t="s">
        <v>18</v>
      </c>
      <c r="L35" s="245" t="s">
        <v>18</v>
      </c>
      <c r="M35" s="245" t="s">
        <v>18</v>
      </c>
      <c r="N35" s="74" t="n">
        <f aca="false">SUM(B35:M35)</f>
        <v>2</v>
      </c>
    </row>
    <row r="36" customFormat="false" ht="9" hidden="false" customHeight="false" outlineLevel="0" collapsed="false">
      <c r="A36" s="244" t="s">
        <v>36</v>
      </c>
      <c r="B36" s="245" t="s">
        <v>18</v>
      </c>
      <c r="C36" s="245" t="s">
        <v>18</v>
      </c>
      <c r="D36" s="245" t="s">
        <v>18</v>
      </c>
      <c r="E36" s="245" t="s">
        <v>18</v>
      </c>
      <c r="F36" s="245" t="n">
        <v>1</v>
      </c>
      <c r="G36" s="245" t="s">
        <v>18</v>
      </c>
      <c r="H36" s="245" t="n">
        <v>2</v>
      </c>
      <c r="I36" s="245" t="s">
        <v>18</v>
      </c>
      <c r="J36" s="245" t="s">
        <v>18</v>
      </c>
      <c r="K36" s="245" t="s">
        <v>18</v>
      </c>
      <c r="L36" s="245" t="s">
        <v>18</v>
      </c>
      <c r="M36" s="245" t="s">
        <v>18</v>
      </c>
      <c r="N36" s="74" t="n">
        <f aca="false">SUM(B36:M36)</f>
        <v>3</v>
      </c>
    </row>
    <row r="37" customFormat="false" ht="9" hidden="false" customHeight="false" outlineLevel="0" collapsed="false">
      <c r="A37" s="244" t="s">
        <v>37</v>
      </c>
      <c r="B37" s="245" t="s">
        <v>18</v>
      </c>
      <c r="C37" s="245" t="n">
        <v>11</v>
      </c>
      <c r="D37" s="245" t="s">
        <v>18</v>
      </c>
      <c r="E37" s="245" t="s">
        <v>18</v>
      </c>
      <c r="F37" s="245" t="n">
        <v>2</v>
      </c>
      <c r="G37" s="245" t="s">
        <v>18</v>
      </c>
      <c r="H37" s="245" t="n">
        <v>1</v>
      </c>
      <c r="I37" s="245" t="n">
        <v>3</v>
      </c>
      <c r="J37" s="245" t="s">
        <v>18</v>
      </c>
      <c r="K37" s="245" t="s">
        <v>18</v>
      </c>
      <c r="L37" s="245" t="s">
        <v>18</v>
      </c>
      <c r="M37" s="245" t="s">
        <v>18</v>
      </c>
      <c r="N37" s="74" t="n">
        <f aca="false">SUM(B37:M37)</f>
        <v>17</v>
      </c>
    </row>
    <row r="38" customFormat="false" ht="9" hidden="false" customHeight="false" outlineLevel="0" collapsed="false">
      <c r="A38" s="244" t="s">
        <v>178</v>
      </c>
      <c r="B38" s="245" t="s">
        <v>18</v>
      </c>
      <c r="C38" s="245" t="s">
        <v>18</v>
      </c>
      <c r="D38" s="245" t="n">
        <v>1</v>
      </c>
      <c r="E38" s="245" t="s">
        <v>18</v>
      </c>
      <c r="F38" s="245" t="s">
        <v>18</v>
      </c>
      <c r="G38" s="245" t="s">
        <v>18</v>
      </c>
      <c r="H38" s="245" t="s">
        <v>18</v>
      </c>
      <c r="I38" s="245" t="s">
        <v>18</v>
      </c>
      <c r="J38" s="245" t="s">
        <v>18</v>
      </c>
      <c r="K38" s="245" t="s">
        <v>18</v>
      </c>
      <c r="L38" s="245" t="s">
        <v>18</v>
      </c>
      <c r="M38" s="245" t="s">
        <v>18</v>
      </c>
      <c r="N38" s="74" t="n">
        <f aca="false">SUM(B38:M38)</f>
        <v>1</v>
      </c>
    </row>
    <row r="39" customFormat="false" ht="9" hidden="false" customHeight="false" outlineLevel="0" collapsed="false">
      <c r="A39" s="244" t="s">
        <v>155</v>
      </c>
      <c r="B39" s="245" t="n">
        <v>62</v>
      </c>
      <c r="C39" s="245" t="n">
        <v>405</v>
      </c>
      <c r="D39" s="245" t="n">
        <v>9</v>
      </c>
      <c r="E39" s="245" t="n">
        <v>8</v>
      </c>
      <c r="F39" s="245" t="n">
        <v>4</v>
      </c>
      <c r="G39" s="245" t="s">
        <v>18</v>
      </c>
      <c r="H39" s="245" t="s">
        <v>18</v>
      </c>
      <c r="I39" s="245" t="s">
        <v>18</v>
      </c>
      <c r="J39" s="245" t="s">
        <v>18</v>
      </c>
      <c r="K39" s="245" t="n">
        <v>1</v>
      </c>
      <c r="L39" s="245" t="n">
        <v>3</v>
      </c>
      <c r="M39" s="245" t="n">
        <v>13</v>
      </c>
      <c r="N39" s="74" t="n">
        <f aca="false">SUM(B39:M39)</f>
        <v>505</v>
      </c>
    </row>
    <row r="40" customFormat="false" ht="9" hidden="false" customHeight="false" outlineLevel="0" collapsed="false">
      <c r="A40" s="244" t="s">
        <v>157</v>
      </c>
      <c r="B40" s="245" t="s">
        <v>18</v>
      </c>
      <c r="C40" s="245" t="s">
        <v>18</v>
      </c>
      <c r="D40" s="245" t="n">
        <v>20833</v>
      </c>
      <c r="E40" s="245" t="n">
        <v>11873</v>
      </c>
      <c r="F40" s="245" t="n">
        <v>10003</v>
      </c>
      <c r="G40" s="245" t="n">
        <v>9084</v>
      </c>
      <c r="H40" s="245" t="n">
        <v>6161</v>
      </c>
      <c r="I40" s="245" t="s">
        <v>18</v>
      </c>
      <c r="J40" s="245" t="s">
        <v>18</v>
      </c>
      <c r="K40" s="245" t="n">
        <v>2427</v>
      </c>
      <c r="L40" s="245" t="n">
        <v>5543</v>
      </c>
      <c r="M40" s="245" t="n">
        <v>48</v>
      </c>
      <c r="N40" s="74" t="n">
        <f aca="false">SUM(B40:M40)</f>
        <v>65972</v>
      </c>
    </row>
    <row r="41" customFormat="false" ht="9" hidden="false" customHeight="false" outlineLevel="0" collapsed="false">
      <c r="A41" s="246" t="s">
        <v>109</v>
      </c>
      <c r="B41" s="247" t="n">
        <v>6</v>
      </c>
      <c r="C41" s="247" t="n">
        <v>8</v>
      </c>
      <c r="D41" s="247" t="s">
        <v>18</v>
      </c>
      <c r="E41" s="247" t="n">
        <v>23</v>
      </c>
      <c r="F41" s="247" t="n">
        <v>2</v>
      </c>
      <c r="G41" s="247" t="n">
        <v>5</v>
      </c>
      <c r="H41" s="247" t="n">
        <v>15</v>
      </c>
      <c r="I41" s="247" t="n">
        <v>5</v>
      </c>
      <c r="J41" s="247" t="s">
        <v>18</v>
      </c>
      <c r="K41" s="247" t="n">
        <v>1</v>
      </c>
      <c r="L41" s="247" t="s">
        <v>18</v>
      </c>
      <c r="M41" s="247" t="s">
        <v>18</v>
      </c>
      <c r="N41" s="71" t="n">
        <f aca="false">SUM(B41:M41)</f>
        <v>65</v>
      </c>
    </row>
    <row r="42" customFormat="false" ht="9" hidden="false" customHeight="false" outlineLevel="0" collapsed="false">
      <c r="A42" s="244"/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</row>
    <row r="43" customFormat="false" ht="9" hidden="false" customHeight="false" outlineLevel="0" collapsed="false">
      <c r="A43" s="244" t="s">
        <v>43</v>
      </c>
      <c r="B43" s="245" t="s">
        <v>18</v>
      </c>
      <c r="C43" s="245" t="s">
        <v>18</v>
      </c>
      <c r="D43" s="245" t="s">
        <v>18</v>
      </c>
      <c r="E43" s="245" t="s">
        <v>18</v>
      </c>
      <c r="F43" s="245" t="s">
        <v>18</v>
      </c>
      <c r="G43" s="245" t="s">
        <v>18</v>
      </c>
      <c r="H43" s="245" t="s">
        <v>18</v>
      </c>
      <c r="I43" s="245" t="s">
        <v>18</v>
      </c>
      <c r="J43" s="245" t="s">
        <v>18</v>
      </c>
      <c r="K43" s="245" t="s">
        <v>18</v>
      </c>
      <c r="L43" s="245" t="n">
        <v>1</v>
      </c>
      <c r="M43" s="245" t="s">
        <v>18</v>
      </c>
      <c r="N43" s="74" t="n">
        <f aca="false">SUM(B43:M43)</f>
        <v>1</v>
      </c>
    </row>
    <row r="44" customFormat="false" ht="9" hidden="false" customHeight="false" outlineLevel="0" collapsed="false">
      <c r="A44" s="244" t="s">
        <v>179</v>
      </c>
      <c r="B44" s="245" t="n">
        <v>1</v>
      </c>
      <c r="C44" s="245" t="s">
        <v>18</v>
      </c>
      <c r="D44" s="245" t="s">
        <v>18</v>
      </c>
      <c r="E44" s="245" t="n">
        <v>2</v>
      </c>
      <c r="F44" s="245" t="s">
        <v>18</v>
      </c>
      <c r="G44" s="245" t="s">
        <v>18</v>
      </c>
      <c r="H44" s="245" t="s">
        <v>18</v>
      </c>
      <c r="I44" s="245" t="s">
        <v>18</v>
      </c>
      <c r="J44" s="245" t="s">
        <v>18</v>
      </c>
      <c r="K44" s="245" t="s">
        <v>18</v>
      </c>
      <c r="L44" s="245" t="s">
        <v>18</v>
      </c>
      <c r="M44" s="245" t="s">
        <v>18</v>
      </c>
      <c r="N44" s="74" t="n">
        <f aca="false">SUM(B44:M44)</f>
        <v>3</v>
      </c>
    </row>
    <row r="45" customFormat="false" ht="9" hidden="false" customHeight="false" outlineLevel="0" collapsed="false">
      <c r="A45" s="244" t="s">
        <v>93</v>
      </c>
      <c r="B45" s="245" t="s">
        <v>18</v>
      </c>
      <c r="C45" s="245" t="s">
        <v>18</v>
      </c>
      <c r="D45" s="245" t="s">
        <v>18</v>
      </c>
      <c r="E45" s="245" t="s">
        <v>18</v>
      </c>
      <c r="F45" s="245" t="n">
        <v>1</v>
      </c>
      <c r="G45" s="245" t="s">
        <v>18</v>
      </c>
      <c r="H45" s="245" t="s">
        <v>18</v>
      </c>
      <c r="I45" s="245" t="s">
        <v>18</v>
      </c>
      <c r="J45" s="245" t="s">
        <v>18</v>
      </c>
      <c r="K45" s="245" t="s">
        <v>18</v>
      </c>
      <c r="L45" s="245" t="s">
        <v>18</v>
      </c>
      <c r="M45" s="245" t="s">
        <v>18</v>
      </c>
      <c r="N45" s="74" t="n">
        <f aca="false">SUM(B45:M45)</f>
        <v>1</v>
      </c>
    </row>
    <row r="46" customFormat="false" ht="9" hidden="false" customHeight="false" outlineLevel="0" collapsed="false">
      <c r="A46" s="244" t="s">
        <v>46</v>
      </c>
      <c r="B46" s="245" t="n">
        <v>3</v>
      </c>
      <c r="C46" s="245" t="n">
        <v>2</v>
      </c>
      <c r="D46" s="245" t="n">
        <v>2</v>
      </c>
      <c r="E46" s="245" t="s">
        <v>18</v>
      </c>
      <c r="F46" s="245" t="s">
        <v>18</v>
      </c>
      <c r="G46" s="245" t="n">
        <v>2</v>
      </c>
      <c r="H46" s="245" t="s">
        <v>18</v>
      </c>
      <c r="I46" s="245" t="n">
        <v>2</v>
      </c>
      <c r="J46" s="245" t="n">
        <v>4</v>
      </c>
      <c r="K46" s="245" t="s">
        <v>18</v>
      </c>
      <c r="L46" s="245" t="s">
        <v>18</v>
      </c>
      <c r="M46" s="245" t="s">
        <v>18</v>
      </c>
      <c r="N46" s="74" t="n">
        <f aca="false">SUM(B46:M46)</f>
        <v>15</v>
      </c>
    </row>
    <row r="47" customFormat="false" ht="9" hidden="false" customHeight="false" outlineLevel="0" collapsed="false">
      <c r="A47" s="244" t="s">
        <v>47</v>
      </c>
      <c r="B47" s="245" t="s">
        <v>18</v>
      </c>
      <c r="C47" s="245" t="n">
        <v>1</v>
      </c>
      <c r="D47" s="245" t="s">
        <v>18</v>
      </c>
      <c r="E47" s="245" t="s">
        <v>18</v>
      </c>
      <c r="F47" s="245" t="s">
        <v>18</v>
      </c>
      <c r="G47" s="245" t="s">
        <v>18</v>
      </c>
      <c r="H47" s="245" t="s">
        <v>18</v>
      </c>
      <c r="I47" s="245" t="s">
        <v>18</v>
      </c>
      <c r="J47" s="245" t="s">
        <v>18</v>
      </c>
      <c r="K47" s="245" t="s">
        <v>18</v>
      </c>
      <c r="L47" s="245" t="s">
        <v>18</v>
      </c>
      <c r="M47" s="245" t="s">
        <v>18</v>
      </c>
      <c r="N47" s="74" t="n">
        <f aca="false">SUM(B47:M47)</f>
        <v>1</v>
      </c>
    </row>
    <row r="48" customFormat="false" ht="9" hidden="false" customHeight="false" outlineLevel="0" collapsed="false">
      <c r="A48" s="244" t="s">
        <v>72</v>
      </c>
      <c r="B48" s="245" t="s">
        <v>18</v>
      </c>
      <c r="C48" s="245" t="s">
        <v>18</v>
      </c>
      <c r="D48" s="245" t="s">
        <v>18</v>
      </c>
      <c r="E48" s="245" t="s">
        <v>18</v>
      </c>
      <c r="F48" s="245" t="s">
        <v>18</v>
      </c>
      <c r="G48" s="245" t="s">
        <v>18</v>
      </c>
      <c r="H48" s="245" t="s">
        <v>18</v>
      </c>
      <c r="I48" s="245" t="n">
        <v>1</v>
      </c>
      <c r="J48" s="245" t="n">
        <v>1</v>
      </c>
      <c r="K48" s="245" t="n">
        <v>2</v>
      </c>
      <c r="L48" s="245" t="n">
        <v>1</v>
      </c>
      <c r="M48" s="245" t="s">
        <v>18</v>
      </c>
      <c r="N48" s="74" t="n">
        <f aca="false">SUM(B48:M48)</f>
        <v>5</v>
      </c>
    </row>
    <row r="49" customFormat="false" ht="9" hidden="false" customHeight="false" outlineLevel="0" collapsed="false">
      <c r="A49" s="244" t="s">
        <v>49</v>
      </c>
      <c r="B49" s="245" t="n">
        <v>1005</v>
      </c>
      <c r="C49" s="245" t="n">
        <v>3903</v>
      </c>
      <c r="D49" s="245" t="n">
        <v>4453</v>
      </c>
      <c r="E49" s="245" t="n">
        <v>1380</v>
      </c>
      <c r="F49" s="245" t="n">
        <v>2510</v>
      </c>
      <c r="G49" s="245" t="n">
        <v>1590</v>
      </c>
      <c r="H49" s="245" t="n">
        <v>3150</v>
      </c>
      <c r="I49" s="245" t="n">
        <v>3020</v>
      </c>
      <c r="J49" s="245" t="n">
        <v>1341</v>
      </c>
      <c r="K49" s="245" t="n">
        <v>2190</v>
      </c>
      <c r="L49" s="245" t="n">
        <v>331</v>
      </c>
      <c r="M49" s="245" t="n">
        <v>2446</v>
      </c>
      <c r="N49" s="74" t="n">
        <f aca="false">SUM(B49:M49)</f>
        <v>27319</v>
      </c>
    </row>
    <row r="50" customFormat="false" ht="9" hidden="false" customHeight="false" outlineLevel="0" collapsed="false">
      <c r="A50" s="244" t="s">
        <v>50</v>
      </c>
      <c r="B50" s="245" t="n">
        <v>2</v>
      </c>
      <c r="C50" s="245" t="n">
        <v>1</v>
      </c>
      <c r="D50" s="245" t="n">
        <v>2</v>
      </c>
      <c r="E50" s="245" t="n">
        <v>1</v>
      </c>
      <c r="F50" s="245" t="n">
        <v>1</v>
      </c>
      <c r="G50" s="245" t="s">
        <v>18</v>
      </c>
      <c r="H50" s="245" t="n">
        <v>2</v>
      </c>
      <c r="I50" s="245" t="n">
        <v>2</v>
      </c>
      <c r="J50" s="245" t="n">
        <v>1</v>
      </c>
      <c r="K50" s="245" t="n">
        <v>2</v>
      </c>
      <c r="L50" s="245" t="n">
        <v>1</v>
      </c>
      <c r="M50" s="245" t="n">
        <v>1</v>
      </c>
      <c r="N50" s="74" t="n">
        <f aca="false">SUM(B50:M50)</f>
        <v>16</v>
      </c>
    </row>
    <row r="51" customFormat="false" ht="9" hidden="false" customHeight="false" outlineLevel="0" collapsed="false">
      <c r="A51" s="246" t="s">
        <v>94</v>
      </c>
      <c r="B51" s="247" t="n">
        <v>1</v>
      </c>
      <c r="C51" s="247" t="s">
        <v>18</v>
      </c>
      <c r="D51" s="247" t="s">
        <v>18</v>
      </c>
      <c r="E51" s="247" t="s">
        <v>18</v>
      </c>
      <c r="F51" s="247" t="s">
        <v>18</v>
      </c>
      <c r="G51" s="247" t="s">
        <v>18</v>
      </c>
      <c r="H51" s="247" t="s">
        <v>18</v>
      </c>
      <c r="I51" s="247" t="s">
        <v>18</v>
      </c>
      <c r="J51" s="247" t="s">
        <v>18</v>
      </c>
      <c r="K51" s="247" t="s">
        <v>18</v>
      </c>
      <c r="L51" s="247" t="s">
        <v>18</v>
      </c>
      <c r="M51" s="247" t="s">
        <v>18</v>
      </c>
      <c r="N51" s="71" t="n">
        <f aca="false">SUM(B51:M51)</f>
        <v>1</v>
      </c>
    </row>
    <row r="52" customFormat="false" ht="9" hidden="false" customHeight="false" outlineLevel="0" collapsed="false">
      <c r="A52" s="244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</row>
    <row r="53" customFormat="false" ht="9" hidden="false" customHeight="false" outlineLevel="0" collapsed="false">
      <c r="A53" s="244" t="s">
        <v>161</v>
      </c>
      <c r="B53" s="245" t="n">
        <v>12</v>
      </c>
      <c r="C53" s="245" t="n">
        <v>4</v>
      </c>
      <c r="D53" s="245" t="n">
        <v>2</v>
      </c>
      <c r="E53" s="245" t="n">
        <v>3</v>
      </c>
      <c r="F53" s="245" t="n">
        <v>4</v>
      </c>
      <c r="G53" s="245" t="n">
        <v>5</v>
      </c>
      <c r="H53" s="245" t="n">
        <v>12</v>
      </c>
      <c r="I53" s="245" t="n">
        <v>10</v>
      </c>
      <c r="J53" s="245" t="s">
        <v>18</v>
      </c>
      <c r="K53" s="245" t="n">
        <v>1</v>
      </c>
      <c r="L53" s="245" t="s">
        <v>18</v>
      </c>
      <c r="M53" s="245" t="s">
        <v>18</v>
      </c>
      <c r="N53" s="74" t="n">
        <f aca="false">SUM(B53:M53)</f>
        <v>53</v>
      </c>
    </row>
    <row r="54" customFormat="false" ht="9" hidden="false" customHeight="false" outlineLevel="0" collapsed="false">
      <c r="A54" s="244" t="s">
        <v>53</v>
      </c>
      <c r="B54" s="245" t="n">
        <v>1</v>
      </c>
      <c r="C54" s="245" t="n">
        <v>1</v>
      </c>
      <c r="D54" s="245" t="s">
        <v>18</v>
      </c>
      <c r="E54" s="245" t="s">
        <v>18</v>
      </c>
      <c r="F54" s="245" t="s">
        <v>18</v>
      </c>
      <c r="G54" s="245" t="s">
        <v>18</v>
      </c>
      <c r="H54" s="245" t="s">
        <v>18</v>
      </c>
      <c r="I54" s="245" t="s">
        <v>18</v>
      </c>
      <c r="J54" s="245" t="s">
        <v>18</v>
      </c>
      <c r="K54" s="245" t="n">
        <v>1</v>
      </c>
      <c r="L54" s="245" t="n">
        <v>1</v>
      </c>
      <c r="M54" s="245" t="s">
        <v>18</v>
      </c>
      <c r="N54" s="74" t="n">
        <f aca="false">SUM(B54:M54)</f>
        <v>4</v>
      </c>
    </row>
    <row r="55" customFormat="false" ht="9" hidden="false" customHeight="false" outlineLevel="0" collapsed="false">
      <c r="A55" s="244" t="s">
        <v>184</v>
      </c>
      <c r="B55" s="245" t="s">
        <v>18</v>
      </c>
      <c r="C55" s="245" t="s">
        <v>18</v>
      </c>
      <c r="D55" s="245" t="s">
        <v>18</v>
      </c>
      <c r="E55" s="245" t="s">
        <v>18</v>
      </c>
      <c r="F55" s="245" t="n">
        <v>1</v>
      </c>
      <c r="G55" s="245" t="s">
        <v>18</v>
      </c>
      <c r="H55" s="245" t="n">
        <v>1</v>
      </c>
      <c r="I55" s="245" t="s">
        <v>18</v>
      </c>
      <c r="J55" s="245" t="s">
        <v>18</v>
      </c>
      <c r="K55" s="245" t="s">
        <v>18</v>
      </c>
      <c r="L55" s="245" t="s">
        <v>18</v>
      </c>
      <c r="M55" s="245" t="s">
        <v>18</v>
      </c>
      <c r="N55" s="74" t="n">
        <f aca="false">SUM(B55:M55)</f>
        <v>2</v>
      </c>
    </row>
    <row r="56" customFormat="false" ht="9" hidden="false" customHeight="false" outlineLevel="0" collapsed="false">
      <c r="A56" s="244" t="s">
        <v>97</v>
      </c>
      <c r="B56" s="245" t="s">
        <v>18</v>
      </c>
      <c r="C56" s="245" t="s">
        <v>18</v>
      </c>
      <c r="D56" s="245" t="s">
        <v>18</v>
      </c>
      <c r="E56" s="245" t="s">
        <v>18</v>
      </c>
      <c r="F56" s="245" t="s">
        <v>18</v>
      </c>
      <c r="G56" s="245" t="s">
        <v>18</v>
      </c>
      <c r="H56" s="245" t="n">
        <v>1</v>
      </c>
      <c r="I56" s="245" t="n">
        <v>1</v>
      </c>
      <c r="J56" s="245" t="s">
        <v>18</v>
      </c>
      <c r="K56" s="245" t="s">
        <v>18</v>
      </c>
      <c r="L56" s="245" t="s">
        <v>18</v>
      </c>
      <c r="M56" s="245" t="s">
        <v>18</v>
      </c>
      <c r="N56" s="74" t="n">
        <f aca="false">SUM(B56:M56)</f>
        <v>2</v>
      </c>
    </row>
    <row r="57" customFormat="false" ht="9" hidden="false" customHeight="false" outlineLevel="0" collapsed="false">
      <c r="A57" s="244" t="s">
        <v>116</v>
      </c>
      <c r="B57" s="245" t="s">
        <v>18</v>
      </c>
      <c r="C57" s="245" t="s">
        <v>18</v>
      </c>
      <c r="D57" s="245" t="s">
        <v>18</v>
      </c>
      <c r="E57" s="245" t="n">
        <v>6</v>
      </c>
      <c r="F57" s="245" t="s">
        <v>18</v>
      </c>
      <c r="G57" s="245" t="s">
        <v>18</v>
      </c>
      <c r="H57" s="245" t="s">
        <v>18</v>
      </c>
      <c r="I57" s="245" t="s">
        <v>18</v>
      </c>
      <c r="J57" s="245" t="s">
        <v>18</v>
      </c>
      <c r="K57" s="245" t="s">
        <v>18</v>
      </c>
      <c r="L57" s="245" t="s">
        <v>18</v>
      </c>
      <c r="M57" s="245" t="s">
        <v>18</v>
      </c>
      <c r="N57" s="74" t="n">
        <f aca="false">SUM(B57:M57)</f>
        <v>6</v>
      </c>
    </row>
    <row r="58" customFormat="false" ht="9" hidden="false" customHeight="false" outlineLevel="0" collapsed="false">
      <c r="A58" s="246" t="s">
        <v>141</v>
      </c>
      <c r="B58" s="247" t="n">
        <v>3</v>
      </c>
      <c r="C58" s="247" t="n">
        <v>4</v>
      </c>
      <c r="D58" s="247" t="n">
        <v>1</v>
      </c>
      <c r="E58" s="247" t="n">
        <v>2</v>
      </c>
      <c r="F58" s="247" t="n">
        <v>3</v>
      </c>
      <c r="G58" s="247" t="n">
        <v>1</v>
      </c>
      <c r="H58" s="247" t="n">
        <v>2</v>
      </c>
      <c r="I58" s="247" t="n">
        <v>4</v>
      </c>
      <c r="J58" s="247" t="n">
        <v>1</v>
      </c>
      <c r="K58" s="247" t="n">
        <v>3</v>
      </c>
      <c r="L58" s="247" t="n">
        <v>2</v>
      </c>
      <c r="M58" s="247" t="n">
        <v>2</v>
      </c>
      <c r="N58" s="71" t="n">
        <f aca="false">SUM(B58:M58)</f>
        <v>28</v>
      </c>
    </row>
    <row r="59" customFormat="false" ht="9" hidden="false" customHeight="false" outlineLevel="0" collapsed="false">
      <c r="A59" s="244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</row>
    <row r="60" customFormat="false" ht="9" hidden="false" customHeight="false" outlineLevel="0" collapsed="false">
      <c r="A60" s="244" t="s">
        <v>55</v>
      </c>
      <c r="B60" s="245" t="s">
        <v>18</v>
      </c>
      <c r="C60" s="245" t="s">
        <v>18</v>
      </c>
      <c r="D60" s="245" t="s">
        <v>18</v>
      </c>
      <c r="E60" s="245" t="s">
        <v>18</v>
      </c>
      <c r="F60" s="245" t="s">
        <v>18</v>
      </c>
      <c r="G60" s="245" t="s">
        <v>18</v>
      </c>
      <c r="H60" s="245" t="n">
        <v>1</v>
      </c>
      <c r="I60" s="245" t="s">
        <v>18</v>
      </c>
      <c r="J60" s="245" t="s">
        <v>18</v>
      </c>
      <c r="K60" s="245" t="s">
        <v>18</v>
      </c>
      <c r="L60" s="245" t="s">
        <v>18</v>
      </c>
      <c r="M60" s="245" t="s">
        <v>18</v>
      </c>
      <c r="N60" s="74" t="n">
        <f aca="false">SUM(B60:M60)</f>
        <v>1</v>
      </c>
    </row>
    <row r="61" customFormat="false" ht="9" hidden="false" customHeight="false" outlineLevel="0" collapsed="false">
      <c r="A61" s="246" t="s">
        <v>56</v>
      </c>
      <c r="B61" s="247" t="n">
        <v>5</v>
      </c>
      <c r="C61" s="247" t="n">
        <v>2</v>
      </c>
      <c r="D61" s="247" t="n">
        <v>3</v>
      </c>
      <c r="E61" s="247" t="n">
        <v>1</v>
      </c>
      <c r="F61" s="247" t="n">
        <v>1</v>
      </c>
      <c r="G61" s="247" t="n">
        <v>1</v>
      </c>
      <c r="H61" s="247" t="n">
        <v>1</v>
      </c>
      <c r="I61" s="247" t="n">
        <v>4</v>
      </c>
      <c r="J61" s="247" t="n">
        <v>2</v>
      </c>
      <c r="K61" s="247" t="n">
        <v>5</v>
      </c>
      <c r="L61" s="247" t="n">
        <v>2</v>
      </c>
      <c r="M61" s="247" t="n">
        <v>3</v>
      </c>
      <c r="N61" s="71" t="n">
        <f aca="false">SUM(B61:M61)</f>
        <v>30</v>
      </c>
    </row>
    <row r="63" customFormat="false" ht="9" hidden="false" customHeight="false" outlineLevel="0" collapsed="false">
      <c r="A63" s="16" t="s">
        <v>57</v>
      </c>
      <c r="B63" s="17" t="n">
        <f aca="false">SUM(B6:B13)</f>
        <v>23</v>
      </c>
      <c r="C63" s="17" t="n">
        <f aca="false">SUM(C6:C13)</f>
        <v>17</v>
      </c>
      <c r="D63" s="17" t="n">
        <f aca="false">SUM(D6:D13)</f>
        <v>16</v>
      </c>
      <c r="E63" s="17" t="n">
        <f aca="false">SUM(E6:E13)</f>
        <v>9</v>
      </c>
      <c r="F63" s="17" t="n">
        <f aca="false">SUM(F6:F13)</f>
        <v>12</v>
      </c>
      <c r="G63" s="17" t="n">
        <f aca="false">SUM(G6:G13)</f>
        <v>8</v>
      </c>
      <c r="H63" s="17" t="n">
        <f aca="false">SUM(H6:H13)</f>
        <v>15</v>
      </c>
      <c r="I63" s="17" t="n">
        <f aca="false">SUM(I6:I13)</f>
        <v>30</v>
      </c>
      <c r="J63" s="17" t="n">
        <f aca="false">SUM(J6:J13)</f>
        <v>18</v>
      </c>
      <c r="K63" s="17" t="n">
        <f aca="false">SUM(K6:K13)</f>
        <v>69</v>
      </c>
      <c r="L63" s="17" t="n">
        <f aca="false">SUM(L6:L13)</f>
        <v>208</v>
      </c>
      <c r="M63" s="17" t="n">
        <f aca="false">SUM(M6:M13)</f>
        <v>282</v>
      </c>
      <c r="N63" s="17" t="n">
        <f aca="false">SUM(N6:N13)</f>
        <v>707</v>
      </c>
    </row>
    <row r="64" customFormat="false" ht="9" hidden="false" customHeight="false" outlineLevel="0" collapsed="false">
      <c r="A64" s="16" t="s">
        <v>58</v>
      </c>
      <c r="B64" s="18" t="n">
        <f aca="false">SUM(B15:B41)</f>
        <v>10430</v>
      </c>
      <c r="C64" s="18" t="n">
        <f aca="false">SUM(C15:C41)</f>
        <v>15796</v>
      </c>
      <c r="D64" s="18" t="n">
        <f aca="false">SUM(D15:D41)</f>
        <v>33143</v>
      </c>
      <c r="E64" s="18" t="n">
        <f aca="false">SUM(E15:E41)</f>
        <v>41039</v>
      </c>
      <c r="F64" s="18" t="n">
        <f aca="false">SUM(F15:F41)</f>
        <v>24449</v>
      </c>
      <c r="G64" s="18" t="n">
        <f aca="false">SUM(G15:G41)</f>
        <v>15707</v>
      </c>
      <c r="H64" s="18" t="n">
        <f aca="false">SUM(H15:H41)</f>
        <v>9863</v>
      </c>
      <c r="I64" s="18" t="n">
        <f aca="false">SUM(I15:I41)</f>
        <v>1786</v>
      </c>
      <c r="J64" s="18" t="n">
        <f aca="false">SUM(J15:J41)</f>
        <v>3</v>
      </c>
      <c r="K64" s="18" t="n">
        <f aca="false">SUM(K15:K41)</f>
        <v>4901</v>
      </c>
      <c r="L64" s="18" t="n">
        <f aca="false">SUM(L15:L41)</f>
        <v>7688</v>
      </c>
      <c r="M64" s="18" t="n">
        <f aca="false">SUM(M15:M41)</f>
        <v>6643</v>
      </c>
      <c r="N64" s="18" t="n">
        <f aca="false">SUM(N15:N41)</f>
        <v>171448</v>
      </c>
    </row>
    <row r="65" customFormat="false" ht="9" hidden="false" customHeight="false" outlineLevel="0" collapsed="false">
      <c r="A65" s="16" t="s">
        <v>59</v>
      </c>
      <c r="B65" s="18" t="n">
        <f aca="false">SUM(B43:B51)</f>
        <v>1012</v>
      </c>
      <c r="C65" s="18" t="n">
        <f aca="false">SUM(C43:C51)</f>
        <v>3907</v>
      </c>
      <c r="D65" s="18" t="n">
        <f aca="false">SUM(D43:D51)</f>
        <v>4457</v>
      </c>
      <c r="E65" s="18" t="n">
        <f aca="false">SUM(E43:E51)</f>
        <v>1383</v>
      </c>
      <c r="F65" s="18" t="n">
        <f aca="false">SUM(F43:F51)</f>
        <v>2512</v>
      </c>
      <c r="G65" s="18" t="n">
        <f aca="false">SUM(G43:G51)</f>
        <v>1592</v>
      </c>
      <c r="H65" s="18" t="n">
        <f aca="false">SUM(H43:H51)</f>
        <v>3152</v>
      </c>
      <c r="I65" s="18" t="n">
        <f aca="false">SUM(I43:I51)</f>
        <v>3025</v>
      </c>
      <c r="J65" s="18" t="n">
        <f aca="false">SUM(J43:J51)</f>
        <v>1347</v>
      </c>
      <c r="K65" s="18" t="n">
        <f aca="false">SUM(K43:K51)</f>
        <v>2194</v>
      </c>
      <c r="L65" s="18" t="n">
        <f aca="false">SUM(L43:L51)</f>
        <v>334</v>
      </c>
      <c r="M65" s="18" t="n">
        <f aca="false">SUM(M43:M51)</f>
        <v>2447</v>
      </c>
      <c r="N65" s="18" t="n">
        <f aca="false">SUM(N43:N51)</f>
        <v>27362</v>
      </c>
    </row>
    <row r="66" customFormat="false" ht="9" hidden="false" customHeight="false" outlineLevel="0" collapsed="false">
      <c r="A66" s="16" t="s">
        <v>60</v>
      </c>
      <c r="B66" s="18" t="n">
        <f aca="false">SUM(B53:B58)</f>
        <v>16</v>
      </c>
      <c r="C66" s="18" t="n">
        <f aca="false">SUM(C53:C58)</f>
        <v>9</v>
      </c>
      <c r="D66" s="18" t="n">
        <f aca="false">SUM(D53:D58)</f>
        <v>3</v>
      </c>
      <c r="E66" s="18" t="n">
        <f aca="false">SUM(E53:E58)</f>
        <v>11</v>
      </c>
      <c r="F66" s="18" t="n">
        <f aca="false">SUM(F53:F58)</f>
        <v>8</v>
      </c>
      <c r="G66" s="18" t="n">
        <f aca="false">SUM(G53:G58)</f>
        <v>6</v>
      </c>
      <c r="H66" s="18" t="n">
        <f aca="false">SUM(H53:H58)</f>
        <v>16</v>
      </c>
      <c r="I66" s="18" t="n">
        <f aca="false">SUM(I53:I58)</f>
        <v>15</v>
      </c>
      <c r="J66" s="18" t="n">
        <f aca="false">SUM(J53:J58)</f>
        <v>1</v>
      </c>
      <c r="K66" s="18" t="n">
        <f aca="false">SUM(K53:K58)</f>
        <v>5</v>
      </c>
      <c r="L66" s="18" t="n">
        <f aca="false">SUM(L53:L58)</f>
        <v>3</v>
      </c>
      <c r="M66" s="18" t="n">
        <f aca="false">SUM(M53:M58)</f>
        <v>2</v>
      </c>
      <c r="N66" s="18" t="n">
        <f aca="false">SUM(N53:N58)</f>
        <v>95</v>
      </c>
    </row>
    <row r="67" customFormat="false" ht="9" hidden="false" customHeight="false" outlineLevel="0" collapsed="false">
      <c r="A67" s="16" t="s">
        <v>61</v>
      </c>
      <c r="B67" s="18" t="n">
        <f aca="false">SUM(B60:B61)</f>
        <v>5</v>
      </c>
      <c r="C67" s="18" t="n">
        <f aca="false">SUM(C60:C61)</f>
        <v>2</v>
      </c>
      <c r="D67" s="18" t="n">
        <f aca="false">SUM(D60:D61)</f>
        <v>3</v>
      </c>
      <c r="E67" s="18" t="n">
        <f aca="false">SUM(E60:E61)</f>
        <v>1</v>
      </c>
      <c r="F67" s="18" t="n">
        <f aca="false">SUM(F60:F61)</f>
        <v>1</v>
      </c>
      <c r="G67" s="18" t="n">
        <f aca="false">SUM(G60:G61)</f>
        <v>1</v>
      </c>
      <c r="H67" s="18" t="n">
        <f aca="false">SUM(H60:H61)</f>
        <v>2</v>
      </c>
      <c r="I67" s="18" t="n">
        <f aca="false">SUM(I60:I61)</f>
        <v>4</v>
      </c>
      <c r="J67" s="18" t="n">
        <f aca="false">SUM(J60:J61)</f>
        <v>2</v>
      </c>
      <c r="K67" s="18" t="n">
        <f aca="false">SUM(K60:K61)</f>
        <v>5</v>
      </c>
      <c r="L67" s="18" t="n">
        <f aca="false">SUM(L60:L61)</f>
        <v>2</v>
      </c>
      <c r="M67" s="18" t="n">
        <f aca="false">SUM(M60:M61)</f>
        <v>3</v>
      </c>
      <c r="N67" s="18" t="n">
        <f aca="false">SUM(N60:N61)</f>
        <v>31</v>
      </c>
    </row>
    <row r="68" customFormat="false" ht="9" hidden="false" customHeight="false" outlineLevel="0" collapsed="false">
      <c r="A68" s="19" t="s">
        <v>62</v>
      </c>
      <c r="B68" s="20" t="n">
        <f aca="false">SUM(B63:B67)</f>
        <v>11486</v>
      </c>
      <c r="C68" s="20" t="n">
        <f aca="false">SUM(C63:C67)</f>
        <v>19731</v>
      </c>
      <c r="D68" s="20" t="n">
        <f aca="false">SUM(D63:D67)</f>
        <v>37622</v>
      </c>
      <c r="E68" s="20" t="n">
        <f aca="false">SUM(E63:E67)</f>
        <v>42443</v>
      </c>
      <c r="F68" s="20" t="n">
        <f aca="false">SUM(F63:F67)</f>
        <v>26982</v>
      </c>
      <c r="G68" s="20" t="n">
        <f aca="false">SUM(G63:G67)</f>
        <v>17314</v>
      </c>
      <c r="H68" s="20" t="n">
        <f aca="false">SUM(H63:H67)</f>
        <v>13048</v>
      </c>
      <c r="I68" s="20" t="n">
        <f aca="false">SUM(I63:I67)</f>
        <v>4860</v>
      </c>
      <c r="J68" s="20" t="n">
        <f aca="false">SUM(J63:J67)</f>
        <v>1371</v>
      </c>
      <c r="K68" s="20" t="n">
        <f aca="false">SUM(K63:K67)</f>
        <v>7174</v>
      </c>
      <c r="L68" s="20" t="n">
        <f aca="false">SUM(L63:L67)</f>
        <v>8235</v>
      </c>
      <c r="M68" s="20" t="n">
        <f aca="false">SUM(M63:M67)</f>
        <v>9377</v>
      </c>
      <c r="N68" s="20" t="n">
        <f aca="false">SUM(N63:N67)</f>
        <v>199643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9.41"/>
    <col collapsed="false" customWidth="true" hidden="false" outlineLevel="0" max="14" min="2" style="1" width="5.71"/>
    <col collapsed="false" customWidth="false" hidden="false" outlineLevel="0" max="257" min="15" style="1" width="11.42"/>
  </cols>
  <sheetData>
    <row r="1" s="59" customFormat="true" ht="12.75" hidden="false" customHeight="true" outlineLevel="0" collapsed="false">
      <c r="A1" s="58" t="s">
        <v>19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12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9" customFormat="true" ht="12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60" customFormat="true" ht="12.75" hidden="false" customHeight="tru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86" customFormat="true" ht="11.25" hidden="false" customHeight="true" outlineLevel="0" collapsed="false">
      <c r="A5" s="62" t="s">
        <v>3</v>
      </c>
      <c r="B5" s="63" t="s">
        <v>4</v>
      </c>
      <c r="C5" s="63" t="s">
        <v>5</v>
      </c>
      <c r="D5" s="63" t="s">
        <v>6</v>
      </c>
      <c r="E5" s="63" t="s">
        <v>7</v>
      </c>
      <c r="F5" s="63" t="s">
        <v>8</v>
      </c>
      <c r="G5" s="63" t="s">
        <v>9</v>
      </c>
      <c r="H5" s="63" t="s">
        <v>10</v>
      </c>
      <c r="I5" s="63" t="s">
        <v>11</v>
      </c>
      <c r="J5" s="63" t="s">
        <v>12</v>
      </c>
      <c r="K5" s="63" t="s">
        <v>13</v>
      </c>
      <c r="L5" s="63" t="s">
        <v>14</v>
      </c>
      <c r="M5" s="63" t="s">
        <v>15</v>
      </c>
      <c r="N5" s="64" t="s">
        <v>16</v>
      </c>
    </row>
    <row r="6" customFormat="false" ht="9" hidden="false" customHeight="false" outlineLevel="0" collapsed="false">
      <c r="A6" s="248" t="s">
        <v>17</v>
      </c>
      <c r="B6" s="249" t="s">
        <v>18</v>
      </c>
      <c r="C6" s="249" t="n">
        <v>7</v>
      </c>
      <c r="D6" s="249" t="s">
        <v>18</v>
      </c>
      <c r="E6" s="249" t="s">
        <v>18</v>
      </c>
      <c r="F6" s="249" t="s">
        <v>18</v>
      </c>
      <c r="G6" s="249" t="s">
        <v>18</v>
      </c>
      <c r="H6" s="249" t="s">
        <v>18</v>
      </c>
      <c r="I6" s="249" t="s">
        <v>18</v>
      </c>
      <c r="J6" s="249" t="s">
        <v>18</v>
      </c>
      <c r="K6" s="249" t="n">
        <v>30</v>
      </c>
      <c r="L6" s="249" t="s">
        <v>18</v>
      </c>
      <c r="M6" s="249" t="s">
        <v>18</v>
      </c>
      <c r="N6" s="1" t="n">
        <f aca="false">SUM(B6:M6)</f>
        <v>37</v>
      </c>
    </row>
    <row r="7" customFormat="false" ht="9" hidden="false" customHeight="false" outlineLevel="0" collapsed="false">
      <c r="A7" s="248" t="s">
        <v>103</v>
      </c>
      <c r="B7" s="249" t="n">
        <v>47</v>
      </c>
      <c r="C7" s="249" t="n">
        <v>18</v>
      </c>
      <c r="D7" s="249" t="n">
        <v>18</v>
      </c>
      <c r="E7" s="249" t="n">
        <v>1</v>
      </c>
      <c r="F7" s="249" t="s">
        <v>18</v>
      </c>
      <c r="G7" s="249" t="s">
        <v>18</v>
      </c>
      <c r="H7" s="249" t="n">
        <v>30</v>
      </c>
      <c r="I7" s="249" t="n">
        <v>9</v>
      </c>
      <c r="J7" s="249" t="n">
        <v>49</v>
      </c>
      <c r="K7" s="249" t="n">
        <v>137</v>
      </c>
      <c r="L7" s="249" t="n">
        <v>299</v>
      </c>
      <c r="M7" s="249" t="n">
        <v>129</v>
      </c>
      <c r="N7" s="1" t="n">
        <f aca="false">SUM(B7:M7)</f>
        <v>737</v>
      </c>
    </row>
    <row r="8" customFormat="false" ht="9" hidden="false" customHeight="false" outlineLevel="0" collapsed="false">
      <c r="A8" s="248" t="s">
        <v>124</v>
      </c>
      <c r="B8" s="249" t="n">
        <v>7</v>
      </c>
      <c r="C8" s="249" t="n">
        <v>8</v>
      </c>
      <c r="D8" s="249" t="n">
        <v>9</v>
      </c>
      <c r="E8" s="249" t="n">
        <v>20</v>
      </c>
      <c r="F8" s="249" t="n">
        <v>8</v>
      </c>
      <c r="G8" s="249" t="n">
        <v>22</v>
      </c>
      <c r="H8" s="249" t="n">
        <v>20</v>
      </c>
      <c r="I8" s="249" t="n">
        <v>103</v>
      </c>
      <c r="J8" s="249" t="n">
        <v>34</v>
      </c>
      <c r="K8" s="249" t="n">
        <v>43</v>
      </c>
      <c r="L8" s="249" t="n">
        <v>52</v>
      </c>
      <c r="M8" s="249" t="n">
        <v>41</v>
      </c>
      <c r="N8" s="1" t="n">
        <f aca="false">SUM(B8:M8)</f>
        <v>367</v>
      </c>
    </row>
    <row r="9" customFormat="false" ht="9" hidden="false" customHeight="false" outlineLevel="0" collapsed="false">
      <c r="A9" s="248" t="s">
        <v>19</v>
      </c>
      <c r="B9" s="249" t="n">
        <v>20</v>
      </c>
      <c r="C9" s="249" t="s">
        <v>18</v>
      </c>
      <c r="D9" s="249" t="s">
        <v>18</v>
      </c>
      <c r="E9" s="249" t="s">
        <v>18</v>
      </c>
      <c r="F9" s="249" t="s">
        <v>18</v>
      </c>
      <c r="G9" s="249" t="s">
        <v>18</v>
      </c>
      <c r="H9" s="249" t="s">
        <v>18</v>
      </c>
      <c r="I9" s="249" t="s">
        <v>18</v>
      </c>
      <c r="J9" s="249" t="s">
        <v>18</v>
      </c>
      <c r="K9" s="249" t="s">
        <v>18</v>
      </c>
      <c r="L9" s="249" t="s">
        <v>18</v>
      </c>
      <c r="M9" s="249" t="s">
        <v>18</v>
      </c>
      <c r="N9" s="1" t="n">
        <f aca="false">SUM(B9:M9)</f>
        <v>20</v>
      </c>
    </row>
    <row r="10" customFormat="false" ht="9" hidden="false" customHeight="false" outlineLevel="0" collapsed="false">
      <c r="A10" s="248" t="s">
        <v>66</v>
      </c>
      <c r="B10" s="249" t="s">
        <v>18</v>
      </c>
      <c r="C10" s="249" t="s">
        <v>18</v>
      </c>
      <c r="D10" s="249" t="s">
        <v>18</v>
      </c>
      <c r="E10" s="249" t="s">
        <v>18</v>
      </c>
      <c r="F10" s="249" t="s">
        <v>18</v>
      </c>
      <c r="G10" s="249" t="s">
        <v>18</v>
      </c>
      <c r="H10" s="249" t="s">
        <v>18</v>
      </c>
      <c r="I10" s="249" t="s">
        <v>18</v>
      </c>
      <c r="J10" s="249" t="s">
        <v>18</v>
      </c>
      <c r="K10" s="249" t="s">
        <v>18</v>
      </c>
      <c r="L10" s="249" t="s">
        <v>18</v>
      </c>
      <c r="M10" s="249" t="n">
        <v>93</v>
      </c>
      <c r="N10" s="1" t="n">
        <f aca="false">SUM(B10:M10)</f>
        <v>93</v>
      </c>
    </row>
    <row r="11" customFormat="false" ht="9" hidden="false" customHeight="false" outlineLevel="0" collapsed="false">
      <c r="A11" s="248" t="s">
        <v>77</v>
      </c>
      <c r="B11" s="249" t="s">
        <v>18</v>
      </c>
      <c r="C11" s="249" t="s">
        <v>18</v>
      </c>
      <c r="D11" s="249" t="n">
        <v>1</v>
      </c>
      <c r="E11" s="249" t="n">
        <v>1</v>
      </c>
      <c r="F11" s="249" t="s">
        <v>18</v>
      </c>
      <c r="G11" s="249" t="n">
        <v>1</v>
      </c>
      <c r="H11" s="249" t="n">
        <v>1</v>
      </c>
      <c r="I11" s="249" t="n">
        <v>2</v>
      </c>
      <c r="J11" s="249" t="n">
        <v>3</v>
      </c>
      <c r="K11" s="249" t="n">
        <v>2</v>
      </c>
      <c r="L11" s="249" t="n">
        <v>1</v>
      </c>
      <c r="M11" s="249" t="n">
        <v>1</v>
      </c>
      <c r="N11" s="1" t="n">
        <f aca="false">SUM(B11:M11)</f>
        <v>13</v>
      </c>
    </row>
    <row r="12" customFormat="false" ht="9" hidden="false" customHeight="false" outlineLevel="0" collapsed="false">
      <c r="A12" s="248" t="s">
        <v>125</v>
      </c>
      <c r="B12" s="249" t="n">
        <v>4</v>
      </c>
      <c r="C12" s="249" t="n">
        <v>6</v>
      </c>
      <c r="D12" s="249" t="n">
        <v>3</v>
      </c>
      <c r="E12" s="249" t="s">
        <v>18</v>
      </c>
      <c r="F12" s="249" t="s">
        <v>18</v>
      </c>
      <c r="G12" s="249" t="s">
        <v>18</v>
      </c>
      <c r="H12" s="249" t="s">
        <v>18</v>
      </c>
      <c r="I12" s="249" t="s">
        <v>18</v>
      </c>
      <c r="J12" s="249" t="s">
        <v>18</v>
      </c>
      <c r="K12" s="249" t="n">
        <v>3</v>
      </c>
      <c r="L12" s="249" t="n">
        <v>24</v>
      </c>
      <c r="M12" s="249" t="n">
        <v>18</v>
      </c>
      <c r="N12" s="1" t="n">
        <f aca="false">SUM(B12:M12)</f>
        <v>58</v>
      </c>
    </row>
    <row r="13" customFormat="false" ht="9" hidden="false" customHeight="false" outlineLevel="0" collapsed="false">
      <c r="A13" s="248" t="s">
        <v>105</v>
      </c>
      <c r="B13" s="249" t="n">
        <v>92</v>
      </c>
      <c r="C13" s="249" t="n">
        <v>68</v>
      </c>
      <c r="D13" s="249" t="n">
        <v>48</v>
      </c>
      <c r="E13" s="249" t="n">
        <v>22</v>
      </c>
      <c r="F13" s="249" t="n">
        <v>5</v>
      </c>
      <c r="G13" s="249" t="s">
        <v>18</v>
      </c>
      <c r="H13" s="249" t="s">
        <v>18</v>
      </c>
      <c r="I13" s="249" t="s">
        <v>18</v>
      </c>
      <c r="J13" s="249" t="s">
        <v>18</v>
      </c>
      <c r="K13" s="249" t="n">
        <v>24</v>
      </c>
      <c r="L13" s="249" t="n">
        <v>193</v>
      </c>
      <c r="M13" s="249" t="n">
        <v>248</v>
      </c>
      <c r="N13" s="1" t="n">
        <f aca="false">SUM(B13:M13)</f>
        <v>700</v>
      </c>
    </row>
    <row r="14" customFormat="false" ht="9" hidden="false" customHeight="false" outlineLevel="0" collapsed="false">
      <c r="A14" s="250" t="s">
        <v>78</v>
      </c>
      <c r="B14" s="251" t="n">
        <v>3</v>
      </c>
      <c r="C14" s="251" t="n">
        <v>4</v>
      </c>
      <c r="D14" s="251" t="n">
        <v>5</v>
      </c>
      <c r="E14" s="251" t="s">
        <v>18</v>
      </c>
      <c r="F14" s="251" t="n">
        <v>1</v>
      </c>
      <c r="G14" s="251" t="s">
        <v>18</v>
      </c>
      <c r="H14" s="251" t="s">
        <v>18</v>
      </c>
      <c r="I14" s="251" t="s">
        <v>18</v>
      </c>
      <c r="J14" s="251" t="n">
        <v>1</v>
      </c>
      <c r="K14" s="251" t="n">
        <v>17</v>
      </c>
      <c r="L14" s="251" t="n">
        <v>35</v>
      </c>
      <c r="M14" s="251" t="n">
        <v>84</v>
      </c>
      <c r="N14" s="13" t="n">
        <f aca="false">SUM(B14:M14)</f>
        <v>150</v>
      </c>
    </row>
    <row r="15" customFormat="false" ht="9" hidden="false" customHeight="false" outlineLevel="0" collapsed="false">
      <c r="A15" s="248"/>
      <c r="B15" s="249"/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</row>
    <row r="16" customFormat="false" ht="9" hidden="false" customHeight="false" outlineLevel="0" collapsed="false">
      <c r="A16" s="248" t="s">
        <v>22</v>
      </c>
      <c r="B16" s="249" t="s">
        <v>18</v>
      </c>
      <c r="C16" s="249" t="s">
        <v>18</v>
      </c>
      <c r="D16" s="249" t="s">
        <v>18</v>
      </c>
      <c r="E16" s="249" t="n">
        <v>1</v>
      </c>
      <c r="F16" s="249" t="s">
        <v>18</v>
      </c>
      <c r="G16" s="249" t="s">
        <v>18</v>
      </c>
      <c r="H16" s="249" t="s">
        <v>18</v>
      </c>
      <c r="I16" s="249" t="s">
        <v>18</v>
      </c>
      <c r="J16" s="249" t="s">
        <v>18</v>
      </c>
      <c r="K16" s="249" t="s">
        <v>18</v>
      </c>
      <c r="L16" s="249" t="s">
        <v>18</v>
      </c>
      <c r="M16" s="249" t="s">
        <v>18</v>
      </c>
      <c r="N16" s="1" t="n">
        <f aca="false">SUM(B16:M16)</f>
        <v>1</v>
      </c>
    </row>
    <row r="17" customFormat="false" ht="9" hidden="false" customHeight="false" outlineLevel="0" collapsed="false">
      <c r="A17" s="248" t="s">
        <v>29</v>
      </c>
      <c r="B17" s="249" t="s">
        <v>18</v>
      </c>
      <c r="C17" s="249" t="s">
        <v>18</v>
      </c>
      <c r="D17" s="249" t="s">
        <v>18</v>
      </c>
      <c r="E17" s="249" t="s">
        <v>18</v>
      </c>
      <c r="F17" s="249" t="s">
        <v>18</v>
      </c>
      <c r="G17" s="249" t="s">
        <v>18</v>
      </c>
      <c r="H17" s="249" t="s">
        <v>18</v>
      </c>
      <c r="I17" s="249" t="s">
        <v>18</v>
      </c>
      <c r="J17" s="249" t="s">
        <v>18</v>
      </c>
      <c r="K17" s="249" t="s">
        <v>18</v>
      </c>
      <c r="L17" s="249" t="n">
        <v>1</v>
      </c>
      <c r="M17" s="249" t="n">
        <v>1</v>
      </c>
      <c r="N17" s="1" t="n">
        <f aca="false">SUM(B17:M17)</f>
        <v>2</v>
      </c>
    </row>
    <row r="18" customFormat="false" ht="9" hidden="false" customHeight="false" outlineLevel="0" collapsed="false">
      <c r="A18" s="248" t="s">
        <v>81</v>
      </c>
      <c r="B18" s="249" t="n">
        <v>3</v>
      </c>
      <c r="C18" s="249" t="n">
        <v>1</v>
      </c>
      <c r="D18" s="249" t="n">
        <v>1</v>
      </c>
      <c r="E18" s="249" t="n">
        <v>1</v>
      </c>
      <c r="F18" s="249" t="n">
        <v>1</v>
      </c>
      <c r="G18" s="249" t="s">
        <v>18</v>
      </c>
      <c r="H18" s="249" t="n">
        <v>1</v>
      </c>
      <c r="I18" s="249" t="n">
        <v>1</v>
      </c>
      <c r="J18" s="249" t="n">
        <v>1</v>
      </c>
      <c r="K18" s="249" t="n">
        <v>1</v>
      </c>
      <c r="L18" s="249" t="s">
        <v>18</v>
      </c>
      <c r="M18" s="249" t="s">
        <v>18</v>
      </c>
      <c r="N18" s="1" t="n">
        <f aca="false">SUM(B18:M18)</f>
        <v>11</v>
      </c>
    </row>
    <row r="19" customFormat="false" ht="9" hidden="false" customHeight="false" outlineLevel="0" collapsed="false">
      <c r="A19" s="248" t="s">
        <v>175</v>
      </c>
      <c r="B19" s="249" t="s">
        <v>18</v>
      </c>
      <c r="C19" s="249" t="s">
        <v>18</v>
      </c>
      <c r="D19" s="249" t="n">
        <v>1</v>
      </c>
      <c r="E19" s="249" t="s">
        <v>18</v>
      </c>
      <c r="F19" s="249" t="s">
        <v>18</v>
      </c>
      <c r="G19" s="249" t="n">
        <v>1</v>
      </c>
      <c r="H19" s="249" t="s">
        <v>18</v>
      </c>
      <c r="I19" s="249" t="s">
        <v>18</v>
      </c>
      <c r="J19" s="249" t="s">
        <v>18</v>
      </c>
      <c r="K19" s="249" t="s">
        <v>18</v>
      </c>
      <c r="L19" s="249" t="s">
        <v>18</v>
      </c>
      <c r="M19" s="249" t="s">
        <v>18</v>
      </c>
      <c r="N19" s="1" t="n">
        <f aca="false">SUM(B19:M19)</f>
        <v>2</v>
      </c>
    </row>
    <row r="20" customFormat="false" ht="9" hidden="false" customHeight="false" outlineLevel="0" collapsed="false">
      <c r="A20" s="248" t="s">
        <v>83</v>
      </c>
      <c r="B20" s="249" t="n">
        <v>10</v>
      </c>
      <c r="C20" s="249" t="n">
        <v>5</v>
      </c>
      <c r="D20" s="249" t="n">
        <v>7</v>
      </c>
      <c r="E20" s="249" t="n">
        <v>1</v>
      </c>
      <c r="F20" s="249" t="n">
        <v>5</v>
      </c>
      <c r="G20" s="249" t="n">
        <v>1</v>
      </c>
      <c r="H20" s="249" t="n">
        <v>1</v>
      </c>
      <c r="I20" s="249" t="n">
        <v>2</v>
      </c>
      <c r="J20" s="249" t="n">
        <v>2</v>
      </c>
      <c r="K20" s="249" t="n">
        <v>3</v>
      </c>
      <c r="L20" s="249" t="n">
        <v>6</v>
      </c>
      <c r="M20" s="249" t="n">
        <v>7</v>
      </c>
      <c r="N20" s="1" t="n">
        <f aca="false">SUM(B20:M20)</f>
        <v>50</v>
      </c>
    </row>
    <row r="21" customFormat="false" ht="9" hidden="false" customHeight="false" outlineLevel="0" collapsed="false">
      <c r="A21" s="248" t="s">
        <v>68</v>
      </c>
      <c r="B21" s="249" t="n">
        <v>1</v>
      </c>
      <c r="C21" s="249" t="s">
        <v>18</v>
      </c>
      <c r="D21" s="249" t="s">
        <v>18</v>
      </c>
      <c r="E21" s="249" t="s">
        <v>18</v>
      </c>
      <c r="F21" s="249" t="s">
        <v>18</v>
      </c>
      <c r="G21" s="249" t="s">
        <v>18</v>
      </c>
      <c r="H21" s="249" t="s">
        <v>18</v>
      </c>
      <c r="I21" s="249" t="s">
        <v>18</v>
      </c>
      <c r="J21" s="249" t="s">
        <v>18</v>
      </c>
      <c r="K21" s="249" t="s">
        <v>18</v>
      </c>
      <c r="L21" s="249" t="s">
        <v>18</v>
      </c>
      <c r="M21" s="249" t="s">
        <v>18</v>
      </c>
      <c r="N21" s="1" t="n">
        <f aca="false">SUM(B21:M21)</f>
        <v>1</v>
      </c>
    </row>
    <row r="22" customFormat="false" ht="9" hidden="false" customHeight="false" outlineLevel="0" collapsed="false">
      <c r="A22" s="248" t="s">
        <v>31</v>
      </c>
      <c r="B22" s="249" t="n">
        <v>2</v>
      </c>
      <c r="C22" s="249" t="n">
        <v>4</v>
      </c>
      <c r="D22" s="249" t="n">
        <v>3</v>
      </c>
      <c r="E22" s="249" t="s">
        <v>18</v>
      </c>
      <c r="F22" s="249" t="n">
        <v>1</v>
      </c>
      <c r="G22" s="249" t="n">
        <v>1</v>
      </c>
      <c r="H22" s="249" t="n">
        <v>1</v>
      </c>
      <c r="I22" s="249" t="n">
        <v>2</v>
      </c>
      <c r="J22" s="249" t="s">
        <v>18</v>
      </c>
      <c r="K22" s="249" t="s">
        <v>18</v>
      </c>
      <c r="L22" s="249" t="s">
        <v>18</v>
      </c>
      <c r="M22" s="249" t="n">
        <v>1</v>
      </c>
      <c r="N22" s="1" t="n">
        <f aca="false">SUM(B22:M22)</f>
        <v>15</v>
      </c>
    </row>
    <row r="23" customFormat="false" ht="9" hidden="false" customHeight="false" outlineLevel="0" collapsed="false">
      <c r="A23" s="248" t="s">
        <v>108</v>
      </c>
      <c r="B23" s="249" t="n">
        <v>56</v>
      </c>
      <c r="C23" s="249" t="n">
        <v>147</v>
      </c>
      <c r="D23" s="249" t="n">
        <v>61</v>
      </c>
      <c r="E23" s="249" t="n">
        <v>72</v>
      </c>
      <c r="F23" s="249" t="n">
        <v>147</v>
      </c>
      <c r="G23" s="249" t="n">
        <v>65</v>
      </c>
      <c r="H23" s="249" t="n">
        <v>85</v>
      </c>
      <c r="I23" s="249" t="n">
        <v>130</v>
      </c>
      <c r="J23" s="249" t="s">
        <v>18</v>
      </c>
      <c r="K23" s="249" t="n">
        <v>67</v>
      </c>
      <c r="L23" s="249" t="n">
        <v>6</v>
      </c>
      <c r="M23" s="249" t="n">
        <v>20</v>
      </c>
      <c r="N23" s="1" t="n">
        <f aca="false">SUM(B23:M23)</f>
        <v>856</v>
      </c>
    </row>
    <row r="24" customFormat="false" ht="9" hidden="false" customHeight="false" outlineLevel="0" collapsed="false">
      <c r="A24" s="248" t="s">
        <v>134</v>
      </c>
      <c r="B24" s="249" t="s">
        <v>18</v>
      </c>
      <c r="C24" s="249" t="s">
        <v>18</v>
      </c>
      <c r="D24" s="249" t="s">
        <v>18</v>
      </c>
      <c r="E24" s="249" t="s">
        <v>18</v>
      </c>
      <c r="F24" s="249" t="s">
        <v>18</v>
      </c>
      <c r="G24" s="249" t="s">
        <v>18</v>
      </c>
      <c r="H24" s="249" t="s">
        <v>18</v>
      </c>
      <c r="I24" s="249" t="n">
        <v>3</v>
      </c>
      <c r="J24" s="249" t="s">
        <v>18</v>
      </c>
      <c r="K24" s="249" t="s">
        <v>18</v>
      </c>
      <c r="L24" s="249" t="s">
        <v>18</v>
      </c>
      <c r="M24" s="249" t="s">
        <v>18</v>
      </c>
      <c r="N24" s="1" t="n">
        <f aca="false">SUM(B24:M24)</f>
        <v>3</v>
      </c>
    </row>
    <row r="25" customFormat="false" ht="9" hidden="false" customHeight="false" outlineLevel="0" collapsed="false">
      <c r="A25" s="248" t="s">
        <v>36</v>
      </c>
      <c r="B25" s="249" t="n">
        <v>1</v>
      </c>
      <c r="C25" s="249" t="s">
        <v>18</v>
      </c>
      <c r="D25" s="249" t="n">
        <v>1</v>
      </c>
      <c r="E25" s="249" t="n">
        <v>1</v>
      </c>
      <c r="F25" s="249" t="s">
        <v>18</v>
      </c>
      <c r="G25" s="249" t="s">
        <v>18</v>
      </c>
      <c r="H25" s="249" t="s">
        <v>18</v>
      </c>
      <c r="I25" s="249" t="n">
        <v>2</v>
      </c>
      <c r="J25" s="249" t="s">
        <v>18</v>
      </c>
      <c r="K25" s="249" t="n">
        <v>1</v>
      </c>
      <c r="L25" s="249" t="n">
        <v>1</v>
      </c>
      <c r="M25" s="249" t="n">
        <v>1</v>
      </c>
      <c r="N25" s="1" t="n">
        <f aca="false">SUM(B25:M25)</f>
        <v>8</v>
      </c>
    </row>
    <row r="26" customFormat="false" ht="9" hidden="false" customHeight="false" outlineLevel="0" collapsed="false">
      <c r="A26" s="248" t="s">
        <v>155</v>
      </c>
      <c r="B26" s="249" t="n">
        <v>385</v>
      </c>
      <c r="C26" s="249" t="n">
        <v>580</v>
      </c>
      <c r="D26" s="249" t="n">
        <v>24</v>
      </c>
      <c r="E26" s="249" t="n">
        <v>36</v>
      </c>
      <c r="F26" s="249" t="n">
        <v>3</v>
      </c>
      <c r="G26" s="249" t="n">
        <v>1</v>
      </c>
      <c r="H26" s="249" t="n">
        <v>1</v>
      </c>
      <c r="I26" s="249" t="s">
        <v>18</v>
      </c>
      <c r="J26" s="249" t="s">
        <v>18</v>
      </c>
      <c r="K26" s="249" t="s">
        <v>18</v>
      </c>
      <c r="L26" s="249" t="n">
        <v>2</v>
      </c>
      <c r="M26" s="249" t="n">
        <v>2</v>
      </c>
      <c r="N26" s="1" t="n">
        <f aca="false">SUM(B26:M26)</f>
        <v>1034</v>
      </c>
    </row>
    <row r="27" customFormat="false" ht="9" hidden="false" customHeight="false" outlineLevel="0" collapsed="false">
      <c r="A27" s="248" t="s">
        <v>156</v>
      </c>
      <c r="B27" s="249" t="s">
        <v>18</v>
      </c>
      <c r="C27" s="249" t="s">
        <v>18</v>
      </c>
      <c r="D27" s="249" t="s">
        <v>18</v>
      </c>
      <c r="E27" s="249" t="s">
        <v>18</v>
      </c>
      <c r="F27" s="249" t="s">
        <v>18</v>
      </c>
      <c r="G27" s="249" t="s">
        <v>18</v>
      </c>
      <c r="H27" s="249" t="s">
        <v>18</v>
      </c>
      <c r="I27" s="249" t="s">
        <v>18</v>
      </c>
      <c r="J27" s="249" t="s">
        <v>18</v>
      </c>
      <c r="K27" s="249" t="s">
        <v>18</v>
      </c>
      <c r="L27" s="249" t="n">
        <v>1</v>
      </c>
      <c r="M27" s="249" t="s">
        <v>18</v>
      </c>
      <c r="N27" s="1" t="n">
        <f aca="false">SUM(B27:M27)</f>
        <v>1</v>
      </c>
    </row>
    <row r="28" customFormat="false" ht="9" hidden="false" customHeight="false" outlineLevel="0" collapsed="false">
      <c r="A28" s="248" t="s">
        <v>88</v>
      </c>
      <c r="B28" s="249" t="n">
        <v>1</v>
      </c>
      <c r="C28" s="249" t="s">
        <v>18</v>
      </c>
      <c r="D28" s="249" t="n">
        <v>1</v>
      </c>
      <c r="E28" s="249" t="s">
        <v>18</v>
      </c>
      <c r="F28" s="249" t="s">
        <v>18</v>
      </c>
      <c r="G28" s="249" t="s">
        <v>18</v>
      </c>
      <c r="H28" s="249" t="s">
        <v>18</v>
      </c>
      <c r="I28" s="249" t="s">
        <v>18</v>
      </c>
      <c r="J28" s="249" t="s">
        <v>18</v>
      </c>
      <c r="K28" s="249" t="s">
        <v>18</v>
      </c>
      <c r="L28" s="249" t="n">
        <v>1</v>
      </c>
      <c r="M28" s="249" t="s">
        <v>18</v>
      </c>
      <c r="N28" s="1" t="n">
        <f aca="false">SUM(B28:M28)</f>
        <v>3</v>
      </c>
    </row>
    <row r="29" customFormat="false" ht="9" hidden="false" customHeight="false" outlineLevel="0" collapsed="false">
      <c r="A29" s="248" t="s">
        <v>157</v>
      </c>
      <c r="B29" s="249" t="s">
        <v>18</v>
      </c>
      <c r="C29" s="249" t="s">
        <v>18</v>
      </c>
      <c r="D29" s="249" t="n">
        <v>13</v>
      </c>
      <c r="E29" s="249" t="n">
        <v>1</v>
      </c>
      <c r="F29" s="249" t="s">
        <v>18</v>
      </c>
      <c r="G29" s="249" t="s">
        <v>18</v>
      </c>
      <c r="H29" s="249" t="s">
        <v>18</v>
      </c>
      <c r="I29" s="249" t="s">
        <v>18</v>
      </c>
      <c r="J29" s="249" t="s">
        <v>18</v>
      </c>
      <c r="K29" s="249" t="s">
        <v>18</v>
      </c>
      <c r="L29" s="249" t="s">
        <v>18</v>
      </c>
      <c r="M29" s="249" t="s">
        <v>18</v>
      </c>
      <c r="N29" s="1" t="n">
        <f aca="false">SUM(B29:M29)</f>
        <v>14</v>
      </c>
    </row>
    <row r="30" customFormat="false" ht="9" hidden="false" customHeight="false" outlineLevel="0" collapsed="false">
      <c r="A30" s="250" t="s">
        <v>109</v>
      </c>
      <c r="B30" s="251" t="n">
        <v>29</v>
      </c>
      <c r="C30" s="251" t="n">
        <v>77</v>
      </c>
      <c r="D30" s="251" t="n">
        <v>18</v>
      </c>
      <c r="E30" s="251" t="n">
        <v>2</v>
      </c>
      <c r="F30" s="251" t="n">
        <v>80</v>
      </c>
      <c r="G30" s="251" t="n">
        <v>97</v>
      </c>
      <c r="H30" s="251" t="n">
        <v>67</v>
      </c>
      <c r="I30" s="251" t="n">
        <v>6</v>
      </c>
      <c r="J30" s="251" t="n">
        <v>1</v>
      </c>
      <c r="K30" s="251" t="s">
        <v>18</v>
      </c>
      <c r="L30" s="251" t="n">
        <v>1</v>
      </c>
      <c r="M30" s="251" t="s">
        <v>18</v>
      </c>
      <c r="N30" s="13" t="n">
        <f aca="false">SUM(B30:M30)</f>
        <v>378</v>
      </c>
    </row>
    <row r="31" customFormat="false" ht="9" hidden="false" customHeight="false" outlineLevel="0" collapsed="false">
      <c r="A31" s="248"/>
      <c r="B31" s="249"/>
      <c r="C31" s="249"/>
      <c r="D31" s="249"/>
      <c r="E31" s="249"/>
      <c r="F31" s="249"/>
      <c r="G31" s="249"/>
      <c r="H31" s="249"/>
      <c r="I31" s="249"/>
      <c r="J31" s="249"/>
      <c r="K31" s="249"/>
      <c r="L31" s="249"/>
      <c r="M31" s="249"/>
    </row>
    <row r="32" customFormat="false" ht="9" hidden="false" customHeight="false" outlineLevel="0" collapsed="false">
      <c r="A32" s="248" t="s">
        <v>43</v>
      </c>
      <c r="B32" s="249" t="n">
        <v>3</v>
      </c>
      <c r="C32" s="249" t="n">
        <v>1</v>
      </c>
      <c r="D32" s="249" t="s">
        <v>18</v>
      </c>
      <c r="E32" s="249" t="s">
        <v>18</v>
      </c>
      <c r="F32" s="249" t="s">
        <v>18</v>
      </c>
      <c r="G32" s="249" t="s">
        <v>18</v>
      </c>
      <c r="H32" s="249" t="n">
        <v>3</v>
      </c>
      <c r="I32" s="249" t="n">
        <v>3</v>
      </c>
      <c r="J32" s="249" t="s">
        <v>18</v>
      </c>
      <c r="K32" s="249" t="n">
        <v>3</v>
      </c>
      <c r="L32" s="249" t="n">
        <v>1</v>
      </c>
      <c r="M32" s="249" t="n">
        <v>1</v>
      </c>
      <c r="N32" s="1" t="n">
        <f aca="false">SUM(B32:M32)</f>
        <v>15</v>
      </c>
    </row>
    <row r="33" customFormat="false" ht="9" hidden="false" customHeight="false" outlineLevel="0" collapsed="false">
      <c r="A33" s="248" t="s">
        <v>93</v>
      </c>
      <c r="B33" s="249" t="s">
        <v>18</v>
      </c>
      <c r="C33" s="249" t="s">
        <v>18</v>
      </c>
      <c r="D33" s="249" t="s">
        <v>18</v>
      </c>
      <c r="E33" s="249" t="s">
        <v>18</v>
      </c>
      <c r="F33" s="249" t="s">
        <v>18</v>
      </c>
      <c r="G33" s="249" t="s">
        <v>18</v>
      </c>
      <c r="H33" s="249" t="n">
        <v>1</v>
      </c>
      <c r="I33" s="249" t="n">
        <v>1</v>
      </c>
      <c r="J33" s="249" t="n">
        <v>1</v>
      </c>
      <c r="K33" s="249" t="n">
        <v>2</v>
      </c>
      <c r="L33" s="249" t="n">
        <v>1</v>
      </c>
      <c r="M33" s="249" t="s">
        <v>18</v>
      </c>
      <c r="N33" s="1" t="n">
        <f aca="false">SUM(B33:M33)</f>
        <v>6</v>
      </c>
    </row>
    <row r="34" customFormat="false" ht="9" hidden="false" customHeight="false" outlineLevel="0" collapsed="false">
      <c r="A34" s="248" t="s">
        <v>180</v>
      </c>
      <c r="B34" s="249" t="s">
        <v>18</v>
      </c>
      <c r="C34" s="249" t="s">
        <v>18</v>
      </c>
      <c r="D34" s="249" t="s">
        <v>18</v>
      </c>
      <c r="E34" s="249" t="s">
        <v>18</v>
      </c>
      <c r="F34" s="249" t="s">
        <v>18</v>
      </c>
      <c r="G34" s="249" t="n">
        <v>3</v>
      </c>
      <c r="H34" s="249" t="s">
        <v>18</v>
      </c>
      <c r="I34" s="249" t="s">
        <v>18</v>
      </c>
      <c r="J34" s="249" t="s">
        <v>18</v>
      </c>
      <c r="K34" s="249" t="s">
        <v>18</v>
      </c>
      <c r="L34" s="249" t="s">
        <v>18</v>
      </c>
      <c r="M34" s="249" t="s">
        <v>18</v>
      </c>
      <c r="N34" s="1" t="n">
        <f aca="false">SUM(B34:M34)</f>
        <v>3</v>
      </c>
    </row>
    <row r="35" customFormat="false" ht="9" hidden="false" customHeight="false" outlineLevel="0" collapsed="false">
      <c r="A35" s="248" t="s">
        <v>46</v>
      </c>
      <c r="B35" s="249" t="n">
        <v>8</v>
      </c>
      <c r="C35" s="249" t="n">
        <v>4</v>
      </c>
      <c r="D35" s="249" t="n">
        <v>3</v>
      </c>
      <c r="E35" s="249" t="n">
        <v>14</v>
      </c>
      <c r="F35" s="249" t="n">
        <v>5</v>
      </c>
      <c r="G35" s="249" t="n">
        <v>5</v>
      </c>
      <c r="H35" s="249" t="n">
        <v>18</v>
      </c>
      <c r="I35" s="249" t="n">
        <v>13</v>
      </c>
      <c r="J35" s="249" t="n">
        <v>13</v>
      </c>
      <c r="K35" s="249" t="s">
        <v>18</v>
      </c>
      <c r="L35" s="249" t="s">
        <v>18</v>
      </c>
      <c r="M35" s="249" t="s">
        <v>18</v>
      </c>
      <c r="N35" s="1" t="n">
        <f aca="false">SUM(B35:M35)</f>
        <v>83</v>
      </c>
    </row>
    <row r="36" customFormat="false" ht="9" hidden="false" customHeight="false" outlineLevel="0" collapsed="false">
      <c r="A36" s="248" t="s">
        <v>47</v>
      </c>
      <c r="B36" s="249" t="n">
        <v>1</v>
      </c>
      <c r="C36" s="249" t="s">
        <v>18</v>
      </c>
      <c r="D36" s="249" t="n">
        <v>2</v>
      </c>
      <c r="E36" s="249" t="n">
        <v>3</v>
      </c>
      <c r="F36" s="249" t="s">
        <v>18</v>
      </c>
      <c r="G36" s="249" t="s">
        <v>18</v>
      </c>
      <c r="H36" s="249" t="s">
        <v>18</v>
      </c>
      <c r="I36" s="249" t="n">
        <v>2</v>
      </c>
      <c r="J36" s="249" t="n">
        <v>1</v>
      </c>
      <c r="K36" s="249" t="s">
        <v>18</v>
      </c>
      <c r="L36" s="249" t="s">
        <v>18</v>
      </c>
      <c r="M36" s="249" t="s">
        <v>18</v>
      </c>
      <c r="N36" s="1" t="n">
        <f aca="false">SUM(B36:M36)</f>
        <v>9</v>
      </c>
    </row>
    <row r="37" customFormat="false" ht="9" hidden="false" customHeight="false" outlineLevel="0" collapsed="false">
      <c r="A37" s="248" t="s">
        <v>48</v>
      </c>
      <c r="B37" s="249" t="s">
        <v>18</v>
      </c>
      <c r="C37" s="249" t="s">
        <v>18</v>
      </c>
      <c r="D37" s="249" t="s">
        <v>18</v>
      </c>
      <c r="E37" s="249" t="n">
        <v>1</v>
      </c>
      <c r="F37" s="249" t="s">
        <v>18</v>
      </c>
      <c r="G37" s="249" t="s">
        <v>18</v>
      </c>
      <c r="H37" s="249" t="s">
        <v>18</v>
      </c>
      <c r="I37" s="249" t="s">
        <v>18</v>
      </c>
      <c r="J37" s="249" t="s">
        <v>18</v>
      </c>
      <c r="K37" s="249" t="s">
        <v>18</v>
      </c>
      <c r="L37" s="249" t="s">
        <v>18</v>
      </c>
      <c r="M37" s="249" t="s">
        <v>18</v>
      </c>
      <c r="N37" s="1" t="n">
        <f aca="false">SUM(B37:M37)</f>
        <v>1</v>
      </c>
    </row>
    <row r="38" customFormat="false" ht="9" hidden="false" customHeight="false" outlineLevel="0" collapsed="false">
      <c r="A38" s="248" t="s">
        <v>171</v>
      </c>
      <c r="B38" s="249" t="s">
        <v>18</v>
      </c>
      <c r="C38" s="249" t="s">
        <v>18</v>
      </c>
      <c r="D38" s="249" t="s">
        <v>18</v>
      </c>
      <c r="E38" s="249" t="s">
        <v>18</v>
      </c>
      <c r="F38" s="249" t="s">
        <v>18</v>
      </c>
      <c r="G38" s="249" t="s">
        <v>18</v>
      </c>
      <c r="H38" s="249" t="s">
        <v>18</v>
      </c>
      <c r="I38" s="249" t="n">
        <v>1</v>
      </c>
      <c r="J38" s="249" t="s">
        <v>18</v>
      </c>
      <c r="K38" s="249" t="s">
        <v>18</v>
      </c>
      <c r="L38" s="249" t="s">
        <v>18</v>
      </c>
      <c r="M38" s="249" t="n">
        <v>18</v>
      </c>
      <c r="N38" s="1" t="n">
        <f aca="false">SUM(B38:M38)</f>
        <v>19</v>
      </c>
    </row>
    <row r="39" customFormat="false" ht="9" hidden="false" customHeight="false" outlineLevel="0" collapsed="false">
      <c r="A39" s="248" t="s">
        <v>49</v>
      </c>
      <c r="B39" s="249" t="s">
        <v>18</v>
      </c>
      <c r="C39" s="249" t="n">
        <v>24</v>
      </c>
      <c r="D39" s="249" t="n">
        <v>30</v>
      </c>
      <c r="E39" s="249" t="n">
        <v>2</v>
      </c>
      <c r="F39" s="249" t="n">
        <v>9</v>
      </c>
      <c r="G39" s="249" t="n">
        <v>7</v>
      </c>
      <c r="H39" s="249" t="n">
        <v>7</v>
      </c>
      <c r="I39" s="249" t="n">
        <v>3</v>
      </c>
      <c r="J39" s="249" t="n">
        <v>2</v>
      </c>
      <c r="K39" s="249" t="n">
        <v>1</v>
      </c>
      <c r="L39" s="249" t="n">
        <v>2</v>
      </c>
      <c r="M39" s="249" t="n">
        <v>2</v>
      </c>
      <c r="N39" s="1" t="n">
        <f aca="false">SUM(B39:M39)</f>
        <v>89</v>
      </c>
    </row>
    <row r="40" customFormat="false" ht="9" hidden="false" customHeight="false" outlineLevel="0" collapsed="false">
      <c r="A40" s="248" t="s">
        <v>50</v>
      </c>
      <c r="B40" s="249" t="n">
        <v>2</v>
      </c>
      <c r="C40" s="249" t="n">
        <v>1</v>
      </c>
      <c r="D40" s="249" t="s">
        <v>18</v>
      </c>
      <c r="E40" s="249" t="n">
        <v>1</v>
      </c>
      <c r="F40" s="249" t="s">
        <v>18</v>
      </c>
      <c r="G40" s="249" t="s">
        <v>18</v>
      </c>
      <c r="H40" s="249" t="s">
        <v>18</v>
      </c>
      <c r="I40" s="249" t="n">
        <v>2</v>
      </c>
      <c r="J40" s="249" t="n">
        <v>1</v>
      </c>
      <c r="K40" s="249" t="n">
        <v>1</v>
      </c>
      <c r="L40" s="249" t="n">
        <v>1</v>
      </c>
      <c r="M40" s="249" t="s">
        <v>18</v>
      </c>
      <c r="N40" s="1" t="n">
        <f aca="false">SUM(B40:M40)</f>
        <v>9</v>
      </c>
    </row>
    <row r="41" customFormat="false" ht="9" hidden="false" customHeight="false" outlineLevel="0" collapsed="false">
      <c r="A41" s="248" t="s">
        <v>94</v>
      </c>
      <c r="B41" s="249" t="n">
        <v>7</v>
      </c>
      <c r="C41" s="249" t="n">
        <v>3</v>
      </c>
      <c r="D41" s="249" t="n">
        <v>7</v>
      </c>
      <c r="E41" s="249" t="n">
        <v>7</v>
      </c>
      <c r="F41" s="249" t="n">
        <v>2</v>
      </c>
      <c r="G41" s="249" t="n">
        <v>3</v>
      </c>
      <c r="H41" s="249" t="n">
        <v>3</v>
      </c>
      <c r="I41" s="249" t="n">
        <v>10</v>
      </c>
      <c r="J41" s="249" t="n">
        <v>7</v>
      </c>
      <c r="K41" s="249" t="n">
        <v>13</v>
      </c>
      <c r="L41" s="249" t="n">
        <v>9</v>
      </c>
      <c r="M41" s="249" t="n">
        <v>4</v>
      </c>
      <c r="N41" s="1" t="n">
        <f aca="false">SUM(B41:M41)</f>
        <v>75</v>
      </c>
    </row>
    <row r="42" customFormat="false" ht="9" hidden="false" customHeight="false" outlineLevel="0" collapsed="false">
      <c r="A42" s="250" t="s">
        <v>182</v>
      </c>
      <c r="B42" s="251" t="s">
        <v>18</v>
      </c>
      <c r="C42" s="251" t="s">
        <v>18</v>
      </c>
      <c r="D42" s="251" t="n">
        <v>1</v>
      </c>
      <c r="E42" s="251" t="s">
        <v>18</v>
      </c>
      <c r="F42" s="251" t="n">
        <v>35</v>
      </c>
      <c r="G42" s="251" t="n">
        <v>6</v>
      </c>
      <c r="H42" s="251" t="n">
        <v>31</v>
      </c>
      <c r="I42" s="251" t="n">
        <v>103</v>
      </c>
      <c r="J42" s="251" t="n">
        <v>52</v>
      </c>
      <c r="K42" s="251" t="n">
        <v>103</v>
      </c>
      <c r="L42" s="251" t="n">
        <v>65</v>
      </c>
      <c r="M42" s="251" t="n">
        <v>19</v>
      </c>
      <c r="N42" s="13" t="n">
        <f aca="false">SUM(B42:M42)</f>
        <v>415</v>
      </c>
    </row>
    <row r="43" customFormat="false" ht="9" hidden="false" customHeight="false" outlineLevel="0" collapsed="false">
      <c r="A43" s="248"/>
      <c r="B43" s="249"/>
      <c r="C43" s="249"/>
      <c r="D43" s="249"/>
      <c r="E43" s="249"/>
      <c r="F43" s="249"/>
      <c r="G43" s="249"/>
      <c r="H43" s="249"/>
      <c r="I43" s="249"/>
      <c r="J43" s="249"/>
      <c r="K43" s="249"/>
      <c r="L43" s="249"/>
      <c r="M43" s="249"/>
    </row>
    <row r="44" customFormat="false" ht="9" hidden="false" customHeight="false" outlineLevel="0" collapsed="false">
      <c r="A44" s="248" t="s">
        <v>161</v>
      </c>
      <c r="B44" s="249" t="n">
        <v>1</v>
      </c>
      <c r="C44" s="249" t="n">
        <v>2</v>
      </c>
      <c r="D44" s="249" t="n">
        <v>1</v>
      </c>
      <c r="E44" s="249" t="s">
        <v>18</v>
      </c>
      <c r="F44" s="249" t="s">
        <v>18</v>
      </c>
      <c r="G44" s="249" t="s">
        <v>18</v>
      </c>
      <c r="H44" s="249" t="s">
        <v>18</v>
      </c>
      <c r="I44" s="249" t="s">
        <v>18</v>
      </c>
      <c r="J44" s="249" t="s">
        <v>18</v>
      </c>
      <c r="K44" s="249" t="n">
        <v>1</v>
      </c>
      <c r="L44" s="249" t="n">
        <v>7</v>
      </c>
      <c r="M44" s="249" t="n">
        <v>5</v>
      </c>
      <c r="N44" s="1" t="n">
        <f aca="false">SUM(B44:M44)</f>
        <v>17</v>
      </c>
    </row>
    <row r="45" customFormat="false" ht="9" hidden="false" customHeight="false" outlineLevel="0" collapsed="false">
      <c r="A45" s="248" t="s">
        <v>52</v>
      </c>
      <c r="B45" s="249" t="s">
        <v>18</v>
      </c>
      <c r="C45" s="249" t="s">
        <v>18</v>
      </c>
      <c r="D45" s="249" t="s">
        <v>18</v>
      </c>
      <c r="E45" s="249" t="s">
        <v>18</v>
      </c>
      <c r="F45" s="249" t="s">
        <v>18</v>
      </c>
      <c r="G45" s="249" t="s">
        <v>18</v>
      </c>
      <c r="H45" s="249" t="n">
        <v>1</v>
      </c>
      <c r="I45" s="249" t="s">
        <v>18</v>
      </c>
      <c r="J45" s="249" t="s">
        <v>18</v>
      </c>
      <c r="K45" s="249" t="n">
        <v>1</v>
      </c>
      <c r="L45" s="249" t="n">
        <v>2</v>
      </c>
      <c r="M45" s="249" t="s">
        <v>18</v>
      </c>
      <c r="N45" s="1" t="n">
        <f aca="false">SUM(B45:M45)</f>
        <v>4</v>
      </c>
    </row>
    <row r="46" customFormat="false" ht="9" hidden="false" customHeight="false" outlineLevel="0" collapsed="false">
      <c r="A46" s="248" t="s">
        <v>96</v>
      </c>
      <c r="B46" s="249" t="n">
        <v>1</v>
      </c>
      <c r="C46" s="249" t="n">
        <v>1</v>
      </c>
      <c r="D46" s="249" t="n">
        <v>1</v>
      </c>
      <c r="E46" s="249" t="n">
        <v>1</v>
      </c>
      <c r="F46" s="249" t="s">
        <v>18</v>
      </c>
      <c r="G46" s="249" t="n">
        <v>1</v>
      </c>
      <c r="H46" s="249" t="n">
        <v>1</v>
      </c>
      <c r="I46" s="249" t="n">
        <v>2</v>
      </c>
      <c r="J46" s="249" t="n">
        <v>1</v>
      </c>
      <c r="K46" s="249" t="n">
        <v>1</v>
      </c>
      <c r="L46" s="249" t="n">
        <v>1</v>
      </c>
      <c r="M46" s="249" t="n">
        <v>1</v>
      </c>
      <c r="N46" s="1" t="n">
        <f aca="false">SUM(B46:M46)</f>
        <v>12</v>
      </c>
    </row>
    <row r="47" customFormat="false" ht="9" hidden="false" customHeight="false" outlineLevel="0" collapsed="false">
      <c r="A47" s="248" t="s">
        <v>53</v>
      </c>
      <c r="B47" s="249" t="n">
        <v>5</v>
      </c>
      <c r="C47" s="249" t="n">
        <v>2</v>
      </c>
      <c r="D47" s="249" t="n">
        <v>4</v>
      </c>
      <c r="E47" s="249" t="n">
        <v>2</v>
      </c>
      <c r="F47" s="249" t="n">
        <v>2</v>
      </c>
      <c r="G47" s="249" t="n">
        <v>2</v>
      </c>
      <c r="H47" s="249" t="n">
        <v>1</v>
      </c>
      <c r="I47" s="249" t="n">
        <v>5</v>
      </c>
      <c r="J47" s="249" t="n">
        <v>3</v>
      </c>
      <c r="K47" s="249" t="n">
        <v>6</v>
      </c>
      <c r="L47" s="249" t="n">
        <v>5</v>
      </c>
      <c r="M47" s="249" t="n">
        <v>3</v>
      </c>
      <c r="N47" s="1" t="n">
        <f aca="false">SUM(B47:M47)</f>
        <v>40</v>
      </c>
    </row>
    <row r="48" customFormat="false" ht="9" hidden="false" customHeight="false" outlineLevel="0" collapsed="false">
      <c r="A48" s="248" t="s">
        <v>184</v>
      </c>
      <c r="B48" s="249" t="n">
        <v>2</v>
      </c>
      <c r="C48" s="249" t="n">
        <v>1</v>
      </c>
      <c r="D48" s="249" t="n">
        <v>3</v>
      </c>
      <c r="E48" s="249" t="s">
        <v>18</v>
      </c>
      <c r="F48" s="249" t="s">
        <v>18</v>
      </c>
      <c r="G48" s="249" t="n">
        <v>1</v>
      </c>
      <c r="H48" s="249" t="n">
        <v>1</v>
      </c>
      <c r="I48" s="249" t="n">
        <v>2</v>
      </c>
      <c r="J48" s="249" t="n">
        <v>1</v>
      </c>
      <c r="K48" s="249" t="n">
        <v>4</v>
      </c>
      <c r="L48" s="249" t="n">
        <v>3</v>
      </c>
      <c r="M48" s="249" t="n">
        <v>1</v>
      </c>
      <c r="N48" s="1" t="n">
        <f aca="false">SUM(B48:M48)</f>
        <v>19</v>
      </c>
    </row>
    <row r="49" customFormat="false" ht="9" hidden="false" customHeight="false" outlineLevel="0" collapsed="false">
      <c r="A49" s="248" t="s">
        <v>97</v>
      </c>
      <c r="B49" s="249" t="n">
        <v>31</v>
      </c>
      <c r="C49" s="249" t="n">
        <v>26</v>
      </c>
      <c r="D49" s="249" t="n">
        <v>16</v>
      </c>
      <c r="E49" s="249" t="n">
        <v>8</v>
      </c>
      <c r="F49" s="249" t="n">
        <v>4</v>
      </c>
      <c r="G49" s="249" t="n">
        <v>2</v>
      </c>
      <c r="H49" s="249" t="n">
        <v>3</v>
      </c>
      <c r="I49" s="249" t="n">
        <v>11</v>
      </c>
      <c r="J49" s="249" t="n">
        <v>5</v>
      </c>
      <c r="K49" s="249" t="n">
        <v>8</v>
      </c>
      <c r="L49" s="249" t="n">
        <v>5</v>
      </c>
      <c r="M49" s="249" t="n">
        <v>4</v>
      </c>
      <c r="N49" s="1" t="n">
        <f aca="false">SUM(B49:M49)</f>
        <v>123</v>
      </c>
    </row>
    <row r="50" customFormat="false" ht="9" hidden="false" customHeight="false" outlineLevel="0" collapsed="false">
      <c r="A50" s="248" t="s">
        <v>115</v>
      </c>
      <c r="B50" s="249" t="s">
        <v>18</v>
      </c>
      <c r="C50" s="249" t="s">
        <v>18</v>
      </c>
      <c r="D50" s="249" t="s">
        <v>18</v>
      </c>
      <c r="E50" s="249" t="s">
        <v>18</v>
      </c>
      <c r="F50" s="249" t="s">
        <v>18</v>
      </c>
      <c r="G50" s="249" t="s">
        <v>18</v>
      </c>
      <c r="H50" s="249" t="s">
        <v>18</v>
      </c>
      <c r="I50" s="249" t="n">
        <v>1</v>
      </c>
      <c r="J50" s="249" t="n">
        <v>2</v>
      </c>
      <c r="K50" s="249" t="n">
        <v>69</v>
      </c>
      <c r="L50" s="249" t="n">
        <v>35</v>
      </c>
      <c r="M50" s="249" t="s">
        <v>18</v>
      </c>
      <c r="N50" s="1" t="n">
        <f aca="false">SUM(B50:M50)</f>
        <v>107</v>
      </c>
    </row>
    <row r="51" customFormat="false" ht="9" hidden="false" customHeight="false" outlineLevel="0" collapsed="false">
      <c r="A51" s="248" t="s">
        <v>116</v>
      </c>
      <c r="B51" s="249" t="s">
        <v>18</v>
      </c>
      <c r="C51" s="249" t="s">
        <v>18</v>
      </c>
      <c r="D51" s="249" t="s">
        <v>18</v>
      </c>
      <c r="E51" s="249" t="n">
        <v>502</v>
      </c>
      <c r="F51" s="249" t="n">
        <v>673</v>
      </c>
      <c r="G51" s="249" t="n">
        <v>596</v>
      </c>
      <c r="H51" s="249" t="n">
        <v>664</v>
      </c>
      <c r="I51" s="249" t="n">
        <v>617</v>
      </c>
      <c r="J51" s="249" t="n">
        <v>909</v>
      </c>
      <c r="K51" s="249" t="n">
        <v>1064</v>
      </c>
      <c r="L51" s="249" t="n">
        <v>816</v>
      </c>
      <c r="M51" s="249" t="n">
        <v>73</v>
      </c>
      <c r="N51" s="1" t="n">
        <f aca="false">SUM(B51:M51)</f>
        <v>5914</v>
      </c>
    </row>
    <row r="52" customFormat="false" ht="9" hidden="false" customHeight="false" outlineLevel="0" collapsed="false">
      <c r="A52" s="250" t="s">
        <v>141</v>
      </c>
      <c r="B52" s="251" t="n">
        <v>3</v>
      </c>
      <c r="C52" s="251" t="n">
        <v>3</v>
      </c>
      <c r="D52" s="251" t="n">
        <v>1</v>
      </c>
      <c r="E52" s="251" t="n">
        <v>3</v>
      </c>
      <c r="F52" s="251" t="n">
        <v>2</v>
      </c>
      <c r="G52" s="251" t="n">
        <v>2</v>
      </c>
      <c r="H52" s="251" t="n">
        <v>1</v>
      </c>
      <c r="I52" s="251" t="n">
        <v>3</v>
      </c>
      <c r="J52" s="251" t="n">
        <v>2</v>
      </c>
      <c r="K52" s="251" t="n">
        <v>1</v>
      </c>
      <c r="L52" s="251" t="n">
        <v>1</v>
      </c>
      <c r="M52" s="251" t="n">
        <v>2</v>
      </c>
      <c r="N52" s="13" t="n">
        <f aca="false">SUM(B52:M52)</f>
        <v>24</v>
      </c>
    </row>
    <row r="53" customFormat="false" ht="9" hidden="false" customHeight="false" outlineLevel="0" collapsed="false">
      <c r="A53" s="248"/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</row>
    <row r="54" customFormat="false" ht="9" hidden="false" customHeight="false" outlineLevel="0" collapsed="false">
      <c r="A54" s="248" t="s">
        <v>185</v>
      </c>
      <c r="B54" s="249" t="s">
        <v>18</v>
      </c>
      <c r="C54" s="249" t="s">
        <v>18</v>
      </c>
      <c r="D54" s="249" t="s">
        <v>18</v>
      </c>
      <c r="E54" s="249" t="s">
        <v>18</v>
      </c>
      <c r="F54" s="249" t="s">
        <v>18</v>
      </c>
      <c r="G54" s="249" t="s">
        <v>18</v>
      </c>
      <c r="H54" s="249" t="n">
        <v>6</v>
      </c>
      <c r="I54" s="249" t="n">
        <v>5</v>
      </c>
      <c r="J54" s="249" t="s">
        <v>18</v>
      </c>
      <c r="K54" s="249" t="s">
        <v>18</v>
      </c>
      <c r="L54" s="249" t="s">
        <v>18</v>
      </c>
      <c r="M54" s="249" t="s">
        <v>18</v>
      </c>
      <c r="N54" s="1" t="n">
        <f aca="false">SUM(B54:M54)</f>
        <v>11</v>
      </c>
    </row>
    <row r="55" customFormat="false" ht="9" hidden="false" customHeight="false" outlineLevel="0" collapsed="false">
      <c r="A55" s="250" t="s">
        <v>56</v>
      </c>
      <c r="B55" s="251" t="n">
        <v>18</v>
      </c>
      <c r="C55" s="251" t="n">
        <v>13</v>
      </c>
      <c r="D55" s="251" t="n">
        <v>15</v>
      </c>
      <c r="E55" s="251" t="n">
        <v>19</v>
      </c>
      <c r="F55" s="251" t="n">
        <v>9</v>
      </c>
      <c r="G55" s="251" t="n">
        <v>8</v>
      </c>
      <c r="H55" s="251" t="n">
        <v>4</v>
      </c>
      <c r="I55" s="251" t="n">
        <v>13</v>
      </c>
      <c r="J55" s="251" t="n">
        <v>13</v>
      </c>
      <c r="K55" s="251" t="n">
        <v>27</v>
      </c>
      <c r="L55" s="251" t="n">
        <v>21</v>
      </c>
      <c r="M55" s="251" t="n">
        <v>18</v>
      </c>
      <c r="N55" s="13" t="n">
        <f aca="false">SUM(B55:M55)</f>
        <v>178</v>
      </c>
    </row>
    <row r="57" customFormat="false" ht="9" hidden="false" customHeight="false" outlineLevel="0" collapsed="false">
      <c r="A57" s="16" t="s">
        <v>57</v>
      </c>
      <c r="B57" s="17" t="n">
        <f aca="false">SUM(B6:B14)</f>
        <v>173</v>
      </c>
      <c r="C57" s="17" t="n">
        <f aca="false">SUM(C6:C14)</f>
        <v>111</v>
      </c>
      <c r="D57" s="17" t="n">
        <f aca="false">SUM(D6:D14)</f>
        <v>84</v>
      </c>
      <c r="E57" s="17" t="n">
        <f aca="false">SUM(E6:E14)</f>
        <v>44</v>
      </c>
      <c r="F57" s="17" t="n">
        <f aca="false">SUM(F6:F14)</f>
        <v>14</v>
      </c>
      <c r="G57" s="17" t="n">
        <f aca="false">SUM(G6:G14)</f>
        <v>23</v>
      </c>
      <c r="H57" s="17" t="n">
        <f aca="false">SUM(H6:H14)</f>
        <v>51</v>
      </c>
      <c r="I57" s="17" t="n">
        <f aca="false">SUM(I6:I14)</f>
        <v>114</v>
      </c>
      <c r="J57" s="17" t="n">
        <f aca="false">SUM(J6:J14)</f>
        <v>87</v>
      </c>
      <c r="K57" s="17" t="n">
        <f aca="false">SUM(K6:K14)</f>
        <v>256</v>
      </c>
      <c r="L57" s="17" t="n">
        <f aca="false">SUM(L6:L14)</f>
        <v>604</v>
      </c>
      <c r="M57" s="17" t="n">
        <f aca="false">SUM(M6:M14)</f>
        <v>614</v>
      </c>
      <c r="N57" s="17" t="n">
        <f aca="false">SUM(N6:N14)</f>
        <v>2175</v>
      </c>
    </row>
    <row r="58" customFormat="false" ht="9" hidden="false" customHeight="false" outlineLevel="0" collapsed="false">
      <c r="A58" s="16" t="s">
        <v>58</v>
      </c>
      <c r="B58" s="18" t="n">
        <f aca="false">SUM(B16:B30)</f>
        <v>488</v>
      </c>
      <c r="C58" s="18" t="n">
        <f aca="false">SUM(C16:C30)</f>
        <v>814</v>
      </c>
      <c r="D58" s="18" t="n">
        <f aca="false">SUM(D16:D30)</f>
        <v>130</v>
      </c>
      <c r="E58" s="18" t="n">
        <f aca="false">SUM(E16:E30)</f>
        <v>115</v>
      </c>
      <c r="F58" s="18" t="n">
        <f aca="false">SUM(F16:F30)</f>
        <v>237</v>
      </c>
      <c r="G58" s="18" t="n">
        <f aca="false">SUM(G16:G30)</f>
        <v>166</v>
      </c>
      <c r="H58" s="18" t="n">
        <f aca="false">SUM(H16:H30)</f>
        <v>156</v>
      </c>
      <c r="I58" s="18" t="n">
        <f aca="false">SUM(I16:I30)</f>
        <v>146</v>
      </c>
      <c r="J58" s="18" t="n">
        <f aca="false">SUM(J16:J30)</f>
        <v>4</v>
      </c>
      <c r="K58" s="18" t="n">
        <f aca="false">SUM(K16:K30)</f>
        <v>72</v>
      </c>
      <c r="L58" s="18" t="n">
        <f aca="false">SUM(L16:L30)</f>
        <v>19</v>
      </c>
      <c r="M58" s="18" t="n">
        <f aca="false">SUM(M16:M30)</f>
        <v>32</v>
      </c>
      <c r="N58" s="18" t="n">
        <f aca="false">SUM(N16:N30)</f>
        <v>2379</v>
      </c>
    </row>
    <row r="59" customFormat="false" ht="9" hidden="false" customHeight="false" outlineLevel="0" collapsed="false">
      <c r="A59" s="16" t="s">
        <v>59</v>
      </c>
      <c r="B59" s="18" t="n">
        <f aca="false">SUM(B32:B42)</f>
        <v>21</v>
      </c>
      <c r="C59" s="18" t="n">
        <f aca="false">SUM(C32:C42)</f>
        <v>33</v>
      </c>
      <c r="D59" s="18" t="n">
        <f aca="false">SUM(D32:D42)</f>
        <v>43</v>
      </c>
      <c r="E59" s="18" t="n">
        <f aca="false">SUM(E32:E42)</f>
        <v>28</v>
      </c>
      <c r="F59" s="18" t="n">
        <f aca="false">SUM(F32:F42)</f>
        <v>51</v>
      </c>
      <c r="G59" s="18" t="n">
        <f aca="false">SUM(G32:G42)</f>
        <v>24</v>
      </c>
      <c r="H59" s="18" t="n">
        <f aca="false">SUM(H32:H42)</f>
        <v>63</v>
      </c>
      <c r="I59" s="18" t="n">
        <f aca="false">SUM(I32:I42)</f>
        <v>138</v>
      </c>
      <c r="J59" s="18" t="n">
        <f aca="false">SUM(J32:J42)</f>
        <v>77</v>
      </c>
      <c r="K59" s="18" t="n">
        <f aca="false">SUM(K32:K42)</f>
        <v>123</v>
      </c>
      <c r="L59" s="18" t="n">
        <f aca="false">SUM(L32:L42)</f>
        <v>79</v>
      </c>
      <c r="M59" s="18" t="n">
        <f aca="false">SUM(M32:M42)</f>
        <v>44</v>
      </c>
      <c r="N59" s="18" t="n">
        <f aca="false">SUM(N32:N42)</f>
        <v>724</v>
      </c>
    </row>
    <row r="60" customFormat="false" ht="9" hidden="false" customHeight="false" outlineLevel="0" collapsed="false">
      <c r="A60" s="16" t="s">
        <v>60</v>
      </c>
      <c r="B60" s="18" t="n">
        <f aca="false">SUM(B44:B52)</f>
        <v>43</v>
      </c>
      <c r="C60" s="18" t="n">
        <f aca="false">SUM(C44:C52)</f>
        <v>35</v>
      </c>
      <c r="D60" s="18" t="n">
        <f aca="false">SUM(D44:D52)</f>
        <v>26</v>
      </c>
      <c r="E60" s="18" t="n">
        <f aca="false">SUM(E44:E52)</f>
        <v>516</v>
      </c>
      <c r="F60" s="18" t="n">
        <f aca="false">SUM(F44:F52)</f>
        <v>681</v>
      </c>
      <c r="G60" s="18" t="n">
        <f aca="false">SUM(G44:G52)</f>
        <v>604</v>
      </c>
      <c r="H60" s="18" t="n">
        <f aca="false">SUM(H44:H52)</f>
        <v>672</v>
      </c>
      <c r="I60" s="18" t="n">
        <f aca="false">SUM(I44:I52)</f>
        <v>641</v>
      </c>
      <c r="J60" s="18" t="n">
        <f aca="false">SUM(J44:J52)</f>
        <v>923</v>
      </c>
      <c r="K60" s="18" t="n">
        <f aca="false">SUM(K44:K52)</f>
        <v>1155</v>
      </c>
      <c r="L60" s="18" t="n">
        <f aca="false">SUM(L44:L52)</f>
        <v>875</v>
      </c>
      <c r="M60" s="18" t="n">
        <f aca="false">SUM(M44:M52)</f>
        <v>89</v>
      </c>
      <c r="N60" s="18" t="n">
        <f aca="false">SUM(N44:N52)</f>
        <v>6260</v>
      </c>
    </row>
    <row r="61" customFormat="false" ht="9" hidden="false" customHeight="false" outlineLevel="0" collapsed="false">
      <c r="A61" s="16" t="s">
        <v>61</v>
      </c>
      <c r="B61" s="18" t="n">
        <f aca="false">SUM(B54:B55)</f>
        <v>18</v>
      </c>
      <c r="C61" s="18" t="n">
        <f aca="false">SUM(C54:C55)</f>
        <v>13</v>
      </c>
      <c r="D61" s="18" t="n">
        <f aca="false">SUM(D54:D55)</f>
        <v>15</v>
      </c>
      <c r="E61" s="18" t="n">
        <f aca="false">SUM(E54:E55)</f>
        <v>19</v>
      </c>
      <c r="F61" s="18" t="n">
        <f aca="false">SUM(F54:F55)</f>
        <v>9</v>
      </c>
      <c r="G61" s="18" t="n">
        <f aca="false">SUM(G54:G55)</f>
        <v>8</v>
      </c>
      <c r="H61" s="18" t="n">
        <f aca="false">SUM(H54:H55)</f>
        <v>10</v>
      </c>
      <c r="I61" s="18" t="n">
        <f aca="false">SUM(I54:I55)</f>
        <v>18</v>
      </c>
      <c r="J61" s="18" t="n">
        <f aca="false">SUM(J54:J55)</f>
        <v>13</v>
      </c>
      <c r="K61" s="18" t="n">
        <f aca="false">SUM(K54:K55)</f>
        <v>27</v>
      </c>
      <c r="L61" s="18" t="n">
        <f aca="false">SUM(L54:L55)</f>
        <v>21</v>
      </c>
      <c r="M61" s="18" t="n">
        <f aca="false">SUM(M54:M55)</f>
        <v>18</v>
      </c>
      <c r="N61" s="18" t="n">
        <f aca="false">SUM(N54:N55)</f>
        <v>189</v>
      </c>
    </row>
    <row r="62" customFormat="false" ht="9" hidden="false" customHeight="false" outlineLevel="0" collapsed="false">
      <c r="A62" s="19" t="s">
        <v>62</v>
      </c>
      <c r="B62" s="20" t="n">
        <f aca="false">SUM(B57:B61)</f>
        <v>743</v>
      </c>
      <c r="C62" s="20" t="n">
        <f aca="false">SUM(C57:C61)</f>
        <v>1006</v>
      </c>
      <c r="D62" s="20" t="n">
        <f aca="false">SUM(D57:D61)</f>
        <v>298</v>
      </c>
      <c r="E62" s="20" t="n">
        <f aca="false">SUM(E57:E61)</f>
        <v>722</v>
      </c>
      <c r="F62" s="20" t="n">
        <f aca="false">SUM(F57:F61)</f>
        <v>992</v>
      </c>
      <c r="G62" s="20" t="n">
        <f aca="false">SUM(G57:G61)</f>
        <v>825</v>
      </c>
      <c r="H62" s="20" t="n">
        <f aca="false">SUM(H57:H61)</f>
        <v>952</v>
      </c>
      <c r="I62" s="20" t="n">
        <f aca="false">SUM(I57:I61)</f>
        <v>1057</v>
      </c>
      <c r="J62" s="20" t="n">
        <f aca="false">SUM(J57:J61)</f>
        <v>1104</v>
      </c>
      <c r="K62" s="20" t="n">
        <f aca="false">SUM(K57:K61)</f>
        <v>1633</v>
      </c>
      <c r="L62" s="20" t="n">
        <f aca="false">SUM(L57:L61)</f>
        <v>1598</v>
      </c>
      <c r="M62" s="20" t="n">
        <f aca="false">SUM(M57:M61)</f>
        <v>797</v>
      </c>
      <c r="N62" s="20" t="n">
        <f aca="false">SUM(N57:N61)</f>
        <v>11727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99" width="21.56"/>
    <col collapsed="false" customWidth="true" hidden="false" outlineLevel="0" max="14" min="2" style="99" width="5.71"/>
    <col collapsed="false" customWidth="false" hidden="false" outlineLevel="0" max="257" min="15" style="99" width="11.42"/>
  </cols>
  <sheetData>
    <row r="1" s="59" customFormat="true" ht="12.75" hidden="false" customHeight="true" outlineLevel="0" collapsed="false">
      <c r="A1" s="58" t="s">
        <v>19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12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9" customFormat="true" ht="12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114" customFormat="true" ht="12.75" hidden="false" customHeight="tru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197" customFormat="true" ht="11.25" hidden="false" customHeight="true" outlineLevel="0" collapsed="false">
      <c r="A5" s="252" t="s">
        <v>3</v>
      </c>
      <c r="B5" s="253" t="s">
        <v>4</v>
      </c>
      <c r="C5" s="253" t="s">
        <v>5</v>
      </c>
      <c r="D5" s="253" t="s">
        <v>6</v>
      </c>
      <c r="E5" s="253" t="s">
        <v>7</v>
      </c>
      <c r="F5" s="253" t="s">
        <v>8</v>
      </c>
      <c r="G5" s="253" t="s">
        <v>9</v>
      </c>
      <c r="H5" s="253" t="s">
        <v>10</v>
      </c>
      <c r="I5" s="253" t="s">
        <v>11</v>
      </c>
      <c r="J5" s="253" t="s">
        <v>12</v>
      </c>
      <c r="K5" s="253" t="s">
        <v>13</v>
      </c>
      <c r="L5" s="253" t="s">
        <v>14</v>
      </c>
      <c r="M5" s="253" t="s">
        <v>15</v>
      </c>
      <c r="N5" s="64" t="s">
        <v>16</v>
      </c>
    </row>
    <row r="6" customFormat="false" ht="9" hidden="false" customHeight="false" outlineLevel="0" collapsed="false">
      <c r="A6" s="254" t="s">
        <v>124</v>
      </c>
      <c r="B6" s="255" t="n">
        <v>41</v>
      </c>
      <c r="C6" s="255" t="n">
        <v>63</v>
      </c>
      <c r="D6" s="255" t="n">
        <v>55</v>
      </c>
      <c r="E6" s="255" t="n">
        <v>7</v>
      </c>
      <c r="F6" s="255" t="n">
        <v>1</v>
      </c>
      <c r="G6" s="255" t="s">
        <v>18</v>
      </c>
      <c r="H6" s="255" t="s">
        <v>18</v>
      </c>
      <c r="I6" s="255" t="s">
        <v>18</v>
      </c>
      <c r="J6" s="255" t="s">
        <v>18</v>
      </c>
      <c r="K6" s="255" t="n">
        <v>1</v>
      </c>
      <c r="L6" s="255" t="s">
        <v>18</v>
      </c>
      <c r="M6" s="255" t="s">
        <v>18</v>
      </c>
      <c r="N6" s="1" t="n">
        <f aca="false">SUM(B6:M6)</f>
        <v>168</v>
      </c>
    </row>
    <row r="7" customFormat="false" ht="9" hidden="false" customHeight="false" outlineLevel="0" collapsed="false">
      <c r="A7" s="254" t="s">
        <v>19</v>
      </c>
      <c r="B7" s="255" t="n">
        <v>1</v>
      </c>
      <c r="C7" s="255" t="s">
        <v>18</v>
      </c>
      <c r="D7" s="255" t="s">
        <v>18</v>
      </c>
      <c r="E7" s="255" t="s">
        <v>18</v>
      </c>
      <c r="F7" s="255" t="s">
        <v>18</v>
      </c>
      <c r="G7" s="255" t="s">
        <v>18</v>
      </c>
      <c r="H7" s="255" t="s">
        <v>18</v>
      </c>
      <c r="I7" s="255" t="s">
        <v>18</v>
      </c>
      <c r="J7" s="255" t="s">
        <v>18</v>
      </c>
      <c r="K7" s="255" t="s">
        <v>18</v>
      </c>
      <c r="L7" s="255" t="s">
        <v>18</v>
      </c>
      <c r="M7" s="255" t="s">
        <v>18</v>
      </c>
      <c r="N7" s="1" t="n">
        <f aca="false">SUM(B7:M7)</f>
        <v>1</v>
      </c>
    </row>
    <row r="8" customFormat="false" ht="9" hidden="false" customHeight="false" outlineLevel="0" collapsed="false">
      <c r="A8" s="254" t="s">
        <v>77</v>
      </c>
      <c r="B8" s="255" t="n">
        <v>1</v>
      </c>
      <c r="C8" s="255" t="n">
        <v>1</v>
      </c>
      <c r="D8" s="255" t="s">
        <v>18</v>
      </c>
      <c r="E8" s="255" t="s">
        <v>18</v>
      </c>
      <c r="F8" s="255" t="s">
        <v>18</v>
      </c>
      <c r="G8" s="255" t="s">
        <v>18</v>
      </c>
      <c r="H8" s="255" t="s">
        <v>18</v>
      </c>
      <c r="I8" s="255" t="s">
        <v>18</v>
      </c>
      <c r="J8" s="255" t="s">
        <v>18</v>
      </c>
      <c r="K8" s="255" t="s">
        <v>18</v>
      </c>
      <c r="L8" s="255" t="s">
        <v>18</v>
      </c>
      <c r="M8" s="255" t="s">
        <v>18</v>
      </c>
      <c r="N8" s="1" t="n">
        <f aca="false">SUM(B8:M8)</f>
        <v>2</v>
      </c>
    </row>
    <row r="9" customFormat="false" ht="9" hidden="false" customHeight="false" outlineLevel="0" collapsed="false">
      <c r="A9" s="254" t="s">
        <v>105</v>
      </c>
      <c r="B9" s="255" t="n">
        <v>5</v>
      </c>
      <c r="C9" s="255" t="n">
        <v>4</v>
      </c>
      <c r="D9" s="255" t="n">
        <v>3</v>
      </c>
      <c r="E9" s="255" t="n">
        <v>1</v>
      </c>
      <c r="F9" s="255" t="s">
        <v>18</v>
      </c>
      <c r="G9" s="255" t="s">
        <v>18</v>
      </c>
      <c r="H9" s="255" t="s">
        <v>18</v>
      </c>
      <c r="I9" s="255" t="s">
        <v>18</v>
      </c>
      <c r="J9" s="255" t="s">
        <v>18</v>
      </c>
      <c r="K9" s="255" t="s">
        <v>18</v>
      </c>
      <c r="L9" s="255" t="s">
        <v>18</v>
      </c>
      <c r="M9" s="255" t="s">
        <v>18</v>
      </c>
      <c r="N9" s="1" t="n">
        <f aca="false">SUM(B9:M9)</f>
        <v>13</v>
      </c>
    </row>
    <row r="10" customFormat="false" ht="9" hidden="false" customHeight="false" outlineLevel="0" collapsed="false">
      <c r="A10" s="256" t="s">
        <v>146</v>
      </c>
      <c r="B10" s="257" t="n">
        <v>1</v>
      </c>
      <c r="C10" s="257" t="n">
        <v>1</v>
      </c>
      <c r="D10" s="257" t="n">
        <v>1</v>
      </c>
      <c r="E10" s="257" t="s">
        <v>18</v>
      </c>
      <c r="F10" s="257" t="s">
        <v>18</v>
      </c>
      <c r="G10" s="257" t="s">
        <v>18</v>
      </c>
      <c r="H10" s="257" t="s">
        <v>18</v>
      </c>
      <c r="I10" s="257" t="s">
        <v>18</v>
      </c>
      <c r="J10" s="257" t="s">
        <v>18</v>
      </c>
      <c r="K10" s="257" t="s">
        <v>18</v>
      </c>
      <c r="L10" s="257" t="s">
        <v>18</v>
      </c>
      <c r="M10" s="257" t="s">
        <v>18</v>
      </c>
      <c r="N10" s="13" t="n">
        <f aca="false">SUM(B10:M10)</f>
        <v>3</v>
      </c>
    </row>
    <row r="11" customFormat="false" ht="9" hidden="false" customHeight="false" outlineLevel="0" collapsed="false">
      <c r="A11" s="254"/>
      <c r="B11" s="255"/>
      <c r="C11" s="255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1"/>
    </row>
    <row r="12" customFormat="false" ht="9" hidden="false" customHeight="false" outlineLevel="0" collapsed="false">
      <c r="A12" s="254" t="s">
        <v>26</v>
      </c>
      <c r="B12" s="255" t="s">
        <v>18</v>
      </c>
      <c r="C12" s="255" t="s">
        <v>18</v>
      </c>
      <c r="D12" s="255" t="n">
        <v>7</v>
      </c>
      <c r="E12" s="255" t="s">
        <v>18</v>
      </c>
      <c r="F12" s="255" t="s">
        <v>18</v>
      </c>
      <c r="G12" s="255" t="s">
        <v>18</v>
      </c>
      <c r="H12" s="255" t="s">
        <v>18</v>
      </c>
      <c r="I12" s="255" t="s">
        <v>18</v>
      </c>
      <c r="J12" s="255" t="s">
        <v>18</v>
      </c>
      <c r="K12" s="255" t="s">
        <v>18</v>
      </c>
      <c r="L12" s="255" t="s">
        <v>18</v>
      </c>
      <c r="M12" s="255" t="s">
        <v>18</v>
      </c>
      <c r="N12" s="1" t="n">
        <f aca="false">SUM(B12:M12)</f>
        <v>7</v>
      </c>
    </row>
    <row r="13" customFormat="false" ht="9" hidden="false" customHeight="false" outlineLevel="0" collapsed="false">
      <c r="A13" s="254" t="s">
        <v>30</v>
      </c>
      <c r="B13" s="255" t="s">
        <v>18</v>
      </c>
      <c r="C13" s="255" t="s">
        <v>18</v>
      </c>
      <c r="D13" s="255" t="s">
        <v>18</v>
      </c>
      <c r="E13" s="255" t="s">
        <v>18</v>
      </c>
      <c r="F13" s="255" t="s">
        <v>18</v>
      </c>
      <c r="G13" s="255" t="s">
        <v>18</v>
      </c>
      <c r="H13" s="255" t="s">
        <v>18</v>
      </c>
      <c r="I13" s="255" t="s">
        <v>18</v>
      </c>
      <c r="J13" s="255" t="s">
        <v>18</v>
      </c>
      <c r="K13" s="255" t="s">
        <v>18</v>
      </c>
      <c r="L13" s="255" t="n">
        <v>3</v>
      </c>
      <c r="M13" s="255" t="n">
        <v>2</v>
      </c>
      <c r="N13" s="1" t="n">
        <f aca="false">SUM(B13:M13)</f>
        <v>5</v>
      </c>
    </row>
    <row r="14" customFormat="false" ht="9" hidden="false" customHeight="false" outlineLevel="0" collapsed="false">
      <c r="A14" s="254" t="s">
        <v>68</v>
      </c>
      <c r="B14" s="255" t="s">
        <v>18</v>
      </c>
      <c r="C14" s="255" t="s">
        <v>18</v>
      </c>
      <c r="D14" s="255" t="s">
        <v>18</v>
      </c>
      <c r="E14" s="255" t="s">
        <v>18</v>
      </c>
      <c r="F14" s="255" t="s">
        <v>18</v>
      </c>
      <c r="G14" s="255" t="s">
        <v>18</v>
      </c>
      <c r="H14" s="255" t="n">
        <v>1</v>
      </c>
      <c r="I14" s="255" t="s">
        <v>18</v>
      </c>
      <c r="J14" s="255" t="s">
        <v>18</v>
      </c>
      <c r="K14" s="255" t="s">
        <v>18</v>
      </c>
      <c r="L14" s="255" t="s">
        <v>18</v>
      </c>
      <c r="M14" s="255" t="s">
        <v>18</v>
      </c>
      <c r="N14" s="1" t="n">
        <f aca="false">SUM(B14:M14)</f>
        <v>1</v>
      </c>
    </row>
    <row r="15" customFormat="false" ht="9" hidden="false" customHeight="false" outlineLevel="0" collapsed="false">
      <c r="A15" s="254" t="s">
        <v>31</v>
      </c>
      <c r="B15" s="255" t="n">
        <v>10</v>
      </c>
      <c r="C15" s="255" t="n">
        <v>30</v>
      </c>
      <c r="D15" s="255" t="n">
        <v>15</v>
      </c>
      <c r="E15" s="255" t="n">
        <v>18</v>
      </c>
      <c r="F15" s="255" t="n">
        <v>18</v>
      </c>
      <c r="G15" s="255" t="n">
        <v>18</v>
      </c>
      <c r="H15" s="255" t="n">
        <v>24</v>
      </c>
      <c r="I15" s="255" t="n">
        <v>20</v>
      </c>
      <c r="J15" s="255" t="n">
        <v>30</v>
      </c>
      <c r="K15" s="255" t="n">
        <v>6</v>
      </c>
      <c r="L15" s="255" t="n">
        <v>8</v>
      </c>
      <c r="M15" s="255" t="n">
        <v>12</v>
      </c>
      <c r="N15" s="1" t="n">
        <f aca="false">SUM(B15:M15)</f>
        <v>209</v>
      </c>
    </row>
    <row r="16" customFormat="false" ht="9" hidden="false" customHeight="false" outlineLevel="0" collapsed="false">
      <c r="A16" s="254" t="s">
        <v>134</v>
      </c>
      <c r="B16" s="255" t="n">
        <v>3</v>
      </c>
      <c r="C16" s="255" t="n">
        <v>4</v>
      </c>
      <c r="D16" s="255" t="s">
        <v>18</v>
      </c>
      <c r="E16" s="255" t="n">
        <v>21</v>
      </c>
      <c r="F16" s="255" t="n">
        <v>3</v>
      </c>
      <c r="G16" s="255" t="n">
        <v>21</v>
      </c>
      <c r="H16" s="255" t="n">
        <v>14</v>
      </c>
      <c r="I16" s="255" t="n">
        <v>33</v>
      </c>
      <c r="J16" s="255" t="n">
        <v>10</v>
      </c>
      <c r="K16" s="255" t="n">
        <v>9</v>
      </c>
      <c r="L16" s="255" t="n">
        <v>11</v>
      </c>
      <c r="M16" s="255" t="n">
        <v>2</v>
      </c>
      <c r="N16" s="1" t="n">
        <f aca="false">SUM(B16:M16)</f>
        <v>131</v>
      </c>
    </row>
    <row r="17" customFormat="false" ht="9" hidden="false" customHeight="false" outlineLevel="0" collapsed="false">
      <c r="A17" s="254" t="s">
        <v>36</v>
      </c>
      <c r="B17" s="255" t="s">
        <v>18</v>
      </c>
      <c r="C17" s="255" t="s">
        <v>18</v>
      </c>
      <c r="D17" s="255" t="s">
        <v>18</v>
      </c>
      <c r="E17" s="255" t="n">
        <v>2</v>
      </c>
      <c r="F17" s="255" t="s">
        <v>18</v>
      </c>
      <c r="G17" s="255" t="s">
        <v>18</v>
      </c>
      <c r="H17" s="255" t="s">
        <v>18</v>
      </c>
      <c r="I17" s="255" t="s">
        <v>18</v>
      </c>
      <c r="J17" s="255" t="s">
        <v>18</v>
      </c>
      <c r="K17" s="255" t="s">
        <v>18</v>
      </c>
      <c r="L17" s="255" t="s">
        <v>18</v>
      </c>
      <c r="M17" s="255" t="s">
        <v>18</v>
      </c>
      <c r="N17" s="1" t="n">
        <f aca="false">SUM(B17:M17)</f>
        <v>2</v>
      </c>
    </row>
    <row r="18" customFormat="false" ht="9" hidden="false" customHeight="false" outlineLevel="0" collapsed="false">
      <c r="A18" s="254" t="s">
        <v>37</v>
      </c>
      <c r="B18" s="255" t="s">
        <v>18</v>
      </c>
      <c r="C18" s="255" t="n">
        <v>1</v>
      </c>
      <c r="D18" s="255" t="s">
        <v>18</v>
      </c>
      <c r="E18" s="255" t="s">
        <v>18</v>
      </c>
      <c r="F18" s="255" t="s">
        <v>18</v>
      </c>
      <c r="G18" s="255" t="s">
        <v>18</v>
      </c>
      <c r="H18" s="255" t="s">
        <v>18</v>
      </c>
      <c r="I18" s="255" t="s">
        <v>18</v>
      </c>
      <c r="J18" s="255" t="s">
        <v>18</v>
      </c>
      <c r="K18" s="255" t="s">
        <v>18</v>
      </c>
      <c r="L18" s="255" t="s">
        <v>18</v>
      </c>
      <c r="M18" s="255" t="s">
        <v>18</v>
      </c>
      <c r="N18" s="1" t="n">
        <f aca="false">SUM(B18:M18)</f>
        <v>1</v>
      </c>
    </row>
    <row r="19" customFormat="false" ht="9" hidden="false" customHeight="false" outlineLevel="0" collapsed="false">
      <c r="A19" s="254" t="s">
        <v>155</v>
      </c>
      <c r="B19" s="255" t="n">
        <v>8</v>
      </c>
      <c r="C19" s="255" t="n">
        <v>82</v>
      </c>
      <c r="D19" s="255" t="n">
        <v>146</v>
      </c>
      <c r="E19" s="255" t="n">
        <v>104</v>
      </c>
      <c r="F19" s="255" t="s">
        <v>18</v>
      </c>
      <c r="G19" s="255" t="s">
        <v>18</v>
      </c>
      <c r="H19" s="255" t="s">
        <v>18</v>
      </c>
      <c r="I19" s="255" t="s">
        <v>18</v>
      </c>
      <c r="J19" s="255" t="s">
        <v>18</v>
      </c>
      <c r="K19" s="255" t="s">
        <v>18</v>
      </c>
      <c r="L19" s="255" t="n">
        <v>33</v>
      </c>
      <c r="M19" s="255" t="n">
        <v>167</v>
      </c>
      <c r="N19" s="1" t="n">
        <f aca="false">SUM(B19:M19)</f>
        <v>540</v>
      </c>
    </row>
    <row r="20" customFormat="false" ht="9" hidden="false" customHeight="false" outlineLevel="0" collapsed="false">
      <c r="A20" s="254" t="s">
        <v>156</v>
      </c>
      <c r="B20" s="255" t="n">
        <v>3</v>
      </c>
      <c r="C20" s="255" t="n">
        <v>3</v>
      </c>
      <c r="D20" s="255" t="n">
        <v>2</v>
      </c>
      <c r="E20" s="255" t="n">
        <v>3</v>
      </c>
      <c r="F20" s="255" t="n">
        <v>1</v>
      </c>
      <c r="G20" s="255" t="n">
        <v>1</v>
      </c>
      <c r="H20" s="255" t="n">
        <v>1</v>
      </c>
      <c r="I20" s="255" t="n">
        <v>1</v>
      </c>
      <c r="J20" s="255" t="s">
        <v>18</v>
      </c>
      <c r="K20" s="255" t="n">
        <v>2</v>
      </c>
      <c r="L20" s="255" t="n">
        <v>1</v>
      </c>
      <c r="M20" s="255" t="n">
        <v>1</v>
      </c>
      <c r="N20" s="1" t="n">
        <f aca="false">SUM(B20:M20)</f>
        <v>19</v>
      </c>
    </row>
    <row r="21" customFormat="false" ht="9" hidden="false" customHeight="false" outlineLevel="0" collapsed="false">
      <c r="A21" s="254" t="s">
        <v>195</v>
      </c>
      <c r="B21" s="255" t="n">
        <v>33</v>
      </c>
      <c r="C21" s="255" t="n">
        <v>7</v>
      </c>
      <c r="D21" s="255" t="s">
        <v>18</v>
      </c>
      <c r="E21" s="255" t="n">
        <v>40</v>
      </c>
      <c r="F21" s="255" t="s">
        <v>18</v>
      </c>
      <c r="G21" s="255" t="n">
        <v>14</v>
      </c>
      <c r="H21" s="255" t="s">
        <v>18</v>
      </c>
      <c r="I21" s="255" t="s">
        <v>18</v>
      </c>
      <c r="J21" s="255" t="s">
        <v>18</v>
      </c>
      <c r="K21" s="255" t="s">
        <v>18</v>
      </c>
      <c r="L21" s="255" t="s">
        <v>18</v>
      </c>
      <c r="M21" s="255" t="s">
        <v>18</v>
      </c>
      <c r="N21" s="1" t="n">
        <f aca="false">SUM(B21:M21)</f>
        <v>94</v>
      </c>
    </row>
    <row r="22" customFormat="false" ht="9" hidden="false" customHeight="false" outlineLevel="0" collapsed="false">
      <c r="A22" s="254" t="s">
        <v>196</v>
      </c>
      <c r="B22" s="255" t="s">
        <v>18</v>
      </c>
      <c r="C22" s="255" t="s">
        <v>18</v>
      </c>
      <c r="D22" s="255" t="s">
        <v>18</v>
      </c>
      <c r="E22" s="255" t="s">
        <v>18</v>
      </c>
      <c r="F22" s="255" t="s">
        <v>18</v>
      </c>
      <c r="G22" s="255" t="n">
        <v>3</v>
      </c>
      <c r="H22" s="255" t="s">
        <v>18</v>
      </c>
      <c r="I22" s="255" t="s">
        <v>18</v>
      </c>
      <c r="J22" s="255" t="s">
        <v>18</v>
      </c>
      <c r="K22" s="255" t="s">
        <v>18</v>
      </c>
      <c r="L22" s="255" t="s">
        <v>18</v>
      </c>
      <c r="M22" s="255" t="s">
        <v>18</v>
      </c>
      <c r="N22" s="1" t="n">
        <f aca="false">SUM(B22:M22)</f>
        <v>3</v>
      </c>
    </row>
    <row r="23" customFormat="false" ht="9" hidden="false" customHeight="false" outlineLevel="0" collapsed="false">
      <c r="A23" s="254" t="s">
        <v>197</v>
      </c>
      <c r="B23" s="255" t="s">
        <v>18</v>
      </c>
      <c r="C23" s="255" t="s">
        <v>18</v>
      </c>
      <c r="D23" s="255" t="s">
        <v>18</v>
      </c>
      <c r="E23" s="255" t="s">
        <v>18</v>
      </c>
      <c r="F23" s="255" t="s">
        <v>18</v>
      </c>
      <c r="G23" s="255" t="s">
        <v>18</v>
      </c>
      <c r="H23" s="255" t="s">
        <v>18</v>
      </c>
      <c r="I23" s="255" t="s">
        <v>18</v>
      </c>
      <c r="J23" s="255" t="s">
        <v>18</v>
      </c>
      <c r="K23" s="255" t="s">
        <v>18</v>
      </c>
      <c r="L23" s="255" t="s">
        <v>18</v>
      </c>
      <c r="M23" s="255" t="n">
        <v>2</v>
      </c>
      <c r="N23" s="1" t="n">
        <f aca="false">SUM(B23:M23)</f>
        <v>2</v>
      </c>
    </row>
    <row r="24" customFormat="false" ht="9" hidden="false" customHeight="false" outlineLevel="0" collapsed="false">
      <c r="A24" s="254" t="s">
        <v>109</v>
      </c>
      <c r="B24" s="255" t="n">
        <v>2</v>
      </c>
      <c r="C24" s="255" t="n">
        <v>2</v>
      </c>
      <c r="D24" s="255" t="n">
        <v>1</v>
      </c>
      <c r="E24" s="255" t="n">
        <v>15</v>
      </c>
      <c r="F24" s="255" t="n">
        <v>10</v>
      </c>
      <c r="G24" s="255" t="n">
        <v>1</v>
      </c>
      <c r="H24" s="255" t="n">
        <v>18</v>
      </c>
      <c r="I24" s="255" t="n">
        <v>1</v>
      </c>
      <c r="J24" s="255" t="s">
        <v>18</v>
      </c>
      <c r="K24" s="255" t="s">
        <v>18</v>
      </c>
      <c r="L24" s="255" t="s">
        <v>18</v>
      </c>
      <c r="M24" s="255" t="n">
        <v>41</v>
      </c>
      <c r="N24" s="1" t="n">
        <f aca="false">SUM(B24:M24)</f>
        <v>91</v>
      </c>
    </row>
    <row r="25" customFormat="false" ht="9" hidden="false" customHeight="false" outlineLevel="0" collapsed="false">
      <c r="A25" s="254" t="s">
        <v>71</v>
      </c>
      <c r="B25" s="255" t="s">
        <v>18</v>
      </c>
      <c r="C25" s="255" t="s">
        <v>18</v>
      </c>
      <c r="D25" s="255" t="s">
        <v>18</v>
      </c>
      <c r="E25" s="255" t="s">
        <v>18</v>
      </c>
      <c r="F25" s="255" t="s">
        <v>18</v>
      </c>
      <c r="G25" s="255" t="n">
        <v>1</v>
      </c>
      <c r="H25" s="255" t="n">
        <v>2</v>
      </c>
      <c r="I25" s="255" t="s">
        <v>18</v>
      </c>
      <c r="J25" s="255" t="n">
        <v>1</v>
      </c>
      <c r="K25" s="255" t="s">
        <v>18</v>
      </c>
      <c r="L25" s="255" t="s">
        <v>18</v>
      </c>
      <c r="M25" s="255" t="s">
        <v>18</v>
      </c>
      <c r="N25" s="1" t="n">
        <f aca="false">SUM(B25:M25)</f>
        <v>4</v>
      </c>
    </row>
    <row r="26" customFormat="false" ht="9" hidden="false" customHeight="false" outlineLevel="0" collapsed="false">
      <c r="A26" s="256" t="s">
        <v>198</v>
      </c>
      <c r="B26" s="257" t="n">
        <v>27</v>
      </c>
      <c r="C26" s="257" t="n">
        <v>1</v>
      </c>
      <c r="D26" s="257" t="n">
        <v>1</v>
      </c>
      <c r="E26" s="257" t="s">
        <v>18</v>
      </c>
      <c r="F26" s="257" t="n">
        <v>1</v>
      </c>
      <c r="G26" s="257" t="s">
        <v>18</v>
      </c>
      <c r="H26" s="257" t="s">
        <v>18</v>
      </c>
      <c r="I26" s="257" t="n">
        <v>3</v>
      </c>
      <c r="J26" s="257" t="s">
        <v>18</v>
      </c>
      <c r="K26" s="257" t="s">
        <v>18</v>
      </c>
      <c r="L26" s="257" t="s">
        <v>18</v>
      </c>
      <c r="M26" s="257" t="n">
        <v>1</v>
      </c>
      <c r="N26" s="13" t="n">
        <f aca="false">SUM(B26:M26)</f>
        <v>34</v>
      </c>
    </row>
    <row r="27" customFormat="false" ht="9" hidden="false" customHeight="false" outlineLevel="0" collapsed="false">
      <c r="A27" s="254"/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1"/>
    </row>
    <row r="28" customFormat="false" ht="9" hidden="false" customHeight="false" outlineLevel="0" collapsed="false">
      <c r="A28" s="254" t="s">
        <v>48</v>
      </c>
      <c r="B28" s="255" t="n">
        <v>3</v>
      </c>
      <c r="C28" s="255" t="n">
        <v>3</v>
      </c>
      <c r="D28" s="255" t="n">
        <v>2</v>
      </c>
      <c r="E28" s="255" t="n">
        <v>21</v>
      </c>
      <c r="F28" s="255" t="n">
        <v>8</v>
      </c>
      <c r="G28" s="255" t="n">
        <v>1</v>
      </c>
      <c r="H28" s="255" t="n">
        <v>3</v>
      </c>
      <c r="I28" s="255" t="n">
        <v>4</v>
      </c>
      <c r="J28" s="255" t="n">
        <v>4</v>
      </c>
      <c r="K28" s="255" t="n">
        <v>4</v>
      </c>
      <c r="L28" s="255" t="n">
        <v>3</v>
      </c>
      <c r="M28" s="255" t="n">
        <v>1</v>
      </c>
      <c r="N28" s="1" t="n">
        <f aca="false">SUM(B28:M28)</f>
        <v>57</v>
      </c>
    </row>
    <row r="29" customFormat="false" ht="9" hidden="false" customHeight="false" outlineLevel="0" collapsed="false">
      <c r="A29" s="254" t="s">
        <v>73</v>
      </c>
      <c r="B29" s="255" t="s">
        <v>18</v>
      </c>
      <c r="C29" s="255" t="s">
        <v>18</v>
      </c>
      <c r="D29" s="255" t="s">
        <v>18</v>
      </c>
      <c r="E29" s="255" t="s">
        <v>18</v>
      </c>
      <c r="F29" s="255" t="s">
        <v>18</v>
      </c>
      <c r="G29" s="255" t="s">
        <v>18</v>
      </c>
      <c r="H29" s="255" t="s">
        <v>18</v>
      </c>
      <c r="I29" s="255" t="n">
        <v>12</v>
      </c>
      <c r="J29" s="255" t="n">
        <v>7</v>
      </c>
      <c r="K29" s="255" t="s">
        <v>18</v>
      </c>
      <c r="L29" s="255" t="s">
        <v>18</v>
      </c>
      <c r="M29" s="255" t="s">
        <v>18</v>
      </c>
      <c r="N29" s="1" t="n">
        <f aca="false">SUM(B29:M29)</f>
        <v>19</v>
      </c>
    </row>
    <row r="30" customFormat="false" ht="9" hidden="false" customHeight="false" outlineLevel="0" collapsed="false">
      <c r="A30" s="254" t="s">
        <v>138</v>
      </c>
      <c r="B30" s="255" t="s">
        <v>18</v>
      </c>
      <c r="C30" s="255" t="s">
        <v>18</v>
      </c>
      <c r="D30" s="255" t="s">
        <v>18</v>
      </c>
      <c r="E30" s="255" t="n">
        <v>1</v>
      </c>
      <c r="F30" s="255" t="s">
        <v>18</v>
      </c>
      <c r="G30" s="255" t="s">
        <v>18</v>
      </c>
      <c r="H30" s="255" t="s">
        <v>18</v>
      </c>
      <c r="I30" s="255" t="s">
        <v>18</v>
      </c>
      <c r="J30" s="255" t="s">
        <v>18</v>
      </c>
      <c r="K30" s="255" t="s">
        <v>18</v>
      </c>
      <c r="L30" s="255" t="s">
        <v>18</v>
      </c>
      <c r="M30" s="255" t="s">
        <v>18</v>
      </c>
      <c r="N30" s="1" t="n">
        <f aca="false">SUM(B30:M30)</f>
        <v>1</v>
      </c>
    </row>
    <row r="31" customFormat="false" ht="9" hidden="false" customHeight="false" outlineLevel="0" collapsed="false">
      <c r="A31" s="256" t="s">
        <v>182</v>
      </c>
      <c r="B31" s="257" t="s">
        <v>18</v>
      </c>
      <c r="C31" s="257" t="s">
        <v>18</v>
      </c>
      <c r="D31" s="257" t="n">
        <v>1</v>
      </c>
      <c r="E31" s="257" t="n">
        <v>1</v>
      </c>
      <c r="F31" s="257" t="s">
        <v>18</v>
      </c>
      <c r="G31" s="257" t="s">
        <v>18</v>
      </c>
      <c r="H31" s="257" t="s">
        <v>18</v>
      </c>
      <c r="I31" s="257" t="s">
        <v>18</v>
      </c>
      <c r="J31" s="257" t="s">
        <v>18</v>
      </c>
      <c r="K31" s="257" t="s">
        <v>18</v>
      </c>
      <c r="L31" s="257" t="s">
        <v>18</v>
      </c>
      <c r="M31" s="257" t="s">
        <v>18</v>
      </c>
      <c r="N31" s="13" t="n">
        <f aca="false">SUM(B31:M31)</f>
        <v>2</v>
      </c>
    </row>
    <row r="32" customFormat="false" ht="9" hidden="false" customHeight="false" outlineLevel="0" collapsed="false">
      <c r="A32" s="254"/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1"/>
    </row>
    <row r="33" customFormat="false" ht="9" hidden="false" customHeight="false" outlineLevel="0" collapsed="false">
      <c r="A33" s="256" t="s">
        <v>52</v>
      </c>
      <c r="B33" s="257" t="n">
        <v>1</v>
      </c>
      <c r="C33" s="257" t="n">
        <v>2</v>
      </c>
      <c r="D33" s="257" t="n">
        <v>1</v>
      </c>
      <c r="E33" s="257" t="s">
        <v>18</v>
      </c>
      <c r="F33" s="257" t="s">
        <v>18</v>
      </c>
      <c r="G33" s="257" t="s">
        <v>18</v>
      </c>
      <c r="H33" s="257" t="s">
        <v>18</v>
      </c>
      <c r="I33" s="257" t="s">
        <v>18</v>
      </c>
      <c r="J33" s="257" t="s">
        <v>18</v>
      </c>
      <c r="K33" s="257" t="s">
        <v>18</v>
      </c>
      <c r="L33" s="257" t="n">
        <v>2</v>
      </c>
      <c r="M33" s="257" t="n">
        <v>3</v>
      </c>
      <c r="N33" s="13" t="n">
        <f aca="false">SUM(B33:M33)</f>
        <v>9</v>
      </c>
    </row>
    <row r="34" customFormat="false" ht="9" hidden="false" customHeight="false" outlineLevel="0" collapsed="false">
      <c r="A34" s="254"/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1"/>
    </row>
    <row r="35" customFormat="false" ht="9" hidden="false" customHeight="false" outlineLevel="0" collapsed="false">
      <c r="A35" s="256" t="s">
        <v>56</v>
      </c>
      <c r="B35" s="257" t="n">
        <v>2</v>
      </c>
      <c r="C35" s="257" t="s">
        <v>18</v>
      </c>
      <c r="D35" s="257" t="s">
        <v>18</v>
      </c>
      <c r="E35" s="257" t="s">
        <v>18</v>
      </c>
      <c r="F35" s="257" t="s">
        <v>18</v>
      </c>
      <c r="G35" s="257" t="s">
        <v>18</v>
      </c>
      <c r="H35" s="257" t="s">
        <v>18</v>
      </c>
      <c r="I35" s="257" t="s">
        <v>18</v>
      </c>
      <c r="J35" s="257" t="s">
        <v>18</v>
      </c>
      <c r="K35" s="257" t="s">
        <v>18</v>
      </c>
      <c r="L35" s="257" t="s">
        <v>18</v>
      </c>
      <c r="M35" s="257" t="s">
        <v>18</v>
      </c>
      <c r="N35" s="13" t="n">
        <f aca="false">SUM(B35:M35)</f>
        <v>2</v>
      </c>
    </row>
    <row r="37" customFormat="false" ht="9" hidden="false" customHeight="false" outlineLevel="0" collapsed="false">
      <c r="A37" s="16" t="s">
        <v>57</v>
      </c>
      <c r="B37" s="17" t="n">
        <f aca="false">SUM(B6:B10)</f>
        <v>49</v>
      </c>
      <c r="C37" s="17" t="n">
        <f aca="false">SUM(C6:C10)</f>
        <v>69</v>
      </c>
      <c r="D37" s="17" t="n">
        <f aca="false">SUM(D6:D10)</f>
        <v>59</v>
      </c>
      <c r="E37" s="17" t="n">
        <f aca="false">SUM(E6:E10)</f>
        <v>8</v>
      </c>
      <c r="F37" s="17" t="n">
        <f aca="false">SUM(F6:F10)</f>
        <v>1</v>
      </c>
      <c r="G37" s="17" t="n">
        <f aca="false">SUM(G6:G10)</f>
        <v>0</v>
      </c>
      <c r="H37" s="17" t="n">
        <f aca="false">SUM(H6:H10)</f>
        <v>0</v>
      </c>
      <c r="I37" s="17" t="n">
        <f aca="false">SUM(I6:I10)</f>
        <v>0</v>
      </c>
      <c r="J37" s="17" t="n">
        <f aca="false">SUM(J6:J10)</f>
        <v>0</v>
      </c>
      <c r="K37" s="17" t="n">
        <f aca="false">SUM(K6:K10)</f>
        <v>1</v>
      </c>
      <c r="L37" s="17" t="n">
        <f aca="false">SUM(L6:L10)</f>
        <v>0</v>
      </c>
      <c r="M37" s="17" t="n">
        <f aca="false">SUM(M6:M10)</f>
        <v>0</v>
      </c>
      <c r="N37" s="17" t="n">
        <f aca="false">SUM(N6:N10)</f>
        <v>187</v>
      </c>
    </row>
    <row r="38" customFormat="false" ht="9" hidden="false" customHeight="false" outlineLevel="0" collapsed="false">
      <c r="A38" s="16" t="s">
        <v>58</v>
      </c>
      <c r="B38" s="18" t="n">
        <f aca="false">SUM(B12:B26)</f>
        <v>86</v>
      </c>
      <c r="C38" s="18" t="n">
        <f aca="false">SUM(C12:C26)</f>
        <v>130</v>
      </c>
      <c r="D38" s="18" t="n">
        <f aca="false">SUM(D12:D26)</f>
        <v>172</v>
      </c>
      <c r="E38" s="18" t="n">
        <f aca="false">SUM(E12:E26)</f>
        <v>203</v>
      </c>
      <c r="F38" s="18" t="n">
        <f aca="false">SUM(F12:F26)</f>
        <v>33</v>
      </c>
      <c r="G38" s="18" t="n">
        <f aca="false">SUM(G12:G26)</f>
        <v>59</v>
      </c>
      <c r="H38" s="18" t="n">
        <f aca="false">SUM(H12:H26)</f>
        <v>60</v>
      </c>
      <c r="I38" s="18" t="n">
        <f aca="false">SUM(I12:I26)</f>
        <v>58</v>
      </c>
      <c r="J38" s="18" t="n">
        <f aca="false">SUM(J12:J26)</f>
        <v>41</v>
      </c>
      <c r="K38" s="18" t="n">
        <f aca="false">SUM(K12:K26)</f>
        <v>17</v>
      </c>
      <c r="L38" s="18" t="n">
        <f aca="false">SUM(L12:L26)</f>
        <v>56</v>
      </c>
      <c r="M38" s="18" t="n">
        <f aca="false">SUM(M12:M26)</f>
        <v>228</v>
      </c>
      <c r="N38" s="18" t="n">
        <f aca="false">SUM(N12:N26)</f>
        <v>1143</v>
      </c>
    </row>
    <row r="39" customFormat="false" ht="9" hidden="false" customHeight="false" outlineLevel="0" collapsed="false">
      <c r="A39" s="16" t="s">
        <v>59</v>
      </c>
      <c r="B39" s="18" t="n">
        <f aca="false">SUM(B28:B31)</f>
        <v>3</v>
      </c>
      <c r="C39" s="18" t="n">
        <f aca="false">SUM(C28:C31)</f>
        <v>3</v>
      </c>
      <c r="D39" s="18" t="n">
        <f aca="false">SUM(D28:D31)</f>
        <v>3</v>
      </c>
      <c r="E39" s="18" t="n">
        <f aca="false">SUM(E28:E31)</f>
        <v>23</v>
      </c>
      <c r="F39" s="18" t="n">
        <f aca="false">SUM(F28:F31)</f>
        <v>8</v>
      </c>
      <c r="G39" s="18" t="n">
        <f aca="false">SUM(G28:G31)</f>
        <v>1</v>
      </c>
      <c r="H39" s="18" t="n">
        <f aca="false">SUM(H28:H31)</f>
        <v>3</v>
      </c>
      <c r="I39" s="18" t="n">
        <f aca="false">SUM(I28:I31)</f>
        <v>16</v>
      </c>
      <c r="J39" s="18" t="n">
        <f aca="false">SUM(J28:J31)</f>
        <v>11</v>
      </c>
      <c r="K39" s="18" t="n">
        <f aca="false">SUM(K28:K31)</f>
        <v>4</v>
      </c>
      <c r="L39" s="18" t="n">
        <f aca="false">SUM(L28:L31)</f>
        <v>3</v>
      </c>
      <c r="M39" s="18" t="n">
        <f aca="false">SUM(M28:M31)</f>
        <v>1</v>
      </c>
      <c r="N39" s="18" t="n">
        <f aca="false">SUM(N28:N31)</f>
        <v>79</v>
      </c>
    </row>
    <row r="40" customFormat="false" ht="9" hidden="false" customHeight="false" outlineLevel="0" collapsed="false">
      <c r="A40" s="16" t="s">
        <v>60</v>
      </c>
      <c r="B40" s="18" t="n">
        <f aca="false">SUM(B33)</f>
        <v>1</v>
      </c>
      <c r="C40" s="18" t="n">
        <f aca="false">SUM(C33)</f>
        <v>2</v>
      </c>
      <c r="D40" s="18" t="n">
        <f aca="false">SUM(D33)</f>
        <v>1</v>
      </c>
      <c r="E40" s="18" t="n">
        <f aca="false">SUM(E33)</f>
        <v>0</v>
      </c>
      <c r="F40" s="18" t="n">
        <f aca="false">SUM(F33)</f>
        <v>0</v>
      </c>
      <c r="G40" s="18" t="n">
        <f aca="false">SUM(G33)</f>
        <v>0</v>
      </c>
      <c r="H40" s="18" t="n">
        <f aca="false">SUM(H33)</f>
        <v>0</v>
      </c>
      <c r="I40" s="18" t="n">
        <f aca="false">SUM(I33)</f>
        <v>0</v>
      </c>
      <c r="J40" s="18" t="n">
        <f aca="false">SUM(J33)</f>
        <v>0</v>
      </c>
      <c r="K40" s="18" t="n">
        <f aca="false">SUM(K33)</f>
        <v>0</v>
      </c>
      <c r="L40" s="18" t="n">
        <f aca="false">SUM(L33)</f>
        <v>2</v>
      </c>
      <c r="M40" s="18" t="n">
        <f aca="false">SUM(M33)</f>
        <v>3</v>
      </c>
      <c r="N40" s="18" t="n">
        <f aca="false">SUM(N33)</f>
        <v>9</v>
      </c>
    </row>
    <row r="41" customFormat="false" ht="9" hidden="false" customHeight="false" outlineLevel="0" collapsed="false">
      <c r="A41" s="16" t="s">
        <v>61</v>
      </c>
      <c r="B41" s="18" t="n">
        <f aca="false">SUM(B35)</f>
        <v>2</v>
      </c>
      <c r="C41" s="18" t="n">
        <f aca="false">SUM(C35)</f>
        <v>0</v>
      </c>
      <c r="D41" s="18" t="n">
        <f aca="false">SUM(D35)</f>
        <v>0</v>
      </c>
      <c r="E41" s="18" t="n">
        <f aca="false">SUM(E35)</f>
        <v>0</v>
      </c>
      <c r="F41" s="18" t="n">
        <f aca="false">SUM(F35)</f>
        <v>0</v>
      </c>
      <c r="G41" s="18" t="n">
        <f aca="false">SUM(G35)</f>
        <v>0</v>
      </c>
      <c r="H41" s="18" t="n">
        <f aca="false">SUM(H35)</f>
        <v>0</v>
      </c>
      <c r="I41" s="18" t="n">
        <f aca="false">SUM(I35)</f>
        <v>0</v>
      </c>
      <c r="J41" s="18" t="n">
        <f aca="false">SUM(J35)</f>
        <v>0</v>
      </c>
      <c r="K41" s="18" t="n">
        <f aca="false">SUM(K35)</f>
        <v>0</v>
      </c>
      <c r="L41" s="18" t="n">
        <f aca="false">SUM(L35)</f>
        <v>0</v>
      </c>
      <c r="M41" s="18" t="n">
        <f aca="false">SUM(M35)</f>
        <v>0</v>
      </c>
      <c r="N41" s="18" t="n">
        <f aca="false">SUM(N35)</f>
        <v>2</v>
      </c>
    </row>
    <row r="42" customFormat="false" ht="9" hidden="false" customHeight="false" outlineLevel="0" collapsed="false">
      <c r="A42" s="19" t="s">
        <v>62</v>
      </c>
      <c r="B42" s="20" t="n">
        <f aca="false">SUM(B37:B41)</f>
        <v>141</v>
      </c>
      <c r="C42" s="20" t="n">
        <f aca="false">SUM(C37:C41)</f>
        <v>204</v>
      </c>
      <c r="D42" s="20" t="n">
        <f aca="false">SUM(D37:D41)</f>
        <v>235</v>
      </c>
      <c r="E42" s="20" t="n">
        <f aca="false">SUM(E37:E41)</f>
        <v>234</v>
      </c>
      <c r="F42" s="20" t="n">
        <f aca="false">SUM(F37:F41)</f>
        <v>42</v>
      </c>
      <c r="G42" s="20" t="n">
        <f aca="false">SUM(G37:G41)</f>
        <v>60</v>
      </c>
      <c r="H42" s="20" t="n">
        <f aca="false">SUM(H37:H41)</f>
        <v>63</v>
      </c>
      <c r="I42" s="20" t="n">
        <f aca="false">SUM(I37:I41)</f>
        <v>74</v>
      </c>
      <c r="J42" s="20" t="n">
        <f aca="false">SUM(J37:J41)</f>
        <v>52</v>
      </c>
      <c r="K42" s="20" t="n">
        <f aca="false">SUM(K37:K41)</f>
        <v>22</v>
      </c>
      <c r="L42" s="20" t="n">
        <f aca="false">SUM(L37:L41)</f>
        <v>61</v>
      </c>
      <c r="M42" s="20" t="n">
        <f aca="false">SUM(M37:M41)</f>
        <v>232</v>
      </c>
      <c r="N42" s="20" t="n">
        <f aca="false">SUM(N37:N41)</f>
        <v>1420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1.56"/>
    <col collapsed="false" customWidth="true" hidden="false" outlineLevel="0" max="14" min="2" style="1" width="5.71"/>
    <col collapsed="false" customWidth="false" hidden="false" outlineLevel="0" max="257" min="15" style="1" width="11.42"/>
  </cols>
  <sheetData>
    <row r="1" s="59" customFormat="true" ht="12.75" hidden="false" customHeight="true" outlineLevel="0" collapsed="false">
      <c r="A1" s="58" t="s">
        <v>19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12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9" customFormat="true" ht="12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114" customFormat="true" ht="12.75" hidden="false" customHeight="tru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197" customFormat="true" ht="11.25" hidden="false" customHeight="true" outlineLevel="0" collapsed="false">
      <c r="A5" s="252" t="s">
        <v>3</v>
      </c>
      <c r="B5" s="253" t="s">
        <v>4</v>
      </c>
      <c r="C5" s="253" t="s">
        <v>5</v>
      </c>
      <c r="D5" s="253" t="s">
        <v>6</v>
      </c>
      <c r="E5" s="253" t="s">
        <v>7</v>
      </c>
      <c r="F5" s="253" t="s">
        <v>8</v>
      </c>
      <c r="G5" s="253" t="s">
        <v>9</v>
      </c>
      <c r="H5" s="253" t="s">
        <v>10</v>
      </c>
      <c r="I5" s="253" t="s">
        <v>11</v>
      </c>
      <c r="J5" s="253" t="s">
        <v>12</v>
      </c>
      <c r="K5" s="253" t="s">
        <v>13</v>
      </c>
      <c r="L5" s="253" t="s">
        <v>14</v>
      </c>
      <c r="M5" s="253" t="s">
        <v>15</v>
      </c>
      <c r="N5" s="64" t="s">
        <v>16</v>
      </c>
    </row>
    <row r="6" customFormat="false" ht="9" hidden="false" customHeight="false" outlineLevel="0" collapsed="false">
      <c r="A6" s="254" t="s">
        <v>124</v>
      </c>
      <c r="B6" s="255" t="n">
        <v>41</v>
      </c>
      <c r="C6" s="255" t="n">
        <v>63</v>
      </c>
      <c r="D6" s="255" t="n">
        <v>55</v>
      </c>
      <c r="E6" s="255" t="n">
        <v>7</v>
      </c>
      <c r="F6" s="255" t="n">
        <v>1</v>
      </c>
      <c r="G6" s="255" t="s">
        <v>18</v>
      </c>
      <c r="H6" s="255" t="s">
        <v>18</v>
      </c>
      <c r="I6" s="255" t="s">
        <v>18</v>
      </c>
      <c r="J6" s="255" t="s">
        <v>18</v>
      </c>
      <c r="K6" s="255" t="n">
        <v>1</v>
      </c>
      <c r="L6" s="255" t="s">
        <v>18</v>
      </c>
      <c r="M6" s="255" t="s">
        <v>18</v>
      </c>
      <c r="N6" s="1" t="n">
        <f aca="false">SUM(B6:M6)</f>
        <v>168</v>
      </c>
    </row>
    <row r="7" customFormat="false" ht="9" hidden="false" customHeight="false" outlineLevel="0" collapsed="false">
      <c r="A7" s="254" t="s">
        <v>19</v>
      </c>
      <c r="B7" s="255" t="n">
        <v>1</v>
      </c>
      <c r="C7" s="255" t="s">
        <v>18</v>
      </c>
      <c r="D7" s="255" t="s">
        <v>18</v>
      </c>
      <c r="E7" s="255" t="s">
        <v>18</v>
      </c>
      <c r="F7" s="255" t="s">
        <v>18</v>
      </c>
      <c r="G7" s="255" t="s">
        <v>18</v>
      </c>
      <c r="H7" s="255" t="s">
        <v>18</v>
      </c>
      <c r="I7" s="255" t="s">
        <v>18</v>
      </c>
      <c r="J7" s="255" t="s">
        <v>18</v>
      </c>
      <c r="K7" s="255" t="s">
        <v>18</v>
      </c>
      <c r="L7" s="255" t="s">
        <v>18</v>
      </c>
      <c r="M7" s="255" t="s">
        <v>18</v>
      </c>
      <c r="N7" s="1" t="n">
        <f aca="false">SUM(B7:M7)</f>
        <v>1</v>
      </c>
    </row>
    <row r="8" customFormat="false" ht="9" hidden="false" customHeight="false" outlineLevel="0" collapsed="false">
      <c r="A8" s="254" t="s">
        <v>77</v>
      </c>
      <c r="B8" s="255" t="n">
        <v>1</v>
      </c>
      <c r="C8" s="255" t="n">
        <v>1</v>
      </c>
      <c r="D8" s="255" t="s">
        <v>18</v>
      </c>
      <c r="E8" s="255" t="s">
        <v>18</v>
      </c>
      <c r="F8" s="255" t="s">
        <v>18</v>
      </c>
      <c r="G8" s="255" t="s">
        <v>18</v>
      </c>
      <c r="H8" s="255" t="s">
        <v>18</v>
      </c>
      <c r="I8" s="255" t="s">
        <v>18</v>
      </c>
      <c r="J8" s="255" t="s">
        <v>18</v>
      </c>
      <c r="K8" s="255" t="s">
        <v>18</v>
      </c>
      <c r="L8" s="255" t="s">
        <v>18</v>
      </c>
      <c r="M8" s="255" t="s">
        <v>18</v>
      </c>
      <c r="N8" s="1" t="n">
        <f aca="false">SUM(B8:M8)</f>
        <v>2</v>
      </c>
    </row>
    <row r="9" customFormat="false" ht="9" hidden="false" customHeight="false" outlineLevel="0" collapsed="false">
      <c r="A9" s="254" t="s">
        <v>105</v>
      </c>
      <c r="B9" s="255" t="n">
        <v>5</v>
      </c>
      <c r="C9" s="255" t="n">
        <v>4</v>
      </c>
      <c r="D9" s="255" t="n">
        <v>3</v>
      </c>
      <c r="E9" s="255" t="n">
        <v>1</v>
      </c>
      <c r="F9" s="255" t="s">
        <v>18</v>
      </c>
      <c r="G9" s="255" t="s">
        <v>18</v>
      </c>
      <c r="H9" s="255" t="s">
        <v>18</v>
      </c>
      <c r="I9" s="255" t="s">
        <v>18</v>
      </c>
      <c r="J9" s="255" t="s">
        <v>18</v>
      </c>
      <c r="K9" s="255" t="s">
        <v>18</v>
      </c>
      <c r="L9" s="255" t="s">
        <v>18</v>
      </c>
      <c r="M9" s="255" t="s">
        <v>18</v>
      </c>
      <c r="N9" s="1" t="n">
        <f aca="false">SUM(B9:M9)</f>
        <v>13</v>
      </c>
    </row>
    <row r="10" customFormat="false" ht="9" hidden="false" customHeight="false" outlineLevel="0" collapsed="false">
      <c r="A10" s="256" t="s">
        <v>146</v>
      </c>
      <c r="B10" s="257" t="n">
        <v>1</v>
      </c>
      <c r="C10" s="257" t="n">
        <v>1</v>
      </c>
      <c r="D10" s="257" t="n">
        <v>1</v>
      </c>
      <c r="E10" s="257" t="s">
        <v>18</v>
      </c>
      <c r="F10" s="257" t="s">
        <v>18</v>
      </c>
      <c r="G10" s="257" t="s">
        <v>18</v>
      </c>
      <c r="H10" s="257" t="s">
        <v>18</v>
      </c>
      <c r="I10" s="257" t="s">
        <v>18</v>
      </c>
      <c r="J10" s="257" t="s">
        <v>18</v>
      </c>
      <c r="K10" s="257" t="s">
        <v>18</v>
      </c>
      <c r="L10" s="257" t="s">
        <v>18</v>
      </c>
      <c r="M10" s="257" t="s">
        <v>18</v>
      </c>
      <c r="N10" s="13" t="n">
        <f aca="false">SUM(B10:M10)</f>
        <v>3</v>
      </c>
    </row>
    <row r="11" customFormat="false" ht="9" hidden="false" customHeight="false" outlineLevel="0" collapsed="false">
      <c r="A11" s="254"/>
      <c r="B11" s="255"/>
      <c r="C11" s="255"/>
      <c r="D11" s="255"/>
      <c r="E11" s="255"/>
      <c r="F11" s="255"/>
      <c r="G11" s="255"/>
      <c r="H11" s="255"/>
      <c r="I11" s="255"/>
      <c r="J11" s="255"/>
      <c r="K11" s="255"/>
      <c r="L11" s="255"/>
      <c r="M11" s="255"/>
    </row>
    <row r="12" customFormat="false" ht="9" hidden="false" customHeight="false" outlineLevel="0" collapsed="false">
      <c r="A12" s="254" t="s">
        <v>26</v>
      </c>
      <c r="B12" s="255" t="s">
        <v>18</v>
      </c>
      <c r="C12" s="255" t="s">
        <v>18</v>
      </c>
      <c r="D12" s="255" t="n">
        <v>7</v>
      </c>
      <c r="E12" s="255" t="s">
        <v>18</v>
      </c>
      <c r="F12" s="255" t="s">
        <v>18</v>
      </c>
      <c r="G12" s="255" t="s">
        <v>18</v>
      </c>
      <c r="H12" s="255" t="s">
        <v>18</v>
      </c>
      <c r="I12" s="255" t="s">
        <v>18</v>
      </c>
      <c r="J12" s="255" t="s">
        <v>18</v>
      </c>
      <c r="K12" s="255" t="s">
        <v>18</v>
      </c>
      <c r="L12" s="255" t="s">
        <v>18</v>
      </c>
      <c r="M12" s="255" t="s">
        <v>18</v>
      </c>
      <c r="N12" s="1" t="n">
        <f aca="false">SUM(B12:M12)</f>
        <v>7</v>
      </c>
    </row>
    <row r="13" customFormat="false" ht="9" hidden="false" customHeight="false" outlineLevel="0" collapsed="false">
      <c r="A13" s="254" t="s">
        <v>30</v>
      </c>
      <c r="B13" s="255" t="s">
        <v>18</v>
      </c>
      <c r="C13" s="255" t="s">
        <v>18</v>
      </c>
      <c r="D13" s="255" t="s">
        <v>18</v>
      </c>
      <c r="E13" s="255" t="s">
        <v>18</v>
      </c>
      <c r="F13" s="255" t="s">
        <v>18</v>
      </c>
      <c r="G13" s="255" t="s">
        <v>18</v>
      </c>
      <c r="H13" s="255" t="s">
        <v>18</v>
      </c>
      <c r="I13" s="255" t="s">
        <v>18</v>
      </c>
      <c r="J13" s="255" t="s">
        <v>18</v>
      </c>
      <c r="K13" s="255" t="s">
        <v>18</v>
      </c>
      <c r="L13" s="255" t="n">
        <v>3</v>
      </c>
      <c r="M13" s="255" t="n">
        <v>2</v>
      </c>
      <c r="N13" s="1" t="n">
        <f aca="false">SUM(B13:M13)</f>
        <v>5</v>
      </c>
    </row>
    <row r="14" customFormat="false" ht="9" hidden="false" customHeight="false" outlineLevel="0" collapsed="false">
      <c r="A14" s="254" t="s">
        <v>68</v>
      </c>
      <c r="B14" s="255" t="s">
        <v>18</v>
      </c>
      <c r="C14" s="255" t="s">
        <v>18</v>
      </c>
      <c r="D14" s="255" t="s">
        <v>18</v>
      </c>
      <c r="E14" s="255" t="s">
        <v>18</v>
      </c>
      <c r="F14" s="255" t="s">
        <v>18</v>
      </c>
      <c r="G14" s="255" t="s">
        <v>18</v>
      </c>
      <c r="H14" s="255" t="n">
        <v>1</v>
      </c>
      <c r="I14" s="255" t="s">
        <v>18</v>
      </c>
      <c r="J14" s="255" t="s">
        <v>18</v>
      </c>
      <c r="K14" s="255" t="s">
        <v>18</v>
      </c>
      <c r="L14" s="255" t="s">
        <v>18</v>
      </c>
      <c r="M14" s="255" t="s">
        <v>18</v>
      </c>
      <c r="N14" s="1" t="n">
        <f aca="false">SUM(B14:M14)</f>
        <v>1</v>
      </c>
    </row>
    <row r="15" customFormat="false" ht="9" hidden="false" customHeight="false" outlineLevel="0" collapsed="false">
      <c r="A15" s="254" t="s">
        <v>31</v>
      </c>
      <c r="B15" s="255" t="n">
        <v>10</v>
      </c>
      <c r="C15" s="255" t="n">
        <v>30</v>
      </c>
      <c r="D15" s="255" t="n">
        <v>15</v>
      </c>
      <c r="E15" s="255" t="n">
        <v>18</v>
      </c>
      <c r="F15" s="255" t="n">
        <v>18</v>
      </c>
      <c r="G15" s="255" t="n">
        <v>18</v>
      </c>
      <c r="H15" s="255" t="n">
        <v>24</v>
      </c>
      <c r="I15" s="255" t="n">
        <v>20</v>
      </c>
      <c r="J15" s="255" t="n">
        <v>30</v>
      </c>
      <c r="K15" s="255" t="n">
        <v>6</v>
      </c>
      <c r="L15" s="255" t="n">
        <v>8</v>
      </c>
      <c r="M15" s="255" t="n">
        <v>12</v>
      </c>
      <c r="N15" s="1" t="n">
        <f aca="false">SUM(B15:M15)</f>
        <v>209</v>
      </c>
    </row>
    <row r="16" customFormat="false" ht="9" hidden="false" customHeight="false" outlineLevel="0" collapsed="false">
      <c r="A16" s="254" t="s">
        <v>134</v>
      </c>
      <c r="B16" s="255" t="n">
        <v>3</v>
      </c>
      <c r="C16" s="255" t="n">
        <v>4</v>
      </c>
      <c r="D16" s="255" t="s">
        <v>18</v>
      </c>
      <c r="E16" s="255" t="n">
        <v>21</v>
      </c>
      <c r="F16" s="255" t="n">
        <v>3</v>
      </c>
      <c r="G16" s="255" t="n">
        <v>21</v>
      </c>
      <c r="H16" s="255" t="n">
        <v>14</v>
      </c>
      <c r="I16" s="255" t="n">
        <v>33</v>
      </c>
      <c r="J16" s="255" t="n">
        <v>10</v>
      </c>
      <c r="K16" s="255" t="n">
        <v>9</v>
      </c>
      <c r="L16" s="255" t="n">
        <v>11</v>
      </c>
      <c r="M16" s="255" t="n">
        <v>2</v>
      </c>
      <c r="N16" s="1" t="n">
        <f aca="false">SUM(B16:M16)</f>
        <v>131</v>
      </c>
    </row>
    <row r="17" customFormat="false" ht="9" hidden="false" customHeight="false" outlineLevel="0" collapsed="false">
      <c r="A17" s="254" t="s">
        <v>36</v>
      </c>
      <c r="B17" s="255" t="s">
        <v>18</v>
      </c>
      <c r="C17" s="255" t="s">
        <v>18</v>
      </c>
      <c r="D17" s="255" t="s">
        <v>18</v>
      </c>
      <c r="E17" s="255" t="n">
        <v>2</v>
      </c>
      <c r="F17" s="255" t="s">
        <v>18</v>
      </c>
      <c r="G17" s="255" t="s">
        <v>18</v>
      </c>
      <c r="H17" s="255" t="s">
        <v>18</v>
      </c>
      <c r="I17" s="255" t="s">
        <v>18</v>
      </c>
      <c r="J17" s="255" t="s">
        <v>18</v>
      </c>
      <c r="K17" s="255" t="s">
        <v>18</v>
      </c>
      <c r="L17" s="255" t="s">
        <v>18</v>
      </c>
      <c r="M17" s="255" t="s">
        <v>18</v>
      </c>
      <c r="N17" s="1" t="n">
        <f aca="false">SUM(B17:M17)</f>
        <v>2</v>
      </c>
    </row>
    <row r="18" customFormat="false" ht="9" hidden="false" customHeight="false" outlineLevel="0" collapsed="false">
      <c r="A18" s="254" t="s">
        <v>37</v>
      </c>
      <c r="B18" s="255" t="s">
        <v>18</v>
      </c>
      <c r="C18" s="255" t="n">
        <v>1</v>
      </c>
      <c r="D18" s="255" t="s">
        <v>18</v>
      </c>
      <c r="E18" s="255" t="s">
        <v>18</v>
      </c>
      <c r="F18" s="255" t="s">
        <v>18</v>
      </c>
      <c r="G18" s="255" t="s">
        <v>18</v>
      </c>
      <c r="H18" s="255" t="s">
        <v>18</v>
      </c>
      <c r="I18" s="255" t="s">
        <v>18</v>
      </c>
      <c r="J18" s="255" t="s">
        <v>18</v>
      </c>
      <c r="K18" s="255" t="s">
        <v>18</v>
      </c>
      <c r="L18" s="255" t="s">
        <v>18</v>
      </c>
      <c r="M18" s="255" t="s">
        <v>18</v>
      </c>
      <c r="N18" s="1" t="n">
        <f aca="false">SUM(B18:M18)</f>
        <v>1</v>
      </c>
    </row>
    <row r="19" customFormat="false" ht="9" hidden="false" customHeight="false" outlineLevel="0" collapsed="false">
      <c r="A19" s="254" t="s">
        <v>155</v>
      </c>
      <c r="B19" s="255" t="n">
        <v>8</v>
      </c>
      <c r="C19" s="255" t="n">
        <v>82</v>
      </c>
      <c r="D19" s="255" t="n">
        <v>146</v>
      </c>
      <c r="E19" s="255" t="n">
        <v>104</v>
      </c>
      <c r="F19" s="255" t="s">
        <v>18</v>
      </c>
      <c r="G19" s="255" t="s">
        <v>18</v>
      </c>
      <c r="H19" s="255" t="s">
        <v>18</v>
      </c>
      <c r="I19" s="255" t="s">
        <v>18</v>
      </c>
      <c r="J19" s="255" t="s">
        <v>18</v>
      </c>
      <c r="K19" s="255" t="s">
        <v>18</v>
      </c>
      <c r="L19" s="255" t="n">
        <v>33</v>
      </c>
      <c r="M19" s="255" t="n">
        <v>167</v>
      </c>
      <c r="N19" s="1" t="n">
        <f aca="false">SUM(B19:M19)</f>
        <v>540</v>
      </c>
    </row>
    <row r="20" customFormat="false" ht="9" hidden="false" customHeight="false" outlineLevel="0" collapsed="false">
      <c r="A20" s="254" t="s">
        <v>156</v>
      </c>
      <c r="B20" s="255" t="n">
        <v>3</v>
      </c>
      <c r="C20" s="255" t="n">
        <v>3</v>
      </c>
      <c r="D20" s="255" t="n">
        <v>2</v>
      </c>
      <c r="E20" s="255" t="n">
        <v>3</v>
      </c>
      <c r="F20" s="255" t="n">
        <v>1</v>
      </c>
      <c r="G20" s="255" t="n">
        <v>1</v>
      </c>
      <c r="H20" s="255" t="n">
        <v>1</v>
      </c>
      <c r="I20" s="255" t="n">
        <v>1</v>
      </c>
      <c r="J20" s="255" t="s">
        <v>18</v>
      </c>
      <c r="K20" s="255" t="n">
        <v>2</v>
      </c>
      <c r="L20" s="255" t="n">
        <v>1</v>
      </c>
      <c r="M20" s="255" t="n">
        <v>1</v>
      </c>
      <c r="N20" s="1" t="n">
        <f aca="false">SUM(B20:M20)</f>
        <v>19</v>
      </c>
    </row>
    <row r="21" customFormat="false" ht="9" hidden="false" customHeight="false" outlineLevel="0" collapsed="false">
      <c r="A21" s="254" t="s">
        <v>195</v>
      </c>
      <c r="B21" s="255" t="n">
        <v>33</v>
      </c>
      <c r="C21" s="255" t="n">
        <v>7</v>
      </c>
      <c r="D21" s="255" t="s">
        <v>18</v>
      </c>
      <c r="E21" s="255" t="n">
        <v>40</v>
      </c>
      <c r="F21" s="255" t="s">
        <v>18</v>
      </c>
      <c r="G21" s="255" t="n">
        <v>14</v>
      </c>
      <c r="H21" s="255" t="s">
        <v>18</v>
      </c>
      <c r="I21" s="255" t="s">
        <v>18</v>
      </c>
      <c r="J21" s="255" t="s">
        <v>18</v>
      </c>
      <c r="K21" s="255" t="s">
        <v>18</v>
      </c>
      <c r="L21" s="255" t="s">
        <v>18</v>
      </c>
      <c r="M21" s="255" t="s">
        <v>18</v>
      </c>
      <c r="N21" s="1" t="n">
        <f aca="false">SUM(B21:M21)</f>
        <v>94</v>
      </c>
    </row>
    <row r="22" customFormat="false" ht="9" hidden="false" customHeight="false" outlineLevel="0" collapsed="false">
      <c r="A22" s="254" t="s">
        <v>196</v>
      </c>
      <c r="B22" s="255" t="s">
        <v>18</v>
      </c>
      <c r="C22" s="255" t="s">
        <v>18</v>
      </c>
      <c r="D22" s="255" t="s">
        <v>18</v>
      </c>
      <c r="E22" s="255" t="s">
        <v>18</v>
      </c>
      <c r="F22" s="255" t="s">
        <v>18</v>
      </c>
      <c r="G22" s="255" t="n">
        <v>3</v>
      </c>
      <c r="H22" s="255" t="s">
        <v>18</v>
      </c>
      <c r="I22" s="255" t="s">
        <v>18</v>
      </c>
      <c r="J22" s="255" t="s">
        <v>18</v>
      </c>
      <c r="K22" s="255" t="s">
        <v>18</v>
      </c>
      <c r="L22" s="255" t="s">
        <v>18</v>
      </c>
      <c r="M22" s="255" t="s">
        <v>18</v>
      </c>
      <c r="N22" s="1" t="n">
        <f aca="false">SUM(B22:M22)</f>
        <v>3</v>
      </c>
    </row>
    <row r="23" customFormat="false" ht="9" hidden="false" customHeight="false" outlineLevel="0" collapsed="false">
      <c r="A23" s="254" t="s">
        <v>197</v>
      </c>
      <c r="B23" s="255" t="s">
        <v>18</v>
      </c>
      <c r="C23" s="255" t="s">
        <v>18</v>
      </c>
      <c r="D23" s="255" t="s">
        <v>18</v>
      </c>
      <c r="E23" s="255" t="s">
        <v>18</v>
      </c>
      <c r="F23" s="255" t="s">
        <v>18</v>
      </c>
      <c r="G23" s="255" t="s">
        <v>18</v>
      </c>
      <c r="H23" s="255" t="s">
        <v>18</v>
      </c>
      <c r="I23" s="255" t="s">
        <v>18</v>
      </c>
      <c r="J23" s="255" t="s">
        <v>18</v>
      </c>
      <c r="K23" s="255" t="s">
        <v>18</v>
      </c>
      <c r="L23" s="255" t="s">
        <v>18</v>
      </c>
      <c r="M23" s="255" t="n">
        <v>2</v>
      </c>
      <c r="N23" s="1" t="n">
        <f aca="false">SUM(B23:M23)</f>
        <v>2</v>
      </c>
    </row>
    <row r="24" customFormat="false" ht="9" hidden="false" customHeight="false" outlineLevel="0" collapsed="false">
      <c r="A24" s="254" t="s">
        <v>109</v>
      </c>
      <c r="B24" s="255" t="n">
        <v>2</v>
      </c>
      <c r="C24" s="255" t="n">
        <v>2</v>
      </c>
      <c r="D24" s="255" t="n">
        <v>1</v>
      </c>
      <c r="E24" s="255" t="n">
        <v>15</v>
      </c>
      <c r="F24" s="255" t="n">
        <v>10</v>
      </c>
      <c r="G24" s="255" t="n">
        <v>1</v>
      </c>
      <c r="H24" s="255" t="n">
        <v>18</v>
      </c>
      <c r="I24" s="255" t="n">
        <v>1</v>
      </c>
      <c r="J24" s="255" t="s">
        <v>18</v>
      </c>
      <c r="K24" s="255" t="s">
        <v>18</v>
      </c>
      <c r="L24" s="255" t="s">
        <v>18</v>
      </c>
      <c r="M24" s="255" t="n">
        <v>41</v>
      </c>
      <c r="N24" s="1" t="n">
        <f aca="false">SUM(B24:M24)</f>
        <v>91</v>
      </c>
    </row>
    <row r="25" customFormat="false" ht="9" hidden="false" customHeight="false" outlineLevel="0" collapsed="false">
      <c r="A25" s="254" t="s">
        <v>71</v>
      </c>
      <c r="B25" s="255" t="s">
        <v>18</v>
      </c>
      <c r="C25" s="255" t="s">
        <v>18</v>
      </c>
      <c r="D25" s="255" t="s">
        <v>18</v>
      </c>
      <c r="E25" s="255" t="s">
        <v>18</v>
      </c>
      <c r="F25" s="255" t="s">
        <v>18</v>
      </c>
      <c r="G25" s="255" t="n">
        <v>1</v>
      </c>
      <c r="H25" s="255" t="n">
        <v>2</v>
      </c>
      <c r="I25" s="255" t="s">
        <v>18</v>
      </c>
      <c r="J25" s="255" t="n">
        <v>1</v>
      </c>
      <c r="K25" s="255" t="s">
        <v>18</v>
      </c>
      <c r="L25" s="255" t="s">
        <v>18</v>
      </c>
      <c r="M25" s="255" t="s">
        <v>18</v>
      </c>
      <c r="N25" s="1" t="n">
        <f aca="false">SUM(B25:M25)</f>
        <v>4</v>
      </c>
    </row>
    <row r="26" customFormat="false" ht="9" hidden="false" customHeight="false" outlineLevel="0" collapsed="false">
      <c r="A26" s="256" t="s">
        <v>198</v>
      </c>
      <c r="B26" s="257" t="n">
        <v>27</v>
      </c>
      <c r="C26" s="257" t="n">
        <v>1</v>
      </c>
      <c r="D26" s="257" t="n">
        <v>1</v>
      </c>
      <c r="E26" s="257" t="s">
        <v>18</v>
      </c>
      <c r="F26" s="257" t="n">
        <v>1</v>
      </c>
      <c r="G26" s="257" t="s">
        <v>18</v>
      </c>
      <c r="H26" s="257" t="s">
        <v>18</v>
      </c>
      <c r="I26" s="257" t="n">
        <v>3</v>
      </c>
      <c r="J26" s="257" t="s">
        <v>18</v>
      </c>
      <c r="K26" s="257" t="s">
        <v>18</v>
      </c>
      <c r="L26" s="257" t="s">
        <v>18</v>
      </c>
      <c r="M26" s="257" t="n">
        <v>1</v>
      </c>
      <c r="N26" s="13" t="n">
        <f aca="false">SUM(B26:M26)</f>
        <v>34</v>
      </c>
    </row>
    <row r="27" customFormat="false" ht="9" hidden="false" customHeight="false" outlineLevel="0" collapsed="false">
      <c r="A27" s="254"/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</row>
    <row r="28" customFormat="false" ht="9" hidden="false" customHeight="false" outlineLevel="0" collapsed="false">
      <c r="A28" s="254" t="s">
        <v>48</v>
      </c>
      <c r="B28" s="255" t="n">
        <v>3</v>
      </c>
      <c r="C28" s="255" t="n">
        <v>3</v>
      </c>
      <c r="D28" s="255" t="n">
        <v>2</v>
      </c>
      <c r="E28" s="255" t="n">
        <v>21</v>
      </c>
      <c r="F28" s="255" t="n">
        <v>8</v>
      </c>
      <c r="G28" s="255" t="n">
        <v>1</v>
      </c>
      <c r="H28" s="255" t="n">
        <v>3</v>
      </c>
      <c r="I28" s="255" t="n">
        <v>4</v>
      </c>
      <c r="J28" s="255" t="n">
        <v>4</v>
      </c>
      <c r="K28" s="255" t="n">
        <v>4</v>
      </c>
      <c r="L28" s="255" t="n">
        <v>3</v>
      </c>
      <c r="M28" s="255" t="n">
        <v>1</v>
      </c>
      <c r="N28" s="1" t="n">
        <f aca="false">SUM(B28:M28)</f>
        <v>57</v>
      </c>
    </row>
    <row r="29" customFormat="false" ht="9" hidden="false" customHeight="false" outlineLevel="0" collapsed="false">
      <c r="A29" s="254" t="s">
        <v>73</v>
      </c>
      <c r="B29" s="255" t="s">
        <v>18</v>
      </c>
      <c r="C29" s="255" t="s">
        <v>18</v>
      </c>
      <c r="D29" s="255" t="s">
        <v>18</v>
      </c>
      <c r="E29" s="255" t="s">
        <v>18</v>
      </c>
      <c r="F29" s="255" t="s">
        <v>18</v>
      </c>
      <c r="G29" s="255" t="s">
        <v>18</v>
      </c>
      <c r="H29" s="255" t="s">
        <v>18</v>
      </c>
      <c r="I29" s="255" t="n">
        <v>12</v>
      </c>
      <c r="J29" s="255" t="n">
        <v>7</v>
      </c>
      <c r="K29" s="255" t="s">
        <v>18</v>
      </c>
      <c r="L29" s="255" t="s">
        <v>18</v>
      </c>
      <c r="M29" s="255" t="s">
        <v>18</v>
      </c>
      <c r="N29" s="1" t="n">
        <f aca="false">SUM(B29:M29)</f>
        <v>19</v>
      </c>
    </row>
    <row r="30" customFormat="false" ht="9" hidden="false" customHeight="false" outlineLevel="0" collapsed="false">
      <c r="A30" s="254" t="s">
        <v>138</v>
      </c>
      <c r="B30" s="255" t="s">
        <v>18</v>
      </c>
      <c r="C30" s="255" t="s">
        <v>18</v>
      </c>
      <c r="D30" s="255" t="s">
        <v>18</v>
      </c>
      <c r="E30" s="255" t="n">
        <v>1</v>
      </c>
      <c r="F30" s="255" t="s">
        <v>18</v>
      </c>
      <c r="G30" s="255" t="s">
        <v>18</v>
      </c>
      <c r="H30" s="255" t="s">
        <v>18</v>
      </c>
      <c r="I30" s="255" t="s">
        <v>18</v>
      </c>
      <c r="J30" s="255" t="s">
        <v>18</v>
      </c>
      <c r="K30" s="255" t="s">
        <v>18</v>
      </c>
      <c r="L30" s="255" t="s">
        <v>18</v>
      </c>
      <c r="M30" s="255" t="s">
        <v>18</v>
      </c>
      <c r="N30" s="1" t="n">
        <f aca="false">SUM(B30:M30)</f>
        <v>1</v>
      </c>
    </row>
    <row r="31" customFormat="false" ht="9" hidden="false" customHeight="false" outlineLevel="0" collapsed="false">
      <c r="A31" s="256" t="s">
        <v>182</v>
      </c>
      <c r="B31" s="257" t="s">
        <v>18</v>
      </c>
      <c r="C31" s="257" t="s">
        <v>18</v>
      </c>
      <c r="D31" s="257" t="n">
        <v>1</v>
      </c>
      <c r="E31" s="257" t="n">
        <v>1</v>
      </c>
      <c r="F31" s="257" t="s">
        <v>18</v>
      </c>
      <c r="G31" s="257" t="s">
        <v>18</v>
      </c>
      <c r="H31" s="257" t="s">
        <v>18</v>
      </c>
      <c r="I31" s="257" t="s">
        <v>18</v>
      </c>
      <c r="J31" s="257" t="s">
        <v>18</v>
      </c>
      <c r="K31" s="257" t="s">
        <v>18</v>
      </c>
      <c r="L31" s="257" t="s">
        <v>18</v>
      </c>
      <c r="M31" s="257" t="s">
        <v>18</v>
      </c>
      <c r="N31" s="13" t="n">
        <f aca="false">SUM(B31:M31)</f>
        <v>2</v>
      </c>
    </row>
    <row r="32" customFormat="false" ht="9" hidden="false" customHeight="false" outlineLevel="0" collapsed="false">
      <c r="A32" s="254"/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</row>
    <row r="33" customFormat="false" ht="9" hidden="false" customHeight="false" outlineLevel="0" collapsed="false">
      <c r="A33" s="256" t="s">
        <v>52</v>
      </c>
      <c r="B33" s="257" t="n">
        <v>1</v>
      </c>
      <c r="C33" s="257" t="n">
        <v>2</v>
      </c>
      <c r="D33" s="257" t="n">
        <v>1</v>
      </c>
      <c r="E33" s="257" t="s">
        <v>18</v>
      </c>
      <c r="F33" s="257" t="s">
        <v>18</v>
      </c>
      <c r="G33" s="257" t="s">
        <v>18</v>
      </c>
      <c r="H33" s="257" t="s">
        <v>18</v>
      </c>
      <c r="I33" s="257" t="s">
        <v>18</v>
      </c>
      <c r="J33" s="257" t="s">
        <v>18</v>
      </c>
      <c r="K33" s="257" t="s">
        <v>18</v>
      </c>
      <c r="L33" s="257" t="n">
        <v>2</v>
      </c>
      <c r="M33" s="257" t="n">
        <v>3</v>
      </c>
      <c r="N33" s="13" t="n">
        <f aca="false">SUM(B33:M33)</f>
        <v>9</v>
      </c>
    </row>
    <row r="34" customFormat="false" ht="9" hidden="false" customHeight="false" outlineLevel="0" collapsed="false">
      <c r="A34" s="254"/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</row>
    <row r="35" customFormat="false" ht="9" hidden="false" customHeight="false" outlineLevel="0" collapsed="false">
      <c r="A35" s="256" t="s">
        <v>56</v>
      </c>
      <c r="B35" s="257" t="n">
        <v>2</v>
      </c>
      <c r="C35" s="257" t="s">
        <v>18</v>
      </c>
      <c r="D35" s="257" t="s">
        <v>18</v>
      </c>
      <c r="E35" s="257" t="s">
        <v>18</v>
      </c>
      <c r="F35" s="257" t="s">
        <v>18</v>
      </c>
      <c r="G35" s="257" t="s">
        <v>18</v>
      </c>
      <c r="H35" s="257" t="s">
        <v>18</v>
      </c>
      <c r="I35" s="257" t="s">
        <v>18</v>
      </c>
      <c r="J35" s="257" t="s">
        <v>18</v>
      </c>
      <c r="K35" s="257" t="s">
        <v>18</v>
      </c>
      <c r="L35" s="257" t="s">
        <v>18</v>
      </c>
      <c r="M35" s="257" t="s">
        <v>18</v>
      </c>
      <c r="N35" s="13" t="n">
        <f aca="false">SUM(B35:M35)</f>
        <v>2</v>
      </c>
    </row>
    <row r="36" customFormat="false" ht="9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</row>
    <row r="37" customFormat="false" ht="9" hidden="false" customHeight="false" outlineLevel="0" collapsed="false">
      <c r="A37" s="16" t="s">
        <v>57</v>
      </c>
      <c r="B37" s="17" t="n">
        <f aca="false">SUM(B6:B10)</f>
        <v>49</v>
      </c>
      <c r="C37" s="17" t="n">
        <f aca="false">SUM(C6:C10)</f>
        <v>69</v>
      </c>
      <c r="D37" s="17" t="n">
        <f aca="false">SUM(D6:D10)</f>
        <v>59</v>
      </c>
      <c r="E37" s="17" t="n">
        <f aca="false">SUM(E6:E10)</f>
        <v>8</v>
      </c>
      <c r="F37" s="17" t="n">
        <f aca="false">SUM(F6:F10)</f>
        <v>1</v>
      </c>
      <c r="G37" s="17" t="n">
        <f aca="false">SUM(G6:G10)</f>
        <v>0</v>
      </c>
      <c r="H37" s="17" t="n">
        <f aca="false">SUM(H6:H10)</f>
        <v>0</v>
      </c>
      <c r="I37" s="17" t="n">
        <f aca="false">SUM(I6:I10)</f>
        <v>0</v>
      </c>
      <c r="J37" s="17" t="n">
        <f aca="false">SUM(J6:J10)</f>
        <v>0</v>
      </c>
      <c r="K37" s="17" t="n">
        <f aca="false">SUM(K6:K10)</f>
        <v>1</v>
      </c>
      <c r="L37" s="17" t="n">
        <f aca="false">SUM(L6:L10)</f>
        <v>0</v>
      </c>
      <c r="M37" s="17" t="n">
        <f aca="false">SUM(M6:M10)</f>
        <v>0</v>
      </c>
      <c r="N37" s="17" t="n">
        <f aca="false">SUM(N6:N10)</f>
        <v>187</v>
      </c>
    </row>
    <row r="38" customFormat="false" ht="9" hidden="false" customHeight="false" outlineLevel="0" collapsed="false">
      <c r="A38" s="16" t="s">
        <v>58</v>
      </c>
      <c r="B38" s="18" t="n">
        <f aca="false">SUM(B12:B26)</f>
        <v>86</v>
      </c>
      <c r="C38" s="18" t="n">
        <f aca="false">SUM(C12:C26)</f>
        <v>130</v>
      </c>
      <c r="D38" s="18" t="n">
        <f aca="false">SUM(D12:D26)</f>
        <v>172</v>
      </c>
      <c r="E38" s="18" t="n">
        <f aca="false">SUM(E12:E26)</f>
        <v>203</v>
      </c>
      <c r="F38" s="18" t="n">
        <f aca="false">SUM(F12:F26)</f>
        <v>33</v>
      </c>
      <c r="G38" s="18" t="n">
        <f aca="false">SUM(G12:G26)</f>
        <v>59</v>
      </c>
      <c r="H38" s="18" t="n">
        <f aca="false">SUM(H12:H26)</f>
        <v>60</v>
      </c>
      <c r="I38" s="18" t="n">
        <f aca="false">SUM(I12:I26)</f>
        <v>58</v>
      </c>
      <c r="J38" s="18" t="n">
        <f aca="false">SUM(J12:J26)</f>
        <v>41</v>
      </c>
      <c r="K38" s="18" t="n">
        <f aca="false">SUM(K12:K26)</f>
        <v>17</v>
      </c>
      <c r="L38" s="18" t="n">
        <f aca="false">SUM(L12:L26)</f>
        <v>56</v>
      </c>
      <c r="M38" s="18" t="n">
        <f aca="false">SUM(M12:M26)</f>
        <v>228</v>
      </c>
      <c r="N38" s="18" t="n">
        <f aca="false">SUM(N12:N26)</f>
        <v>1143</v>
      </c>
    </row>
    <row r="39" customFormat="false" ht="9" hidden="false" customHeight="false" outlineLevel="0" collapsed="false">
      <c r="A39" s="16" t="s">
        <v>59</v>
      </c>
      <c r="B39" s="18" t="n">
        <f aca="false">SUM(B28:B31)</f>
        <v>3</v>
      </c>
      <c r="C39" s="18" t="n">
        <f aca="false">SUM(C28:C31)</f>
        <v>3</v>
      </c>
      <c r="D39" s="18" t="n">
        <f aca="false">SUM(D28:D31)</f>
        <v>3</v>
      </c>
      <c r="E39" s="18" t="n">
        <f aca="false">SUM(E28:E31)</f>
        <v>23</v>
      </c>
      <c r="F39" s="18" t="n">
        <f aca="false">SUM(F28:F31)</f>
        <v>8</v>
      </c>
      <c r="G39" s="18" t="n">
        <f aca="false">SUM(G28:G31)</f>
        <v>1</v>
      </c>
      <c r="H39" s="18" t="n">
        <f aca="false">SUM(H28:H31)</f>
        <v>3</v>
      </c>
      <c r="I39" s="18" t="n">
        <f aca="false">SUM(I28:I31)</f>
        <v>16</v>
      </c>
      <c r="J39" s="18" t="n">
        <f aca="false">SUM(J28:J31)</f>
        <v>11</v>
      </c>
      <c r="K39" s="18" t="n">
        <f aca="false">SUM(K28:K31)</f>
        <v>4</v>
      </c>
      <c r="L39" s="18" t="n">
        <f aca="false">SUM(L28:L31)</f>
        <v>3</v>
      </c>
      <c r="M39" s="18" t="n">
        <f aca="false">SUM(M28:M31)</f>
        <v>1</v>
      </c>
      <c r="N39" s="18" t="n">
        <f aca="false">SUM(N28:N31)</f>
        <v>79</v>
      </c>
    </row>
    <row r="40" customFormat="false" ht="9" hidden="false" customHeight="false" outlineLevel="0" collapsed="false">
      <c r="A40" s="16" t="s">
        <v>60</v>
      </c>
      <c r="B40" s="18" t="n">
        <f aca="false">SUM(B33)</f>
        <v>1</v>
      </c>
      <c r="C40" s="18" t="n">
        <f aca="false">SUM(C33)</f>
        <v>2</v>
      </c>
      <c r="D40" s="18" t="n">
        <f aca="false">SUM(D33)</f>
        <v>1</v>
      </c>
      <c r="E40" s="18" t="n">
        <f aca="false">SUM(E33)</f>
        <v>0</v>
      </c>
      <c r="F40" s="18" t="n">
        <f aca="false">SUM(F33)</f>
        <v>0</v>
      </c>
      <c r="G40" s="18" t="n">
        <f aca="false">SUM(G33)</f>
        <v>0</v>
      </c>
      <c r="H40" s="18" t="n">
        <f aca="false">SUM(H33)</f>
        <v>0</v>
      </c>
      <c r="I40" s="18" t="n">
        <f aca="false">SUM(I33)</f>
        <v>0</v>
      </c>
      <c r="J40" s="18" t="n">
        <f aca="false">SUM(J33)</f>
        <v>0</v>
      </c>
      <c r="K40" s="18" t="n">
        <f aca="false">SUM(K33)</f>
        <v>0</v>
      </c>
      <c r="L40" s="18" t="n">
        <f aca="false">SUM(L33)</f>
        <v>2</v>
      </c>
      <c r="M40" s="18" t="n">
        <f aca="false">SUM(M33)</f>
        <v>3</v>
      </c>
      <c r="N40" s="18" t="n">
        <f aca="false">SUM(N33)</f>
        <v>9</v>
      </c>
    </row>
    <row r="41" customFormat="false" ht="9" hidden="false" customHeight="false" outlineLevel="0" collapsed="false">
      <c r="A41" s="16" t="s">
        <v>61</v>
      </c>
      <c r="B41" s="18" t="n">
        <f aca="false">SUM(B35)</f>
        <v>2</v>
      </c>
      <c r="C41" s="18" t="n">
        <f aca="false">SUM(C35)</f>
        <v>0</v>
      </c>
      <c r="D41" s="18" t="n">
        <f aca="false">SUM(D35)</f>
        <v>0</v>
      </c>
      <c r="E41" s="18" t="n">
        <f aca="false">SUM(E35)</f>
        <v>0</v>
      </c>
      <c r="F41" s="18" t="n">
        <f aca="false">SUM(F35)</f>
        <v>0</v>
      </c>
      <c r="G41" s="18" t="n">
        <f aca="false">SUM(G35)</f>
        <v>0</v>
      </c>
      <c r="H41" s="18" t="n">
        <f aca="false">SUM(H35)</f>
        <v>0</v>
      </c>
      <c r="I41" s="18" t="n">
        <f aca="false">SUM(I35)</f>
        <v>0</v>
      </c>
      <c r="J41" s="18" t="n">
        <f aca="false">SUM(J35)</f>
        <v>0</v>
      </c>
      <c r="K41" s="18" t="n">
        <f aca="false">SUM(K35)</f>
        <v>0</v>
      </c>
      <c r="L41" s="18" t="n">
        <f aca="false">SUM(L35)</f>
        <v>0</v>
      </c>
      <c r="M41" s="18" t="n">
        <f aca="false">SUM(M35)</f>
        <v>0</v>
      </c>
      <c r="N41" s="18" t="n">
        <f aca="false">SUM(N35)</f>
        <v>2</v>
      </c>
    </row>
    <row r="42" customFormat="false" ht="9" hidden="false" customHeight="false" outlineLevel="0" collapsed="false">
      <c r="A42" s="19" t="s">
        <v>62</v>
      </c>
      <c r="B42" s="20" t="n">
        <f aca="false">SUM(B37:B41)</f>
        <v>141</v>
      </c>
      <c r="C42" s="20" t="n">
        <f aca="false">SUM(C37:C41)</f>
        <v>204</v>
      </c>
      <c r="D42" s="20" t="n">
        <f aca="false">SUM(D37:D41)</f>
        <v>235</v>
      </c>
      <c r="E42" s="20" t="n">
        <f aca="false">SUM(E37:E41)</f>
        <v>234</v>
      </c>
      <c r="F42" s="20" t="n">
        <f aca="false">SUM(F37:F41)</f>
        <v>42</v>
      </c>
      <c r="G42" s="20" t="n">
        <f aca="false">SUM(G37:G41)</f>
        <v>60</v>
      </c>
      <c r="H42" s="20" t="n">
        <f aca="false">SUM(H37:H41)</f>
        <v>63</v>
      </c>
      <c r="I42" s="20" t="n">
        <f aca="false">SUM(I37:I41)</f>
        <v>74</v>
      </c>
      <c r="J42" s="20" t="n">
        <f aca="false">SUM(J37:J41)</f>
        <v>52</v>
      </c>
      <c r="K42" s="20" t="n">
        <f aca="false">SUM(K37:K41)</f>
        <v>22</v>
      </c>
      <c r="L42" s="20" t="n">
        <f aca="false">SUM(L37:L41)</f>
        <v>61</v>
      </c>
      <c r="M42" s="20" t="n">
        <f aca="false">SUM(M37:M41)</f>
        <v>232</v>
      </c>
      <c r="N42" s="20" t="n">
        <f aca="false">SUM(N37:N41)</f>
        <v>1420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1.84"/>
    <col collapsed="false" customWidth="true" hidden="false" outlineLevel="0" max="13" min="2" style="1" width="5.71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s="59" customFormat="true" ht="12.75" hidden="false" customHeight="true" outlineLevel="0" collapsed="false">
      <c r="A1" s="58" t="s">
        <v>20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12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9" customFormat="true" ht="12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60" customFormat="true" ht="12.75" hidden="false" customHeight="true" outlineLevel="0" collapsed="false"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s="65" customFormat="true" ht="11.25" hidden="false" customHeight="true" outlineLevel="0" collapsed="false">
      <c r="A5" s="258" t="s">
        <v>3</v>
      </c>
      <c r="B5" s="259" t="s">
        <v>4</v>
      </c>
      <c r="C5" s="259" t="s">
        <v>5</v>
      </c>
      <c r="D5" s="259" t="s">
        <v>6</v>
      </c>
      <c r="E5" s="259" t="s">
        <v>7</v>
      </c>
      <c r="F5" s="259" t="s">
        <v>8</v>
      </c>
      <c r="G5" s="259" t="s">
        <v>9</v>
      </c>
      <c r="H5" s="259" t="s">
        <v>10</v>
      </c>
      <c r="I5" s="259" t="s">
        <v>11</v>
      </c>
      <c r="J5" s="259" t="s">
        <v>12</v>
      </c>
      <c r="K5" s="259" t="s">
        <v>13</v>
      </c>
      <c r="L5" s="259" t="s">
        <v>14</v>
      </c>
      <c r="M5" s="259" t="s">
        <v>15</v>
      </c>
      <c r="N5" s="259" t="s">
        <v>16</v>
      </c>
    </row>
    <row r="6" customFormat="false" ht="9" hidden="false" customHeight="false" outlineLevel="0" collapsed="false">
      <c r="A6" s="260" t="s">
        <v>17</v>
      </c>
      <c r="B6" s="261" t="s">
        <v>18</v>
      </c>
      <c r="C6" s="261" t="s">
        <v>18</v>
      </c>
      <c r="D6" s="261" t="s">
        <v>18</v>
      </c>
      <c r="E6" s="261" t="s">
        <v>18</v>
      </c>
      <c r="F6" s="261" t="s">
        <v>18</v>
      </c>
      <c r="G6" s="261" t="s">
        <v>18</v>
      </c>
      <c r="H6" s="261" t="n">
        <v>4</v>
      </c>
      <c r="I6" s="261" t="n">
        <v>9</v>
      </c>
      <c r="J6" s="261" t="n">
        <v>16</v>
      </c>
      <c r="K6" s="261" t="n">
        <v>9</v>
      </c>
      <c r="L6" s="261" t="n">
        <v>3</v>
      </c>
      <c r="M6" s="261" t="s">
        <v>18</v>
      </c>
      <c r="N6" s="1" t="n">
        <f aca="false">SUM(B6:M6)</f>
        <v>41</v>
      </c>
    </row>
    <row r="7" customFormat="false" ht="9" hidden="false" customHeight="false" outlineLevel="0" collapsed="false">
      <c r="A7" s="260" t="s">
        <v>124</v>
      </c>
      <c r="B7" s="261" t="n">
        <v>8</v>
      </c>
      <c r="C7" s="261" t="n">
        <v>8</v>
      </c>
      <c r="D7" s="261" t="n">
        <v>7</v>
      </c>
      <c r="E7" s="261" t="n">
        <v>106</v>
      </c>
      <c r="F7" s="261" t="n">
        <v>6</v>
      </c>
      <c r="G7" s="261" t="n">
        <v>11</v>
      </c>
      <c r="H7" s="261" t="n">
        <v>16</v>
      </c>
      <c r="I7" s="261" t="n">
        <v>20</v>
      </c>
      <c r="J7" s="261" t="n">
        <v>9</v>
      </c>
      <c r="K7" s="261" t="n">
        <v>12</v>
      </c>
      <c r="L7" s="261" t="n">
        <v>35</v>
      </c>
      <c r="M7" s="261" t="n">
        <v>38</v>
      </c>
      <c r="N7" s="1" t="n">
        <f aca="false">SUM(B7:M7)</f>
        <v>276</v>
      </c>
    </row>
    <row r="8" customFormat="false" ht="9" hidden="false" customHeight="false" outlineLevel="0" collapsed="false">
      <c r="A8" s="260" t="s">
        <v>19</v>
      </c>
      <c r="B8" s="261" t="n">
        <v>27</v>
      </c>
      <c r="C8" s="261" t="n">
        <v>34</v>
      </c>
      <c r="D8" s="261" t="n">
        <v>20</v>
      </c>
      <c r="E8" s="261" t="n">
        <v>11</v>
      </c>
      <c r="F8" s="261" t="n">
        <v>10</v>
      </c>
      <c r="G8" s="261" t="n">
        <v>1</v>
      </c>
      <c r="H8" s="261" t="s">
        <v>18</v>
      </c>
      <c r="I8" s="261" t="s">
        <v>18</v>
      </c>
      <c r="J8" s="261" t="s">
        <v>18</v>
      </c>
      <c r="K8" s="261" t="s">
        <v>18</v>
      </c>
      <c r="L8" s="261" t="n">
        <v>8</v>
      </c>
      <c r="M8" s="261" t="n">
        <v>19</v>
      </c>
      <c r="N8" s="1" t="n">
        <f aca="false">SUM(B8:M8)</f>
        <v>130</v>
      </c>
    </row>
    <row r="9" customFormat="false" ht="9" hidden="false" customHeight="false" outlineLevel="0" collapsed="false">
      <c r="A9" s="260" t="s">
        <v>66</v>
      </c>
      <c r="B9" s="261" t="s">
        <v>18</v>
      </c>
      <c r="C9" s="261" t="s">
        <v>18</v>
      </c>
      <c r="D9" s="261" t="s">
        <v>18</v>
      </c>
      <c r="E9" s="261" t="s">
        <v>18</v>
      </c>
      <c r="F9" s="261" t="s">
        <v>18</v>
      </c>
      <c r="G9" s="261" t="n">
        <v>16</v>
      </c>
      <c r="H9" s="261" t="s">
        <v>18</v>
      </c>
      <c r="I9" s="261" t="n">
        <v>2</v>
      </c>
      <c r="J9" s="261" t="s">
        <v>18</v>
      </c>
      <c r="K9" s="261" t="s">
        <v>18</v>
      </c>
      <c r="L9" s="261" t="s">
        <v>18</v>
      </c>
      <c r="M9" s="261" t="s">
        <v>18</v>
      </c>
      <c r="N9" s="1" t="n">
        <f aca="false">SUM(B9:M9)</f>
        <v>18</v>
      </c>
    </row>
    <row r="10" customFormat="false" ht="9" hidden="false" customHeight="false" outlineLevel="0" collapsed="false">
      <c r="A10" s="260" t="s">
        <v>77</v>
      </c>
      <c r="B10" s="261" t="s">
        <v>18</v>
      </c>
      <c r="C10" s="261" t="s">
        <v>18</v>
      </c>
      <c r="D10" s="261" t="s">
        <v>18</v>
      </c>
      <c r="E10" s="261" t="n">
        <v>1</v>
      </c>
      <c r="F10" s="261" t="s">
        <v>18</v>
      </c>
      <c r="G10" s="261" t="n">
        <v>1</v>
      </c>
      <c r="H10" s="261" t="s">
        <v>18</v>
      </c>
      <c r="I10" s="261" t="s">
        <v>18</v>
      </c>
      <c r="J10" s="261" t="n">
        <v>1</v>
      </c>
      <c r="K10" s="261" t="s">
        <v>18</v>
      </c>
      <c r="L10" s="261" t="s">
        <v>18</v>
      </c>
      <c r="M10" s="261" t="s">
        <v>18</v>
      </c>
      <c r="N10" s="1" t="n">
        <f aca="false">SUM(B10:M10)</f>
        <v>3</v>
      </c>
    </row>
    <row r="11" customFormat="false" ht="9" hidden="false" customHeight="false" outlineLevel="0" collapsed="false">
      <c r="A11" s="260" t="s">
        <v>125</v>
      </c>
      <c r="B11" s="261" t="n">
        <v>3</v>
      </c>
      <c r="C11" s="261" t="n">
        <v>5</v>
      </c>
      <c r="D11" s="261" t="n">
        <v>4</v>
      </c>
      <c r="E11" s="261" t="n">
        <v>2</v>
      </c>
      <c r="F11" s="261" t="n">
        <v>1</v>
      </c>
      <c r="G11" s="261" t="s">
        <v>18</v>
      </c>
      <c r="H11" s="261" t="n">
        <v>2</v>
      </c>
      <c r="I11" s="261" t="s">
        <v>18</v>
      </c>
      <c r="J11" s="261" t="n">
        <v>1</v>
      </c>
      <c r="K11" s="261" t="n">
        <v>4</v>
      </c>
      <c r="L11" s="261" t="n">
        <v>37</v>
      </c>
      <c r="M11" s="261" t="n">
        <v>40</v>
      </c>
      <c r="N11" s="1" t="n">
        <f aca="false">SUM(B11:M11)</f>
        <v>99</v>
      </c>
    </row>
    <row r="12" customFormat="false" ht="9" hidden="false" customHeight="false" outlineLevel="0" collapsed="false">
      <c r="A12" s="260" t="s">
        <v>105</v>
      </c>
      <c r="B12" s="261" t="n">
        <v>24</v>
      </c>
      <c r="C12" s="261" t="n">
        <v>10</v>
      </c>
      <c r="D12" s="261" t="n">
        <v>16</v>
      </c>
      <c r="E12" s="261" t="n">
        <v>15</v>
      </c>
      <c r="F12" s="261" t="n">
        <v>262</v>
      </c>
      <c r="G12" s="261" t="n">
        <v>33</v>
      </c>
      <c r="H12" s="261" t="s">
        <v>18</v>
      </c>
      <c r="I12" s="261" t="s">
        <v>18</v>
      </c>
      <c r="J12" s="261" t="s">
        <v>18</v>
      </c>
      <c r="K12" s="261" t="s">
        <v>18</v>
      </c>
      <c r="L12" s="261" t="n">
        <v>62</v>
      </c>
      <c r="M12" s="261" t="n">
        <v>145</v>
      </c>
      <c r="N12" s="1" t="n">
        <f aca="false">SUM(B12:M12)</f>
        <v>567</v>
      </c>
    </row>
    <row r="13" customFormat="false" ht="9" hidden="false" customHeight="false" outlineLevel="0" collapsed="false">
      <c r="A13" s="260" t="s">
        <v>146</v>
      </c>
      <c r="B13" s="261" t="n">
        <v>1</v>
      </c>
      <c r="C13" s="261" t="n">
        <v>1</v>
      </c>
      <c r="D13" s="261" t="n">
        <v>2</v>
      </c>
      <c r="E13" s="261" t="s">
        <v>18</v>
      </c>
      <c r="F13" s="261" t="n">
        <v>1</v>
      </c>
      <c r="G13" s="261" t="s">
        <v>18</v>
      </c>
      <c r="H13" s="261" t="s">
        <v>18</v>
      </c>
      <c r="I13" s="261" t="s">
        <v>18</v>
      </c>
      <c r="J13" s="261" t="s">
        <v>18</v>
      </c>
      <c r="K13" s="261" t="s">
        <v>18</v>
      </c>
      <c r="L13" s="261" t="s">
        <v>18</v>
      </c>
      <c r="M13" s="261" t="s">
        <v>18</v>
      </c>
      <c r="N13" s="1" t="n">
        <f aca="false">SUM(B13:M13)</f>
        <v>5</v>
      </c>
    </row>
    <row r="14" customFormat="false" ht="9" hidden="false" customHeight="false" outlineLevel="0" collapsed="false">
      <c r="A14" s="262" t="s">
        <v>78</v>
      </c>
      <c r="B14" s="263" t="n">
        <v>64</v>
      </c>
      <c r="C14" s="263" t="n">
        <v>7</v>
      </c>
      <c r="D14" s="263" t="n">
        <v>3</v>
      </c>
      <c r="E14" s="263" t="n">
        <v>1</v>
      </c>
      <c r="F14" s="263" t="n">
        <v>6</v>
      </c>
      <c r="G14" s="263" t="s">
        <v>18</v>
      </c>
      <c r="H14" s="263" t="s">
        <v>18</v>
      </c>
      <c r="I14" s="263" t="s">
        <v>18</v>
      </c>
      <c r="J14" s="263" t="s">
        <v>18</v>
      </c>
      <c r="K14" s="263" t="n">
        <v>26</v>
      </c>
      <c r="L14" s="263" t="n">
        <v>17</v>
      </c>
      <c r="M14" s="263" t="n">
        <v>162</v>
      </c>
      <c r="N14" s="13" t="n">
        <f aca="false">SUM(B14:M14)</f>
        <v>286</v>
      </c>
    </row>
    <row r="15" customFormat="false" ht="9" hidden="false" customHeight="false" outlineLevel="0" collapsed="false">
      <c r="A15" s="260"/>
      <c r="B15" s="261"/>
      <c r="C15" s="261"/>
      <c r="D15" s="261"/>
      <c r="E15" s="261"/>
      <c r="F15" s="261"/>
      <c r="G15" s="261"/>
      <c r="H15" s="261"/>
      <c r="I15" s="261"/>
      <c r="J15" s="261"/>
      <c r="K15" s="261"/>
      <c r="L15" s="261"/>
      <c r="M15" s="261"/>
    </row>
    <row r="16" customFormat="false" ht="9" hidden="false" customHeight="false" outlineLevel="0" collapsed="false">
      <c r="A16" s="260" t="s">
        <v>22</v>
      </c>
      <c r="B16" s="261" t="s">
        <v>18</v>
      </c>
      <c r="C16" s="261" t="n">
        <v>672</v>
      </c>
      <c r="D16" s="261" t="n">
        <v>140</v>
      </c>
      <c r="E16" s="261" t="n">
        <v>164</v>
      </c>
      <c r="F16" s="261" t="n">
        <v>87</v>
      </c>
      <c r="G16" s="261" t="n">
        <v>69</v>
      </c>
      <c r="H16" s="261" t="n">
        <v>53</v>
      </c>
      <c r="I16" s="261" t="s">
        <v>18</v>
      </c>
      <c r="J16" s="261" t="s">
        <v>18</v>
      </c>
      <c r="K16" s="261" t="s">
        <v>18</v>
      </c>
      <c r="L16" s="261" t="n">
        <v>77</v>
      </c>
      <c r="M16" s="261" t="s">
        <v>18</v>
      </c>
      <c r="N16" s="1" t="n">
        <f aca="false">SUM(B16:M16)</f>
        <v>1262</v>
      </c>
    </row>
    <row r="17" customFormat="false" ht="9" hidden="false" customHeight="false" outlineLevel="0" collapsed="false">
      <c r="A17" s="260" t="s">
        <v>24</v>
      </c>
      <c r="B17" s="261" t="s">
        <v>18</v>
      </c>
      <c r="C17" s="261" t="n">
        <v>3541</v>
      </c>
      <c r="D17" s="261" t="n">
        <v>224</v>
      </c>
      <c r="E17" s="261" t="n">
        <v>94</v>
      </c>
      <c r="F17" s="261" t="n">
        <v>554</v>
      </c>
      <c r="G17" s="261" t="n">
        <v>888</v>
      </c>
      <c r="H17" s="261" t="n">
        <v>108</v>
      </c>
      <c r="I17" s="261" t="s">
        <v>18</v>
      </c>
      <c r="J17" s="261" t="s">
        <v>18</v>
      </c>
      <c r="K17" s="261" t="s">
        <v>18</v>
      </c>
      <c r="L17" s="261" t="n">
        <v>18</v>
      </c>
      <c r="M17" s="261" t="n">
        <v>2</v>
      </c>
      <c r="N17" s="1" t="n">
        <f aca="false">SUM(B17:M17)</f>
        <v>5429</v>
      </c>
    </row>
    <row r="18" customFormat="false" ht="9" hidden="false" customHeight="false" outlineLevel="0" collapsed="false">
      <c r="A18" s="260" t="s">
        <v>25</v>
      </c>
      <c r="B18" s="261" t="n">
        <v>26</v>
      </c>
      <c r="C18" s="261" t="n">
        <v>30</v>
      </c>
      <c r="D18" s="261" t="n">
        <v>35</v>
      </c>
      <c r="E18" s="261" t="n">
        <v>38</v>
      </c>
      <c r="F18" s="261" t="n">
        <v>30</v>
      </c>
      <c r="G18" s="261" t="n">
        <v>12</v>
      </c>
      <c r="H18" s="261" t="n">
        <v>24</v>
      </c>
      <c r="I18" s="261" t="s">
        <v>18</v>
      </c>
      <c r="J18" s="261" t="n">
        <v>8</v>
      </c>
      <c r="K18" s="261" t="n">
        <v>32</v>
      </c>
      <c r="L18" s="261" t="s">
        <v>18</v>
      </c>
      <c r="M18" s="261" t="n">
        <v>17</v>
      </c>
      <c r="N18" s="1" t="n">
        <f aca="false">SUM(B18:M18)</f>
        <v>252</v>
      </c>
    </row>
    <row r="19" customFormat="false" ht="9" hidden="false" customHeight="false" outlineLevel="0" collapsed="false">
      <c r="A19" s="260" t="s">
        <v>83</v>
      </c>
      <c r="B19" s="261" t="s">
        <v>18</v>
      </c>
      <c r="C19" s="261" t="s">
        <v>18</v>
      </c>
      <c r="D19" s="261" t="s">
        <v>18</v>
      </c>
      <c r="E19" s="261" t="n">
        <v>1</v>
      </c>
      <c r="F19" s="261" t="n">
        <v>1</v>
      </c>
      <c r="G19" s="261" t="s">
        <v>18</v>
      </c>
      <c r="H19" s="261" t="s">
        <v>18</v>
      </c>
      <c r="I19" s="261" t="s">
        <v>18</v>
      </c>
      <c r="J19" s="261" t="s">
        <v>18</v>
      </c>
      <c r="K19" s="261" t="n">
        <v>1</v>
      </c>
      <c r="L19" s="261" t="s">
        <v>18</v>
      </c>
      <c r="M19" s="261" t="n">
        <v>2</v>
      </c>
      <c r="N19" s="1" t="n">
        <f aca="false">SUM(B19:M19)</f>
        <v>5</v>
      </c>
    </row>
    <row r="20" customFormat="false" ht="9" hidden="false" customHeight="false" outlineLevel="0" collapsed="false">
      <c r="A20" s="260" t="s">
        <v>106</v>
      </c>
      <c r="B20" s="261" t="n">
        <v>1</v>
      </c>
      <c r="C20" s="261" t="n">
        <v>19</v>
      </c>
      <c r="D20" s="261" t="s">
        <v>18</v>
      </c>
      <c r="E20" s="261" t="s">
        <v>18</v>
      </c>
      <c r="F20" s="261" t="s">
        <v>18</v>
      </c>
      <c r="G20" s="261" t="n">
        <v>1</v>
      </c>
      <c r="H20" s="261" t="n">
        <v>2</v>
      </c>
      <c r="I20" s="261" t="n">
        <v>3</v>
      </c>
      <c r="J20" s="261" t="n">
        <v>3</v>
      </c>
      <c r="K20" s="261" t="n">
        <v>3</v>
      </c>
      <c r="L20" s="261" t="n">
        <v>1</v>
      </c>
      <c r="M20" s="261" t="s">
        <v>18</v>
      </c>
      <c r="N20" s="1" t="n">
        <f aca="false">SUM(B20:M20)</f>
        <v>33</v>
      </c>
    </row>
    <row r="21" customFormat="false" ht="9" hidden="false" customHeight="false" outlineLevel="0" collapsed="false">
      <c r="A21" s="260" t="s">
        <v>31</v>
      </c>
      <c r="B21" s="261" t="n">
        <v>1</v>
      </c>
      <c r="C21" s="261" t="n">
        <v>2</v>
      </c>
      <c r="D21" s="261" t="n">
        <v>2</v>
      </c>
      <c r="E21" s="261" t="n">
        <v>4</v>
      </c>
      <c r="F21" s="261" t="n">
        <v>1</v>
      </c>
      <c r="G21" s="261" t="n">
        <v>1</v>
      </c>
      <c r="H21" s="261" t="s">
        <v>18</v>
      </c>
      <c r="I21" s="261" t="s">
        <v>18</v>
      </c>
      <c r="J21" s="261" t="n">
        <v>1</v>
      </c>
      <c r="K21" s="261" t="n">
        <v>2</v>
      </c>
      <c r="L21" s="261" t="n">
        <v>4</v>
      </c>
      <c r="M21" s="261" t="n">
        <v>6</v>
      </c>
      <c r="N21" s="1" t="n">
        <f aca="false">SUM(B21:M21)</f>
        <v>24</v>
      </c>
    </row>
    <row r="22" customFormat="false" ht="9" hidden="false" customHeight="false" outlineLevel="0" collapsed="false">
      <c r="A22" s="260" t="s">
        <v>34</v>
      </c>
      <c r="B22" s="261" t="s">
        <v>18</v>
      </c>
      <c r="C22" s="261" t="s">
        <v>18</v>
      </c>
      <c r="D22" s="261" t="s">
        <v>18</v>
      </c>
      <c r="E22" s="261" t="s">
        <v>18</v>
      </c>
      <c r="F22" s="261" t="s">
        <v>18</v>
      </c>
      <c r="G22" s="261" t="s">
        <v>18</v>
      </c>
      <c r="H22" s="261" t="n">
        <v>37</v>
      </c>
      <c r="I22" s="261" t="s">
        <v>18</v>
      </c>
      <c r="J22" s="261" t="s">
        <v>18</v>
      </c>
      <c r="K22" s="261" t="s">
        <v>18</v>
      </c>
      <c r="L22" s="261" t="s">
        <v>18</v>
      </c>
      <c r="M22" s="261" t="s">
        <v>18</v>
      </c>
      <c r="N22" s="1" t="n">
        <f aca="false">SUM(B22:M22)</f>
        <v>37</v>
      </c>
    </row>
    <row r="23" customFormat="false" ht="9" hidden="false" customHeight="false" outlineLevel="0" collapsed="false">
      <c r="A23" s="260" t="s">
        <v>35</v>
      </c>
      <c r="B23" s="261" t="s">
        <v>18</v>
      </c>
      <c r="C23" s="261" t="n">
        <v>98</v>
      </c>
      <c r="D23" s="261" t="n">
        <v>4</v>
      </c>
      <c r="E23" s="261" t="n">
        <v>33</v>
      </c>
      <c r="F23" s="261" t="n">
        <v>35</v>
      </c>
      <c r="G23" s="261" t="n">
        <v>6</v>
      </c>
      <c r="H23" s="261" t="n">
        <v>2</v>
      </c>
      <c r="I23" s="261" t="s">
        <v>18</v>
      </c>
      <c r="J23" s="261" t="s">
        <v>18</v>
      </c>
      <c r="K23" s="261" t="s">
        <v>18</v>
      </c>
      <c r="L23" s="261" t="s">
        <v>18</v>
      </c>
      <c r="M23" s="261" t="s">
        <v>18</v>
      </c>
      <c r="N23" s="1" t="n">
        <f aca="false">SUM(B23:M23)</f>
        <v>178</v>
      </c>
    </row>
    <row r="24" customFormat="false" ht="9" hidden="false" customHeight="false" outlineLevel="0" collapsed="false">
      <c r="A24" s="260" t="s">
        <v>134</v>
      </c>
      <c r="B24" s="261" t="s">
        <v>18</v>
      </c>
      <c r="C24" s="261" t="s">
        <v>18</v>
      </c>
      <c r="D24" s="261" t="s">
        <v>18</v>
      </c>
      <c r="E24" s="261" t="n">
        <v>5</v>
      </c>
      <c r="F24" s="261" t="n">
        <v>4</v>
      </c>
      <c r="G24" s="261" t="n">
        <v>2</v>
      </c>
      <c r="H24" s="261" t="n">
        <v>5</v>
      </c>
      <c r="I24" s="261" t="n">
        <v>3</v>
      </c>
      <c r="J24" s="261" t="n">
        <v>3</v>
      </c>
      <c r="K24" s="261" t="n">
        <v>2</v>
      </c>
      <c r="L24" s="261" t="n">
        <v>2</v>
      </c>
      <c r="M24" s="261" t="s">
        <v>18</v>
      </c>
      <c r="N24" s="1" t="n">
        <f aca="false">SUM(B24:M24)</f>
        <v>26</v>
      </c>
    </row>
    <row r="25" customFormat="false" ht="9" hidden="false" customHeight="false" outlineLevel="0" collapsed="false">
      <c r="A25" s="260" t="s">
        <v>36</v>
      </c>
      <c r="B25" s="261" t="n">
        <v>4</v>
      </c>
      <c r="C25" s="261" t="n">
        <v>6</v>
      </c>
      <c r="D25" s="261" t="n">
        <v>5</v>
      </c>
      <c r="E25" s="261" t="n">
        <v>12</v>
      </c>
      <c r="F25" s="261" t="s">
        <v>18</v>
      </c>
      <c r="G25" s="261" t="s">
        <v>18</v>
      </c>
      <c r="H25" s="261" t="n">
        <v>2</v>
      </c>
      <c r="I25" s="261" t="n">
        <v>4</v>
      </c>
      <c r="J25" s="261" t="n">
        <v>4</v>
      </c>
      <c r="K25" s="261" t="n">
        <v>14</v>
      </c>
      <c r="L25" s="261" t="n">
        <v>10</v>
      </c>
      <c r="M25" s="261" t="n">
        <v>10</v>
      </c>
      <c r="N25" s="1" t="n">
        <f aca="false">SUM(B25:M25)</f>
        <v>71</v>
      </c>
    </row>
    <row r="26" customFormat="false" ht="9" hidden="false" customHeight="false" outlineLevel="0" collapsed="false">
      <c r="A26" s="260" t="s">
        <v>154</v>
      </c>
      <c r="B26" s="261" t="s">
        <v>18</v>
      </c>
      <c r="C26" s="261" t="s">
        <v>18</v>
      </c>
      <c r="D26" s="261" t="s">
        <v>18</v>
      </c>
      <c r="E26" s="261" t="s">
        <v>18</v>
      </c>
      <c r="F26" s="261" t="s">
        <v>18</v>
      </c>
      <c r="G26" s="261" t="s">
        <v>18</v>
      </c>
      <c r="H26" s="261" t="s">
        <v>18</v>
      </c>
      <c r="I26" s="261" t="n">
        <v>1</v>
      </c>
      <c r="J26" s="261" t="s">
        <v>18</v>
      </c>
      <c r="K26" s="261" t="s">
        <v>18</v>
      </c>
      <c r="L26" s="261" t="s">
        <v>18</v>
      </c>
      <c r="M26" s="261" t="n">
        <v>2</v>
      </c>
      <c r="N26" s="1" t="n">
        <f aca="false">SUM(B26:M26)</f>
        <v>3</v>
      </c>
    </row>
    <row r="27" customFormat="false" ht="9" hidden="false" customHeight="false" outlineLevel="0" collapsed="false">
      <c r="A27" s="260" t="s">
        <v>155</v>
      </c>
      <c r="B27" s="261" t="n">
        <v>13</v>
      </c>
      <c r="C27" s="261" t="n">
        <v>17</v>
      </c>
      <c r="D27" s="261" t="n">
        <v>8</v>
      </c>
      <c r="E27" s="261" t="n">
        <v>17</v>
      </c>
      <c r="F27" s="261" t="s">
        <v>18</v>
      </c>
      <c r="G27" s="261" t="s">
        <v>18</v>
      </c>
      <c r="H27" s="261" t="s">
        <v>18</v>
      </c>
      <c r="I27" s="261" t="n">
        <v>7</v>
      </c>
      <c r="J27" s="261" t="n">
        <v>3</v>
      </c>
      <c r="K27" s="261" t="n">
        <v>8</v>
      </c>
      <c r="L27" s="261" t="n">
        <v>13</v>
      </c>
      <c r="M27" s="261" t="n">
        <v>24</v>
      </c>
      <c r="N27" s="1" t="n">
        <f aca="false">SUM(B27:M27)</f>
        <v>110</v>
      </c>
    </row>
    <row r="28" customFormat="false" ht="9" hidden="false" customHeight="false" outlineLevel="0" collapsed="false">
      <c r="A28" s="260" t="s">
        <v>156</v>
      </c>
      <c r="B28" s="261" t="n">
        <v>13</v>
      </c>
      <c r="C28" s="261" t="n">
        <v>9</v>
      </c>
      <c r="D28" s="261" t="n">
        <v>9</v>
      </c>
      <c r="E28" s="261" t="n">
        <v>11</v>
      </c>
      <c r="F28" s="261" t="n">
        <v>9</v>
      </c>
      <c r="G28" s="261" t="n">
        <v>7</v>
      </c>
      <c r="H28" s="261" t="n">
        <v>11</v>
      </c>
      <c r="I28" s="261" t="n">
        <v>9</v>
      </c>
      <c r="J28" s="261" t="n">
        <v>7</v>
      </c>
      <c r="K28" s="261" t="n">
        <v>7</v>
      </c>
      <c r="L28" s="261" t="n">
        <v>7</v>
      </c>
      <c r="M28" s="261" t="n">
        <v>8</v>
      </c>
      <c r="N28" s="1" t="n">
        <f aca="false">SUM(B28:M28)</f>
        <v>107</v>
      </c>
    </row>
    <row r="29" customFormat="false" ht="9" hidden="false" customHeight="false" outlineLevel="0" collapsed="false">
      <c r="A29" s="260" t="s">
        <v>88</v>
      </c>
      <c r="B29" s="261" t="s">
        <v>18</v>
      </c>
      <c r="C29" s="261" t="s">
        <v>18</v>
      </c>
      <c r="D29" s="261" t="n">
        <v>1</v>
      </c>
      <c r="E29" s="261" t="s">
        <v>18</v>
      </c>
      <c r="F29" s="261" t="s">
        <v>18</v>
      </c>
      <c r="G29" s="261" t="s">
        <v>18</v>
      </c>
      <c r="H29" s="261" t="s">
        <v>18</v>
      </c>
      <c r="I29" s="261" t="s">
        <v>18</v>
      </c>
      <c r="J29" s="261" t="s">
        <v>18</v>
      </c>
      <c r="K29" s="261" t="s">
        <v>18</v>
      </c>
      <c r="L29" s="261" t="s">
        <v>18</v>
      </c>
      <c r="M29" s="261" t="s">
        <v>18</v>
      </c>
      <c r="N29" s="1" t="n">
        <f aca="false">SUM(B29:M29)</f>
        <v>1</v>
      </c>
    </row>
    <row r="30" customFormat="false" ht="9" hidden="false" customHeight="false" outlineLevel="0" collapsed="false">
      <c r="A30" s="260" t="s">
        <v>195</v>
      </c>
      <c r="B30" s="261" t="s">
        <v>18</v>
      </c>
      <c r="C30" s="261" t="n">
        <v>58</v>
      </c>
      <c r="D30" s="261" t="n">
        <v>46</v>
      </c>
      <c r="E30" s="261" t="n">
        <v>31</v>
      </c>
      <c r="F30" s="261" t="n">
        <v>12</v>
      </c>
      <c r="G30" s="261" t="s">
        <v>18</v>
      </c>
      <c r="H30" s="261" t="s">
        <v>18</v>
      </c>
      <c r="I30" s="261" t="s">
        <v>18</v>
      </c>
      <c r="J30" s="261" t="s">
        <v>18</v>
      </c>
      <c r="K30" s="261" t="s">
        <v>18</v>
      </c>
      <c r="L30" s="261" t="s">
        <v>18</v>
      </c>
      <c r="M30" s="261" t="s">
        <v>18</v>
      </c>
      <c r="N30" s="1" t="n">
        <f aca="false">SUM(B30:M30)</f>
        <v>147</v>
      </c>
    </row>
    <row r="31" customFormat="false" ht="9" hidden="false" customHeight="false" outlineLevel="0" collapsed="false">
      <c r="A31" s="260" t="s">
        <v>157</v>
      </c>
      <c r="B31" s="261" t="s">
        <v>18</v>
      </c>
      <c r="C31" s="261" t="n">
        <v>15598</v>
      </c>
      <c r="D31" s="261" t="n">
        <v>25755</v>
      </c>
      <c r="E31" s="261" t="n">
        <v>18280</v>
      </c>
      <c r="F31" s="261" t="n">
        <v>8170</v>
      </c>
      <c r="G31" s="261" t="n">
        <v>7474</v>
      </c>
      <c r="H31" s="261" t="n">
        <v>8864</v>
      </c>
      <c r="I31" s="261" t="s">
        <v>18</v>
      </c>
      <c r="J31" s="261" t="s">
        <v>18</v>
      </c>
      <c r="K31" s="261" t="n">
        <v>3942</v>
      </c>
      <c r="L31" s="261" t="n">
        <v>15809</v>
      </c>
      <c r="M31" s="261" t="n">
        <v>3172</v>
      </c>
      <c r="N31" s="1" t="n">
        <f aca="false">SUM(B31:M31)</f>
        <v>107064</v>
      </c>
    </row>
    <row r="32" customFormat="false" ht="9" hidden="false" customHeight="false" outlineLevel="0" collapsed="false">
      <c r="A32" s="260" t="s">
        <v>109</v>
      </c>
      <c r="B32" s="261" t="n">
        <v>9</v>
      </c>
      <c r="C32" s="261" t="n">
        <v>15</v>
      </c>
      <c r="D32" s="261" t="n">
        <v>38</v>
      </c>
      <c r="E32" s="261" t="n">
        <v>141</v>
      </c>
      <c r="F32" s="261" t="n">
        <v>102</v>
      </c>
      <c r="G32" s="261" t="n">
        <v>20</v>
      </c>
      <c r="H32" s="261" t="n">
        <v>20</v>
      </c>
      <c r="I32" s="261" t="n">
        <v>1</v>
      </c>
      <c r="J32" s="261" t="n">
        <v>3</v>
      </c>
      <c r="K32" s="261" t="n">
        <v>70</v>
      </c>
      <c r="L32" s="261" t="n">
        <v>79</v>
      </c>
      <c r="M32" s="261" t="n">
        <v>132</v>
      </c>
      <c r="N32" s="1" t="n">
        <f aca="false">SUM(B32:M32)</f>
        <v>630</v>
      </c>
    </row>
    <row r="33" customFormat="false" ht="9" hidden="false" customHeight="false" outlineLevel="0" collapsed="false">
      <c r="A33" s="262" t="s">
        <v>198</v>
      </c>
      <c r="B33" s="263" t="n">
        <v>147</v>
      </c>
      <c r="C33" s="263" t="n">
        <v>118</v>
      </c>
      <c r="D33" s="263" t="n">
        <v>170</v>
      </c>
      <c r="E33" s="263" t="n">
        <v>162</v>
      </c>
      <c r="F33" s="263" t="n">
        <v>166</v>
      </c>
      <c r="G33" s="263" t="n">
        <v>187</v>
      </c>
      <c r="H33" s="263" t="n">
        <v>223</v>
      </c>
      <c r="I33" s="263" t="n">
        <v>169</v>
      </c>
      <c r="J33" s="263" t="n">
        <v>249</v>
      </c>
      <c r="K33" s="263" t="n">
        <v>364</v>
      </c>
      <c r="L33" s="263" t="n">
        <v>249</v>
      </c>
      <c r="M33" s="263" t="n">
        <v>284</v>
      </c>
      <c r="N33" s="13" t="n">
        <f aca="false">SUM(B33:M33)</f>
        <v>2488</v>
      </c>
    </row>
    <row r="34" customFormat="false" ht="9" hidden="false" customHeight="false" outlineLevel="0" collapsed="false">
      <c r="A34" s="260"/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</row>
    <row r="35" customFormat="false" ht="9" hidden="false" customHeight="false" outlineLevel="0" collapsed="false">
      <c r="A35" s="260" t="s">
        <v>112</v>
      </c>
      <c r="B35" s="261" t="s">
        <v>18</v>
      </c>
      <c r="C35" s="261" t="s">
        <v>18</v>
      </c>
      <c r="D35" s="261" t="n">
        <v>7</v>
      </c>
      <c r="E35" s="261" t="n">
        <v>3</v>
      </c>
      <c r="F35" s="261" t="s">
        <v>18</v>
      </c>
      <c r="G35" s="261" t="s">
        <v>18</v>
      </c>
      <c r="H35" s="261" t="s">
        <v>18</v>
      </c>
      <c r="I35" s="261" t="n">
        <v>1</v>
      </c>
      <c r="J35" s="261" t="s">
        <v>18</v>
      </c>
      <c r="K35" s="261" t="n">
        <v>1</v>
      </c>
      <c r="L35" s="261" t="n">
        <v>1</v>
      </c>
      <c r="M35" s="261" t="s">
        <v>18</v>
      </c>
      <c r="N35" s="1" t="n">
        <f aca="false">SUM(B35:M35)</f>
        <v>13</v>
      </c>
    </row>
    <row r="36" customFormat="false" ht="9" hidden="false" customHeight="false" outlineLevel="0" collapsed="false">
      <c r="A36" s="260" t="s">
        <v>43</v>
      </c>
      <c r="B36" s="261" t="s">
        <v>18</v>
      </c>
      <c r="C36" s="261" t="s">
        <v>18</v>
      </c>
      <c r="D36" s="261" t="s">
        <v>18</v>
      </c>
      <c r="E36" s="261" t="s">
        <v>18</v>
      </c>
      <c r="F36" s="261" t="s">
        <v>18</v>
      </c>
      <c r="G36" s="261" t="s">
        <v>18</v>
      </c>
      <c r="H36" s="261" t="s">
        <v>18</v>
      </c>
      <c r="I36" s="261" t="s">
        <v>18</v>
      </c>
      <c r="J36" s="261" t="s">
        <v>18</v>
      </c>
      <c r="K36" s="261" t="s">
        <v>18</v>
      </c>
      <c r="L36" s="261" t="s">
        <v>18</v>
      </c>
      <c r="M36" s="261" t="n">
        <v>2</v>
      </c>
      <c r="N36" s="1" t="n">
        <f aca="false">SUM(B36:M36)</f>
        <v>2</v>
      </c>
    </row>
    <row r="37" customFormat="false" ht="9" hidden="false" customHeight="false" outlineLevel="0" collapsed="false">
      <c r="A37" s="260" t="s">
        <v>201</v>
      </c>
      <c r="B37" s="261" t="n">
        <v>1</v>
      </c>
      <c r="C37" s="261" t="s">
        <v>18</v>
      </c>
      <c r="D37" s="261" t="s">
        <v>18</v>
      </c>
      <c r="E37" s="261" t="s">
        <v>18</v>
      </c>
      <c r="F37" s="261" t="s">
        <v>18</v>
      </c>
      <c r="G37" s="261" t="s">
        <v>18</v>
      </c>
      <c r="H37" s="261" t="s">
        <v>18</v>
      </c>
      <c r="I37" s="261" t="s">
        <v>18</v>
      </c>
      <c r="J37" s="261" t="s">
        <v>18</v>
      </c>
      <c r="K37" s="261" t="s">
        <v>18</v>
      </c>
      <c r="L37" s="261" t="s">
        <v>18</v>
      </c>
      <c r="M37" s="261" t="s">
        <v>18</v>
      </c>
      <c r="N37" s="1" t="n">
        <f aca="false">SUM(B37:M37)</f>
        <v>1</v>
      </c>
    </row>
    <row r="38" customFormat="false" ht="9" hidden="false" customHeight="false" outlineLevel="0" collapsed="false">
      <c r="A38" s="260" t="s">
        <v>93</v>
      </c>
      <c r="B38" s="261" t="s">
        <v>18</v>
      </c>
      <c r="C38" s="261" t="s">
        <v>18</v>
      </c>
      <c r="D38" s="261" t="n">
        <v>1</v>
      </c>
      <c r="E38" s="261" t="s">
        <v>18</v>
      </c>
      <c r="F38" s="261" t="s">
        <v>18</v>
      </c>
      <c r="G38" s="261" t="s">
        <v>18</v>
      </c>
      <c r="H38" s="261" t="s">
        <v>18</v>
      </c>
      <c r="I38" s="261" t="s">
        <v>18</v>
      </c>
      <c r="J38" s="261" t="s">
        <v>18</v>
      </c>
      <c r="K38" s="261" t="s">
        <v>18</v>
      </c>
      <c r="L38" s="261" t="s">
        <v>18</v>
      </c>
      <c r="M38" s="261" t="s">
        <v>18</v>
      </c>
      <c r="N38" s="1" t="n">
        <f aca="false">SUM(B38:M38)</f>
        <v>1</v>
      </c>
    </row>
    <row r="39" customFormat="false" ht="9" hidden="false" customHeight="false" outlineLevel="0" collapsed="false">
      <c r="A39" s="260" t="s">
        <v>180</v>
      </c>
      <c r="B39" s="261" t="n">
        <v>1</v>
      </c>
      <c r="C39" s="261" t="n">
        <v>4</v>
      </c>
      <c r="D39" s="261" t="n">
        <v>3</v>
      </c>
      <c r="E39" s="261" t="n">
        <v>5</v>
      </c>
      <c r="F39" s="261" t="n">
        <v>7</v>
      </c>
      <c r="G39" s="261" t="n">
        <v>3</v>
      </c>
      <c r="H39" s="261" t="n">
        <v>17</v>
      </c>
      <c r="I39" s="261" t="n">
        <v>2</v>
      </c>
      <c r="J39" s="261" t="n">
        <v>1</v>
      </c>
      <c r="K39" s="261" t="n">
        <v>9</v>
      </c>
      <c r="L39" s="261" t="n">
        <v>5</v>
      </c>
      <c r="M39" s="261" t="s">
        <v>18</v>
      </c>
      <c r="N39" s="1" t="n">
        <f aca="false">SUM(B39:M39)</f>
        <v>57</v>
      </c>
    </row>
    <row r="40" customFormat="false" ht="9" hidden="false" customHeight="false" outlineLevel="0" collapsed="false">
      <c r="A40" s="260" t="s">
        <v>46</v>
      </c>
      <c r="B40" s="261" t="s">
        <v>18</v>
      </c>
      <c r="C40" s="261" t="n">
        <v>1</v>
      </c>
      <c r="D40" s="261" t="n">
        <v>1</v>
      </c>
      <c r="E40" s="261" t="s">
        <v>18</v>
      </c>
      <c r="F40" s="261" t="n">
        <v>4</v>
      </c>
      <c r="G40" s="261" t="n">
        <v>2</v>
      </c>
      <c r="H40" s="261" t="s">
        <v>18</v>
      </c>
      <c r="I40" s="261" t="n">
        <v>1</v>
      </c>
      <c r="J40" s="261" t="s">
        <v>18</v>
      </c>
      <c r="K40" s="261" t="s">
        <v>18</v>
      </c>
      <c r="L40" s="261" t="s">
        <v>18</v>
      </c>
      <c r="M40" s="261" t="s">
        <v>18</v>
      </c>
      <c r="N40" s="1" t="n">
        <f aca="false">SUM(B40:M40)</f>
        <v>9</v>
      </c>
    </row>
    <row r="41" customFormat="false" ht="9" hidden="false" customHeight="false" outlineLevel="0" collapsed="false">
      <c r="A41" s="260" t="s">
        <v>47</v>
      </c>
      <c r="B41" s="261" t="n">
        <v>3</v>
      </c>
      <c r="C41" s="261" t="n">
        <v>7</v>
      </c>
      <c r="D41" s="261" t="n">
        <v>6</v>
      </c>
      <c r="E41" s="261" t="n">
        <v>6</v>
      </c>
      <c r="F41" s="261" t="n">
        <v>7</v>
      </c>
      <c r="G41" s="261" t="n">
        <v>3</v>
      </c>
      <c r="H41" s="261" t="n">
        <v>4</v>
      </c>
      <c r="I41" s="261" t="n">
        <v>2</v>
      </c>
      <c r="J41" s="261" t="n">
        <v>5</v>
      </c>
      <c r="K41" s="261" t="n">
        <v>21</v>
      </c>
      <c r="L41" s="261" t="n">
        <v>2</v>
      </c>
      <c r="M41" s="261" t="n">
        <v>4</v>
      </c>
      <c r="N41" s="1" t="n">
        <f aca="false">SUM(B41:M41)</f>
        <v>70</v>
      </c>
    </row>
    <row r="42" customFormat="false" ht="9" hidden="false" customHeight="false" outlineLevel="0" collapsed="false">
      <c r="A42" s="260" t="s">
        <v>48</v>
      </c>
      <c r="B42" s="261" t="n">
        <v>2</v>
      </c>
      <c r="C42" s="261" t="n">
        <v>59</v>
      </c>
      <c r="D42" s="261" t="n">
        <v>67</v>
      </c>
      <c r="E42" s="261" t="n">
        <v>86</v>
      </c>
      <c r="F42" s="261" t="n">
        <v>76</v>
      </c>
      <c r="G42" s="261" t="n">
        <v>11</v>
      </c>
      <c r="H42" s="261" t="n">
        <v>4</v>
      </c>
      <c r="I42" s="261" t="n">
        <v>5</v>
      </c>
      <c r="J42" s="261" t="n">
        <v>5</v>
      </c>
      <c r="K42" s="261" t="s">
        <v>18</v>
      </c>
      <c r="L42" s="261" t="n">
        <v>4</v>
      </c>
      <c r="M42" s="261" t="n">
        <v>1</v>
      </c>
      <c r="N42" s="1" t="n">
        <f aca="false">SUM(B42:M42)</f>
        <v>320</v>
      </c>
    </row>
    <row r="43" customFormat="false" ht="9" hidden="false" customHeight="false" outlineLevel="0" collapsed="false">
      <c r="A43" s="260" t="s">
        <v>171</v>
      </c>
      <c r="B43" s="261" t="n">
        <v>15</v>
      </c>
      <c r="C43" s="261" t="n">
        <v>11</v>
      </c>
      <c r="D43" s="261" t="n">
        <v>18</v>
      </c>
      <c r="E43" s="261" t="n">
        <v>11</v>
      </c>
      <c r="F43" s="261" t="s">
        <v>18</v>
      </c>
      <c r="G43" s="261" t="s">
        <v>18</v>
      </c>
      <c r="H43" s="261" t="s">
        <v>18</v>
      </c>
      <c r="I43" s="261" t="n">
        <v>1</v>
      </c>
      <c r="J43" s="261" t="s">
        <v>18</v>
      </c>
      <c r="K43" s="261" t="s">
        <v>18</v>
      </c>
      <c r="L43" s="261" t="s">
        <v>18</v>
      </c>
      <c r="M43" s="261" t="n">
        <v>9</v>
      </c>
      <c r="N43" s="1" t="n">
        <f aca="false">SUM(B43:M43)</f>
        <v>65</v>
      </c>
    </row>
    <row r="44" customFormat="false" ht="9" hidden="false" customHeight="false" outlineLevel="0" collapsed="false">
      <c r="A44" s="260" t="s">
        <v>49</v>
      </c>
      <c r="B44" s="261" t="n">
        <v>1</v>
      </c>
      <c r="C44" s="261" t="s">
        <v>18</v>
      </c>
      <c r="D44" s="261" t="n">
        <v>3</v>
      </c>
      <c r="E44" s="261" t="n">
        <v>5</v>
      </c>
      <c r="F44" s="261" t="s">
        <v>18</v>
      </c>
      <c r="G44" s="261" t="s">
        <v>18</v>
      </c>
      <c r="H44" s="261" t="s">
        <v>18</v>
      </c>
      <c r="I44" s="261" t="s">
        <v>18</v>
      </c>
      <c r="J44" s="261" t="s">
        <v>18</v>
      </c>
      <c r="K44" s="261" t="n">
        <v>1</v>
      </c>
      <c r="L44" s="261" t="s">
        <v>18</v>
      </c>
      <c r="M44" s="261" t="s">
        <v>18</v>
      </c>
      <c r="N44" s="1" t="n">
        <f aca="false">SUM(B44:M44)</f>
        <v>10</v>
      </c>
    </row>
    <row r="45" customFormat="false" ht="9" hidden="false" customHeight="false" outlineLevel="0" collapsed="false">
      <c r="A45" s="260" t="s">
        <v>50</v>
      </c>
      <c r="B45" s="261" t="s">
        <v>18</v>
      </c>
      <c r="C45" s="261" t="n">
        <v>5</v>
      </c>
      <c r="D45" s="261" t="s">
        <v>18</v>
      </c>
      <c r="E45" s="261" t="s">
        <v>18</v>
      </c>
      <c r="F45" s="261" t="n">
        <v>6</v>
      </c>
      <c r="G45" s="261" t="s">
        <v>18</v>
      </c>
      <c r="H45" s="261" t="n">
        <v>9</v>
      </c>
      <c r="I45" s="261" t="n">
        <v>9</v>
      </c>
      <c r="J45" s="261" t="n">
        <v>1</v>
      </c>
      <c r="K45" s="261" t="s">
        <v>18</v>
      </c>
      <c r="L45" s="261" t="s">
        <v>18</v>
      </c>
      <c r="M45" s="261" t="s">
        <v>18</v>
      </c>
      <c r="N45" s="1" t="n">
        <f aca="false">SUM(B45:M45)</f>
        <v>30</v>
      </c>
    </row>
    <row r="46" customFormat="false" ht="9" hidden="false" customHeight="false" outlineLevel="0" collapsed="false">
      <c r="A46" s="260" t="s">
        <v>73</v>
      </c>
      <c r="B46" s="261" t="s">
        <v>18</v>
      </c>
      <c r="C46" s="261" t="n">
        <v>5</v>
      </c>
      <c r="D46" s="261" t="n">
        <v>1</v>
      </c>
      <c r="E46" s="261" t="n">
        <v>3</v>
      </c>
      <c r="F46" s="261" t="s">
        <v>18</v>
      </c>
      <c r="G46" s="261" t="n">
        <v>124</v>
      </c>
      <c r="H46" s="261" t="n">
        <v>114</v>
      </c>
      <c r="I46" s="261" t="n">
        <v>121</v>
      </c>
      <c r="J46" s="261" t="n">
        <v>4</v>
      </c>
      <c r="K46" s="261" t="n">
        <v>11</v>
      </c>
      <c r="L46" s="261" t="s">
        <v>18</v>
      </c>
      <c r="M46" s="261" t="s">
        <v>18</v>
      </c>
      <c r="N46" s="1" t="n">
        <f aca="false">SUM(B46:M46)</f>
        <v>383</v>
      </c>
    </row>
    <row r="47" customFormat="false" ht="9" hidden="false" customHeight="false" outlineLevel="0" collapsed="false">
      <c r="A47" s="262" t="s">
        <v>94</v>
      </c>
      <c r="B47" s="263" t="n">
        <v>51</v>
      </c>
      <c r="C47" s="263" t="n">
        <v>18</v>
      </c>
      <c r="D47" s="263" t="n">
        <v>18</v>
      </c>
      <c r="E47" s="263" t="n">
        <v>12</v>
      </c>
      <c r="F47" s="263" t="n">
        <v>14</v>
      </c>
      <c r="G47" s="263" t="n">
        <v>6</v>
      </c>
      <c r="H47" s="263" t="n">
        <v>6</v>
      </c>
      <c r="I47" s="263" t="n">
        <v>8</v>
      </c>
      <c r="J47" s="263" t="n">
        <v>8</v>
      </c>
      <c r="K47" s="263" t="n">
        <v>18</v>
      </c>
      <c r="L47" s="263" t="n">
        <v>16</v>
      </c>
      <c r="M47" s="263" t="n">
        <v>7</v>
      </c>
      <c r="N47" s="13" t="n">
        <f aca="false">SUM(B47:M47)</f>
        <v>182</v>
      </c>
    </row>
    <row r="48" customFormat="false" ht="9" hidden="false" customHeight="false" outlineLevel="0" collapsed="false">
      <c r="A48" s="260"/>
      <c r="B48" s="261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</row>
    <row r="49" customFormat="false" ht="9" hidden="false" customHeight="false" outlineLevel="0" collapsed="false">
      <c r="A49" s="260" t="s">
        <v>202</v>
      </c>
      <c r="B49" s="261" t="s">
        <v>18</v>
      </c>
      <c r="C49" s="261" t="s">
        <v>18</v>
      </c>
      <c r="D49" s="261" t="s">
        <v>18</v>
      </c>
      <c r="E49" s="261" t="n">
        <v>2</v>
      </c>
      <c r="F49" s="261" t="s">
        <v>18</v>
      </c>
      <c r="G49" s="261" t="s">
        <v>18</v>
      </c>
      <c r="H49" s="261" t="n">
        <v>9</v>
      </c>
      <c r="I49" s="261" t="n">
        <v>9</v>
      </c>
      <c r="J49" s="261" t="n">
        <v>15</v>
      </c>
      <c r="K49" s="261" t="n">
        <v>24</v>
      </c>
      <c r="L49" s="261" t="n">
        <v>11</v>
      </c>
      <c r="M49" s="261" t="n">
        <v>48</v>
      </c>
      <c r="N49" s="1" t="n">
        <f aca="false">SUM(B49:M49)</f>
        <v>118</v>
      </c>
    </row>
    <row r="50" customFormat="false" ht="9" hidden="false" customHeight="false" outlineLevel="0" collapsed="false">
      <c r="A50" s="260" t="s">
        <v>52</v>
      </c>
      <c r="B50" s="261" t="n">
        <v>1</v>
      </c>
      <c r="C50" s="261" t="s">
        <v>18</v>
      </c>
      <c r="D50" s="261" t="n">
        <v>1</v>
      </c>
      <c r="E50" s="261" t="s">
        <v>18</v>
      </c>
      <c r="F50" s="261" t="n">
        <v>3</v>
      </c>
      <c r="G50" s="261" t="n">
        <v>2</v>
      </c>
      <c r="H50" s="261" t="n">
        <v>8</v>
      </c>
      <c r="I50" s="261" t="n">
        <v>3</v>
      </c>
      <c r="J50" s="261" t="s">
        <v>18</v>
      </c>
      <c r="K50" s="261" t="n">
        <v>9</v>
      </c>
      <c r="L50" s="261" t="n">
        <v>1</v>
      </c>
      <c r="M50" s="261" t="n">
        <v>1</v>
      </c>
      <c r="N50" s="1" t="n">
        <f aca="false">SUM(B50:M50)</f>
        <v>29</v>
      </c>
    </row>
    <row r="51" customFormat="false" ht="9" hidden="false" customHeight="false" outlineLevel="0" collapsed="false">
      <c r="A51" s="260" t="s">
        <v>95</v>
      </c>
      <c r="B51" s="261" t="s">
        <v>18</v>
      </c>
      <c r="C51" s="261" t="s">
        <v>18</v>
      </c>
      <c r="D51" s="261" t="s">
        <v>18</v>
      </c>
      <c r="E51" s="261" t="s">
        <v>18</v>
      </c>
      <c r="F51" s="261" t="s">
        <v>18</v>
      </c>
      <c r="G51" s="261" t="s">
        <v>18</v>
      </c>
      <c r="H51" s="261" t="s">
        <v>18</v>
      </c>
      <c r="I51" s="261" t="s">
        <v>18</v>
      </c>
      <c r="J51" s="261" t="n">
        <v>2</v>
      </c>
      <c r="K51" s="261" t="n">
        <v>2</v>
      </c>
      <c r="L51" s="261" t="n">
        <v>2</v>
      </c>
      <c r="M51" s="261" t="n">
        <v>2</v>
      </c>
      <c r="N51" s="1" t="n">
        <f aca="false">SUM(B51:M51)</f>
        <v>8</v>
      </c>
    </row>
    <row r="52" customFormat="false" ht="9" hidden="false" customHeight="false" outlineLevel="0" collapsed="false">
      <c r="A52" s="260" t="s">
        <v>203</v>
      </c>
      <c r="B52" s="261" t="s">
        <v>18</v>
      </c>
      <c r="C52" s="261" t="s">
        <v>18</v>
      </c>
      <c r="D52" s="261" t="s">
        <v>18</v>
      </c>
      <c r="E52" s="261" t="s">
        <v>18</v>
      </c>
      <c r="F52" s="261" t="s">
        <v>18</v>
      </c>
      <c r="G52" s="261" t="s">
        <v>18</v>
      </c>
      <c r="H52" s="261" t="s">
        <v>18</v>
      </c>
      <c r="I52" s="261" t="s">
        <v>18</v>
      </c>
      <c r="J52" s="261" t="n">
        <v>2</v>
      </c>
      <c r="K52" s="261" t="s">
        <v>18</v>
      </c>
      <c r="L52" s="261" t="s">
        <v>18</v>
      </c>
      <c r="M52" s="261" t="s">
        <v>18</v>
      </c>
      <c r="N52" s="1" t="n">
        <f aca="false">SUM(B52:M52)</f>
        <v>2</v>
      </c>
    </row>
    <row r="53" customFormat="false" ht="9" hidden="false" customHeight="false" outlineLevel="0" collapsed="false">
      <c r="A53" s="260" t="s">
        <v>184</v>
      </c>
      <c r="B53" s="261" t="s">
        <v>18</v>
      </c>
      <c r="C53" s="261" t="s">
        <v>18</v>
      </c>
      <c r="D53" s="261" t="s">
        <v>18</v>
      </c>
      <c r="E53" s="261" t="s">
        <v>18</v>
      </c>
      <c r="F53" s="261" t="s">
        <v>18</v>
      </c>
      <c r="G53" s="261" t="s">
        <v>18</v>
      </c>
      <c r="H53" s="261" t="s">
        <v>18</v>
      </c>
      <c r="I53" s="261" t="s">
        <v>18</v>
      </c>
      <c r="J53" s="261" t="n">
        <v>1</v>
      </c>
      <c r="K53" s="261" t="n">
        <v>1</v>
      </c>
      <c r="L53" s="261" t="n">
        <v>1</v>
      </c>
      <c r="M53" s="261" t="n">
        <v>1</v>
      </c>
      <c r="N53" s="1" t="n">
        <f aca="false">SUM(B53:M53)</f>
        <v>4</v>
      </c>
    </row>
    <row r="54" customFormat="false" ht="9" hidden="false" customHeight="false" outlineLevel="0" collapsed="false">
      <c r="A54" s="262" t="s">
        <v>167</v>
      </c>
      <c r="B54" s="263" t="n">
        <v>2</v>
      </c>
      <c r="C54" s="263" t="n">
        <v>2</v>
      </c>
      <c r="D54" s="263" t="s">
        <v>18</v>
      </c>
      <c r="E54" s="263" t="s">
        <v>18</v>
      </c>
      <c r="F54" s="263" t="s">
        <v>18</v>
      </c>
      <c r="G54" s="263" t="s">
        <v>18</v>
      </c>
      <c r="H54" s="263" t="s">
        <v>18</v>
      </c>
      <c r="I54" s="263" t="s">
        <v>18</v>
      </c>
      <c r="J54" s="263" t="s">
        <v>18</v>
      </c>
      <c r="K54" s="263" t="s">
        <v>18</v>
      </c>
      <c r="L54" s="263" t="s">
        <v>18</v>
      </c>
      <c r="M54" s="263" t="s">
        <v>18</v>
      </c>
      <c r="N54" s="13" t="n">
        <f aca="false">SUM(B54:M54)</f>
        <v>4</v>
      </c>
    </row>
    <row r="55" customFormat="false" ht="9" hidden="false" customHeight="false" outlineLevel="0" collapsed="false">
      <c r="A55" s="260"/>
      <c r="B55" s="261"/>
      <c r="C55" s="261"/>
      <c r="D55" s="261"/>
      <c r="E55" s="261"/>
      <c r="F55" s="261"/>
      <c r="G55" s="261"/>
      <c r="H55" s="261"/>
      <c r="I55" s="261"/>
      <c r="J55" s="261"/>
      <c r="K55" s="261"/>
      <c r="L55" s="261"/>
      <c r="M55" s="261"/>
    </row>
    <row r="56" customFormat="false" ht="9" hidden="false" customHeight="false" outlineLevel="0" collapsed="false">
      <c r="A56" s="260" t="s">
        <v>55</v>
      </c>
      <c r="B56" s="261" t="s">
        <v>18</v>
      </c>
      <c r="C56" s="261" t="s">
        <v>18</v>
      </c>
      <c r="D56" s="261" t="n">
        <v>1</v>
      </c>
      <c r="E56" s="261" t="s">
        <v>18</v>
      </c>
      <c r="F56" s="261" t="n">
        <v>2</v>
      </c>
      <c r="G56" s="261" t="n">
        <v>1</v>
      </c>
      <c r="H56" s="261" t="s">
        <v>18</v>
      </c>
      <c r="I56" s="261" t="s">
        <v>18</v>
      </c>
      <c r="J56" s="261" t="s">
        <v>18</v>
      </c>
      <c r="K56" s="261" t="s">
        <v>18</v>
      </c>
      <c r="L56" s="261" t="s">
        <v>18</v>
      </c>
      <c r="M56" s="261" t="s">
        <v>18</v>
      </c>
      <c r="N56" s="1" t="n">
        <f aca="false">SUM(B56:M56)</f>
        <v>4</v>
      </c>
    </row>
    <row r="57" customFormat="false" ht="9" hidden="false" customHeight="false" outlineLevel="0" collapsed="false">
      <c r="A57" s="262" t="s">
        <v>56</v>
      </c>
      <c r="B57" s="263" t="n">
        <v>1</v>
      </c>
      <c r="C57" s="263" t="n">
        <v>3</v>
      </c>
      <c r="D57" s="263" t="n">
        <v>3</v>
      </c>
      <c r="E57" s="263" t="n">
        <v>4</v>
      </c>
      <c r="F57" s="263" t="n">
        <v>5</v>
      </c>
      <c r="G57" s="263" t="n">
        <v>4</v>
      </c>
      <c r="H57" s="263" t="n">
        <v>5</v>
      </c>
      <c r="I57" s="263" t="n">
        <v>2</v>
      </c>
      <c r="J57" s="263" t="n">
        <v>1</v>
      </c>
      <c r="K57" s="263" t="n">
        <v>14</v>
      </c>
      <c r="L57" s="263" t="n">
        <v>3</v>
      </c>
      <c r="M57" s="263" t="n">
        <v>2</v>
      </c>
      <c r="N57" s="13" t="n">
        <f aca="false">SUM(B57:M57)</f>
        <v>47</v>
      </c>
    </row>
    <row r="59" customFormat="false" ht="9" hidden="false" customHeight="false" outlineLevel="0" collapsed="false">
      <c r="A59" s="16" t="s">
        <v>57</v>
      </c>
      <c r="B59" s="17" t="n">
        <f aca="false">SUM(B6:B14)</f>
        <v>127</v>
      </c>
      <c r="C59" s="17" t="n">
        <f aca="false">SUM(C6:C14)</f>
        <v>65</v>
      </c>
      <c r="D59" s="17" t="n">
        <f aca="false">SUM(D6:D14)</f>
        <v>52</v>
      </c>
      <c r="E59" s="17" t="n">
        <f aca="false">SUM(E6:E14)</f>
        <v>136</v>
      </c>
      <c r="F59" s="17" t="n">
        <f aca="false">SUM(F6:F14)</f>
        <v>286</v>
      </c>
      <c r="G59" s="17" t="n">
        <f aca="false">SUM(G6:G14)</f>
        <v>62</v>
      </c>
      <c r="H59" s="17" t="n">
        <f aca="false">SUM(H6:H14)</f>
        <v>22</v>
      </c>
      <c r="I59" s="17" t="n">
        <f aca="false">SUM(I6:I14)</f>
        <v>31</v>
      </c>
      <c r="J59" s="17" t="n">
        <f aca="false">SUM(J6:J14)</f>
        <v>27</v>
      </c>
      <c r="K59" s="17" t="n">
        <f aca="false">SUM(K6:K14)</f>
        <v>51</v>
      </c>
      <c r="L59" s="17" t="n">
        <f aca="false">SUM(L6:L14)</f>
        <v>162</v>
      </c>
      <c r="M59" s="17" t="n">
        <f aca="false">SUM(M6:M14)</f>
        <v>404</v>
      </c>
      <c r="N59" s="17" t="n">
        <f aca="false">SUM(N6:N14)</f>
        <v>1425</v>
      </c>
    </row>
    <row r="60" customFormat="false" ht="9" hidden="false" customHeight="false" outlineLevel="0" collapsed="false">
      <c r="A60" s="16" t="s">
        <v>58</v>
      </c>
      <c r="B60" s="18" t="n">
        <f aca="false">SUM(B16:B33)</f>
        <v>214</v>
      </c>
      <c r="C60" s="18" t="n">
        <f aca="false">SUM(C16:C33)</f>
        <v>20183</v>
      </c>
      <c r="D60" s="18" t="n">
        <f aca="false">SUM(D16:D33)</f>
        <v>26437</v>
      </c>
      <c r="E60" s="18" t="n">
        <f aca="false">SUM(E16:E33)</f>
        <v>18993</v>
      </c>
      <c r="F60" s="18" t="n">
        <f aca="false">SUM(F16:F33)</f>
        <v>9171</v>
      </c>
      <c r="G60" s="18" t="n">
        <f aca="false">SUM(G16:G33)</f>
        <v>8667</v>
      </c>
      <c r="H60" s="18" t="n">
        <f aca="false">SUM(H16:H33)</f>
        <v>9351</v>
      </c>
      <c r="I60" s="18" t="n">
        <f aca="false">SUM(I16:I33)</f>
        <v>197</v>
      </c>
      <c r="J60" s="18" t="n">
        <f aca="false">SUM(J16:J33)</f>
        <v>281</v>
      </c>
      <c r="K60" s="18" t="n">
        <f aca="false">SUM(K16:K33)</f>
        <v>4445</v>
      </c>
      <c r="L60" s="18" t="n">
        <f aca="false">SUM(L16:L33)</f>
        <v>16269</v>
      </c>
      <c r="M60" s="18" t="n">
        <f aca="false">SUM(M16:M33)</f>
        <v>3659</v>
      </c>
      <c r="N60" s="18" t="n">
        <f aca="false">SUM(N16:N33)</f>
        <v>117867</v>
      </c>
    </row>
    <row r="61" customFormat="false" ht="9" hidden="false" customHeight="false" outlineLevel="0" collapsed="false">
      <c r="A61" s="16" t="s">
        <v>59</v>
      </c>
      <c r="B61" s="18" t="n">
        <f aca="false">SUM(B35:B47)</f>
        <v>74</v>
      </c>
      <c r="C61" s="18" t="n">
        <f aca="false">SUM(C35:C47)</f>
        <v>110</v>
      </c>
      <c r="D61" s="18" t="n">
        <f aca="false">SUM(D35:D47)</f>
        <v>125</v>
      </c>
      <c r="E61" s="18" t="n">
        <f aca="false">SUM(E35:E47)</f>
        <v>131</v>
      </c>
      <c r="F61" s="18" t="n">
        <f aca="false">SUM(F35:F47)</f>
        <v>114</v>
      </c>
      <c r="G61" s="18" t="n">
        <f aca="false">SUM(G35:G47)</f>
        <v>149</v>
      </c>
      <c r="H61" s="18" t="n">
        <f aca="false">SUM(H35:H47)</f>
        <v>154</v>
      </c>
      <c r="I61" s="18" t="n">
        <f aca="false">SUM(I35:I47)</f>
        <v>150</v>
      </c>
      <c r="J61" s="18" t="n">
        <f aca="false">SUM(J35:J47)</f>
        <v>24</v>
      </c>
      <c r="K61" s="18" t="n">
        <f aca="false">SUM(K35:K47)</f>
        <v>61</v>
      </c>
      <c r="L61" s="18" t="n">
        <f aca="false">SUM(L35:L47)</f>
        <v>28</v>
      </c>
      <c r="M61" s="18" t="n">
        <f aca="false">SUM(M35:M47)</f>
        <v>23</v>
      </c>
      <c r="N61" s="18" t="n">
        <f aca="false">SUM(N35:N47)</f>
        <v>1143</v>
      </c>
    </row>
    <row r="62" customFormat="false" ht="9" hidden="false" customHeight="false" outlineLevel="0" collapsed="false">
      <c r="A62" s="16" t="s">
        <v>60</v>
      </c>
      <c r="B62" s="18" t="n">
        <f aca="false">SUM(B49:B54)</f>
        <v>3</v>
      </c>
      <c r="C62" s="18" t="n">
        <f aca="false">SUM(C49:C54)</f>
        <v>2</v>
      </c>
      <c r="D62" s="18" t="n">
        <f aca="false">SUM(D49:D54)</f>
        <v>1</v>
      </c>
      <c r="E62" s="18" t="n">
        <f aca="false">SUM(E49:E54)</f>
        <v>2</v>
      </c>
      <c r="F62" s="18" t="n">
        <f aca="false">SUM(F49:F54)</f>
        <v>3</v>
      </c>
      <c r="G62" s="18" t="n">
        <f aca="false">SUM(G49:G54)</f>
        <v>2</v>
      </c>
      <c r="H62" s="18" t="n">
        <f aca="false">SUM(H49:H54)</f>
        <v>17</v>
      </c>
      <c r="I62" s="18" t="n">
        <f aca="false">SUM(I49:I54)</f>
        <v>12</v>
      </c>
      <c r="J62" s="18" t="n">
        <f aca="false">SUM(J49:J54)</f>
        <v>20</v>
      </c>
      <c r="K62" s="18" t="n">
        <f aca="false">SUM(K49:K54)</f>
        <v>36</v>
      </c>
      <c r="L62" s="18" t="n">
        <f aca="false">SUM(L49:L54)</f>
        <v>15</v>
      </c>
      <c r="M62" s="18" t="n">
        <f aca="false">SUM(M49:M54)</f>
        <v>52</v>
      </c>
      <c r="N62" s="18" t="n">
        <f aca="false">SUM(N49:N54)</f>
        <v>165</v>
      </c>
    </row>
    <row r="63" customFormat="false" ht="9" hidden="false" customHeight="false" outlineLevel="0" collapsed="false">
      <c r="A63" s="16" t="s">
        <v>61</v>
      </c>
      <c r="B63" s="18" t="n">
        <f aca="false">SUM(B56:B57)</f>
        <v>1</v>
      </c>
      <c r="C63" s="18" t="n">
        <f aca="false">SUM(C56:C57)</f>
        <v>3</v>
      </c>
      <c r="D63" s="18" t="n">
        <f aca="false">SUM(D56:D57)</f>
        <v>4</v>
      </c>
      <c r="E63" s="18" t="n">
        <f aca="false">SUM(E56:E57)</f>
        <v>4</v>
      </c>
      <c r="F63" s="18" t="n">
        <f aca="false">SUM(F56:F57)</f>
        <v>7</v>
      </c>
      <c r="G63" s="18" t="n">
        <f aca="false">SUM(G56:G57)</f>
        <v>5</v>
      </c>
      <c r="H63" s="18" t="n">
        <f aca="false">SUM(H56:H57)</f>
        <v>5</v>
      </c>
      <c r="I63" s="18" t="n">
        <f aca="false">SUM(I56:I57)</f>
        <v>2</v>
      </c>
      <c r="J63" s="18" t="n">
        <f aca="false">SUM(J56:J57)</f>
        <v>1</v>
      </c>
      <c r="K63" s="18" t="n">
        <f aca="false">SUM(K56:K57)</f>
        <v>14</v>
      </c>
      <c r="L63" s="18" t="n">
        <f aca="false">SUM(L56:L57)</f>
        <v>3</v>
      </c>
      <c r="M63" s="18" t="n">
        <f aca="false">SUM(M56:M57)</f>
        <v>2</v>
      </c>
      <c r="N63" s="18" t="n">
        <f aca="false">SUM(N56:N57)</f>
        <v>51</v>
      </c>
    </row>
    <row r="64" customFormat="false" ht="9" hidden="false" customHeight="false" outlineLevel="0" collapsed="false">
      <c r="A64" s="19" t="s">
        <v>62</v>
      </c>
      <c r="B64" s="20" t="n">
        <f aca="false">SUM(B59:B63)</f>
        <v>419</v>
      </c>
      <c r="C64" s="20" t="n">
        <f aca="false">SUM(C59:C63)</f>
        <v>20363</v>
      </c>
      <c r="D64" s="20" t="n">
        <f aca="false">SUM(D59:D63)</f>
        <v>26619</v>
      </c>
      <c r="E64" s="20" t="n">
        <f aca="false">SUM(E59:E63)</f>
        <v>19266</v>
      </c>
      <c r="F64" s="20" t="n">
        <f aca="false">SUM(F59:F63)</f>
        <v>9581</v>
      </c>
      <c r="G64" s="20" t="n">
        <f aca="false">SUM(G59:G63)</f>
        <v>8885</v>
      </c>
      <c r="H64" s="20" t="n">
        <f aca="false">SUM(H59:H63)</f>
        <v>9549</v>
      </c>
      <c r="I64" s="20" t="n">
        <f aca="false">SUM(I59:I63)</f>
        <v>392</v>
      </c>
      <c r="J64" s="20" t="n">
        <f aca="false">SUM(J59:J63)</f>
        <v>353</v>
      </c>
      <c r="K64" s="20" t="n">
        <f aca="false">SUM(K59:K63)</f>
        <v>4607</v>
      </c>
      <c r="L64" s="20" t="n">
        <f aca="false">SUM(L59:L63)</f>
        <v>16477</v>
      </c>
      <c r="M64" s="20" t="n">
        <f aca="false">SUM(M59:M63)</f>
        <v>4140</v>
      </c>
      <c r="N64" s="20" t="n">
        <f aca="false">SUM(N59:N63)</f>
        <v>120651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8.85"/>
    <col collapsed="false" customWidth="true" hidden="false" outlineLevel="0" max="14" min="2" style="1" width="5.71"/>
    <col collapsed="false" customWidth="false" hidden="false" outlineLevel="0" max="257" min="15" style="1" width="11.42"/>
  </cols>
  <sheetData>
    <row r="1" s="59" customFormat="true" ht="12.75" hidden="false" customHeight="true" outlineLevel="0" collapsed="false">
      <c r="A1" s="58" t="s">
        <v>20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12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9" customFormat="true" ht="12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114" customFormat="true" ht="12.75" hidden="false" customHeight="true" outlineLevel="0" collapsed="false"/>
    <row r="5" s="266" customFormat="true" ht="11.25" hidden="false" customHeight="true" outlineLevel="0" collapsed="false">
      <c r="A5" s="264" t="s">
        <v>3</v>
      </c>
      <c r="B5" s="265" t="s">
        <v>4</v>
      </c>
      <c r="C5" s="265" t="s">
        <v>5</v>
      </c>
      <c r="D5" s="265" t="s">
        <v>6</v>
      </c>
      <c r="E5" s="265" t="s">
        <v>7</v>
      </c>
      <c r="F5" s="265" t="s">
        <v>8</v>
      </c>
      <c r="G5" s="265" t="s">
        <v>9</v>
      </c>
      <c r="H5" s="265" t="s">
        <v>10</v>
      </c>
      <c r="I5" s="265" t="s">
        <v>11</v>
      </c>
      <c r="J5" s="265" t="s">
        <v>12</v>
      </c>
      <c r="K5" s="265" t="s">
        <v>13</v>
      </c>
      <c r="L5" s="265" t="s">
        <v>14</v>
      </c>
      <c r="M5" s="265" t="s">
        <v>15</v>
      </c>
      <c r="N5" s="265" t="s">
        <v>16</v>
      </c>
    </row>
    <row r="6" customFormat="false" ht="9" hidden="false" customHeight="false" outlineLevel="0" collapsed="false">
      <c r="A6" s="267" t="s">
        <v>17</v>
      </c>
      <c r="B6" s="268" t="s">
        <v>18</v>
      </c>
      <c r="C6" s="268" t="s">
        <v>18</v>
      </c>
      <c r="D6" s="268" t="s">
        <v>18</v>
      </c>
      <c r="E6" s="268" t="s">
        <v>18</v>
      </c>
      <c r="F6" s="268" t="s">
        <v>18</v>
      </c>
      <c r="G6" s="268" t="s">
        <v>18</v>
      </c>
      <c r="H6" s="268" t="n">
        <v>4</v>
      </c>
      <c r="I6" s="268" t="n">
        <v>9</v>
      </c>
      <c r="J6" s="268" t="n">
        <v>16</v>
      </c>
      <c r="K6" s="268" t="n">
        <v>9</v>
      </c>
      <c r="L6" s="268" t="n">
        <v>3</v>
      </c>
      <c r="M6" s="268" t="s">
        <v>18</v>
      </c>
      <c r="N6" s="1" t="n">
        <f aca="false">SUM(B6:M6)</f>
        <v>41</v>
      </c>
    </row>
    <row r="7" customFormat="false" ht="9" hidden="false" customHeight="false" outlineLevel="0" collapsed="false">
      <c r="A7" s="267" t="s">
        <v>124</v>
      </c>
      <c r="B7" s="268" t="n">
        <v>7</v>
      </c>
      <c r="C7" s="268" t="n">
        <v>5</v>
      </c>
      <c r="D7" s="268" t="n">
        <v>4</v>
      </c>
      <c r="E7" s="268" t="n">
        <v>7</v>
      </c>
      <c r="F7" s="268" t="n">
        <v>3</v>
      </c>
      <c r="G7" s="268" t="n">
        <v>7</v>
      </c>
      <c r="H7" s="268" t="n">
        <v>13</v>
      </c>
      <c r="I7" s="268" t="n">
        <v>17</v>
      </c>
      <c r="J7" s="268" t="n">
        <v>7</v>
      </c>
      <c r="K7" s="268" t="n">
        <v>11</v>
      </c>
      <c r="L7" s="268" t="n">
        <v>25</v>
      </c>
      <c r="M7" s="268" t="n">
        <v>34</v>
      </c>
      <c r="N7" s="1" t="n">
        <f aca="false">SUM(B7:M7)</f>
        <v>140</v>
      </c>
    </row>
    <row r="8" customFormat="false" ht="9" hidden="false" customHeight="false" outlineLevel="0" collapsed="false">
      <c r="A8" s="267" t="s">
        <v>19</v>
      </c>
      <c r="B8" s="268" t="n">
        <v>20</v>
      </c>
      <c r="C8" s="268" t="n">
        <v>28</v>
      </c>
      <c r="D8" s="268" t="n">
        <v>11</v>
      </c>
      <c r="E8" s="268" t="n">
        <v>11</v>
      </c>
      <c r="F8" s="268" t="n">
        <v>10</v>
      </c>
      <c r="G8" s="268" t="n">
        <v>1</v>
      </c>
      <c r="H8" s="268" t="s">
        <v>18</v>
      </c>
      <c r="I8" s="268" t="s">
        <v>18</v>
      </c>
      <c r="J8" s="268" t="s">
        <v>18</v>
      </c>
      <c r="K8" s="268" t="s">
        <v>18</v>
      </c>
      <c r="L8" s="268" t="n">
        <v>8</v>
      </c>
      <c r="M8" s="268" t="n">
        <v>19</v>
      </c>
      <c r="N8" s="1" t="n">
        <f aca="false">SUM(B8:M8)</f>
        <v>108</v>
      </c>
    </row>
    <row r="9" customFormat="false" ht="9" hidden="false" customHeight="false" outlineLevel="0" collapsed="false">
      <c r="A9" s="267" t="s">
        <v>66</v>
      </c>
      <c r="B9" s="268" t="s">
        <v>18</v>
      </c>
      <c r="C9" s="268" t="s">
        <v>18</v>
      </c>
      <c r="D9" s="268" t="s">
        <v>18</v>
      </c>
      <c r="E9" s="268" t="s">
        <v>18</v>
      </c>
      <c r="F9" s="268" t="s">
        <v>18</v>
      </c>
      <c r="G9" s="268" t="n">
        <v>16</v>
      </c>
      <c r="H9" s="268" t="s">
        <v>18</v>
      </c>
      <c r="I9" s="268" t="n">
        <v>2</v>
      </c>
      <c r="J9" s="268" t="s">
        <v>18</v>
      </c>
      <c r="K9" s="268" t="s">
        <v>18</v>
      </c>
      <c r="L9" s="268" t="s">
        <v>18</v>
      </c>
      <c r="M9" s="268" t="s">
        <v>18</v>
      </c>
      <c r="N9" s="1" t="n">
        <f aca="false">SUM(B9:M9)</f>
        <v>18</v>
      </c>
    </row>
    <row r="10" customFormat="false" ht="9" hidden="false" customHeight="false" outlineLevel="0" collapsed="false">
      <c r="A10" s="267" t="s">
        <v>125</v>
      </c>
      <c r="B10" s="268" t="s">
        <v>18</v>
      </c>
      <c r="C10" s="268" t="n">
        <v>4</v>
      </c>
      <c r="D10" s="268" t="n">
        <v>3</v>
      </c>
      <c r="E10" s="268" t="n">
        <v>1</v>
      </c>
      <c r="F10" s="268" t="s">
        <v>18</v>
      </c>
      <c r="G10" s="268" t="s">
        <v>18</v>
      </c>
      <c r="H10" s="268" t="n">
        <v>2</v>
      </c>
      <c r="I10" s="268" t="s">
        <v>18</v>
      </c>
      <c r="J10" s="268" t="s">
        <v>18</v>
      </c>
      <c r="K10" s="268" t="n">
        <v>3</v>
      </c>
      <c r="L10" s="268" t="n">
        <v>34</v>
      </c>
      <c r="M10" s="268" t="n">
        <v>39</v>
      </c>
      <c r="N10" s="1" t="n">
        <f aca="false">SUM(B10:M10)</f>
        <v>86</v>
      </c>
    </row>
    <row r="11" customFormat="false" ht="9" hidden="false" customHeight="false" outlineLevel="0" collapsed="false">
      <c r="A11" s="267" t="s">
        <v>105</v>
      </c>
      <c r="B11" s="268" t="n">
        <v>22</v>
      </c>
      <c r="C11" s="268" t="n">
        <v>9</v>
      </c>
      <c r="D11" s="268" t="n">
        <v>14</v>
      </c>
      <c r="E11" s="268" t="n">
        <v>10</v>
      </c>
      <c r="F11" s="268" t="n">
        <v>258</v>
      </c>
      <c r="G11" s="268" t="n">
        <v>33</v>
      </c>
      <c r="H11" s="268" t="s">
        <v>18</v>
      </c>
      <c r="I11" s="268" t="s">
        <v>18</v>
      </c>
      <c r="J11" s="268" t="s">
        <v>18</v>
      </c>
      <c r="K11" s="268" t="s">
        <v>18</v>
      </c>
      <c r="L11" s="268" t="n">
        <v>62</v>
      </c>
      <c r="M11" s="268" t="n">
        <v>144</v>
      </c>
      <c r="N11" s="1" t="n">
        <f aca="false">SUM(B11:M11)</f>
        <v>552</v>
      </c>
    </row>
    <row r="12" customFormat="false" ht="9" hidden="false" customHeight="false" outlineLevel="0" collapsed="false">
      <c r="A12" s="269" t="s">
        <v>78</v>
      </c>
      <c r="B12" s="270" t="n">
        <v>5</v>
      </c>
      <c r="C12" s="270" t="s">
        <v>18</v>
      </c>
      <c r="D12" s="270" t="s">
        <v>18</v>
      </c>
      <c r="E12" s="270" t="s">
        <v>18</v>
      </c>
      <c r="F12" s="270" t="s">
        <v>18</v>
      </c>
      <c r="G12" s="270" t="s">
        <v>18</v>
      </c>
      <c r="H12" s="270" t="s">
        <v>18</v>
      </c>
      <c r="I12" s="270" t="s">
        <v>18</v>
      </c>
      <c r="J12" s="270" t="s">
        <v>18</v>
      </c>
      <c r="K12" s="270" t="n">
        <v>26</v>
      </c>
      <c r="L12" s="270" t="n">
        <v>16</v>
      </c>
      <c r="M12" s="270" t="n">
        <v>60</v>
      </c>
      <c r="N12" s="13" t="n">
        <f aca="false">SUM(B12:M12)</f>
        <v>107</v>
      </c>
    </row>
    <row r="13" customFormat="false" ht="9" hidden="false" customHeight="false" outlineLevel="0" collapsed="false">
      <c r="A13" s="267"/>
      <c r="B13" s="268"/>
      <c r="C13" s="268"/>
      <c r="D13" s="268"/>
      <c r="E13" s="268"/>
      <c r="F13" s="268"/>
      <c r="G13" s="268"/>
      <c r="H13" s="268"/>
      <c r="I13" s="268"/>
      <c r="J13" s="268"/>
      <c r="K13" s="268"/>
      <c r="L13" s="268"/>
      <c r="M13" s="268"/>
    </row>
    <row r="14" customFormat="false" ht="9" hidden="false" customHeight="false" outlineLevel="0" collapsed="false">
      <c r="A14" s="267" t="s">
        <v>22</v>
      </c>
      <c r="B14" s="268" t="s">
        <v>18</v>
      </c>
      <c r="C14" s="268" t="n">
        <v>637</v>
      </c>
      <c r="D14" s="268" t="n">
        <v>117</v>
      </c>
      <c r="E14" s="268" t="n">
        <v>118</v>
      </c>
      <c r="F14" s="268" t="n">
        <v>62</v>
      </c>
      <c r="G14" s="268" t="n">
        <v>46</v>
      </c>
      <c r="H14" s="268" t="n">
        <v>53</v>
      </c>
      <c r="I14" s="268" t="s">
        <v>18</v>
      </c>
      <c r="J14" s="268" t="s">
        <v>18</v>
      </c>
      <c r="K14" s="268" t="s">
        <v>18</v>
      </c>
      <c r="L14" s="268" t="n">
        <v>44</v>
      </c>
      <c r="M14" s="268" t="s">
        <v>18</v>
      </c>
      <c r="N14" s="1" t="n">
        <f aca="false">SUM(B14:M14)</f>
        <v>1077</v>
      </c>
    </row>
    <row r="15" customFormat="false" ht="9" hidden="false" customHeight="false" outlineLevel="0" collapsed="false">
      <c r="A15" s="267" t="s">
        <v>24</v>
      </c>
      <c r="B15" s="268" t="s">
        <v>18</v>
      </c>
      <c r="C15" s="268" t="n">
        <v>3282</v>
      </c>
      <c r="D15" s="268" t="n">
        <v>138</v>
      </c>
      <c r="E15" s="268" t="n">
        <v>22</v>
      </c>
      <c r="F15" s="268" t="n">
        <v>148</v>
      </c>
      <c r="G15" s="268" t="n">
        <v>789</v>
      </c>
      <c r="H15" s="268" t="n">
        <v>46</v>
      </c>
      <c r="I15" s="268" t="s">
        <v>18</v>
      </c>
      <c r="J15" s="268" t="s">
        <v>18</v>
      </c>
      <c r="K15" s="268" t="s">
        <v>18</v>
      </c>
      <c r="L15" s="268" t="s">
        <v>18</v>
      </c>
      <c r="M15" s="268" t="n">
        <v>2</v>
      </c>
      <c r="N15" s="1" t="n">
        <f aca="false">SUM(B15:M15)</f>
        <v>4427</v>
      </c>
    </row>
    <row r="16" customFormat="false" ht="9" hidden="false" customHeight="false" outlineLevel="0" collapsed="false">
      <c r="A16" s="267" t="s">
        <v>83</v>
      </c>
      <c r="B16" s="268" t="s">
        <v>18</v>
      </c>
      <c r="C16" s="268" t="s">
        <v>18</v>
      </c>
      <c r="D16" s="268" t="s">
        <v>18</v>
      </c>
      <c r="E16" s="268" t="s">
        <v>18</v>
      </c>
      <c r="F16" s="268" t="s">
        <v>18</v>
      </c>
      <c r="G16" s="268" t="s">
        <v>18</v>
      </c>
      <c r="H16" s="268" t="s">
        <v>18</v>
      </c>
      <c r="I16" s="268" t="s">
        <v>18</v>
      </c>
      <c r="J16" s="268" t="s">
        <v>18</v>
      </c>
      <c r="K16" s="268" t="s">
        <v>18</v>
      </c>
      <c r="L16" s="268" t="s">
        <v>18</v>
      </c>
      <c r="M16" s="268" t="n">
        <v>1</v>
      </c>
      <c r="N16" s="1" t="n">
        <f aca="false">SUM(B16:M16)</f>
        <v>1</v>
      </c>
    </row>
    <row r="17" customFormat="false" ht="9" hidden="false" customHeight="false" outlineLevel="0" collapsed="false">
      <c r="A17" s="267" t="s">
        <v>35</v>
      </c>
      <c r="B17" s="268" t="s">
        <v>18</v>
      </c>
      <c r="C17" s="268" t="n">
        <v>43</v>
      </c>
      <c r="D17" s="268" t="s">
        <v>18</v>
      </c>
      <c r="E17" s="268" t="n">
        <v>1</v>
      </c>
      <c r="F17" s="268" t="n">
        <v>5</v>
      </c>
      <c r="G17" s="268" t="s">
        <v>18</v>
      </c>
      <c r="H17" s="268" t="s">
        <v>18</v>
      </c>
      <c r="I17" s="268" t="s">
        <v>18</v>
      </c>
      <c r="J17" s="268" t="s">
        <v>18</v>
      </c>
      <c r="K17" s="268" t="s">
        <v>18</v>
      </c>
      <c r="L17" s="268" t="s">
        <v>18</v>
      </c>
      <c r="M17" s="268" t="s">
        <v>18</v>
      </c>
      <c r="N17" s="1" t="n">
        <f aca="false">SUM(B17:M17)</f>
        <v>49</v>
      </c>
    </row>
    <row r="18" customFormat="false" ht="9" hidden="false" customHeight="false" outlineLevel="0" collapsed="false">
      <c r="A18" s="267" t="s">
        <v>36</v>
      </c>
      <c r="B18" s="268" t="n">
        <v>1</v>
      </c>
      <c r="C18" s="268" t="n">
        <v>1</v>
      </c>
      <c r="D18" s="268" t="s">
        <v>18</v>
      </c>
      <c r="E18" s="268" t="n">
        <v>1</v>
      </c>
      <c r="F18" s="268" t="s">
        <v>18</v>
      </c>
      <c r="G18" s="268" t="s">
        <v>18</v>
      </c>
      <c r="H18" s="268" t="n">
        <v>1</v>
      </c>
      <c r="I18" s="268" t="n">
        <v>1</v>
      </c>
      <c r="J18" s="268" t="s">
        <v>18</v>
      </c>
      <c r="K18" s="268" t="n">
        <v>1</v>
      </c>
      <c r="L18" s="268" t="n">
        <v>1</v>
      </c>
      <c r="M18" s="268" t="s">
        <v>18</v>
      </c>
      <c r="N18" s="1" t="n">
        <f aca="false">SUM(B18:M18)</f>
        <v>7</v>
      </c>
    </row>
    <row r="19" customFormat="false" ht="9" hidden="false" customHeight="false" outlineLevel="0" collapsed="false">
      <c r="A19" s="267" t="s">
        <v>156</v>
      </c>
      <c r="B19" s="268" t="n">
        <v>3</v>
      </c>
      <c r="C19" s="268" t="n">
        <v>4</v>
      </c>
      <c r="D19" s="268" t="n">
        <v>2</v>
      </c>
      <c r="E19" s="268" t="n">
        <v>4</v>
      </c>
      <c r="F19" s="268" t="n">
        <v>2</v>
      </c>
      <c r="G19" s="268" t="s">
        <v>18</v>
      </c>
      <c r="H19" s="268" t="n">
        <v>1</v>
      </c>
      <c r="I19" s="268" t="n">
        <v>1</v>
      </c>
      <c r="J19" s="268" t="n">
        <v>1</v>
      </c>
      <c r="K19" s="268" t="s">
        <v>18</v>
      </c>
      <c r="L19" s="268" t="s">
        <v>18</v>
      </c>
      <c r="M19" s="268" t="s">
        <v>18</v>
      </c>
      <c r="N19" s="1" t="n">
        <f aca="false">SUM(B19:M19)</f>
        <v>18</v>
      </c>
    </row>
    <row r="20" customFormat="false" ht="9" hidden="false" customHeight="false" outlineLevel="0" collapsed="false">
      <c r="A20" s="267" t="s">
        <v>157</v>
      </c>
      <c r="B20" s="268" t="s">
        <v>18</v>
      </c>
      <c r="C20" s="268" t="n">
        <v>12630</v>
      </c>
      <c r="D20" s="268" t="n">
        <v>21012</v>
      </c>
      <c r="E20" s="268" t="n">
        <v>14615</v>
      </c>
      <c r="F20" s="268" t="n">
        <v>6100</v>
      </c>
      <c r="G20" s="268" t="n">
        <v>6491</v>
      </c>
      <c r="H20" s="268" t="n">
        <v>7415</v>
      </c>
      <c r="I20" s="268" t="s">
        <v>18</v>
      </c>
      <c r="J20" s="268" t="s">
        <v>18</v>
      </c>
      <c r="K20" s="268" t="n">
        <v>3055</v>
      </c>
      <c r="L20" s="268" t="n">
        <v>10724</v>
      </c>
      <c r="M20" s="268" t="n">
        <v>2374</v>
      </c>
      <c r="N20" s="1" t="n">
        <f aca="false">SUM(B20:M20)</f>
        <v>84416</v>
      </c>
    </row>
    <row r="21" customFormat="false" ht="9" hidden="false" customHeight="false" outlineLevel="0" collapsed="false">
      <c r="A21" s="269" t="s">
        <v>109</v>
      </c>
      <c r="B21" s="270" t="n">
        <v>1</v>
      </c>
      <c r="C21" s="270" t="s">
        <v>18</v>
      </c>
      <c r="D21" s="270" t="n">
        <v>1</v>
      </c>
      <c r="E21" s="270" t="n">
        <v>2</v>
      </c>
      <c r="F21" s="270" t="n">
        <v>1</v>
      </c>
      <c r="G21" s="270" t="s">
        <v>18</v>
      </c>
      <c r="H21" s="270" t="n">
        <v>2</v>
      </c>
      <c r="I21" s="270" t="s">
        <v>18</v>
      </c>
      <c r="J21" s="270" t="s">
        <v>18</v>
      </c>
      <c r="K21" s="270" t="n">
        <v>6</v>
      </c>
      <c r="L21" s="270" t="n">
        <v>2</v>
      </c>
      <c r="M21" s="270" t="s">
        <v>18</v>
      </c>
      <c r="N21" s="13" t="n">
        <f aca="false">SUM(B21:M21)</f>
        <v>15</v>
      </c>
    </row>
    <row r="22" customFormat="false" ht="9" hidden="false" customHeight="false" outlineLevel="0" collapsed="false">
      <c r="A22" s="267"/>
      <c r="B22" s="268"/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</row>
    <row r="23" customFormat="false" ht="9" hidden="false" customHeight="false" outlineLevel="0" collapsed="false">
      <c r="A23" s="267" t="s">
        <v>112</v>
      </c>
      <c r="B23" s="268" t="s">
        <v>18</v>
      </c>
      <c r="C23" s="268" t="s">
        <v>18</v>
      </c>
      <c r="D23" s="268" t="n">
        <v>7</v>
      </c>
      <c r="E23" s="268" t="n">
        <v>3</v>
      </c>
      <c r="F23" s="268" t="s">
        <v>18</v>
      </c>
      <c r="G23" s="268" t="s">
        <v>18</v>
      </c>
      <c r="H23" s="268" t="s">
        <v>18</v>
      </c>
      <c r="I23" s="268" t="n">
        <v>1</v>
      </c>
      <c r="J23" s="268" t="s">
        <v>18</v>
      </c>
      <c r="K23" s="268" t="n">
        <v>1</v>
      </c>
      <c r="L23" s="268" t="n">
        <v>1</v>
      </c>
      <c r="M23" s="268" t="s">
        <v>18</v>
      </c>
      <c r="N23" s="1" t="n">
        <f aca="false">SUM(B23:M23)</f>
        <v>13</v>
      </c>
    </row>
    <row r="24" customFormat="false" ht="9" hidden="false" customHeight="false" outlineLevel="0" collapsed="false">
      <c r="A24" s="267" t="s">
        <v>180</v>
      </c>
      <c r="B24" s="268" t="n">
        <v>1</v>
      </c>
      <c r="C24" s="268" t="n">
        <v>4</v>
      </c>
      <c r="D24" s="268" t="n">
        <v>3</v>
      </c>
      <c r="E24" s="268" t="n">
        <v>5</v>
      </c>
      <c r="F24" s="268" t="n">
        <v>7</v>
      </c>
      <c r="G24" s="268" t="n">
        <v>3</v>
      </c>
      <c r="H24" s="268" t="n">
        <v>17</v>
      </c>
      <c r="I24" s="268" t="n">
        <v>2</v>
      </c>
      <c r="J24" s="268" t="n">
        <v>1</v>
      </c>
      <c r="K24" s="268" t="n">
        <v>9</v>
      </c>
      <c r="L24" s="268" t="n">
        <v>5</v>
      </c>
      <c r="M24" s="268" t="s">
        <v>18</v>
      </c>
      <c r="N24" s="1" t="n">
        <f aca="false">SUM(B24:M24)</f>
        <v>57</v>
      </c>
    </row>
    <row r="25" customFormat="false" ht="9" hidden="false" customHeight="false" outlineLevel="0" collapsed="false">
      <c r="A25" s="267" t="s">
        <v>47</v>
      </c>
      <c r="B25" s="268" t="s">
        <v>18</v>
      </c>
      <c r="C25" s="268" t="s">
        <v>18</v>
      </c>
      <c r="D25" s="268" t="s">
        <v>18</v>
      </c>
      <c r="E25" s="268" t="n">
        <v>1</v>
      </c>
      <c r="F25" s="268" t="s">
        <v>18</v>
      </c>
      <c r="G25" s="268" t="s">
        <v>18</v>
      </c>
      <c r="H25" s="268" t="n">
        <v>1</v>
      </c>
      <c r="I25" s="268" t="s">
        <v>18</v>
      </c>
      <c r="J25" s="268" t="n">
        <v>2</v>
      </c>
      <c r="K25" s="268" t="n">
        <v>9</v>
      </c>
      <c r="L25" s="268" t="n">
        <v>2</v>
      </c>
      <c r="M25" s="268" t="s">
        <v>18</v>
      </c>
      <c r="N25" s="1" t="n">
        <f aca="false">SUM(B25:M25)</f>
        <v>15</v>
      </c>
    </row>
    <row r="26" customFormat="false" ht="9" hidden="false" customHeight="false" outlineLevel="0" collapsed="false">
      <c r="A26" s="267" t="s">
        <v>48</v>
      </c>
      <c r="B26" s="268" t="n">
        <v>2</v>
      </c>
      <c r="C26" s="268" t="n">
        <v>57</v>
      </c>
      <c r="D26" s="268" t="n">
        <v>65</v>
      </c>
      <c r="E26" s="268" t="n">
        <v>80</v>
      </c>
      <c r="F26" s="268" t="n">
        <v>73</v>
      </c>
      <c r="G26" s="268" t="s">
        <v>18</v>
      </c>
      <c r="H26" s="268" t="n">
        <v>1</v>
      </c>
      <c r="I26" s="268" t="s">
        <v>18</v>
      </c>
      <c r="J26" s="268" t="n">
        <v>1</v>
      </c>
      <c r="K26" s="268" t="s">
        <v>18</v>
      </c>
      <c r="L26" s="268" t="n">
        <v>4</v>
      </c>
      <c r="M26" s="268" t="n">
        <v>1</v>
      </c>
      <c r="N26" s="1" t="n">
        <f aca="false">SUM(B26:M26)</f>
        <v>284</v>
      </c>
    </row>
    <row r="27" customFormat="false" ht="9" hidden="false" customHeight="false" outlineLevel="0" collapsed="false">
      <c r="A27" s="267" t="s">
        <v>171</v>
      </c>
      <c r="B27" s="268" t="n">
        <v>15</v>
      </c>
      <c r="C27" s="268" t="n">
        <v>11</v>
      </c>
      <c r="D27" s="268" t="n">
        <v>18</v>
      </c>
      <c r="E27" s="268" t="n">
        <v>11</v>
      </c>
      <c r="F27" s="268" t="s">
        <v>18</v>
      </c>
      <c r="G27" s="268" t="s">
        <v>18</v>
      </c>
      <c r="H27" s="268" t="s">
        <v>18</v>
      </c>
      <c r="I27" s="268" t="n">
        <v>1</v>
      </c>
      <c r="J27" s="268" t="s">
        <v>18</v>
      </c>
      <c r="K27" s="268" t="s">
        <v>18</v>
      </c>
      <c r="L27" s="268" t="s">
        <v>18</v>
      </c>
      <c r="M27" s="268" t="n">
        <v>9</v>
      </c>
      <c r="N27" s="1" t="n">
        <f aca="false">SUM(B27:M27)</f>
        <v>65</v>
      </c>
    </row>
    <row r="28" customFormat="false" ht="9" hidden="false" customHeight="false" outlineLevel="0" collapsed="false">
      <c r="A28" s="267" t="s">
        <v>50</v>
      </c>
      <c r="B28" s="268" t="s">
        <v>18</v>
      </c>
      <c r="C28" s="268" t="s">
        <v>18</v>
      </c>
      <c r="D28" s="268" t="s">
        <v>18</v>
      </c>
      <c r="E28" s="268" t="s">
        <v>18</v>
      </c>
      <c r="F28" s="268" t="n">
        <v>2</v>
      </c>
      <c r="G28" s="268" t="s">
        <v>18</v>
      </c>
      <c r="H28" s="268" t="n">
        <v>1</v>
      </c>
      <c r="I28" s="268" t="s">
        <v>18</v>
      </c>
      <c r="J28" s="268" t="s">
        <v>18</v>
      </c>
      <c r="K28" s="268" t="s">
        <v>18</v>
      </c>
      <c r="L28" s="268" t="s">
        <v>18</v>
      </c>
      <c r="M28" s="268" t="s">
        <v>18</v>
      </c>
      <c r="N28" s="1" t="n">
        <f aca="false">SUM(B28:M28)</f>
        <v>3</v>
      </c>
    </row>
    <row r="29" customFormat="false" ht="9" hidden="false" customHeight="false" outlineLevel="0" collapsed="false">
      <c r="A29" s="267" t="s">
        <v>73</v>
      </c>
      <c r="B29" s="268" t="s">
        <v>18</v>
      </c>
      <c r="C29" s="268" t="s">
        <v>18</v>
      </c>
      <c r="D29" s="268" t="s">
        <v>18</v>
      </c>
      <c r="E29" s="268" t="s">
        <v>18</v>
      </c>
      <c r="F29" s="268" t="s">
        <v>18</v>
      </c>
      <c r="G29" s="268" t="n">
        <v>53</v>
      </c>
      <c r="H29" s="268" t="n">
        <v>32</v>
      </c>
      <c r="I29" s="268" t="n">
        <v>59</v>
      </c>
      <c r="J29" s="268" t="s">
        <v>18</v>
      </c>
      <c r="K29" s="268" t="s">
        <v>18</v>
      </c>
      <c r="L29" s="268" t="s">
        <v>18</v>
      </c>
      <c r="M29" s="268" t="s">
        <v>18</v>
      </c>
      <c r="N29" s="1" t="n">
        <f aca="false">SUM(B29:M29)</f>
        <v>144</v>
      </c>
    </row>
    <row r="30" customFormat="false" ht="9" hidden="false" customHeight="false" outlineLevel="0" collapsed="false">
      <c r="A30" s="269" t="s">
        <v>94</v>
      </c>
      <c r="B30" s="270" t="n">
        <v>31</v>
      </c>
      <c r="C30" s="270" t="n">
        <v>8</v>
      </c>
      <c r="D30" s="270" t="n">
        <v>11</v>
      </c>
      <c r="E30" s="270" t="n">
        <v>5</v>
      </c>
      <c r="F30" s="270" t="n">
        <v>3</v>
      </c>
      <c r="G30" s="270" t="n">
        <v>1</v>
      </c>
      <c r="H30" s="270" t="n">
        <v>5</v>
      </c>
      <c r="I30" s="270" t="n">
        <v>6</v>
      </c>
      <c r="J30" s="270" t="n">
        <v>7</v>
      </c>
      <c r="K30" s="270" t="n">
        <v>10</v>
      </c>
      <c r="L30" s="270" t="n">
        <v>6</v>
      </c>
      <c r="M30" s="270" t="n">
        <v>2</v>
      </c>
      <c r="N30" s="13" t="n">
        <f aca="false">SUM(B30:M30)</f>
        <v>95</v>
      </c>
    </row>
    <row r="31" customFormat="false" ht="9" hidden="false" customHeight="false" outlineLevel="0" collapsed="false">
      <c r="A31" s="267"/>
      <c r="B31" s="268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</row>
    <row r="32" customFormat="false" ht="9" hidden="false" customHeight="false" outlineLevel="0" collapsed="false">
      <c r="A32" s="269" t="s">
        <v>52</v>
      </c>
      <c r="B32" s="270" t="s">
        <v>18</v>
      </c>
      <c r="C32" s="270" t="s">
        <v>18</v>
      </c>
      <c r="D32" s="270" t="n">
        <v>1</v>
      </c>
      <c r="E32" s="270" t="s">
        <v>18</v>
      </c>
      <c r="F32" s="270" t="s">
        <v>18</v>
      </c>
      <c r="G32" s="270" t="s">
        <v>18</v>
      </c>
      <c r="H32" s="270" t="s">
        <v>18</v>
      </c>
      <c r="I32" s="270" t="s">
        <v>18</v>
      </c>
      <c r="J32" s="270" t="s">
        <v>18</v>
      </c>
      <c r="K32" s="270" t="s">
        <v>18</v>
      </c>
      <c r="L32" s="270" t="s">
        <v>18</v>
      </c>
      <c r="M32" s="270" t="s">
        <v>18</v>
      </c>
      <c r="N32" s="13" t="n">
        <f aca="false">SUM(B32:M32)</f>
        <v>1</v>
      </c>
    </row>
    <row r="33" customFormat="false" ht="9" hidden="false" customHeight="false" outlineLevel="0" collapsed="false">
      <c r="A33" s="267"/>
      <c r="B33" s="268"/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</row>
    <row r="34" customFormat="false" ht="9" hidden="false" customHeight="false" outlineLevel="0" collapsed="false">
      <c r="A34" s="269" t="s">
        <v>56</v>
      </c>
      <c r="B34" s="270" t="s">
        <v>18</v>
      </c>
      <c r="C34" s="270" t="s">
        <v>18</v>
      </c>
      <c r="D34" s="270" t="s">
        <v>18</v>
      </c>
      <c r="E34" s="270" t="n">
        <v>2</v>
      </c>
      <c r="F34" s="270" t="s">
        <v>18</v>
      </c>
      <c r="G34" s="270" t="s">
        <v>18</v>
      </c>
      <c r="H34" s="270" t="s">
        <v>18</v>
      </c>
      <c r="I34" s="270" t="n">
        <v>1</v>
      </c>
      <c r="J34" s="270" t="s">
        <v>18</v>
      </c>
      <c r="K34" s="270" t="s">
        <v>18</v>
      </c>
      <c r="L34" s="270" t="s">
        <v>18</v>
      </c>
      <c r="M34" s="270" t="s">
        <v>18</v>
      </c>
      <c r="N34" s="13" t="n">
        <f aca="false">SUM(B34:M34)</f>
        <v>3</v>
      </c>
    </row>
    <row r="36" customFormat="false" ht="9" hidden="false" customHeight="false" outlineLevel="0" collapsed="false">
      <c r="A36" s="16" t="s">
        <v>57</v>
      </c>
      <c r="B36" s="17" t="n">
        <f aca="false">SUM(B6:B12)</f>
        <v>54</v>
      </c>
      <c r="C36" s="17" t="n">
        <f aca="false">SUM(C6:C12)</f>
        <v>46</v>
      </c>
      <c r="D36" s="17" t="n">
        <f aca="false">SUM(D6:D12)</f>
        <v>32</v>
      </c>
      <c r="E36" s="17" t="n">
        <f aca="false">SUM(E6:E12)</f>
        <v>29</v>
      </c>
      <c r="F36" s="17" t="n">
        <f aca="false">SUM(F6:F12)</f>
        <v>271</v>
      </c>
      <c r="G36" s="17" t="n">
        <f aca="false">SUM(G6:G12)</f>
        <v>57</v>
      </c>
      <c r="H36" s="17" t="n">
        <f aca="false">SUM(H6:H12)</f>
        <v>19</v>
      </c>
      <c r="I36" s="17" t="n">
        <f aca="false">SUM(I6:I12)</f>
        <v>28</v>
      </c>
      <c r="J36" s="17" t="n">
        <f aca="false">SUM(J6:J12)</f>
        <v>23</v>
      </c>
      <c r="K36" s="17" t="n">
        <f aca="false">SUM(K6:K12)</f>
        <v>49</v>
      </c>
      <c r="L36" s="17" t="n">
        <f aca="false">SUM(L6:L12)</f>
        <v>148</v>
      </c>
      <c r="M36" s="17" t="n">
        <f aca="false">SUM(M6:M12)</f>
        <v>296</v>
      </c>
      <c r="N36" s="17" t="n">
        <f aca="false">SUM(N6:N12)</f>
        <v>1052</v>
      </c>
    </row>
    <row r="37" customFormat="false" ht="9" hidden="false" customHeight="false" outlineLevel="0" collapsed="false">
      <c r="A37" s="16" t="s">
        <v>58</v>
      </c>
      <c r="B37" s="18" t="n">
        <f aca="false">SUM(B14:B21)</f>
        <v>5</v>
      </c>
      <c r="C37" s="18" t="n">
        <f aca="false">SUM(C14:C21)</f>
        <v>16597</v>
      </c>
      <c r="D37" s="18" t="n">
        <f aca="false">SUM(D14:D21)</f>
        <v>21270</v>
      </c>
      <c r="E37" s="18" t="n">
        <f aca="false">SUM(E14:E21)</f>
        <v>14763</v>
      </c>
      <c r="F37" s="18" t="n">
        <f aca="false">SUM(F14:F21)</f>
        <v>6318</v>
      </c>
      <c r="G37" s="18" t="n">
        <f aca="false">SUM(G14:G21)</f>
        <v>7326</v>
      </c>
      <c r="H37" s="18" t="n">
        <f aca="false">SUM(H14:H21)</f>
        <v>7518</v>
      </c>
      <c r="I37" s="18" t="n">
        <f aca="false">SUM(I14:I21)</f>
        <v>2</v>
      </c>
      <c r="J37" s="18" t="n">
        <f aca="false">SUM(J14:J21)</f>
        <v>1</v>
      </c>
      <c r="K37" s="18" t="n">
        <f aca="false">SUM(K14:K21)</f>
        <v>3062</v>
      </c>
      <c r="L37" s="18" t="n">
        <f aca="false">SUM(L14:L21)</f>
        <v>10771</v>
      </c>
      <c r="M37" s="18" t="n">
        <f aca="false">SUM(M14:M21)</f>
        <v>2377</v>
      </c>
      <c r="N37" s="18" t="n">
        <f aca="false">SUM(N14:N21)</f>
        <v>90010</v>
      </c>
    </row>
    <row r="38" customFormat="false" ht="9" hidden="false" customHeight="false" outlineLevel="0" collapsed="false">
      <c r="A38" s="16" t="s">
        <v>59</v>
      </c>
      <c r="B38" s="18" t="n">
        <f aca="false">SUM(B23:B30)</f>
        <v>49</v>
      </c>
      <c r="C38" s="18" t="n">
        <f aca="false">SUM(C23:C30)</f>
        <v>80</v>
      </c>
      <c r="D38" s="18" t="n">
        <f aca="false">SUM(D23:D30)</f>
        <v>104</v>
      </c>
      <c r="E38" s="18" t="n">
        <f aca="false">SUM(E23:E30)</f>
        <v>105</v>
      </c>
      <c r="F38" s="18" t="n">
        <f aca="false">SUM(F23:F30)</f>
        <v>85</v>
      </c>
      <c r="G38" s="18" t="n">
        <f aca="false">SUM(G23:G30)</f>
        <v>57</v>
      </c>
      <c r="H38" s="18" t="n">
        <f aca="false">SUM(H23:H30)</f>
        <v>57</v>
      </c>
      <c r="I38" s="18" t="n">
        <f aca="false">SUM(I23:I30)</f>
        <v>69</v>
      </c>
      <c r="J38" s="18" t="n">
        <f aca="false">SUM(J23:J30)</f>
        <v>11</v>
      </c>
      <c r="K38" s="18" t="n">
        <f aca="false">SUM(K23:K30)</f>
        <v>29</v>
      </c>
      <c r="L38" s="18" t="n">
        <f aca="false">SUM(L23:L30)</f>
        <v>18</v>
      </c>
      <c r="M38" s="18" t="n">
        <f aca="false">SUM(M23:M30)</f>
        <v>12</v>
      </c>
      <c r="N38" s="18" t="n">
        <f aca="false">SUM(N23:N30)</f>
        <v>676</v>
      </c>
    </row>
    <row r="39" customFormat="false" ht="9" hidden="false" customHeight="false" outlineLevel="0" collapsed="false">
      <c r="A39" s="16" t="s">
        <v>60</v>
      </c>
      <c r="B39" s="18" t="n">
        <f aca="false">SUM(B32)</f>
        <v>0</v>
      </c>
      <c r="C39" s="18" t="n">
        <f aca="false">SUM(C32)</f>
        <v>0</v>
      </c>
      <c r="D39" s="18" t="n">
        <f aca="false">SUM(D32)</f>
        <v>1</v>
      </c>
      <c r="E39" s="18" t="n">
        <f aca="false">SUM(E32)</f>
        <v>0</v>
      </c>
      <c r="F39" s="18" t="n">
        <f aca="false">SUM(F32)</f>
        <v>0</v>
      </c>
      <c r="G39" s="18" t="n">
        <f aca="false">SUM(G32)</f>
        <v>0</v>
      </c>
      <c r="H39" s="18" t="n">
        <f aca="false">SUM(H32)</f>
        <v>0</v>
      </c>
      <c r="I39" s="18" t="n">
        <f aca="false">SUM(I32)</f>
        <v>0</v>
      </c>
      <c r="J39" s="18" t="n">
        <f aca="false">SUM(J32)</f>
        <v>0</v>
      </c>
      <c r="K39" s="18" t="n">
        <f aca="false">SUM(K32)</f>
        <v>0</v>
      </c>
      <c r="L39" s="18" t="n">
        <f aca="false">SUM(L32)</f>
        <v>0</v>
      </c>
      <c r="M39" s="18" t="n">
        <f aca="false">SUM(M32)</f>
        <v>0</v>
      </c>
      <c r="N39" s="18" t="n">
        <f aca="false">SUM(N32)</f>
        <v>1</v>
      </c>
    </row>
    <row r="40" customFormat="false" ht="9" hidden="false" customHeight="false" outlineLevel="0" collapsed="false">
      <c r="A40" s="16" t="s">
        <v>61</v>
      </c>
      <c r="B40" s="18" t="n">
        <f aca="false">SUM(B34)</f>
        <v>0</v>
      </c>
      <c r="C40" s="18" t="n">
        <f aca="false">SUM(C34)</f>
        <v>0</v>
      </c>
      <c r="D40" s="18" t="n">
        <f aca="false">SUM(D34)</f>
        <v>0</v>
      </c>
      <c r="E40" s="18" t="n">
        <f aca="false">SUM(E34)</f>
        <v>2</v>
      </c>
      <c r="F40" s="18" t="n">
        <f aca="false">SUM(F34)</f>
        <v>0</v>
      </c>
      <c r="G40" s="18" t="n">
        <f aca="false">SUM(G34)</f>
        <v>0</v>
      </c>
      <c r="H40" s="18" t="n">
        <f aca="false">SUM(H34)</f>
        <v>0</v>
      </c>
      <c r="I40" s="18" t="n">
        <f aca="false">SUM(I34)</f>
        <v>1</v>
      </c>
      <c r="J40" s="18" t="n">
        <f aca="false">SUM(J34)</f>
        <v>0</v>
      </c>
      <c r="K40" s="18" t="n">
        <f aca="false">SUM(K34)</f>
        <v>0</v>
      </c>
      <c r="L40" s="18" t="n">
        <f aca="false">SUM(L34)</f>
        <v>0</v>
      </c>
      <c r="M40" s="18" t="n">
        <f aca="false">SUM(M34)</f>
        <v>0</v>
      </c>
      <c r="N40" s="18" t="n">
        <f aca="false">SUM(N34)</f>
        <v>3</v>
      </c>
    </row>
    <row r="41" customFormat="false" ht="9" hidden="false" customHeight="false" outlineLevel="0" collapsed="false">
      <c r="A41" s="19" t="s">
        <v>62</v>
      </c>
      <c r="B41" s="20" t="n">
        <f aca="false">SUM(B36:B40)</f>
        <v>108</v>
      </c>
      <c r="C41" s="20" t="n">
        <f aca="false">SUM(C36:C40)</f>
        <v>16723</v>
      </c>
      <c r="D41" s="20" t="n">
        <f aca="false">SUM(D36:D40)</f>
        <v>21407</v>
      </c>
      <c r="E41" s="20" t="n">
        <f aca="false">SUM(E36:E40)</f>
        <v>14899</v>
      </c>
      <c r="F41" s="20" t="n">
        <f aca="false">SUM(F36:F40)</f>
        <v>6674</v>
      </c>
      <c r="G41" s="20" t="n">
        <f aca="false">SUM(G36:G40)</f>
        <v>7440</v>
      </c>
      <c r="H41" s="20" t="n">
        <f aca="false">SUM(H36:H40)</f>
        <v>7594</v>
      </c>
      <c r="I41" s="20" t="n">
        <f aca="false">SUM(I36:I40)</f>
        <v>100</v>
      </c>
      <c r="J41" s="20" t="n">
        <f aca="false">SUM(J36:J40)</f>
        <v>35</v>
      </c>
      <c r="K41" s="20" t="n">
        <f aca="false">SUM(K36:K40)</f>
        <v>3140</v>
      </c>
      <c r="L41" s="20" t="n">
        <f aca="false">SUM(L36:L40)</f>
        <v>10937</v>
      </c>
      <c r="M41" s="20" t="n">
        <f aca="false">SUM(M36:M40)</f>
        <v>2685</v>
      </c>
      <c r="N41" s="20" t="n">
        <f aca="false">SUM(N36:N40)</f>
        <v>91742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1.84"/>
    <col collapsed="false" customWidth="true" hidden="false" outlineLevel="0" max="14" min="2" style="1" width="5.71"/>
    <col collapsed="false" customWidth="true" hidden="false" outlineLevel="0" max="17" min="15" style="1" width="6.7"/>
    <col collapsed="false" customWidth="false" hidden="false" outlineLevel="0" max="257" min="18" style="1" width="11.42"/>
  </cols>
  <sheetData>
    <row r="1" s="59" customFormat="true" ht="12.75" hidden="false" customHeight="true" outlineLevel="0" collapsed="false">
      <c r="A1" s="58" t="s">
        <v>20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12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9" customFormat="true" ht="12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60" customFormat="true" ht="12.75" hidden="false" customHeight="tru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128" customFormat="true" ht="11.25" hidden="false" customHeight="true" outlineLevel="0" collapsed="false">
      <c r="A5" s="264" t="s">
        <v>3</v>
      </c>
      <c r="B5" s="265" t="s">
        <v>4</v>
      </c>
      <c r="C5" s="265" t="s">
        <v>5</v>
      </c>
      <c r="D5" s="265" t="s">
        <v>6</v>
      </c>
      <c r="E5" s="265" t="s">
        <v>7</v>
      </c>
      <c r="F5" s="265" t="s">
        <v>8</v>
      </c>
      <c r="G5" s="265" t="s">
        <v>9</v>
      </c>
      <c r="H5" s="265" t="s">
        <v>10</v>
      </c>
      <c r="I5" s="265" t="s">
        <v>11</v>
      </c>
      <c r="J5" s="265" t="s">
        <v>12</v>
      </c>
      <c r="K5" s="265" t="s">
        <v>13</v>
      </c>
      <c r="L5" s="265" t="s">
        <v>14</v>
      </c>
      <c r="M5" s="265" t="s">
        <v>15</v>
      </c>
      <c r="N5" s="265" t="s">
        <v>16</v>
      </c>
    </row>
    <row r="6" customFormat="false" ht="9" hidden="false" customHeight="false" outlineLevel="0" collapsed="false">
      <c r="A6" s="271" t="s">
        <v>124</v>
      </c>
      <c r="B6" s="272" t="n">
        <v>1</v>
      </c>
      <c r="C6" s="272" t="n">
        <v>3</v>
      </c>
      <c r="D6" s="272" t="n">
        <v>3</v>
      </c>
      <c r="E6" s="272" t="n">
        <v>99</v>
      </c>
      <c r="F6" s="272" t="n">
        <v>3</v>
      </c>
      <c r="G6" s="272" t="n">
        <v>4</v>
      </c>
      <c r="H6" s="272" t="n">
        <v>3</v>
      </c>
      <c r="I6" s="272" t="n">
        <v>3</v>
      </c>
      <c r="J6" s="272" t="n">
        <v>2</v>
      </c>
      <c r="K6" s="272" t="n">
        <v>1</v>
      </c>
      <c r="L6" s="272" t="n">
        <v>10</v>
      </c>
      <c r="M6" s="272" t="n">
        <v>4</v>
      </c>
      <c r="N6" s="1" t="n">
        <f aca="false">SUM(B6:M6)</f>
        <v>136</v>
      </c>
    </row>
    <row r="7" customFormat="false" ht="9" hidden="false" customHeight="false" outlineLevel="0" collapsed="false">
      <c r="A7" s="271" t="s">
        <v>19</v>
      </c>
      <c r="B7" s="272" t="n">
        <v>7</v>
      </c>
      <c r="C7" s="272" t="n">
        <v>6</v>
      </c>
      <c r="D7" s="272" t="n">
        <v>9</v>
      </c>
      <c r="E7" s="272" t="s">
        <v>18</v>
      </c>
      <c r="F7" s="272" t="s">
        <v>18</v>
      </c>
      <c r="G7" s="272" t="s">
        <v>18</v>
      </c>
      <c r="H7" s="272" t="s">
        <v>18</v>
      </c>
      <c r="I7" s="272" t="s">
        <v>18</v>
      </c>
      <c r="J7" s="272" t="s">
        <v>18</v>
      </c>
      <c r="K7" s="272" t="s">
        <v>18</v>
      </c>
      <c r="L7" s="272" t="s">
        <v>18</v>
      </c>
      <c r="M7" s="272" t="s">
        <v>18</v>
      </c>
      <c r="N7" s="1" t="n">
        <f aca="false">SUM(B7:M7)</f>
        <v>22</v>
      </c>
    </row>
    <row r="8" customFormat="false" ht="9" hidden="false" customHeight="false" outlineLevel="0" collapsed="false">
      <c r="A8" s="271" t="s">
        <v>77</v>
      </c>
      <c r="B8" s="272" t="s">
        <v>18</v>
      </c>
      <c r="C8" s="272" t="s">
        <v>18</v>
      </c>
      <c r="D8" s="272" t="s">
        <v>18</v>
      </c>
      <c r="E8" s="272" t="n">
        <v>1</v>
      </c>
      <c r="F8" s="272" t="s">
        <v>18</v>
      </c>
      <c r="G8" s="272" t="n">
        <v>1</v>
      </c>
      <c r="H8" s="272" t="s">
        <v>18</v>
      </c>
      <c r="I8" s="272" t="s">
        <v>18</v>
      </c>
      <c r="J8" s="272" t="n">
        <v>1</v>
      </c>
      <c r="K8" s="272" t="s">
        <v>18</v>
      </c>
      <c r="L8" s="272" t="s">
        <v>18</v>
      </c>
      <c r="M8" s="272" t="s">
        <v>18</v>
      </c>
      <c r="N8" s="1" t="n">
        <f aca="false">SUM(B8:M8)</f>
        <v>3</v>
      </c>
    </row>
    <row r="9" customFormat="false" ht="9" hidden="false" customHeight="false" outlineLevel="0" collapsed="false">
      <c r="A9" s="271" t="s">
        <v>125</v>
      </c>
      <c r="B9" s="272" t="n">
        <v>3</v>
      </c>
      <c r="C9" s="272" t="n">
        <v>1</v>
      </c>
      <c r="D9" s="272" t="n">
        <v>1</v>
      </c>
      <c r="E9" s="272" t="n">
        <v>1</v>
      </c>
      <c r="F9" s="272" t="n">
        <v>1</v>
      </c>
      <c r="G9" s="272" t="s">
        <v>18</v>
      </c>
      <c r="H9" s="272" t="s">
        <v>18</v>
      </c>
      <c r="I9" s="272" t="s">
        <v>18</v>
      </c>
      <c r="J9" s="272" t="n">
        <v>1</v>
      </c>
      <c r="K9" s="272" t="n">
        <v>1</v>
      </c>
      <c r="L9" s="272" t="n">
        <v>3</v>
      </c>
      <c r="M9" s="272" t="n">
        <v>1</v>
      </c>
      <c r="N9" s="1" t="n">
        <f aca="false">SUM(B9:M9)</f>
        <v>13</v>
      </c>
    </row>
    <row r="10" customFormat="false" ht="9" hidden="false" customHeight="false" outlineLevel="0" collapsed="false">
      <c r="A10" s="271" t="s">
        <v>105</v>
      </c>
      <c r="B10" s="272" t="n">
        <v>2</v>
      </c>
      <c r="C10" s="272" t="n">
        <v>1</v>
      </c>
      <c r="D10" s="272" t="n">
        <v>2</v>
      </c>
      <c r="E10" s="272" t="n">
        <v>5</v>
      </c>
      <c r="F10" s="272" t="n">
        <v>4</v>
      </c>
      <c r="G10" s="272" t="s">
        <v>18</v>
      </c>
      <c r="H10" s="272" t="s">
        <v>18</v>
      </c>
      <c r="I10" s="272" t="s">
        <v>18</v>
      </c>
      <c r="J10" s="272" t="s">
        <v>18</v>
      </c>
      <c r="K10" s="272" t="s">
        <v>18</v>
      </c>
      <c r="L10" s="272" t="s">
        <v>18</v>
      </c>
      <c r="M10" s="272" t="n">
        <v>1</v>
      </c>
      <c r="N10" s="1" t="n">
        <f aca="false">SUM(B10:M10)</f>
        <v>15</v>
      </c>
    </row>
    <row r="11" customFormat="false" ht="9" hidden="false" customHeight="false" outlineLevel="0" collapsed="false">
      <c r="A11" s="271" t="s">
        <v>146</v>
      </c>
      <c r="B11" s="272" t="n">
        <v>1</v>
      </c>
      <c r="C11" s="272" t="n">
        <v>1</v>
      </c>
      <c r="D11" s="272" t="n">
        <v>2</v>
      </c>
      <c r="E11" s="272" t="s">
        <v>18</v>
      </c>
      <c r="F11" s="272" t="n">
        <v>1</v>
      </c>
      <c r="G11" s="272" t="s">
        <v>18</v>
      </c>
      <c r="H11" s="272" t="s">
        <v>18</v>
      </c>
      <c r="I11" s="272" t="s">
        <v>18</v>
      </c>
      <c r="J11" s="272" t="s">
        <v>18</v>
      </c>
      <c r="K11" s="272" t="s">
        <v>18</v>
      </c>
      <c r="L11" s="272" t="s">
        <v>18</v>
      </c>
      <c r="M11" s="272" t="s">
        <v>18</v>
      </c>
      <c r="N11" s="1" t="n">
        <f aca="false">SUM(B11:M11)</f>
        <v>5</v>
      </c>
    </row>
    <row r="12" customFormat="false" ht="9" hidden="false" customHeight="false" outlineLevel="0" collapsed="false">
      <c r="A12" s="273" t="s">
        <v>78</v>
      </c>
      <c r="B12" s="274" t="n">
        <v>59</v>
      </c>
      <c r="C12" s="274" t="n">
        <v>7</v>
      </c>
      <c r="D12" s="274" t="n">
        <v>3</v>
      </c>
      <c r="E12" s="274" t="n">
        <v>1</v>
      </c>
      <c r="F12" s="274" t="n">
        <v>6</v>
      </c>
      <c r="G12" s="274" t="s">
        <v>18</v>
      </c>
      <c r="H12" s="274" t="s">
        <v>18</v>
      </c>
      <c r="I12" s="274" t="s">
        <v>18</v>
      </c>
      <c r="J12" s="274" t="s">
        <v>18</v>
      </c>
      <c r="K12" s="274" t="s">
        <v>18</v>
      </c>
      <c r="L12" s="274" t="n">
        <v>1</v>
      </c>
      <c r="M12" s="274" t="n">
        <v>102</v>
      </c>
      <c r="N12" s="13" t="n">
        <f aca="false">SUM(B12:M12)</f>
        <v>179</v>
      </c>
    </row>
    <row r="13" customFormat="false" ht="9" hidden="false" customHeight="false" outlineLevel="0" collapsed="false">
      <c r="A13" s="271"/>
      <c r="B13" s="272"/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</row>
    <row r="14" customFormat="false" ht="9" hidden="false" customHeight="false" outlineLevel="0" collapsed="false">
      <c r="A14" s="271" t="s">
        <v>22</v>
      </c>
      <c r="B14" s="272" t="s">
        <v>18</v>
      </c>
      <c r="C14" s="272" t="n">
        <v>35</v>
      </c>
      <c r="D14" s="272" t="n">
        <v>23</v>
      </c>
      <c r="E14" s="272" t="n">
        <v>46</v>
      </c>
      <c r="F14" s="272" t="n">
        <v>25</v>
      </c>
      <c r="G14" s="272" t="n">
        <v>23</v>
      </c>
      <c r="H14" s="272" t="s">
        <v>18</v>
      </c>
      <c r="I14" s="272" t="s">
        <v>18</v>
      </c>
      <c r="J14" s="272" t="s">
        <v>18</v>
      </c>
      <c r="K14" s="272" t="s">
        <v>18</v>
      </c>
      <c r="L14" s="272" t="n">
        <v>33</v>
      </c>
      <c r="M14" s="272" t="s">
        <v>18</v>
      </c>
      <c r="N14" s="1" t="n">
        <f aca="false">SUM(B14:M14)</f>
        <v>185</v>
      </c>
    </row>
    <row r="15" customFormat="false" ht="9" hidden="false" customHeight="false" outlineLevel="0" collapsed="false">
      <c r="A15" s="271" t="s">
        <v>24</v>
      </c>
      <c r="B15" s="272" t="s">
        <v>18</v>
      </c>
      <c r="C15" s="272" t="n">
        <v>259</v>
      </c>
      <c r="D15" s="272" t="n">
        <v>86</v>
      </c>
      <c r="E15" s="272" t="n">
        <v>72</v>
      </c>
      <c r="F15" s="272" t="n">
        <v>406</v>
      </c>
      <c r="G15" s="272" t="n">
        <v>99</v>
      </c>
      <c r="H15" s="272" t="n">
        <v>62</v>
      </c>
      <c r="I15" s="272" t="s">
        <v>18</v>
      </c>
      <c r="J15" s="272" t="s">
        <v>18</v>
      </c>
      <c r="K15" s="272" t="s">
        <v>18</v>
      </c>
      <c r="L15" s="272" t="n">
        <v>18</v>
      </c>
      <c r="M15" s="272" t="s">
        <v>18</v>
      </c>
      <c r="N15" s="1" t="n">
        <f aca="false">SUM(B15:M15)</f>
        <v>1002</v>
      </c>
    </row>
    <row r="16" customFormat="false" ht="9" hidden="false" customHeight="false" outlineLevel="0" collapsed="false">
      <c r="A16" s="271" t="s">
        <v>25</v>
      </c>
      <c r="B16" s="272" t="n">
        <v>26</v>
      </c>
      <c r="C16" s="272" t="n">
        <v>30</v>
      </c>
      <c r="D16" s="272" t="n">
        <v>35</v>
      </c>
      <c r="E16" s="272" t="n">
        <v>38</v>
      </c>
      <c r="F16" s="272" t="n">
        <v>30</v>
      </c>
      <c r="G16" s="272" t="n">
        <v>12</v>
      </c>
      <c r="H16" s="272" t="n">
        <v>24</v>
      </c>
      <c r="I16" s="272" t="s">
        <v>18</v>
      </c>
      <c r="J16" s="272" t="n">
        <v>8</v>
      </c>
      <c r="K16" s="272" t="n">
        <v>32</v>
      </c>
      <c r="L16" s="272" t="s">
        <v>18</v>
      </c>
      <c r="M16" s="272" t="n">
        <v>17</v>
      </c>
      <c r="N16" s="1" t="n">
        <f aca="false">SUM(B16:M16)</f>
        <v>252</v>
      </c>
    </row>
    <row r="17" customFormat="false" ht="9" hidden="false" customHeight="false" outlineLevel="0" collapsed="false">
      <c r="A17" s="271" t="s">
        <v>83</v>
      </c>
      <c r="B17" s="272" t="s">
        <v>18</v>
      </c>
      <c r="C17" s="272" t="s">
        <v>18</v>
      </c>
      <c r="D17" s="272" t="s">
        <v>18</v>
      </c>
      <c r="E17" s="272" t="n">
        <v>1</v>
      </c>
      <c r="F17" s="272" t="n">
        <v>1</v>
      </c>
      <c r="G17" s="272" t="s">
        <v>18</v>
      </c>
      <c r="H17" s="272" t="s">
        <v>18</v>
      </c>
      <c r="I17" s="272" t="s">
        <v>18</v>
      </c>
      <c r="J17" s="272" t="s">
        <v>18</v>
      </c>
      <c r="K17" s="272" t="n">
        <v>1</v>
      </c>
      <c r="L17" s="272" t="s">
        <v>18</v>
      </c>
      <c r="M17" s="272" t="n">
        <v>1</v>
      </c>
      <c r="N17" s="1" t="n">
        <f aca="false">SUM(B17:M17)</f>
        <v>4</v>
      </c>
    </row>
    <row r="18" customFormat="false" ht="9" hidden="false" customHeight="false" outlineLevel="0" collapsed="false">
      <c r="A18" s="271" t="s">
        <v>106</v>
      </c>
      <c r="B18" s="272" t="n">
        <v>1</v>
      </c>
      <c r="C18" s="272" t="n">
        <v>19</v>
      </c>
      <c r="D18" s="272" t="s">
        <v>18</v>
      </c>
      <c r="E18" s="272" t="s">
        <v>18</v>
      </c>
      <c r="F18" s="272" t="s">
        <v>18</v>
      </c>
      <c r="G18" s="272" t="n">
        <v>1</v>
      </c>
      <c r="H18" s="272" t="n">
        <v>2</v>
      </c>
      <c r="I18" s="272" t="n">
        <v>3</v>
      </c>
      <c r="J18" s="272" t="n">
        <v>3</v>
      </c>
      <c r="K18" s="272" t="n">
        <v>3</v>
      </c>
      <c r="L18" s="272" t="n">
        <v>1</v>
      </c>
      <c r="M18" s="272" t="s">
        <v>18</v>
      </c>
      <c r="N18" s="1" t="n">
        <f aca="false">SUM(B18:M18)</f>
        <v>33</v>
      </c>
    </row>
    <row r="19" customFormat="false" ht="9" hidden="false" customHeight="false" outlineLevel="0" collapsed="false">
      <c r="A19" s="271" t="s">
        <v>31</v>
      </c>
      <c r="B19" s="272" t="n">
        <v>1</v>
      </c>
      <c r="C19" s="272" t="n">
        <v>2</v>
      </c>
      <c r="D19" s="272" t="n">
        <v>2</v>
      </c>
      <c r="E19" s="272" t="n">
        <v>4</v>
      </c>
      <c r="F19" s="272" t="n">
        <v>1</v>
      </c>
      <c r="G19" s="272" t="n">
        <v>1</v>
      </c>
      <c r="H19" s="272" t="s">
        <v>18</v>
      </c>
      <c r="I19" s="272" t="s">
        <v>18</v>
      </c>
      <c r="J19" s="272" t="n">
        <v>1</v>
      </c>
      <c r="K19" s="272" t="n">
        <v>2</v>
      </c>
      <c r="L19" s="272" t="n">
        <v>4</v>
      </c>
      <c r="M19" s="272" t="n">
        <v>6</v>
      </c>
      <c r="N19" s="1" t="n">
        <f aca="false">SUM(B19:M19)</f>
        <v>24</v>
      </c>
    </row>
    <row r="20" customFormat="false" ht="9" hidden="false" customHeight="false" outlineLevel="0" collapsed="false">
      <c r="A20" s="271" t="s">
        <v>34</v>
      </c>
      <c r="B20" s="272" t="s">
        <v>18</v>
      </c>
      <c r="C20" s="272" t="s">
        <v>18</v>
      </c>
      <c r="D20" s="272" t="s">
        <v>18</v>
      </c>
      <c r="E20" s="272" t="s">
        <v>18</v>
      </c>
      <c r="F20" s="272" t="s">
        <v>18</v>
      </c>
      <c r="G20" s="272" t="s">
        <v>18</v>
      </c>
      <c r="H20" s="272" t="n">
        <v>37</v>
      </c>
      <c r="I20" s="272" t="s">
        <v>18</v>
      </c>
      <c r="J20" s="272" t="s">
        <v>18</v>
      </c>
      <c r="K20" s="272" t="s">
        <v>18</v>
      </c>
      <c r="L20" s="272" t="s">
        <v>18</v>
      </c>
      <c r="M20" s="272" t="s">
        <v>18</v>
      </c>
      <c r="N20" s="1" t="n">
        <f aca="false">SUM(B20:M20)</f>
        <v>37</v>
      </c>
    </row>
    <row r="21" customFormat="false" ht="9" hidden="false" customHeight="false" outlineLevel="0" collapsed="false">
      <c r="A21" s="271" t="s">
        <v>35</v>
      </c>
      <c r="B21" s="272" t="s">
        <v>18</v>
      </c>
      <c r="C21" s="272" t="n">
        <v>55</v>
      </c>
      <c r="D21" s="272" t="n">
        <v>4</v>
      </c>
      <c r="E21" s="272" t="n">
        <v>32</v>
      </c>
      <c r="F21" s="272" t="n">
        <v>30</v>
      </c>
      <c r="G21" s="272" t="n">
        <v>6</v>
      </c>
      <c r="H21" s="272" t="n">
        <v>2</v>
      </c>
      <c r="I21" s="272" t="s">
        <v>18</v>
      </c>
      <c r="J21" s="272" t="s">
        <v>18</v>
      </c>
      <c r="K21" s="272" t="s">
        <v>18</v>
      </c>
      <c r="L21" s="272" t="s">
        <v>18</v>
      </c>
      <c r="M21" s="272" t="s">
        <v>18</v>
      </c>
      <c r="N21" s="1" t="n">
        <f aca="false">SUM(B21:M21)</f>
        <v>129</v>
      </c>
    </row>
    <row r="22" customFormat="false" ht="9" hidden="false" customHeight="false" outlineLevel="0" collapsed="false">
      <c r="A22" s="271" t="s">
        <v>134</v>
      </c>
      <c r="B22" s="272" t="s">
        <v>18</v>
      </c>
      <c r="C22" s="272" t="s">
        <v>18</v>
      </c>
      <c r="D22" s="272" t="s">
        <v>18</v>
      </c>
      <c r="E22" s="272" t="n">
        <v>5</v>
      </c>
      <c r="F22" s="272" t="n">
        <v>4</v>
      </c>
      <c r="G22" s="272" t="n">
        <v>2</v>
      </c>
      <c r="H22" s="272" t="n">
        <v>5</v>
      </c>
      <c r="I22" s="272" t="n">
        <v>3</v>
      </c>
      <c r="J22" s="272" t="n">
        <v>3</v>
      </c>
      <c r="K22" s="272" t="n">
        <v>2</v>
      </c>
      <c r="L22" s="272" t="n">
        <v>2</v>
      </c>
      <c r="M22" s="272" t="s">
        <v>18</v>
      </c>
      <c r="N22" s="1" t="n">
        <f aca="false">SUM(B22:M22)</f>
        <v>26</v>
      </c>
    </row>
    <row r="23" customFormat="false" ht="9" hidden="false" customHeight="false" outlineLevel="0" collapsed="false">
      <c r="A23" s="271" t="s">
        <v>36</v>
      </c>
      <c r="B23" s="272" t="n">
        <v>3</v>
      </c>
      <c r="C23" s="272" t="n">
        <v>5</v>
      </c>
      <c r="D23" s="272" t="n">
        <v>5</v>
      </c>
      <c r="E23" s="272" t="n">
        <v>11</v>
      </c>
      <c r="F23" s="272" t="s">
        <v>18</v>
      </c>
      <c r="G23" s="272" t="s">
        <v>18</v>
      </c>
      <c r="H23" s="272" t="n">
        <v>1</v>
      </c>
      <c r="I23" s="272" t="n">
        <v>3</v>
      </c>
      <c r="J23" s="272" t="n">
        <v>4</v>
      </c>
      <c r="K23" s="272" t="n">
        <v>13</v>
      </c>
      <c r="L23" s="272" t="n">
        <v>9</v>
      </c>
      <c r="M23" s="272" t="n">
        <v>10</v>
      </c>
      <c r="N23" s="1" t="n">
        <f aca="false">SUM(B23:M23)</f>
        <v>64</v>
      </c>
    </row>
    <row r="24" customFormat="false" ht="9" hidden="false" customHeight="false" outlineLevel="0" collapsed="false">
      <c r="A24" s="271" t="s">
        <v>154</v>
      </c>
      <c r="B24" s="272" t="s">
        <v>18</v>
      </c>
      <c r="C24" s="272" t="s">
        <v>18</v>
      </c>
      <c r="D24" s="272" t="s">
        <v>18</v>
      </c>
      <c r="E24" s="272" t="s">
        <v>18</v>
      </c>
      <c r="F24" s="272" t="s">
        <v>18</v>
      </c>
      <c r="G24" s="272" t="s">
        <v>18</v>
      </c>
      <c r="H24" s="272" t="s">
        <v>18</v>
      </c>
      <c r="I24" s="272" t="n">
        <v>1</v>
      </c>
      <c r="J24" s="272" t="s">
        <v>18</v>
      </c>
      <c r="K24" s="272" t="s">
        <v>18</v>
      </c>
      <c r="L24" s="272" t="s">
        <v>18</v>
      </c>
      <c r="M24" s="272" t="n">
        <v>2</v>
      </c>
      <c r="N24" s="1" t="n">
        <f aca="false">SUM(B24:M24)</f>
        <v>3</v>
      </c>
    </row>
    <row r="25" customFormat="false" ht="9" hidden="false" customHeight="false" outlineLevel="0" collapsed="false">
      <c r="A25" s="271" t="s">
        <v>155</v>
      </c>
      <c r="B25" s="272" t="n">
        <v>13</v>
      </c>
      <c r="C25" s="272" t="n">
        <v>17</v>
      </c>
      <c r="D25" s="272" t="n">
        <v>8</v>
      </c>
      <c r="E25" s="272" t="n">
        <v>17</v>
      </c>
      <c r="F25" s="272" t="s">
        <v>18</v>
      </c>
      <c r="G25" s="272" t="s">
        <v>18</v>
      </c>
      <c r="H25" s="272" t="s">
        <v>18</v>
      </c>
      <c r="I25" s="272" t="n">
        <v>7</v>
      </c>
      <c r="J25" s="272" t="n">
        <v>3</v>
      </c>
      <c r="K25" s="272" t="n">
        <v>8</v>
      </c>
      <c r="L25" s="272" t="n">
        <v>13</v>
      </c>
      <c r="M25" s="272" t="n">
        <v>24</v>
      </c>
      <c r="N25" s="1" t="n">
        <f aca="false">SUM(B25:M25)</f>
        <v>110</v>
      </c>
    </row>
    <row r="26" customFormat="false" ht="9" hidden="false" customHeight="false" outlineLevel="0" collapsed="false">
      <c r="A26" s="271" t="s">
        <v>156</v>
      </c>
      <c r="B26" s="272" t="n">
        <v>10</v>
      </c>
      <c r="C26" s="272" t="n">
        <v>5</v>
      </c>
      <c r="D26" s="272" t="n">
        <v>7</v>
      </c>
      <c r="E26" s="272" t="n">
        <v>7</v>
      </c>
      <c r="F26" s="272" t="n">
        <v>7</v>
      </c>
      <c r="G26" s="272" t="n">
        <v>7</v>
      </c>
      <c r="H26" s="272" t="n">
        <v>10</v>
      </c>
      <c r="I26" s="272" t="n">
        <v>8</v>
      </c>
      <c r="J26" s="272" t="n">
        <v>6</v>
      </c>
      <c r="K26" s="272" t="n">
        <v>7</v>
      </c>
      <c r="L26" s="272" t="n">
        <v>7</v>
      </c>
      <c r="M26" s="272" t="n">
        <v>8</v>
      </c>
      <c r="N26" s="1" t="n">
        <f aca="false">SUM(B26:M26)</f>
        <v>89</v>
      </c>
    </row>
    <row r="27" customFormat="false" ht="9" hidden="false" customHeight="false" outlineLevel="0" collapsed="false">
      <c r="A27" s="271" t="s">
        <v>88</v>
      </c>
      <c r="B27" s="272" t="s">
        <v>18</v>
      </c>
      <c r="C27" s="272" t="s">
        <v>18</v>
      </c>
      <c r="D27" s="272" t="n">
        <v>1</v>
      </c>
      <c r="E27" s="272" t="s">
        <v>18</v>
      </c>
      <c r="F27" s="272" t="s">
        <v>18</v>
      </c>
      <c r="G27" s="272" t="s">
        <v>18</v>
      </c>
      <c r="H27" s="272" t="s">
        <v>18</v>
      </c>
      <c r="I27" s="272" t="s">
        <v>18</v>
      </c>
      <c r="J27" s="272" t="s">
        <v>18</v>
      </c>
      <c r="K27" s="272" t="s">
        <v>18</v>
      </c>
      <c r="L27" s="272" t="s">
        <v>18</v>
      </c>
      <c r="M27" s="272" t="s">
        <v>18</v>
      </c>
      <c r="N27" s="1" t="n">
        <f aca="false">SUM(B27:M27)</f>
        <v>1</v>
      </c>
    </row>
    <row r="28" customFormat="false" ht="9" hidden="false" customHeight="false" outlineLevel="0" collapsed="false">
      <c r="A28" s="271" t="s">
        <v>195</v>
      </c>
      <c r="B28" s="272" t="s">
        <v>18</v>
      </c>
      <c r="C28" s="272" t="n">
        <v>58</v>
      </c>
      <c r="D28" s="272" t="n">
        <v>46</v>
      </c>
      <c r="E28" s="272" t="n">
        <v>31</v>
      </c>
      <c r="F28" s="272" t="n">
        <v>12</v>
      </c>
      <c r="G28" s="272" t="s">
        <v>18</v>
      </c>
      <c r="H28" s="272" t="s">
        <v>18</v>
      </c>
      <c r="I28" s="272" t="s">
        <v>18</v>
      </c>
      <c r="J28" s="272" t="s">
        <v>18</v>
      </c>
      <c r="K28" s="272" t="s">
        <v>18</v>
      </c>
      <c r="L28" s="272" t="s">
        <v>18</v>
      </c>
      <c r="M28" s="272" t="s">
        <v>18</v>
      </c>
      <c r="N28" s="1" t="n">
        <f aca="false">SUM(B28:M28)</f>
        <v>147</v>
      </c>
    </row>
    <row r="29" customFormat="false" ht="9" hidden="false" customHeight="false" outlineLevel="0" collapsed="false">
      <c r="A29" s="271" t="s">
        <v>157</v>
      </c>
      <c r="B29" s="272" t="s">
        <v>18</v>
      </c>
      <c r="C29" s="272" t="n">
        <v>2968</v>
      </c>
      <c r="D29" s="272" t="n">
        <v>4743</v>
      </c>
      <c r="E29" s="272" t="n">
        <v>3665</v>
      </c>
      <c r="F29" s="272" t="n">
        <v>2070</v>
      </c>
      <c r="G29" s="272" t="n">
        <v>983</v>
      </c>
      <c r="H29" s="272" t="n">
        <v>1449</v>
      </c>
      <c r="I29" s="272" t="s">
        <v>18</v>
      </c>
      <c r="J29" s="272" t="s">
        <v>18</v>
      </c>
      <c r="K29" s="272" t="n">
        <v>887</v>
      </c>
      <c r="L29" s="272" t="n">
        <v>5085</v>
      </c>
      <c r="M29" s="272" t="n">
        <v>798</v>
      </c>
      <c r="N29" s="1" t="n">
        <f aca="false">SUM(B29:M29)</f>
        <v>22648</v>
      </c>
    </row>
    <row r="30" customFormat="false" ht="9" hidden="false" customHeight="false" outlineLevel="0" collapsed="false">
      <c r="A30" s="271" t="s">
        <v>109</v>
      </c>
      <c r="B30" s="272" t="n">
        <v>8</v>
      </c>
      <c r="C30" s="272" t="n">
        <v>15</v>
      </c>
      <c r="D30" s="272" t="n">
        <v>37</v>
      </c>
      <c r="E30" s="272" t="n">
        <v>139</v>
      </c>
      <c r="F30" s="272" t="n">
        <v>101</v>
      </c>
      <c r="G30" s="272" t="n">
        <v>20</v>
      </c>
      <c r="H30" s="272" t="n">
        <v>18</v>
      </c>
      <c r="I30" s="272" t="n">
        <v>1</v>
      </c>
      <c r="J30" s="272" t="n">
        <v>3</v>
      </c>
      <c r="K30" s="272" t="n">
        <v>64</v>
      </c>
      <c r="L30" s="272" t="n">
        <v>77</v>
      </c>
      <c r="M30" s="272" t="n">
        <v>132</v>
      </c>
      <c r="N30" s="1" t="n">
        <f aca="false">SUM(B30:M30)</f>
        <v>615</v>
      </c>
    </row>
    <row r="31" customFormat="false" ht="9" hidden="false" customHeight="false" outlineLevel="0" collapsed="false">
      <c r="A31" s="273" t="s">
        <v>198</v>
      </c>
      <c r="B31" s="274" t="n">
        <v>147</v>
      </c>
      <c r="C31" s="274" t="n">
        <v>118</v>
      </c>
      <c r="D31" s="274" t="n">
        <v>170</v>
      </c>
      <c r="E31" s="274" t="n">
        <v>162</v>
      </c>
      <c r="F31" s="274" t="n">
        <v>166</v>
      </c>
      <c r="G31" s="274" t="n">
        <v>187</v>
      </c>
      <c r="H31" s="274" t="n">
        <v>223</v>
      </c>
      <c r="I31" s="274" t="n">
        <v>169</v>
      </c>
      <c r="J31" s="274" t="n">
        <v>249</v>
      </c>
      <c r="K31" s="274" t="n">
        <v>364</v>
      </c>
      <c r="L31" s="274" t="n">
        <v>249</v>
      </c>
      <c r="M31" s="274" t="n">
        <v>284</v>
      </c>
      <c r="N31" s="13" t="n">
        <f aca="false">SUM(B31:M31)</f>
        <v>2488</v>
      </c>
    </row>
    <row r="32" customFormat="false" ht="9" hidden="false" customHeight="false" outlineLevel="0" collapsed="false">
      <c r="A32" s="271"/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</row>
    <row r="33" customFormat="false" ht="9" hidden="false" customHeight="false" outlineLevel="0" collapsed="false">
      <c r="A33" s="271" t="s">
        <v>43</v>
      </c>
      <c r="B33" s="272" t="s">
        <v>18</v>
      </c>
      <c r="C33" s="272" t="s">
        <v>18</v>
      </c>
      <c r="D33" s="272" t="s">
        <v>18</v>
      </c>
      <c r="E33" s="272" t="s">
        <v>18</v>
      </c>
      <c r="F33" s="272" t="s">
        <v>18</v>
      </c>
      <c r="G33" s="272" t="s">
        <v>18</v>
      </c>
      <c r="H33" s="272" t="s">
        <v>18</v>
      </c>
      <c r="I33" s="272" t="s">
        <v>18</v>
      </c>
      <c r="J33" s="272" t="s">
        <v>18</v>
      </c>
      <c r="K33" s="272" t="s">
        <v>18</v>
      </c>
      <c r="L33" s="272" t="s">
        <v>18</v>
      </c>
      <c r="M33" s="272" t="n">
        <v>2</v>
      </c>
      <c r="N33" s="1" t="n">
        <f aca="false">SUM(B33:M33)</f>
        <v>2</v>
      </c>
    </row>
    <row r="34" customFormat="false" ht="9" hidden="false" customHeight="false" outlineLevel="0" collapsed="false">
      <c r="A34" s="271" t="s">
        <v>201</v>
      </c>
      <c r="B34" s="272" t="n">
        <v>1</v>
      </c>
      <c r="C34" s="272" t="s">
        <v>18</v>
      </c>
      <c r="D34" s="272" t="s">
        <v>18</v>
      </c>
      <c r="E34" s="272" t="s">
        <v>18</v>
      </c>
      <c r="F34" s="272" t="s">
        <v>18</v>
      </c>
      <c r="G34" s="272" t="s">
        <v>18</v>
      </c>
      <c r="H34" s="272" t="s">
        <v>18</v>
      </c>
      <c r="I34" s="272" t="s">
        <v>18</v>
      </c>
      <c r="J34" s="272" t="s">
        <v>18</v>
      </c>
      <c r="K34" s="272" t="s">
        <v>18</v>
      </c>
      <c r="L34" s="272" t="s">
        <v>18</v>
      </c>
      <c r="M34" s="272" t="s">
        <v>18</v>
      </c>
      <c r="N34" s="1" t="n">
        <f aca="false">SUM(B34:M34)</f>
        <v>1</v>
      </c>
    </row>
    <row r="35" customFormat="false" ht="9" hidden="false" customHeight="false" outlineLevel="0" collapsed="false">
      <c r="A35" s="271" t="s">
        <v>93</v>
      </c>
      <c r="B35" s="272" t="s">
        <v>18</v>
      </c>
      <c r="C35" s="272" t="s">
        <v>18</v>
      </c>
      <c r="D35" s="272" t="n">
        <v>1</v>
      </c>
      <c r="E35" s="272" t="s">
        <v>18</v>
      </c>
      <c r="F35" s="272" t="s">
        <v>18</v>
      </c>
      <c r="G35" s="272" t="s">
        <v>18</v>
      </c>
      <c r="H35" s="272" t="s">
        <v>18</v>
      </c>
      <c r="I35" s="272" t="s">
        <v>18</v>
      </c>
      <c r="J35" s="272" t="s">
        <v>18</v>
      </c>
      <c r="K35" s="272" t="s">
        <v>18</v>
      </c>
      <c r="L35" s="272" t="s">
        <v>18</v>
      </c>
      <c r="M35" s="272" t="s">
        <v>18</v>
      </c>
      <c r="N35" s="1" t="n">
        <f aca="false">SUM(B35:M35)</f>
        <v>1</v>
      </c>
    </row>
    <row r="36" customFormat="false" ht="9" hidden="false" customHeight="false" outlineLevel="0" collapsed="false">
      <c r="A36" s="271" t="s">
        <v>46</v>
      </c>
      <c r="B36" s="272" t="s">
        <v>18</v>
      </c>
      <c r="C36" s="272" t="n">
        <v>1</v>
      </c>
      <c r="D36" s="272" t="n">
        <v>1</v>
      </c>
      <c r="E36" s="272" t="s">
        <v>18</v>
      </c>
      <c r="F36" s="272" t="n">
        <v>4</v>
      </c>
      <c r="G36" s="272" t="n">
        <v>2</v>
      </c>
      <c r="H36" s="272" t="s">
        <v>18</v>
      </c>
      <c r="I36" s="272" t="n">
        <v>1</v>
      </c>
      <c r="J36" s="272" t="s">
        <v>18</v>
      </c>
      <c r="K36" s="272" t="s">
        <v>18</v>
      </c>
      <c r="L36" s="272" t="s">
        <v>18</v>
      </c>
      <c r="M36" s="272" t="s">
        <v>18</v>
      </c>
      <c r="N36" s="1" t="n">
        <f aca="false">SUM(B36:M36)</f>
        <v>9</v>
      </c>
    </row>
    <row r="37" customFormat="false" ht="9" hidden="false" customHeight="false" outlineLevel="0" collapsed="false">
      <c r="A37" s="271" t="s">
        <v>47</v>
      </c>
      <c r="B37" s="272" t="n">
        <v>3</v>
      </c>
      <c r="C37" s="272" t="n">
        <v>7</v>
      </c>
      <c r="D37" s="272" t="n">
        <v>6</v>
      </c>
      <c r="E37" s="272" t="n">
        <v>5</v>
      </c>
      <c r="F37" s="272" t="n">
        <v>7</v>
      </c>
      <c r="G37" s="272" t="n">
        <v>3</v>
      </c>
      <c r="H37" s="272" t="n">
        <v>3</v>
      </c>
      <c r="I37" s="272" t="n">
        <v>2</v>
      </c>
      <c r="J37" s="272" t="n">
        <v>3</v>
      </c>
      <c r="K37" s="272" t="n">
        <v>12</v>
      </c>
      <c r="L37" s="272" t="s">
        <v>18</v>
      </c>
      <c r="M37" s="272" t="n">
        <v>4</v>
      </c>
      <c r="N37" s="1" t="n">
        <f aca="false">SUM(B37:M37)</f>
        <v>55</v>
      </c>
    </row>
    <row r="38" customFormat="false" ht="9" hidden="false" customHeight="false" outlineLevel="0" collapsed="false">
      <c r="A38" s="271" t="s">
        <v>48</v>
      </c>
      <c r="B38" s="272" t="s">
        <v>18</v>
      </c>
      <c r="C38" s="272" t="n">
        <v>2</v>
      </c>
      <c r="D38" s="272" t="n">
        <v>2</v>
      </c>
      <c r="E38" s="272" t="n">
        <v>6</v>
      </c>
      <c r="F38" s="272" t="n">
        <v>3</v>
      </c>
      <c r="G38" s="272" t="n">
        <v>11</v>
      </c>
      <c r="H38" s="272" t="n">
        <v>3</v>
      </c>
      <c r="I38" s="272" t="n">
        <v>5</v>
      </c>
      <c r="J38" s="272" t="n">
        <v>4</v>
      </c>
      <c r="K38" s="272" t="s">
        <v>18</v>
      </c>
      <c r="L38" s="272" t="s">
        <v>18</v>
      </c>
      <c r="M38" s="272" t="s">
        <v>18</v>
      </c>
      <c r="N38" s="1" t="n">
        <f aca="false">SUM(B38:M38)</f>
        <v>36</v>
      </c>
    </row>
    <row r="39" customFormat="false" ht="9" hidden="false" customHeight="false" outlineLevel="0" collapsed="false">
      <c r="A39" s="271" t="s">
        <v>49</v>
      </c>
      <c r="B39" s="272" t="n">
        <v>1</v>
      </c>
      <c r="C39" s="272" t="s">
        <v>18</v>
      </c>
      <c r="D39" s="272" t="n">
        <v>3</v>
      </c>
      <c r="E39" s="272" t="n">
        <v>5</v>
      </c>
      <c r="F39" s="272" t="s">
        <v>18</v>
      </c>
      <c r="G39" s="272" t="s">
        <v>18</v>
      </c>
      <c r="H39" s="272" t="s">
        <v>18</v>
      </c>
      <c r="I39" s="272" t="s">
        <v>18</v>
      </c>
      <c r="J39" s="272" t="s">
        <v>18</v>
      </c>
      <c r="K39" s="272" t="n">
        <v>1</v>
      </c>
      <c r="L39" s="272" t="s">
        <v>18</v>
      </c>
      <c r="M39" s="272" t="s">
        <v>18</v>
      </c>
      <c r="N39" s="1" t="n">
        <f aca="false">SUM(B39:M39)</f>
        <v>10</v>
      </c>
    </row>
    <row r="40" customFormat="false" ht="9" hidden="false" customHeight="false" outlineLevel="0" collapsed="false">
      <c r="A40" s="271" t="s">
        <v>50</v>
      </c>
      <c r="B40" s="272" t="s">
        <v>18</v>
      </c>
      <c r="C40" s="272" t="n">
        <v>5</v>
      </c>
      <c r="D40" s="272" t="s">
        <v>18</v>
      </c>
      <c r="E40" s="272" t="s">
        <v>18</v>
      </c>
      <c r="F40" s="272" t="n">
        <v>4</v>
      </c>
      <c r="G40" s="272" t="s">
        <v>18</v>
      </c>
      <c r="H40" s="272" t="n">
        <v>8</v>
      </c>
      <c r="I40" s="272" t="n">
        <v>9</v>
      </c>
      <c r="J40" s="272" t="n">
        <v>1</v>
      </c>
      <c r="K40" s="272" t="s">
        <v>18</v>
      </c>
      <c r="L40" s="272" t="s">
        <v>18</v>
      </c>
      <c r="M40" s="272" t="s">
        <v>18</v>
      </c>
      <c r="N40" s="1" t="n">
        <f aca="false">SUM(B40:M40)</f>
        <v>27</v>
      </c>
    </row>
    <row r="41" customFormat="false" ht="9" hidden="false" customHeight="false" outlineLevel="0" collapsed="false">
      <c r="A41" s="271" t="s">
        <v>73</v>
      </c>
      <c r="B41" s="272" t="s">
        <v>18</v>
      </c>
      <c r="C41" s="272" t="n">
        <v>5</v>
      </c>
      <c r="D41" s="272" t="n">
        <v>1</v>
      </c>
      <c r="E41" s="272" t="n">
        <v>3</v>
      </c>
      <c r="F41" s="272" t="s">
        <v>18</v>
      </c>
      <c r="G41" s="272" t="n">
        <v>71</v>
      </c>
      <c r="H41" s="272" t="n">
        <v>82</v>
      </c>
      <c r="I41" s="272" t="n">
        <v>62</v>
      </c>
      <c r="J41" s="272" t="n">
        <v>4</v>
      </c>
      <c r="K41" s="272" t="n">
        <v>11</v>
      </c>
      <c r="L41" s="272" t="s">
        <v>18</v>
      </c>
      <c r="M41" s="272" t="s">
        <v>18</v>
      </c>
      <c r="N41" s="1" t="n">
        <f aca="false">SUM(B41:M41)</f>
        <v>239</v>
      </c>
    </row>
    <row r="42" customFormat="false" ht="9" hidden="false" customHeight="false" outlineLevel="0" collapsed="false">
      <c r="A42" s="273" t="s">
        <v>94</v>
      </c>
      <c r="B42" s="274" t="n">
        <v>20</v>
      </c>
      <c r="C42" s="274" t="n">
        <v>10</v>
      </c>
      <c r="D42" s="274" t="n">
        <v>7</v>
      </c>
      <c r="E42" s="274" t="n">
        <v>7</v>
      </c>
      <c r="F42" s="274" t="n">
        <v>11</v>
      </c>
      <c r="G42" s="274" t="n">
        <v>5</v>
      </c>
      <c r="H42" s="274" t="n">
        <v>1</v>
      </c>
      <c r="I42" s="274" t="n">
        <v>2</v>
      </c>
      <c r="J42" s="274" t="n">
        <v>1</v>
      </c>
      <c r="K42" s="274" t="n">
        <v>8</v>
      </c>
      <c r="L42" s="274" t="n">
        <v>10</v>
      </c>
      <c r="M42" s="274" t="n">
        <v>5</v>
      </c>
      <c r="N42" s="13" t="n">
        <f aca="false">SUM(B42:M42)</f>
        <v>87</v>
      </c>
    </row>
    <row r="43" customFormat="false" ht="9" hidden="false" customHeight="false" outlineLevel="0" collapsed="false">
      <c r="A43" s="271"/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</row>
    <row r="44" customFormat="false" ht="9" hidden="false" customHeight="false" outlineLevel="0" collapsed="false">
      <c r="A44" s="271" t="s">
        <v>202</v>
      </c>
      <c r="B44" s="272" t="s">
        <v>18</v>
      </c>
      <c r="C44" s="272" t="s">
        <v>18</v>
      </c>
      <c r="D44" s="272" t="s">
        <v>18</v>
      </c>
      <c r="E44" s="272" t="n">
        <v>2</v>
      </c>
      <c r="F44" s="272" t="s">
        <v>18</v>
      </c>
      <c r="G44" s="272" t="s">
        <v>18</v>
      </c>
      <c r="H44" s="272" t="n">
        <v>9</v>
      </c>
      <c r="I44" s="272" t="n">
        <v>9</v>
      </c>
      <c r="J44" s="272" t="n">
        <v>15</v>
      </c>
      <c r="K44" s="272" t="n">
        <v>24</v>
      </c>
      <c r="L44" s="272" t="n">
        <v>11</v>
      </c>
      <c r="M44" s="272" t="n">
        <v>48</v>
      </c>
      <c r="N44" s="1" t="n">
        <f aca="false">SUM(B44:M44)</f>
        <v>118</v>
      </c>
    </row>
    <row r="45" customFormat="false" ht="9" hidden="false" customHeight="false" outlineLevel="0" collapsed="false">
      <c r="A45" s="271" t="s">
        <v>52</v>
      </c>
      <c r="B45" s="272" t="n">
        <v>1</v>
      </c>
      <c r="C45" s="272" t="s">
        <v>18</v>
      </c>
      <c r="D45" s="272" t="s">
        <v>18</v>
      </c>
      <c r="E45" s="272" t="s">
        <v>18</v>
      </c>
      <c r="F45" s="272" t="n">
        <v>3</v>
      </c>
      <c r="G45" s="272" t="n">
        <v>2</v>
      </c>
      <c r="H45" s="272" t="n">
        <v>8</v>
      </c>
      <c r="I45" s="272" t="n">
        <v>3</v>
      </c>
      <c r="J45" s="272" t="s">
        <v>18</v>
      </c>
      <c r="K45" s="272" t="n">
        <v>9</v>
      </c>
      <c r="L45" s="272" t="n">
        <v>1</v>
      </c>
      <c r="M45" s="272" t="n">
        <v>1</v>
      </c>
      <c r="N45" s="1" t="n">
        <f aca="false">SUM(B45:M45)</f>
        <v>28</v>
      </c>
    </row>
    <row r="46" customFormat="false" ht="9" hidden="false" customHeight="false" outlineLevel="0" collapsed="false">
      <c r="A46" s="271" t="s">
        <v>95</v>
      </c>
      <c r="B46" s="272" t="s">
        <v>18</v>
      </c>
      <c r="C46" s="272" t="s">
        <v>18</v>
      </c>
      <c r="D46" s="272" t="s">
        <v>18</v>
      </c>
      <c r="E46" s="272" t="s">
        <v>18</v>
      </c>
      <c r="F46" s="272" t="s">
        <v>18</v>
      </c>
      <c r="G46" s="272" t="s">
        <v>18</v>
      </c>
      <c r="H46" s="272" t="s">
        <v>18</v>
      </c>
      <c r="I46" s="272" t="s">
        <v>18</v>
      </c>
      <c r="J46" s="272" t="n">
        <v>2</v>
      </c>
      <c r="K46" s="272" t="n">
        <v>2</v>
      </c>
      <c r="L46" s="272" t="n">
        <v>2</v>
      </c>
      <c r="M46" s="272" t="n">
        <v>2</v>
      </c>
      <c r="N46" s="1" t="n">
        <f aca="false">SUM(B46:M46)</f>
        <v>8</v>
      </c>
    </row>
    <row r="47" customFormat="false" ht="9" hidden="false" customHeight="false" outlineLevel="0" collapsed="false">
      <c r="A47" s="271" t="s">
        <v>203</v>
      </c>
      <c r="B47" s="272" t="s">
        <v>18</v>
      </c>
      <c r="C47" s="272" t="s">
        <v>18</v>
      </c>
      <c r="D47" s="272" t="s">
        <v>18</v>
      </c>
      <c r="E47" s="272" t="s">
        <v>18</v>
      </c>
      <c r="F47" s="272" t="s">
        <v>18</v>
      </c>
      <c r="G47" s="272" t="s">
        <v>18</v>
      </c>
      <c r="H47" s="272" t="s">
        <v>18</v>
      </c>
      <c r="I47" s="272" t="s">
        <v>18</v>
      </c>
      <c r="J47" s="272" t="n">
        <v>2</v>
      </c>
      <c r="K47" s="272" t="s">
        <v>18</v>
      </c>
      <c r="L47" s="272" t="s">
        <v>18</v>
      </c>
      <c r="M47" s="272" t="s">
        <v>18</v>
      </c>
      <c r="N47" s="1" t="n">
        <f aca="false">SUM(B47:M47)</f>
        <v>2</v>
      </c>
    </row>
    <row r="48" customFormat="false" ht="9" hidden="false" customHeight="false" outlineLevel="0" collapsed="false">
      <c r="A48" s="271" t="s">
        <v>184</v>
      </c>
      <c r="B48" s="272" t="s">
        <v>18</v>
      </c>
      <c r="C48" s="272" t="s">
        <v>18</v>
      </c>
      <c r="D48" s="272" t="s">
        <v>18</v>
      </c>
      <c r="E48" s="272" t="s">
        <v>18</v>
      </c>
      <c r="F48" s="272" t="s">
        <v>18</v>
      </c>
      <c r="G48" s="272" t="s">
        <v>18</v>
      </c>
      <c r="H48" s="272" t="s">
        <v>18</v>
      </c>
      <c r="I48" s="272" t="s">
        <v>18</v>
      </c>
      <c r="J48" s="272" t="n">
        <v>1</v>
      </c>
      <c r="K48" s="272" t="n">
        <v>1</v>
      </c>
      <c r="L48" s="272" t="n">
        <v>1</v>
      </c>
      <c r="M48" s="272" t="n">
        <v>1</v>
      </c>
      <c r="N48" s="1" t="n">
        <f aca="false">SUM(B48:M48)</f>
        <v>4</v>
      </c>
    </row>
    <row r="49" customFormat="false" ht="9" hidden="false" customHeight="false" outlineLevel="0" collapsed="false">
      <c r="A49" s="273" t="s">
        <v>167</v>
      </c>
      <c r="B49" s="274" t="n">
        <v>2</v>
      </c>
      <c r="C49" s="274" t="n">
        <v>2</v>
      </c>
      <c r="D49" s="274" t="s">
        <v>18</v>
      </c>
      <c r="E49" s="274" t="s">
        <v>18</v>
      </c>
      <c r="F49" s="274" t="s">
        <v>18</v>
      </c>
      <c r="G49" s="274" t="s">
        <v>18</v>
      </c>
      <c r="H49" s="274" t="s">
        <v>18</v>
      </c>
      <c r="I49" s="274" t="s">
        <v>18</v>
      </c>
      <c r="J49" s="274" t="s">
        <v>18</v>
      </c>
      <c r="K49" s="274" t="s">
        <v>18</v>
      </c>
      <c r="L49" s="274" t="s">
        <v>18</v>
      </c>
      <c r="M49" s="274" t="s">
        <v>18</v>
      </c>
      <c r="N49" s="13" t="n">
        <f aca="false">SUM(B49:M49)</f>
        <v>4</v>
      </c>
    </row>
    <row r="50" customFormat="false" ht="9" hidden="false" customHeight="false" outlineLevel="0" collapsed="false">
      <c r="A50" s="271"/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</row>
    <row r="51" customFormat="false" ht="9" hidden="false" customHeight="false" outlineLevel="0" collapsed="false">
      <c r="A51" s="271" t="s">
        <v>55</v>
      </c>
      <c r="B51" s="272" t="s">
        <v>18</v>
      </c>
      <c r="C51" s="272" t="s">
        <v>18</v>
      </c>
      <c r="D51" s="272" t="n">
        <v>1</v>
      </c>
      <c r="E51" s="272" t="s">
        <v>18</v>
      </c>
      <c r="F51" s="272" t="n">
        <v>2</v>
      </c>
      <c r="G51" s="272" t="n">
        <v>1</v>
      </c>
      <c r="H51" s="272" t="s">
        <v>18</v>
      </c>
      <c r="I51" s="272" t="s">
        <v>18</v>
      </c>
      <c r="J51" s="272" t="s">
        <v>18</v>
      </c>
      <c r="K51" s="272" t="s">
        <v>18</v>
      </c>
      <c r="L51" s="272" t="s">
        <v>18</v>
      </c>
      <c r="M51" s="272" t="s">
        <v>18</v>
      </c>
      <c r="N51" s="1" t="n">
        <f aca="false">SUM(B51:M51)</f>
        <v>4</v>
      </c>
    </row>
    <row r="52" customFormat="false" ht="9" hidden="false" customHeight="false" outlineLevel="0" collapsed="false">
      <c r="A52" s="273" t="s">
        <v>56</v>
      </c>
      <c r="B52" s="274" t="n">
        <v>1</v>
      </c>
      <c r="C52" s="274" t="n">
        <v>3</v>
      </c>
      <c r="D52" s="274" t="n">
        <v>3</v>
      </c>
      <c r="E52" s="274" t="n">
        <v>2</v>
      </c>
      <c r="F52" s="274" t="n">
        <v>5</v>
      </c>
      <c r="G52" s="274" t="n">
        <v>4</v>
      </c>
      <c r="H52" s="274" t="n">
        <v>5</v>
      </c>
      <c r="I52" s="274" t="n">
        <v>1</v>
      </c>
      <c r="J52" s="274" t="n">
        <v>1</v>
      </c>
      <c r="K52" s="274" t="n">
        <v>14</v>
      </c>
      <c r="L52" s="274" t="n">
        <v>3</v>
      </c>
      <c r="M52" s="274" t="n">
        <v>2</v>
      </c>
      <c r="N52" s="13" t="n">
        <f aca="false">SUM(B52:M52)</f>
        <v>44</v>
      </c>
    </row>
    <row r="54" customFormat="false" ht="9" hidden="false" customHeight="false" outlineLevel="0" collapsed="false">
      <c r="A54" s="16" t="s">
        <v>57</v>
      </c>
      <c r="B54" s="17" t="n">
        <f aca="false">SUM(B6:B12)</f>
        <v>73</v>
      </c>
      <c r="C54" s="17" t="n">
        <f aca="false">SUM(C6:C12)</f>
        <v>19</v>
      </c>
      <c r="D54" s="17" t="n">
        <f aca="false">SUM(D6:D12)</f>
        <v>20</v>
      </c>
      <c r="E54" s="17" t="n">
        <f aca="false">SUM(E6:E12)</f>
        <v>107</v>
      </c>
      <c r="F54" s="17" t="n">
        <f aca="false">SUM(F6:F12)</f>
        <v>15</v>
      </c>
      <c r="G54" s="17" t="n">
        <f aca="false">SUM(G6:G12)</f>
        <v>5</v>
      </c>
      <c r="H54" s="17" t="n">
        <f aca="false">SUM(H6:H12)</f>
        <v>3</v>
      </c>
      <c r="I54" s="17" t="n">
        <f aca="false">SUM(I6:I12)</f>
        <v>3</v>
      </c>
      <c r="J54" s="17" t="n">
        <f aca="false">SUM(J6:J12)</f>
        <v>4</v>
      </c>
      <c r="K54" s="17" t="n">
        <f aca="false">SUM(K6:K12)</f>
        <v>2</v>
      </c>
      <c r="L54" s="17" t="n">
        <f aca="false">SUM(L6:L12)</f>
        <v>14</v>
      </c>
      <c r="M54" s="17" t="n">
        <f aca="false">SUM(M6:M12)</f>
        <v>108</v>
      </c>
      <c r="N54" s="17" t="n">
        <f aca="false">SUM(N6:N12)</f>
        <v>373</v>
      </c>
    </row>
    <row r="55" customFormat="false" ht="9" hidden="false" customHeight="false" outlineLevel="0" collapsed="false">
      <c r="A55" s="16" t="s">
        <v>58</v>
      </c>
      <c r="B55" s="18" t="n">
        <f aca="false">SUM(B14:B31)</f>
        <v>209</v>
      </c>
      <c r="C55" s="18" t="n">
        <f aca="false">SUM(C14:C31)</f>
        <v>3586</v>
      </c>
      <c r="D55" s="18" t="n">
        <f aca="false">SUM(D14:D31)</f>
        <v>5167</v>
      </c>
      <c r="E55" s="18" t="n">
        <f aca="false">SUM(E14:E31)</f>
        <v>4230</v>
      </c>
      <c r="F55" s="18" t="n">
        <f aca="false">SUM(F14:F31)</f>
        <v>2853</v>
      </c>
      <c r="G55" s="18" t="n">
        <f aca="false">SUM(G14:G31)</f>
        <v>1341</v>
      </c>
      <c r="H55" s="18" t="n">
        <f aca="false">SUM(H14:H31)</f>
        <v>1833</v>
      </c>
      <c r="I55" s="18" t="n">
        <f aca="false">SUM(I14:I31)</f>
        <v>195</v>
      </c>
      <c r="J55" s="18" t="n">
        <f aca="false">SUM(J14:J31)</f>
        <v>280</v>
      </c>
      <c r="K55" s="18" t="n">
        <f aca="false">SUM(K14:K31)</f>
        <v>1383</v>
      </c>
      <c r="L55" s="18" t="n">
        <f aca="false">SUM(L14:L31)</f>
        <v>5498</v>
      </c>
      <c r="M55" s="18" t="n">
        <f aca="false">SUM(M14:M31)</f>
        <v>1282</v>
      </c>
      <c r="N55" s="18" t="n">
        <f aca="false">SUM(N14:N31)</f>
        <v>27857</v>
      </c>
    </row>
    <row r="56" customFormat="false" ht="9" hidden="false" customHeight="false" outlineLevel="0" collapsed="false">
      <c r="A56" s="16" t="s">
        <v>59</v>
      </c>
      <c r="B56" s="18" t="n">
        <f aca="false">SUM(B33:B42)</f>
        <v>25</v>
      </c>
      <c r="C56" s="18" t="n">
        <f aca="false">SUM(C33:C42)</f>
        <v>30</v>
      </c>
      <c r="D56" s="18" t="n">
        <f aca="false">SUM(D33:D42)</f>
        <v>21</v>
      </c>
      <c r="E56" s="18" t="n">
        <f aca="false">SUM(E33:E42)</f>
        <v>26</v>
      </c>
      <c r="F56" s="18" t="n">
        <f aca="false">SUM(F33:F42)</f>
        <v>29</v>
      </c>
      <c r="G56" s="18" t="n">
        <f aca="false">SUM(G33:G42)</f>
        <v>92</v>
      </c>
      <c r="H56" s="18" t="n">
        <f aca="false">SUM(H33:H42)</f>
        <v>97</v>
      </c>
      <c r="I56" s="18" t="n">
        <f aca="false">SUM(I33:I42)</f>
        <v>81</v>
      </c>
      <c r="J56" s="18" t="n">
        <f aca="false">SUM(J33:J42)</f>
        <v>13</v>
      </c>
      <c r="K56" s="18" t="n">
        <f aca="false">SUM(K33:K42)</f>
        <v>32</v>
      </c>
      <c r="L56" s="18" t="n">
        <f aca="false">SUM(L33:L42)</f>
        <v>10</v>
      </c>
      <c r="M56" s="18" t="n">
        <f aca="false">SUM(M33:M42)</f>
        <v>11</v>
      </c>
      <c r="N56" s="18" t="n">
        <f aca="false">SUM(N33:N42)</f>
        <v>467</v>
      </c>
    </row>
    <row r="57" customFormat="false" ht="9" hidden="false" customHeight="false" outlineLevel="0" collapsed="false">
      <c r="A57" s="16" t="s">
        <v>60</v>
      </c>
      <c r="B57" s="18" t="n">
        <f aca="false">SUM(B44:B49)</f>
        <v>3</v>
      </c>
      <c r="C57" s="18" t="n">
        <f aca="false">SUM(C44:C49)</f>
        <v>2</v>
      </c>
      <c r="D57" s="18" t="n">
        <f aca="false">SUM(D44:D49)</f>
        <v>0</v>
      </c>
      <c r="E57" s="18" t="n">
        <f aca="false">SUM(E44:E49)</f>
        <v>2</v>
      </c>
      <c r="F57" s="18" t="n">
        <f aca="false">SUM(F44:F49)</f>
        <v>3</v>
      </c>
      <c r="G57" s="18" t="n">
        <f aca="false">SUM(G44:G49)</f>
        <v>2</v>
      </c>
      <c r="H57" s="18" t="n">
        <f aca="false">SUM(H44:H49)</f>
        <v>17</v>
      </c>
      <c r="I57" s="18" t="n">
        <f aca="false">SUM(I44:I49)</f>
        <v>12</v>
      </c>
      <c r="J57" s="18" t="n">
        <f aca="false">SUM(J44:J49)</f>
        <v>20</v>
      </c>
      <c r="K57" s="18" t="n">
        <f aca="false">SUM(K44:K49)</f>
        <v>36</v>
      </c>
      <c r="L57" s="18" t="n">
        <f aca="false">SUM(L44:L49)</f>
        <v>15</v>
      </c>
      <c r="M57" s="18" t="n">
        <f aca="false">SUM(M44:M49)</f>
        <v>52</v>
      </c>
      <c r="N57" s="18" t="n">
        <f aca="false">SUM(N44:N49)</f>
        <v>164</v>
      </c>
    </row>
    <row r="58" customFormat="false" ht="9" hidden="false" customHeight="false" outlineLevel="0" collapsed="false">
      <c r="A58" s="16" t="s">
        <v>61</v>
      </c>
      <c r="B58" s="18" t="n">
        <f aca="false">SUM(B51:B52)</f>
        <v>1</v>
      </c>
      <c r="C58" s="18" t="n">
        <f aca="false">SUM(C51:C52)</f>
        <v>3</v>
      </c>
      <c r="D58" s="18" t="n">
        <f aca="false">SUM(D51:D52)</f>
        <v>4</v>
      </c>
      <c r="E58" s="18" t="n">
        <f aca="false">SUM(E51:E52)</f>
        <v>2</v>
      </c>
      <c r="F58" s="18" t="n">
        <f aca="false">SUM(F51:F52)</f>
        <v>7</v>
      </c>
      <c r="G58" s="18" t="n">
        <f aca="false">SUM(G51:G52)</f>
        <v>5</v>
      </c>
      <c r="H58" s="18" t="n">
        <f aca="false">SUM(H51:H52)</f>
        <v>5</v>
      </c>
      <c r="I58" s="18" t="n">
        <f aca="false">SUM(I51:I52)</f>
        <v>1</v>
      </c>
      <c r="J58" s="18" t="n">
        <f aca="false">SUM(J51:J52)</f>
        <v>1</v>
      </c>
      <c r="K58" s="18" t="n">
        <f aca="false">SUM(K51:K52)</f>
        <v>14</v>
      </c>
      <c r="L58" s="18" t="n">
        <f aca="false">SUM(L51:L52)</f>
        <v>3</v>
      </c>
      <c r="M58" s="18" t="n">
        <f aca="false">SUM(M51:M52)</f>
        <v>2</v>
      </c>
      <c r="N58" s="18" t="n">
        <f aca="false">SUM(N51:N52)</f>
        <v>48</v>
      </c>
    </row>
    <row r="59" customFormat="false" ht="9" hidden="false" customHeight="false" outlineLevel="0" collapsed="false">
      <c r="A59" s="19" t="s">
        <v>62</v>
      </c>
      <c r="B59" s="20" t="n">
        <f aca="false">SUM(B54:B58)</f>
        <v>311</v>
      </c>
      <c r="C59" s="20" t="n">
        <f aca="false">SUM(C54:C58)</f>
        <v>3640</v>
      </c>
      <c r="D59" s="20" t="n">
        <f aca="false">SUM(D54:D58)</f>
        <v>5212</v>
      </c>
      <c r="E59" s="20" t="n">
        <f aca="false">SUM(E54:E58)</f>
        <v>4367</v>
      </c>
      <c r="F59" s="20" t="n">
        <f aca="false">SUM(F54:F58)</f>
        <v>2907</v>
      </c>
      <c r="G59" s="20" t="n">
        <f aca="false">SUM(G54:G58)</f>
        <v>1445</v>
      </c>
      <c r="H59" s="20" t="n">
        <f aca="false">SUM(H54:H58)</f>
        <v>1955</v>
      </c>
      <c r="I59" s="20" t="n">
        <f aca="false">SUM(I54:I58)</f>
        <v>292</v>
      </c>
      <c r="J59" s="20" t="n">
        <f aca="false">SUM(J54:J58)</f>
        <v>318</v>
      </c>
      <c r="K59" s="20" t="n">
        <f aca="false">SUM(K54:K58)</f>
        <v>1467</v>
      </c>
      <c r="L59" s="20" t="n">
        <f aca="false">SUM(L54:L58)</f>
        <v>5540</v>
      </c>
      <c r="M59" s="20" t="n">
        <f aca="false">SUM(M54:M58)</f>
        <v>1455</v>
      </c>
      <c r="N59" s="20" t="n">
        <f aca="false">SUM(N54:N58)</f>
        <v>28909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6.28"/>
    <col collapsed="false" customWidth="true" hidden="false" outlineLevel="0" max="13" min="3" style="1" width="5.71"/>
    <col collapsed="false" customWidth="true" hidden="false" outlineLevel="0" max="14" min="14" style="1" width="6.56"/>
    <col collapsed="false" customWidth="false" hidden="false" outlineLevel="0" max="257" min="15" style="1" width="11.42"/>
  </cols>
  <sheetData>
    <row r="1" s="59" customFormat="true" ht="12.75" hidden="false" customHeight="true" outlineLevel="0" collapsed="false">
      <c r="A1" s="58" t="s">
        <v>20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12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9" customFormat="true" ht="12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120" customFormat="true" ht="14.25" hidden="false" customHeight="false" outlineLevel="0" collapsed="false"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</row>
    <row r="5" s="128" customFormat="true" ht="11.25" hidden="false" customHeight="true" outlineLevel="0" collapsed="false">
      <c r="A5" s="275" t="s">
        <v>3</v>
      </c>
      <c r="B5" s="276" t="s">
        <v>4</v>
      </c>
      <c r="C5" s="276" t="s">
        <v>5</v>
      </c>
      <c r="D5" s="276" t="s">
        <v>6</v>
      </c>
      <c r="E5" s="276" t="s">
        <v>7</v>
      </c>
      <c r="F5" s="276" t="s">
        <v>8</v>
      </c>
      <c r="G5" s="276" t="s">
        <v>9</v>
      </c>
      <c r="H5" s="276" t="s">
        <v>10</v>
      </c>
      <c r="I5" s="276" t="s">
        <v>11</v>
      </c>
      <c r="J5" s="276" t="s">
        <v>12</v>
      </c>
      <c r="K5" s="276" t="s">
        <v>13</v>
      </c>
      <c r="L5" s="276" t="s">
        <v>14</v>
      </c>
      <c r="M5" s="276" t="s">
        <v>15</v>
      </c>
      <c r="N5" s="276" t="s">
        <v>16</v>
      </c>
    </row>
    <row r="6" customFormat="false" ht="9" hidden="false" customHeight="false" outlineLevel="0" collapsed="false">
      <c r="A6" s="277" t="s">
        <v>17</v>
      </c>
      <c r="B6" s="278" t="n">
        <v>425</v>
      </c>
      <c r="C6" s="278" t="n">
        <v>3</v>
      </c>
      <c r="D6" s="278" t="s">
        <v>18</v>
      </c>
      <c r="E6" s="278" t="n">
        <v>66</v>
      </c>
      <c r="F6" s="278" t="s">
        <v>18</v>
      </c>
      <c r="G6" s="278" t="s">
        <v>18</v>
      </c>
      <c r="H6" s="278" t="s">
        <v>18</v>
      </c>
      <c r="I6" s="278" t="s">
        <v>18</v>
      </c>
      <c r="J6" s="278" t="s">
        <v>18</v>
      </c>
      <c r="K6" s="278" t="s">
        <v>18</v>
      </c>
      <c r="L6" s="278" t="s">
        <v>18</v>
      </c>
      <c r="M6" s="278" t="s">
        <v>18</v>
      </c>
      <c r="N6" s="1" t="n">
        <f aca="false">SUM(B6:M6)</f>
        <v>494</v>
      </c>
    </row>
    <row r="7" customFormat="false" ht="9" hidden="false" customHeight="false" outlineLevel="0" collapsed="false">
      <c r="A7" s="277" t="s">
        <v>103</v>
      </c>
      <c r="B7" s="278" t="s">
        <v>18</v>
      </c>
      <c r="C7" s="278" t="n">
        <v>4</v>
      </c>
      <c r="D7" s="278" t="n">
        <v>4</v>
      </c>
      <c r="E7" s="278" t="n">
        <v>16</v>
      </c>
      <c r="F7" s="278" t="n">
        <v>1</v>
      </c>
      <c r="G7" s="278" t="n">
        <v>7</v>
      </c>
      <c r="H7" s="278" t="n">
        <v>4</v>
      </c>
      <c r="I7" s="278" t="n">
        <v>23</v>
      </c>
      <c r="J7" s="278" t="n">
        <v>54</v>
      </c>
      <c r="K7" s="278" t="n">
        <v>32</v>
      </c>
      <c r="L7" s="278" t="n">
        <v>26</v>
      </c>
      <c r="M7" s="278" t="n">
        <v>21</v>
      </c>
      <c r="N7" s="1" t="n">
        <f aca="false">SUM(B7:M7)</f>
        <v>192</v>
      </c>
    </row>
    <row r="8" customFormat="false" ht="9" hidden="false" customHeight="false" outlineLevel="0" collapsed="false">
      <c r="A8" s="277" t="s">
        <v>124</v>
      </c>
      <c r="B8" s="278" t="n">
        <v>43</v>
      </c>
      <c r="C8" s="278" t="n">
        <v>75</v>
      </c>
      <c r="D8" s="278" t="n">
        <v>65</v>
      </c>
      <c r="E8" s="278" t="n">
        <v>52</v>
      </c>
      <c r="F8" s="278" t="n">
        <v>18</v>
      </c>
      <c r="G8" s="278" t="n">
        <v>2</v>
      </c>
      <c r="H8" s="278" t="n">
        <v>2</v>
      </c>
      <c r="I8" s="278" t="s">
        <v>18</v>
      </c>
      <c r="J8" s="278" t="n">
        <v>6</v>
      </c>
      <c r="K8" s="278" t="n">
        <v>9</v>
      </c>
      <c r="L8" s="278" t="n">
        <v>125</v>
      </c>
      <c r="M8" s="278" t="n">
        <v>111</v>
      </c>
      <c r="N8" s="1" t="n">
        <f aca="false">SUM(B8:M8)</f>
        <v>508</v>
      </c>
    </row>
    <row r="9" customFormat="false" ht="9" hidden="false" customHeight="false" outlineLevel="0" collapsed="false">
      <c r="A9" s="277" t="s">
        <v>19</v>
      </c>
      <c r="B9" s="278" t="n">
        <v>994</v>
      </c>
      <c r="C9" s="278" t="n">
        <v>465</v>
      </c>
      <c r="D9" s="278" t="n">
        <v>480</v>
      </c>
      <c r="E9" s="278" t="n">
        <v>560</v>
      </c>
      <c r="F9" s="278" t="n">
        <v>432</v>
      </c>
      <c r="G9" s="278" t="n">
        <v>434</v>
      </c>
      <c r="H9" s="278" t="n">
        <v>340</v>
      </c>
      <c r="I9" s="278" t="n">
        <v>162</v>
      </c>
      <c r="J9" s="278" t="n">
        <v>179</v>
      </c>
      <c r="K9" s="278" t="n">
        <v>778</v>
      </c>
      <c r="L9" s="278" t="n">
        <v>1198</v>
      </c>
      <c r="M9" s="278" t="n">
        <v>1508</v>
      </c>
      <c r="N9" s="1" t="n">
        <f aca="false">SUM(B9:M9)</f>
        <v>7530</v>
      </c>
    </row>
    <row r="10" customFormat="false" ht="9" hidden="false" customHeight="false" outlineLevel="0" collapsed="false">
      <c r="A10" s="277" t="s">
        <v>66</v>
      </c>
      <c r="B10" s="278" t="s">
        <v>18</v>
      </c>
      <c r="C10" s="278" t="s">
        <v>18</v>
      </c>
      <c r="D10" s="278" t="n">
        <v>72</v>
      </c>
      <c r="E10" s="278" t="n">
        <v>28</v>
      </c>
      <c r="F10" s="278" t="n">
        <v>6</v>
      </c>
      <c r="G10" s="278" t="n">
        <v>269</v>
      </c>
      <c r="H10" s="278" t="n">
        <v>87</v>
      </c>
      <c r="I10" s="278" t="n">
        <v>70</v>
      </c>
      <c r="J10" s="278" t="n">
        <v>44</v>
      </c>
      <c r="K10" s="278" t="n">
        <v>209</v>
      </c>
      <c r="L10" s="278" t="n">
        <v>274</v>
      </c>
      <c r="M10" s="278" t="n">
        <v>78</v>
      </c>
      <c r="N10" s="1" t="n">
        <f aca="false">SUM(B10:M10)</f>
        <v>1137</v>
      </c>
    </row>
    <row r="11" customFormat="false" ht="9" hidden="false" customHeight="false" outlineLevel="0" collapsed="false">
      <c r="A11" s="277" t="s">
        <v>77</v>
      </c>
      <c r="B11" s="278" t="n">
        <v>2</v>
      </c>
      <c r="C11" s="278" t="n">
        <v>1</v>
      </c>
      <c r="D11" s="278" t="n">
        <v>1</v>
      </c>
      <c r="E11" s="278" t="s">
        <v>18</v>
      </c>
      <c r="F11" s="278" t="s">
        <v>18</v>
      </c>
      <c r="G11" s="278" t="s">
        <v>18</v>
      </c>
      <c r="H11" s="278" t="s">
        <v>18</v>
      </c>
      <c r="I11" s="278" t="s">
        <v>18</v>
      </c>
      <c r="J11" s="278" t="s">
        <v>18</v>
      </c>
      <c r="K11" s="278" t="s">
        <v>18</v>
      </c>
      <c r="L11" s="278" t="s">
        <v>18</v>
      </c>
      <c r="M11" s="278" t="s">
        <v>18</v>
      </c>
      <c r="N11" s="1" t="n">
        <f aca="false">SUM(B11:M11)</f>
        <v>4</v>
      </c>
    </row>
    <row r="12" customFormat="false" ht="9" hidden="false" customHeight="false" outlineLevel="0" collapsed="false">
      <c r="A12" s="277" t="s">
        <v>125</v>
      </c>
      <c r="B12" s="278" t="n">
        <v>1606</v>
      </c>
      <c r="C12" s="278" t="n">
        <v>477</v>
      </c>
      <c r="D12" s="278" t="n">
        <v>427</v>
      </c>
      <c r="E12" s="278" t="n">
        <v>3</v>
      </c>
      <c r="F12" s="278" t="n">
        <v>8</v>
      </c>
      <c r="G12" s="278" t="n">
        <v>61</v>
      </c>
      <c r="H12" s="278" t="s">
        <v>18</v>
      </c>
      <c r="I12" s="278" t="s">
        <v>18</v>
      </c>
      <c r="J12" s="278" t="n">
        <v>48</v>
      </c>
      <c r="K12" s="278" t="s">
        <v>18</v>
      </c>
      <c r="L12" s="278" t="n">
        <v>5</v>
      </c>
      <c r="M12" s="278" t="n">
        <v>117</v>
      </c>
      <c r="N12" s="1" t="n">
        <f aca="false">SUM(B12:M12)</f>
        <v>2752</v>
      </c>
    </row>
    <row r="13" customFormat="false" ht="9" hidden="false" customHeight="false" outlineLevel="0" collapsed="false">
      <c r="A13" s="277" t="s">
        <v>105</v>
      </c>
      <c r="B13" s="278" t="n">
        <v>4590</v>
      </c>
      <c r="C13" s="278" t="n">
        <v>7335</v>
      </c>
      <c r="D13" s="278" t="n">
        <v>7367</v>
      </c>
      <c r="E13" s="278" t="n">
        <v>4186</v>
      </c>
      <c r="F13" s="278" t="n">
        <v>2787</v>
      </c>
      <c r="G13" s="278" t="n">
        <v>481</v>
      </c>
      <c r="H13" s="278" t="n">
        <v>8</v>
      </c>
      <c r="I13" s="278" t="n">
        <v>32</v>
      </c>
      <c r="J13" s="278" t="n">
        <v>179</v>
      </c>
      <c r="K13" s="278" t="n">
        <v>8</v>
      </c>
      <c r="L13" s="278" t="n">
        <v>50</v>
      </c>
      <c r="M13" s="278" t="n">
        <v>947</v>
      </c>
      <c r="N13" s="1" t="n">
        <f aca="false">SUM(B13:M13)</f>
        <v>27970</v>
      </c>
    </row>
    <row r="14" customFormat="false" ht="9" hidden="false" customHeight="false" outlineLevel="0" collapsed="false">
      <c r="A14" s="277" t="s">
        <v>146</v>
      </c>
      <c r="B14" s="278" t="n">
        <v>539</v>
      </c>
      <c r="C14" s="278" t="n">
        <v>1215</v>
      </c>
      <c r="D14" s="278" t="n">
        <v>1191</v>
      </c>
      <c r="E14" s="278" t="n">
        <v>546</v>
      </c>
      <c r="F14" s="278" t="n">
        <v>381</v>
      </c>
      <c r="G14" s="278" t="n">
        <v>122</v>
      </c>
      <c r="H14" s="278" t="s">
        <v>18</v>
      </c>
      <c r="I14" s="278" t="s">
        <v>18</v>
      </c>
      <c r="J14" s="278" t="s">
        <v>18</v>
      </c>
      <c r="K14" s="278" t="n">
        <v>1267</v>
      </c>
      <c r="L14" s="278" t="n">
        <v>1837</v>
      </c>
      <c r="M14" s="278" t="n">
        <v>2074</v>
      </c>
      <c r="N14" s="1" t="n">
        <f aca="false">SUM(B14:M14)</f>
        <v>9172</v>
      </c>
    </row>
    <row r="15" customFormat="false" ht="9" hidden="false" customHeight="false" outlineLevel="0" collapsed="false">
      <c r="A15" s="279" t="s">
        <v>78</v>
      </c>
      <c r="B15" s="280" t="n">
        <v>4934</v>
      </c>
      <c r="C15" s="280" t="n">
        <v>2755</v>
      </c>
      <c r="D15" s="280" t="n">
        <v>1209</v>
      </c>
      <c r="E15" s="280" t="n">
        <v>779</v>
      </c>
      <c r="F15" s="280" t="n">
        <v>1691</v>
      </c>
      <c r="G15" s="280" t="n">
        <v>621</v>
      </c>
      <c r="H15" s="280" t="n">
        <v>1508</v>
      </c>
      <c r="I15" s="280" t="n">
        <v>1593</v>
      </c>
      <c r="J15" s="280" t="n">
        <v>3938</v>
      </c>
      <c r="K15" s="280" t="n">
        <v>5296</v>
      </c>
      <c r="L15" s="280" t="n">
        <v>5796</v>
      </c>
      <c r="M15" s="280" t="n">
        <v>6307</v>
      </c>
      <c r="N15" s="13" t="n">
        <f aca="false">SUM(B15:M15)</f>
        <v>36427</v>
      </c>
    </row>
    <row r="16" customFormat="false" ht="9" hidden="false" customHeight="false" outlineLevel="0" collapsed="false">
      <c r="A16" s="277"/>
      <c r="B16" s="278"/>
      <c r="C16" s="278"/>
      <c r="D16" s="278"/>
      <c r="E16" s="278"/>
      <c r="F16" s="278"/>
      <c r="G16" s="278"/>
      <c r="H16" s="278"/>
      <c r="I16" s="278"/>
      <c r="J16" s="278"/>
      <c r="K16" s="278"/>
      <c r="L16" s="278"/>
      <c r="M16" s="278"/>
    </row>
    <row r="17" customFormat="false" ht="9" hidden="false" customHeight="false" outlineLevel="0" collapsed="false">
      <c r="A17" s="277" t="s">
        <v>22</v>
      </c>
      <c r="B17" s="278" t="n">
        <v>3</v>
      </c>
      <c r="C17" s="278" t="n">
        <v>27</v>
      </c>
      <c r="D17" s="278" t="n">
        <v>11</v>
      </c>
      <c r="E17" s="278" t="n">
        <v>1</v>
      </c>
      <c r="F17" s="278" t="n">
        <v>49</v>
      </c>
      <c r="G17" s="278" t="n">
        <v>13</v>
      </c>
      <c r="H17" s="278" t="n">
        <v>9</v>
      </c>
      <c r="I17" s="278" t="n">
        <v>98</v>
      </c>
      <c r="J17" s="278" t="n">
        <v>1</v>
      </c>
      <c r="K17" s="278" t="n">
        <v>2</v>
      </c>
      <c r="L17" s="278" t="n">
        <v>40</v>
      </c>
      <c r="M17" s="278" t="n">
        <v>37</v>
      </c>
      <c r="N17" s="1" t="n">
        <f aca="false">SUM(B17:M17)</f>
        <v>291</v>
      </c>
    </row>
    <row r="18" customFormat="false" ht="9" hidden="false" customHeight="false" outlineLevel="0" collapsed="false">
      <c r="A18" s="277" t="s">
        <v>24</v>
      </c>
      <c r="B18" s="278" t="s">
        <v>18</v>
      </c>
      <c r="C18" s="278" t="n">
        <v>10</v>
      </c>
      <c r="D18" s="278" t="n">
        <v>58</v>
      </c>
      <c r="E18" s="278" t="n">
        <v>4</v>
      </c>
      <c r="F18" s="278" t="n">
        <v>16</v>
      </c>
      <c r="G18" s="278" t="s">
        <v>18</v>
      </c>
      <c r="H18" s="278" t="n">
        <v>2</v>
      </c>
      <c r="I18" s="278" t="n">
        <v>9</v>
      </c>
      <c r="J18" s="278" t="s">
        <v>18</v>
      </c>
      <c r="K18" s="278" t="s">
        <v>18</v>
      </c>
      <c r="L18" s="278" t="n">
        <v>5</v>
      </c>
      <c r="M18" s="278" t="n">
        <v>55</v>
      </c>
      <c r="N18" s="1" t="n">
        <f aca="false">SUM(B18:M18)</f>
        <v>159</v>
      </c>
    </row>
    <row r="19" customFormat="false" ht="9" hidden="false" customHeight="false" outlineLevel="0" collapsed="false">
      <c r="A19" s="277" t="s">
        <v>25</v>
      </c>
      <c r="B19" s="278" t="n">
        <v>48</v>
      </c>
      <c r="C19" s="278" t="n">
        <v>60</v>
      </c>
      <c r="D19" s="278" t="n">
        <v>98</v>
      </c>
      <c r="E19" s="278" t="n">
        <v>76</v>
      </c>
      <c r="F19" s="278" t="n">
        <v>48</v>
      </c>
      <c r="G19" s="278" t="n">
        <v>42</v>
      </c>
      <c r="H19" s="278" t="n">
        <v>22</v>
      </c>
      <c r="I19" s="278" t="s">
        <v>18</v>
      </c>
      <c r="J19" s="278" t="n">
        <v>4</v>
      </c>
      <c r="K19" s="278" t="n">
        <v>45</v>
      </c>
      <c r="L19" s="278" t="n">
        <v>8</v>
      </c>
      <c r="M19" s="278" t="n">
        <v>2</v>
      </c>
      <c r="N19" s="1" t="n">
        <f aca="false">SUM(B19:M19)</f>
        <v>453</v>
      </c>
    </row>
    <row r="20" customFormat="false" ht="9" hidden="false" customHeight="false" outlineLevel="0" collapsed="false">
      <c r="A20" s="277" t="s">
        <v>175</v>
      </c>
      <c r="B20" s="278" t="s">
        <v>18</v>
      </c>
      <c r="C20" s="278" t="s">
        <v>18</v>
      </c>
      <c r="D20" s="278" t="s">
        <v>18</v>
      </c>
      <c r="E20" s="278" t="s">
        <v>18</v>
      </c>
      <c r="F20" s="278" t="n">
        <v>1</v>
      </c>
      <c r="G20" s="278" t="s">
        <v>18</v>
      </c>
      <c r="H20" s="278" t="s">
        <v>18</v>
      </c>
      <c r="I20" s="278" t="s">
        <v>18</v>
      </c>
      <c r="J20" s="278" t="s">
        <v>18</v>
      </c>
      <c r="K20" s="278" t="s">
        <v>18</v>
      </c>
      <c r="L20" s="278" t="s">
        <v>18</v>
      </c>
      <c r="M20" s="278" t="s">
        <v>18</v>
      </c>
      <c r="N20" s="1" t="n">
        <f aca="false">SUM(B20:M20)</f>
        <v>1</v>
      </c>
    </row>
    <row r="21" customFormat="false" ht="9" hidden="false" customHeight="false" outlineLevel="0" collapsed="false">
      <c r="A21" s="277" t="s">
        <v>83</v>
      </c>
      <c r="B21" s="278" t="s">
        <v>18</v>
      </c>
      <c r="C21" s="278" t="n">
        <v>2</v>
      </c>
      <c r="D21" s="278" t="s">
        <v>18</v>
      </c>
      <c r="E21" s="278" t="s">
        <v>18</v>
      </c>
      <c r="F21" s="278" t="s">
        <v>18</v>
      </c>
      <c r="G21" s="278" t="s">
        <v>18</v>
      </c>
      <c r="H21" s="278" t="s">
        <v>18</v>
      </c>
      <c r="I21" s="278" t="n">
        <v>1</v>
      </c>
      <c r="J21" s="278" t="s">
        <v>18</v>
      </c>
      <c r="K21" s="278" t="n">
        <v>1</v>
      </c>
      <c r="L21" s="278" t="n">
        <v>1</v>
      </c>
      <c r="M21" s="278" t="n">
        <v>7</v>
      </c>
      <c r="N21" s="1" t="n">
        <f aca="false">SUM(B21:M21)</f>
        <v>12</v>
      </c>
    </row>
    <row r="22" customFormat="false" ht="9" hidden="false" customHeight="false" outlineLevel="0" collapsed="false">
      <c r="A22" s="277" t="s">
        <v>106</v>
      </c>
      <c r="B22" s="278" t="n">
        <v>194</v>
      </c>
      <c r="C22" s="278" t="n">
        <v>17</v>
      </c>
      <c r="D22" s="278" t="n">
        <v>10</v>
      </c>
      <c r="E22" s="278" t="n">
        <v>15</v>
      </c>
      <c r="F22" s="278" t="s">
        <v>18</v>
      </c>
      <c r="G22" s="278" t="s">
        <v>18</v>
      </c>
      <c r="H22" s="278" t="n">
        <v>4</v>
      </c>
      <c r="I22" s="278" t="n">
        <v>4</v>
      </c>
      <c r="J22" s="278" t="n">
        <v>5</v>
      </c>
      <c r="K22" s="278" t="n">
        <v>8</v>
      </c>
      <c r="L22" s="278" t="n">
        <v>11</v>
      </c>
      <c r="M22" s="278" t="n">
        <v>62</v>
      </c>
      <c r="N22" s="1" t="n">
        <f aca="false">SUM(B22:M22)</f>
        <v>330</v>
      </c>
    </row>
    <row r="23" customFormat="false" ht="9" hidden="false" customHeight="false" outlineLevel="0" collapsed="false">
      <c r="A23" s="277" t="s">
        <v>31</v>
      </c>
      <c r="B23" s="278" t="n">
        <v>3</v>
      </c>
      <c r="C23" s="278" t="n">
        <v>3</v>
      </c>
      <c r="D23" s="278" t="n">
        <v>3</v>
      </c>
      <c r="E23" s="278" t="n">
        <v>2</v>
      </c>
      <c r="F23" s="278" t="s">
        <v>18</v>
      </c>
      <c r="G23" s="278" t="s">
        <v>18</v>
      </c>
      <c r="H23" s="278" t="s">
        <v>18</v>
      </c>
      <c r="I23" s="278" t="s">
        <v>18</v>
      </c>
      <c r="J23" s="278" t="n">
        <v>1</v>
      </c>
      <c r="K23" s="278" t="n">
        <v>1</v>
      </c>
      <c r="L23" s="278" t="n">
        <v>1</v>
      </c>
      <c r="M23" s="278" t="n">
        <v>3</v>
      </c>
      <c r="N23" s="1" t="n">
        <f aca="false">SUM(B23:M23)</f>
        <v>17</v>
      </c>
    </row>
    <row r="24" customFormat="false" ht="9" hidden="false" customHeight="false" outlineLevel="0" collapsed="false">
      <c r="A24" s="277" t="s">
        <v>32</v>
      </c>
      <c r="B24" s="278" t="s">
        <v>18</v>
      </c>
      <c r="C24" s="278" t="n">
        <v>3</v>
      </c>
      <c r="D24" s="278" t="s">
        <v>18</v>
      </c>
      <c r="E24" s="278" t="s">
        <v>18</v>
      </c>
      <c r="F24" s="278" t="s">
        <v>18</v>
      </c>
      <c r="G24" s="278" t="s">
        <v>18</v>
      </c>
      <c r="H24" s="278" t="s">
        <v>18</v>
      </c>
      <c r="I24" s="278" t="s">
        <v>18</v>
      </c>
      <c r="J24" s="278" t="s">
        <v>18</v>
      </c>
      <c r="K24" s="278" t="s">
        <v>18</v>
      </c>
      <c r="L24" s="278" t="s">
        <v>18</v>
      </c>
      <c r="M24" s="278" t="n">
        <v>41</v>
      </c>
      <c r="N24" s="1" t="n">
        <f aca="false">SUM(B24:M24)</f>
        <v>44</v>
      </c>
    </row>
    <row r="25" customFormat="false" ht="9" hidden="false" customHeight="false" outlineLevel="0" collapsed="false">
      <c r="A25" s="277" t="s">
        <v>176</v>
      </c>
      <c r="B25" s="278" t="s">
        <v>18</v>
      </c>
      <c r="C25" s="278" t="n">
        <v>1</v>
      </c>
      <c r="D25" s="278" t="s">
        <v>18</v>
      </c>
      <c r="E25" s="278" t="s">
        <v>18</v>
      </c>
      <c r="F25" s="278" t="s">
        <v>18</v>
      </c>
      <c r="G25" s="278" t="s">
        <v>18</v>
      </c>
      <c r="H25" s="278" t="s">
        <v>18</v>
      </c>
      <c r="I25" s="278" t="s">
        <v>18</v>
      </c>
      <c r="J25" s="278" t="s">
        <v>18</v>
      </c>
      <c r="K25" s="278" t="s">
        <v>18</v>
      </c>
      <c r="L25" s="278" t="s">
        <v>18</v>
      </c>
      <c r="M25" s="278" t="s">
        <v>18</v>
      </c>
      <c r="N25" s="1" t="n">
        <f aca="false">SUM(B25:M25)</f>
        <v>1</v>
      </c>
    </row>
    <row r="26" customFormat="false" ht="9" hidden="false" customHeight="false" outlineLevel="0" collapsed="false">
      <c r="A26" s="277" t="s">
        <v>177</v>
      </c>
      <c r="B26" s="278" t="n">
        <v>703</v>
      </c>
      <c r="C26" s="278" t="n">
        <v>728</v>
      </c>
      <c r="D26" s="278" t="n">
        <v>647</v>
      </c>
      <c r="E26" s="278" t="n">
        <v>624</v>
      </c>
      <c r="F26" s="278" t="n">
        <v>372</v>
      </c>
      <c r="G26" s="278" t="n">
        <v>219</v>
      </c>
      <c r="H26" s="278" t="n">
        <v>411</v>
      </c>
      <c r="I26" s="278" t="s">
        <v>18</v>
      </c>
      <c r="J26" s="278" t="s">
        <v>18</v>
      </c>
      <c r="K26" s="278" t="n">
        <v>40</v>
      </c>
      <c r="L26" s="278" t="n">
        <v>201</v>
      </c>
      <c r="M26" s="278" t="n">
        <v>155</v>
      </c>
      <c r="N26" s="1" t="n">
        <f aca="false">SUM(B26:M26)</f>
        <v>4100</v>
      </c>
    </row>
    <row r="27" customFormat="false" ht="9" hidden="false" customHeight="false" outlineLevel="0" collapsed="false">
      <c r="A27" s="277" t="s">
        <v>35</v>
      </c>
      <c r="B27" s="278" t="s">
        <v>18</v>
      </c>
      <c r="C27" s="278" t="n">
        <v>1</v>
      </c>
      <c r="D27" s="278" t="n">
        <v>2</v>
      </c>
      <c r="E27" s="278" t="s">
        <v>18</v>
      </c>
      <c r="F27" s="278" t="s">
        <v>18</v>
      </c>
      <c r="G27" s="278" t="s">
        <v>18</v>
      </c>
      <c r="H27" s="278" t="s">
        <v>18</v>
      </c>
      <c r="I27" s="278" t="n">
        <v>12</v>
      </c>
      <c r="J27" s="278" t="s">
        <v>18</v>
      </c>
      <c r="K27" s="278" t="s">
        <v>18</v>
      </c>
      <c r="L27" s="278" t="s">
        <v>18</v>
      </c>
      <c r="M27" s="278" t="s">
        <v>18</v>
      </c>
      <c r="N27" s="1" t="n">
        <f aca="false">SUM(B27:M27)</f>
        <v>15</v>
      </c>
    </row>
    <row r="28" customFormat="false" ht="9" hidden="false" customHeight="false" outlineLevel="0" collapsed="false">
      <c r="A28" s="277" t="s">
        <v>134</v>
      </c>
      <c r="B28" s="278" t="n">
        <v>2</v>
      </c>
      <c r="C28" s="278" t="n">
        <v>4</v>
      </c>
      <c r="D28" s="278" t="n">
        <v>5</v>
      </c>
      <c r="E28" s="278" t="n">
        <v>4</v>
      </c>
      <c r="F28" s="278" t="n">
        <v>4</v>
      </c>
      <c r="G28" s="278" t="n">
        <v>3</v>
      </c>
      <c r="H28" s="278" t="n">
        <v>3</v>
      </c>
      <c r="I28" s="278" t="n">
        <v>4</v>
      </c>
      <c r="J28" s="278" t="n">
        <v>12</v>
      </c>
      <c r="K28" s="278" t="n">
        <v>21</v>
      </c>
      <c r="L28" s="278" t="n">
        <v>24</v>
      </c>
      <c r="M28" s="278" t="n">
        <v>29</v>
      </c>
      <c r="N28" s="1" t="n">
        <f aca="false">SUM(B28:M28)</f>
        <v>115</v>
      </c>
    </row>
    <row r="29" customFormat="false" ht="9" hidden="false" customHeight="false" outlineLevel="0" collapsed="false">
      <c r="A29" s="277" t="s">
        <v>36</v>
      </c>
      <c r="B29" s="278" t="s">
        <v>18</v>
      </c>
      <c r="C29" s="278" t="n">
        <v>16</v>
      </c>
      <c r="D29" s="278" t="n">
        <v>50</v>
      </c>
      <c r="E29" s="278" t="n">
        <v>67</v>
      </c>
      <c r="F29" s="278" t="n">
        <v>119</v>
      </c>
      <c r="G29" s="278" t="n">
        <v>10</v>
      </c>
      <c r="H29" s="278" t="n">
        <v>11</v>
      </c>
      <c r="I29" s="278" t="n">
        <v>1</v>
      </c>
      <c r="J29" s="278" t="n">
        <v>15</v>
      </c>
      <c r="K29" s="278" t="n">
        <v>4</v>
      </c>
      <c r="L29" s="278" t="n">
        <v>6</v>
      </c>
      <c r="M29" s="278" t="n">
        <v>15</v>
      </c>
      <c r="N29" s="1" t="n">
        <f aca="false">SUM(B29:M29)</f>
        <v>314</v>
      </c>
    </row>
    <row r="30" customFormat="false" ht="9" hidden="false" customHeight="false" outlineLevel="0" collapsed="false">
      <c r="A30" s="277" t="s">
        <v>154</v>
      </c>
      <c r="B30" s="278" t="s">
        <v>18</v>
      </c>
      <c r="C30" s="278" t="s">
        <v>18</v>
      </c>
      <c r="D30" s="278" t="s">
        <v>18</v>
      </c>
      <c r="E30" s="278" t="s">
        <v>18</v>
      </c>
      <c r="F30" s="278" t="s">
        <v>18</v>
      </c>
      <c r="G30" s="278" t="s">
        <v>18</v>
      </c>
      <c r="H30" s="278" t="s">
        <v>18</v>
      </c>
      <c r="I30" s="278" t="s">
        <v>18</v>
      </c>
      <c r="J30" s="278" t="s">
        <v>18</v>
      </c>
      <c r="K30" s="278" t="s">
        <v>18</v>
      </c>
      <c r="L30" s="278" t="n">
        <v>3</v>
      </c>
      <c r="M30" s="278" t="s">
        <v>18</v>
      </c>
      <c r="N30" s="1" t="n">
        <f aca="false">SUM(B30:M30)</f>
        <v>3</v>
      </c>
    </row>
    <row r="31" customFormat="false" ht="9" hidden="false" customHeight="false" outlineLevel="0" collapsed="false">
      <c r="A31" s="277" t="s">
        <v>155</v>
      </c>
      <c r="B31" s="278" t="n">
        <v>3</v>
      </c>
      <c r="C31" s="278" t="s">
        <v>18</v>
      </c>
      <c r="D31" s="278" t="n">
        <v>43</v>
      </c>
      <c r="E31" s="278" t="n">
        <v>159</v>
      </c>
      <c r="F31" s="278" t="n">
        <v>647</v>
      </c>
      <c r="G31" s="278" t="n">
        <v>1507</v>
      </c>
      <c r="H31" s="278" t="n">
        <v>1575</v>
      </c>
      <c r="I31" s="278" t="n">
        <v>1801</v>
      </c>
      <c r="J31" s="278" t="n">
        <v>666</v>
      </c>
      <c r="K31" s="278" t="n">
        <v>2132</v>
      </c>
      <c r="L31" s="278" t="n">
        <v>1863</v>
      </c>
      <c r="M31" s="278" t="n">
        <v>886</v>
      </c>
      <c r="N31" s="1" t="n">
        <f aca="false">SUM(B31:M31)</f>
        <v>11282</v>
      </c>
    </row>
    <row r="32" customFormat="false" ht="9" hidden="false" customHeight="false" outlineLevel="0" collapsed="false">
      <c r="A32" s="277" t="s">
        <v>156</v>
      </c>
      <c r="B32" s="278" t="s">
        <v>18</v>
      </c>
      <c r="C32" s="278" t="n">
        <v>2</v>
      </c>
      <c r="D32" s="278" t="s">
        <v>18</v>
      </c>
      <c r="E32" s="278" t="n">
        <v>3</v>
      </c>
      <c r="F32" s="278" t="n">
        <v>2</v>
      </c>
      <c r="G32" s="278" t="s">
        <v>18</v>
      </c>
      <c r="H32" s="278" t="n">
        <v>1</v>
      </c>
      <c r="I32" s="278" t="s">
        <v>18</v>
      </c>
      <c r="J32" s="278" t="s">
        <v>18</v>
      </c>
      <c r="K32" s="278" t="n">
        <v>2</v>
      </c>
      <c r="L32" s="278" t="n">
        <v>1</v>
      </c>
      <c r="M32" s="278" t="n">
        <v>13</v>
      </c>
      <c r="N32" s="1" t="n">
        <f aca="false">SUM(B32:M32)</f>
        <v>24</v>
      </c>
    </row>
    <row r="33" customFormat="false" ht="9" hidden="false" customHeight="false" outlineLevel="0" collapsed="false">
      <c r="A33" s="277" t="s">
        <v>88</v>
      </c>
      <c r="B33" s="278" t="s">
        <v>18</v>
      </c>
      <c r="C33" s="278" t="n">
        <v>1</v>
      </c>
      <c r="D33" s="278" t="s">
        <v>18</v>
      </c>
      <c r="E33" s="278" t="s">
        <v>18</v>
      </c>
      <c r="F33" s="278" t="s">
        <v>18</v>
      </c>
      <c r="G33" s="278" t="s">
        <v>18</v>
      </c>
      <c r="H33" s="278" t="s">
        <v>18</v>
      </c>
      <c r="I33" s="278" t="n">
        <v>1</v>
      </c>
      <c r="J33" s="278" t="s">
        <v>18</v>
      </c>
      <c r="K33" s="278" t="n">
        <v>1</v>
      </c>
      <c r="L33" s="278" t="s">
        <v>18</v>
      </c>
      <c r="M33" s="278" t="s">
        <v>18</v>
      </c>
      <c r="N33" s="1" t="n">
        <f aca="false">SUM(B33:M33)</f>
        <v>3</v>
      </c>
    </row>
    <row r="34" customFormat="false" ht="9" hidden="false" customHeight="false" outlineLevel="0" collapsed="false">
      <c r="A34" s="277" t="s">
        <v>195</v>
      </c>
      <c r="B34" s="278" t="n">
        <v>23105</v>
      </c>
      <c r="C34" s="278" t="n">
        <v>19911</v>
      </c>
      <c r="D34" s="278" t="n">
        <v>27977</v>
      </c>
      <c r="E34" s="278" t="n">
        <v>21413</v>
      </c>
      <c r="F34" s="278" t="n">
        <v>12239</v>
      </c>
      <c r="G34" s="278" t="n">
        <v>8651</v>
      </c>
      <c r="H34" s="278" t="n">
        <v>13155</v>
      </c>
      <c r="I34" s="278" t="n">
        <v>17887</v>
      </c>
      <c r="J34" s="278" t="n">
        <v>24227</v>
      </c>
      <c r="K34" s="278" t="n">
        <v>33349</v>
      </c>
      <c r="L34" s="278" t="n">
        <v>31426</v>
      </c>
      <c r="M34" s="278" t="n">
        <v>33111</v>
      </c>
      <c r="N34" s="1" t="n">
        <f aca="false">SUM(B34:M34)</f>
        <v>266451</v>
      </c>
    </row>
    <row r="35" customFormat="false" ht="9" hidden="false" customHeight="false" outlineLevel="0" collapsed="false">
      <c r="A35" s="277" t="s">
        <v>196</v>
      </c>
      <c r="B35" s="278" t="n">
        <v>28377</v>
      </c>
      <c r="C35" s="278" t="n">
        <v>7069</v>
      </c>
      <c r="D35" s="278" t="n">
        <v>16</v>
      </c>
      <c r="E35" s="278" t="s">
        <v>18</v>
      </c>
      <c r="F35" s="278" t="n">
        <v>11</v>
      </c>
      <c r="G35" s="278" t="n">
        <v>3</v>
      </c>
      <c r="H35" s="278" t="n">
        <v>44</v>
      </c>
      <c r="I35" s="278" t="n">
        <v>2597</v>
      </c>
      <c r="J35" s="278" t="n">
        <v>6494</v>
      </c>
      <c r="K35" s="278" t="n">
        <v>25340</v>
      </c>
      <c r="L35" s="278" t="n">
        <v>31019</v>
      </c>
      <c r="M35" s="278" t="n">
        <v>25903</v>
      </c>
      <c r="N35" s="1" t="n">
        <f aca="false">SUM(B35:M35)</f>
        <v>126873</v>
      </c>
    </row>
    <row r="36" customFormat="false" ht="9" hidden="false" customHeight="false" outlineLevel="0" collapsed="false">
      <c r="A36" s="277" t="s">
        <v>207</v>
      </c>
      <c r="B36" s="278" t="n">
        <v>981</v>
      </c>
      <c r="C36" s="278" t="n">
        <v>3304</v>
      </c>
      <c r="D36" s="278" t="n">
        <v>3969</v>
      </c>
      <c r="E36" s="278" t="n">
        <v>1189</v>
      </c>
      <c r="F36" s="278" t="n">
        <v>1819</v>
      </c>
      <c r="G36" s="278" t="n">
        <v>1940</v>
      </c>
      <c r="H36" s="278" t="n">
        <v>2776</v>
      </c>
      <c r="I36" s="278" t="n">
        <v>354</v>
      </c>
      <c r="J36" s="278" t="n">
        <v>41</v>
      </c>
      <c r="K36" s="278" t="n">
        <v>171</v>
      </c>
      <c r="L36" s="278" t="n">
        <v>2679</v>
      </c>
      <c r="M36" s="278" t="n">
        <v>3728</v>
      </c>
      <c r="N36" s="1" t="n">
        <f aca="false">SUM(B36:M36)</f>
        <v>22951</v>
      </c>
    </row>
    <row r="37" customFormat="false" ht="9" hidden="false" customHeight="false" outlineLevel="0" collapsed="false">
      <c r="A37" s="277" t="s">
        <v>157</v>
      </c>
      <c r="B37" s="278" t="n">
        <v>33</v>
      </c>
      <c r="C37" s="278" t="n">
        <v>143</v>
      </c>
      <c r="D37" s="278" t="n">
        <v>91</v>
      </c>
      <c r="E37" s="278" t="n">
        <v>70</v>
      </c>
      <c r="F37" s="278" t="n">
        <v>411</v>
      </c>
      <c r="G37" s="278" t="n">
        <v>73</v>
      </c>
      <c r="H37" s="278" t="n">
        <v>126</v>
      </c>
      <c r="I37" s="278" t="n">
        <v>37</v>
      </c>
      <c r="J37" s="278" t="s">
        <v>18</v>
      </c>
      <c r="K37" s="278" t="n">
        <v>5</v>
      </c>
      <c r="L37" s="278" t="n">
        <v>167</v>
      </c>
      <c r="M37" s="278" t="n">
        <v>177</v>
      </c>
      <c r="N37" s="1" t="n">
        <f aca="false">SUM(B37:M37)</f>
        <v>1333</v>
      </c>
    </row>
    <row r="38" customFormat="false" ht="9" hidden="false" customHeight="false" outlineLevel="0" collapsed="false">
      <c r="A38" s="277" t="s">
        <v>109</v>
      </c>
      <c r="B38" s="278" t="n">
        <v>7</v>
      </c>
      <c r="C38" s="278" t="n">
        <v>3</v>
      </c>
      <c r="D38" s="278" t="s">
        <v>18</v>
      </c>
      <c r="E38" s="278" t="n">
        <v>1</v>
      </c>
      <c r="F38" s="278" t="n">
        <v>1</v>
      </c>
      <c r="G38" s="278" t="n">
        <v>5</v>
      </c>
      <c r="H38" s="278" t="n">
        <v>24</v>
      </c>
      <c r="I38" s="278" t="s">
        <v>18</v>
      </c>
      <c r="J38" s="278" t="s">
        <v>18</v>
      </c>
      <c r="K38" s="278" t="n">
        <v>6</v>
      </c>
      <c r="L38" s="278" t="n">
        <v>34</v>
      </c>
      <c r="M38" s="278" t="n">
        <v>80</v>
      </c>
      <c r="N38" s="1" t="n">
        <f aca="false">SUM(B38:M38)</f>
        <v>161</v>
      </c>
    </row>
    <row r="39" customFormat="false" ht="9" hidden="false" customHeight="false" outlineLevel="0" collapsed="false">
      <c r="A39" s="277" t="s">
        <v>71</v>
      </c>
      <c r="B39" s="278" t="s">
        <v>18</v>
      </c>
      <c r="C39" s="278" t="s">
        <v>18</v>
      </c>
      <c r="D39" s="278" t="s">
        <v>18</v>
      </c>
      <c r="E39" s="278" t="s">
        <v>18</v>
      </c>
      <c r="F39" s="278" t="s">
        <v>18</v>
      </c>
      <c r="G39" s="278" t="n">
        <v>2</v>
      </c>
      <c r="H39" s="278" t="s">
        <v>18</v>
      </c>
      <c r="I39" s="278" t="s">
        <v>18</v>
      </c>
      <c r="J39" s="278" t="s">
        <v>18</v>
      </c>
      <c r="K39" s="278" t="s">
        <v>18</v>
      </c>
      <c r="L39" s="278" t="n">
        <v>2</v>
      </c>
      <c r="M39" s="278" t="n">
        <v>4</v>
      </c>
      <c r="N39" s="1" t="n">
        <f aca="false">SUM(B39:M39)</f>
        <v>8</v>
      </c>
    </row>
    <row r="40" customFormat="false" ht="9" hidden="false" customHeight="false" outlineLevel="0" collapsed="false">
      <c r="A40" s="277" t="s">
        <v>208</v>
      </c>
      <c r="B40" s="278" t="s">
        <v>18</v>
      </c>
      <c r="C40" s="278" t="s">
        <v>18</v>
      </c>
      <c r="D40" s="278" t="s">
        <v>18</v>
      </c>
      <c r="E40" s="278" t="s">
        <v>18</v>
      </c>
      <c r="F40" s="278" t="s">
        <v>18</v>
      </c>
      <c r="G40" s="278" t="s">
        <v>18</v>
      </c>
      <c r="H40" s="278" t="s">
        <v>18</v>
      </c>
      <c r="I40" s="278" t="s">
        <v>18</v>
      </c>
      <c r="J40" s="278" t="s">
        <v>18</v>
      </c>
      <c r="K40" s="278" t="n">
        <v>1</v>
      </c>
      <c r="L40" s="278" t="n">
        <v>1</v>
      </c>
      <c r="M40" s="278" t="s">
        <v>18</v>
      </c>
      <c r="N40" s="1" t="n">
        <f aca="false">SUM(B40:M40)</f>
        <v>2</v>
      </c>
    </row>
    <row r="41" customFormat="false" ht="9" hidden="false" customHeight="false" outlineLevel="0" collapsed="false">
      <c r="A41" s="277" t="s">
        <v>198</v>
      </c>
      <c r="B41" s="278" t="n">
        <v>12931</v>
      </c>
      <c r="C41" s="278" t="n">
        <v>10567</v>
      </c>
      <c r="D41" s="278" t="n">
        <v>8331</v>
      </c>
      <c r="E41" s="278" t="n">
        <v>6167</v>
      </c>
      <c r="F41" s="278" t="n">
        <v>6366</v>
      </c>
      <c r="G41" s="278" t="n">
        <v>4406</v>
      </c>
      <c r="H41" s="278" t="n">
        <v>3429</v>
      </c>
      <c r="I41" s="278" t="n">
        <v>3890</v>
      </c>
      <c r="J41" s="278" t="n">
        <v>2738</v>
      </c>
      <c r="K41" s="278" t="n">
        <v>5003</v>
      </c>
      <c r="L41" s="278" t="n">
        <v>4253</v>
      </c>
      <c r="M41" s="278" t="n">
        <v>6894</v>
      </c>
      <c r="N41" s="1" t="n">
        <f aca="false">SUM(B41:M41)</f>
        <v>74975</v>
      </c>
    </row>
    <row r="42" customFormat="false" ht="9" hidden="false" customHeight="false" outlineLevel="0" collapsed="false">
      <c r="A42" s="279" t="s">
        <v>209</v>
      </c>
      <c r="B42" s="280" t="s">
        <v>18</v>
      </c>
      <c r="C42" s="280" t="s">
        <v>18</v>
      </c>
      <c r="D42" s="280" t="s">
        <v>18</v>
      </c>
      <c r="E42" s="280" t="s">
        <v>18</v>
      </c>
      <c r="F42" s="280" t="s">
        <v>18</v>
      </c>
      <c r="G42" s="280" t="s">
        <v>18</v>
      </c>
      <c r="H42" s="280" t="n">
        <v>1</v>
      </c>
      <c r="I42" s="280" t="s">
        <v>18</v>
      </c>
      <c r="J42" s="280" t="s">
        <v>18</v>
      </c>
      <c r="K42" s="280" t="n">
        <v>1</v>
      </c>
      <c r="L42" s="280" t="s">
        <v>18</v>
      </c>
      <c r="M42" s="280" t="s">
        <v>18</v>
      </c>
      <c r="N42" s="13" t="n">
        <f aca="false">SUM(B42:M42)</f>
        <v>2</v>
      </c>
    </row>
    <row r="43" customFormat="false" ht="9" hidden="false" customHeight="false" outlineLevel="0" collapsed="false">
      <c r="A43" s="277"/>
      <c r="B43" s="278"/>
      <c r="C43" s="278"/>
      <c r="D43" s="278"/>
      <c r="E43" s="278"/>
      <c r="F43" s="278"/>
      <c r="G43" s="278"/>
      <c r="H43" s="278"/>
      <c r="I43" s="278"/>
      <c r="J43" s="278"/>
      <c r="K43" s="278"/>
      <c r="L43" s="278"/>
      <c r="M43" s="278"/>
    </row>
    <row r="44" customFormat="false" ht="9" hidden="false" customHeight="false" outlineLevel="0" collapsed="false">
      <c r="A44" s="277" t="s">
        <v>112</v>
      </c>
      <c r="B44" s="278" t="n">
        <v>23</v>
      </c>
      <c r="C44" s="278" t="n">
        <v>59</v>
      </c>
      <c r="D44" s="278" t="n">
        <v>59</v>
      </c>
      <c r="E44" s="278" t="n">
        <v>68</v>
      </c>
      <c r="F44" s="278" t="n">
        <v>62</v>
      </c>
      <c r="G44" s="278" t="n">
        <v>66</v>
      </c>
      <c r="H44" s="278" t="n">
        <v>61</v>
      </c>
      <c r="I44" s="278" t="n">
        <v>44</v>
      </c>
      <c r="J44" s="278" t="n">
        <v>56</v>
      </c>
      <c r="K44" s="278" t="n">
        <v>46</v>
      </c>
      <c r="L44" s="278" t="n">
        <v>37</v>
      </c>
      <c r="M44" s="278" t="n">
        <v>10</v>
      </c>
      <c r="N44" s="1" t="n">
        <f aca="false">SUM(B44:M44)</f>
        <v>591</v>
      </c>
    </row>
    <row r="45" customFormat="false" ht="9" hidden="false" customHeight="false" outlineLevel="0" collapsed="false">
      <c r="A45" s="277" t="s">
        <v>43</v>
      </c>
      <c r="B45" s="278" t="n">
        <v>88</v>
      </c>
      <c r="C45" s="278" t="n">
        <v>234</v>
      </c>
      <c r="D45" s="278" t="n">
        <v>362</v>
      </c>
      <c r="E45" s="278" t="n">
        <v>648</v>
      </c>
      <c r="F45" s="278" t="n">
        <v>245</v>
      </c>
      <c r="G45" s="278" t="n">
        <v>235</v>
      </c>
      <c r="H45" s="278" t="n">
        <v>335</v>
      </c>
      <c r="I45" s="278" t="n">
        <v>818</v>
      </c>
      <c r="J45" s="278" t="n">
        <v>840</v>
      </c>
      <c r="K45" s="278" t="n">
        <v>1584</v>
      </c>
      <c r="L45" s="278" t="n">
        <v>1790</v>
      </c>
      <c r="M45" s="278" t="n">
        <v>904</v>
      </c>
      <c r="N45" s="1" t="n">
        <f aca="false">SUM(B45:M45)</f>
        <v>8083</v>
      </c>
    </row>
    <row r="46" customFormat="false" ht="9" hidden="false" customHeight="false" outlineLevel="0" collapsed="false">
      <c r="A46" s="277" t="s">
        <v>179</v>
      </c>
      <c r="B46" s="278" t="s">
        <v>18</v>
      </c>
      <c r="C46" s="278" t="s">
        <v>18</v>
      </c>
      <c r="D46" s="278" t="s">
        <v>18</v>
      </c>
      <c r="E46" s="278" t="n">
        <v>3</v>
      </c>
      <c r="F46" s="278" t="s">
        <v>18</v>
      </c>
      <c r="G46" s="278" t="s">
        <v>18</v>
      </c>
      <c r="H46" s="278" t="s">
        <v>18</v>
      </c>
      <c r="I46" s="278" t="s">
        <v>18</v>
      </c>
      <c r="J46" s="278" t="s">
        <v>18</v>
      </c>
      <c r="K46" s="278" t="s">
        <v>18</v>
      </c>
      <c r="L46" s="278" t="s">
        <v>18</v>
      </c>
      <c r="M46" s="278" t="s">
        <v>18</v>
      </c>
      <c r="N46" s="1" t="n">
        <f aca="false">SUM(B46:M46)</f>
        <v>3</v>
      </c>
    </row>
    <row r="47" customFormat="false" ht="9" hidden="false" customHeight="false" outlineLevel="0" collapsed="false">
      <c r="A47" s="277" t="s">
        <v>210</v>
      </c>
      <c r="B47" s="278" t="n">
        <v>5</v>
      </c>
      <c r="C47" s="278" t="n">
        <v>17</v>
      </c>
      <c r="D47" s="278" t="n">
        <v>6</v>
      </c>
      <c r="E47" s="278" t="n">
        <v>5</v>
      </c>
      <c r="F47" s="278" t="n">
        <v>8</v>
      </c>
      <c r="G47" s="278" t="n">
        <v>19</v>
      </c>
      <c r="H47" s="278" t="n">
        <v>22</v>
      </c>
      <c r="I47" s="278" t="n">
        <v>26</v>
      </c>
      <c r="J47" s="278" t="n">
        <v>38</v>
      </c>
      <c r="K47" s="278" t="n">
        <v>81</v>
      </c>
      <c r="L47" s="278" t="n">
        <v>23</v>
      </c>
      <c r="M47" s="278" t="n">
        <v>6</v>
      </c>
      <c r="N47" s="1" t="n">
        <f aca="false">SUM(B47:M47)</f>
        <v>256</v>
      </c>
    </row>
    <row r="48" customFormat="false" ht="9" hidden="false" customHeight="false" outlineLevel="0" collapsed="false">
      <c r="A48" s="277" t="s">
        <v>201</v>
      </c>
      <c r="B48" s="278" t="s">
        <v>18</v>
      </c>
      <c r="C48" s="278" t="s">
        <v>18</v>
      </c>
      <c r="D48" s="278" t="s">
        <v>18</v>
      </c>
      <c r="E48" s="278" t="s">
        <v>18</v>
      </c>
      <c r="F48" s="278" t="s">
        <v>18</v>
      </c>
      <c r="G48" s="278" t="s">
        <v>18</v>
      </c>
      <c r="H48" s="278" t="s">
        <v>18</v>
      </c>
      <c r="I48" s="278" t="n">
        <v>1</v>
      </c>
      <c r="J48" s="278" t="n">
        <v>3</v>
      </c>
      <c r="K48" s="278" t="s">
        <v>18</v>
      </c>
      <c r="L48" s="278" t="s">
        <v>18</v>
      </c>
      <c r="M48" s="278" t="s">
        <v>18</v>
      </c>
      <c r="N48" s="1" t="n">
        <f aca="false">SUM(B48:M48)</f>
        <v>4</v>
      </c>
    </row>
    <row r="49" customFormat="false" ht="9" hidden="false" customHeight="false" outlineLevel="0" collapsed="false">
      <c r="A49" s="277" t="s">
        <v>211</v>
      </c>
      <c r="B49" s="278" t="s">
        <v>18</v>
      </c>
      <c r="C49" s="278" t="s">
        <v>18</v>
      </c>
      <c r="D49" s="278" t="s">
        <v>18</v>
      </c>
      <c r="E49" s="278" t="s">
        <v>18</v>
      </c>
      <c r="F49" s="278" t="s">
        <v>18</v>
      </c>
      <c r="G49" s="278" t="s">
        <v>18</v>
      </c>
      <c r="H49" s="278" t="s">
        <v>18</v>
      </c>
      <c r="I49" s="278" t="s">
        <v>18</v>
      </c>
      <c r="J49" s="278" t="s">
        <v>18</v>
      </c>
      <c r="K49" s="278" t="n">
        <v>1</v>
      </c>
      <c r="L49" s="278" t="s">
        <v>18</v>
      </c>
      <c r="M49" s="278" t="s">
        <v>18</v>
      </c>
      <c r="N49" s="1" t="n">
        <f aca="false">SUM(B49:M49)</f>
        <v>1</v>
      </c>
    </row>
    <row r="50" customFormat="false" ht="9" hidden="false" customHeight="false" outlineLevel="0" collapsed="false">
      <c r="A50" s="277" t="s">
        <v>180</v>
      </c>
      <c r="B50" s="278" t="s">
        <v>18</v>
      </c>
      <c r="C50" s="278" t="s">
        <v>18</v>
      </c>
      <c r="D50" s="278" t="s">
        <v>18</v>
      </c>
      <c r="E50" s="278" t="s">
        <v>18</v>
      </c>
      <c r="F50" s="278" t="s">
        <v>18</v>
      </c>
      <c r="G50" s="278" t="s">
        <v>18</v>
      </c>
      <c r="H50" s="278" t="s">
        <v>18</v>
      </c>
      <c r="I50" s="278" t="s">
        <v>18</v>
      </c>
      <c r="J50" s="278" t="n">
        <v>1</v>
      </c>
      <c r="K50" s="278" t="n">
        <v>1</v>
      </c>
      <c r="L50" s="278" t="s">
        <v>18</v>
      </c>
      <c r="M50" s="278" t="s">
        <v>18</v>
      </c>
      <c r="N50" s="1" t="n">
        <f aca="false">SUM(B50:M50)</f>
        <v>2</v>
      </c>
    </row>
    <row r="51" customFormat="false" ht="9" hidden="false" customHeight="false" outlineLevel="0" collapsed="false">
      <c r="A51" s="277" t="s">
        <v>46</v>
      </c>
      <c r="B51" s="278" t="n">
        <v>186</v>
      </c>
      <c r="C51" s="278" t="n">
        <v>227</v>
      </c>
      <c r="D51" s="278" t="n">
        <v>498</v>
      </c>
      <c r="E51" s="278" t="n">
        <v>313</v>
      </c>
      <c r="F51" s="278" t="n">
        <v>466</v>
      </c>
      <c r="G51" s="278" t="n">
        <v>405</v>
      </c>
      <c r="H51" s="278" t="n">
        <v>393</v>
      </c>
      <c r="I51" s="278" t="n">
        <v>245</v>
      </c>
      <c r="J51" s="278" t="n">
        <v>513</v>
      </c>
      <c r="K51" s="278" t="n">
        <v>208</v>
      </c>
      <c r="L51" s="278" t="n">
        <v>251</v>
      </c>
      <c r="M51" s="278" t="n">
        <v>265</v>
      </c>
      <c r="N51" s="1" t="n">
        <f aca="false">SUM(B51:M51)</f>
        <v>3970</v>
      </c>
    </row>
    <row r="52" customFormat="false" ht="9" hidden="false" customHeight="false" outlineLevel="0" collapsed="false">
      <c r="A52" s="277" t="s">
        <v>47</v>
      </c>
      <c r="B52" s="278" t="n">
        <v>24004</v>
      </c>
      <c r="C52" s="278" t="n">
        <v>27955</v>
      </c>
      <c r="D52" s="278" t="n">
        <v>36766</v>
      </c>
      <c r="E52" s="278" t="n">
        <v>32689</v>
      </c>
      <c r="F52" s="278" t="n">
        <v>34394</v>
      </c>
      <c r="G52" s="278" t="n">
        <v>33942</v>
      </c>
      <c r="H52" s="278" t="n">
        <v>14605</v>
      </c>
      <c r="I52" s="278" t="n">
        <v>5715</v>
      </c>
      <c r="J52" s="278" t="n">
        <v>1706</v>
      </c>
      <c r="K52" s="278" t="n">
        <v>3666</v>
      </c>
      <c r="L52" s="278" t="n">
        <v>10351</v>
      </c>
      <c r="M52" s="278" t="n">
        <v>12698</v>
      </c>
      <c r="N52" s="1" t="n">
        <f aca="false">SUM(B52:M52)</f>
        <v>238491</v>
      </c>
    </row>
    <row r="53" customFormat="false" ht="9" hidden="false" customHeight="false" outlineLevel="0" collapsed="false">
      <c r="A53" s="277" t="s">
        <v>48</v>
      </c>
      <c r="B53" s="278" t="n">
        <v>276</v>
      </c>
      <c r="C53" s="278" t="n">
        <v>218</v>
      </c>
      <c r="D53" s="278" t="n">
        <v>171</v>
      </c>
      <c r="E53" s="278" t="n">
        <v>136</v>
      </c>
      <c r="F53" s="278" t="n">
        <v>39</v>
      </c>
      <c r="G53" s="278" t="n">
        <v>49</v>
      </c>
      <c r="H53" s="278" t="n">
        <v>49</v>
      </c>
      <c r="I53" s="278" t="n">
        <v>32</v>
      </c>
      <c r="J53" s="278" t="n">
        <v>49</v>
      </c>
      <c r="K53" s="278" t="n">
        <v>116</v>
      </c>
      <c r="L53" s="278" t="n">
        <v>90</v>
      </c>
      <c r="M53" s="278" t="n">
        <v>97</v>
      </c>
      <c r="N53" s="1" t="n">
        <f aca="false">SUM(B53:M53)</f>
        <v>1322</v>
      </c>
    </row>
    <row r="54" customFormat="false" ht="9" hidden="false" customHeight="false" outlineLevel="0" collapsed="false">
      <c r="A54" s="277" t="s">
        <v>72</v>
      </c>
      <c r="B54" s="278" t="n">
        <v>30</v>
      </c>
      <c r="C54" s="278" t="n">
        <v>39</v>
      </c>
      <c r="D54" s="278" t="n">
        <v>29</v>
      </c>
      <c r="E54" s="278" t="n">
        <v>22</v>
      </c>
      <c r="F54" s="278" t="n">
        <v>20</v>
      </c>
      <c r="G54" s="278" t="n">
        <v>48</v>
      </c>
      <c r="H54" s="278" t="n">
        <v>41</v>
      </c>
      <c r="I54" s="278" t="n">
        <v>58</v>
      </c>
      <c r="J54" s="278" t="n">
        <v>122</v>
      </c>
      <c r="K54" s="278" t="n">
        <v>243</v>
      </c>
      <c r="L54" s="278" t="n">
        <v>261</v>
      </c>
      <c r="M54" s="278" t="n">
        <v>305</v>
      </c>
      <c r="N54" s="1" t="n">
        <f aca="false">SUM(B54:M54)</f>
        <v>1218</v>
      </c>
    </row>
    <row r="55" customFormat="false" ht="9" hidden="false" customHeight="false" outlineLevel="0" collapsed="false">
      <c r="A55" s="277" t="s">
        <v>171</v>
      </c>
      <c r="B55" s="278" t="n">
        <v>38</v>
      </c>
      <c r="C55" s="278" t="n">
        <v>27</v>
      </c>
      <c r="D55" s="278" t="n">
        <v>25</v>
      </c>
      <c r="E55" s="278" t="n">
        <v>10</v>
      </c>
      <c r="F55" s="278" t="s">
        <v>18</v>
      </c>
      <c r="G55" s="278" t="s">
        <v>18</v>
      </c>
      <c r="H55" s="278" t="s">
        <v>18</v>
      </c>
      <c r="I55" s="278" t="n">
        <v>24</v>
      </c>
      <c r="J55" s="278" t="n">
        <v>30</v>
      </c>
      <c r="K55" s="278" t="s">
        <v>18</v>
      </c>
      <c r="L55" s="278" t="s">
        <v>18</v>
      </c>
      <c r="M55" s="278" t="n">
        <v>74</v>
      </c>
      <c r="N55" s="1" t="n">
        <f aca="false">SUM(B55:M55)</f>
        <v>228</v>
      </c>
    </row>
    <row r="56" customFormat="false" ht="9" hidden="false" customHeight="false" outlineLevel="0" collapsed="false">
      <c r="A56" s="277" t="s">
        <v>212</v>
      </c>
      <c r="B56" s="278" t="n">
        <v>30</v>
      </c>
      <c r="C56" s="278" t="n">
        <v>154</v>
      </c>
      <c r="D56" s="278" t="n">
        <v>465</v>
      </c>
      <c r="E56" s="278" t="n">
        <v>241</v>
      </c>
      <c r="F56" s="278" t="n">
        <v>201</v>
      </c>
      <c r="G56" s="278" t="n">
        <v>66</v>
      </c>
      <c r="H56" s="278" t="n">
        <v>76</v>
      </c>
      <c r="I56" s="278" t="n">
        <v>413</v>
      </c>
      <c r="J56" s="278" t="n">
        <v>500</v>
      </c>
      <c r="K56" s="278" t="n">
        <v>1121</v>
      </c>
      <c r="L56" s="278" t="n">
        <v>937</v>
      </c>
      <c r="M56" s="278" t="n">
        <v>883</v>
      </c>
      <c r="N56" s="1" t="n">
        <f aca="false">SUM(B56:M56)</f>
        <v>5087</v>
      </c>
    </row>
    <row r="57" customFormat="false" ht="9" hidden="false" customHeight="false" outlineLevel="0" collapsed="false">
      <c r="A57" s="277" t="s">
        <v>50</v>
      </c>
      <c r="B57" s="278" t="s">
        <v>18</v>
      </c>
      <c r="C57" s="278" t="n">
        <v>1</v>
      </c>
      <c r="D57" s="278" t="n">
        <v>1</v>
      </c>
      <c r="E57" s="278" t="n">
        <v>8</v>
      </c>
      <c r="F57" s="278" t="s">
        <v>18</v>
      </c>
      <c r="G57" s="278" t="s">
        <v>18</v>
      </c>
      <c r="H57" s="278" t="s">
        <v>18</v>
      </c>
      <c r="I57" s="278" t="s">
        <v>18</v>
      </c>
      <c r="J57" s="278" t="s">
        <v>18</v>
      </c>
      <c r="K57" s="278" t="s">
        <v>18</v>
      </c>
      <c r="L57" s="278" t="n">
        <v>8</v>
      </c>
      <c r="M57" s="278" t="n">
        <v>2</v>
      </c>
      <c r="N57" s="1" t="n">
        <f aca="false">SUM(B57:M57)</f>
        <v>20</v>
      </c>
    </row>
    <row r="58" customFormat="false" ht="9" hidden="false" customHeight="false" outlineLevel="0" collapsed="false">
      <c r="A58" s="277" t="s">
        <v>181</v>
      </c>
      <c r="B58" s="278" t="s">
        <v>18</v>
      </c>
      <c r="C58" s="278" t="s">
        <v>18</v>
      </c>
      <c r="D58" s="278" t="s">
        <v>18</v>
      </c>
      <c r="E58" s="278" t="s">
        <v>18</v>
      </c>
      <c r="F58" s="278" t="s">
        <v>18</v>
      </c>
      <c r="G58" s="278" t="s">
        <v>18</v>
      </c>
      <c r="H58" s="278" t="s">
        <v>18</v>
      </c>
      <c r="I58" s="278" t="s">
        <v>18</v>
      </c>
      <c r="J58" s="278" t="n">
        <v>2</v>
      </c>
      <c r="K58" s="278" t="s">
        <v>18</v>
      </c>
      <c r="L58" s="278" t="s">
        <v>18</v>
      </c>
      <c r="M58" s="278" t="s">
        <v>18</v>
      </c>
      <c r="N58" s="1" t="n">
        <f aca="false">SUM(B58:M58)</f>
        <v>2</v>
      </c>
    </row>
    <row r="59" customFormat="false" ht="9" hidden="false" customHeight="false" outlineLevel="0" collapsed="false">
      <c r="A59" s="277" t="s">
        <v>73</v>
      </c>
      <c r="B59" s="278" t="s">
        <v>18</v>
      </c>
      <c r="C59" s="278" t="n">
        <v>9</v>
      </c>
      <c r="D59" s="278" t="n">
        <v>42</v>
      </c>
      <c r="E59" s="278" t="n">
        <v>191</v>
      </c>
      <c r="F59" s="278" t="n">
        <v>319</v>
      </c>
      <c r="G59" s="278" t="n">
        <v>129</v>
      </c>
      <c r="H59" s="278" t="n">
        <v>195</v>
      </c>
      <c r="I59" s="278" t="n">
        <v>308</v>
      </c>
      <c r="J59" s="278" t="n">
        <v>23</v>
      </c>
      <c r="K59" s="278" t="s">
        <v>18</v>
      </c>
      <c r="L59" s="278" t="s">
        <v>18</v>
      </c>
      <c r="M59" s="278" t="s">
        <v>18</v>
      </c>
      <c r="N59" s="1" t="n">
        <f aca="false">SUM(B59:M59)</f>
        <v>1216</v>
      </c>
    </row>
    <row r="60" customFormat="false" ht="9" hidden="false" customHeight="false" outlineLevel="0" collapsed="false">
      <c r="A60" s="277" t="s">
        <v>137</v>
      </c>
      <c r="B60" s="278" t="n">
        <v>123</v>
      </c>
      <c r="C60" s="278" t="n">
        <v>96</v>
      </c>
      <c r="D60" s="278" t="n">
        <v>94</v>
      </c>
      <c r="E60" s="278" t="n">
        <v>35</v>
      </c>
      <c r="F60" s="278" t="n">
        <v>37</v>
      </c>
      <c r="G60" s="278" t="n">
        <v>16</v>
      </c>
      <c r="H60" s="278" t="n">
        <v>31</v>
      </c>
      <c r="I60" s="278" t="n">
        <v>18</v>
      </c>
      <c r="J60" s="278" t="n">
        <v>29</v>
      </c>
      <c r="K60" s="278" t="n">
        <v>60</v>
      </c>
      <c r="L60" s="278" t="n">
        <v>46</v>
      </c>
      <c r="M60" s="278" t="n">
        <v>39</v>
      </c>
      <c r="N60" s="1" t="n">
        <f aca="false">SUM(B60:M60)</f>
        <v>624</v>
      </c>
    </row>
    <row r="61" customFormat="false" ht="9" hidden="false" customHeight="false" outlineLevel="0" collapsed="false">
      <c r="A61" s="277" t="s">
        <v>94</v>
      </c>
      <c r="B61" s="278" t="n">
        <v>82</v>
      </c>
      <c r="C61" s="278" t="n">
        <v>59</v>
      </c>
      <c r="D61" s="278" t="n">
        <v>44</v>
      </c>
      <c r="E61" s="278" t="n">
        <v>30</v>
      </c>
      <c r="F61" s="278" t="n">
        <v>35</v>
      </c>
      <c r="G61" s="278" t="n">
        <v>18</v>
      </c>
      <c r="H61" s="278" t="n">
        <v>45</v>
      </c>
      <c r="I61" s="278" t="n">
        <v>84</v>
      </c>
      <c r="J61" s="278" t="n">
        <v>122</v>
      </c>
      <c r="K61" s="278" t="n">
        <v>176</v>
      </c>
      <c r="L61" s="278" t="n">
        <v>166</v>
      </c>
      <c r="M61" s="278" t="n">
        <v>43</v>
      </c>
      <c r="N61" s="1" t="n">
        <f aca="false">SUM(B61:M61)</f>
        <v>904</v>
      </c>
    </row>
    <row r="62" customFormat="false" ht="9" hidden="false" customHeight="false" outlineLevel="0" collapsed="false">
      <c r="A62" s="277" t="s">
        <v>213</v>
      </c>
      <c r="B62" s="278" t="n">
        <v>17</v>
      </c>
      <c r="C62" s="278" t="n">
        <v>14</v>
      </c>
      <c r="D62" s="278" t="n">
        <v>18</v>
      </c>
      <c r="E62" s="278" t="n">
        <v>38</v>
      </c>
      <c r="F62" s="278" t="n">
        <v>19</v>
      </c>
      <c r="G62" s="278" t="n">
        <v>20</v>
      </c>
      <c r="H62" s="278" t="n">
        <v>11</v>
      </c>
      <c r="I62" s="278" t="n">
        <v>13</v>
      </c>
      <c r="J62" s="278" t="n">
        <v>8</v>
      </c>
      <c r="K62" s="278" t="n">
        <v>28</v>
      </c>
      <c r="L62" s="278" t="n">
        <v>26</v>
      </c>
      <c r="M62" s="278" t="n">
        <v>32</v>
      </c>
      <c r="N62" s="1" t="n">
        <f aca="false">SUM(B62:M62)</f>
        <v>244</v>
      </c>
    </row>
    <row r="63" customFormat="false" ht="9" hidden="false" customHeight="false" outlineLevel="0" collapsed="false">
      <c r="A63" s="277" t="s">
        <v>138</v>
      </c>
      <c r="B63" s="278" t="n">
        <v>2</v>
      </c>
      <c r="C63" s="278" t="n">
        <v>36</v>
      </c>
      <c r="D63" s="278" t="n">
        <v>1</v>
      </c>
      <c r="E63" s="278" t="n">
        <v>1</v>
      </c>
      <c r="F63" s="278" t="n">
        <v>1</v>
      </c>
      <c r="G63" s="278" t="n">
        <v>1</v>
      </c>
      <c r="H63" s="278" t="n">
        <v>1</v>
      </c>
      <c r="I63" s="278" t="n">
        <v>1</v>
      </c>
      <c r="J63" s="278" t="n">
        <v>1</v>
      </c>
      <c r="K63" s="278" t="n">
        <v>1</v>
      </c>
      <c r="L63" s="278" t="n">
        <v>3</v>
      </c>
      <c r="M63" s="278" t="n">
        <v>2</v>
      </c>
      <c r="N63" s="1" t="n">
        <f aca="false">SUM(B63:M63)</f>
        <v>51</v>
      </c>
    </row>
    <row r="64" customFormat="false" ht="9" hidden="false" customHeight="false" outlineLevel="0" collapsed="false">
      <c r="A64" s="277" t="s">
        <v>214</v>
      </c>
      <c r="B64" s="278" t="s">
        <v>18</v>
      </c>
      <c r="C64" s="278" t="s">
        <v>18</v>
      </c>
      <c r="D64" s="278" t="n">
        <v>29</v>
      </c>
      <c r="E64" s="278" t="n">
        <v>48</v>
      </c>
      <c r="F64" s="278" t="n">
        <v>48</v>
      </c>
      <c r="G64" s="278" t="n">
        <v>61</v>
      </c>
      <c r="H64" s="278" t="n">
        <v>90</v>
      </c>
      <c r="I64" s="278" t="n">
        <v>60</v>
      </c>
      <c r="J64" s="278" t="n">
        <v>69</v>
      </c>
      <c r="K64" s="278" t="n">
        <v>80</v>
      </c>
      <c r="L64" s="278" t="n">
        <v>51</v>
      </c>
      <c r="M64" s="278" t="s">
        <v>18</v>
      </c>
      <c r="N64" s="1" t="n">
        <f aca="false">SUM(B64:M64)</f>
        <v>536</v>
      </c>
    </row>
    <row r="65" customFormat="false" ht="9" hidden="false" customHeight="false" outlineLevel="0" collapsed="false">
      <c r="A65" s="279" t="s">
        <v>215</v>
      </c>
      <c r="B65" s="280" t="n">
        <v>18</v>
      </c>
      <c r="C65" s="280" t="n">
        <v>23</v>
      </c>
      <c r="D65" s="280" t="n">
        <v>18</v>
      </c>
      <c r="E65" s="280" t="n">
        <v>25</v>
      </c>
      <c r="F65" s="280" t="n">
        <v>21</v>
      </c>
      <c r="G65" s="280" t="n">
        <v>19</v>
      </c>
      <c r="H65" s="280" t="n">
        <v>23</v>
      </c>
      <c r="I65" s="280" t="n">
        <v>44</v>
      </c>
      <c r="J65" s="280" t="n">
        <v>40</v>
      </c>
      <c r="K65" s="280" t="n">
        <v>91</v>
      </c>
      <c r="L65" s="280" t="n">
        <v>98</v>
      </c>
      <c r="M65" s="280" t="n">
        <v>115</v>
      </c>
      <c r="N65" s="13" t="n">
        <f aca="false">SUM(B65:M65)</f>
        <v>535</v>
      </c>
    </row>
    <row r="66" customFormat="false" ht="9" hidden="false" customHeight="false" outlineLevel="0" collapsed="false">
      <c r="A66" s="277"/>
      <c r="B66" s="278"/>
      <c r="C66" s="278"/>
      <c r="D66" s="278"/>
      <c r="E66" s="278"/>
      <c r="F66" s="278"/>
      <c r="G66" s="278"/>
      <c r="H66" s="278"/>
      <c r="I66" s="278"/>
      <c r="J66" s="278"/>
      <c r="K66" s="278"/>
      <c r="L66" s="278"/>
      <c r="M66" s="278"/>
    </row>
    <row r="67" customFormat="false" ht="9" hidden="false" customHeight="false" outlineLevel="0" collapsed="false">
      <c r="A67" s="277" t="s">
        <v>202</v>
      </c>
      <c r="B67" s="278" t="s">
        <v>18</v>
      </c>
      <c r="C67" s="278" t="n">
        <v>8</v>
      </c>
      <c r="D67" s="278" t="n">
        <v>30</v>
      </c>
      <c r="E67" s="278" t="n">
        <v>19</v>
      </c>
      <c r="F67" s="278" t="n">
        <v>20</v>
      </c>
      <c r="G67" s="278" t="n">
        <v>58</v>
      </c>
      <c r="H67" s="278" t="n">
        <v>118</v>
      </c>
      <c r="I67" s="278" t="n">
        <v>153</v>
      </c>
      <c r="J67" s="278" t="n">
        <v>136</v>
      </c>
      <c r="K67" s="278" t="n">
        <v>262</v>
      </c>
      <c r="L67" s="278" t="n">
        <v>268</v>
      </c>
      <c r="M67" s="278" t="n">
        <v>50</v>
      </c>
      <c r="N67" s="1" t="n">
        <f aca="false">SUM(B67:M67)</f>
        <v>1122</v>
      </c>
    </row>
    <row r="68" customFormat="false" ht="9" hidden="false" customHeight="false" outlineLevel="0" collapsed="false">
      <c r="A68" s="277" t="s">
        <v>52</v>
      </c>
      <c r="B68" s="278" t="n">
        <v>350</v>
      </c>
      <c r="C68" s="278" t="n">
        <v>375</v>
      </c>
      <c r="D68" s="278" t="n">
        <v>292</v>
      </c>
      <c r="E68" s="278" t="n">
        <v>169</v>
      </c>
      <c r="F68" s="278" t="n">
        <v>147</v>
      </c>
      <c r="G68" s="278" t="n">
        <v>138</v>
      </c>
      <c r="H68" s="278" t="n">
        <v>114</v>
      </c>
      <c r="I68" s="278" t="n">
        <v>140</v>
      </c>
      <c r="J68" s="278" t="n">
        <v>151</v>
      </c>
      <c r="K68" s="278" t="n">
        <v>248</v>
      </c>
      <c r="L68" s="278" t="n">
        <v>242</v>
      </c>
      <c r="M68" s="278" t="n">
        <v>264</v>
      </c>
      <c r="N68" s="1" t="n">
        <f aca="false">SUM(B68:M68)</f>
        <v>2630</v>
      </c>
    </row>
    <row r="69" customFormat="false" ht="9" hidden="false" customHeight="false" outlineLevel="0" collapsed="false">
      <c r="A69" s="277" t="s">
        <v>95</v>
      </c>
      <c r="B69" s="278" t="n">
        <v>3</v>
      </c>
      <c r="C69" s="278" t="n">
        <v>1</v>
      </c>
      <c r="D69" s="278" t="s">
        <v>18</v>
      </c>
      <c r="E69" s="278" t="n">
        <v>2</v>
      </c>
      <c r="F69" s="278" t="s">
        <v>18</v>
      </c>
      <c r="G69" s="278" t="s">
        <v>18</v>
      </c>
      <c r="H69" s="278" t="s">
        <v>18</v>
      </c>
      <c r="I69" s="278" t="s">
        <v>18</v>
      </c>
      <c r="J69" s="278" t="n">
        <v>2</v>
      </c>
      <c r="K69" s="278" t="n">
        <v>9</v>
      </c>
      <c r="L69" s="278" t="n">
        <v>3</v>
      </c>
      <c r="M69" s="278" t="n">
        <v>4</v>
      </c>
      <c r="N69" s="1" t="n">
        <f aca="false">SUM(B69:M69)</f>
        <v>24</v>
      </c>
    </row>
    <row r="70" customFormat="false" ht="9" hidden="false" customHeight="false" outlineLevel="0" collapsed="false">
      <c r="A70" s="277" t="s">
        <v>183</v>
      </c>
      <c r="B70" s="278" t="s">
        <v>18</v>
      </c>
      <c r="C70" s="278" t="s">
        <v>18</v>
      </c>
      <c r="D70" s="278" t="s">
        <v>18</v>
      </c>
      <c r="E70" s="278" t="s">
        <v>18</v>
      </c>
      <c r="F70" s="278" t="s">
        <v>18</v>
      </c>
      <c r="G70" s="278" t="s">
        <v>18</v>
      </c>
      <c r="H70" s="278" t="s">
        <v>18</v>
      </c>
      <c r="I70" s="278" t="s">
        <v>18</v>
      </c>
      <c r="J70" s="278" t="s">
        <v>18</v>
      </c>
      <c r="K70" s="278" t="n">
        <v>3</v>
      </c>
      <c r="L70" s="278" t="s">
        <v>18</v>
      </c>
      <c r="M70" s="278" t="s">
        <v>18</v>
      </c>
      <c r="N70" s="1" t="n">
        <f aca="false">SUM(B70:M70)</f>
        <v>3</v>
      </c>
    </row>
    <row r="71" customFormat="false" ht="9" hidden="false" customHeight="false" outlineLevel="0" collapsed="false">
      <c r="A71" s="277" t="s">
        <v>53</v>
      </c>
      <c r="B71" s="278" t="n">
        <v>4</v>
      </c>
      <c r="C71" s="278" t="n">
        <v>7</v>
      </c>
      <c r="D71" s="278" t="n">
        <v>8</v>
      </c>
      <c r="E71" s="278" t="n">
        <v>6</v>
      </c>
      <c r="F71" s="278" t="n">
        <v>3</v>
      </c>
      <c r="G71" s="278" t="n">
        <v>3</v>
      </c>
      <c r="H71" s="278" t="n">
        <v>4</v>
      </c>
      <c r="I71" s="278" t="n">
        <v>3</v>
      </c>
      <c r="J71" s="278" t="n">
        <v>2</v>
      </c>
      <c r="K71" s="278" t="n">
        <v>6</v>
      </c>
      <c r="L71" s="278" t="n">
        <v>9</v>
      </c>
      <c r="M71" s="278" t="n">
        <v>5</v>
      </c>
      <c r="N71" s="1" t="n">
        <f aca="false">SUM(B71:M71)</f>
        <v>60</v>
      </c>
    </row>
    <row r="72" customFormat="false" ht="9" hidden="false" customHeight="false" outlineLevel="0" collapsed="false">
      <c r="A72" s="277" t="s">
        <v>184</v>
      </c>
      <c r="B72" s="278" t="s">
        <v>18</v>
      </c>
      <c r="C72" s="278" t="s">
        <v>18</v>
      </c>
      <c r="D72" s="278" t="s">
        <v>18</v>
      </c>
      <c r="E72" s="278" t="n">
        <v>1</v>
      </c>
      <c r="F72" s="278" t="s">
        <v>18</v>
      </c>
      <c r="G72" s="278" t="s">
        <v>18</v>
      </c>
      <c r="H72" s="278" t="s">
        <v>18</v>
      </c>
      <c r="I72" s="278" t="s">
        <v>18</v>
      </c>
      <c r="J72" s="278" t="n">
        <v>1</v>
      </c>
      <c r="K72" s="278" t="n">
        <v>1</v>
      </c>
      <c r="L72" s="278" t="s">
        <v>18</v>
      </c>
      <c r="M72" s="278" t="s">
        <v>18</v>
      </c>
      <c r="N72" s="1" t="n">
        <f aca="false">SUM(B72:M72)</f>
        <v>3</v>
      </c>
    </row>
    <row r="73" customFormat="false" ht="9" hidden="false" customHeight="false" outlineLevel="0" collapsed="false">
      <c r="A73" s="277" t="s">
        <v>97</v>
      </c>
      <c r="B73" s="278" t="n">
        <v>1</v>
      </c>
      <c r="C73" s="278" t="n">
        <v>1</v>
      </c>
      <c r="D73" s="278" t="s">
        <v>18</v>
      </c>
      <c r="E73" s="278" t="s">
        <v>18</v>
      </c>
      <c r="F73" s="278" t="s">
        <v>18</v>
      </c>
      <c r="G73" s="278" t="s">
        <v>18</v>
      </c>
      <c r="H73" s="278" t="s">
        <v>18</v>
      </c>
      <c r="I73" s="278" t="s">
        <v>18</v>
      </c>
      <c r="J73" s="278" t="s">
        <v>18</v>
      </c>
      <c r="K73" s="278" t="s">
        <v>18</v>
      </c>
      <c r="L73" s="278" t="s">
        <v>18</v>
      </c>
      <c r="M73" s="278" t="s">
        <v>18</v>
      </c>
      <c r="N73" s="1" t="n">
        <f aca="false">SUM(B73:M73)</f>
        <v>2</v>
      </c>
    </row>
    <row r="74" customFormat="false" ht="9" hidden="false" customHeight="false" outlineLevel="0" collapsed="false">
      <c r="A74" s="277" t="s">
        <v>216</v>
      </c>
      <c r="B74" s="278" t="s">
        <v>18</v>
      </c>
      <c r="C74" s="278" t="s">
        <v>18</v>
      </c>
      <c r="D74" s="278" t="s">
        <v>18</v>
      </c>
      <c r="E74" s="278" t="n">
        <v>3</v>
      </c>
      <c r="F74" s="278" t="s">
        <v>18</v>
      </c>
      <c r="G74" s="278" t="s">
        <v>18</v>
      </c>
      <c r="H74" s="278" t="s">
        <v>18</v>
      </c>
      <c r="I74" s="278" t="s">
        <v>18</v>
      </c>
      <c r="J74" s="278" t="s">
        <v>18</v>
      </c>
      <c r="K74" s="278" t="s">
        <v>18</v>
      </c>
      <c r="L74" s="278" t="s">
        <v>18</v>
      </c>
      <c r="M74" s="278" t="n">
        <v>4</v>
      </c>
      <c r="N74" s="1" t="n">
        <f aca="false">SUM(B74:M74)</f>
        <v>7</v>
      </c>
    </row>
    <row r="75" customFormat="false" ht="9" hidden="false" customHeight="false" outlineLevel="0" collapsed="false">
      <c r="A75" s="277" t="s">
        <v>54</v>
      </c>
      <c r="B75" s="278" t="s">
        <v>18</v>
      </c>
      <c r="C75" s="278" t="n">
        <v>13</v>
      </c>
      <c r="D75" s="278" t="n">
        <v>2</v>
      </c>
      <c r="E75" s="278" t="s">
        <v>18</v>
      </c>
      <c r="F75" s="278" t="s">
        <v>18</v>
      </c>
      <c r="G75" s="278" t="s">
        <v>18</v>
      </c>
      <c r="H75" s="278" t="s">
        <v>18</v>
      </c>
      <c r="I75" s="278" t="s">
        <v>18</v>
      </c>
      <c r="J75" s="278" t="s">
        <v>18</v>
      </c>
      <c r="K75" s="278" t="s">
        <v>18</v>
      </c>
      <c r="L75" s="278" t="n">
        <v>14</v>
      </c>
      <c r="M75" s="278" t="n">
        <v>75</v>
      </c>
      <c r="N75" s="1" t="n">
        <f aca="false">SUM(B75:M75)</f>
        <v>104</v>
      </c>
    </row>
    <row r="76" customFormat="false" ht="9" hidden="false" customHeight="false" outlineLevel="0" collapsed="false">
      <c r="A76" s="279" t="s">
        <v>141</v>
      </c>
      <c r="B76" s="280" t="s">
        <v>18</v>
      </c>
      <c r="C76" s="280" t="s">
        <v>18</v>
      </c>
      <c r="D76" s="280" t="s">
        <v>18</v>
      </c>
      <c r="E76" s="280" t="n">
        <v>1</v>
      </c>
      <c r="F76" s="280" t="n">
        <v>10</v>
      </c>
      <c r="G76" s="280" t="n">
        <v>2</v>
      </c>
      <c r="H76" s="280" t="n">
        <v>1</v>
      </c>
      <c r="I76" s="280" t="n">
        <v>4</v>
      </c>
      <c r="J76" s="280" t="n">
        <v>1</v>
      </c>
      <c r="K76" s="280" t="n">
        <v>1</v>
      </c>
      <c r="L76" s="280" t="n">
        <v>2</v>
      </c>
      <c r="M76" s="280" t="n">
        <v>7</v>
      </c>
      <c r="N76" s="13" t="n">
        <f aca="false">SUM(B76:M76)</f>
        <v>29</v>
      </c>
    </row>
    <row r="77" customFormat="false" ht="9" hidden="false" customHeight="false" outlineLevel="0" collapsed="false">
      <c r="A77" s="277"/>
      <c r="B77" s="278"/>
      <c r="C77" s="278"/>
      <c r="D77" s="278"/>
      <c r="E77" s="278"/>
      <c r="F77" s="278"/>
      <c r="G77" s="278"/>
      <c r="H77" s="278"/>
      <c r="I77" s="278"/>
      <c r="J77" s="278"/>
      <c r="K77" s="278"/>
      <c r="L77" s="278"/>
      <c r="M77" s="278"/>
    </row>
    <row r="78" customFormat="false" ht="9" hidden="false" customHeight="false" outlineLevel="0" collapsed="false">
      <c r="A78" s="277" t="s">
        <v>55</v>
      </c>
      <c r="B78" s="278" t="n">
        <v>2</v>
      </c>
      <c r="C78" s="278" t="n">
        <v>16</v>
      </c>
      <c r="D78" s="278" t="n">
        <v>1062</v>
      </c>
      <c r="E78" s="278" t="n">
        <v>1441</v>
      </c>
      <c r="F78" s="278" t="n">
        <v>1700</v>
      </c>
      <c r="G78" s="278" t="n">
        <v>1709</v>
      </c>
      <c r="H78" s="278" t="n">
        <v>1786</v>
      </c>
      <c r="I78" s="278" t="n">
        <v>2154</v>
      </c>
      <c r="J78" s="278" t="n">
        <v>4</v>
      </c>
      <c r="K78" s="278" t="n">
        <v>24</v>
      </c>
      <c r="L78" s="278" t="s">
        <v>18</v>
      </c>
      <c r="M78" s="278" t="s">
        <v>18</v>
      </c>
      <c r="N78" s="1" t="n">
        <f aca="false">SUM(B78:M78)</f>
        <v>9898</v>
      </c>
    </row>
    <row r="79" customFormat="false" ht="9" hidden="false" customHeight="false" outlineLevel="0" collapsed="false">
      <c r="A79" s="277" t="s">
        <v>185</v>
      </c>
      <c r="B79" s="278" t="s">
        <v>18</v>
      </c>
      <c r="C79" s="278" t="n">
        <v>1</v>
      </c>
      <c r="D79" s="278" t="n">
        <v>5</v>
      </c>
      <c r="E79" s="278" t="n">
        <v>5</v>
      </c>
      <c r="F79" s="278" t="s">
        <v>18</v>
      </c>
      <c r="G79" s="278" t="s">
        <v>18</v>
      </c>
      <c r="H79" s="278" t="n">
        <v>5</v>
      </c>
      <c r="I79" s="278" t="s">
        <v>18</v>
      </c>
      <c r="J79" s="278" t="s">
        <v>18</v>
      </c>
      <c r="K79" s="278" t="n">
        <v>20</v>
      </c>
      <c r="L79" s="278" t="n">
        <v>6</v>
      </c>
      <c r="M79" s="278" t="n">
        <v>6</v>
      </c>
      <c r="N79" s="1" t="n">
        <f aca="false">SUM(B79:M79)</f>
        <v>48</v>
      </c>
    </row>
    <row r="80" customFormat="false" ht="9" hidden="false" customHeight="false" outlineLevel="0" collapsed="false">
      <c r="A80" s="279" t="s">
        <v>56</v>
      </c>
      <c r="B80" s="280" t="n">
        <v>66</v>
      </c>
      <c r="C80" s="280" t="n">
        <v>83</v>
      </c>
      <c r="D80" s="280" t="n">
        <v>101</v>
      </c>
      <c r="E80" s="280" t="n">
        <v>121</v>
      </c>
      <c r="F80" s="280" t="n">
        <v>74</v>
      </c>
      <c r="G80" s="280" t="n">
        <v>79</v>
      </c>
      <c r="H80" s="280" t="n">
        <v>76</v>
      </c>
      <c r="I80" s="280" t="n">
        <v>19</v>
      </c>
      <c r="J80" s="280" t="n">
        <v>94</v>
      </c>
      <c r="K80" s="280" t="n">
        <v>40</v>
      </c>
      <c r="L80" s="280" t="n">
        <v>67</v>
      </c>
      <c r="M80" s="280" t="n">
        <v>100</v>
      </c>
      <c r="N80" s="13" t="n">
        <f aca="false">SUM(B80:M80)</f>
        <v>920</v>
      </c>
    </row>
    <row r="82" customFormat="false" ht="9" hidden="false" customHeight="false" outlineLevel="0" collapsed="false">
      <c r="A82" s="16" t="s">
        <v>57</v>
      </c>
      <c r="B82" s="17" t="n">
        <f aca="false">SUM(B6:B15)</f>
        <v>13133</v>
      </c>
      <c r="C82" s="17" t="n">
        <f aca="false">SUM(C6:C15)</f>
        <v>12330</v>
      </c>
      <c r="D82" s="17" t="n">
        <f aca="false">SUM(D6:D15)</f>
        <v>10816</v>
      </c>
      <c r="E82" s="17" t="n">
        <f aca="false">SUM(E6:E15)</f>
        <v>6236</v>
      </c>
      <c r="F82" s="17" t="n">
        <f aca="false">SUM(F6:F15)</f>
        <v>5324</v>
      </c>
      <c r="G82" s="17" t="n">
        <f aca="false">SUM(G6:G15)</f>
        <v>1997</v>
      </c>
      <c r="H82" s="17" t="n">
        <f aca="false">SUM(H6:H15)</f>
        <v>1949</v>
      </c>
      <c r="I82" s="17" t="n">
        <f aca="false">SUM(I6:I15)</f>
        <v>1880</v>
      </c>
      <c r="J82" s="17" t="n">
        <f aca="false">SUM(J6:J15)</f>
        <v>4448</v>
      </c>
      <c r="K82" s="17" t="n">
        <f aca="false">SUM(K6:K15)</f>
        <v>7599</v>
      </c>
      <c r="L82" s="17" t="n">
        <f aca="false">SUM(L6:L15)</f>
        <v>9311</v>
      </c>
      <c r="M82" s="17" t="n">
        <f aca="false">SUM(M6:M15)</f>
        <v>11163</v>
      </c>
      <c r="N82" s="17" t="n">
        <f aca="false">SUM(N6:N15)</f>
        <v>86186</v>
      </c>
    </row>
    <row r="83" customFormat="false" ht="9" hidden="false" customHeight="false" outlineLevel="0" collapsed="false">
      <c r="A83" s="16" t="s">
        <v>58</v>
      </c>
      <c r="B83" s="18" t="n">
        <f aca="false">SUM(B17:B42)</f>
        <v>66390</v>
      </c>
      <c r="C83" s="18" t="n">
        <f aca="false">SUM(C17:C42)</f>
        <v>41872</v>
      </c>
      <c r="D83" s="18" t="n">
        <f aca="false">SUM(D17:D42)</f>
        <v>41311</v>
      </c>
      <c r="E83" s="18" t="n">
        <f aca="false">SUM(E17:E42)</f>
        <v>29795</v>
      </c>
      <c r="F83" s="18" t="n">
        <f aca="false">SUM(F17:F42)</f>
        <v>22105</v>
      </c>
      <c r="G83" s="18" t="n">
        <f aca="false">SUM(G17:G42)</f>
        <v>16874</v>
      </c>
      <c r="H83" s="18" t="n">
        <f aca="false">SUM(H17:H42)</f>
        <v>21593</v>
      </c>
      <c r="I83" s="18" t="n">
        <f aca="false">SUM(I17:I42)</f>
        <v>26696</v>
      </c>
      <c r="J83" s="18" t="n">
        <f aca="false">SUM(J17:J42)</f>
        <v>34204</v>
      </c>
      <c r="K83" s="18" t="n">
        <f aca="false">SUM(K17:K42)</f>
        <v>66133</v>
      </c>
      <c r="L83" s="18" t="n">
        <f aca="false">SUM(L17:L42)</f>
        <v>71745</v>
      </c>
      <c r="M83" s="18" t="n">
        <f aca="false">SUM(M17:M42)</f>
        <v>71202</v>
      </c>
      <c r="N83" s="18" t="n">
        <f aca="false">SUM(N17:N42)</f>
        <v>509920</v>
      </c>
    </row>
    <row r="84" customFormat="false" ht="9" hidden="false" customHeight="false" outlineLevel="0" collapsed="false">
      <c r="A84" s="16" t="s">
        <v>59</v>
      </c>
      <c r="B84" s="18" t="n">
        <f aca="false">SUM(B44:B65)</f>
        <v>24922</v>
      </c>
      <c r="C84" s="18" t="n">
        <f aca="false">SUM(C44:C65)</f>
        <v>29168</v>
      </c>
      <c r="D84" s="18" t="n">
        <f aca="false">SUM(D44:D65)</f>
        <v>38628</v>
      </c>
      <c r="E84" s="18" t="n">
        <f aca="false">SUM(E44:E65)</f>
        <v>34511</v>
      </c>
      <c r="F84" s="18" t="n">
        <f aca="false">SUM(F44:F65)</f>
        <v>35915</v>
      </c>
      <c r="G84" s="18" t="n">
        <f aca="false">SUM(G44:G65)</f>
        <v>35094</v>
      </c>
      <c r="H84" s="18" t="n">
        <f aca="false">SUM(H44:H65)</f>
        <v>15978</v>
      </c>
      <c r="I84" s="18" t="n">
        <f aca="false">SUM(I44:I65)</f>
        <v>7904</v>
      </c>
      <c r="J84" s="18" t="n">
        <f aca="false">SUM(J44:J65)</f>
        <v>4152</v>
      </c>
      <c r="K84" s="18" t="n">
        <f aca="false">SUM(K44:K65)</f>
        <v>7503</v>
      </c>
      <c r="L84" s="18" t="n">
        <f aca="false">SUM(L44:L65)</f>
        <v>14138</v>
      </c>
      <c r="M84" s="18" t="n">
        <f aca="false">SUM(M44:M65)</f>
        <v>15475</v>
      </c>
      <c r="N84" s="18" t="n">
        <f aca="false">SUM(N44:N65)</f>
        <v>263388</v>
      </c>
    </row>
    <row r="85" customFormat="false" ht="9" hidden="false" customHeight="false" outlineLevel="0" collapsed="false">
      <c r="A85" s="16" t="s">
        <v>60</v>
      </c>
      <c r="B85" s="18" t="n">
        <f aca="false">SUM(B67:B76)</f>
        <v>358</v>
      </c>
      <c r="C85" s="18" t="n">
        <f aca="false">SUM(C67:C76)</f>
        <v>405</v>
      </c>
      <c r="D85" s="18" t="n">
        <f aca="false">SUM(D67:D76)</f>
        <v>332</v>
      </c>
      <c r="E85" s="18" t="n">
        <f aca="false">SUM(E67:E76)</f>
        <v>201</v>
      </c>
      <c r="F85" s="18" t="n">
        <f aca="false">SUM(F67:F76)</f>
        <v>180</v>
      </c>
      <c r="G85" s="18" t="n">
        <f aca="false">SUM(G67:G76)</f>
        <v>201</v>
      </c>
      <c r="H85" s="18" t="n">
        <f aca="false">SUM(H67:H76)</f>
        <v>237</v>
      </c>
      <c r="I85" s="18" t="n">
        <f aca="false">SUM(I67:I76)</f>
        <v>300</v>
      </c>
      <c r="J85" s="18" t="n">
        <f aca="false">SUM(J67:J76)</f>
        <v>293</v>
      </c>
      <c r="K85" s="18" t="n">
        <f aca="false">SUM(K67:K76)</f>
        <v>530</v>
      </c>
      <c r="L85" s="18" t="n">
        <f aca="false">SUM(L67:L76)</f>
        <v>538</v>
      </c>
      <c r="M85" s="18" t="n">
        <f aca="false">SUM(M67:M76)</f>
        <v>409</v>
      </c>
      <c r="N85" s="18" t="n">
        <f aca="false">SUM(N67:N76)</f>
        <v>3984</v>
      </c>
    </row>
    <row r="86" customFormat="false" ht="9" hidden="false" customHeight="false" outlineLevel="0" collapsed="false">
      <c r="A86" s="16" t="s">
        <v>61</v>
      </c>
      <c r="B86" s="18" t="n">
        <f aca="false">SUM(B78:B80)</f>
        <v>68</v>
      </c>
      <c r="C86" s="18" t="n">
        <f aca="false">SUM(C78:C80)</f>
        <v>100</v>
      </c>
      <c r="D86" s="18" t="n">
        <f aca="false">SUM(D78:D80)</f>
        <v>1168</v>
      </c>
      <c r="E86" s="18" t="n">
        <f aca="false">SUM(E78:E80)</f>
        <v>1567</v>
      </c>
      <c r="F86" s="18" t="n">
        <f aca="false">SUM(F78:F80)</f>
        <v>1774</v>
      </c>
      <c r="G86" s="18" t="n">
        <f aca="false">SUM(G78:G80)</f>
        <v>1788</v>
      </c>
      <c r="H86" s="18" t="n">
        <f aca="false">SUM(H78:H80)</f>
        <v>1867</v>
      </c>
      <c r="I86" s="18" t="n">
        <f aca="false">SUM(I78:I80)</f>
        <v>2173</v>
      </c>
      <c r="J86" s="18" t="n">
        <f aca="false">SUM(J78:J80)</f>
        <v>98</v>
      </c>
      <c r="K86" s="18" t="n">
        <f aca="false">SUM(K78:K80)</f>
        <v>84</v>
      </c>
      <c r="L86" s="18" t="n">
        <f aca="false">SUM(L78:L80)</f>
        <v>73</v>
      </c>
      <c r="M86" s="18" t="n">
        <f aca="false">SUM(M78:M80)</f>
        <v>106</v>
      </c>
      <c r="N86" s="18" t="n">
        <f aca="false">SUM(N78:N80)</f>
        <v>10866</v>
      </c>
    </row>
    <row r="87" customFormat="false" ht="9" hidden="false" customHeight="false" outlineLevel="0" collapsed="false">
      <c r="A87" s="19" t="s">
        <v>62</v>
      </c>
      <c r="B87" s="20" t="n">
        <f aca="false">SUM(B82:B86)</f>
        <v>104871</v>
      </c>
      <c r="C87" s="20" t="n">
        <f aca="false">SUM(C82:C86)</f>
        <v>83875</v>
      </c>
      <c r="D87" s="20" t="n">
        <f aca="false">SUM(D82:D86)</f>
        <v>92255</v>
      </c>
      <c r="E87" s="20" t="n">
        <f aca="false">SUM(E82:E86)</f>
        <v>72310</v>
      </c>
      <c r="F87" s="20" t="n">
        <f aca="false">SUM(F82:F86)</f>
        <v>65298</v>
      </c>
      <c r="G87" s="20" t="n">
        <f aca="false">SUM(G82:G86)</f>
        <v>55954</v>
      </c>
      <c r="H87" s="20" t="n">
        <f aca="false">SUM(H82:H86)</f>
        <v>41624</v>
      </c>
      <c r="I87" s="20" t="n">
        <f aca="false">SUM(I82:I86)</f>
        <v>38953</v>
      </c>
      <c r="J87" s="20" t="n">
        <f aca="false">SUM(J82:J86)</f>
        <v>43195</v>
      </c>
      <c r="K87" s="20" t="n">
        <f aca="false">SUM(K82:K86)</f>
        <v>81849</v>
      </c>
      <c r="L87" s="20" t="n">
        <f aca="false">SUM(L82:L86)</f>
        <v>95805</v>
      </c>
      <c r="M87" s="20" t="n">
        <f aca="false">SUM(M82:M86)</f>
        <v>98355</v>
      </c>
      <c r="N87" s="20" t="n">
        <f aca="false">SUM(N82:N86)</f>
        <v>874344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36" width="23.56"/>
    <col collapsed="false" customWidth="true" hidden="false" outlineLevel="0" max="13" min="2" style="1" width="5.71"/>
    <col collapsed="false" customWidth="true" hidden="false" outlineLevel="0" max="14" min="14" style="1" width="6.85"/>
    <col collapsed="false" customWidth="false" hidden="false" outlineLevel="0" max="15" min="15" style="1" width="11.42"/>
    <col collapsed="false" customWidth="false" hidden="false" outlineLevel="0" max="257" min="16" style="36" width="11.42"/>
  </cols>
  <sheetData>
    <row r="1" s="3" customFormat="true" ht="12.75" hidden="false" customHeight="fals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7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7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7"/>
    </row>
    <row r="4" s="4" customFormat="true" ht="12.75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9"/>
    </row>
    <row r="5" s="22" customFormat="true" ht="12" hidden="false" customHeight="true" outlineLevel="0" collapsed="false">
      <c r="A5" s="21" t="s">
        <v>3</v>
      </c>
      <c r="B5" s="40" t="s">
        <v>4</v>
      </c>
      <c r="C5" s="40" t="s">
        <v>5</v>
      </c>
      <c r="D5" s="40" t="s">
        <v>6</v>
      </c>
      <c r="E5" s="40" t="s">
        <v>7</v>
      </c>
      <c r="F5" s="40" t="s">
        <v>8</v>
      </c>
      <c r="G5" s="40" t="s">
        <v>9</v>
      </c>
      <c r="H5" s="40" t="s">
        <v>10</v>
      </c>
      <c r="I5" s="40" t="s">
        <v>11</v>
      </c>
      <c r="J5" s="40" t="s">
        <v>12</v>
      </c>
      <c r="K5" s="40" t="s">
        <v>13</v>
      </c>
      <c r="L5" s="40" t="s">
        <v>14</v>
      </c>
      <c r="M5" s="40" t="s">
        <v>15</v>
      </c>
      <c r="N5" s="40" t="s">
        <v>16</v>
      </c>
      <c r="O5" s="41"/>
    </row>
    <row r="6" customFormat="false" ht="9" hidden="false" customHeight="false" outlineLevel="0" collapsed="false">
      <c r="A6" s="42" t="s">
        <v>17</v>
      </c>
      <c r="B6" s="43" t="n">
        <v>5056</v>
      </c>
      <c r="C6" s="43" t="n">
        <v>2795</v>
      </c>
      <c r="D6" s="43" t="n">
        <v>1296</v>
      </c>
      <c r="E6" s="43" t="n">
        <v>1262</v>
      </c>
      <c r="F6" s="43" t="n">
        <v>1436</v>
      </c>
      <c r="G6" s="43" t="n">
        <v>809</v>
      </c>
      <c r="H6" s="43" t="n">
        <v>911</v>
      </c>
      <c r="I6" s="43" t="n">
        <v>506</v>
      </c>
      <c r="J6" s="43" t="n">
        <v>539</v>
      </c>
      <c r="K6" s="43" t="n">
        <v>405</v>
      </c>
      <c r="L6" s="43" t="n">
        <v>357</v>
      </c>
      <c r="M6" s="43" t="n">
        <v>660</v>
      </c>
      <c r="N6" s="1" t="n">
        <f aca="false">SUM(B6:M6)</f>
        <v>16032</v>
      </c>
    </row>
    <row r="7" customFormat="false" ht="9" hidden="false" customHeight="false" outlineLevel="0" collapsed="false">
      <c r="A7" s="42" t="s">
        <v>65</v>
      </c>
      <c r="B7" s="43" t="n">
        <v>6</v>
      </c>
      <c r="C7" s="43" t="n">
        <v>2</v>
      </c>
      <c r="D7" s="43" t="n">
        <v>1</v>
      </c>
      <c r="E7" s="43" t="n">
        <v>1</v>
      </c>
      <c r="F7" s="43" t="n">
        <v>2</v>
      </c>
      <c r="G7" s="43" t="n">
        <v>2</v>
      </c>
      <c r="H7" s="43" t="n">
        <v>2</v>
      </c>
      <c r="I7" s="43" t="n">
        <v>3</v>
      </c>
      <c r="J7" s="43" t="n">
        <v>2</v>
      </c>
      <c r="K7" s="43" t="n">
        <v>4</v>
      </c>
      <c r="L7" s="43" t="s">
        <v>18</v>
      </c>
      <c r="M7" s="43" t="s">
        <v>18</v>
      </c>
      <c r="N7" s="1" t="n">
        <f aca="false">SUM(B7:M7)</f>
        <v>25</v>
      </c>
    </row>
    <row r="8" customFormat="false" ht="9" hidden="false" customHeight="false" outlineLevel="0" collapsed="false">
      <c r="A8" s="42" t="s">
        <v>19</v>
      </c>
      <c r="B8" s="43" t="n">
        <v>40</v>
      </c>
      <c r="C8" s="43" t="n">
        <v>48</v>
      </c>
      <c r="D8" s="43" t="n">
        <v>14</v>
      </c>
      <c r="E8" s="43" t="s">
        <v>18</v>
      </c>
      <c r="F8" s="43" t="n">
        <v>34</v>
      </c>
      <c r="G8" s="43" t="n">
        <v>39</v>
      </c>
      <c r="H8" s="43" t="n">
        <v>24</v>
      </c>
      <c r="I8" s="43" t="n">
        <v>16</v>
      </c>
      <c r="J8" s="43" t="n">
        <v>33</v>
      </c>
      <c r="K8" s="43" t="n">
        <v>2</v>
      </c>
      <c r="L8" s="43" t="s">
        <v>18</v>
      </c>
      <c r="M8" s="43" t="n">
        <v>11</v>
      </c>
      <c r="N8" s="1" t="n">
        <f aca="false">SUM(B8:M8)</f>
        <v>261</v>
      </c>
    </row>
    <row r="9" customFormat="false" ht="9" hidden="false" customHeight="false" outlineLevel="0" collapsed="false">
      <c r="A9" s="44" t="s">
        <v>66</v>
      </c>
      <c r="B9" s="45" t="n">
        <v>15</v>
      </c>
      <c r="C9" s="45" t="n">
        <v>23</v>
      </c>
      <c r="D9" s="45" t="n">
        <v>65</v>
      </c>
      <c r="E9" s="45" t="n">
        <v>39</v>
      </c>
      <c r="F9" s="45" t="n">
        <v>73</v>
      </c>
      <c r="G9" s="45" t="n">
        <v>76</v>
      </c>
      <c r="H9" s="45" t="n">
        <v>81</v>
      </c>
      <c r="I9" s="45" t="n">
        <v>28</v>
      </c>
      <c r="J9" s="45" t="n">
        <v>39</v>
      </c>
      <c r="K9" s="45" t="n">
        <v>34</v>
      </c>
      <c r="L9" s="45" t="n">
        <v>19</v>
      </c>
      <c r="M9" s="45" t="n">
        <v>33</v>
      </c>
      <c r="N9" s="13" t="n">
        <f aca="false">SUM(B9:M9)</f>
        <v>525</v>
      </c>
    </row>
    <row r="10" customFormat="false" ht="9" hidden="false" customHeight="fals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9" hidden="false" customHeight="false" outlineLevel="0" collapsed="false">
      <c r="A11" s="42" t="s">
        <v>20</v>
      </c>
      <c r="B11" s="43" t="s">
        <v>18</v>
      </c>
      <c r="C11" s="43" t="s">
        <v>18</v>
      </c>
      <c r="D11" s="43" t="n">
        <v>111</v>
      </c>
      <c r="E11" s="43" t="n">
        <v>61</v>
      </c>
      <c r="F11" s="43" t="n">
        <v>113</v>
      </c>
      <c r="G11" s="43" t="s">
        <v>18</v>
      </c>
      <c r="H11" s="43" t="s">
        <v>18</v>
      </c>
      <c r="I11" s="43" t="s">
        <v>18</v>
      </c>
      <c r="J11" s="43" t="s">
        <v>18</v>
      </c>
      <c r="K11" s="43" t="n">
        <v>14</v>
      </c>
      <c r="L11" s="43" t="n">
        <v>25</v>
      </c>
      <c r="M11" s="43" t="n">
        <v>45</v>
      </c>
      <c r="N11" s="1" t="n">
        <f aca="false">SUM(B11:M11)</f>
        <v>369</v>
      </c>
    </row>
    <row r="12" customFormat="false" ht="9" hidden="false" customHeight="false" outlineLevel="0" collapsed="false">
      <c r="A12" s="46" t="s">
        <v>21</v>
      </c>
      <c r="B12" s="43" t="s">
        <v>18</v>
      </c>
      <c r="C12" s="43" t="s">
        <v>18</v>
      </c>
      <c r="D12" s="43" t="n">
        <v>13</v>
      </c>
      <c r="E12" s="43" t="n">
        <v>8</v>
      </c>
      <c r="F12" s="43" t="n">
        <v>16</v>
      </c>
      <c r="G12" s="43" t="n">
        <v>23</v>
      </c>
      <c r="H12" s="43" t="n">
        <v>74</v>
      </c>
      <c r="I12" s="43" t="n">
        <v>111</v>
      </c>
      <c r="J12" s="43" t="n">
        <v>74</v>
      </c>
      <c r="K12" s="43" t="n">
        <v>48</v>
      </c>
      <c r="L12" s="43" t="n">
        <v>4</v>
      </c>
      <c r="M12" s="43" t="s">
        <v>18</v>
      </c>
      <c r="N12" s="1" t="n">
        <f aca="false">SUM(B12:M12)</f>
        <v>371</v>
      </c>
    </row>
    <row r="13" customFormat="false" ht="9" hidden="false" customHeight="false" outlineLevel="0" collapsed="false">
      <c r="A13" s="42" t="s">
        <v>22</v>
      </c>
      <c r="B13" s="43" t="s">
        <v>18</v>
      </c>
      <c r="C13" s="43" t="n">
        <v>494</v>
      </c>
      <c r="D13" s="43" t="n">
        <v>93141</v>
      </c>
      <c r="E13" s="43" t="n">
        <v>42353</v>
      </c>
      <c r="F13" s="43" t="n">
        <v>10090</v>
      </c>
      <c r="G13" s="43" t="n">
        <v>37753</v>
      </c>
      <c r="H13" s="43" t="n">
        <v>16457</v>
      </c>
      <c r="I13" s="43" t="n">
        <v>7360</v>
      </c>
      <c r="J13" s="43" t="n">
        <v>4896</v>
      </c>
      <c r="K13" s="43" t="n">
        <v>82938</v>
      </c>
      <c r="L13" s="43" t="n">
        <v>72019</v>
      </c>
      <c r="M13" s="43" t="n">
        <v>24734</v>
      </c>
      <c r="N13" s="1" t="n">
        <f aca="false">SUM(B13:M13)</f>
        <v>392235</v>
      </c>
    </row>
    <row r="14" customFormat="false" ht="9" hidden="false" customHeight="false" outlineLevel="0" collapsed="false">
      <c r="A14" s="42" t="s">
        <v>23</v>
      </c>
      <c r="B14" s="43" t="n">
        <v>3</v>
      </c>
      <c r="C14" s="43" t="n">
        <v>9</v>
      </c>
      <c r="D14" s="43" t="n">
        <v>9</v>
      </c>
      <c r="E14" s="43" t="n">
        <v>6</v>
      </c>
      <c r="F14" s="43" t="n">
        <v>1</v>
      </c>
      <c r="G14" s="43" t="n">
        <v>9</v>
      </c>
      <c r="H14" s="43" t="n">
        <v>6</v>
      </c>
      <c r="I14" s="43" t="n">
        <v>4</v>
      </c>
      <c r="J14" s="43" t="n">
        <v>6</v>
      </c>
      <c r="K14" s="43" t="n">
        <v>11</v>
      </c>
      <c r="L14" s="43" t="n">
        <v>10</v>
      </c>
      <c r="M14" s="43" t="n">
        <v>3</v>
      </c>
      <c r="N14" s="1" t="n">
        <f aca="false">SUM(B14:M14)</f>
        <v>77</v>
      </c>
    </row>
    <row r="15" customFormat="false" ht="9" hidden="false" customHeight="false" outlineLevel="0" collapsed="false">
      <c r="A15" s="42" t="s">
        <v>24</v>
      </c>
      <c r="B15" s="43" t="s">
        <v>18</v>
      </c>
      <c r="C15" s="43" t="s">
        <v>18</v>
      </c>
      <c r="D15" s="43" t="n">
        <v>11</v>
      </c>
      <c r="E15" s="43" t="s">
        <v>18</v>
      </c>
      <c r="F15" s="43" t="s">
        <v>18</v>
      </c>
      <c r="G15" s="43" t="s">
        <v>18</v>
      </c>
      <c r="H15" s="43" t="s">
        <v>18</v>
      </c>
      <c r="I15" s="43" t="s">
        <v>18</v>
      </c>
      <c r="J15" s="43" t="s">
        <v>18</v>
      </c>
      <c r="K15" s="43" t="s">
        <v>18</v>
      </c>
      <c r="L15" s="43" t="s">
        <v>18</v>
      </c>
      <c r="M15" s="43" t="s">
        <v>18</v>
      </c>
      <c r="N15" s="1" t="n">
        <f aca="false">SUM(B15:M15)</f>
        <v>11</v>
      </c>
    </row>
    <row r="16" customFormat="false" ht="9" hidden="false" customHeight="false" outlineLevel="0" collapsed="false">
      <c r="A16" s="42" t="s">
        <v>25</v>
      </c>
      <c r="B16" s="43" t="n">
        <v>1</v>
      </c>
      <c r="C16" s="43" t="n">
        <v>2</v>
      </c>
      <c r="D16" s="43" t="n">
        <v>2</v>
      </c>
      <c r="E16" s="43" t="n">
        <v>8</v>
      </c>
      <c r="F16" s="43" t="n">
        <v>7</v>
      </c>
      <c r="G16" s="43" t="n">
        <v>8</v>
      </c>
      <c r="H16" s="43" t="n">
        <v>9</v>
      </c>
      <c r="I16" s="43" t="s">
        <v>18</v>
      </c>
      <c r="J16" s="43" t="s">
        <v>18</v>
      </c>
      <c r="K16" s="43" t="n">
        <v>9</v>
      </c>
      <c r="L16" s="43" t="s">
        <v>18</v>
      </c>
      <c r="M16" s="43" t="n">
        <v>2</v>
      </c>
      <c r="N16" s="1" t="n">
        <f aca="false">SUM(B16:M16)</f>
        <v>48</v>
      </c>
    </row>
    <row r="17" customFormat="false" ht="9" hidden="false" customHeight="false" outlineLevel="0" collapsed="false">
      <c r="A17" s="42" t="s">
        <v>67</v>
      </c>
      <c r="B17" s="43" t="s">
        <v>18</v>
      </c>
      <c r="C17" s="43" t="s">
        <v>18</v>
      </c>
      <c r="D17" s="43" t="n">
        <v>1</v>
      </c>
      <c r="E17" s="43" t="s">
        <v>18</v>
      </c>
      <c r="F17" s="43" t="s">
        <v>18</v>
      </c>
      <c r="G17" s="43" t="s">
        <v>18</v>
      </c>
      <c r="H17" s="43" t="s">
        <v>18</v>
      </c>
      <c r="I17" s="43" t="s">
        <v>18</v>
      </c>
      <c r="J17" s="43" t="s">
        <v>18</v>
      </c>
      <c r="K17" s="43" t="s">
        <v>18</v>
      </c>
      <c r="L17" s="43" t="s">
        <v>18</v>
      </c>
      <c r="M17" s="43" t="s">
        <v>18</v>
      </c>
      <c r="N17" s="1" t="n">
        <f aca="false">SUM(B17:M17)</f>
        <v>1</v>
      </c>
    </row>
    <row r="18" customFormat="false" ht="9" hidden="false" customHeight="false" outlineLevel="0" collapsed="false">
      <c r="A18" s="42" t="s">
        <v>27</v>
      </c>
      <c r="B18" s="43" t="s">
        <v>18</v>
      </c>
      <c r="C18" s="43" t="s">
        <v>18</v>
      </c>
      <c r="D18" s="43" t="n">
        <v>304</v>
      </c>
      <c r="E18" s="43" t="n">
        <v>590</v>
      </c>
      <c r="F18" s="43" t="n">
        <v>3741</v>
      </c>
      <c r="G18" s="43" t="s">
        <v>18</v>
      </c>
      <c r="H18" s="43" t="n">
        <v>10</v>
      </c>
      <c r="I18" s="43" t="s">
        <v>18</v>
      </c>
      <c r="J18" s="43" t="s">
        <v>18</v>
      </c>
      <c r="K18" s="43" t="s">
        <v>18</v>
      </c>
      <c r="L18" s="43" t="s">
        <v>18</v>
      </c>
      <c r="M18" s="43" t="s">
        <v>18</v>
      </c>
      <c r="N18" s="1" t="n">
        <f aca="false">SUM(B18:M18)</f>
        <v>4645</v>
      </c>
    </row>
    <row r="19" customFormat="false" ht="9" hidden="false" customHeight="false" outlineLevel="0" collapsed="false">
      <c r="A19" s="42" t="s">
        <v>30</v>
      </c>
      <c r="B19" s="43" t="s">
        <v>18</v>
      </c>
      <c r="C19" s="43" t="s">
        <v>18</v>
      </c>
      <c r="D19" s="43" t="s">
        <v>18</v>
      </c>
      <c r="E19" s="43" t="s">
        <v>18</v>
      </c>
      <c r="F19" s="43" t="s">
        <v>18</v>
      </c>
      <c r="G19" s="43" t="n">
        <v>1</v>
      </c>
      <c r="H19" s="43" t="s">
        <v>18</v>
      </c>
      <c r="I19" s="43" t="s">
        <v>18</v>
      </c>
      <c r="J19" s="43" t="s">
        <v>18</v>
      </c>
      <c r="K19" s="43" t="s">
        <v>18</v>
      </c>
      <c r="L19" s="43" t="s">
        <v>18</v>
      </c>
      <c r="M19" s="43" t="s">
        <v>18</v>
      </c>
      <c r="N19" s="1" t="n">
        <f aca="false">SUM(B19:M19)</f>
        <v>1</v>
      </c>
    </row>
    <row r="20" customFormat="false" ht="9" hidden="false" customHeight="false" outlineLevel="0" collapsed="false">
      <c r="A20" s="42" t="s">
        <v>68</v>
      </c>
      <c r="B20" s="43" t="s">
        <v>18</v>
      </c>
      <c r="C20" s="43" t="s">
        <v>18</v>
      </c>
      <c r="D20" s="43" t="n">
        <v>1</v>
      </c>
      <c r="E20" s="43" t="n">
        <v>1</v>
      </c>
      <c r="F20" s="43" t="s">
        <v>18</v>
      </c>
      <c r="G20" s="43" t="s">
        <v>18</v>
      </c>
      <c r="H20" s="43" t="s">
        <v>18</v>
      </c>
      <c r="I20" s="43" t="n">
        <v>1</v>
      </c>
      <c r="J20" s="43" t="n">
        <v>1</v>
      </c>
      <c r="K20" s="43" t="n">
        <v>1</v>
      </c>
      <c r="L20" s="43" t="s">
        <v>18</v>
      </c>
      <c r="M20" s="43" t="s">
        <v>18</v>
      </c>
      <c r="N20" s="1" t="n">
        <f aca="false">SUM(B20:M20)</f>
        <v>5</v>
      </c>
    </row>
    <row r="21" customFormat="false" ht="9" hidden="false" customHeight="false" outlineLevel="0" collapsed="false">
      <c r="A21" s="42" t="s">
        <v>31</v>
      </c>
      <c r="B21" s="43" t="s">
        <v>18</v>
      </c>
      <c r="C21" s="43" t="s">
        <v>18</v>
      </c>
      <c r="D21" s="43" t="n">
        <v>1</v>
      </c>
      <c r="E21" s="43" t="s">
        <v>18</v>
      </c>
      <c r="F21" s="43" t="s">
        <v>18</v>
      </c>
      <c r="G21" s="43" t="s">
        <v>18</v>
      </c>
      <c r="H21" s="43" t="s">
        <v>18</v>
      </c>
      <c r="I21" s="43" t="s">
        <v>18</v>
      </c>
      <c r="J21" s="43" t="s">
        <v>18</v>
      </c>
      <c r="K21" s="43" t="s">
        <v>18</v>
      </c>
      <c r="L21" s="43" t="s">
        <v>18</v>
      </c>
      <c r="M21" s="43" t="s">
        <v>18</v>
      </c>
      <c r="N21" s="1" t="n">
        <f aca="false">SUM(B21:M21)</f>
        <v>1</v>
      </c>
    </row>
    <row r="22" customFormat="false" ht="9" hidden="false" customHeight="false" outlineLevel="0" collapsed="false">
      <c r="A22" s="42" t="s">
        <v>69</v>
      </c>
      <c r="B22" s="43" t="n">
        <v>71</v>
      </c>
      <c r="C22" s="43" t="n">
        <v>15</v>
      </c>
      <c r="D22" s="43" t="n">
        <v>1</v>
      </c>
      <c r="E22" s="43" t="s">
        <v>18</v>
      </c>
      <c r="F22" s="43" t="s">
        <v>18</v>
      </c>
      <c r="G22" s="43" t="s">
        <v>18</v>
      </c>
      <c r="H22" s="43" t="s">
        <v>18</v>
      </c>
      <c r="I22" s="43" t="s">
        <v>18</v>
      </c>
      <c r="J22" s="43" t="s">
        <v>18</v>
      </c>
      <c r="K22" s="43" t="s">
        <v>18</v>
      </c>
      <c r="L22" s="43" t="n">
        <v>24</v>
      </c>
      <c r="M22" s="43" t="n">
        <v>126</v>
      </c>
      <c r="N22" s="1" t="n">
        <f aca="false">SUM(B22:M22)</f>
        <v>237</v>
      </c>
    </row>
    <row r="23" customFormat="false" ht="9" hidden="false" customHeight="false" outlineLevel="0" collapsed="false">
      <c r="A23" s="42" t="s">
        <v>32</v>
      </c>
      <c r="B23" s="43" t="s">
        <v>18</v>
      </c>
      <c r="C23" s="43" t="n">
        <v>5</v>
      </c>
      <c r="D23" s="43" t="n">
        <v>2288</v>
      </c>
      <c r="E23" s="43" t="n">
        <v>4756</v>
      </c>
      <c r="F23" s="43" t="n">
        <v>6334</v>
      </c>
      <c r="G23" s="43" t="s">
        <v>18</v>
      </c>
      <c r="H23" s="43" t="s">
        <v>18</v>
      </c>
      <c r="I23" s="43" t="s">
        <v>18</v>
      </c>
      <c r="J23" s="43" t="s">
        <v>18</v>
      </c>
      <c r="K23" s="43" t="s">
        <v>18</v>
      </c>
      <c r="L23" s="43" t="s">
        <v>18</v>
      </c>
      <c r="M23" s="43" t="s">
        <v>18</v>
      </c>
      <c r="N23" s="1" t="n">
        <f aca="false">SUM(B23:M23)</f>
        <v>13383</v>
      </c>
    </row>
    <row r="24" customFormat="false" ht="9" hidden="false" customHeight="false" outlineLevel="0" collapsed="false">
      <c r="A24" s="42" t="s">
        <v>70</v>
      </c>
      <c r="B24" s="43" t="s">
        <v>18</v>
      </c>
      <c r="C24" s="43" t="s">
        <v>18</v>
      </c>
      <c r="D24" s="43" t="n">
        <v>14</v>
      </c>
      <c r="E24" s="43" t="n">
        <v>2</v>
      </c>
      <c r="F24" s="43" t="n">
        <v>1</v>
      </c>
      <c r="G24" s="43" t="n">
        <v>4</v>
      </c>
      <c r="H24" s="43" t="n">
        <v>1</v>
      </c>
      <c r="I24" s="43" t="s">
        <v>18</v>
      </c>
      <c r="J24" s="43" t="s">
        <v>18</v>
      </c>
      <c r="K24" s="43" t="s">
        <v>18</v>
      </c>
      <c r="L24" s="43" t="s">
        <v>18</v>
      </c>
      <c r="M24" s="43" t="s">
        <v>18</v>
      </c>
      <c r="N24" s="1" t="n">
        <f aca="false">SUM(B24:M24)</f>
        <v>22</v>
      </c>
    </row>
    <row r="25" customFormat="false" ht="9" hidden="false" customHeight="false" outlineLevel="0" collapsed="false">
      <c r="A25" s="42" t="s">
        <v>36</v>
      </c>
      <c r="B25" s="43" t="s">
        <v>18</v>
      </c>
      <c r="C25" s="43" t="s">
        <v>18</v>
      </c>
      <c r="D25" s="43" t="n">
        <v>14</v>
      </c>
      <c r="E25" s="43" t="n">
        <v>2</v>
      </c>
      <c r="F25" s="43" t="s">
        <v>18</v>
      </c>
      <c r="G25" s="43" t="s">
        <v>18</v>
      </c>
      <c r="H25" s="43" t="s">
        <v>18</v>
      </c>
      <c r="I25" s="43" t="s">
        <v>18</v>
      </c>
      <c r="J25" s="43" t="s">
        <v>18</v>
      </c>
      <c r="K25" s="43" t="s">
        <v>18</v>
      </c>
      <c r="L25" s="43" t="s">
        <v>18</v>
      </c>
      <c r="M25" s="43" t="n">
        <v>2</v>
      </c>
      <c r="N25" s="1" t="n">
        <f aca="false">SUM(B25:M25)</f>
        <v>18</v>
      </c>
    </row>
    <row r="26" customFormat="false" ht="9" hidden="false" customHeight="false" outlineLevel="0" collapsed="false">
      <c r="A26" s="42" t="s">
        <v>37</v>
      </c>
      <c r="B26" s="43" t="s">
        <v>18</v>
      </c>
      <c r="C26" s="43" t="s">
        <v>18</v>
      </c>
      <c r="D26" s="43" t="n">
        <v>6</v>
      </c>
      <c r="E26" s="43" t="n">
        <v>2</v>
      </c>
      <c r="F26" s="43" t="s">
        <v>18</v>
      </c>
      <c r="G26" s="43" t="s">
        <v>18</v>
      </c>
      <c r="H26" s="43" t="s">
        <v>18</v>
      </c>
      <c r="I26" s="43" t="s">
        <v>18</v>
      </c>
      <c r="J26" s="43" t="s">
        <v>18</v>
      </c>
      <c r="K26" s="43" t="n">
        <v>1</v>
      </c>
      <c r="L26" s="43" t="s">
        <v>18</v>
      </c>
      <c r="M26" s="43" t="s">
        <v>18</v>
      </c>
      <c r="N26" s="1" t="n">
        <f aca="false">SUM(B26:M26)</f>
        <v>9</v>
      </c>
    </row>
    <row r="27" customFormat="false" ht="9" hidden="false" customHeight="false" outlineLevel="0" collapsed="false">
      <c r="A27" s="42" t="s">
        <v>41</v>
      </c>
      <c r="B27" s="43" t="n">
        <v>1</v>
      </c>
      <c r="C27" s="43" t="s">
        <v>18</v>
      </c>
      <c r="D27" s="43" t="n">
        <v>13</v>
      </c>
      <c r="E27" s="43" t="n">
        <v>3</v>
      </c>
      <c r="F27" s="43" t="n">
        <v>4</v>
      </c>
      <c r="G27" s="43" t="n">
        <v>4</v>
      </c>
      <c r="H27" s="43" t="n">
        <v>3</v>
      </c>
      <c r="I27" s="43" t="s">
        <v>18</v>
      </c>
      <c r="J27" s="43" t="n">
        <v>1</v>
      </c>
      <c r="K27" s="43" t="n">
        <v>3</v>
      </c>
      <c r="L27" s="43" t="n">
        <v>8</v>
      </c>
      <c r="M27" s="43" t="n">
        <v>2</v>
      </c>
      <c r="N27" s="1" t="n">
        <f aca="false">SUM(B27:M27)</f>
        <v>42</v>
      </c>
    </row>
    <row r="28" customFormat="false" ht="9" hidden="false" customHeight="false" outlineLevel="0" collapsed="false">
      <c r="A28" s="44" t="s">
        <v>71</v>
      </c>
      <c r="B28" s="45" t="s">
        <v>18</v>
      </c>
      <c r="C28" s="45" t="s">
        <v>18</v>
      </c>
      <c r="D28" s="45" t="s">
        <v>18</v>
      </c>
      <c r="E28" s="45" t="s">
        <v>18</v>
      </c>
      <c r="F28" s="45" t="s">
        <v>18</v>
      </c>
      <c r="G28" s="45" t="s">
        <v>18</v>
      </c>
      <c r="H28" s="45" t="s">
        <v>18</v>
      </c>
      <c r="I28" s="45" t="s">
        <v>18</v>
      </c>
      <c r="J28" s="45" t="n">
        <v>2</v>
      </c>
      <c r="K28" s="45" t="s">
        <v>18</v>
      </c>
      <c r="L28" s="45" t="s">
        <v>18</v>
      </c>
      <c r="M28" s="45" t="s">
        <v>18</v>
      </c>
      <c r="N28" s="13" t="n">
        <f aca="false">SUM(B28:M28)</f>
        <v>2</v>
      </c>
    </row>
    <row r="29" customFormat="false" ht="9" hidden="false" customHeight="fals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9" hidden="false" customHeight="false" outlineLevel="0" collapsed="false">
      <c r="A30" s="42" t="s">
        <v>43</v>
      </c>
      <c r="B30" s="43" t="n">
        <v>8</v>
      </c>
      <c r="C30" s="43" t="n">
        <v>3</v>
      </c>
      <c r="D30" s="43" t="n">
        <v>2</v>
      </c>
      <c r="E30" s="43" t="s">
        <v>18</v>
      </c>
      <c r="F30" s="43" t="n">
        <v>1</v>
      </c>
      <c r="G30" s="43" t="s">
        <v>18</v>
      </c>
      <c r="H30" s="43" t="s">
        <v>18</v>
      </c>
      <c r="I30" s="43" t="s">
        <v>18</v>
      </c>
      <c r="J30" s="43" t="n">
        <v>2</v>
      </c>
      <c r="K30" s="43" t="n">
        <v>2</v>
      </c>
      <c r="L30" s="43" t="n">
        <v>2</v>
      </c>
      <c r="M30" s="43" t="n">
        <v>1</v>
      </c>
      <c r="N30" s="1" t="n">
        <f aca="false">SUM(B30:M30)</f>
        <v>21</v>
      </c>
    </row>
    <row r="31" customFormat="false" ht="9" hidden="false" customHeight="false" outlineLevel="0" collapsed="false">
      <c r="A31" s="42" t="s">
        <v>44</v>
      </c>
      <c r="B31" s="43" t="n">
        <v>63</v>
      </c>
      <c r="C31" s="43" t="n">
        <v>75</v>
      </c>
      <c r="D31" s="43" t="s">
        <v>18</v>
      </c>
      <c r="E31" s="43" t="s">
        <v>18</v>
      </c>
      <c r="F31" s="43" t="s">
        <v>18</v>
      </c>
      <c r="G31" s="43" t="s">
        <v>18</v>
      </c>
      <c r="H31" s="43" t="s">
        <v>18</v>
      </c>
      <c r="I31" s="43" t="s">
        <v>18</v>
      </c>
      <c r="J31" s="43" t="s">
        <v>18</v>
      </c>
      <c r="K31" s="43" t="s">
        <v>18</v>
      </c>
      <c r="L31" s="43" t="n">
        <v>121</v>
      </c>
      <c r="M31" s="43" t="n">
        <v>144</v>
      </c>
      <c r="N31" s="1" t="n">
        <f aca="false">SUM(B31:M31)</f>
        <v>403</v>
      </c>
    </row>
    <row r="32" customFormat="false" ht="9" hidden="false" customHeight="false" outlineLevel="0" collapsed="false">
      <c r="A32" s="42" t="s">
        <v>46</v>
      </c>
      <c r="B32" s="43" t="n">
        <v>17</v>
      </c>
      <c r="C32" s="43" t="n">
        <v>15</v>
      </c>
      <c r="D32" s="43" t="n">
        <v>22</v>
      </c>
      <c r="E32" s="43" t="n">
        <v>3</v>
      </c>
      <c r="F32" s="43" t="n">
        <v>5</v>
      </c>
      <c r="G32" s="43" t="n">
        <v>6</v>
      </c>
      <c r="H32" s="43" t="n">
        <v>5</v>
      </c>
      <c r="I32" s="43" t="n">
        <v>2</v>
      </c>
      <c r="J32" s="43" t="n">
        <v>4</v>
      </c>
      <c r="K32" s="43" t="n">
        <v>7</v>
      </c>
      <c r="L32" s="43" t="n">
        <v>6</v>
      </c>
      <c r="M32" s="43" t="n">
        <v>10</v>
      </c>
      <c r="N32" s="1" t="n">
        <f aca="false">SUM(B32:M32)</f>
        <v>102</v>
      </c>
    </row>
    <row r="33" customFormat="false" ht="9" hidden="false" customHeight="false" outlineLevel="0" collapsed="false">
      <c r="A33" s="42" t="s">
        <v>48</v>
      </c>
      <c r="B33" s="43" t="n">
        <v>21</v>
      </c>
      <c r="C33" s="43" t="n">
        <v>20</v>
      </c>
      <c r="D33" s="43" t="n">
        <v>17</v>
      </c>
      <c r="E33" s="43" t="n">
        <v>36</v>
      </c>
      <c r="F33" s="43" t="n">
        <v>11</v>
      </c>
      <c r="G33" s="43" t="n">
        <v>5</v>
      </c>
      <c r="H33" s="43" t="n">
        <v>20</v>
      </c>
      <c r="I33" s="43" t="n">
        <v>10</v>
      </c>
      <c r="J33" s="43" t="n">
        <v>13</v>
      </c>
      <c r="K33" s="43" t="s">
        <v>18</v>
      </c>
      <c r="L33" s="43" t="s">
        <v>18</v>
      </c>
      <c r="M33" s="43" t="s">
        <v>18</v>
      </c>
      <c r="N33" s="1" t="n">
        <f aca="false">SUM(B33:M33)</f>
        <v>153</v>
      </c>
    </row>
    <row r="34" customFormat="false" ht="9" hidden="false" customHeight="false" outlineLevel="0" collapsed="false">
      <c r="A34" s="42" t="s">
        <v>72</v>
      </c>
      <c r="B34" s="43" t="s">
        <v>18</v>
      </c>
      <c r="C34" s="43" t="s">
        <v>18</v>
      </c>
      <c r="D34" s="43" t="s">
        <v>18</v>
      </c>
      <c r="E34" s="43" t="s">
        <v>18</v>
      </c>
      <c r="F34" s="43" t="s">
        <v>18</v>
      </c>
      <c r="G34" s="43" t="n">
        <v>2</v>
      </c>
      <c r="H34" s="43" t="n">
        <v>1</v>
      </c>
      <c r="I34" s="43" t="s">
        <v>18</v>
      </c>
      <c r="J34" s="43" t="s">
        <v>18</v>
      </c>
      <c r="K34" s="43" t="s">
        <v>18</v>
      </c>
      <c r="L34" s="43" t="n">
        <v>2</v>
      </c>
      <c r="M34" s="43" t="n">
        <v>1</v>
      </c>
      <c r="N34" s="1" t="n">
        <f aca="false">SUM(B34:M34)</f>
        <v>6</v>
      </c>
    </row>
    <row r="35" customFormat="false" ht="9" hidden="false" customHeight="false" outlineLevel="0" collapsed="false">
      <c r="A35" s="42" t="s">
        <v>49</v>
      </c>
      <c r="B35" s="43" t="s">
        <v>18</v>
      </c>
      <c r="C35" s="43" t="s">
        <v>18</v>
      </c>
      <c r="D35" s="43" t="n">
        <v>39</v>
      </c>
      <c r="E35" s="43" t="n">
        <v>16</v>
      </c>
      <c r="F35" s="43" t="n">
        <v>12</v>
      </c>
      <c r="G35" s="43" t="s">
        <v>18</v>
      </c>
      <c r="H35" s="43" t="s">
        <v>18</v>
      </c>
      <c r="I35" s="43" t="s">
        <v>18</v>
      </c>
      <c r="J35" s="43" t="s">
        <v>18</v>
      </c>
      <c r="K35" s="43" t="s">
        <v>18</v>
      </c>
      <c r="L35" s="43" t="n">
        <v>1</v>
      </c>
      <c r="M35" s="43" t="s">
        <v>18</v>
      </c>
      <c r="N35" s="1" t="n">
        <f aca="false">SUM(B35:M35)</f>
        <v>68</v>
      </c>
    </row>
    <row r="36" customFormat="false" ht="9" hidden="false" customHeight="false" outlineLevel="0" collapsed="false">
      <c r="A36" s="42" t="s">
        <v>50</v>
      </c>
      <c r="B36" s="43" t="n">
        <v>6</v>
      </c>
      <c r="C36" s="43" t="n">
        <v>3</v>
      </c>
      <c r="D36" s="43" t="n">
        <v>2</v>
      </c>
      <c r="E36" s="43" t="s">
        <v>18</v>
      </c>
      <c r="F36" s="43" t="n">
        <v>1</v>
      </c>
      <c r="G36" s="43" t="s">
        <v>18</v>
      </c>
      <c r="H36" s="43" t="s">
        <v>18</v>
      </c>
      <c r="I36" s="43" t="s">
        <v>18</v>
      </c>
      <c r="J36" s="43" t="s">
        <v>18</v>
      </c>
      <c r="K36" s="43" t="n">
        <v>3</v>
      </c>
      <c r="L36" s="43" t="n">
        <v>1</v>
      </c>
      <c r="M36" s="43" t="s">
        <v>18</v>
      </c>
      <c r="N36" s="1" t="n">
        <f aca="false">SUM(B36:M36)</f>
        <v>16</v>
      </c>
    </row>
    <row r="37" customFormat="false" ht="9" hidden="false" customHeight="false" outlineLevel="0" collapsed="false">
      <c r="A37" s="42" t="s">
        <v>73</v>
      </c>
      <c r="B37" s="43" t="n">
        <v>15</v>
      </c>
      <c r="C37" s="43" t="s">
        <v>18</v>
      </c>
      <c r="D37" s="43" t="s">
        <v>18</v>
      </c>
      <c r="E37" s="43" t="s">
        <v>18</v>
      </c>
      <c r="F37" s="43" t="s">
        <v>18</v>
      </c>
      <c r="G37" s="43" t="s">
        <v>18</v>
      </c>
      <c r="H37" s="43" t="n">
        <v>6</v>
      </c>
      <c r="I37" s="43" t="s">
        <v>18</v>
      </c>
      <c r="J37" s="43" t="n">
        <v>5</v>
      </c>
      <c r="K37" s="43" t="n">
        <v>11</v>
      </c>
      <c r="L37" s="43" t="n">
        <v>12</v>
      </c>
      <c r="M37" s="43" t="n">
        <v>20</v>
      </c>
      <c r="N37" s="1" t="n">
        <f aca="false">SUM(B37:M37)</f>
        <v>69</v>
      </c>
    </row>
    <row r="38" customFormat="false" ht="9" hidden="false" customHeight="false" outlineLevel="0" collapsed="false">
      <c r="A38" s="44" t="s">
        <v>51</v>
      </c>
      <c r="B38" s="45" t="s">
        <v>18</v>
      </c>
      <c r="C38" s="45" t="s">
        <v>18</v>
      </c>
      <c r="D38" s="45" t="n">
        <v>48</v>
      </c>
      <c r="E38" s="45" t="n">
        <v>24</v>
      </c>
      <c r="F38" s="45" t="n">
        <v>36</v>
      </c>
      <c r="G38" s="45" t="s">
        <v>18</v>
      </c>
      <c r="H38" s="45" t="s">
        <v>18</v>
      </c>
      <c r="I38" s="45" t="n">
        <v>38</v>
      </c>
      <c r="J38" s="45" t="n">
        <v>24</v>
      </c>
      <c r="K38" s="45" t="n">
        <v>64</v>
      </c>
      <c r="L38" s="45" t="s">
        <v>18</v>
      </c>
      <c r="M38" s="45" t="s">
        <v>18</v>
      </c>
      <c r="N38" s="13" t="n">
        <f aca="false">SUM(B38:M38)</f>
        <v>234</v>
      </c>
    </row>
    <row r="39" customFormat="false" ht="9" hidden="false" customHeight="false" outlineLevel="0" collapsed="false">
      <c r="A39" s="42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</row>
    <row r="40" customFormat="false" ht="9" hidden="false" customHeight="false" outlineLevel="0" collapsed="false">
      <c r="A40" s="42" t="s">
        <v>53</v>
      </c>
      <c r="B40" s="43" t="n">
        <v>3</v>
      </c>
      <c r="C40" s="43" t="n">
        <v>3</v>
      </c>
      <c r="D40" s="43" t="n">
        <v>6</v>
      </c>
      <c r="E40" s="43" t="n">
        <v>1</v>
      </c>
      <c r="F40" s="43" t="n">
        <v>1</v>
      </c>
      <c r="G40" s="43" t="n">
        <v>1</v>
      </c>
      <c r="H40" s="43" t="n">
        <v>2</v>
      </c>
      <c r="I40" s="43" t="n">
        <v>1</v>
      </c>
      <c r="J40" s="43" t="n">
        <v>1</v>
      </c>
      <c r="K40" s="43" t="n">
        <v>2</v>
      </c>
      <c r="L40" s="43" t="n">
        <v>3</v>
      </c>
      <c r="M40" s="43" t="n">
        <v>1</v>
      </c>
      <c r="N40" s="1" t="n">
        <f aca="false">SUM(B40:M40)</f>
        <v>25</v>
      </c>
    </row>
    <row r="41" customFormat="false" ht="9" hidden="false" customHeight="false" outlineLevel="0" collapsed="false">
      <c r="A41" s="44" t="s">
        <v>54</v>
      </c>
      <c r="B41" s="45" t="s">
        <v>18</v>
      </c>
      <c r="C41" s="45" t="s">
        <v>18</v>
      </c>
      <c r="D41" s="45" t="n">
        <v>21</v>
      </c>
      <c r="E41" s="45" t="n">
        <v>59</v>
      </c>
      <c r="F41" s="45" t="n">
        <v>29</v>
      </c>
      <c r="G41" s="45" t="s">
        <v>18</v>
      </c>
      <c r="H41" s="45" t="s">
        <v>18</v>
      </c>
      <c r="I41" s="45" t="s">
        <v>18</v>
      </c>
      <c r="J41" s="45" t="s">
        <v>18</v>
      </c>
      <c r="K41" s="45" t="s">
        <v>18</v>
      </c>
      <c r="L41" s="45" t="n">
        <v>4</v>
      </c>
      <c r="M41" s="45" t="n">
        <v>19</v>
      </c>
      <c r="N41" s="13" t="n">
        <f aca="false">SUM(B41:M41)</f>
        <v>132</v>
      </c>
    </row>
    <row r="42" customFormat="false" ht="9" hidden="false" customHeight="false" outlineLevel="0" collapsed="false">
      <c r="A42" s="42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</row>
    <row r="43" customFormat="false" ht="9" hidden="false" customHeight="false" outlineLevel="0" collapsed="false">
      <c r="A43" s="42" t="s">
        <v>55</v>
      </c>
      <c r="B43" s="43" t="n">
        <v>4</v>
      </c>
      <c r="C43" s="43" t="n">
        <v>13</v>
      </c>
      <c r="D43" s="43" t="n">
        <v>26</v>
      </c>
      <c r="E43" s="43" t="n">
        <v>13</v>
      </c>
      <c r="F43" s="43" t="n">
        <v>9</v>
      </c>
      <c r="G43" s="43" t="n">
        <v>43</v>
      </c>
      <c r="H43" s="43" t="n">
        <v>53</v>
      </c>
      <c r="I43" s="43" t="n">
        <v>93</v>
      </c>
      <c r="J43" s="43" t="n">
        <v>49</v>
      </c>
      <c r="K43" s="43" t="n">
        <v>49</v>
      </c>
      <c r="L43" s="43" t="s">
        <v>18</v>
      </c>
      <c r="M43" s="43" t="s">
        <v>18</v>
      </c>
      <c r="N43" s="1" t="n">
        <f aca="false">SUM(B43:M43)</f>
        <v>352</v>
      </c>
    </row>
    <row r="44" customFormat="false" ht="9" hidden="false" customHeight="false" outlineLevel="0" collapsed="false">
      <c r="A44" s="44" t="s">
        <v>56</v>
      </c>
      <c r="B44" s="45" t="n">
        <v>9</v>
      </c>
      <c r="C44" s="45" t="n">
        <v>7</v>
      </c>
      <c r="D44" s="45" t="n">
        <v>7</v>
      </c>
      <c r="E44" s="45" t="n">
        <v>2</v>
      </c>
      <c r="F44" s="45" t="n">
        <v>3</v>
      </c>
      <c r="G44" s="45" t="n">
        <v>3</v>
      </c>
      <c r="H44" s="45" t="n">
        <v>4</v>
      </c>
      <c r="I44" s="45" t="n">
        <v>3</v>
      </c>
      <c r="J44" s="45" t="n">
        <v>5</v>
      </c>
      <c r="K44" s="45" t="n">
        <v>7</v>
      </c>
      <c r="L44" s="45" t="n">
        <v>4</v>
      </c>
      <c r="M44" s="45" t="n">
        <v>10</v>
      </c>
      <c r="N44" s="13" t="n">
        <f aca="false">SUM(B44:M44)</f>
        <v>64</v>
      </c>
    </row>
    <row r="46" s="1" customFormat="true" ht="9" hidden="false" customHeight="false" outlineLevel="0" collapsed="false">
      <c r="A46" s="16" t="s">
        <v>57</v>
      </c>
      <c r="B46" s="17" t="n">
        <f aca="false">SUM(B6:B9)</f>
        <v>5117</v>
      </c>
      <c r="C46" s="17" t="n">
        <f aca="false">SUM(C6:C9)</f>
        <v>2868</v>
      </c>
      <c r="D46" s="17" t="n">
        <f aca="false">SUM(D6:D9)</f>
        <v>1376</v>
      </c>
      <c r="E46" s="17" t="n">
        <f aca="false">SUM(E6:E9)</f>
        <v>1302</v>
      </c>
      <c r="F46" s="17" t="n">
        <f aca="false">SUM(F6:F9)</f>
        <v>1545</v>
      </c>
      <c r="G46" s="17" t="n">
        <f aca="false">SUM(G6:G9)</f>
        <v>926</v>
      </c>
      <c r="H46" s="17" t="n">
        <f aca="false">SUM(H6:H9)</f>
        <v>1018</v>
      </c>
      <c r="I46" s="17" t="n">
        <f aca="false">SUM(I6:I9)</f>
        <v>553</v>
      </c>
      <c r="J46" s="17" t="n">
        <f aca="false">SUM(J6:J9)</f>
        <v>613</v>
      </c>
      <c r="K46" s="17" t="n">
        <f aca="false">SUM(K6:K9)</f>
        <v>445</v>
      </c>
      <c r="L46" s="17" t="n">
        <f aca="false">SUM(L6:L9)</f>
        <v>376</v>
      </c>
      <c r="M46" s="17" t="n">
        <f aca="false">SUM(M6:M9)</f>
        <v>704</v>
      </c>
      <c r="N46" s="17" t="n">
        <f aca="false">SUM(N6:N9)</f>
        <v>16843</v>
      </c>
    </row>
    <row r="47" s="1" customFormat="true" ht="9" hidden="false" customHeight="false" outlineLevel="0" collapsed="false">
      <c r="A47" s="16" t="s">
        <v>58</v>
      </c>
      <c r="B47" s="18" t="n">
        <f aca="false">SUM(B11:B28)</f>
        <v>76</v>
      </c>
      <c r="C47" s="18" t="n">
        <f aca="false">SUM(C11:C28)</f>
        <v>525</v>
      </c>
      <c r="D47" s="18" t="n">
        <f aca="false">SUM(D11:D28)</f>
        <v>95930</v>
      </c>
      <c r="E47" s="18" t="n">
        <f aca="false">SUM(E11:E28)</f>
        <v>47792</v>
      </c>
      <c r="F47" s="18" t="n">
        <f aca="false">SUM(F11:F28)</f>
        <v>20307</v>
      </c>
      <c r="G47" s="18" t="n">
        <f aca="false">SUM(G11:G28)</f>
        <v>37802</v>
      </c>
      <c r="H47" s="18" t="n">
        <f aca="false">SUM(H11:H28)</f>
        <v>16560</v>
      </c>
      <c r="I47" s="18" t="n">
        <f aca="false">SUM(I11:I28)</f>
        <v>7476</v>
      </c>
      <c r="J47" s="18" t="n">
        <f aca="false">SUM(J11:J28)</f>
        <v>4980</v>
      </c>
      <c r="K47" s="18" t="n">
        <f aca="false">SUM(K11:K28)</f>
        <v>83025</v>
      </c>
      <c r="L47" s="18" t="n">
        <f aca="false">SUM(L11:L28)</f>
        <v>72090</v>
      </c>
      <c r="M47" s="18" t="n">
        <f aca="false">SUM(M11:M28)</f>
        <v>24914</v>
      </c>
      <c r="N47" s="18" t="n">
        <f aca="false">SUM(N11:N28)</f>
        <v>411477</v>
      </c>
    </row>
    <row r="48" s="1" customFormat="true" ht="9" hidden="false" customHeight="false" outlineLevel="0" collapsed="false">
      <c r="A48" s="16" t="s">
        <v>59</v>
      </c>
      <c r="B48" s="18" t="n">
        <f aca="false">SUM(B30:B38)</f>
        <v>130</v>
      </c>
      <c r="C48" s="18" t="n">
        <f aca="false">SUM(C30:C38)</f>
        <v>116</v>
      </c>
      <c r="D48" s="18" t="n">
        <f aca="false">SUM(D30:D38)</f>
        <v>130</v>
      </c>
      <c r="E48" s="18" t="n">
        <f aca="false">SUM(E30:E38)</f>
        <v>79</v>
      </c>
      <c r="F48" s="18" t="n">
        <f aca="false">SUM(F30:F38)</f>
        <v>66</v>
      </c>
      <c r="G48" s="18" t="n">
        <f aca="false">SUM(G30:G38)</f>
        <v>13</v>
      </c>
      <c r="H48" s="18" t="n">
        <f aca="false">SUM(H30:H38)</f>
        <v>32</v>
      </c>
      <c r="I48" s="18" t="n">
        <f aca="false">SUM(I30:I38)</f>
        <v>50</v>
      </c>
      <c r="J48" s="18" t="n">
        <f aca="false">SUM(J30:J38)</f>
        <v>48</v>
      </c>
      <c r="K48" s="18" t="n">
        <f aca="false">SUM(K30:K38)</f>
        <v>87</v>
      </c>
      <c r="L48" s="18" t="n">
        <f aca="false">SUM(L30:L38)</f>
        <v>145</v>
      </c>
      <c r="M48" s="18" t="n">
        <f aca="false">SUM(M30:M38)</f>
        <v>176</v>
      </c>
      <c r="N48" s="18" t="n">
        <f aca="false">SUM(N30:N38)</f>
        <v>1072</v>
      </c>
    </row>
    <row r="49" s="1" customFormat="true" ht="9" hidden="false" customHeight="false" outlineLevel="0" collapsed="false">
      <c r="A49" s="16" t="s">
        <v>60</v>
      </c>
      <c r="B49" s="18" t="n">
        <f aca="false">SUM(B40:B41)</f>
        <v>3</v>
      </c>
      <c r="C49" s="18" t="n">
        <f aca="false">SUM(C40:C41)</f>
        <v>3</v>
      </c>
      <c r="D49" s="18" t="n">
        <f aca="false">SUM(D40:D41)</f>
        <v>27</v>
      </c>
      <c r="E49" s="18" t="n">
        <f aca="false">SUM(E40:E41)</f>
        <v>60</v>
      </c>
      <c r="F49" s="18" t="n">
        <f aca="false">SUM(F40:F41)</f>
        <v>30</v>
      </c>
      <c r="G49" s="18" t="n">
        <f aca="false">SUM(G40:G41)</f>
        <v>1</v>
      </c>
      <c r="H49" s="18" t="n">
        <f aca="false">SUM(H40:H41)</f>
        <v>2</v>
      </c>
      <c r="I49" s="18" t="n">
        <f aca="false">SUM(I40:I41)</f>
        <v>1</v>
      </c>
      <c r="J49" s="18" t="n">
        <f aca="false">SUM(J40:J41)</f>
        <v>1</v>
      </c>
      <c r="K49" s="18" t="n">
        <f aca="false">SUM(K40:K41)</f>
        <v>2</v>
      </c>
      <c r="L49" s="18" t="n">
        <f aca="false">SUM(L40:L41)</f>
        <v>7</v>
      </c>
      <c r="M49" s="18" t="n">
        <f aca="false">SUM(M40:M41)</f>
        <v>20</v>
      </c>
      <c r="N49" s="18" t="n">
        <f aca="false">SUM(N40:N41)</f>
        <v>157</v>
      </c>
    </row>
    <row r="50" s="1" customFormat="true" ht="9" hidden="false" customHeight="false" outlineLevel="0" collapsed="false">
      <c r="A50" s="16" t="s">
        <v>61</v>
      </c>
      <c r="B50" s="18" t="n">
        <f aca="false">SUM(B43:B44)</f>
        <v>13</v>
      </c>
      <c r="C50" s="18" t="n">
        <f aca="false">SUM(C43:C44)</f>
        <v>20</v>
      </c>
      <c r="D50" s="18" t="n">
        <f aca="false">SUM(D43:D44)</f>
        <v>33</v>
      </c>
      <c r="E50" s="18" t="n">
        <f aca="false">SUM(E43:E44)</f>
        <v>15</v>
      </c>
      <c r="F50" s="18" t="n">
        <f aca="false">SUM(F43:F44)</f>
        <v>12</v>
      </c>
      <c r="G50" s="18" t="n">
        <f aca="false">SUM(G43:G44)</f>
        <v>46</v>
      </c>
      <c r="H50" s="18" t="n">
        <f aca="false">SUM(H43:H44)</f>
        <v>57</v>
      </c>
      <c r="I50" s="18" t="n">
        <f aca="false">SUM(I43:I44)</f>
        <v>96</v>
      </c>
      <c r="J50" s="18" t="n">
        <f aca="false">SUM(J43:J44)</f>
        <v>54</v>
      </c>
      <c r="K50" s="18" t="n">
        <f aca="false">SUM(K43:K44)</f>
        <v>56</v>
      </c>
      <c r="L50" s="18" t="n">
        <f aca="false">SUM(L43:L44)</f>
        <v>4</v>
      </c>
      <c r="M50" s="18" t="n">
        <f aca="false">SUM(M43:M44)</f>
        <v>10</v>
      </c>
      <c r="N50" s="18" t="n">
        <f aca="false">SUM(N43:N44)</f>
        <v>416</v>
      </c>
    </row>
    <row r="51" s="1" customFormat="true" ht="9" hidden="false" customHeight="false" outlineLevel="0" collapsed="false">
      <c r="A51" s="19" t="s">
        <v>62</v>
      </c>
      <c r="B51" s="20" t="n">
        <f aca="false">SUM(B46:B50)</f>
        <v>5339</v>
      </c>
      <c r="C51" s="20" t="n">
        <f aca="false">SUM(C46:C50)</f>
        <v>3532</v>
      </c>
      <c r="D51" s="20" t="n">
        <f aca="false">SUM(D46:D50)</f>
        <v>97496</v>
      </c>
      <c r="E51" s="20" t="n">
        <f aca="false">SUM(E46:E50)</f>
        <v>49248</v>
      </c>
      <c r="F51" s="20" t="n">
        <f aca="false">SUM(F46:F50)</f>
        <v>21960</v>
      </c>
      <c r="G51" s="20" t="n">
        <f aca="false">SUM(G46:G50)</f>
        <v>38788</v>
      </c>
      <c r="H51" s="20" t="n">
        <f aca="false">SUM(H46:H50)</f>
        <v>17669</v>
      </c>
      <c r="I51" s="20" t="n">
        <f aca="false">SUM(I46:I50)</f>
        <v>8176</v>
      </c>
      <c r="J51" s="20" t="n">
        <f aca="false">SUM(J46:J50)</f>
        <v>5696</v>
      </c>
      <c r="K51" s="20" t="n">
        <f aca="false">SUM(K46:K50)</f>
        <v>83615</v>
      </c>
      <c r="L51" s="20" t="n">
        <f aca="false">SUM(L46:L50)</f>
        <v>72622</v>
      </c>
      <c r="M51" s="20" t="n">
        <f aca="false">SUM(M46:M50)</f>
        <v>25824</v>
      </c>
      <c r="N51" s="20" t="n">
        <f aca="false">SUM(N46:N50)</f>
        <v>429965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99" width="21.56"/>
    <col collapsed="false" customWidth="true" hidden="false" outlineLevel="0" max="14" min="2" style="99" width="5.71"/>
    <col collapsed="false" customWidth="false" hidden="false" outlineLevel="0" max="257" min="15" style="99" width="11.42"/>
  </cols>
  <sheetData>
    <row r="1" s="60" customFormat="true" ht="12.75" hidden="false" customHeight="true" outlineLevel="0" collapsed="false">
      <c r="A1" s="58" t="s">
        <v>21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60" customFormat="true" ht="12.75" hidden="false" customHeight="true" outlineLevel="0" collapsed="false">
      <c r="A2" s="281" t="s">
        <v>1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</row>
    <row r="3" s="60" customFormat="true" ht="12.75" hidden="false" customHeight="true" outlineLevel="0" collapsed="false">
      <c r="A3" s="281" t="s">
        <v>2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</row>
    <row r="4" s="60" customFormat="true" ht="12.75" hidden="false" customHeight="tru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128" customFormat="true" ht="11.25" hidden="false" customHeight="true" outlineLevel="0" collapsed="false">
      <c r="A5" s="282" t="s">
        <v>3</v>
      </c>
      <c r="B5" s="283" t="s">
        <v>4</v>
      </c>
      <c r="C5" s="283" t="s">
        <v>5</v>
      </c>
      <c r="D5" s="283" t="s">
        <v>6</v>
      </c>
      <c r="E5" s="283" t="s">
        <v>7</v>
      </c>
      <c r="F5" s="283" t="s">
        <v>8</v>
      </c>
      <c r="G5" s="283" t="s">
        <v>9</v>
      </c>
      <c r="H5" s="283" t="s">
        <v>10</v>
      </c>
      <c r="I5" s="283" t="s">
        <v>11</v>
      </c>
      <c r="J5" s="283" t="s">
        <v>12</v>
      </c>
      <c r="K5" s="283" t="s">
        <v>13</v>
      </c>
      <c r="L5" s="283" t="s">
        <v>14</v>
      </c>
      <c r="M5" s="283" t="s">
        <v>15</v>
      </c>
      <c r="N5" s="283" t="s">
        <v>16</v>
      </c>
    </row>
    <row r="6" customFormat="false" ht="9" hidden="false" customHeight="false" outlineLevel="0" collapsed="false">
      <c r="A6" s="284" t="s">
        <v>103</v>
      </c>
      <c r="B6" s="285" t="s">
        <v>18</v>
      </c>
      <c r="C6" s="285" t="n">
        <v>4</v>
      </c>
      <c r="D6" s="285" t="n">
        <v>4</v>
      </c>
      <c r="E6" s="285" t="n">
        <v>16</v>
      </c>
      <c r="F6" s="285" t="n">
        <v>1</v>
      </c>
      <c r="G6" s="285" t="n">
        <v>7</v>
      </c>
      <c r="H6" s="285" t="n">
        <v>4</v>
      </c>
      <c r="I6" s="285" t="n">
        <v>23</v>
      </c>
      <c r="J6" s="285" t="n">
        <v>54</v>
      </c>
      <c r="K6" s="285" t="n">
        <v>32</v>
      </c>
      <c r="L6" s="285" t="n">
        <v>26</v>
      </c>
      <c r="M6" s="285" t="n">
        <v>21</v>
      </c>
      <c r="N6" s="1" t="n">
        <f aca="false">SUM(B6:M6)</f>
        <v>192</v>
      </c>
    </row>
    <row r="7" customFormat="false" ht="9" hidden="false" customHeight="false" outlineLevel="0" collapsed="false">
      <c r="A7" s="284" t="s">
        <v>124</v>
      </c>
      <c r="B7" s="285" t="s">
        <v>18</v>
      </c>
      <c r="C7" s="285" t="s">
        <v>18</v>
      </c>
      <c r="D7" s="285" t="s">
        <v>18</v>
      </c>
      <c r="E7" s="285" t="s">
        <v>18</v>
      </c>
      <c r="F7" s="285" t="s">
        <v>18</v>
      </c>
      <c r="G7" s="285" t="s">
        <v>18</v>
      </c>
      <c r="H7" s="285" t="s">
        <v>18</v>
      </c>
      <c r="I7" s="285" t="s">
        <v>18</v>
      </c>
      <c r="J7" s="285" t="s">
        <v>18</v>
      </c>
      <c r="K7" s="285" t="s">
        <v>18</v>
      </c>
      <c r="L7" s="285" t="n">
        <v>27</v>
      </c>
      <c r="M7" s="285" t="s">
        <v>18</v>
      </c>
      <c r="N7" s="1" t="n">
        <f aca="false">SUM(B7:M7)</f>
        <v>27</v>
      </c>
    </row>
    <row r="8" customFormat="false" ht="9" hidden="false" customHeight="false" outlineLevel="0" collapsed="false">
      <c r="A8" s="284" t="s">
        <v>19</v>
      </c>
      <c r="B8" s="285" t="s">
        <v>18</v>
      </c>
      <c r="C8" s="285" t="s">
        <v>18</v>
      </c>
      <c r="D8" s="285" t="s">
        <v>18</v>
      </c>
      <c r="E8" s="285" t="s">
        <v>18</v>
      </c>
      <c r="F8" s="285" t="s">
        <v>18</v>
      </c>
      <c r="G8" s="285" t="s">
        <v>18</v>
      </c>
      <c r="H8" s="285" t="n">
        <v>74</v>
      </c>
      <c r="I8" s="285" t="n">
        <v>18</v>
      </c>
      <c r="J8" s="285" t="n">
        <v>28</v>
      </c>
      <c r="K8" s="285" t="s">
        <v>18</v>
      </c>
      <c r="L8" s="285" t="s">
        <v>18</v>
      </c>
      <c r="M8" s="285" t="s">
        <v>18</v>
      </c>
      <c r="N8" s="1" t="n">
        <f aca="false">SUM(B8:M8)</f>
        <v>120</v>
      </c>
    </row>
    <row r="9" customFormat="false" ht="9" hidden="false" customHeight="false" outlineLevel="0" collapsed="false">
      <c r="A9" s="284" t="s">
        <v>66</v>
      </c>
      <c r="B9" s="285" t="s">
        <v>18</v>
      </c>
      <c r="C9" s="285" t="s">
        <v>18</v>
      </c>
      <c r="D9" s="285" t="n">
        <v>72</v>
      </c>
      <c r="E9" s="285" t="n">
        <v>28</v>
      </c>
      <c r="F9" s="285" t="n">
        <v>6</v>
      </c>
      <c r="G9" s="285" t="n">
        <v>117</v>
      </c>
      <c r="H9" s="285" t="n">
        <v>87</v>
      </c>
      <c r="I9" s="285" t="n">
        <v>70</v>
      </c>
      <c r="J9" s="285" t="n">
        <v>44</v>
      </c>
      <c r="K9" s="285" t="n">
        <v>209</v>
      </c>
      <c r="L9" s="285" t="n">
        <v>274</v>
      </c>
      <c r="M9" s="285" t="n">
        <v>78</v>
      </c>
      <c r="N9" s="1" t="n">
        <f aca="false">SUM(B9:M9)</f>
        <v>985</v>
      </c>
    </row>
    <row r="10" customFormat="false" ht="9" hidden="false" customHeight="false" outlineLevel="0" collapsed="false">
      <c r="A10" s="284" t="s">
        <v>125</v>
      </c>
      <c r="B10" s="285" t="n">
        <v>879</v>
      </c>
      <c r="C10" s="285" t="n">
        <v>46</v>
      </c>
      <c r="D10" s="285" t="n">
        <v>1</v>
      </c>
      <c r="E10" s="285" t="n">
        <v>1</v>
      </c>
      <c r="F10" s="285" t="s">
        <v>18</v>
      </c>
      <c r="G10" s="285" t="s">
        <v>18</v>
      </c>
      <c r="H10" s="285" t="s">
        <v>18</v>
      </c>
      <c r="I10" s="285" t="s">
        <v>18</v>
      </c>
      <c r="J10" s="285" t="s">
        <v>18</v>
      </c>
      <c r="K10" s="285" t="s">
        <v>18</v>
      </c>
      <c r="L10" s="285" t="s">
        <v>18</v>
      </c>
      <c r="M10" s="285" t="n">
        <v>19</v>
      </c>
      <c r="N10" s="1" t="n">
        <f aca="false">SUM(B10:M10)</f>
        <v>946</v>
      </c>
    </row>
    <row r="11" customFormat="false" ht="9" hidden="false" customHeight="false" outlineLevel="0" collapsed="false">
      <c r="A11" s="284" t="s">
        <v>105</v>
      </c>
      <c r="B11" s="285" t="n">
        <v>133</v>
      </c>
      <c r="C11" s="285" t="n">
        <v>558</v>
      </c>
      <c r="D11" s="285" t="n">
        <v>42</v>
      </c>
      <c r="E11" s="285" t="n">
        <v>23</v>
      </c>
      <c r="F11" s="285" t="n">
        <v>177</v>
      </c>
      <c r="G11" s="285" t="s">
        <v>18</v>
      </c>
      <c r="H11" s="285" t="s">
        <v>18</v>
      </c>
      <c r="I11" s="285" t="s">
        <v>18</v>
      </c>
      <c r="J11" s="285" t="s">
        <v>18</v>
      </c>
      <c r="K11" s="285" t="s">
        <v>18</v>
      </c>
      <c r="L11" s="285" t="n">
        <v>26</v>
      </c>
      <c r="M11" s="285" t="n">
        <v>239</v>
      </c>
      <c r="N11" s="1" t="n">
        <f aca="false">SUM(B11:M11)</f>
        <v>1198</v>
      </c>
    </row>
    <row r="12" customFormat="false" ht="9" hidden="false" customHeight="false" outlineLevel="0" collapsed="false">
      <c r="A12" s="284" t="s">
        <v>146</v>
      </c>
      <c r="B12" s="285" t="n">
        <v>5</v>
      </c>
      <c r="C12" s="285" t="n">
        <v>33</v>
      </c>
      <c r="D12" s="285" t="n">
        <v>42</v>
      </c>
      <c r="E12" s="285" t="n">
        <v>3</v>
      </c>
      <c r="F12" s="285" t="n">
        <v>3</v>
      </c>
      <c r="G12" s="285" t="s">
        <v>18</v>
      </c>
      <c r="H12" s="285" t="s">
        <v>18</v>
      </c>
      <c r="I12" s="285" t="s">
        <v>18</v>
      </c>
      <c r="J12" s="285" t="s">
        <v>18</v>
      </c>
      <c r="K12" s="285" t="n">
        <v>3</v>
      </c>
      <c r="L12" s="285" t="n">
        <v>64</v>
      </c>
      <c r="M12" s="285" t="n">
        <v>81</v>
      </c>
      <c r="N12" s="1" t="n">
        <f aca="false">SUM(B12:M12)</f>
        <v>234</v>
      </c>
    </row>
    <row r="13" customFormat="false" ht="9" hidden="false" customHeight="false" outlineLevel="0" collapsed="false">
      <c r="A13" s="286" t="s">
        <v>78</v>
      </c>
      <c r="B13" s="287" t="n">
        <v>685</v>
      </c>
      <c r="C13" s="287" t="n">
        <v>1216</v>
      </c>
      <c r="D13" s="287" t="n">
        <v>294</v>
      </c>
      <c r="E13" s="287" t="n">
        <v>46</v>
      </c>
      <c r="F13" s="287" t="n">
        <v>1077</v>
      </c>
      <c r="G13" s="287" t="n">
        <v>546</v>
      </c>
      <c r="H13" s="287" t="n">
        <v>1097</v>
      </c>
      <c r="I13" s="287" t="n">
        <v>992</v>
      </c>
      <c r="J13" s="287" t="n">
        <v>2014</v>
      </c>
      <c r="K13" s="287" t="n">
        <v>1655</v>
      </c>
      <c r="L13" s="287" t="n">
        <v>2783</v>
      </c>
      <c r="M13" s="287" t="n">
        <v>2544</v>
      </c>
      <c r="N13" s="13" t="n">
        <f aca="false">SUM(B13:M13)</f>
        <v>14949</v>
      </c>
    </row>
    <row r="14" customFormat="false" ht="9" hidden="false" customHeight="false" outlineLevel="0" collapsed="false">
      <c r="A14" s="284"/>
      <c r="B14" s="285"/>
      <c r="C14" s="285"/>
      <c r="D14" s="285"/>
      <c r="E14" s="285"/>
      <c r="F14" s="285"/>
      <c r="G14" s="285"/>
      <c r="H14" s="285"/>
      <c r="I14" s="285"/>
      <c r="J14" s="285"/>
      <c r="K14" s="285"/>
      <c r="L14" s="285"/>
      <c r="M14" s="285"/>
      <c r="N14" s="1"/>
    </row>
    <row r="15" customFormat="false" ht="9" hidden="false" customHeight="false" outlineLevel="0" collapsed="false">
      <c r="A15" s="284" t="s">
        <v>25</v>
      </c>
      <c r="B15" s="285" t="n">
        <v>7</v>
      </c>
      <c r="C15" s="285" t="n">
        <v>1</v>
      </c>
      <c r="D15" s="285" t="n">
        <v>16</v>
      </c>
      <c r="E15" s="285" t="n">
        <v>11</v>
      </c>
      <c r="F15" s="285" t="n">
        <v>3</v>
      </c>
      <c r="G15" s="285" t="n">
        <v>2</v>
      </c>
      <c r="H15" s="285" t="n">
        <v>4</v>
      </c>
      <c r="I15" s="285" t="s">
        <v>18</v>
      </c>
      <c r="J15" s="285" t="s">
        <v>18</v>
      </c>
      <c r="K15" s="285" t="n">
        <v>18</v>
      </c>
      <c r="L15" s="285" t="s">
        <v>18</v>
      </c>
      <c r="M15" s="285" t="s">
        <v>18</v>
      </c>
      <c r="N15" s="1" t="n">
        <f aca="false">SUM(B15:M15)</f>
        <v>62</v>
      </c>
    </row>
    <row r="16" customFormat="false" ht="9" hidden="false" customHeight="false" outlineLevel="0" collapsed="false">
      <c r="A16" s="284" t="s">
        <v>83</v>
      </c>
      <c r="B16" s="285" t="s">
        <v>18</v>
      </c>
      <c r="C16" s="285" t="s">
        <v>18</v>
      </c>
      <c r="D16" s="285" t="s">
        <v>18</v>
      </c>
      <c r="E16" s="285" t="s">
        <v>18</v>
      </c>
      <c r="F16" s="285" t="s">
        <v>18</v>
      </c>
      <c r="G16" s="285" t="s">
        <v>18</v>
      </c>
      <c r="H16" s="285" t="s">
        <v>18</v>
      </c>
      <c r="I16" s="285" t="n">
        <v>1</v>
      </c>
      <c r="J16" s="285" t="s">
        <v>18</v>
      </c>
      <c r="K16" s="285" t="n">
        <v>1</v>
      </c>
      <c r="L16" s="285" t="s">
        <v>18</v>
      </c>
      <c r="M16" s="285" t="s">
        <v>18</v>
      </c>
      <c r="N16" s="1" t="n">
        <f aca="false">SUM(B16:M16)</f>
        <v>2</v>
      </c>
    </row>
    <row r="17" customFormat="false" ht="9" hidden="false" customHeight="false" outlineLevel="0" collapsed="false">
      <c r="A17" s="284" t="s">
        <v>106</v>
      </c>
      <c r="B17" s="285" t="n">
        <v>2</v>
      </c>
      <c r="C17" s="285" t="s">
        <v>18</v>
      </c>
      <c r="D17" s="285" t="n">
        <v>1</v>
      </c>
      <c r="E17" s="285" t="n">
        <v>2</v>
      </c>
      <c r="F17" s="285" t="s">
        <v>18</v>
      </c>
      <c r="G17" s="285" t="s">
        <v>18</v>
      </c>
      <c r="H17" s="285" t="n">
        <v>2</v>
      </c>
      <c r="I17" s="285" t="n">
        <v>2</v>
      </c>
      <c r="J17" s="285" t="n">
        <v>1</v>
      </c>
      <c r="K17" s="285" t="n">
        <v>3</v>
      </c>
      <c r="L17" s="285" t="s">
        <v>18</v>
      </c>
      <c r="M17" s="285" t="n">
        <v>2</v>
      </c>
      <c r="N17" s="1" t="n">
        <f aca="false">SUM(B17:M17)</f>
        <v>15</v>
      </c>
    </row>
    <row r="18" customFormat="false" ht="9" hidden="false" customHeight="false" outlineLevel="0" collapsed="false">
      <c r="A18" s="284" t="s">
        <v>177</v>
      </c>
      <c r="B18" s="285" t="n">
        <v>24</v>
      </c>
      <c r="C18" s="285" t="n">
        <v>20</v>
      </c>
      <c r="D18" s="285" t="n">
        <v>15</v>
      </c>
      <c r="E18" s="285" t="n">
        <v>23</v>
      </c>
      <c r="F18" s="285" t="n">
        <v>15</v>
      </c>
      <c r="G18" s="285" t="n">
        <v>14</v>
      </c>
      <c r="H18" s="285" t="n">
        <v>35</v>
      </c>
      <c r="I18" s="285" t="s">
        <v>18</v>
      </c>
      <c r="J18" s="285" t="s">
        <v>18</v>
      </c>
      <c r="K18" s="285" t="n">
        <v>1</v>
      </c>
      <c r="L18" s="285" t="n">
        <v>6</v>
      </c>
      <c r="M18" s="285" t="n">
        <v>3</v>
      </c>
      <c r="N18" s="1" t="n">
        <f aca="false">SUM(B18:M18)</f>
        <v>156</v>
      </c>
    </row>
    <row r="19" customFormat="false" ht="9" hidden="false" customHeight="false" outlineLevel="0" collapsed="false">
      <c r="A19" s="284" t="s">
        <v>134</v>
      </c>
      <c r="B19" s="285" t="s">
        <v>18</v>
      </c>
      <c r="C19" s="285" t="s">
        <v>18</v>
      </c>
      <c r="D19" s="285" t="s">
        <v>18</v>
      </c>
      <c r="E19" s="285" t="s">
        <v>18</v>
      </c>
      <c r="F19" s="285" t="s">
        <v>18</v>
      </c>
      <c r="G19" s="285" t="s">
        <v>18</v>
      </c>
      <c r="H19" s="285" t="s">
        <v>18</v>
      </c>
      <c r="I19" s="285" t="s">
        <v>18</v>
      </c>
      <c r="J19" s="285" t="s">
        <v>18</v>
      </c>
      <c r="K19" s="285" t="n">
        <v>3</v>
      </c>
      <c r="L19" s="285" t="n">
        <v>4</v>
      </c>
      <c r="M19" s="285" t="n">
        <v>12</v>
      </c>
      <c r="N19" s="1" t="n">
        <f aca="false">SUM(B19:M19)</f>
        <v>19</v>
      </c>
    </row>
    <row r="20" customFormat="false" ht="9" hidden="false" customHeight="false" outlineLevel="0" collapsed="false">
      <c r="A20" s="284" t="s">
        <v>88</v>
      </c>
      <c r="B20" s="285" t="s">
        <v>18</v>
      </c>
      <c r="C20" s="285" t="s">
        <v>18</v>
      </c>
      <c r="D20" s="285" t="s">
        <v>18</v>
      </c>
      <c r="E20" s="285" t="s">
        <v>18</v>
      </c>
      <c r="F20" s="285" t="s">
        <v>18</v>
      </c>
      <c r="G20" s="285" t="s">
        <v>18</v>
      </c>
      <c r="H20" s="285" t="s">
        <v>18</v>
      </c>
      <c r="I20" s="285" t="n">
        <v>1</v>
      </c>
      <c r="J20" s="285" t="s">
        <v>18</v>
      </c>
      <c r="K20" s="285" t="s">
        <v>18</v>
      </c>
      <c r="L20" s="285" t="s">
        <v>18</v>
      </c>
      <c r="M20" s="285" t="s">
        <v>18</v>
      </c>
      <c r="N20" s="1" t="n">
        <f aca="false">SUM(B20:M20)</f>
        <v>1</v>
      </c>
    </row>
    <row r="21" customFormat="false" ht="9" hidden="false" customHeight="false" outlineLevel="0" collapsed="false">
      <c r="A21" s="286" t="s">
        <v>109</v>
      </c>
      <c r="B21" s="287" t="n">
        <v>5</v>
      </c>
      <c r="C21" s="287" t="s">
        <v>18</v>
      </c>
      <c r="D21" s="287" t="s">
        <v>18</v>
      </c>
      <c r="E21" s="287" t="s">
        <v>18</v>
      </c>
      <c r="F21" s="287" t="s">
        <v>18</v>
      </c>
      <c r="G21" s="287" t="s">
        <v>18</v>
      </c>
      <c r="H21" s="287" t="s">
        <v>18</v>
      </c>
      <c r="I21" s="287" t="s">
        <v>18</v>
      </c>
      <c r="J21" s="287" t="s">
        <v>18</v>
      </c>
      <c r="K21" s="287" t="s">
        <v>18</v>
      </c>
      <c r="L21" s="287" t="n">
        <v>34</v>
      </c>
      <c r="M21" s="287" t="n">
        <v>58</v>
      </c>
      <c r="N21" s="13" t="n">
        <f aca="false">SUM(B21:M21)</f>
        <v>97</v>
      </c>
    </row>
    <row r="22" customFormat="false" ht="9" hidden="false" customHeight="false" outlineLevel="0" collapsed="false">
      <c r="A22" s="284"/>
      <c r="B22" s="285"/>
      <c r="C22" s="285"/>
      <c r="D22" s="285"/>
      <c r="E22" s="285"/>
      <c r="F22" s="285"/>
      <c r="G22" s="285"/>
      <c r="H22" s="285"/>
      <c r="I22" s="285"/>
      <c r="J22" s="285"/>
      <c r="K22" s="285"/>
      <c r="L22" s="285"/>
      <c r="M22" s="285"/>
      <c r="N22" s="1"/>
    </row>
    <row r="23" customFormat="false" ht="9" hidden="false" customHeight="false" outlineLevel="0" collapsed="false">
      <c r="A23" s="284" t="s">
        <v>43</v>
      </c>
      <c r="B23" s="285" t="n">
        <v>9</v>
      </c>
      <c r="C23" s="285" t="n">
        <v>6</v>
      </c>
      <c r="D23" s="285" t="n">
        <v>12</v>
      </c>
      <c r="E23" s="285" t="n">
        <v>7</v>
      </c>
      <c r="F23" s="285" t="n">
        <v>4</v>
      </c>
      <c r="G23" s="285" t="n">
        <v>5</v>
      </c>
      <c r="H23" s="285" t="n">
        <v>8</v>
      </c>
      <c r="I23" s="285" t="n">
        <v>8</v>
      </c>
      <c r="J23" s="285" t="n">
        <v>20</v>
      </c>
      <c r="K23" s="285" t="n">
        <v>63</v>
      </c>
      <c r="L23" s="285" t="n">
        <v>40</v>
      </c>
      <c r="M23" s="285" t="n">
        <v>23</v>
      </c>
      <c r="N23" s="1" t="n">
        <f aca="false">SUM(B23:M23)</f>
        <v>205</v>
      </c>
    </row>
    <row r="24" customFormat="false" ht="9" hidden="false" customHeight="false" outlineLevel="0" collapsed="false">
      <c r="A24" s="284" t="s">
        <v>210</v>
      </c>
      <c r="B24" s="285" t="s">
        <v>18</v>
      </c>
      <c r="C24" s="285" t="s">
        <v>18</v>
      </c>
      <c r="D24" s="285" t="n">
        <v>3</v>
      </c>
      <c r="E24" s="285" t="s">
        <v>18</v>
      </c>
      <c r="F24" s="285" t="n">
        <v>5</v>
      </c>
      <c r="G24" s="285" t="n">
        <v>10</v>
      </c>
      <c r="H24" s="285" t="n">
        <v>11</v>
      </c>
      <c r="I24" s="285" t="n">
        <v>11</v>
      </c>
      <c r="J24" s="285" t="n">
        <v>8</v>
      </c>
      <c r="K24" s="285" t="n">
        <v>19</v>
      </c>
      <c r="L24" s="285" t="n">
        <v>15</v>
      </c>
      <c r="M24" s="285" t="s">
        <v>18</v>
      </c>
      <c r="N24" s="1" t="n">
        <f aca="false">SUM(B24:M24)</f>
        <v>82</v>
      </c>
    </row>
    <row r="25" customFormat="false" ht="9" hidden="false" customHeight="false" outlineLevel="0" collapsed="false">
      <c r="A25" s="284" t="s">
        <v>46</v>
      </c>
      <c r="B25" s="285" t="n">
        <v>6</v>
      </c>
      <c r="C25" s="285" t="n">
        <v>1</v>
      </c>
      <c r="D25" s="285" t="n">
        <v>19</v>
      </c>
      <c r="E25" s="285" t="n">
        <v>2</v>
      </c>
      <c r="F25" s="285" t="n">
        <v>1</v>
      </c>
      <c r="G25" s="285" t="n">
        <v>7</v>
      </c>
      <c r="H25" s="285" t="n">
        <v>1</v>
      </c>
      <c r="I25" s="285" t="n">
        <v>1</v>
      </c>
      <c r="J25" s="285" t="n">
        <v>2</v>
      </c>
      <c r="K25" s="285" t="n">
        <v>51</v>
      </c>
      <c r="L25" s="285" t="n">
        <v>52</v>
      </c>
      <c r="M25" s="285" t="n">
        <v>54</v>
      </c>
      <c r="N25" s="1" t="n">
        <f aca="false">SUM(B25:M25)</f>
        <v>197</v>
      </c>
    </row>
    <row r="26" customFormat="false" ht="9" hidden="false" customHeight="false" outlineLevel="0" collapsed="false">
      <c r="A26" s="284" t="s">
        <v>47</v>
      </c>
      <c r="B26" s="285" t="n">
        <v>1445</v>
      </c>
      <c r="C26" s="285" t="n">
        <v>527</v>
      </c>
      <c r="D26" s="285" t="n">
        <v>84</v>
      </c>
      <c r="E26" s="285" t="n">
        <v>781</v>
      </c>
      <c r="F26" s="285" t="n">
        <v>339</v>
      </c>
      <c r="G26" s="285" t="n">
        <v>557</v>
      </c>
      <c r="H26" s="285" t="n">
        <v>287</v>
      </c>
      <c r="I26" s="285" t="n">
        <v>18</v>
      </c>
      <c r="J26" s="285" t="n">
        <v>32</v>
      </c>
      <c r="K26" s="285" t="n">
        <v>34</v>
      </c>
      <c r="L26" s="285" t="n">
        <v>489</v>
      </c>
      <c r="M26" s="285" t="n">
        <v>252</v>
      </c>
      <c r="N26" s="1" t="n">
        <f aca="false">SUM(B26:M26)</f>
        <v>4845</v>
      </c>
    </row>
    <row r="27" customFormat="false" ht="9" hidden="false" customHeight="false" outlineLevel="0" collapsed="false">
      <c r="A27" s="284" t="s">
        <v>48</v>
      </c>
      <c r="B27" s="285" t="n">
        <v>8</v>
      </c>
      <c r="C27" s="285" t="n">
        <v>8</v>
      </c>
      <c r="D27" s="285" t="n">
        <v>5</v>
      </c>
      <c r="E27" s="285" t="n">
        <v>34</v>
      </c>
      <c r="F27" s="285" t="n">
        <v>11</v>
      </c>
      <c r="G27" s="285" t="n">
        <v>15</v>
      </c>
      <c r="H27" s="285" t="n">
        <v>23</v>
      </c>
      <c r="I27" s="285" t="n">
        <v>10</v>
      </c>
      <c r="J27" s="285" t="n">
        <v>36</v>
      </c>
      <c r="K27" s="285" t="n">
        <v>83</v>
      </c>
      <c r="L27" s="285" t="n">
        <v>62</v>
      </c>
      <c r="M27" s="285" t="n">
        <v>71</v>
      </c>
      <c r="N27" s="1" t="n">
        <f aca="false">SUM(B27:M27)</f>
        <v>366</v>
      </c>
    </row>
    <row r="28" customFormat="false" ht="9" hidden="false" customHeight="false" outlineLevel="0" collapsed="false">
      <c r="A28" s="284" t="s">
        <v>72</v>
      </c>
      <c r="B28" s="285" t="s">
        <v>18</v>
      </c>
      <c r="C28" s="285" t="s">
        <v>18</v>
      </c>
      <c r="D28" s="285" t="s">
        <v>18</v>
      </c>
      <c r="E28" s="285" t="s">
        <v>18</v>
      </c>
      <c r="F28" s="285" t="n">
        <v>2</v>
      </c>
      <c r="G28" s="285" t="n">
        <v>2</v>
      </c>
      <c r="H28" s="285" t="n">
        <v>1</v>
      </c>
      <c r="I28" s="285" t="n">
        <v>4</v>
      </c>
      <c r="J28" s="285" t="n">
        <v>14</v>
      </c>
      <c r="K28" s="285" t="n">
        <v>27</v>
      </c>
      <c r="L28" s="285" t="n">
        <v>18</v>
      </c>
      <c r="M28" s="285" t="n">
        <v>9</v>
      </c>
      <c r="N28" s="1" t="n">
        <f aca="false">SUM(B28:M28)</f>
        <v>77</v>
      </c>
    </row>
    <row r="29" customFormat="false" ht="9" hidden="false" customHeight="false" outlineLevel="0" collapsed="false">
      <c r="A29" s="284" t="s">
        <v>171</v>
      </c>
      <c r="B29" s="285" t="s">
        <v>18</v>
      </c>
      <c r="C29" s="285" t="s">
        <v>18</v>
      </c>
      <c r="D29" s="285" t="s">
        <v>18</v>
      </c>
      <c r="E29" s="285" t="s">
        <v>18</v>
      </c>
      <c r="F29" s="285" t="s">
        <v>18</v>
      </c>
      <c r="G29" s="285" t="s">
        <v>18</v>
      </c>
      <c r="H29" s="285" t="s">
        <v>18</v>
      </c>
      <c r="I29" s="285" t="n">
        <v>1</v>
      </c>
      <c r="J29" s="285" t="n">
        <v>3</v>
      </c>
      <c r="K29" s="285" t="s">
        <v>18</v>
      </c>
      <c r="L29" s="285" t="s">
        <v>18</v>
      </c>
      <c r="M29" s="285" t="n">
        <v>18</v>
      </c>
      <c r="N29" s="1" t="n">
        <f aca="false">SUM(B29:M29)</f>
        <v>22</v>
      </c>
    </row>
    <row r="30" customFormat="false" ht="9" hidden="false" customHeight="false" outlineLevel="0" collapsed="false">
      <c r="A30" s="284" t="s">
        <v>212</v>
      </c>
      <c r="B30" s="285" t="n">
        <v>6</v>
      </c>
      <c r="C30" s="285" t="s">
        <v>18</v>
      </c>
      <c r="D30" s="285" t="s">
        <v>18</v>
      </c>
      <c r="E30" s="285" t="s">
        <v>18</v>
      </c>
      <c r="F30" s="285" t="n">
        <v>8</v>
      </c>
      <c r="G30" s="285" t="s">
        <v>18</v>
      </c>
      <c r="H30" s="285" t="s">
        <v>18</v>
      </c>
      <c r="I30" s="285" t="s">
        <v>18</v>
      </c>
      <c r="J30" s="285" t="s">
        <v>18</v>
      </c>
      <c r="K30" s="285" t="n">
        <v>14</v>
      </c>
      <c r="L30" s="285" t="s">
        <v>18</v>
      </c>
      <c r="M30" s="285" t="s">
        <v>18</v>
      </c>
      <c r="N30" s="1" t="n">
        <f aca="false">SUM(B30:M30)</f>
        <v>28</v>
      </c>
    </row>
    <row r="31" customFormat="false" ht="9" hidden="false" customHeight="false" outlineLevel="0" collapsed="false">
      <c r="A31" s="284" t="s">
        <v>73</v>
      </c>
      <c r="B31" s="285" t="s">
        <v>18</v>
      </c>
      <c r="C31" s="285" t="n">
        <v>9</v>
      </c>
      <c r="D31" s="285" t="n">
        <v>20</v>
      </c>
      <c r="E31" s="285" t="n">
        <v>83</v>
      </c>
      <c r="F31" s="285" t="n">
        <v>116</v>
      </c>
      <c r="G31" s="285" t="n">
        <v>36</v>
      </c>
      <c r="H31" s="285" t="n">
        <v>50</v>
      </c>
      <c r="I31" s="285" t="n">
        <v>85</v>
      </c>
      <c r="J31" s="285" t="s">
        <v>18</v>
      </c>
      <c r="K31" s="285" t="s">
        <v>18</v>
      </c>
      <c r="L31" s="285" t="s">
        <v>18</v>
      </c>
      <c r="M31" s="285" t="s">
        <v>18</v>
      </c>
      <c r="N31" s="1" t="n">
        <f aca="false">SUM(B31:M31)</f>
        <v>399</v>
      </c>
    </row>
    <row r="32" customFormat="false" ht="9" hidden="false" customHeight="false" outlineLevel="0" collapsed="false">
      <c r="A32" s="284" t="s">
        <v>137</v>
      </c>
      <c r="B32" s="285" t="s">
        <v>18</v>
      </c>
      <c r="C32" s="285" t="s">
        <v>18</v>
      </c>
      <c r="D32" s="285" t="s">
        <v>18</v>
      </c>
      <c r="E32" s="285" t="n">
        <v>4</v>
      </c>
      <c r="F32" s="285" t="n">
        <v>10</v>
      </c>
      <c r="G32" s="285" t="n">
        <v>4</v>
      </c>
      <c r="H32" s="285" t="n">
        <v>17</v>
      </c>
      <c r="I32" s="285" t="n">
        <v>1</v>
      </c>
      <c r="J32" s="285" t="s">
        <v>18</v>
      </c>
      <c r="K32" s="285" t="n">
        <v>4</v>
      </c>
      <c r="L32" s="285" t="s">
        <v>18</v>
      </c>
      <c r="M32" s="285" t="n">
        <v>9</v>
      </c>
      <c r="N32" s="1" t="n">
        <f aca="false">SUM(B32:M32)</f>
        <v>49</v>
      </c>
    </row>
    <row r="33" customFormat="false" ht="9" hidden="false" customHeight="false" outlineLevel="0" collapsed="false">
      <c r="A33" s="284" t="s">
        <v>94</v>
      </c>
      <c r="B33" s="285" t="s">
        <v>18</v>
      </c>
      <c r="C33" s="285" t="s">
        <v>18</v>
      </c>
      <c r="D33" s="285" t="s">
        <v>18</v>
      </c>
      <c r="E33" s="285" t="s">
        <v>18</v>
      </c>
      <c r="F33" s="285" t="s">
        <v>18</v>
      </c>
      <c r="G33" s="285" t="s">
        <v>18</v>
      </c>
      <c r="H33" s="285" t="s">
        <v>18</v>
      </c>
      <c r="I33" s="285" t="n">
        <v>1</v>
      </c>
      <c r="J33" s="285" t="s">
        <v>18</v>
      </c>
      <c r="K33" s="285" t="s">
        <v>18</v>
      </c>
      <c r="L33" s="285" t="n">
        <v>2</v>
      </c>
      <c r="M33" s="285" t="s">
        <v>18</v>
      </c>
      <c r="N33" s="1" t="n">
        <f aca="false">SUM(B33:M33)</f>
        <v>3</v>
      </c>
    </row>
    <row r="34" customFormat="false" ht="9" hidden="false" customHeight="false" outlineLevel="0" collapsed="false">
      <c r="A34" s="284" t="s">
        <v>213</v>
      </c>
      <c r="B34" s="285" t="n">
        <v>14</v>
      </c>
      <c r="C34" s="285" t="n">
        <v>10</v>
      </c>
      <c r="D34" s="285" t="n">
        <v>14</v>
      </c>
      <c r="E34" s="285" t="n">
        <v>38</v>
      </c>
      <c r="F34" s="285" t="n">
        <v>13</v>
      </c>
      <c r="G34" s="285" t="n">
        <v>14</v>
      </c>
      <c r="H34" s="285" t="n">
        <v>7</v>
      </c>
      <c r="I34" s="285" t="n">
        <v>9</v>
      </c>
      <c r="J34" s="285" t="n">
        <v>5</v>
      </c>
      <c r="K34" s="285" t="n">
        <v>24</v>
      </c>
      <c r="L34" s="285" t="n">
        <v>22</v>
      </c>
      <c r="M34" s="285" t="n">
        <v>26</v>
      </c>
      <c r="N34" s="1" t="n">
        <f aca="false">SUM(B34:M34)</f>
        <v>196</v>
      </c>
    </row>
    <row r="35" customFormat="false" ht="9" hidden="false" customHeight="false" outlineLevel="0" collapsed="false">
      <c r="A35" s="284" t="s">
        <v>138</v>
      </c>
      <c r="B35" s="285" t="n">
        <v>1</v>
      </c>
      <c r="C35" s="285" t="s">
        <v>18</v>
      </c>
      <c r="D35" s="285" t="s">
        <v>18</v>
      </c>
      <c r="E35" s="285" t="s">
        <v>18</v>
      </c>
      <c r="F35" s="285" t="s">
        <v>18</v>
      </c>
      <c r="G35" s="285" t="s">
        <v>18</v>
      </c>
      <c r="H35" s="285" t="s">
        <v>18</v>
      </c>
      <c r="I35" s="285" t="s">
        <v>18</v>
      </c>
      <c r="J35" s="285" t="s">
        <v>18</v>
      </c>
      <c r="K35" s="285" t="n">
        <v>1</v>
      </c>
      <c r="L35" s="285" t="n">
        <v>3</v>
      </c>
      <c r="M35" s="285" t="n">
        <v>2</v>
      </c>
      <c r="N35" s="1" t="n">
        <f aca="false">SUM(B35:M35)</f>
        <v>7</v>
      </c>
    </row>
    <row r="36" customFormat="false" ht="9" hidden="false" customHeight="false" outlineLevel="0" collapsed="false">
      <c r="A36" s="284" t="s">
        <v>214</v>
      </c>
      <c r="B36" s="285" t="s">
        <v>18</v>
      </c>
      <c r="C36" s="285" t="s">
        <v>18</v>
      </c>
      <c r="D36" s="285" t="n">
        <v>11</v>
      </c>
      <c r="E36" s="285" t="n">
        <v>7</v>
      </c>
      <c r="F36" s="285" t="n">
        <v>7</v>
      </c>
      <c r="G36" s="285" t="n">
        <v>6</v>
      </c>
      <c r="H36" s="285" t="n">
        <v>3</v>
      </c>
      <c r="I36" s="285" t="n">
        <v>4</v>
      </c>
      <c r="J36" s="285" t="n">
        <v>7</v>
      </c>
      <c r="K36" s="285" t="n">
        <v>16</v>
      </c>
      <c r="L36" s="285" t="n">
        <v>3</v>
      </c>
      <c r="M36" s="285" t="s">
        <v>18</v>
      </c>
      <c r="N36" s="1" t="n">
        <f aca="false">SUM(B36:M36)</f>
        <v>64</v>
      </c>
    </row>
    <row r="37" customFormat="false" ht="9" hidden="false" customHeight="false" outlineLevel="0" collapsed="false">
      <c r="A37" s="286" t="s">
        <v>215</v>
      </c>
      <c r="B37" s="287" t="s">
        <v>18</v>
      </c>
      <c r="C37" s="287" t="s">
        <v>18</v>
      </c>
      <c r="D37" s="287" t="s">
        <v>18</v>
      </c>
      <c r="E37" s="287" t="s">
        <v>18</v>
      </c>
      <c r="F37" s="287" t="n">
        <v>1</v>
      </c>
      <c r="G37" s="287" t="s">
        <v>18</v>
      </c>
      <c r="H37" s="287" t="s">
        <v>18</v>
      </c>
      <c r="I37" s="287" t="n">
        <v>1</v>
      </c>
      <c r="J37" s="287" t="s">
        <v>18</v>
      </c>
      <c r="K37" s="287" t="s">
        <v>18</v>
      </c>
      <c r="L37" s="287" t="n">
        <v>3</v>
      </c>
      <c r="M37" s="287" t="n">
        <v>1</v>
      </c>
      <c r="N37" s="13" t="n">
        <f aca="false">SUM(B37:M37)</f>
        <v>6</v>
      </c>
    </row>
    <row r="38" customFormat="false" ht="9" hidden="false" customHeight="false" outlineLevel="0" collapsed="false">
      <c r="A38" s="284"/>
      <c r="B38" s="285"/>
      <c r="C38" s="285"/>
      <c r="D38" s="285"/>
      <c r="E38" s="285"/>
      <c r="F38" s="285"/>
      <c r="G38" s="285"/>
      <c r="H38" s="285"/>
      <c r="I38" s="285"/>
      <c r="J38" s="285"/>
      <c r="K38" s="285"/>
      <c r="L38" s="285"/>
      <c r="M38" s="285"/>
      <c r="N38" s="1"/>
    </row>
    <row r="39" customFormat="false" ht="9" hidden="false" customHeight="false" outlineLevel="0" collapsed="false">
      <c r="A39" s="284" t="s">
        <v>202</v>
      </c>
      <c r="B39" s="285" t="s">
        <v>18</v>
      </c>
      <c r="C39" s="285" t="n">
        <v>1</v>
      </c>
      <c r="D39" s="285" t="n">
        <v>1</v>
      </c>
      <c r="E39" s="285" t="n">
        <v>9</v>
      </c>
      <c r="F39" s="285" t="n">
        <v>3</v>
      </c>
      <c r="G39" s="285" t="n">
        <v>14</v>
      </c>
      <c r="H39" s="285" t="n">
        <v>21</v>
      </c>
      <c r="I39" s="285" t="n">
        <v>52</v>
      </c>
      <c r="J39" s="285" t="n">
        <v>36</v>
      </c>
      <c r="K39" s="285" t="n">
        <v>69</v>
      </c>
      <c r="L39" s="285" t="n">
        <v>49</v>
      </c>
      <c r="M39" s="285" t="n">
        <v>6</v>
      </c>
      <c r="N39" s="1" t="n">
        <f aca="false">SUM(B39:M39)</f>
        <v>261</v>
      </c>
    </row>
    <row r="40" customFormat="false" ht="9" hidden="false" customHeight="false" outlineLevel="0" collapsed="false">
      <c r="A40" s="284" t="s">
        <v>52</v>
      </c>
      <c r="B40" s="285" t="n">
        <v>28</v>
      </c>
      <c r="C40" s="285" t="n">
        <v>17</v>
      </c>
      <c r="D40" s="285" t="n">
        <v>11</v>
      </c>
      <c r="E40" s="285" t="n">
        <v>21</v>
      </c>
      <c r="F40" s="285" t="n">
        <v>26</v>
      </c>
      <c r="G40" s="285" t="n">
        <v>26</v>
      </c>
      <c r="H40" s="285" t="n">
        <v>20</v>
      </c>
      <c r="I40" s="285" t="n">
        <v>23</v>
      </c>
      <c r="J40" s="285" t="n">
        <v>19</v>
      </c>
      <c r="K40" s="285" t="n">
        <v>36</v>
      </c>
      <c r="L40" s="285" t="n">
        <v>55</v>
      </c>
      <c r="M40" s="285" t="n">
        <v>52</v>
      </c>
      <c r="N40" s="1" t="n">
        <f aca="false">SUM(B40:M40)</f>
        <v>334</v>
      </c>
    </row>
    <row r="41" customFormat="false" ht="9" hidden="false" customHeight="false" outlineLevel="0" collapsed="false">
      <c r="A41" s="284" t="s">
        <v>95</v>
      </c>
      <c r="B41" s="285" t="n">
        <v>2</v>
      </c>
      <c r="C41" s="285" t="s">
        <v>18</v>
      </c>
      <c r="D41" s="285" t="s">
        <v>18</v>
      </c>
      <c r="E41" s="285" t="s">
        <v>18</v>
      </c>
      <c r="F41" s="285" t="s">
        <v>18</v>
      </c>
      <c r="G41" s="285" t="s">
        <v>18</v>
      </c>
      <c r="H41" s="285" t="s">
        <v>18</v>
      </c>
      <c r="I41" s="285" t="s">
        <v>18</v>
      </c>
      <c r="J41" s="285" t="s">
        <v>18</v>
      </c>
      <c r="K41" s="285" t="s">
        <v>18</v>
      </c>
      <c r="L41" s="285" t="s">
        <v>18</v>
      </c>
      <c r="M41" s="285" t="s">
        <v>18</v>
      </c>
      <c r="N41" s="1" t="n">
        <f aca="false">SUM(B41:M41)</f>
        <v>2</v>
      </c>
    </row>
    <row r="42" customFormat="false" ht="9" hidden="false" customHeight="false" outlineLevel="0" collapsed="false">
      <c r="A42" s="284" t="s">
        <v>53</v>
      </c>
      <c r="B42" s="285" t="n">
        <v>3</v>
      </c>
      <c r="C42" s="285" t="n">
        <v>3</v>
      </c>
      <c r="D42" s="285" t="n">
        <v>5</v>
      </c>
      <c r="E42" s="285" t="n">
        <v>5</v>
      </c>
      <c r="F42" s="285" t="n">
        <v>3</v>
      </c>
      <c r="G42" s="285" t="n">
        <v>3</v>
      </c>
      <c r="H42" s="285" t="n">
        <v>4</v>
      </c>
      <c r="I42" s="285" t="n">
        <v>3</v>
      </c>
      <c r="J42" s="285" t="n">
        <v>2</v>
      </c>
      <c r="K42" s="285" t="n">
        <v>6</v>
      </c>
      <c r="L42" s="285" t="n">
        <v>9</v>
      </c>
      <c r="M42" s="285" t="n">
        <v>4</v>
      </c>
      <c r="N42" s="1" t="n">
        <f aca="false">SUM(B42:M42)</f>
        <v>50</v>
      </c>
    </row>
    <row r="43" customFormat="false" ht="9" hidden="false" customHeight="false" outlineLevel="0" collapsed="false">
      <c r="A43" s="286" t="s">
        <v>97</v>
      </c>
      <c r="B43" s="287" t="n">
        <v>1</v>
      </c>
      <c r="C43" s="287" t="n">
        <v>1</v>
      </c>
      <c r="D43" s="287" t="s">
        <v>18</v>
      </c>
      <c r="E43" s="287" t="s">
        <v>18</v>
      </c>
      <c r="F43" s="287" t="s">
        <v>18</v>
      </c>
      <c r="G43" s="287" t="s">
        <v>18</v>
      </c>
      <c r="H43" s="287" t="s">
        <v>18</v>
      </c>
      <c r="I43" s="287" t="s">
        <v>18</v>
      </c>
      <c r="J43" s="287" t="s">
        <v>18</v>
      </c>
      <c r="K43" s="287" t="s">
        <v>18</v>
      </c>
      <c r="L43" s="287" t="s">
        <v>18</v>
      </c>
      <c r="M43" s="287" t="s">
        <v>18</v>
      </c>
      <c r="N43" s="13" t="n">
        <f aca="false">SUM(B43:M43)</f>
        <v>2</v>
      </c>
    </row>
    <row r="44" customFormat="false" ht="9" hidden="false" customHeight="false" outlineLevel="0" collapsed="false">
      <c r="A44" s="284"/>
      <c r="B44" s="285"/>
      <c r="C44" s="285"/>
      <c r="D44" s="285"/>
      <c r="E44" s="285"/>
      <c r="F44" s="285"/>
      <c r="G44" s="285"/>
      <c r="H44" s="285"/>
      <c r="I44" s="285"/>
      <c r="J44" s="285"/>
      <c r="K44" s="285"/>
      <c r="L44" s="285"/>
      <c r="M44" s="285"/>
      <c r="N44" s="1"/>
    </row>
    <row r="45" customFormat="false" ht="9" hidden="false" customHeight="false" outlineLevel="0" collapsed="false">
      <c r="A45" s="284" t="s">
        <v>55</v>
      </c>
      <c r="B45" s="285" t="s">
        <v>18</v>
      </c>
      <c r="C45" s="285" t="n">
        <v>2</v>
      </c>
      <c r="D45" s="285" t="n">
        <v>24</v>
      </c>
      <c r="E45" s="285" t="n">
        <v>21</v>
      </c>
      <c r="F45" s="285" t="n">
        <v>15</v>
      </c>
      <c r="G45" s="285" t="n">
        <v>25</v>
      </c>
      <c r="H45" s="285" t="n">
        <v>22</v>
      </c>
      <c r="I45" s="285" t="n">
        <v>14</v>
      </c>
      <c r="J45" s="285" t="n">
        <v>2</v>
      </c>
      <c r="K45" s="285" t="n">
        <v>5</v>
      </c>
      <c r="L45" s="285" t="s">
        <v>18</v>
      </c>
      <c r="M45" s="285" t="s">
        <v>18</v>
      </c>
      <c r="N45" s="1" t="n">
        <f aca="false">SUM(B45:M45)</f>
        <v>130</v>
      </c>
    </row>
    <row r="46" customFormat="false" ht="9" hidden="false" customHeight="false" outlineLevel="0" collapsed="false">
      <c r="A46" s="286" t="s">
        <v>185</v>
      </c>
      <c r="B46" s="287" t="s">
        <v>18</v>
      </c>
      <c r="C46" s="287" t="s">
        <v>18</v>
      </c>
      <c r="D46" s="287" t="n">
        <v>5</v>
      </c>
      <c r="E46" s="287" t="s">
        <v>18</v>
      </c>
      <c r="F46" s="287" t="s">
        <v>18</v>
      </c>
      <c r="G46" s="287" t="s">
        <v>18</v>
      </c>
      <c r="H46" s="287" t="s">
        <v>18</v>
      </c>
      <c r="I46" s="287" t="s">
        <v>18</v>
      </c>
      <c r="J46" s="287" t="s">
        <v>18</v>
      </c>
      <c r="K46" s="287" t="s">
        <v>18</v>
      </c>
      <c r="L46" s="287" t="s">
        <v>18</v>
      </c>
      <c r="M46" s="287" t="s">
        <v>18</v>
      </c>
      <c r="N46" s="13" t="n">
        <f aca="false">SUM(B46:M46)</f>
        <v>5</v>
      </c>
    </row>
    <row r="48" customFormat="false" ht="9" hidden="false" customHeight="false" outlineLevel="0" collapsed="false">
      <c r="A48" s="16" t="s">
        <v>57</v>
      </c>
      <c r="B48" s="17" t="n">
        <f aca="false">SUM(B6:B13)</f>
        <v>1702</v>
      </c>
      <c r="C48" s="17" t="n">
        <f aca="false">SUM(C6:C13)</f>
        <v>1857</v>
      </c>
      <c r="D48" s="17" t="n">
        <f aca="false">SUM(D6:D13)</f>
        <v>455</v>
      </c>
      <c r="E48" s="17" t="n">
        <f aca="false">SUM(E6:E13)</f>
        <v>117</v>
      </c>
      <c r="F48" s="17" t="n">
        <f aca="false">SUM(F6:F13)</f>
        <v>1264</v>
      </c>
      <c r="G48" s="17" t="n">
        <f aca="false">SUM(G6:G13)</f>
        <v>670</v>
      </c>
      <c r="H48" s="17" t="n">
        <f aca="false">SUM(H6:H13)</f>
        <v>1262</v>
      </c>
      <c r="I48" s="17" t="n">
        <f aca="false">SUM(I6:I13)</f>
        <v>1103</v>
      </c>
      <c r="J48" s="17" t="n">
        <f aca="false">SUM(J6:J13)</f>
        <v>2140</v>
      </c>
      <c r="K48" s="17" t="n">
        <f aca="false">SUM(K6:K13)</f>
        <v>1899</v>
      </c>
      <c r="L48" s="17" t="n">
        <f aca="false">SUM(L6:L13)</f>
        <v>3200</v>
      </c>
      <c r="M48" s="17" t="n">
        <f aca="false">SUM(M6:M13)</f>
        <v>2982</v>
      </c>
      <c r="N48" s="17" t="n">
        <f aca="false">SUM(N6:N13)</f>
        <v>18651</v>
      </c>
    </row>
    <row r="49" customFormat="false" ht="9" hidden="false" customHeight="false" outlineLevel="0" collapsed="false">
      <c r="A49" s="16" t="s">
        <v>58</v>
      </c>
      <c r="B49" s="18" t="n">
        <f aca="false">SUM(B15:B21)</f>
        <v>38</v>
      </c>
      <c r="C49" s="18" t="n">
        <f aca="false">SUM(C15:C21)</f>
        <v>21</v>
      </c>
      <c r="D49" s="18" t="n">
        <f aca="false">SUM(D15:D21)</f>
        <v>32</v>
      </c>
      <c r="E49" s="18" t="n">
        <f aca="false">SUM(E15:E21)</f>
        <v>36</v>
      </c>
      <c r="F49" s="18" t="n">
        <f aca="false">SUM(F15:F21)</f>
        <v>18</v>
      </c>
      <c r="G49" s="18" t="n">
        <f aca="false">SUM(G15:G21)</f>
        <v>16</v>
      </c>
      <c r="H49" s="18" t="n">
        <f aca="false">SUM(H15:H21)</f>
        <v>41</v>
      </c>
      <c r="I49" s="18" t="n">
        <f aca="false">SUM(I15:I21)</f>
        <v>4</v>
      </c>
      <c r="J49" s="18" t="n">
        <f aca="false">SUM(J15:J21)</f>
        <v>1</v>
      </c>
      <c r="K49" s="18" t="n">
        <f aca="false">SUM(K15:K21)</f>
        <v>26</v>
      </c>
      <c r="L49" s="18" t="n">
        <f aca="false">SUM(L15:L21)</f>
        <v>44</v>
      </c>
      <c r="M49" s="18" t="n">
        <f aca="false">SUM(M15:M21)</f>
        <v>75</v>
      </c>
      <c r="N49" s="18" t="n">
        <f aca="false">SUM(N15:N21)</f>
        <v>352</v>
      </c>
    </row>
    <row r="50" customFormat="false" ht="9" hidden="false" customHeight="false" outlineLevel="0" collapsed="false">
      <c r="A50" s="16" t="s">
        <v>59</v>
      </c>
      <c r="B50" s="18" t="n">
        <f aca="false">SUM(B23:B37)</f>
        <v>1489</v>
      </c>
      <c r="C50" s="18" t="n">
        <f aca="false">SUM(C23:C37)</f>
        <v>561</v>
      </c>
      <c r="D50" s="18" t="n">
        <f aca="false">SUM(D23:D37)</f>
        <v>168</v>
      </c>
      <c r="E50" s="18" t="n">
        <f aca="false">SUM(E23:E37)</f>
        <v>956</v>
      </c>
      <c r="F50" s="18" t="n">
        <f aca="false">SUM(F23:F37)</f>
        <v>517</v>
      </c>
      <c r="G50" s="18" t="n">
        <f aca="false">SUM(G23:G37)</f>
        <v>656</v>
      </c>
      <c r="H50" s="18" t="n">
        <f aca="false">SUM(H23:H37)</f>
        <v>408</v>
      </c>
      <c r="I50" s="18" t="n">
        <f aca="false">SUM(I23:I37)</f>
        <v>154</v>
      </c>
      <c r="J50" s="18" t="n">
        <f aca="false">SUM(J23:J37)</f>
        <v>127</v>
      </c>
      <c r="K50" s="18" t="n">
        <f aca="false">SUM(K23:K37)</f>
        <v>336</v>
      </c>
      <c r="L50" s="18" t="n">
        <f aca="false">SUM(L23:L37)</f>
        <v>709</v>
      </c>
      <c r="M50" s="18" t="n">
        <f aca="false">SUM(M23:M37)</f>
        <v>465</v>
      </c>
      <c r="N50" s="18" t="n">
        <f aca="false">SUM(N23:N37)</f>
        <v>6546</v>
      </c>
    </row>
    <row r="51" customFormat="false" ht="9" hidden="false" customHeight="false" outlineLevel="0" collapsed="false">
      <c r="A51" s="16" t="s">
        <v>60</v>
      </c>
      <c r="B51" s="18" t="n">
        <f aca="false">SUM(B39:B43)</f>
        <v>34</v>
      </c>
      <c r="C51" s="18" t="n">
        <f aca="false">SUM(C39:C43)</f>
        <v>22</v>
      </c>
      <c r="D51" s="18" t="n">
        <f aca="false">SUM(D39:D43)</f>
        <v>17</v>
      </c>
      <c r="E51" s="18" t="n">
        <f aca="false">SUM(E39:E43)</f>
        <v>35</v>
      </c>
      <c r="F51" s="18" t="n">
        <f aca="false">SUM(F39:F43)</f>
        <v>32</v>
      </c>
      <c r="G51" s="18" t="n">
        <f aca="false">SUM(G39:G43)</f>
        <v>43</v>
      </c>
      <c r="H51" s="18" t="n">
        <f aca="false">SUM(H39:H43)</f>
        <v>45</v>
      </c>
      <c r="I51" s="18" t="n">
        <f aca="false">SUM(I39:I43)</f>
        <v>78</v>
      </c>
      <c r="J51" s="18" t="n">
        <f aca="false">SUM(J39:J43)</f>
        <v>57</v>
      </c>
      <c r="K51" s="18" t="n">
        <f aca="false">SUM(K39:K43)</f>
        <v>111</v>
      </c>
      <c r="L51" s="18" t="n">
        <f aca="false">SUM(L39:L43)</f>
        <v>113</v>
      </c>
      <c r="M51" s="18" t="n">
        <f aca="false">SUM(M39:M43)</f>
        <v>62</v>
      </c>
      <c r="N51" s="18" t="n">
        <f aca="false">SUM(N39:N43)</f>
        <v>649</v>
      </c>
    </row>
    <row r="52" customFormat="false" ht="9" hidden="false" customHeight="false" outlineLevel="0" collapsed="false">
      <c r="A52" s="16" t="s">
        <v>61</v>
      </c>
      <c r="B52" s="18" t="n">
        <f aca="false">SUM(B45:B46)</f>
        <v>0</v>
      </c>
      <c r="C52" s="18" t="n">
        <f aca="false">SUM(C45:C46)</f>
        <v>2</v>
      </c>
      <c r="D52" s="18" t="n">
        <f aca="false">SUM(D45:D46)</f>
        <v>29</v>
      </c>
      <c r="E52" s="18" t="n">
        <f aca="false">SUM(E45:E46)</f>
        <v>21</v>
      </c>
      <c r="F52" s="18" t="n">
        <f aca="false">SUM(F45:F46)</f>
        <v>15</v>
      </c>
      <c r="G52" s="18" t="n">
        <f aca="false">SUM(G45:G46)</f>
        <v>25</v>
      </c>
      <c r="H52" s="18" t="n">
        <f aca="false">SUM(H45:H46)</f>
        <v>22</v>
      </c>
      <c r="I52" s="18" t="n">
        <f aca="false">SUM(I45:I46)</f>
        <v>14</v>
      </c>
      <c r="J52" s="18" t="n">
        <f aca="false">SUM(J45:J46)</f>
        <v>2</v>
      </c>
      <c r="K52" s="18" t="n">
        <f aca="false">SUM(K45:K46)</f>
        <v>5</v>
      </c>
      <c r="L52" s="18" t="n">
        <f aca="false">SUM(L45:L46)</f>
        <v>0</v>
      </c>
      <c r="M52" s="18" t="n">
        <f aca="false">SUM(M45:M46)</f>
        <v>0</v>
      </c>
      <c r="N52" s="18" t="n">
        <f aca="false">SUM(N45:N46)</f>
        <v>135</v>
      </c>
    </row>
    <row r="53" customFormat="false" ht="9" hidden="false" customHeight="false" outlineLevel="0" collapsed="false">
      <c r="A53" s="19" t="s">
        <v>62</v>
      </c>
      <c r="B53" s="20" t="n">
        <f aca="false">SUM(B48:B52)</f>
        <v>3263</v>
      </c>
      <c r="C53" s="20" t="n">
        <f aca="false">SUM(C48:C52)</f>
        <v>2463</v>
      </c>
      <c r="D53" s="20" t="n">
        <f aca="false">SUM(D48:D52)</f>
        <v>701</v>
      </c>
      <c r="E53" s="20" t="n">
        <f aca="false">SUM(E48:E52)</f>
        <v>1165</v>
      </c>
      <c r="F53" s="20" t="n">
        <f aca="false">SUM(F48:F52)</f>
        <v>1846</v>
      </c>
      <c r="G53" s="20" t="n">
        <f aca="false">SUM(G48:G52)</f>
        <v>1410</v>
      </c>
      <c r="H53" s="20" t="n">
        <f aca="false">SUM(H48:H52)</f>
        <v>1778</v>
      </c>
      <c r="I53" s="20" t="n">
        <f aca="false">SUM(I48:I52)</f>
        <v>1353</v>
      </c>
      <c r="J53" s="20" t="n">
        <f aca="false">SUM(J48:J52)</f>
        <v>2327</v>
      </c>
      <c r="K53" s="20" t="n">
        <f aca="false">SUM(K48:K52)</f>
        <v>2377</v>
      </c>
      <c r="L53" s="20" t="n">
        <f aca="false">SUM(L48:L52)</f>
        <v>4066</v>
      </c>
      <c r="M53" s="20" t="n">
        <f aca="false">SUM(M48:M52)</f>
        <v>3584</v>
      </c>
      <c r="N53" s="20" t="n">
        <f aca="false">SUM(N48:N52)</f>
        <v>26333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99" width="21.7"/>
    <col collapsed="false" customWidth="true" hidden="false" outlineLevel="0" max="13" min="2" style="99" width="5.71"/>
    <col collapsed="false" customWidth="true" hidden="false" outlineLevel="0" max="14" min="14" style="99" width="6.28"/>
    <col collapsed="false" customWidth="false" hidden="false" outlineLevel="0" max="257" min="15" style="99" width="11.42"/>
  </cols>
  <sheetData>
    <row r="1" s="59" customFormat="true" ht="12.75" hidden="false" customHeight="true" outlineLevel="0" collapsed="false">
      <c r="A1" s="58" t="s">
        <v>21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12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9" customFormat="true" ht="12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60" customFormat="true" ht="12.75" hidden="false" customHeight="tru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128" customFormat="true" ht="11.25" hidden="false" customHeight="true" outlineLevel="0" collapsed="false">
      <c r="A5" s="282" t="s">
        <v>3</v>
      </c>
      <c r="B5" s="283" t="s">
        <v>4</v>
      </c>
      <c r="C5" s="283" t="s">
        <v>5</v>
      </c>
      <c r="D5" s="283" t="s">
        <v>6</v>
      </c>
      <c r="E5" s="283" t="s">
        <v>7</v>
      </c>
      <c r="F5" s="283" t="s">
        <v>8</v>
      </c>
      <c r="G5" s="283" t="s">
        <v>9</v>
      </c>
      <c r="H5" s="283" t="s">
        <v>10</v>
      </c>
      <c r="I5" s="283" t="s">
        <v>11</v>
      </c>
      <c r="J5" s="283" t="s">
        <v>12</v>
      </c>
      <c r="K5" s="283" t="s">
        <v>13</v>
      </c>
      <c r="L5" s="283" t="s">
        <v>14</v>
      </c>
      <c r="M5" s="283" t="s">
        <v>15</v>
      </c>
      <c r="N5" s="283" t="s">
        <v>16</v>
      </c>
    </row>
    <row r="6" customFormat="false" ht="9" hidden="false" customHeight="false" outlineLevel="0" collapsed="false">
      <c r="A6" s="288" t="s">
        <v>19</v>
      </c>
      <c r="B6" s="289" t="s">
        <v>18</v>
      </c>
      <c r="C6" s="289" t="s">
        <v>18</v>
      </c>
      <c r="D6" s="289" t="s">
        <v>18</v>
      </c>
      <c r="E6" s="289" t="s">
        <v>18</v>
      </c>
      <c r="F6" s="289" t="n">
        <v>13</v>
      </c>
      <c r="G6" s="289" t="s">
        <v>18</v>
      </c>
      <c r="H6" s="289" t="s">
        <v>18</v>
      </c>
      <c r="I6" s="289" t="n">
        <v>19</v>
      </c>
      <c r="J6" s="289" t="s">
        <v>18</v>
      </c>
      <c r="K6" s="289" t="s">
        <v>18</v>
      </c>
      <c r="L6" s="289" t="s">
        <v>18</v>
      </c>
      <c r="M6" s="289" t="n">
        <v>13</v>
      </c>
      <c r="N6" s="1" t="n">
        <f aca="false">SUM(B6:M6)</f>
        <v>45</v>
      </c>
    </row>
    <row r="7" customFormat="false" ht="9" hidden="false" customHeight="false" outlineLevel="0" collapsed="false">
      <c r="A7" s="288" t="s">
        <v>125</v>
      </c>
      <c r="B7" s="289" t="s">
        <v>18</v>
      </c>
      <c r="C7" s="289" t="n">
        <v>80</v>
      </c>
      <c r="D7" s="289" t="s">
        <v>18</v>
      </c>
      <c r="E7" s="289" t="s">
        <v>18</v>
      </c>
      <c r="F7" s="289" t="s">
        <v>18</v>
      </c>
      <c r="G7" s="289" t="s">
        <v>18</v>
      </c>
      <c r="H7" s="289" t="s">
        <v>18</v>
      </c>
      <c r="I7" s="289" t="s">
        <v>18</v>
      </c>
      <c r="J7" s="289" t="s">
        <v>18</v>
      </c>
      <c r="K7" s="289" t="s">
        <v>18</v>
      </c>
      <c r="L7" s="289" t="s">
        <v>18</v>
      </c>
      <c r="M7" s="289" t="n">
        <v>13</v>
      </c>
      <c r="N7" s="1" t="n">
        <f aca="false">SUM(B7:M7)</f>
        <v>93</v>
      </c>
    </row>
    <row r="8" customFormat="false" ht="9" hidden="false" customHeight="false" outlineLevel="0" collapsed="false">
      <c r="A8" s="288" t="s">
        <v>105</v>
      </c>
      <c r="B8" s="289" t="n">
        <v>2</v>
      </c>
      <c r="C8" s="289" t="n">
        <v>34</v>
      </c>
      <c r="D8" s="289" t="n">
        <v>1</v>
      </c>
      <c r="E8" s="289" t="n">
        <v>1</v>
      </c>
      <c r="F8" s="289" t="n">
        <v>177</v>
      </c>
      <c r="G8" s="289" t="n">
        <v>41</v>
      </c>
      <c r="H8" s="289" t="s">
        <v>18</v>
      </c>
      <c r="I8" s="289" t="s">
        <v>18</v>
      </c>
      <c r="J8" s="289" t="s">
        <v>18</v>
      </c>
      <c r="K8" s="289" t="s">
        <v>18</v>
      </c>
      <c r="L8" s="289" t="s">
        <v>18</v>
      </c>
      <c r="M8" s="289" t="n">
        <v>2</v>
      </c>
      <c r="N8" s="1" t="n">
        <f aca="false">SUM(B8:M8)</f>
        <v>258</v>
      </c>
    </row>
    <row r="9" customFormat="false" ht="9" hidden="false" customHeight="false" outlineLevel="0" collapsed="false">
      <c r="A9" s="288" t="s">
        <v>146</v>
      </c>
      <c r="B9" s="289" t="s">
        <v>18</v>
      </c>
      <c r="C9" s="289" t="s">
        <v>18</v>
      </c>
      <c r="D9" s="289" t="s">
        <v>18</v>
      </c>
      <c r="E9" s="289" t="s">
        <v>18</v>
      </c>
      <c r="F9" s="289" t="s">
        <v>18</v>
      </c>
      <c r="G9" s="289" t="n">
        <v>118</v>
      </c>
      <c r="H9" s="289" t="s">
        <v>18</v>
      </c>
      <c r="I9" s="289" t="s">
        <v>18</v>
      </c>
      <c r="J9" s="289" t="s">
        <v>18</v>
      </c>
      <c r="K9" s="289" t="s">
        <v>18</v>
      </c>
      <c r="L9" s="289" t="s">
        <v>18</v>
      </c>
      <c r="M9" s="289" t="s">
        <v>18</v>
      </c>
      <c r="N9" s="1" t="n">
        <f aca="false">SUM(B9:M9)</f>
        <v>118</v>
      </c>
    </row>
    <row r="10" customFormat="false" ht="9" hidden="false" customHeight="false" outlineLevel="0" collapsed="false">
      <c r="A10" s="290" t="s">
        <v>78</v>
      </c>
      <c r="B10" s="291" t="n">
        <v>25</v>
      </c>
      <c r="C10" s="291" t="n">
        <v>4</v>
      </c>
      <c r="D10" s="291" t="s">
        <v>18</v>
      </c>
      <c r="E10" s="291" t="s">
        <v>18</v>
      </c>
      <c r="F10" s="291" t="s">
        <v>18</v>
      </c>
      <c r="G10" s="291" t="s">
        <v>18</v>
      </c>
      <c r="H10" s="291" t="n">
        <v>10</v>
      </c>
      <c r="I10" s="291" t="n">
        <v>4</v>
      </c>
      <c r="J10" s="291" t="n">
        <v>22</v>
      </c>
      <c r="K10" s="291" t="n">
        <v>43</v>
      </c>
      <c r="L10" s="291" t="n">
        <v>73</v>
      </c>
      <c r="M10" s="291" t="n">
        <v>58</v>
      </c>
      <c r="N10" s="13" t="n">
        <f aca="false">SUM(B10:M10)</f>
        <v>239</v>
      </c>
    </row>
    <row r="11" customFormat="false" ht="9" hidden="false" customHeight="false" outlineLevel="0" collapsed="false">
      <c r="A11" s="288"/>
      <c r="B11" s="289"/>
      <c r="C11" s="289"/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1"/>
    </row>
    <row r="12" customFormat="false" ht="9" hidden="false" customHeight="false" outlineLevel="0" collapsed="false">
      <c r="A12" s="288" t="s">
        <v>22</v>
      </c>
      <c r="B12" s="289" t="n">
        <v>3</v>
      </c>
      <c r="C12" s="289" t="n">
        <v>27</v>
      </c>
      <c r="D12" s="289" t="n">
        <v>11</v>
      </c>
      <c r="E12" s="289" t="n">
        <v>1</v>
      </c>
      <c r="F12" s="289" t="n">
        <v>49</v>
      </c>
      <c r="G12" s="289" t="n">
        <v>13</v>
      </c>
      <c r="H12" s="289" t="n">
        <v>9</v>
      </c>
      <c r="I12" s="289" t="n">
        <v>98</v>
      </c>
      <c r="J12" s="289" t="n">
        <v>1</v>
      </c>
      <c r="K12" s="289" t="n">
        <v>2</v>
      </c>
      <c r="L12" s="289" t="n">
        <v>40</v>
      </c>
      <c r="M12" s="289" t="n">
        <v>37</v>
      </c>
      <c r="N12" s="1" t="n">
        <f aca="false">SUM(B12:M12)</f>
        <v>291</v>
      </c>
    </row>
    <row r="13" customFormat="false" ht="9" hidden="false" customHeight="false" outlineLevel="0" collapsed="false">
      <c r="A13" s="288" t="s">
        <v>24</v>
      </c>
      <c r="B13" s="289" t="s">
        <v>18</v>
      </c>
      <c r="C13" s="289" t="n">
        <v>10</v>
      </c>
      <c r="D13" s="289" t="n">
        <v>58</v>
      </c>
      <c r="E13" s="289" t="n">
        <v>4</v>
      </c>
      <c r="F13" s="289" t="n">
        <v>16</v>
      </c>
      <c r="G13" s="289" t="s">
        <v>18</v>
      </c>
      <c r="H13" s="289" t="n">
        <v>2</v>
      </c>
      <c r="I13" s="289" t="n">
        <v>9</v>
      </c>
      <c r="J13" s="289" t="s">
        <v>18</v>
      </c>
      <c r="K13" s="289" t="s">
        <v>18</v>
      </c>
      <c r="L13" s="289" t="n">
        <v>5</v>
      </c>
      <c r="M13" s="289" t="n">
        <v>55</v>
      </c>
      <c r="N13" s="1" t="n">
        <f aca="false">SUM(B13:M13)</f>
        <v>159</v>
      </c>
    </row>
    <row r="14" customFormat="false" ht="9" hidden="false" customHeight="false" outlineLevel="0" collapsed="false">
      <c r="A14" s="288" t="s">
        <v>25</v>
      </c>
      <c r="B14" s="289" t="s">
        <v>18</v>
      </c>
      <c r="C14" s="289" t="n">
        <v>2</v>
      </c>
      <c r="D14" s="289" t="n">
        <v>10</v>
      </c>
      <c r="E14" s="289" t="n">
        <v>1</v>
      </c>
      <c r="F14" s="289" t="n">
        <v>10</v>
      </c>
      <c r="G14" s="289" t="n">
        <v>8</v>
      </c>
      <c r="H14" s="289" t="n">
        <v>3</v>
      </c>
      <c r="I14" s="289" t="s">
        <v>18</v>
      </c>
      <c r="J14" s="289" t="s">
        <v>18</v>
      </c>
      <c r="K14" s="289" t="n">
        <v>8</v>
      </c>
      <c r="L14" s="289" t="s">
        <v>18</v>
      </c>
      <c r="M14" s="289" t="s">
        <v>18</v>
      </c>
      <c r="N14" s="1" t="n">
        <f aca="false">SUM(B14:M14)</f>
        <v>42</v>
      </c>
    </row>
    <row r="15" customFormat="false" ht="9" hidden="false" customHeight="false" outlineLevel="0" collapsed="false">
      <c r="A15" s="288" t="s">
        <v>106</v>
      </c>
      <c r="B15" s="289" t="n">
        <v>13</v>
      </c>
      <c r="C15" s="289" t="s">
        <v>18</v>
      </c>
      <c r="D15" s="289" t="n">
        <v>1</v>
      </c>
      <c r="E15" s="289" t="n">
        <v>5</v>
      </c>
      <c r="F15" s="289" t="s">
        <v>18</v>
      </c>
      <c r="G15" s="289" t="s">
        <v>18</v>
      </c>
      <c r="H15" s="289" t="n">
        <v>1</v>
      </c>
      <c r="I15" s="289" t="n">
        <v>1</v>
      </c>
      <c r="J15" s="289" t="n">
        <v>1</v>
      </c>
      <c r="K15" s="289" t="n">
        <v>2</v>
      </c>
      <c r="L15" s="289" t="n">
        <v>3</v>
      </c>
      <c r="M15" s="289" t="n">
        <v>14</v>
      </c>
      <c r="N15" s="1" t="n">
        <f aca="false">SUM(B15:M15)</f>
        <v>41</v>
      </c>
    </row>
    <row r="16" customFormat="false" ht="9" hidden="false" customHeight="false" outlineLevel="0" collapsed="false">
      <c r="A16" s="288" t="s">
        <v>31</v>
      </c>
      <c r="B16" s="289" t="s">
        <v>18</v>
      </c>
      <c r="C16" s="289" t="s">
        <v>18</v>
      </c>
      <c r="D16" s="289" t="s">
        <v>18</v>
      </c>
      <c r="E16" s="289" t="s">
        <v>18</v>
      </c>
      <c r="F16" s="289" t="s">
        <v>18</v>
      </c>
      <c r="G16" s="289" t="s">
        <v>18</v>
      </c>
      <c r="H16" s="289" t="s">
        <v>18</v>
      </c>
      <c r="I16" s="289" t="s">
        <v>18</v>
      </c>
      <c r="J16" s="289" t="s">
        <v>18</v>
      </c>
      <c r="K16" s="289" t="s">
        <v>18</v>
      </c>
      <c r="L16" s="289" t="s">
        <v>18</v>
      </c>
      <c r="M16" s="289" t="n">
        <v>1</v>
      </c>
      <c r="N16" s="1" t="n">
        <f aca="false">SUM(B16:M16)</f>
        <v>1</v>
      </c>
    </row>
    <row r="17" customFormat="false" ht="9" hidden="false" customHeight="false" outlineLevel="0" collapsed="false">
      <c r="A17" s="288" t="s">
        <v>32</v>
      </c>
      <c r="B17" s="289" t="s">
        <v>18</v>
      </c>
      <c r="C17" s="289" t="n">
        <v>3</v>
      </c>
      <c r="D17" s="289" t="s">
        <v>18</v>
      </c>
      <c r="E17" s="289" t="s">
        <v>18</v>
      </c>
      <c r="F17" s="289" t="s">
        <v>18</v>
      </c>
      <c r="G17" s="289" t="s">
        <v>18</v>
      </c>
      <c r="H17" s="289" t="s">
        <v>18</v>
      </c>
      <c r="I17" s="289" t="s">
        <v>18</v>
      </c>
      <c r="J17" s="289" t="s">
        <v>18</v>
      </c>
      <c r="K17" s="289" t="s">
        <v>18</v>
      </c>
      <c r="L17" s="289" t="s">
        <v>18</v>
      </c>
      <c r="M17" s="289" t="n">
        <v>41</v>
      </c>
      <c r="N17" s="1" t="n">
        <f aca="false">SUM(B17:M17)</f>
        <v>44</v>
      </c>
    </row>
    <row r="18" customFormat="false" ht="9" hidden="false" customHeight="false" outlineLevel="0" collapsed="false">
      <c r="A18" s="288" t="s">
        <v>176</v>
      </c>
      <c r="B18" s="289" t="s">
        <v>18</v>
      </c>
      <c r="C18" s="289" t="n">
        <v>1</v>
      </c>
      <c r="D18" s="289" t="s">
        <v>18</v>
      </c>
      <c r="E18" s="289" t="s">
        <v>18</v>
      </c>
      <c r="F18" s="289" t="s">
        <v>18</v>
      </c>
      <c r="G18" s="289" t="s">
        <v>18</v>
      </c>
      <c r="H18" s="289" t="s">
        <v>18</v>
      </c>
      <c r="I18" s="289" t="s">
        <v>18</v>
      </c>
      <c r="J18" s="289" t="s">
        <v>18</v>
      </c>
      <c r="K18" s="289" t="s">
        <v>18</v>
      </c>
      <c r="L18" s="289" t="s">
        <v>18</v>
      </c>
      <c r="M18" s="289" t="s">
        <v>18</v>
      </c>
      <c r="N18" s="1" t="n">
        <f aca="false">SUM(B18:M18)</f>
        <v>1</v>
      </c>
    </row>
    <row r="19" customFormat="false" ht="9" hidden="false" customHeight="false" outlineLevel="0" collapsed="false">
      <c r="A19" s="288" t="s">
        <v>177</v>
      </c>
      <c r="B19" s="289" t="n">
        <v>258</v>
      </c>
      <c r="C19" s="289" t="n">
        <v>228</v>
      </c>
      <c r="D19" s="289" t="n">
        <v>166</v>
      </c>
      <c r="E19" s="289" t="n">
        <v>185</v>
      </c>
      <c r="F19" s="289" t="n">
        <v>122</v>
      </c>
      <c r="G19" s="289" t="n">
        <v>76</v>
      </c>
      <c r="H19" s="289" t="n">
        <v>144</v>
      </c>
      <c r="I19" s="289" t="s">
        <v>18</v>
      </c>
      <c r="J19" s="289" t="s">
        <v>18</v>
      </c>
      <c r="K19" s="289" t="n">
        <v>33</v>
      </c>
      <c r="L19" s="289" t="n">
        <v>154</v>
      </c>
      <c r="M19" s="289" t="n">
        <v>90</v>
      </c>
      <c r="N19" s="1" t="n">
        <f aca="false">SUM(B19:M19)</f>
        <v>1456</v>
      </c>
    </row>
    <row r="20" customFormat="false" ht="9" hidden="false" customHeight="false" outlineLevel="0" collapsed="false">
      <c r="A20" s="288" t="s">
        <v>35</v>
      </c>
      <c r="B20" s="289" t="s">
        <v>18</v>
      </c>
      <c r="C20" s="289" t="n">
        <v>1</v>
      </c>
      <c r="D20" s="289" t="n">
        <v>2</v>
      </c>
      <c r="E20" s="289" t="s">
        <v>18</v>
      </c>
      <c r="F20" s="289" t="s">
        <v>18</v>
      </c>
      <c r="G20" s="289" t="s">
        <v>18</v>
      </c>
      <c r="H20" s="289" t="s">
        <v>18</v>
      </c>
      <c r="I20" s="289" t="n">
        <v>12</v>
      </c>
      <c r="J20" s="289" t="s">
        <v>18</v>
      </c>
      <c r="K20" s="289" t="s">
        <v>18</v>
      </c>
      <c r="L20" s="289" t="s">
        <v>18</v>
      </c>
      <c r="M20" s="289" t="s">
        <v>18</v>
      </c>
      <c r="N20" s="1" t="n">
        <f aca="false">SUM(B20:M20)</f>
        <v>15</v>
      </c>
    </row>
    <row r="21" customFormat="false" ht="9" hidden="false" customHeight="false" outlineLevel="0" collapsed="false">
      <c r="A21" s="288" t="s">
        <v>134</v>
      </c>
      <c r="B21" s="289" t="s">
        <v>18</v>
      </c>
      <c r="C21" s="289" t="s">
        <v>18</v>
      </c>
      <c r="D21" s="289" t="n">
        <v>2</v>
      </c>
      <c r="E21" s="289" t="n">
        <v>3</v>
      </c>
      <c r="F21" s="289" t="s">
        <v>18</v>
      </c>
      <c r="G21" s="289" t="n">
        <v>1</v>
      </c>
      <c r="H21" s="289" t="n">
        <v>2</v>
      </c>
      <c r="I21" s="289" t="s">
        <v>18</v>
      </c>
      <c r="J21" s="289" t="s">
        <v>18</v>
      </c>
      <c r="K21" s="289" t="s">
        <v>18</v>
      </c>
      <c r="L21" s="289" t="s">
        <v>18</v>
      </c>
      <c r="M21" s="289" t="s">
        <v>18</v>
      </c>
      <c r="N21" s="1" t="n">
        <f aca="false">SUM(B21:M21)</f>
        <v>8</v>
      </c>
    </row>
    <row r="22" customFormat="false" ht="9" hidden="false" customHeight="false" outlineLevel="0" collapsed="false">
      <c r="A22" s="288" t="s">
        <v>36</v>
      </c>
      <c r="B22" s="289" t="s">
        <v>18</v>
      </c>
      <c r="C22" s="289" t="n">
        <v>11</v>
      </c>
      <c r="D22" s="289" t="n">
        <v>32</v>
      </c>
      <c r="E22" s="289" t="n">
        <v>1</v>
      </c>
      <c r="F22" s="289" t="s">
        <v>18</v>
      </c>
      <c r="G22" s="289" t="s">
        <v>18</v>
      </c>
      <c r="H22" s="289" t="s">
        <v>18</v>
      </c>
      <c r="I22" s="289" t="s">
        <v>18</v>
      </c>
      <c r="J22" s="289" t="s">
        <v>18</v>
      </c>
      <c r="K22" s="289" t="n">
        <v>1</v>
      </c>
      <c r="L22" s="289" t="n">
        <v>1</v>
      </c>
      <c r="M22" s="289" t="s">
        <v>18</v>
      </c>
      <c r="N22" s="1" t="n">
        <f aca="false">SUM(B22:M22)</f>
        <v>46</v>
      </c>
    </row>
    <row r="23" customFormat="false" ht="9" hidden="false" customHeight="false" outlineLevel="0" collapsed="false">
      <c r="A23" s="288" t="s">
        <v>155</v>
      </c>
      <c r="B23" s="289" t="s">
        <v>18</v>
      </c>
      <c r="C23" s="289" t="s">
        <v>18</v>
      </c>
      <c r="D23" s="289" t="s">
        <v>18</v>
      </c>
      <c r="E23" s="289" t="n">
        <v>32</v>
      </c>
      <c r="F23" s="289" t="n">
        <v>307</v>
      </c>
      <c r="G23" s="289" t="n">
        <v>730</v>
      </c>
      <c r="H23" s="289" t="n">
        <v>670</v>
      </c>
      <c r="I23" s="289" t="n">
        <v>806</v>
      </c>
      <c r="J23" s="289" t="n">
        <v>282</v>
      </c>
      <c r="K23" s="289" t="n">
        <v>953</v>
      </c>
      <c r="L23" s="289" t="n">
        <v>874</v>
      </c>
      <c r="M23" s="289" t="n">
        <v>331</v>
      </c>
      <c r="N23" s="1" t="n">
        <f aca="false">SUM(B23:M23)</f>
        <v>4985</v>
      </c>
    </row>
    <row r="24" customFormat="false" ht="9" hidden="false" customHeight="false" outlineLevel="0" collapsed="false">
      <c r="A24" s="288" t="s">
        <v>88</v>
      </c>
      <c r="B24" s="289" t="s">
        <v>18</v>
      </c>
      <c r="C24" s="289" t="s">
        <v>18</v>
      </c>
      <c r="D24" s="289" t="s">
        <v>18</v>
      </c>
      <c r="E24" s="289" t="s">
        <v>18</v>
      </c>
      <c r="F24" s="289" t="s">
        <v>18</v>
      </c>
      <c r="G24" s="289" t="s">
        <v>18</v>
      </c>
      <c r="H24" s="289" t="s">
        <v>18</v>
      </c>
      <c r="I24" s="289" t="s">
        <v>18</v>
      </c>
      <c r="J24" s="289" t="s">
        <v>18</v>
      </c>
      <c r="K24" s="289" t="n">
        <v>1</v>
      </c>
      <c r="L24" s="289" t="s">
        <v>18</v>
      </c>
      <c r="M24" s="289" t="s">
        <v>18</v>
      </c>
      <c r="N24" s="1" t="n">
        <f aca="false">SUM(B24:M24)</f>
        <v>1</v>
      </c>
    </row>
    <row r="25" customFormat="false" ht="9" hidden="false" customHeight="false" outlineLevel="0" collapsed="false">
      <c r="A25" s="288" t="s">
        <v>195</v>
      </c>
      <c r="B25" s="289" t="n">
        <v>3819</v>
      </c>
      <c r="C25" s="289" t="s">
        <v>18</v>
      </c>
      <c r="D25" s="289" t="s">
        <v>18</v>
      </c>
      <c r="E25" s="289" t="s">
        <v>18</v>
      </c>
      <c r="F25" s="289" t="s">
        <v>18</v>
      </c>
      <c r="G25" s="289" t="n">
        <v>1141</v>
      </c>
      <c r="H25" s="289" t="n">
        <v>5826</v>
      </c>
      <c r="I25" s="289" t="n">
        <v>3911</v>
      </c>
      <c r="J25" s="289" t="n">
        <v>1453</v>
      </c>
      <c r="K25" s="289" t="s">
        <v>18</v>
      </c>
      <c r="L25" s="289" t="n">
        <v>145</v>
      </c>
      <c r="M25" s="289" t="n">
        <v>2821</v>
      </c>
      <c r="N25" s="1" t="n">
        <f aca="false">SUM(B25:M25)</f>
        <v>19116</v>
      </c>
    </row>
    <row r="26" customFormat="false" ht="9" hidden="false" customHeight="false" outlineLevel="0" collapsed="false">
      <c r="A26" s="288" t="s">
        <v>196</v>
      </c>
      <c r="B26" s="289" t="n">
        <v>4871</v>
      </c>
      <c r="C26" s="289" t="n">
        <v>2889</v>
      </c>
      <c r="D26" s="289" t="s">
        <v>18</v>
      </c>
      <c r="E26" s="289" t="s">
        <v>18</v>
      </c>
      <c r="F26" s="289" t="s">
        <v>18</v>
      </c>
      <c r="G26" s="289" t="s">
        <v>18</v>
      </c>
      <c r="H26" s="289" t="s">
        <v>18</v>
      </c>
      <c r="I26" s="289" t="s">
        <v>18</v>
      </c>
      <c r="J26" s="289" t="n">
        <v>3345</v>
      </c>
      <c r="K26" s="289" t="n">
        <v>10723</v>
      </c>
      <c r="L26" s="289" t="n">
        <v>4216</v>
      </c>
      <c r="M26" s="289" t="n">
        <v>4415</v>
      </c>
      <c r="N26" s="1" t="n">
        <f aca="false">SUM(B26:M26)</f>
        <v>30459</v>
      </c>
    </row>
    <row r="27" customFormat="false" ht="9" hidden="false" customHeight="false" outlineLevel="0" collapsed="false">
      <c r="A27" s="288" t="s">
        <v>207</v>
      </c>
      <c r="B27" s="289" t="n">
        <v>981</v>
      </c>
      <c r="C27" s="289" t="n">
        <v>3304</v>
      </c>
      <c r="D27" s="289" t="n">
        <v>3926</v>
      </c>
      <c r="E27" s="289" t="n">
        <v>1168</v>
      </c>
      <c r="F27" s="289" t="n">
        <v>1810</v>
      </c>
      <c r="G27" s="289" t="n">
        <v>1930</v>
      </c>
      <c r="H27" s="289" t="n">
        <v>2528</v>
      </c>
      <c r="I27" s="289" t="n">
        <v>354</v>
      </c>
      <c r="J27" s="289" t="n">
        <v>41</v>
      </c>
      <c r="K27" s="289" t="n">
        <v>49</v>
      </c>
      <c r="L27" s="289" t="n">
        <v>2672</v>
      </c>
      <c r="M27" s="289" t="n">
        <v>3728</v>
      </c>
      <c r="N27" s="1" t="n">
        <f aca="false">SUM(B27:M27)</f>
        <v>22491</v>
      </c>
    </row>
    <row r="28" customFormat="false" ht="9" hidden="false" customHeight="false" outlineLevel="0" collapsed="false">
      <c r="A28" s="288" t="s">
        <v>157</v>
      </c>
      <c r="B28" s="289" t="n">
        <v>33</v>
      </c>
      <c r="C28" s="289" t="n">
        <v>143</v>
      </c>
      <c r="D28" s="289" t="n">
        <v>89</v>
      </c>
      <c r="E28" s="289" t="n">
        <v>70</v>
      </c>
      <c r="F28" s="289" t="n">
        <v>371</v>
      </c>
      <c r="G28" s="289" t="n">
        <v>26</v>
      </c>
      <c r="H28" s="289" t="n">
        <v>63</v>
      </c>
      <c r="I28" s="289" t="n">
        <v>37</v>
      </c>
      <c r="J28" s="289" t="s">
        <v>18</v>
      </c>
      <c r="K28" s="289" t="n">
        <v>4</v>
      </c>
      <c r="L28" s="289" t="n">
        <v>167</v>
      </c>
      <c r="M28" s="289" t="n">
        <v>177</v>
      </c>
      <c r="N28" s="1" t="n">
        <f aca="false">SUM(B28:M28)</f>
        <v>1180</v>
      </c>
    </row>
    <row r="29" customFormat="false" ht="9" hidden="false" customHeight="false" outlineLevel="0" collapsed="false">
      <c r="A29" s="290" t="s">
        <v>198</v>
      </c>
      <c r="B29" s="291" t="n">
        <v>264</v>
      </c>
      <c r="C29" s="291" t="s">
        <v>18</v>
      </c>
      <c r="D29" s="291" t="s">
        <v>18</v>
      </c>
      <c r="E29" s="291" t="s">
        <v>18</v>
      </c>
      <c r="F29" s="291" t="s">
        <v>18</v>
      </c>
      <c r="G29" s="291" t="s">
        <v>18</v>
      </c>
      <c r="H29" s="291" t="s">
        <v>18</v>
      </c>
      <c r="I29" s="291" t="s">
        <v>18</v>
      </c>
      <c r="J29" s="291" t="s">
        <v>18</v>
      </c>
      <c r="K29" s="291" t="s">
        <v>18</v>
      </c>
      <c r="L29" s="291" t="s">
        <v>18</v>
      </c>
      <c r="M29" s="291" t="n">
        <v>252</v>
      </c>
      <c r="N29" s="13" t="n">
        <f aca="false">SUM(B29:M29)</f>
        <v>516</v>
      </c>
    </row>
    <row r="30" customFormat="false" ht="9" hidden="false" customHeight="false" outlineLevel="0" collapsed="false">
      <c r="A30" s="288"/>
      <c r="B30" s="289"/>
      <c r="C30" s="289"/>
      <c r="D30" s="289"/>
      <c r="E30" s="289"/>
      <c r="F30" s="289"/>
      <c r="G30" s="289"/>
      <c r="H30" s="289"/>
      <c r="I30" s="289"/>
      <c r="J30" s="289"/>
      <c r="K30" s="289"/>
      <c r="L30" s="289"/>
      <c r="M30" s="289"/>
      <c r="N30" s="1"/>
    </row>
    <row r="31" customFormat="false" ht="9" hidden="false" customHeight="false" outlineLevel="0" collapsed="false">
      <c r="A31" s="288" t="s">
        <v>43</v>
      </c>
      <c r="B31" s="289" t="s">
        <v>18</v>
      </c>
      <c r="C31" s="289" t="s">
        <v>18</v>
      </c>
      <c r="D31" s="289" t="s">
        <v>18</v>
      </c>
      <c r="E31" s="289" t="n">
        <v>147</v>
      </c>
      <c r="F31" s="289" t="s">
        <v>18</v>
      </c>
      <c r="G31" s="289" t="n">
        <v>9</v>
      </c>
      <c r="H31" s="289" t="s">
        <v>18</v>
      </c>
      <c r="I31" s="289" t="n">
        <v>1</v>
      </c>
      <c r="J31" s="289" t="n">
        <v>25</v>
      </c>
      <c r="K31" s="289" t="n">
        <v>32</v>
      </c>
      <c r="L31" s="289" t="n">
        <v>1</v>
      </c>
      <c r="M31" s="289" t="n">
        <v>2</v>
      </c>
      <c r="N31" s="1" t="n">
        <f aca="false">SUM(B31:M31)</f>
        <v>217</v>
      </c>
    </row>
    <row r="32" customFormat="false" ht="9" hidden="false" customHeight="false" outlineLevel="0" collapsed="false">
      <c r="A32" s="288" t="s">
        <v>179</v>
      </c>
      <c r="B32" s="289" t="s">
        <v>18</v>
      </c>
      <c r="C32" s="289" t="s">
        <v>18</v>
      </c>
      <c r="D32" s="289" t="s">
        <v>18</v>
      </c>
      <c r="E32" s="289" t="n">
        <v>3</v>
      </c>
      <c r="F32" s="289" t="s">
        <v>18</v>
      </c>
      <c r="G32" s="289" t="s">
        <v>18</v>
      </c>
      <c r="H32" s="289" t="s">
        <v>18</v>
      </c>
      <c r="I32" s="289" t="s">
        <v>18</v>
      </c>
      <c r="J32" s="289" t="s">
        <v>18</v>
      </c>
      <c r="K32" s="289" t="s">
        <v>18</v>
      </c>
      <c r="L32" s="289" t="s">
        <v>18</v>
      </c>
      <c r="M32" s="289" t="s">
        <v>18</v>
      </c>
      <c r="N32" s="1" t="n">
        <f aca="false">SUM(B32:M32)</f>
        <v>3</v>
      </c>
    </row>
    <row r="33" customFormat="false" ht="9" hidden="false" customHeight="false" outlineLevel="0" collapsed="false">
      <c r="A33" s="288" t="s">
        <v>210</v>
      </c>
      <c r="B33" s="289" t="s">
        <v>18</v>
      </c>
      <c r="C33" s="289" t="s">
        <v>18</v>
      </c>
      <c r="D33" s="289" t="s">
        <v>18</v>
      </c>
      <c r="E33" s="289" t="s">
        <v>18</v>
      </c>
      <c r="F33" s="289" t="s">
        <v>18</v>
      </c>
      <c r="G33" s="289" t="s">
        <v>18</v>
      </c>
      <c r="H33" s="289" t="n">
        <v>2</v>
      </c>
      <c r="I33" s="289" t="s">
        <v>18</v>
      </c>
      <c r="J33" s="289" t="s">
        <v>18</v>
      </c>
      <c r="K33" s="289" t="s">
        <v>18</v>
      </c>
      <c r="L33" s="289" t="s">
        <v>18</v>
      </c>
      <c r="M33" s="289" t="s">
        <v>18</v>
      </c>
      <c r="N33" s="1" t="n">
        <f aca="false">SUM(B33:M33)</f>
        <v>2</v>
      </c>
    </row>
    <row r="34" customFormat="false" ht="9" hidden="false" customHeight="false" outlineLevel="0" collapsed="false">
      <c r="A34" s="288" t="s">
        <v>46</v>
      </c>
      <c r="B34" s="289" t="n">
        <v>7</v>
      </c>
      <c r="C34" s="289" t="n">
        <v>47</v>
      </c>
      <c r="D34" s="289" t="n">
        <v>85</v>
      </c>
      <c r="E34" s="289" t="n">
        <v>44</v>
      </c>
      <c r="F34" s="289" t="n">
        <v>5</v>
      </c>
      <c r="G34" s="289" t="n">
        <v>22</v>
      </c>
      <c r="H34" s="289" t="n">
        <v>33</v>
      </c>
      <c r="I34" s="289" t="n">
        <v>6</v>
      </c>
      <c r="J34" s="289" t="n">
        <v>80</v>
      </c>
      <c r="K34" s="289" t="n">
        <v>49</v>
      </c>
      <c r="L34" s="289" t="n">
        <v>84</v>
      </c>
      <c r="M34" s="289" t="n">
        <v>76</v>
      </c>
      <c r="N34" s="1" t="n">
        <f aca="false">SUM(B34:M34)</f>
        <v>538</v>
      </c>
    </row>
    <row r="35" customFormat="false" ht="9" hidden="false" customHeight="false" outlineLevel="0" collapsed="false">
      <c r="A35" s="288" t="s">
        <v>47</v>
      </c>
      <c r="B35" s="289" t="n">
        <v>2470</v>
      </c>
      <c r="C35" s="289" t="n">
        <v>4157</v>
      </c>
      <c r="D35" s="289" t="n">
        <v>4680</v>
      </c>
      <c r="E35" s="289" t="n">
        <v>3629</v>
      </c>
      <c r="F35" s="289" t="n">
        <v>3329</v>
      </c>
      <c r="G35" s="289" t="n">
        <v>4801</v>
      </c>
      <c r="H35" s="289" t="n">
        <v>2029</v>
      </c>
      <c r="I35" s="289" t="n">
        <v>677</v>
      </c>
      <c r="J35" s="289" t="n">
        <v>426</v>
      </c>
      <c r="K35" s="289" t="n">
        <v>682</v>
      </c>
      <c r="L35" s="289" t="n">
        <v>1677</v>
      </c>
      <c r="M35" s="289" t="n">
        <v>1279</v>
      </c>
      <c r="N35" s="1" t="n">
        <f aca="false">SUM(B35:M35)</f>
        <v>29836</v>
      </c>
    </row>
    <row r="36" customFormat="false" ht="9" hidden="false" customHeight="false" outlineLevel="0" collapsed="false">
      <c r="A36" s="288" t="s">
        <v>48</v>
      </c>
      <c r="B36" s="289" t="n">
        <v>7</v>
      </c>
      <c r="C36" s="289" t="n">
        <v>33</v>
      </c>
      <c r="D36" s="289" t="n">
        <v>16</v>
      </c>
      <c r="E36" s="289" t="n">
        <v>81</v>
      </c>
      <c r="F36" s="289" t="n">
        <v>17</v>
      </c>
      <c r="G36" s="289" t="n">
        <v>22</v>
      </c>
      <c r="H36" s="289" t="n">
        <v>16</v>
      </c>
      <c r="I36" s="289" t="n">
        <v>16</v>
      </c>
      <c r="J36" s="289" t="n">
        <v>6</v>
      </c>
      <c r="K36" s="289" t="n">
        <v>21</v>
      </c>
      <c r="L36" s="289" t="n">
        <v>20</v>
      </c>
      <c r="M36" s="289" t="n">
        <v>15</v>
      </c>
      <c r="N36" s="1" t="n">
        <f aca="false">SUM(B36:M36)</f>
        <v>270</v>
      </c>
    </row>
    <row r="37" customFormat="false" ht="9" hidden="false" customHeight="false" outlineLevel="0" collapsed="false">
      <c r="A37" s="288" t="s">
        <v>72</v>
      </c>
      <c r="B37" s="289" t="n">
        <v>4</v>
      </c>
      <c r="C37" s="289" t="n">
        <v>19</v>
      </c>
      <c r="D37" s="289" t="n">
        <v>7</v>
      </c>
      <c r="E37" s="289" t="n">
        <v>13</v>
      </c>
      <c r="F37" s="289" t="n">
        <v>10</v>
      </c>
      <c r="G37" s="289" t="n">
        <v>22</v>
      </c>
      <c r="H37" s="289" t="n">
        <v>14</v>
      </c>
      <c r="I37" s="289" t="n">
        <v>36</v>
      </c>
      <c r="J37" s="289" t="n">
        <v>64</v>
      </c>
      <c r="K37" s="289" t="n">
        <v>101</v>
      </c>
      <c r="L37" s="289" t="n">
        <v>96</v>
      </c>
      <c r="M37" s="289" t="n">
        <v>79</v>
      </c>
      <c r="N37" s="1" t="n">
        <f aca="false">SUM(B37:M37)</f>
        <v>465</v>
      </c>
    </row>
    <row r="38" customFormat="false" ht="9" hidden="false" customHeight="false" outlineLevel="0" collapsed="false">
      <c r="A38" s="288" t="s">
        <v>171</v>
      </c>
      <c r="B38" s="289" t="s">
        <v>18</v>
      </c>
      <c r="C38" s="289" t="s">
        <v>18</v>
      </c>
      <c r="D38" s="289" t="s">
        <v>18</v>
      </c>
      <c r="E38" s="289" t="s">
        <v>18</v>
      </c>
      <c r="F38" s="289" t="s">
        <v>18</v>
      </c>
      <c r="G38" s="289" t="s">
        <v>18</v>
      </c>
      <c r="H38" s="289" t="s">
        <v>18</v>
      </c>
      <c r="I38" s="289" t="s">
        <v>18</v>
      </c>
      <c r="J38" s="289" t="n">
        <v>4</v>
      </c>
      <c r="K38" s="289" t="s">
        <v>18</v>
      </c>
      <c r="L38" s="289" t="s">
        <v>18</v>
      </c>
      <c r="M38" s="289" t="s">
        <v>18</v>
      </c>
      <c r="N38" s="1" t="n">
        <f aca="false">SUM(B38:M38)</f>
        <v>4</v>
      </c>
    </row>
    <row r="39" customFormat="false" ht="9" hidden="false" customHeight="false" outlineLevel="0" collapsed="false">
      <c r="A39" s="288" t="s">
        <v>212</v>
      </c>
      <c r="B39" s="289" t="s">
        <v>18</v>
      </c>
      <c r="C39" s="289" t="s">
        <v>18</v>
      </c>
      <c r="D39" s="289" t="s">
        <v>18</v>
      </c>
      <c r="E39" s="289" t="s">
        <v>18</v>
      </c>
      <c r="F39" s="289" t="n">
        <v>5</v>
      </c>
      <c r="G39" s="289" t="s">
        <v>18</v>
      </c>
      <c r="H39" s="289" t="s">
        <v>18</v>
      </c>
      <c r="I39" s="289" t="s">
        <v>18</v>
      </c>
      <c r="J39" s="289" t="s">
        <v>18</v>
      </c>
      <c r="K39" s="289" t="s">
        <v>18</v>
      </c>
      <c r="L39" s="289" t="s">
        <v>18</v>
      </c>
      <c r="M39" s="289" t="s">
        <v>18</v>
      </c>
      <c r="N39" s="1" t="n">
        <f aca="false">SUM(B39:M39)</f>
        <v>5</v>
      </c>
    </row>
    <row r="40" customFormat="false" ht="9" hidden="false" customHeight="false" outlineLevel="0" collapsed="false">
      <c r="A40" s="288" t="s">
        <v>94</v>
      </c>
      <c r="B40" s="289" t="n">
        <v>16</v>
      </c>
      <c r="C40" s="289" t="n">
        <v>5</v>
      </c>
      <c r="D40" s="289" t="s">
        <v>18</v>
      </c>
      <c r="E40" s="289" t="s">
        <v>18</v>
      </c>
      <c r="F40" s="289" t="s">
        <v>18</v>
      </c>
      <c r="G40" s="289" t="n">
        <v>1</v>
      </c>
      <c r="H40" s="289" t="n">
        <v>7</v>
      </c>
      <c r="I40" s="289" t="n">
        <v>13</v>
      </c>
      <c r="J40" s="289" t="n">
        <v>21</v>
      </c>
      <c r="K40" s="289" t="n">
        <v>56</v>
      </c>
      <c r="L40" s="289" t="n">
        <v>52</v>
      </c>
      <c r="M40" s="289" t="n">
        <v>22</v>
      </c>
      <c r="N40" s="1" t="n">
        <f aca="false">SUM(B40:M40)</f>
        <v>193</v>
      </c>
    </row>
    <row r="41" customFormat="false" ht="9" hidden="false" customHeight="false" outlineLevel="0" collapsed="false">
      <c r="A41" s="288" t="s">
        <v>213</v>
      </c>
      <c r="B41" s="289" t="n">
        <v>3</v>
      </c>
      <c r="C41" s="289" t="n">
        <v>4</v>
      </c>
      <c r="D41" s="289" t="n">
        <v>4</v>
      </c>
      <c r="E41" s="289" t="s">
        <v>18</v>
      </c>
      <c r="F41" s="289" t="n">
        <v>6</v>
      </c>
      <c r="G41" s="289" t="n">
        <v>6</v>
      </c>
      <c r="H41" s="289" t="n">
        <v>4</v>
      </c>
      <c r="I41" s="289" t="n">
        <v>4</v>
      </c>
      <c r="J41" s="289" t="n">
        <v>3</v>
      </c>
      <c r="K41" s="289" t="n">
        <v>4</v>
      </c>
      <c r="L41" s="289" t="n">
        <v>4</v>
      </c>
      <c r="M41" s="289" t="n">
        <v>6</v>
      </c>
      <c r="N41" s="1" t="n">
        <f aca="false">SUM(B41:M41)</f>
        <v>48</v>
      </c>
    </row>
    <row r="42" customFormat="false" ht="9" hidden="false" customHeight="false" outlineLevel="0" collapsed="false">
      <c r="A42" s="288" t="s">
        <v>138</v>
      </c>
      <c r="B42" s="289" t="n">
        <v>1</v>
      </c>
      <c r="C42" s="289" t="n">
        <v>1</v>
      </c>
      <c r="D42" s="289" t="n">
        <v>1</v>
      </c>
      <c r="E42" s="289" t="n">
        <v>1</v>
      </c>
      <c r="F42" s="289" t="n">
        <v>1</v>
      </c>
      <c r="G42" s="289" t="n">
        <v>1</v>
      </c>
      <c r="H42" s="289" t="n">
        <v>1</v>
      </c>
      <c r="I42" s="289" t="n">
        <v>1</v>
      </c>
      <c r="J42" s="289" t="n">
        <v>1</v>
      </c>
      <c r="K42" s="289" t="s">
        <v>18</v>
      </c>
      <c r="L42" s="289" t="s">
        <v>18</v>
      </c>
      <c r="M42" s="289" t="s">
        <v>18</v>
      </c>
      <c r="N42" s="1" t="n">
        <f aca="false">SUM(B42:M42)</f>
        <v>9</v>
      </c>
    </row>
    <row r="43" customFormat="false" ht="9" hidden="false" customHeight="false" outlineLevel="0" collapsed="false">
      <c r="A43" s="288" t="s">
        <v>214</v>
      </c>
      <c r="B43" s="289" t="s">
        <v>18</v>
      </c>
      <c r="C43" s="289" t="s">
        <v>18</v>
      </c>
      <c r="D43" s="289" t="n">
        <v>2</v>
      </c>
      <c r="E43" s="289" t="n">
        <v>6</v>
      </c>
      <c r="F43" s="289" t="n">
        <v>7</v>
      </c>
      <c r="G43" s="289" t="n">
        <v>9</v>
      </c>
      <c r="H43" s="289" t="n">
        <v>31</v>
      </c>
      <c r="I43" s="289" t="n">
        <v>4</v>
      </c>
      <c r="J43" s="289" t="n">
        <v>7</v>
      </c>
      <c r="K43" s="289" t="n">
        <v>11</v>
      </c>
      <c r="L43" s="289" t="n">
        <v>18</v>
      </c>
      <c r="M43" s="289" t="s">
        <v>18</v>
      </c>
      <c r="N43" s="1" t="n">
        <f aca="false">SUM(B43:M43)</f>
        <v>95</v>
      </c>
    </row>
    <row r="44" customFormat="false" ht="9" hidden="false" customHeight="false" outlineLevel="0" collapsed="false">
      <c r="A44" s="290" t="s">
        <v>215</v>
      </c>
      <c r="B44" s="291" t="n">
        <v>9</v>
      </c>
      <c r="C44" s="291" t="n">
        <v>11</v>
      </c>
      <c r="D44" s="291" t="n">
        <v>12</v>
      </c>
      <c r="E44" s="291" t="n">
        <v>19</v>
      </c>
      <c r="F44" s="291" t="n">
        <v>7</v>
      </c>
      <c r="G44" s="291" t="n">
        <v>9</v>
      </c>
      <c r="H44" s="291" t="n">
        <v>22</v>
      </c>
      <c r="I44" s="291" t="n">
        <v>41</v>
      </c>
      <c r="J44" s="291" t="n">
        <v>38</v>
      </c>
      <c r="K44" s="291" t="n">
        <v>72</v>
      </c>
      <c r="L44" s="291" t="n">
        <v>61</v>
      </c>
      <c r="M44" s="291" t="n">
        <v>55</v>
      </c>
      <c r="N44" s="13" t="n">
        <f aca="false">SUM(B44:M44)</f>
        <v>356</v>
      </c>
    </row>
    <row r="45" customFormat="false" ht="9" hidden="false" customHeight="false" outlineLevel="0" collapsed="false">
      <c r="A45" s="288"/>
      <c r="B45" s="289"/>
      <c r="C45" s="289"/>
      <c r="D45" s="289"/>
      <c r="E45" s="289"/>
      <c r="F45" s="289"/>
      <c r="G45" s="289"/>
      <c r="H45" s="289"/>
      <c r="I45" s="289"/>
      <c r="J45" s="289"/>
      <c r="K45" s="289"/>
      <c r="L45" s="289"/>
      <c r="M45" s="289"/>
      <c r="N45" s="1"/>
    </row>
    <row r="46" customFormat="false" ht="9" hidden="false" customHeight="false" outlineLevel="0" collapsed="false">
      <c r="A46" s="288" t="s">
        <v>202</v>
      </c>
      <c r="B46" s="289" t="s">
        <v>18</v>
      </c>
      <c r="C46" s="289" t="s">
        <v>18</v>
      </c>
      <c r="D46" s="289" t="s">
        <v>18</v>
      </c>
      <c r="E46" s="289" t="s">
        <v>18</v>
      </c>
      <c r="F46" s="289" t="n">
        <v>1</v>
      </c>
      <c r="G46" s="289" t="n">
        <v>10</v>
      </c>
      <c r="H46" s="289" t="n">
        <v>34</v>
      </c>
      <c r="I46" s="289" t="n">
        <v>35</v>
      </c>
      <c r="J46" s="289" t="n">
        <v>25</v>
      </c>
      <c r="K46" s="289" t="n">
        <v>58</v>
      </c>
      <c r="L46" s="289" t="n">
        <v>88</v>
      </c>
      <c r="M46" s="289" t="n">
        <v>6</v>
      </c>
      <c r="N46" s="1" t="n">
        <f aca="false">SUM(B46:M46)</f>
        <v>257</v>
      </c>
    </row>
    <row r="47" customFormat="false" ht="9" hidden="false" customHeight="false" outlineLevel="0" collapsed="false">
      <c r="A47" s="288" t="s">
        <v>216</v>
      </c>
      <c r="B47" s="289" t="s">
        <v>18</v>
      </c>
      <c r="C47" s="289" t="s">
        <v>18</v>
      </c>
      <c r="D47" s="289" t="s">
        <v>18</v>
      </c>
      <c r="E47" s="289" t="n">
        <v>3</v>
      </c>
      <c r="F47" s="289" t="s">
        <v>18</v>
      </c>
      <c r="G47" s="289" t="s">
        <v>18</v>
      </c>
      <c r="H47" s="289" t="s">
        <v>18</v>
      </c>
      <c r="I47" s="289" t="s">
        <v>18</v>
      </c>
      <c r="J47" s="289" t="s">
        <v>18</v>
      </c>
      <c r="K47" s="289" t="s">
        <v>18</v>
      </c>
      <c r="L47" s="289" t="s">
        <v>18</v>
      </c>
      <c r="M47" s="289" t="n">
        <v>4</v>
      </c>
      <c r="N47" s="1" t="n">
        <f aca="false">SUM(B47:M47)</f>
        <v>7</v>
      </c>
    </row>
    <row r="48" customFormat="false" ht="9" hidden="false" customHeight="false" outlineLevel="0" collapsed="false">
      <c r="A48" s="288" t="s">
        <v>54</v>
      </c>
      <c r="B48" s="289" t="s">
        <v>18</v>
      </c>
      <c r="C48" s="289" t="n">
        <v>13</v>
      </c>
      <c r="D48" s="289" t="n">
        <v>2</v>
      </c>
      <c r="E48" s="289" t="s">
        <v>18</v>
      </c>
      <c r="F48" s="289" t="s">
        <v>18</v>
      </c>
      <c r="G48" s="289" t="s">
        <v>18</v>
      </c>
      <c r="H48" s="289" t="s">
        <v>18</v>
      </c>
      <c r="I48" s="289" t="s">
        <v>18</v>
      </c>
      <c r="J48" s="289" t="s">
        <v>18</v>
      </c>
      <c r="K48" s="289" t="s">
        <v>18</v>
      </c>
      <c r="L48" s="289" t="n">
        <v>14</v>
      </c>
      <c r="M48" s="289" t="n">
        <v>75</v>
      </c>
      <c r="N48" s="1" t="n">
        <f aca="false">SUM(B48:M48)</f>
        <v>104</v>
      </c>
    </row>
    <row r="49" customFormat="false" ht="9" hidden="false" customHeight="false" outlineLevel="0" collapsed="false">
      <c r="A49" s="290" t="s">
        <v>141</v>
      </c>
      <c r="B49" s="291" t="s">
        <v>18</v>
      </c>
      <c r="C49" s="291" t="s">
        <v>18</v>
      </c>
      <c r="D49" s="291" t="s">
        <v>18</v>
      </c>
      <c r="E49" s="291" t="s">
        <v>18</v>
      </c>
      <c r="F49" s="291" t="s">
        <v>18</v>
      </c>
      <c r="G49" s="291" t="s">
        <v>18</v>
      </c>
      <c r="H49" s="291" t="s">
        <v>18</v>
      </c>
      <c r="I49" s="291" t="n">
        <v>1</v>
      </c>
      <c r="J49" s="291" t="s">
        <v>18</v>
      </c>
      <c r="K49" s="291" t="s">
        <v>18</v>
      </c>
      <c r="L49" s="291" t="s">
        <v>18</v>
      </c>
      <c r="M49" s="291" t="s">
        <v>18</v>
      </c>
      <c r="N49" s="13" t="n">
        <f aca="false">SUM(B49:M49)</f>
        <v>1</v>
      </c>
    </row>
    <row r="50" customFormat="false" ht="9" hidden="false" customHeight="false" outlineLevel="0" collapsed="false">
      <c r="A50" s="292"/>
      <c r="B50" s="293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3"/>
      <c r="N50" s="294"/>
    </row>
    <row r="51" customFormat="false" ht="9" hidden="false" customHeight="false" outlineLevel="0" collapsed="false">
      <c r="A51" s="290" t="s">
        <v>55</v>
      </c>
      <c r="B51" s="291" t="s">
        <v>18</v>
      </c>
      <c r="C51" s="291" t="n">
        <v>4</v>
      </c>
      <c r="D51" s="291" t="n">
        <v>20</v>
      </c>
      <c r="E51" s="291" t="n">
        <v>24</v>
      </c>
      <c r="F51" s="291" t="n">
        <v>56</v>
      </c>
      <c r="G51" s="291" t="n">
        <v>45</v>
      </c>
      <c r="H51" s="291" t="n">
        <v>41</v>
      </c>
      <c r="I51" s="291" t="n">
        <v>23</v>
      </c>
      <c r="J51" s="291" t="s">
        <v>18</v>
      </c>
      <c r="K51" s="291" t="n">
        <v>1</v>
      </c>
      <c r="L51" s="291" t="s">
        <v>18</v>
      </c>
      <c r="M51" s="291" t="s">
        <v>18</v>
      </c>
      <c r="N51" s="13" t="n">
        <f aca="false">SUM(B51:M51)</f>
        <v>214</v>
      </c>
    </row>
    <row r="53" customFormat="false" ht="9" hidden="false" customHeight="false" outlineLevel="0" collapsed="false">
      <c r="A53" s="16" t="s">
        <v>57</v>
      </c>
      <c r="B53" s="17" t="n">
        <f aca="false">SUM(B6:B10)</f>
        <v>27</v>
      </c>
      <c r="C53" s="17" t="n">
        <f aca="false">SUM(C6:C10)</f>
        <v>118</v>
      </c>
      <c r="D53" s="17" t="n">
        <f aca="false">SUM(D6:D10)</f>
        <v>1</v>
      </c>
      <c r="E53" s="17" t="n">
        <f aca="false">SUM(E6:E10)</f>
        <v>1</v>
      </c>
      <c r="F53" s="17" t="n">
        <f aca="false">SUM(F6:F10)</f>
        <v>190</v>
      </c>
      <c r="G53" s="17" t="n">
        <f aca="false">SUM(G6:G10)</f>
        <v>159</v>
      </c>
      <c r="H53" s="17" t="n">
        <f aca="false">SUM(H6:H10)</f>
        <v>10</v>
      </c>
      <c r="I53" s="17" t="n">
        <f aca="false">SUM(I6:I10)</f>
        <v>23</v>
      </c>
      <c r="J53" s="17" t="n">
        <f aca="false">SUM(J6:J10)</f>
        <v>22</v>
      </c>
      <c r="K53" s="17" t="n">
        <f aca="false">SUM(K6:K10)</f>
        <v>43</v>
      </c>
      <c r="L53" s="17" t="n">
        <f aca="false">SUM(L6:L10)</f>
        <v>73</v>
      </c>
      <c r="M53" s="17" t="n">
        <f aca="false">SUM(M6:M10)</f>
        <v>86</v>
      </c>
      <c r="N53" s="17" t="n">
        <f aca="false">SUM(N6:N10)</f>
        <v>753</v>
      </c>
    </row>
    <row r="54" customFormat="false" ht="9" hidden="false" customHeight="false" outlineLevel="0" collapsed="false">
      <c r="A54" s="16" t="s">
        <v>58</v>
      </c>
      <c r="B54" s="18" t="n">
        <f aca="false">SUM(B12:B29)</f>
        <v>10242</v>
      </c>
      <c r="C54" s="18" t="n">
        <f aca="false">SUM(C12:C29)</f>
        <v>6619</v>
      </c>
      <c r="D54" s="18" t="n">
        <f aca="false">SUM(D12:D29)</f>
        <v>4297</v>
      </c>
      <c r="E54" s="18" t="n">
        <f aca="false">SUM(E12:E29)</f>
        <v>1470</v>
      </c>
      <c r="F54" s="18" t="n">
        <f aca="false">SUM(F12:F29)</f>
        <v>2685</v>
      </c>
      <c r="G54" s="18" t="n">
        <f aca="false">SUM(G12:G29)</f>
        <v>3925</v>
      </c>
      <c r="H54" s="18" t="n">
        <f aca="false">SUM(H12:H29)</f>
        <v>9248</v>
      </c>
      <c r="I54" s="18" t="n">
        <f aca="false">SUM(I12:I29)</f>
        <v>5228</v>
      </c>
      <c r="J54" s="18" t="n">
        <f aca="false">SUM(J12:J29)</f>
        <v>5123</v>
      </c>
      <c r="K54" s="18" t="n">
        <f aca="false">SUM(K12:K29)</f>
        <v>11776</v>
      </c>
      <c r="L54" s="18" t="n">
        <f aca="false">SUM(L12:L29)</f>
        <v>8277</v>
      </c>
      <c r="M54" s="18" t="n">
        <f aca="false">SUM(M12:M29)</f>
        <v>11962</v>
      </c>
      <c r="N54" s="18" t="n">
        <f aca="false">SUM(N12:N29)</f>
        <v>80852</v>
      </c>
    </row>
    <row r="55" customFormat="false" ht="9" hidden="false" customHeight="false" outlineLevel="0" collapsed="false">
      <c r="A55" s="16" t="s">
        <v>59</v>
      </c>
      <c r="B55" s="18" t="n">
        <f aca="false">SUM(B31:B44)</f>
        <v>2517</v>
      </c>
      <c r="C55" s="18" t="n">
        <f aca="false">SUM(C31:C44)</f>
        <v>4277</v>
      </c>
      <c r="D55" s="18" t="n">
        <f aca="false">SUM(D31:D44)</f>
        <v>4807</v>
      </c>
      <c r="E55" s="18" t="n">
        <f aca="false">SUM(E31:E44)</f>
        <v>3943</v>
      </c>
      <c r="F55" s="18" t="n">
        <f aca="false">SUM(F31:F44)</f>
        <v>3387</v>
      </c>
      <c r="G55" s="18" t="n">
        <f aca="false">SUM(G31:G44)</f>
        <v>4902</v>
      </c>
      <c r="H55" s="18" t="n">
        <f aca="false">SUM(H31:H44)</f>
        <v>2159</v>
      </c>
      <c r="I55" s="18" t="n">
        <f aca="false">SUM(I31:I44)</f>
        <v>799</v>
      </c>
      <c r="J55" s="18" t="n">
        <f aca="false">SUM(J31:J44)</f>
        <v>675</v>
      </c>
      <c r="K55" s="18" t="n">
        <f aca="false">SUM(K31:K44)</f>
        <v>1028</v>
      </c>
      <c r="L55" s="18" t="n">
        <f aca="false">SUM(L31:L44)</f>
        <v>2013</v>
      </c>
      <c r="M55" s="18" t="n">
        <f aca="false">SUM(M31:M44)</f>
        <v>1534</v>
      </c>
      <c r="N55" s="18" t="n">
        <f aca="false">SUM(N31:N44)</f>
        <v>32041</v>
      </c>
    </row>
    <row r="56" customFormat="false" ht="9" hidden="false" customHeight="false" outlineLevel="0" collapsed="false">
      <c r="A56" s="16" t="s">
        <v>60</v>
      </c>
      <c r="B56" s="18" t="n">
        <f aca="false">SUM(B46:B49)</f>
        <v>0</v>
      </c>
      <c r="C56" s="18" t="n">
        <f aca="false">SUM(C46:C49)</f>
        <v>13</v>
      </c>
      <c r="D56" s="18" t="n">
        <f aca="false">SUM(D46:D49)</f>
        <v>2</v>
      </c>
      <c r="E56" s="18" t="n">
        <f aca="false">SUM(E46:E49)</f>
        <v>3</v>
      </c>
      <c r="F56" s="18" t="n">
        <f aca="false">SUM(F46:F49)</f>
        <v>1</v>
      </c>
      <c r="G56" s="18" t="n">
        <f aca="false">SUM(G46:G49)</f>
        <v>10</v>
      </c>
      <c r="H56" s="18" t="n">
        <f aca="false">SUM(H46:H49)</f>
        <v>34</v>
      </c>
      <c r="I56" s="18" t="n">
        <f aca="false">SUM(I46:I49)</f>
        <v>36</v>
      </c>
      <c r="J56" s="18" t="n">
        <f aca="false">SUM(J46:J49)</f>
        <v>25</v>
      </c>
      <c r="K56" s="18" t="n">
        <f aca="false">SUM(K46:K49)</f>
        <v>58</v>
      </c>
      <c r="L56" s="18" t="n">
        <f aca="false">SUM(L46:L49)</f>
        <v>102</v>
      </c>
      <c r="M56" s="18" t="n">
        <f aca="false">SUM(M46:M49)</f>
        <v>85</v>
      </c>
      <c r="N56" s="18" t="n">
        <f aca="false">SUM(N46:N49)</f>
        <v>369</v>
      </c>
    </row>
    <row r="57" customFormat="false" ht="9" hidden="false" customHeight="false" outlineLevel="0" collapsed="false">
      <c r="A57" s="16" t="s">
        <v>61</v>
      </c>
      <c r="B57" s="18" t="n">
        <f aca="false">SUM(B51)</f>
        <v>0</v>
      </c>
      <c r="C57" s="18" t="n">
        <f aca="false">SUM(C51)</f>
        <v>4</v>
      </c>
      <c r="D57" s="18" t="n">
        <f aca="false">SUM(D51)</f>
        <v>20</v>
      </c>
      <c r="E57" s="18" t="n">
        <f aca="false">SUM(E51)</f>
        <v>24</v>
      </c>
      <c r="F57" s="18" t="n">
        <f aca="false">SUM(F51)</f>
        <v>56</v>
      </c>
      <c r="G57" s="18" t="n">
        <f aca="false">SUM(G51)</f>
        <v>45</v>
      </c>
      <c r="H57" s="18" t="n">
        <f aca="false">SUM(H51)</f>
        <v>41</v>
      </c>
      <c r="I57" s="18" t="n">
        <f aca="false">SUM(I51)</f>
        <v>23</v>
      </c>
      <c r="J57" s="18" t="n">
        <f aca="false">SUM(J51)</f>
        <v>0</v>
      </c>
      <c r="K57" s="18" t="n">
        <f aca="false">SUM(K51)</f>
        <v>1</v>
      </c>
      <c r="L57" s="18" t="n">
        <f aca="false">SUM(L51)</f>
        <v>0</v>
      </c>
      <c r="M57" s="18" t="n">
        <f aca="false">SUM(M51)</f>
        <v>0</v>
      </c>
      <c r="N57" s="18" t="n">
        <f aca="false">SUM(N51)</f>
        <v>214</v>
      </c>
    </row>
    <row r="58" customFormat="false" ht="9" hidden="false" customHeight="false" outlineLevel="0" collapsed="false">
      <c r="A58" s="19" t="s">
        <v>62</v>
      </c>
      <c r="B58" s="20" t="n">
        <f aca="false">SUM(B53:B57)</f>
        <v>12786</v>
      </c>
      <c r="C58" s="20" t="n">
        <f aca="false">SUM(C53:C57)</f>
        <v>11031</v>
      </c>
      <c r="D58" s="20" t="n">
        <f aca="false">SUM(D53:D57)</f>
        <v>9127</v>
      </c>
      <c r="E58" s="20" t="n">
        <f aca="false">SUM(E53:E57)</f>
        <v>5441</v>
      </c>
      <c r="F58" s="20" t="n">
        <f aca="false">SUM(F53:F57)</f>
        <v>6319</v>
      </c>
      <c r="G58" s="20" t="n">
        <f aca="false">SUM(G53:G57)</f>
        <v>9041</v>
      </c>
      <c r="H58" s="20" t="n">
        <f aca="false">SUM(H53:H57)</f>
        <v>11492</v>
      </c>
      <c r="I58" s="20" t="n">
        <f aca="false">SUM(I53:I57)</f>
        <v>6109</v>
      </c>
      <c r="J58" s="20" t="n">
        <f aca="false">SUM(J53:J57)</f>
        <v>5845</v>
      </c>
      <c r="K58" s="20" t="n">
        <f aca="false">SUM(K53:K57)</f>
        <v>12906</v>
      </c>
      <c r="L58" s="20" t="n">
        <f aca="false">SUM(L53:L57)</f>
        <v>10465</v>
      </c>
      <c r="M58" s="20" t="n">
        <f aca="false">SUM(M53:M57)</f>
        <v>13667</v>
      </c>
      <c r="N58" s="20" t="n">
        <f aca="false">SUM(N53:N57)</f>
        <v>114229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99" width="21.56"/>
    <col collapsed="false" customWidth="true" hidden="false" outlineLevel="0" max="13" min="2" style="99" width="5.71"/>
    <col collapsed="false" customWidth="true" hidden="false" outlineLevel="0" max="14" min="14" style="99" width="6.85"/>
    <col collapsed="false" customWidth="false" hidden="false" outlineLevel="0" max="257" min="15" style="99" width="11.42"/>
  </cols>
  <sheetData>
    <row r="1" s="59" customFormat="true" ht="12.75" hidden="false" customHeight="true" outlineLevel="0" collapsed="false">
      <c r="A1" s="58" t="s">
        <v>21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12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9" customFormat="true" ht="12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60" customFormat="true" ht="12.75" hidden="false" customHeight="true" outlineLevel="0" collapsed="false"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</row>
    <row r="5" s="128" customFormat="true" ht="11.25" hidden="false" customHeight="true" outlineLevel="0" collapsed="false">
      <c r="A5" s="282" t="s">
        <v>3</v>
      </c>
      <c r="B5" s="296" t="s">
        <v>4</v>
      </c>
      <c r="C5" s="296" t="s">
        <v>5</v>
      </c>
      <c r="D5" s="296" t="s">
        <v>6</v>
      </c>
      <c r="E5" s="296" t="s">
        <v>7</v>
      </c>
      <c r="F5" s="296" t="s">
        <v>8</v>
      </c>
      <c r="G5" s="296" t="s">
        <v>9</v>
      </c>
      <c r="H5" s="296" t="s">
        <v>10</v>
      </c>
      <c r="I5" s="296" t="s">
        <v>11</v>
      </c>
      <c r="J5" s="296" t="s">
        <v>12</v>
      </c>
      <c r="K5" s="296" t="s">
        <v>13</v>
      </c>
      <c r="L5" s="296" t="s">
        <v>14</v>
      </c>
      <c r="M5" s="296" t="s">
        <v>15</v>
      </c>
      <c r="N5" s="296" t="s">
        <v>16</v>
      </c>
    </row>
    <row r="6" customFormat="false" ht="9" hidden="false" customHeight="false" outlineLevel="0" collapsed="false">
      <c r="A6" s="297" t="s">
        <v>17</v>
      </c>
      <c r="B6" s="298" t="s">
        <v>18</v>
      </c>
      <c r="C6" s="298" t="s">
        <v>18</v>
      </c>
      <c r="D6" s="298" t="s">
        <v>18</v>
      </c>
      <c r="E6" s="298" t="n">
        <v>66</v>
      </c>
      <c r="F6" s="298" t="s">
        <v>18</v>
      </c>
      <c r="G6" s="298" t="s">
        <v>18</v>
      </c>
      <c r="H6" s="298" t="s">
        <v>18</v>
      </c>
      <c r="I6" s="298" t="s">
        <v>18</v>
      </c>
      <c r="J6" s="298" t="s">
        <v>18</v>
      </c>
      <c r="K6" s="298" t="s">
        <v>18</v>
      </c>
      <c r="L6" s="298" t="s">
        <v>18</v>
      </c>
      <c r="M6" s="298" t="s">
        <v>18</v>
      </c>
      <c r="N6" s="1" t="n">
        <f aca="false">SUM(B6:M6)</f>
        <v>66</v>
      </c>
    </row>
    <row r="7" customFormat="false" ht="9" hidden="false" customHeight="false" outlineLevel="0" collapsed="false">
      <c r="A7" s="297" t="s">
        <v>19</v>
      </c>
      <c r="B7" s="298" t="n">
        <v>809</v>
      </c>
      <c r="C7" s="298" t="n">
        <v>393</v>
      </c>
      <c r="D7" s="298" t="n">
        <v>372</v>
      </c>
      <c r="E7" s="298" t="n">
        <v>483</v>
      </c>
      <c r="F7" s="298" t="n">
        <v>354</v>
      </c>
      <c r="G7" s="298" t="n">
        <v>355</v>
      </c>
      <c r="H7" s="298" t="n">
        <v>216</v>
      </c>
      <c r="I7" s="298" t="n">
        <v>67</v>
      </c>
      <c r="J7" s="298" t="n">
        <v>68</v>
      </c>
      <c r="K7" s="298" t="n">
        <v>660</v>
      </c>
      <c r="L7" s="298" t="n">
        <v>1035</v>
      </c>
      <c r="M7" s="298" t="n">
        <v>1323</v>
      </c>
      <c r="N7" s="1" t="n">
        <f aca="false">SUM(B7:M7)</f>
        <v>6135</v>
      </c>
    </row>
    <row r="8" customFormat="false" ht="9" hidden="false" customHeight="false" outlineLevel="0" collapsed="false">
      <c r="A8" s="297" t="s">
        <v>77</v>
      </c>
      <c r="B8" s="298" t="n">
        <v>1</v>
      </c>
      <c r="C8" s="298" t="s">
        <v>18</v>
      </c>
      <c r="D8" s="298" t="s">
        <v>18</v>
      </c>
      <c r="E8" s="298" t="s">
        <v>18</v>
      </c>
      <c r="F8" s="298" t="s">
        <v>18</v>
      </c>
      <c r="G8" s="298" t="s">
        <v>18</v>
      </c>
      <c r="H8" s="298" t="s">
        <v>18</v>
      </c>
      <c r="I8" s="298" t="s">
        <v>18</v>
      </c>
      <c r="J8" s="298" t="s">
        <v>18</v>
      </c>
      <c r="K8" s="298" t="s">
        <v>18</v>
      </c>
      <c r="L8" s="298" t="s">
        <v>18</v>
      </c>
      <c r="M8" s="298" t="s">
        <v>18</v>
      </c>
      <c r="N8" s="1" t="n">
        <f aca="false">SUM(B8:M8)</f>
        <v>1</v>
      </c>
    </row>
    <row r="9" customFormat="false" ht="9" hidden="false" customHeight="false" outlineLevel="0" collapsed="false">
      <c r="A9" s="297" t="s">
        <v>125</v>
      </c>
      <c r="B9" s="298" t="n">
        <v>635</v>
      </c>
      <c r="C9" s="298" t="n">
        <v>25</v>
      </c>
      <c r="D9" s="298" t="n">
        <v>213</v>
      </c>
      <c r="E9" s="298" t="s">
        <v>18</v>
      </c>
      <c r="F9" s="298" t="n">
        <v>8</v>
      </c>
      <c r="G9" s="298" t="s">
        <v>18</v>
      </c>
      <c r="H9" s="298" t="s">
        <v>18</v>
      </c>
      <c r="I9" s="298" t="s">
        <v>18</v>
      </c>
      <c r="J9" s="298" t="s">
        <v>18</v>
      </c>
      <c r="K9" s="298" t="s">
        <v>18</v>
      </c>
      <c r="L9" s="298" t="s">
        <v>18</v>
      </c>
      <c r="M9" s="298" t="n">
        <v>60</v>
      </c>
      <c r="N9" s="1" t="n">
        <f aca="false">SUM(B9:M9)</f>
        <v>941</v>
      </c>
    </row>
    <row r="10" customFormat="false" ht="9" hidden="false" customHeight="false" outlineLevel="0" collapsed="false">
      <c r="A10" s="297" t="s">
        <v>105</v>
      </c>
      <c r="B10" s="298" t="n">
        <v>2581</v>
      </c>
      <c r="C10" s="298" t="n">
        <v>3941</v>
      </c>
      <c r="D10" s="298" t="n">
        <v>2281</v>
      </c>
      <c r="E10" s="298" t="n">
        <v>3127</v>
      </c>
      <c r="F10" s="298" t="n">
        <v>119</v>
      </c>
      <c r="G10" s="298" t="n">
        <v>46</v>
      </c>
      <c r="H10" s="298" t="s">
        <v>18</v>
      </c>
      <c r="I10" s="298" t="s">
        <v>18</v>
      </c>
      <c r="J10" s="298" t="s">
        <v>18</v>
      </c>
      <c r="K10" s="298" t="n">
        <v>2</v>
      </c>
      <c r="L10" s="298" t="s">
        <v>18</v>
      </c>
      <c r="M10" s="298" t="n">
        <v>210</v>
      </c>
      <c r="N10" s="1" t="n">
        <f aca="false">SUM(B10:M10)</f>
        <v>12307</v>
      </c>
    </row>
    <row r="11" customFormat="false" ht="9" hidden="false" customHeight="false" outlineLevel="0" collapsed="false">
      <c r="A11" s="297" t="s">
        <v>146</v>
      </c>
      <c r="B11" s="298" t="n">
        <v>22</v>
      </c>
      <c r="C11" s="298" t="n">
        <v>31</v>
      </c>
      <c r="D11" s="298" t="n">
        <v>16</v>
      </c>
      <c r="E11" s="298" t="n">
        <v>17</v>
      </c>
      <c r="F11" s="298" t="n">
        <v>1</v>
      </c>
      <c r="G11" s="298" t="s">
        <v>18</v>
      </c>
      <c r="H11" s="298" t="s">
        <v>18</v>
      </c>
      <c r="I11" s="298" t="s">
        <v>18</v>
      </c>
      <c r="J11" s="298" t="s">
        <v>18</v>
      </c>
      <c r="K11" s="298" t="n">
        <v>64</v>
      </c>
      <c r="L11" s="298" t="n">
        <v>81</v>
      </c>
      <c r="M11" s="298" t="n">
        <v>74</v>
      </c>
      <c r="N11" s="1" t="n">
        <f aca="false">SUM(B11:M11)</f>
        <v>306</v>
      </c>
    </row>
    <row r="12" customFormat="false" ht="9" hidden="false" customHeight="false" outlineLevel="0" collapsed="false">
      <c r="A12" s="299" t="s">
        <v>78</v>
      </c>
      <c r="B12" s="300" t="n">
        <v>241</v>
      </c>
      <c r="C12" s="300" t="n">
        <v>13</v>
      </c>
      <c r="D12" s="300" t="n">
        <v>3</v>
      </c>
      <c r="E12" s="300" t="n">
        <v>331</v>
      </c>
      <c r="F12" s="300" t="n">
        <v>32</v>
      </c>
      <c r="G12" s="300" t="n">
        <v>12</v>
      </c>
      <c r="H12" s="300" t="n">
        <v>262</v>
      </c>
      <c r="I12" s="300" t="n">
        <v>355</v>
      </c>
      <c r="J12" s="300" t="n">
        <v>697</v>
      </c>
      <c r="K12" s="300" t="n">
        <v>651</v>
      </c>
      <c r="L12" s="300" t="n">
        <v>1017</v>
      </c>
      <c r="M12" s="300" t="n">
        <v>1138</v>
      </c>
      <c r="N12" s="13" t="n">
        <f aca="false">SUM(B12:M12)</f>
        <v>4752</v>
      </c>
    </row>
    <row r="13" customFormat="false" ht="9" hidden="false" customHeight="false" outlineLevel="0" collapsed="false">
      <c r="A13" s="297"/>
      <c r="B13" s="298"/>
      <c r="C13" s="298"/>
      <c r="D13" s="298"/>
      <c r="E13" s="298"/>
      <c r="F13" s="298"/>
      <c r="G13" s="298"/>
      <c r="H13" s="298"/>
      <c r="I13" s="298"/>
      <c r="J13" s="298"/>
      <c r="K13" s="298"/>
      <c r="L13" s="298"/>
      <c r="M13" s="298"/>
      <c r="N13" s="1"/>
    </row>
    <row r="14" customFormat="false" ht="9" hidden="false" customHeight="false" outlineLevel="0" collapsed="false">
      <c r="A14" s="297" t="s">
        <v>83</v>
      </c>
      <c r="B14" s="298" t="s">
        <v>18</v>
      </c>
      <c r="C14" s="298" t="s">
        <v>18</v>
      </c>
      <c r="D14" s="298" t="s">
        <v>18</v>
      </c>
      <c r="E14" s="298" t="s">
        <v>18</v>
      </c>
      <c r="F14" s="298" t="s">
        <v>18</v>
      </c>
      <c r="G14" s="298" t="s">
        <v>18</v>
      </c>
      <c r="H14" s="298" t="s">
        <v>18</v>
      </c>
      <c r="I14" s="298" t="s">
        <v>18</v>
      </c>
      <c r="J14" s="298" t="s">
        <v>18</v>
      </c>
      <c r="K14" s="298" t="s">
        <v>18</v>
      </c>
      <c r="L14" s="298" t="s">
        <v>18</v>
      </c>
      <c r="M14" s="298" t="n">
        <v>2</v>
      </c>
      <c r="N14" s="1" t="n">
        <f aca="false">SUM(B14:M14)</f>
        <v>2</v>
      </c>
    </row>
    <row r="15" customFormat="false" ht="9" hidden="false" customHeight="false" outlineLevel="0" collapsed="false">
      <c r="A15" s="297" t="s">
        <v>106</v>
      </c>
      <c r="B15" s="298" t="n">
        <v>132</v>
      </c>
      <c r="C15" s="298" t="n">
        <v>2</v>
      </c>
      <c r="D15" s="298" t="n">
        <v>1</v>
      </c>
      <c r="E15" s="298" t="n">
        <v>1</v>
      </c>
      <c r="F15" s="298" t="s">
        <v>18</v>
      </c>
      <c r="G15" s="298" t="s">
        <v>18</v>
      </c>
      <c r="H15" s="298" t="s">
        <v>18</v>
      </c>
      <c r="I15" s="298" t="s">
        <v>18</v>
      </c>
      <c r="J15" s="298" t="s">
        <v>18</v>
      </c>
      <c r="K15" s="298" t="s">
        <v>18</v>
      </c>
      <c r="L15" s="298" t="n">
        <v>1</v>
      </c>
      <c r="M15" s="298" t="n">
        <v>5</v>
      </c>
      <c r="N15" s="1" t="n">
        <f aca="false">SUM(B15:M15)</f>
        <v>142</v>
      </c>
    </row>
    <row r="16" customFormat="false" ht="9" hidden="false" customHeight="false" outlineLevel="0" collapsed="false">
      <c r="A16" s="297" t="s">
        <v>31</v>
      </c>
      <c r="B16" s="298" t="s">
        <v>18</v>
      </c>
      <c r="C16" s="298" t="s">
        <v>18</v>
      </c>
      <c r="D16" s="298" t="n">
        <v>1</v>
      </c>
      <c r="E16" s="298" t="s">
        <v>18</v>
      </c>
      <c r="F16" s="298" t="s">
        <v>18</v>
      </c>
      <c r="G16" s="298" t="s">
        <v>18</v>
      </c>
      <c r="H16" s="298" t="s">
        <v>18</v>
      </c>
      <c r="I16" s="298" t="s">
        <v>18</v>
      </c>
      <c r="J16" s="298" t="s">
        <v>18</v>
      </c>
      <c r="K16" s="298" t="s">
        <v>18</v>
      </c>
      <c r="L16" s="298" t="s">
        <v>18</v>
      </c>
      <c r="M16" s="298" t="s">
        <v>18</v>
      </c>
      <c r="N16" s="1" t="n">
        <f aca="false">SUM(B16:M16)</f>
        <v>1</v>
      </c>
    </row>
    <row r="17" customFormat="false" ht="9" hidden="false" customHeight="false" outlineLevel="0" collapsed="false">
      <c r="A17" s="297" t="s">
        <v>177</v>
      </c>
      <c r="B17" s="298" t="n">
        <v>44</v>
      </c>
      <c r="C17" s="298" t="n">
        <v>68</v>
      </c>
      <c r="D17" s="298" t="n">
        <v>31</v>
      </c>
      <c r="E17" s="298" t="n">
        <v>49</v>
      </c>
      <c r="F17" s="298" t="n">
        <v>27</v>
      </c>
      <c r="G17" s="298" t="n">
        <v>44</v>
      </c>
      <c r="H17" s="298" t="n">
        <v>40</v>
      </c>
      <c r="I17" s="298" t="s">
        <v>18</v>
      </c>
      <c r="J17" s="298" t="s">
        <v>18</v>
      </c>
      <c r="K17" s="298" t="s">
        <v>18</v>
      </c>
      <c r="L17" s="298" t="s">
        <v>18</v>
      </c>
      <c r="M17" s="298" t="s">
        <v>18</v>
      </c>
      <c r="N17" s="1" t="n">
        <f aca="false">SUM(B17:M17)</f>
        <v>303</v>
      </c>
    </row>
    <row r="18" customFormat="false" ht="9" hidden="false" customHeight="false" outlineLevel="0" collapsed="false">
      <c r="A18" s="297" t="s">
        <v>134</v>
      </c>
      <c r="B18" s="298" t="s">
        <v>18</v>
      </c>
      <c r="C18" s="298" t="n">
        <v>2</v>
      </c>
      <c r="D18" s="298" t="n">
        <v>1</v>
      </c>
      <c r="E18" s="298" t="n">
        <v>1</v>
      </c>
      <c r="F18" s="298" t="n">
        <v>3</v>
      </c>
      <c r="G18" s="298" t="n">
        <v>2</v>
      </c>
      <c r="H18" s="298" t="n">
        <v>1</v>
      </c>
      <c r="I18" s="298" t="n">
        <v>4</v>
      </c>
      <c r="J18" s="298" t="n">
        <v>6</v>
      </c>
      <c r="K18" s="298" t="n">
        <v>12</v>
      </c>
      <c r="L18" s="298" t="n">
        <v>15</v>
      </c>
      <c r="M18" s="298" t="n">
        <v>10</v>
      </c>
      <c r="N18" s="1" t="n">
        <f aca="false">SUM(B18:M18)</f>
        <v>57</v>
      </c>
    </row>
    <row r="19" customFormat="false" ht="9" hidden="false" customHeight="false" outlineLevel="0" collapsed="false">
      <c r="A19" s="297" t="s">
        <v>36</v>
      </c>
      <c r="B19" s="298" t="s">
        <v>18</v>
      </c>
      <c r="C19" s="298" t="s">
        <v>18</v>
      </c>
      <c r="D19" s="298" t="s">
        <v>18</v>
      </c>
      <c r="E19" s="298" t="s">
        <v>18</v>
      </c>
      <c r="F19" s="298" t="s">
        <v>18</v>
      </c>
      <c r="G19" s="298" t="n">
        <v>1</v>
      </c>
      <c r="H19" s="298" t="n">
        <v>2</v>
      </c>
      <c r="I19" s="298" t="n">
        <v>1</v>
      </c>
      <c r="J19" s="298" t="s">
        <v>18</v>
      </c>
      <c r="K19" s="298" t="s">
        <v>18</v>
      </c>
      <c r="L19" s="298" t="s">
        <v>18</v>
      </c>
      <c r="M19" s="298" t="s">
        <v>18</v>
      </c>
      <c r="N19" s="1" t="n">
        <f aca="false">SUM(B19:M19)</f>
        <v>4</v>
      </c>
    </row>
    <row r="20" customFormat="false" ht="9" hidden="false" customHeight="false" outlineLevel="0" collapsed="false">
      <c r="A20" s="297" t="s">
        <v>155</v>
      </c>
      <c r="B20" s="298" t="s">
        <v>18</v>
      </c>
      <c r="C20" s="298" t="s">
        <v>18</v>
      </c>
      <c r="D20" s="298" t="n">
        <v>43</v>
      </c>
      <c r="E20" s="298" t="n">
        <v>105</v>
      </c>
      <c r="F20" s="298" t="n">
        <v>201</v>
      </c>
      <c r="G20" s="298" t="n">
        <v>267</v>
      </c>
      <c r="H20" s="298" t="n">
        <v>218</v>
      </c>
      <c r="I20" s="298" t="n">
        <v>160</v>
      </c>
      <c r="J20" s="298" t="n">
        <v>188</v>
      </c>
      <c r="K20" s="298" t="n">
        <v>262</v>
      </c>
      <c r="L20" s="298" t="n">
        <v>250</v>
      </c>
      <c r="M20" s="298" t="n">
        <v>129</v>
      </c>
      <c r="N20" s="1" t="n">
        <f aca="false">SUM(B20:M20)</f>
        <v>1823</v>
      </c>
    </row>
    <row r="21" customFormat="false" ht="9" hidden="false" customHeight="false" outlineLevel="0" collapsed="false">
      <c r="A21" s="297" t="s">
        <v>156</v>
      </c>
      <c r="B21" s="298" t="s">
        <v>18</v>
      </c>
      <c r="C21" s="298" t="s">
        <v>18</v>
      </c>
      <c r="D21" s="298" t="s">
        <v>18</v>
      </c>
      <c r="E21" s="298" t="n">
        <v>2</v>
      </c>
      <c r="F21" s="298" t="n">
        <v>1</v>
      </c>
      <c r="G21" s="298" t="s">
        <v>18</v>
      </c>
      <c r="H21" s="298" t="s">
        <v>18</v>
      </c>
      <c r="I21" s="298" t="s">
        <v>18</v>
      </c>
      <c r="J21" s="298" t="s">
        <v>18</v>
      </c>
      <c r="K21" s="298" t="s">
        <v>18</v>
      </c>
      <c r="L21" s="298" t="s">
        <v>18</v>
      </c>
      <c r="M21" s="298" t="s">
        <v>18</v>
      </c>
      <c r="N21" s="1" t="n">
        <f aca="false">SUM(B21:M21)</f>
        <v>3</v>
      </c>
    </row>
    <row r="22" customFormat="false" ht="9" hidden="false" customHeight="false" outlineLevel="0" collapsed="false">
      <c r="A22" s="297" t="s">
        <v>195</v>
      </c>
      <c r="B22" s="298" t="n">
        <v>10136</v>
      </c>
      <c r="C22" s="298" t="n">
        <v>14448</v>
      </c>
      <c r="D22" s="298" t="n">
        <v>16252</v>
      </c>
      <c r="E22" s="298" t="n">
        <v>11854</v>
      </c>
      <c r="F22" s="298" t="n">
        <v>10060</v>
      </c>
      <c r="G22" s="298" t="n">
        <v>2254</v>
      </c>
      <c r="H22" s="298" t="n">
        <v>2039</v>
      </c>
      <c r="I22" s="298" t="n">
        <v>7639</v>
      </c>
      <c r="J22" s="298" t="n">
        <v>11765</v>
      </c>
      <c r="K22" s="298" t="n">
        <v>12405</v>
      </c>
      <c r="L22" s="298" t="n">
        <v>8435</v>
      </c>
      <c r="M22" s="298" t="n">
        <v>8397</v>
      </c>
      <c r="N22" s="1" t="n">
        <f aca="false">SUM(B22:M22)</f>
        <v>115684</v>
      </c>
    </row>
    <row r="23" customFormat="false" ht="9" hidden="false" customHeight="false" outlineLevel="0" collapsed="false">
      <c r="A23" s="297" t="s">
        <v>196</v>
      </c>
      <c r="B23" s="298" t="n">
        <v>7806</v>
      </c>
      <c r="C23" s="298" t="n">
        <v>651</v>
      </c>
      <c r="D23" s="298" t="n">
        <v>16</v>
      </c>
      <c r="E23" s="298" t="s">
        <v>18</v>
      </c>
      <c r="F23" s="298" t="n">
        <v>11</v>
      </c>
      <c r="G23" s="298" t="n">
        <v>3</v>
      </c>
      <c r="H23" s="298" t="s">
        <v>18</v>
      </c>
      <c r="I23" s="298" t="n">
        <v>1709</v>
      </c>
      <c r="J23" s="298" t="n">
        <v>1421</v>
      </c>
      <c r="K23" s="298" t="n">
        <v>2059</v>
      </c>
      <c r="L23" s="298" t="n">
        <v>3416</v>
      </c>
      <c r="M23" s="298" t="n">
        <v>7900</v>
      </c>
      <c r="N23" s="1" t="n">
        <f aca="false">SUM(B23:M23)</f>
        <v>24992</v>
      </c>
    </row>
    <row r="24" customFormat="false" ht="9" hidden="false" customHeight="false" outlineLevel="0" collapsed="false">
      <c r="A24" s="297" t="s">
        <v>207</v>
      </c>
      <c r="B24" s="298" t="s">
        <v>18</v>
      </c>
      <c r="C24" s="298" t="s">
        <v>18</v>
      </c>
      <c r="D24" s="298" t="s">
        <v>18</v>
      </c>
      <c r="E24" s="298" t="n">
        <v>3</v>
      </c>
      <c r="F24" s="298" t="n">
        <v>9</v>
      </c>
      <c r="G24" s="298" t="n">
        <v>10</v>
      </c>
      <c r="H24" s="298" t="n">
        <v>7</v>
      </c>
      <c r="I24" s="298" t="s">
        <v>18</v>
      </c>
      <c r="J24" s="298" t="s">
        <v>18</v>
      </c>
      <c r="K24" s="298" t="s">
        <v>18</v>
      </c>
      <c r="L24" s="298" t="s">
        <v>18</v>
      </c>
      <c r="M24" s="298" t="s">
        <v>18</v>
      </c>
      <c r="N24" s="1" t="n">
        <f aca="false">SUM(B24:M24)</f>
        <v>29</v>
      </c>
    </row>
    <row r="25" customFormat="false" ht="9" hidden="false" customHeight="false" outlineLevel="0" collapsed="false">
      <c r="A25" s="297" t="s">
        <v>157</v>
      </c>
      <c r="B25" s="298" t="s">
        <v>18</v>
      </c>
      <c r="C25" s="298" t="s">
        <v>18</v>
      </c>
      <c r="D25" s="298" t="s">
        <v>18</v>
      </c>
      <c r="E25" s="298" t="s">
        <v>18</v>
      </c>
      <c r="F25" s="298" t="n">
        <v>40</v>
      </c>
      <c r="G25" s="298" t="n">
        <v>47</v>
      </c>
      <c r="H25" s="298" t="n">
        <v>49</v>
      </c>
      <c r="I25" s="298" t="s">
        <v>18</v>
      </c>
      <c r="J25" s="298" t="s">
        <v>18</v>
      </c>
      <c r="K25" s="298" t="s">
        <v>18</v>
      </c>
      <c r="L25" s="298" t="s">
        <v>18</v>
      </c>
      <c r="M25" s="298" t="s">
        <v>18</v>
      </c>
      <c r="N25" s="1" t="n">
        <f aca="false">SUM(B25:M25)</f>
        <v>136</v>
      </c>
    </row>
    <row r="26" customFormat="false" ht="9" hidden="false" customHeight="false" outlineLevel="0" collapsed="false">
      <c r="A26" s="297" t="s">
        <v>71</v>
      </c>
      <c r="B26" s="298" t="s">
        <v>18</v>
      </c>
      <c r="C26" s="298" t="s">
        <v>18</v>
      </c>
      <c r="D26" s="298" t="s">
        <v>18</v>
      </c>
      <c r="E26" s="298" t="s">
        <v>18</v>
      </c>
      <c r="F26" s="298" t="s">
        <v>18</v>
      </c>
      <c r="G26" s="298" t="s">
        <v>18</v>
      </c>
      <c r="H26" s="298" t="s">
        <v>18</v>
      </c>
      <c r="I26" s="298" t="s">
        <v>18</v>
      </c>
      <c r="J26" s="298" t="s">
        <v>18</v>
      </c>
      <c r="K26" s="298" t="s">
        <v>18</v>
      </c>
      <c r="L26" s="298" t="n">
        <v>1</v>
      </c>
      <c r="M26" s="298" t="s">
        <v>18</v>
      </c>
      <c r="N26" s="1" t="n">
        <f aca="false">SUM(B26:M26)</f>
        <v>1</v>
      </c>
    </row>
    <row r="27" customFormat="false" ht="9" hidden="false" customHeight="false" outlineLevel="0" collapsed="false">
      <c r="A27" s="297" t="s">
        <v>208</v>
      </c>
      <c r="B27" s="298" t="s">
        <v>18</v>
      </c>
      <c r="C27" s="298" t="s">
        <v>18</v>
      </c>
      <c r="D27" s="298" t="s">
        <v>18</v>
      </c>
      <c r="E27" s="298" t="s">
        <v>18</v>
      </c>
      <c r="F27" s="298" t="s">
        <v>18</v>
      </c>
      <c r="G27" s="298" t="s">
        <v>18</v>
      </c>
      <c r="H27" s="298" t="s">
        <v>18</v>
      </c>
      <c r="I27" s="298" t="s">
        <v>18</v>
      </c>
      <c r="J27" s="298" t="s">
        <v>18</v>
      </c>
      <c r="K27" s="298" t="n">
        <v>1</v>
      </c>
      <c r="L27" s="298" t="n">
        <v>1</v>
      </c>
      <c r="M27" s="298" t="s">
        <v>18</v>
      </c>
      <c r="N27" s="1" t="n">
        <f aca="false">SUM(B27:M27)</f>
        <v>2</v>
      </c>
    </row>
    <row r="28" customFormat="false" ht="9" hidden="false" customHeight="false" outlineLevel="0" collapsed="false">
      <c r="A28" s="299" t="s">
        <v>198</v>
      </c>
      <c r="B28" s="300" t="n">
        <v>1818</v>
      </c>
      <c r="C28" s="300" t="n">
        <v>3585</v>
      </c>
      <c r="D28" s="300" t="n">
        <v>3188</v>
      </c>
      <c r="E28" s="300" t="n">
        <v>663</v>
      </c>
      <c r="F28" s="300" t="n">
        <v>168</v>
      </c>
      <c r="G28" s="300" t="s">
        <v>18</v>
      </c>
      <c r="H28" s="300" t="n">
        <v>74</v>
      </c>
      <c r="I28" s="300" t="s">
        <v>18</v>
      </c>
      <c r="J28" s="300" t="s">
        <v>18</v>
      </c>
      <c r="K28" s="300" t="n">
        <v>19</v>
      </c>
      <c r="L28" s="300" t="n">
        <v>267</v>
      </c>
      <c r="M28" s="300" t="n">
        <v>1213</v>
      </c>
      <c r="N28" s="13" t="n">
        <f aca="false">SUM(B28:M28)</f>
        <v>10995</v>
      </c>
    </row>
    <row r="29" customFormat="false" ht="9" hidden="false" customHeight="false" outlineLevel="0" collapsed="false">
      <c r="A29" s="297"/>
      <c r="B29" s="298"/>
      <c r="C29" s="298"/>
      <c r="D29" s="298"/>
      <c r="E29" s="298"/>
      <c r="F29" s="298"/>
      <c r="G29" s="298"/>
      <c r="H29" s="298"/>
      <c r="I29" s="298"/>
      <c r="J29" s="298"/>
      <c r="K29" s="298"/>
      <c r="L29" s="298"/>
      <c r="M29" s="298"/>
      <c r="N29" s="1"/>
    </row>
    <row r="30" customFormat="false" ht="9" hidden="false" customHeight="false" outlineLevel="0" collapsed="false">
      <c r="A30" s="297" t="s">
        <v>112</v>
      </c>
      <c r="B30" s="298" t="n">
        <v>23</v>
      </c>
      <c r="C30" s="298" t="n">
        <v>48</v>
      </c>
      <c r="D30" s="298" t="n">
        <v>52</v>
      </c>
      <c r="E30" s="298" t="n">
        <v>55</v>
      </c>
      <c r="F30" s="298" t="n">
        <v>56</v>
      </c>
      <c r="G30" s="298" t="n">
        <v>59</v>
      </c>
      <c r="H30" s="298" t="n">
        <v>54</v>
      </c>
      <c r="I30" s="298" t="n">
        <v>44</v>
      </c>
      <c r="J30" s="298" t="n">
        <v>52</v>
      </c>
      <c r="K30" s="298" t="n">
        <v>39</v>
      </c>
      <c r="L30" s="298" t="n">
        <v>29</v>
      </c>
      <c r="M30" s="298" t="n">
        <v>9</v>
      </c>
      <c r="N30" s="1" t="n">
        <f aca="false">SUM(B30:M30)</f>
        <v>520</v>
      </c>
    </row>
    <row r="31" customFormat="false" ht="9" hidden="false" customHeight="false" outlineLevel="0" collapsed="false">
      <c r="A31" s="297" t="s">
        <v>43</v>
      </c>
      <c r="B31" s="298" t="n">
        <v>3</v>
      </c>
      <c r="C31" s="298" t="n">
        <v>45</v>
      </c>
      <c r="D31" s="298" t="n">
        <v>68</v>
      </c>
      <c r="E31" s="298" t="n">
        <v>70</v>
      </c>
      <c r="F31" s="298" t="n">
        <v>60</v>
      </c>
      <c r="G31" s="298" t="n">
        <v>30</v>
      </c>
      <c r="H31" s="298" t="n">
        <v>100</v>
      </c>
      <c r="I31" s="298" t="n">
        <v>265</v>
      </c>
      <c r="J31" s="298" t="n">
        <v>312</v>
      </c>
      <c r="K31" s="298" t="n">
        <v>361</v>
      </c>
      <c r="L31" s="298" t="n">
        <v>543</v>
      </c>
      <c r="M31" s="298" t="n">
        <v>300</v>
      </c>
      <c r="N31" s="1" t="n">
        <f aca="false">SUM(B31:M31)</f>
        <v>2157</v>
      </c>
    </row>
    <row r="32" customFormat="false" ht="9" hidden="false" customHeight="false" outlineLevel="0" collapsed="false">
      <c r="A32" s="297" t="s">
        <v>210</v>
      </c>
      <c r="B32" s="298" t="s">
        <v>18</v>
      </c>
      <c r="C32" s="298" t="s">
        <v>18</v>
      </c>
      <c r="D32" s="298" t="s">
        <v>18</v>
      </c>
      <c r="E32" s="298" t="s">
        <v>18</v>
      </c>
      <c r="F32" s="298" t="s">
        <v>18</v>
      </c>
      <c r="G32" s="298" t="n">
        <v>3</v>
      </c>
      <c r="H32" s="298" t="s">
        <v>18</v>
      </c>
      <c r="I32" s="298" t="s">
        <v>18</v>
      </c>
      <c r="J32" s="298" t="s">
        <v>18</v>
      </c>
      <c r="K32" s="298" t="s">
        <v>18</v>
      </c>
      <c r="L32" s="298" t="s">
        <v>18</v>
      </c>
      <c r="M32" s="298" t="s">
        <v>18</v>
      </c>
      <c r="N32" s="1" t="n">
        <f aca="false">SUM(B32:M32)</f>
        <v>3</v>
      </c>
    </row>
    <row r="33" customFormat="false" ht="9" hidden="false" customHeight="false" outlineLevel="0" collapsed="false">
      <c r="A33" s="297" t="s">
        <v>201</v>
      </c>
      <c r="B33" s="298" t="s">
        <v>18</v>
      </c>
      <c r="C33" s="298" t="s">
        <v>18</v>
      </c>
      <c r="D33" s="298" t="s">
        <v>18</v>
      </c>
      <c r="E33" s="298" t="s">
        <v>18</v>
      </c>
      <c r="F33" s="298" t="s">
        <v>18</v>
      </c>
      <c r="G33" s="298" t="s">
        <v>18</v>
      </c>
      <c r="H33" s="298" t="s">
        <v>18</v>
      </c>
      <c r="I33" s="298" t="n">
        <v>1</v>
      </c>
      <c r="J33" s="298" t="n">
        <v>3</v>
      </c>
      <c r="K33" s="298" t="s">
        <v>18</v>
      </c>
      <c r="L33" s="298" t="s">
        <v>18</v>
      </c>
      <c r="M33" s="298" t="s">
        <v>18</v>
      </c>
      <c r="N33" s="1" t="n">
        <f aca="false">SUM(B33:M33)</f>
        <v>4</v>
      </c>
    </row>
    <row r="34" customFormat="false" ht="9" hidden="false" customHeight="false" outlineLevel="0" collapsed="false">
      <c r="A34" s="297" t="s">
        <v>46</v>
      </c>
      <c r="B34" s="298" t="n">
        <v>100</v>
      </c>
      <c r="C34" s="298" t="n">
        <v>59</v>
      </c>
      <c r="D34" s="298" t="n">
        <v>228</v>
      </c>
      <c r="E34" s="298" t="n">
        <v>75</v>
      </c>
      <c r="F34" s="298" t="n">
        <v>299</v>
      </c>
      <c r="G34" s="298" t="n">
        <v>243</v>
      </c>
      <c r="H34" s="298" t="n">
        <v>243</v>
      </c>
      <c r="I34" s="298" t="n">
        <v>151</v>
      </c>
      <c r="J34" s="298" t="n">
        <v>128</v>
      </c>
      <c r="K34" s="298" t="n">
        <v>1</v>
      </c>
      <c r="L34" s="298" t="n">
        <v>10</v>
      </c>
      <c r="M34" s="298" t="n">
        <v>13</v>
      </c>
      <c r="N34" s="1" t="n">
        <f aca="false">SUM(B34:M34)</f>
        <v>1550</v>
      </c>
    </row>
    <row r="35" customFormat="false" ht="9" hidden="false" customHeight="false" outlineLevel="0" collapsed="false">
      <c r="A35" s="297" t="s">
        <v>47</v>
      </c>
      <c r="B35" s="298" t="n">
        <v>15322</v>
      </c>
      <c r="C35" s="298" t="n">
        <v>20511</v>
      </c>
      <c r="D35" s="298" t="n">
        <v>27043</v>
      </c>
      <c r="E35" s="298" t="n">
        <v>21085</v>
      </c>
      <c r="F35" s="298" t="n">
        <v>23312</v>
      </c>
      <c r="G35" s="298" t="n">
        <v>23602</v>
      </c>
      <c r="H35" s="298" t="n">
        <v>9663</v>
      </c>
      <c r="I35" s="298" t="n">
        <v>4202</v>
      </c>
      <c r="J35" s="298" t="n">
        <v>399</v>
      </c>
      <c r="K35" s="298" t="n">
        <v>1748</v>
      </c>
      <c r="L35" s="298" t="n">
        <v>5490</v>
      </c>
      <c r="M35" s="298" t="n">
        <v>8157</v>
      </c>
      <c r="N35" s="1" t="n">
        <f aca="false">SUM(B35:M35)</f>
        <v>160534</v>
      </c>
    </row>
    <row r="36" customFormat="false" ht="9" hidden="false" customHeight="false" outlineLevel="0" collapsed="false">
      <c r="A36" s="297" t="s">
        <v>48</v>
      </c>
      <c r="B36" s="298" t="n">
        <v>256</v>
      </c>
      <c r="C36" s="298" t="n">
        <v>172</v>
      </c>
      <c r="D36" s="298" t="n">
        <v>140</v>
      </c>
      <c r="E36" s="298" t="n">
        <v>11</v>
      </c>
      <c r="F36" s="298" t="n">
        <v>3</v>
      </c>
      <c r="G36" s="298" t="n">
        <v>3</v>
      </c>
      <c r="H36" s="298" t="n">
        <v>7</v>
      </c>
      <c r="I36" s="298" t="n">
        <v>3</v>
      </c>
      <c r="J36" s="298" t="s">
        <v>18</v>
      </c>
      <c r="K36" s="298" t="n">
        <v>4</v>
      </c>
      <c r="L36" s="298" t="s">
        <v>18</v>
      </c>
      <c r="M36" s="298" t="s">
        <v>18</v>
      </c>
      <c r="N36" s="1" t="n">
        <f aca="false">SUM(B36:M36)</f>
        <v>599</v>
      </c>
    </row>
    <row r="37" customFormat="false" ht="9" hidden="false" customHeight="false" outlineLevel="0" collapsed="false">
      <c r="A37" s="297" t="s">
        <v>72</v>
      </c>
      <c r="B37" s="298" t="s">
        <v>18</v>
      </c>
      <c r="C37" s="298" t="s">
        <v>18</v>
      </c>
      <c r="D37" s="298" t="n">
        <v>7</v>
      </c>
      <c r="E37" s="298" t="n">
        <v>1</v>
      </c>
      <c r="F37" s="298" t="n">
        <v>1</v>
      </c>
      <c r="G37" s="298" t="n">
        <v>12</v>
      </c>
      <c r="H37" s="298" t="n">
        <v>1</v>
      </c>
      <c r="I37" s="298" t="s">
        <v>18</v>
      </c>
      <c r="J37" s="298" t="n">
        <v>3</v>
      </c>
      <c r="K37" s="298" t="n">
        <v>28</v>
      </c>
      <c r="L37" s="298" t="n">
        <v>46</v>
      </c>
      <c r="M37" s="298" t="n">
        <v>54</v>
      </c>
      <c r="N37" s="1" t="n">
        <f aca="false">SUM(B37:M37)</f>
        <v>153</v>
      </c>
    </row>
    <row r="38" customFormat="false" ht="9" hidden="false" customHeight="false" outlineLevel="0" collapsed="false">
      <c r="A38" s="297" t="s">
        <v>171</v>
      </c>
      <c r="B38" s="298" t="n">
        <v>38</v>
      </c>
      <c r="C38" s="298" t="n">
        <v>27</v>
      </c>
      <c r="D38" s="298" t="n">
        <v>25</v>
      </c>
      <c r="E38" s="298" t="n">
        <v>10</v>
      </c>
      <c r="F38" s="298" t="s">
        <v>18</v>
      </c>
      <c r="G38" s="298" t="s">
        <v>18</v>
      </c>
      <c r="H38" s="298" t="s">
        <v>18</v>
      </c>
      <c r="I38" s="298" t="n">
        <v>23</v>
      </c>
      <c r="J38" s="298" t="n">
        <v>21</v>
      </c>
      <c r="K38" s="298" t="s">
        <v>18</v>
      </c>
      <c r="L38" s="298" t="s">
        <v>18</v>
      </c>
      <c r="M38" s="298" t="n">
        <v>56</v>
      </c>
      <c r="N38" s="1" t="n">
        <f aca="false">SUM(B38:M38)</f>
        <v>200</v>
      </c>
    </row>
    <row r="39" customFormat="false" ht="9" hidden="false" customHeight="false" outlineLevel="0" collapsed="false">
      <c r="A39" s="297" t="s">
        <v>212</v>
      </c>
      <c r="B39" s="298" t="n">
        <v>24</v>
      </c>
      <c r="C39" s="298" t="n">
        <v>154</v>
      </c>
      <c r="D39" s="298" t="n">
        <v>465</v>
      </c>
      <c r="E39" s="298" t="n">
        <v>241</v>
      </c>
      <c r="F39" s="298" t="n">
        <v>188</v>
      </c>
      <c r="G39" s="298" t="n">
        <v>66</v>
      </c>
      <c r="H39" s="298" t="n">
        <v>76</v>
      </c>
      <c r="I39" s="298" t="n">
        <v>413</v>
      </c>
      <c r="J39" s="298" t="n">
        <v>500</v>
      </c>
      <c r="K39" s="298" t="n">
        <v>1107</v>
      </c>
      <c r="L39" s="298" t="n">
        <v>937</v>
      </c>
      <c r="M39" s="298" t="n">
        <v>883</v>
      </c>
      <c r="N39" s="1" t="n">
        <f aca="false">SUM(B39:M39)</f>
        <v>5054</v>
      </c>
    </row>
    <row r="40" customFormat="false" ht="9" hidden="false" customHeight="false" outlineLevel="0" collapsed="false">
      <c r="A40" s="297" t="s">
        <v>50</v>
      </c>
      <c r="B40" s="298" t="s">
        <v>18</v>
      </c>
      <c r="C40" s="298" t="s">
        <v>18</v>
      </c>
      <c r="D40" s="298" t="s">
        <v>18</v>
      </c>
      <c r="E40" s="298" t="s">
        <v>18</v>
      </c>
      <c r="F40" s="298" t="s">
        <v>18</v>
      </c>
      <c r="G40" s="298" t="s">
        <v>18</v>
      </c>
      <c r="H40" s="298" t="s">
        <v>18</v>
      </c>
      <c r="I40" s="298" t="s">
        <v>18</v>
      </c>
      <c r="J40" s="298" t="s">
        <v>18</v>
      </c>
      <c r="K40" s="298" t="s">
        <v>18</v>
      </c>
      <c r="L40" s="298" t="n">
        <v>8</v>
      </c>
      <c r="M40" s="298" t="s">
        <v>18</v>
      </c>
      <c r="N40" s="1" t="n">
        <f aca="false">SUM(B40:M40)</f>
        <v>8</v>
      </c>
    </row>
    <row r="41" customFormat="false" ht="9" hidden="false" customHeight="false" outlineLevel="0" collapsed="false">
      <c r="A41" s="297" t="s">
        <v>137</v>
      </c>
      <c r="B41" s="298" t="n">
        <v>70</v>
      </c>
      <c r="C41" s="298" t="n">
        <v>54</v>
      </c>
      <c r="D41" s="298" t="n">
        <v>55</v>
      </c>
      <c r="E41" s="298" t="n">
        <v>16</v>
      </c>
      <c r="F41" s="298" t="n">
        <v>20</v>
      </c>
      <c r="G41" s="298" t="n">
        <v>9</v>
      </c>
      <c r="H41" s="298" t="n">
        <v>10</v>
      </c>
      <c r="I41" s="298" t="n">
        <v>11</v>
      </c>
      <c r="J41" s="298" t="n">
        <v>13</v>
      </c>
      <c r="K41" s="298" t="n">
        <v>27</v>
      </c>
      <c r="L41" s="298" t="n">
        <v>15</v>
      </c>
      <c r="M41" s="298" t="n">
        <v>8</v>
      </c>
      <c r="N41" s="1" t="n">
        <f aca="false">SUM(B41:M41)</f>
        <v>308</v>
      </c>
    </row>
    <row r="42" customFormat="false" ht="9" hidden="false" customHeight="false" outlineLevel="0" collapsed="false">
      <c r="A42" s="297" t="s">
        <v>94</v>
      </c>
      <c r="B42" s="298" t="n">
        <v>60</v>
      </c>
      <c r="C42" s="298" t="n">
        <v>48</v>
      </c>
      <c r="D42" s="298" t="n">
        <v>38</v>
      </c>
      <c r="E42" s="298" t="n">
        <v>28</v>
      </c>
      <c r="F42" s="298" t="n">
        <v>29</v>
      </c>
      <c r="G42" s="298" t="n">
        <v>13</v>
      </c>
      <c r="H42" s="298" t="n">
        <v>34</v>
      </c>
      <c r="I42" s="298" t="n">
        <v>50</v>
      </c>
      <c r="J42" s="298" t="n">
        <v>81</v>
      </c>
      <c r="K42" s="298" t="n">
        <v>105</v>
      </c>
      <c r="L42" s="298" t="n">
        <v>104</v>
      </c>
      <c r="M42" s="298" t="n">
        <v>18</v>
      </c>
      <c r="N42" s="1" t="n">
        <f aca="false">SUM(B42:M42)</f>
        <v>608</v>
      </c>
    </row>
    <row r="43" customFormat="false" ht="9" hidden="false" customHeight="false" outlineLevel="0" collapsed="false">
      <c r="A43" s="297" t="s">
        <v>214</v>
      </c>
      <c r="B43" s="298" t="s">
        <v>18</v>
      </c>
      <c r="C43" s="298" t="s">
        <v>18</v>
      </c>
      <c r="D43" s="298" t="n">
        <v>10</v>
      </c>
      <c r="E43" s="298" t="n">
        <v>23</v>
      </c>
      <c r="F43" s="298" t="n">
        <v>19</v>
      </c>
      <c r="G43" s="298" t="n">
        <v>30</v>
      </c>
      <c r="H43" s="298" t="n">
        <v>36</v>
      </c>
      <c r="I43" s="298" t="n">
        <v>30</v>
      </c>
      <c r="J43" s="298" t="n">
        <v>20</v>
      </c>
      <c r="K43" s="298" t="n">
        <v>25</v>
      </c>
      <c r="L43" s="298" t="n">
        <v>18</v>
      </c>
      <c r="M43" s="298" t="s">
        <v>18</v>
      </c>
      <c r="N43" s="1" t="n">
        <f aca="false">SUM(B43:M43)</f>
        <v>211</v>
      </c>
    </row>
    <row r="44" customFormat="false" ht="9" hidden="false" customHeight="false" outlineLevel="0" collapsed="false">
      <c r="A44" s="299" t="s">
        <v>215</v>
      </c>
      <c r="B44" s="300" t="s">
        <v>18</v>
      </c>
      <c r="C44" s="300" t="n">
        <v>5</v>
      </c>
      <c r="D44" s="300" t="s">
        <v>18</v>
      </c>
      <c r="E44" s="300" t="n">
        <v>4</v>
      </c>
      <c r="F44" s="300" t="n">
        <v>4</v>
      </c>
      <c r="G44" s="300" t="n">
        <v>1</v>
      </c>
      <c r="H44" s="300" t="s">
        <v>18</v>
      </c>
      <c r="I44" s="300" t="s">
        <v>18</v>
      </c>
      <c r="J44" s="300" t="n">
        <v>1</v>
      </c>
      <c r="K44" s="300" t="n">
        <v>16</v>
      </c>
      <c r="L44" s="300" t="n">
        <v>31</v>
      </c>
      <c r="M44" s="300" t="n">
        <v>50</v>
      </c>
      <c r="N44" s="13" t="n">
        <f aca="false">SUM(B44:M44)</f>
        <v>112</v>
      </c>
    </row>
    <row r="45" customFormat="false" ht="9" hidden="false" customHeight="false" outlineLevel="0" collapsed="false">
      <c r="A45" s="297"/>
      <c r="B45" s="298"/>
      <c r="C45" s="298"/>
      <c r="D45" s="298"/>
      <c r="E45" s="298"/>
      <c r="F45" s="298"/>
      <c r="G45" s="298"/>
      <c r="H45" s="298"/>
      <c r="I45" s="298"/>
      <c r="J45" s="298"/>
      <c r="K45" s="298"/>
      <c r="L45" s="298"/>
      <c r="M45" s="298"/>
      <c r="N45" s="1"/>
    </row>
    <row r="46" customFormat="false" ht="9" hidden="false" customHeight="false" outlineLevel="0" collapsed="false">
      <c r="A46" s="297" t="s">
        <v>202</v>
      </c>
      <c r="B46" s="298" t="s">
        <v>18</v>
      </c>
      <c r="C46" s="298" t="n">
        <v>5</v>
      </c>
      <c r="D46" s="298" t="n">
        <v>8</v>
      </c>
      <c r="E46" s="298" t="n">
        <v>6</v>
      </c>
      <c r="F46" s="298" t="n">
        <v>13</v>
      </c>
      <c r="G46" s="298" t="n">
        <v>3</v>
      </c>
      <c r="H46" s="298" t="n">
        <v>17</v>
      </c>
      <c r="I46" s="298" t="n">
        <v>17</v>
      </c>
      <c r="J46" s="298" t="n">
        <v>25</v>
      </c>
      <c r="K46" s="298" t="n">
        <v>52</v>
      </c>
      <c r="L46" s="298" t="n">
        <v>91</v>
      </c>
      <c r="M46" s="298" t="n">
        <v>34</v>
      </c>
      <c r="N46" s="1" t="n">
        <f aca="false">SUM(B46:M46)</f>
        <v>271</v>
      </c>
    </row>
    <row r="47" customFormat="false" ht="9" hidden="false" customHeight="false" outlineLevel="0" collapsed="false">
      <c r="A47" s="297" t="s">
        <v>52</v>
      </c>
      <c r="B47" s="298" t="n">
        <v>186</v>
      </c>
      <c r="C47" s="298" t="n">
        <v>201</v>
      </c>
      <c r="D47" s="298" t="n">
        <v>146</v>
      </c>
      <c r="E47" s="298" t="n">
        <v>82</v>
      </c>
      <c r="F47" s="298" t="n">
        <v>60</v>
      </c>
      <c r="G47" s="298" t="n">
        <v>61</v>
      </c>
      <c r="H47" s="298" t="n">
        <v>49</v>
      </c>
      <c r="I47" s="298" t="n">
        <v>78</v>
      </c>
      <c r="J47" s="298" t="n">
        <v>64</v>
      </c>
      <c r="K47" s="298" t="n">
        <v>122</v>
      </c>
      <c r="L47" s="298" t="n">
        <v>95</v>
      </c>
      <c r="M47" s="298" t="n">
        <v>97</v>
      </c>
      <c r="N47" s="1" t="n">
        <f aca="false">SUM(B47:M47)</f>
        <v>1241</v>
      </c>
    </row>
    <row r="48" customFormat="false" ht="9" hidden="false" customHeight="false" outlineLevel="0" collapsed="false">
      <c r="A48" s="299" t="s">
        <v>141</v>
      </c>
      <c r="B48" s="300" t="s">
        <v>18</v>
      </c>
      <c r="C48" s="300" t="s">
        <v>18</v>
      </c>
      <c r="D48" s="300" t="s">
        <v>18</v>
      </c>
      <c r="E48" s="300" t="s">
        <v>18</v>
      </c>
      <c r="F48" s="300" t="s">
        <v>18</v>
      </c>
      <c r="G48" s="300" t="s">
        <v>18</v>
      </c>
      <c r="H48" s="300" t="s">
        <v>18</v>
      </c>
      <c r="I48" s="300" t="n">
        <v>1</v>
      </c>
      <c r="J48" s="300" t="s">
        <v>18</v>
      </c>
      <c r="K48" s="300" t="s">
        <v>18</v>
      </c>
      <c r="L48" s="300" t="s">
        <v>18</v>
      </c>
      <c r="M48" s="300" t="s">
        <v>18</v>
      </c>
      <c r="N48" s="13" t="n">
        <f aca="false">SUM(B48:M48)</f>
        <v>1</v>
      </c>
    </row>
    <row r="49" customFormat="false" ht="9" hidden="false" customHeight="false" outlineLevel="0" collapsed="false">
      <c r="A49" s="297"/>
      <c r="B49" s="298"/>
      <c r="C49" s="298"/>
      <c r="D49" s="298"/>
      <c r="E49" s="298"/>
      <c r="F49" s="298"/>
      <c r="G49" s="298"/>
      <c r="H49" s="298"/>
      <c r="I49" s="298"/>
      <c r="J49" s="298"/>
      <c r="K49" s="298"/>
      <c r="L49" s="298"/>
      <c r="M49" s="298"/>
      <c r="N49" s="1"/>
    </row>
    <row r="50" customFormat="false" ht="9" hidden="false" customHeight="false" outlineLevel="0" collapsed="false">
      <c r="A50" s="297" t="s">
        <v>55</v>
      </c>
      <c r="B50" s="298" t="s">
        <v>18</v>
      </c>
      <c r="C50" s="298" t="s">
        <v>18</v>
      </c>
      <c r="D50" s="298" t="n">
        <v>381</v>
      </c>
      <c r="E50" s="298" t="n">
        <v>517</v>
      </c>
      <c r="F50" s="298" t="n">
        <v>620</v>
      </c>
      <c r="G50" s="298" t="n">
        <v>542</v>
      </c>
      <c r="H50" s="298" t="n">
        <v>439</v>
      </c>
      <c r="I50" s="298" t="n">
        <v>507</v>
      </c>
      <c r="J50" s="298" t="s">
        <v>18</v>
      </c>
      <c r="K50" s="298" t="s">
        <v>18</v>
      </c>
      <c r="L50" s="298" t="s">
        <v>18</v>
      </c>
      <c r="M50" s="298" t="s">
        <v>18</v>
      </c>
      <c r="N50" s="1" t="n">
        <f aca="false">SUM(B50:M50)</f>
        <v>3006</v>
      </c>
    </row>
    <row r="51" customFormat="false" ht="9" hidden="false" customHeight="false" outlineLevel="0" collapsed="false">
      <c r="A51" s="299" t="s">
        <v>56</v>
      </c>
      <c r="B51" s="300" t="s">
        <v>18</v>
      </c>
      <c r="C51" s="300" t="s">
        <v>18</v>
      </c>
      <c r="D51" s="300" t="s">
        <v>18</v>
      </c>
      <c r="E51" s="300" t="s">
        <v>18</v>
      </c>
      <c r="F51" s="300" t="s">
        <v>18</v>
      </c>
      <c r="G51" s="300" t="s">
        <v>18</v>
      </c>
      <c r="H51" s="300" t="s">
        <v>18</v>
      </c>
      <c r="I51" s="300" t="s">
        <v>18</v>
      </c>
      <c r="J51" s="300" t="s">
        <v>18</v>
      </c>
      <c r="K51" s="300" t="n">
        <v>1</v>
      </c>
      <c r="L51" s="300" t="s">
        <v>18</v>
      </c>
      <c r="M51" s="300" t="s">
        <v>18</v>
      </c>
      <c r="N51" s="13" t="n">
        <f aca="false">SUM(B51:M51)</f>
        <v>1</v>
      </c>
    </row>
    <row r="53" customFormat="false" ht="9" hidden="false" customHeight="false" outlineLevel="0" collapsed="false">
      <c r="A53" s="16" t="s">
        <v>57</v>
      </c>
      <c r="B53" s="17" t="n">
        <f aca="false">SUM(B6:B12)</f>
        <v>4289</v>
      </c>
      <c r="C53" s="17" t="n">
        <f aca="false">SUM(C6:C12)</f>
        <v>4403</v>
      </c>
      <c r="D53" s="17" t="n">
        <f aca="false">SUM(D6:D12)</f>
        <v>2885</v>
      </c>
      <c r="E53" s="17" t="n">
        <f aca="false">SUM(E6:E12)</f>
        <v>4024</v>
      </c>
      <c r="F53" s="17" t="n">
        <f aca="false">SUM(F6:F12)</f>
        <v>514</v>
      </c>
      <c r="G53" s="17" t="n">
        <f aca="false">SUM(G6:G12)</f>
        <v>413</v>
      </c>
      <c r="H53" s="17" t="n">
        <f aca="false">SUM(H6:H12)</f>
        <v>478</v>
      </c>
      <c r="I53" s="17" t="n">
        <f aca="false">SUM(I6:I12)</f>
        <v>422</v>
      </c>
      <c r="J53" s="17" t="n">
        <f aca="false">SUM(J6:J12)</f>
        <v>765</v>
      </c>
      <c r="K53" s="17" t="n">
        <f aca="false">SUM(K6:K12)</f>
        <v>1377</v>
      </c>
      <c r="L53" s="17" t="n">
        <f aca="false">SUM(L6:L12)</f>
        <v>2133</v>
      </c>
      <c r="M53" s="17" t="n">
        <f aca="false">SUM(M6:M12)</f>
        <v>2805</v>
      </c>
      <c r="N53" s="17" t="n">
        <f aca="false">SUM(N6:N12)</f>
        <v>24508</v>
      </c>
    </row>
    <row r="54" customFormat="false" ht="9" hidden="false" customHeight="false" outlineLevel="0" collapsed="false">
      <c r="A54" s="16" t="s">
        <v>58</v>
      </c>
      <c r="B54" s="18" t="n">
        <f aca="false">SUM(B14:B28)</f>
        <v>19936</v>
      </c>
      <c r="C54" s="18" t="n">
        <f aca="false">SUM(C14:C28)</f>
        <v>18756</v>
      </c>
      <c r="D54" s="18" t="n">
        <f aca="false">SUM(D14:D28)</f>
        <v>19533</v>
      </c>
      <c r="E54" s="18" t="n">
        <f aca="false">SUM(E14:E28)</f>
        <v>12678</v>
      </c>
      <c r="F54" s="18" t="n">
        <f aca="false">SUM(F14:F28)</f>
        <v>10520</v>
      </c>
      <c r="G54" s="18" t="n">
        <f aca="false">SUM(G14:G28)</f>
        <v>2628</v>
      </c>
      <c r="H54" s="18" t="n">
        <f aca="false">SUM(H14:H28)</f>
        <v>2430</v>
      </c>
      <c r="I54" s="18" t="n">
        <f aca="false">SUM(I14:I28)</f>
        <v>9513</v>
      </c>
      <c r="J54" s="18" t="n">
        <f aca="false">SUM(J14:J28)</f>
        <v>13380</v>
      </c>
      <c r="K54" s="18" t="n">
        <f aca="false">SUM(K14:K28)</f>
        <v>14758</v>
      </c>
      <c r="L54" s="18" t="n">
        <f aca="false">SUM(L14:L28)</f>
        <v>12386</v>
      </c>
      <c r="M54" s="18" t="n">
        <f aca="false">SUM(M14:M28)</f>
        <v>17656</v>
      </c>
      <c r="N54" s="18" t="n">
        <f aca="false">SUM(N14:N28)</f>
        <v>154174</v>
      </c>
    </row>
    <row r="55" customFormat="false" ht="9" hidden="false" customHeight="false" outlineLevel="0" collapsed="false">
      <c r="A55" s="16" t="s">
        <v>59</v>
      </c>
      <c r="B55" s="18" t="n">
        <f aca="false">SUM(B30:B44)</f>
        <v>15896</v>
      </c>
      <c r="C55" s="18" t="n">
        <f aca="false">SUM(C30:C44)</f>
        <v>21123</v>
      </c>
      <c r="D55" s="18" t="n">
        <f aca="false">SUM(D30:D44)</f>
        <v>28131</v>
      </c>
      <c r="E55" s="18" t="n">
        <f aca="false">SUM(E30:E44)</f>
        <v>21619</v>
      </c>
      <c r="F55" s="18" t="n">
        <f aca="false">SUM(F30:F44)</f>
        <v>23991</v>
      </c>
      <c r="G55" s="18" t="n">
        <f aca="false">SUM(G30:G44)</f>
        <v>24071</v>
      </c>
      <c r="H55" s="18" t="n">
        <f aca="false">SUM(H30:H44)</f>
        <v>10224</v>
      </c>
      <c r="I55" s="18" t="n">
        <f aca="false">SUM(I30:I44)</f>
        <v>5193</v>
      </c>
      <c r="J55" s="18" t="n">
        <f aca="false">SUM(J30:J44)</f>
        <v>1533</v>
      </c>
      <c r="K55" s="18" t="n">
        <f aca="false">SUM(K30:K44)</f>
        <v>3461</v>
      </c>
      <c r="L55" s="18" t="n">
        <f aca="false">SUM(L30:L44)</f>
        <v>7231</v>
      </c>
      <c r="M55" s="18" t="n">
        <f aca="false">SUM(M30:M44)</f>
        <v>9548</v>
      </c>
      <c r="N55" s="18" t="n">
        <f aca="false">SUM(N30:N44)</f>
        <v>172021</v>
      </c>
    </row>
    <row r="56" customFormat="false" ht="9" hidden="false" customHeight="false" outlineLevel="0" collapsed="false">
      <c r="A56" s="16" t="s">
        <v>60</v>
      </c>
      <c r="B56" s="18" t="n">
        <f aca="false">SUM(B46:B48)</f>
        <v>186</v>
      </c>
      <c r="C56" s="18" t="n">
        <f aca="false">SUM(C46:C48)</f>
        <v>206</v>
      </c>
      <c r="D56" s="18" t="n">
        <f aca="false">SUM(D46:D48)</f>
        <v>154</v>
      </c>
      <c r="E56" s="18" t="n">
        <f aca="false">SUM(E46:E48)</f>
        <v>88</v>
      </c>
      <c r="F56" s="18" t="n">
        <f aca="false">SUM(F46:F48)</f>
        <v>73</v>
      </c>
      <c r="G56" s="18" t="n">
        <f aca="false">SUM(G46:G48)</f>
        <v>64</v>
      </c>
      <c r="H56" s="18" t="n">
        <f aca="false">SUM(H46:H48)</f>
        <v>66</v>
      </c>
      <c r="I56" s="18" t="n">
        <f aca="false">SUM(I46:I48)</f>
        <v>96</v>
      </c>
      <c r="J56" s="18" t="n">
        <f aca="false">SUM(J46:J48)</f>
        <v>89</v>
      </c>
      <c r="K56" s="18" t="n">
        <f aca="false">SUM(K46:K48)</f>
        <v>174</v>
      </c>
      <c r="L56" s="18" t="n">
        <f aca="false">SUM(L46:L48)</f>
        <v>186</v>
      </c>
      <c r="M56" s="18" t="n">
        <f aca="false">SUM(M46:M48)</f>
        <v>131</v>
      </c>
      <c r="N56" s="18" t="n">
        <f aca="false">SUM(N46:N48)</f>
        <v>1513</v>
      </c>
    </row>
    <row r="57" customFormat="false" ht="9" hidden="false" customHeight="false" outlineLevel="0" collapsed="false">
      <c r="A57" s="16" t="s">
        <v>61</v>
      </c>
      <c r="B57" s="18" t="n">
        <f aca="false">SUM(B50:B51)</f>
        <v>0</v>
      </c>
      <c r="C57" s="18" t="n">
        <f aca="false">SUM(C50:C51)</f>
        <v>0</v>
      </c>
      <c r="D57" s="18" t="n">
        <f aca="false">SUM(D50:D51)</f>
        <v>381</v>
      </c>
      <c r="E57" s="18" t="n">
        <f aca="false">SUM(E50:E51)</f>
        <v>517</v>
      </c>
      <c r="F57" s="18" t="n">
        <f aca="false">SUM(F50:F51)</f>
        <v>620</v>
      </c>
      <c r="G57" s="18" t="n">
        <f aca="false">SUM(G50:G51)</f>
        <v>542</v>
      </c>
      <c r="H57" s="18" t="n">
        <f aca="false">SUM(H50:H51)</f>
        <v>439</v>
      </c>
      <c r="I57" s="18" t="n">
        <f aca="false">SUM(I50:I51)</f>
        <v>507</v>
      </c>
      <c r="J57" s="18" t="n">
        <f aca="false">SUM(J50:J51)</f>
        <v>0</v>
      </c>
      <c r="K57" s="18" t="n">
        <f aca="false">SUM(K50:K51)</f>
        <v>1</v>
      </c>
      <c r="L57" s="18" t="n">
        <f aca="false">SUM(L50:L51)</f>
        <v>0</v>
      </c>
      <c r="M57" s="18" t="n">
        <f aca="false">SUM(M50:M51)</f>
        <v>0</v>
      </c>
      <c r="N57" s="18" t="n">
        <f aca="false">SUM(N50:N51)</f>
        <v>3007</v>
      </c>
    </row>
    <row r="58" customFormat="false" ht="9" hidden="false" customHeight="false" outlineLevel="0" collapsed="false">
      <c r="A58" s="19" t="s">
        <v>62</v>
      </c>
      <c r="B58" s="20" t="n">
        <f aca="false">SUM(B53:B57)</f>
        <v>40307</v>
      </c>
      <c r="C58" s="20" t="n">
        <f aca="false">SUM(C53:C57)</f>
        <v>44488</v>
      </c>
      <c r="D58" s="20" t="n">
        <f aca="false">SUM(D53:D57)</f>
        <v>51084</v>
      </c>
      <c r="E58" s="20" t="n">
        <f aca="false">SUM(E53:E57)</f>
        <v>38926</v>
      </c>
      <c r="F58" s="20" t="n">
        <f aca="false">SUM(F53:F57)</f>
        <v>35718</v>
      </c>
      <c r="G58" s="20" t="n">
        <f aca="false">SUM(G53:G57)</f>
        <v>27718</v>
      </c>
      <c r="H58" s="20" t="n">
        <f aca="false">SUM(H53:H57)</f>
        <v>13637</v>
      </c>
      <c r="I58" s="20" t="n">
        <f aca="false">SUM(I53:I57)</f>
        <v>15731</v>
      </c>
      <c r="J58" s="20" t="n">
        <f aca="false">SUM(J53:J57)</f>
        <v>15767</v>
      </c>
      <c r="K58" s="20" t="n">
        <f aca="false">SUM(K53:K57)</f>
        <v>19771</v>
      </c>
      <c r="L58" s="20" t="n">
        <f aca="false">SUM(L53:L57)</f>
        <v>21936</v>
      </c>
      <c r="M58" s="20" t="n">
        <f aca="false">SUM(M53:M57)</f>
        <v>30140</v>
      </c>
      <c r="N58" s="20" t="n">
        <f aca="false">SUM(N53:N57)</f>
        <v>355223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8.85"/>
    <col collapsed="false" customWidth="true" hidden="false" outlineLevel="0" max="14" min="2" style="1" width="5.71"/>
    <col collapsed="false" customWidth="false" hidden="false" outlineLevel="0" max="257" min="15" style="1" width="11.42"/>
  </cols>
  <sheetData>
    <row r="1" s="59" customFormat="true" ht="12.75" hidden="false" customHeight="true" outlineLevel="0" collapsed="false">
      <c r="A1" s="58" t="s">
        <v>22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12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9" customFormat="true" ht="12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60" customFormat="true" ht="12.75" hidden="false" customHeight="tru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128" customFormat="true" ht="11.25" hidden="false" customHeight="true" outlineLevel="0" collapsed="false">
      <c r="A5" s="282" t="s">
        <v>3</v>
      </c>
      <c r="B5" s="283" t="s">
        <v>4</v>
      </c>
      <c r="C5" s="283" t="s">
        <v>5</v>
      </c>
      <c r="D5" s="283" t="s">
        <v>6</v>
      </c>
      <c r="E5" s="283" t="s">
        <v>7</v>
      </c>
      <c r="F5" s="283" t="s">
        <v>8</v>
      </c>
      <c r="G5" s="283" t="s">
        <v>9</v>
      </c>
      <c r="H5" s="283" t="s">
        <v>10</v>
      </c>
      <c r="I5" s="283" t="s">
        <v>11</v>
      </c>
      <c r="J5" s="283" t="s">
        <v>12</v>
      </c>
      <c r="K5" s="283" t="s">
        <v>13</v>
      </c>
      <c r="L5" s="283" t="s">
        <v>14</v>
      </c>
      <c r="M5" s="283" t="s">
        <v>15</v>
      </c>
      <c r="N5" s="283" t="s">
        <v>16</v>
      </c>
    </row>
    <row r="6" customFormat="false" ht="9" hidden="false" customHeight="false" outlineLevel="0" collapsed="false">
      <c r="A6" s="301" t="s">
        <v>17</v>
      </c>
      <c r="B6" s="302" t="n">
        <v>425</v>
      </c>
      <c r="C6" s="302" t="n">
        <v>3</v>
      </c>
      <c r="D6" s="302" t="s">
        <v>18</v>
      </c>
      <c r="E6" s="302" t="s">
        <v>18</v>
      </c>
      <c r="F6" s="302" t="s">
        <v>18</v>
      </c>
      <c r="G6" s="302" t="s">
        <v>18</v>
      </c>
      <c r="H6" s="302" t="s">
        <v>18</v>
      </c>
      <c r="I6" s="302" t="s">
        <v>18</v>
      </c>
      <c r="J6" s="302" t="s">
        <v>18</v>
      </c>
      <c r="K6" s="302" t="s">
        <v>18</v>
      </c>
      <c r="L6" s="302" t="s">
        <v>18</v>
      </c>
      <c r="M6" s="302" t="s">
        <v>18</v>
      </c>
      <c r="N6" s="1" t="n">
        <f aca="false">SUM(B6:M6)</f>
        <v>428</v>
      </c>
    </row>
    <row r="7" customFormat="false" ht="9" hidden="false" customHeight="false" outlineLevel="0" collapsed="false">
      <c r="A7" s="301" t="s">
        <v>124</v>
      </c>
      <c r="B7" s="302" t="n">
        <v>11</v>
      </c>
      <c r="C7" s="302" t="n">
        <v>5</v>
      </c>
      <c r="D7" s="302" t="n">
        <v>8</v>
      </c>
      <c r="E7" s="302" t="n">
        <v>52</v>
      </c>
      <c r="F7" s="302" t="n">
        <v>2</v>
      </c>
      <c r="G7" s="302" t="n">
        <v>2</v>
      </c>
      <c r="H7" s="302" t="n">
        <v>2</v>
      </c>
      <c r="I7" s="302" t="s">
        <v>18</v>
      </c>
      <c r="J7" s="302" t="s">
        <v>18</v>
      </c>
      <c r="K7" s="302" t="n">
        <v>8</v>
      </c>
      <c r="L7" s="302" t="n">
        <v>17</v>
      </c>
      <c r="M7" s="302" t="n">
        <v>47</v>
      </c>
      <c r="N7" s="1" t="n">
        <f aca="false">SUM(B7:M7)</f>
        <v>154</v>
      </c>
    </row>
    <row r="8" customFormat="false" ht="9" hidden="false" customHeight="false" outlineLevel="0" collapsed="false">
      <c r="A8" s="301" t="s">
        <v>19</v>
      </c>
      <c r="B8" s="302" t="n">
        <v>90</v>
      </c>
      <c r="C8" s="302" t="n">
        <v>2</v>
      </c>
      <c r="D8" s="302" t="n">
        <v>28</v>
      </c>
      <c r="E8" s="302" t="s">
        <v>18</v>
      </c>
      <c r="F8" s="302" t="s">
        <v>18</v>
      </c>
      <c r="G8" s="302" t="s">
        <v>18</v>
      </c>
      <c r="H8" s="302" t="s">
        <v>18</v>
      </c>
      <c r="I8" s="302" t="s">
        <v>18</v>
      </c>
      <c r="J8" s="302" t="s">
        <v>18</v>
      </c>
      <c r="K8" s="302" t="s">
        <v>18</v>
      </c>
      <c r="L8" s="302" t="s">
        <v>18</v>
      </c>
      <c r="M8" s="302" t="s">
        <v>18</v>
      </c>
      <c r="N8" s="1" t="n">
        <f aca="false">SUM(B8:M8)</f>
        <v>120</v>
      </c>
    </row>
    <row r="9" customFormat="false" ht="9" hidden="false" customHeight="false" outlineLevel="0" collapsed="false">
      <c r="A9" s="301" t="s">
        <v>77</v>
      </c>
      <c r="B9" s="302" t="n">
        <v>1</v>
      </c>
      <c r="C9" s="302" t="n">
        <v>1</v>
      </c>
      <c r="D9" s="302" t="n">
        <v>1</v>
      </c>
      <c r="E9" s="302" t="s">
        <v>18</v>
      </c>
      <c r="F9" s="302" t="s">
        <v>18</v>
      </c>
      <c r="G9" s="302" t="s">
        <v>18</v>
      </c>
      <c r="H9" s="302" t="s">
        <v>18</v>
      </c>
      <c r="I9" s="302" t="s">
        <v>18</v>
      </c>
      <c r="J9" s="302" t="s">
        <v>18</v>
      </c>
      <c r="K9" s="302" t="s">
        <v>18</v>
      </c>
      <c r="L9" s="302" t="s">
        <v>18</v>
      </c>
      <c r="M9" s="302" t="s">
        <v>18</v>
      </c>
      <c r="N9" s="1" t="n">
        <f aca="false">SUM(B9:M9)</f>
        <v>3</v>
      </c>
    </row>
    <row r="10" customFormat="false" ht="9" hidden="false" customHeight="false" outlineLevel="0" collapsed="false">
      <c r="A10" s="301" t="s">
        <v>125</v>
      </c>
      <c r="B10" s="302" t="n">
        <v>1</v>
      </c>
      <c r="C10" s="302" t="n">
        <v>2</v>
      </c>
      <c r="D10" s="302" t="n">
        <v>98</v>
      </c>
      <c r="E10" s="302" t="s">
        <v>18</v>
      </c>
      <c r="F10" s="302" t="s">
        <v>18</v>
      </c>
      <c r="G10" s="302" t="s">
        <v>18</v>
      </c>
      <c r="H10" s="302" t="s">
        <v>18</v>
      </c>
      <c r="I10" s="302" t="s">
        <v>18</v>
      </c>
      <c r="J10" s="302" t="s">
        <v>18</v>
      </c>
      <c r="K10" s="302" t="s">
        <v>18</v>
      </c>
      <c r="L10" s="302" t="s">
        <v>18</v>
      </c>
      <c r="M10" s="302" t="s">
        <v>18</v>
      </c>
      <c r="N10" s="1" t="n">
        <f aca="false">SUM(B10:M10)</f>
        <v>101</v>
      </c>
    </row>
    <row r="11" customFormat="false" ht="9" hidden="false" customHeight="false" outlineLevel="0" collapsed="false">
      <c r="A11" s="301" t="s">
        <v>105</v>
      </c>
      <c r="B11" s="302" t="n">
        <v>34</v>
      </c>
      <c r="C11" s="302" t="n">
        <v>58</v>
      </c>
      <c r="D11" s="302" t="n">
        <v>63</v>
      </c>
      <c r="E11" s="302" t="n">
        <v>35</v>
      </c>
      <c r="F11" s="302" t="n">
        <v>3</v>
      </c>
      <c r="G11" s="302" t="n">
        <v>2</v>
      </c>
      <c r="H11" s="302" t="s">
        <v>18</v>
      </c>
      <c r="I11" s="302" t="s">
        <v>18</v>
      </c>
      <c r="J11" s="302" t="s">
        <v>18</v>
      </c>
      <c r="K11" s="302" t="s">
        <v>18</v>
      </c>
      <c r="L11" s="302" t="s">
        <v>18</v>
      </c>
      <c r="M11" s="302" t="s">
        <v>18</v>
      </c>
      <c r="N11" s="1" t="n">
        <f aca="false">SUM(B11:M11)</f>
        <v>195</v>
      </c>
    </row>
    <row r="12" customFormat="false" ht="9" hidden="false" customHeight="false" outlineLevel="0" collapsed="false">
      <c r="A12" s="303" t="s">
        <v>146</v>
      </c>
      <c r="B12" s="304" t="n">
        <v>3</v>
      </c>
      <c r="C12" s="304" t="n">
        <v>10</v>
      </c>
      <c r="D12" s="304" t="n">
        <v>25</v>
      </c>
      <c r="E12" s="304" t="s">
        <v>18</v>
      </c>
      <c r="F12" s="304" t="s">
        <v>18</v>
      </c>
      <c r="G12" s="304" t="s">
        <v>18</v>
      </c>
      <c r="H12" s="304" t="s">
        <v>18</v>
      </c>
      <c r="I12" s="304" t="s">
        <v>18</v>
      </c>
      <c r="J12" s="304" t="s">
        <v>18</v>
      </c>
      <c r="K12" s="304" t="s">
        <v>18</v>
      </c>
      <c r="L12" s="304" t="s">
        <v>18</v>
      </c>
      <c r="M12" s="304" t="s">
        <v>18</v>
      </c>
      <c r="N12" s="13" t="n">
        <f aca="false">SUM(B12:M12)</f>
        <v>38</v>
      </c>
    </row>
    <row r="13" customFormat="false" ht="9" hidden="false" customHeight="false" outlineLevel="0" collapsed="false">
      <c r="A13" s="301"/>
      <c r="B13" s="302"/>
      <c r="C13" s="302"/>
      <c r="D13" s="302"/>
      <c r="E13" s="302"/>
      <c r="F13" s="302"/>
      <c r="G13" s="302"/>
      <c r="H13" s="302"/>
      <c r="I13" s="302"/>
      <c r="J13" s="302"/>
      <c r="K13" s="302"/>
      <c r="L13" s="302"/>
      <c r="M13" s="302"/>
    </row>
    <row r="14" customFormat="false" ht="9" hidden="false" customHeight="false" outlineLevel="0" collapsed="false">
      <c r="A14" s="301" t="s">
        <v>36</v>
      </c>
      <c r="B14" s="302" t="s">
        <v>18</v>
      </c>
      <c r="C14" s="302" t="s">
        <v>18</v>
      </c>
      <c r="D14" s="302" t="n">
        <v>18</v>
      </c>
      <c r="E14" s="302" t="s">
        <v>18</v>
      </c>
      <c r="F14" s="302" t="s">
        <v>18</v>
      </c>
      <c r="G14" s="302" t="n">
        <v>2</v>
      </c>
      <c r="H14" s="302" t="s">
        <v>18</v>
      </c>
      <c r="I14" s="302" t="s">
        <v>18</v>
      </c>
      <c r="J14" s="302" t="s">
        <v>18</v>
      </c>
      <c r="K14" s="302" t="s">
        <v>18</v>
      </c>
      <c r="L14" s="302" t="s">
        <v>18</v>
      </c>
      <c r="M14" s="302" t="s">
        <v>18</v>
      </c>
      <c r="N14" s="1" t="n">
        <f aca="false">SUM(B14:M14)</f>
        <v>20</v>
      </c>
    </row>
    <row r="15" customFormat="false" ht="9" hidden="false" customHeight="false" outlineLevel="0" collapsed="false">
      <c r="A15" s="301" t="s">
        <v>195</v>
      </c>
      <c r="B15" s="302" t="n">
        <v>28</v>
      </c>
      <c r="C15" s="302" t="s">
        <v>18</v>
      </c>
      <c r="D15" s="302" t="s">
        <v>18</v>
      </c>
      <c r="E15" s="302" t="n">
        <v>27</v>
      </c>
      <c r="F15" s="302" t="n">
        <v>10</v>
      </c>
      <c r="G15" s="302" t="s">
        <v>18</v>
      </c>
      <c r="H15" s="302" t="n">
        <v>11</v>
      </c>
      <c r="I15" s="302" t="s">
        <v>18</v>
      </c>
      <c r="J15" s="302" t="s">
        <v>18</v>
      </c>
      <c r="K15" s="302" t="s">
        <v>18</v>
      </c>
      <c r="L15" s="302" t="n">
        <v>5</v>
      </c>
      <c r="M15" s="302" t="s">
        <v>18</v>
      </c>
      <c r="N15" s="1" t="n">
        <f aca="false">SUM(B15:M15)</f>
        <v>81</v>
      </c>
    </row>
    <row r="16" customFormat="false" ht="9" hidden="false" customHeight="false" outlineLevel="0" collapsed="false">
      <c r="A16" s="301" t="s">
        <v>109</v>
      </c>
      <c r="B16" s="302" t="n">
        <v>2</v>
      </c>
      <c r="C16" s="302" t="s">
        <v>18</v>
      </c>
      <c r="D16" s="302" t="s">
        <v>18</v>
      </c>
      <c r="E16" s="302" t="s">
        <v>18</v>
      </c>
      <c r="F16" s="302" t="n">
        <v>1</v>
      </c>
      <c r="G16" s="302" t="n">
        <v>5</v>
      </c>
      <c r="H16" s="302" t="n">
        <v>24</v>
      </c>
      <c r="I16" s="302" t="s">
        <v>18</v>
      </c>
      <c r="J16" s="302" t="s">
        <v>18</v>
      </c>
      <c r="K16" s="302" t="n">
        <v>6</v>
      </c>
      <c r="L16" s="302" t="s">
        <v>18</v>
      </c>
      <c r="M16" s="302" t="s">
        <v>18</v>
      </c>
      <c r="N16" s="1" t="n">
        <f aca="false">SUM(B16:M16)</f>
        <v>38</v>
      </c>
    </row>
    <row r="17" customFormat="false" ht="9" hidden="false" customHeight="false" outlineLevel="0" collapsed="false">
      <c r="A17" s="303" t="s">
        <v>198</v>
      </c>
      <c r="B17" s="304" t="s">
        <v>18</v>
      </c>
      <c r="C17" s="304" t="s">
        <v>18</v>
      </c>
      <c r="D17" s="304" t="s">
        <v>18</v>
      </c>
      <c r="E17" s="304" t="s">
        <v>18</v>
      </c>
      <c r="F17" s="304" t="s">
        <v>18</v>
      </c>
      <c r="G17" s="304" t="s">
        <v>18</v>
      </c>
      <c r="H17" s="304" t="s">
        <v>18</v>
      </c>
      <c r="I17" s="304" t="s">
        <v>18</v>
      </c>
      <c r="J17" s="304" t="s">
        <v>18</v>
      </c>
      <c r="K17" s="304" t="s">
        <v>18</v>
      </c>
      <c r="L17" s="304" t="n">
        <v>25</v>
      </c>
      <c r="M17" s="304" t="s">
        <v>18</v>
      </c>
      <c r="N17" s="13" t="n">
        <f aca="false">SUM(B17:M17)</f>
        <v>25</v>
      </c>
    </row>
    <row r="18" customFormat="false" ht="9" hidden="false" customHeight="false" outlineLevel="0" collapsed="false">
      <c r="A18" s="301"/>
      <c r="B18" s="302"/>
      <c r="C18" s="302"/>
      <c r="D18" s="302"/>
      <c r="E18" s="302"/>
      <c r="F18" s="302"/>
      <c r="G18" s="302"/>
      <c r="H18" s="302"/>
      <c r="I18" s="302"/>
      <c r="J18" s="302"/>
      <c r="K18" s="302"/>
      <c r="L18" s="302"/>
      <c r="M18" s="302"/>
    </row>
    <row r="19" customFormat="false" ht="9" hidden="false" customHeight="false" outlineLevel="0" collapsed="false">
      <c r="A19" s="301" t="s">
        <v>46</v>
      </c>
      <c r="B19" s="302" t="s">
        <v>18</v>
      </c>
      <c r="C19" s="302" t="s">
        <v>18</v>
      </c>
      <c r="D19" s="302" t="s">
        <v>18</v>
      </c>
      <c r="E19" s="302" t="s">
        <v>18</v>
      </c>
      <c r="F19" s="302" t="s">
        <v>18</v>
      </c>
      <c r="G19" s="302" t="s">
        <v>18</v>
      </c>
      <c r="H19" s="302" t="s">
        <v>18</v>
      </c>
      <c r="I19" s="302" t="s">
        <v>18</v>
      </c>
      <c r="J19" s="302" t="n">
        <v>2</v>
      </c>
      <c r="K19" s="302" t="s">
        <v>18</v>
      </c>
      <c r="L19" s="302" t="s">
        <v>18</v>
      </c>
      <c r="M19" s="302" t="s">
        <v>18</v>
      </c>
      <c r="N19" s="1" t="n">
        <f aca="false">SUM(B19:M19)</f>
        <v>2</v>
      </c>
    </row>
    <row r="20" customFormat="false" ht="9" hidden="false" customHeight="false" outlineLevel="0" collapsed="false">
      <c r="A20" s="301" t="s">
        <v>50</v>
      </c>
      <c r="B20" s="302" t="s">
        <v>18</v>
      </c>
      <c r="C20" s="302" t="n">
        <v>1</v>
      </c>
      <c r="D20" s="302" t="n">
        <v>1</v>
      </c>
      <c r="E20" s="302" t="s">
        <v>18</v>
      </c>
      <c r="F20" s="302" t="s">
        <v>18</v>
      </c>
      <c r="G20" s="302" t="s">
        <v>18</v>
      </c>
      <c r="H20" s="302" t="s">
        <v>18</v>
      </c>
      <c r="I20" s="302" t="s">
        <v>18</v>
      </c>
      <c r="J20" s="302" t="s">
        <v>18</v>
      </c>
      <c r="K20" s="302" t="s">
        <v>18</v>
      </c>
      <c r="L20" s="302" t="s">
        <v>18</v>
      </c>
      <c r="M20" s="302" t="s">
        <v>18</v>
      </c>
      <c r="N20" s="1" t="n">
        <f aca="false">SUM(B20:M20)</f>
        <v>2</v>
      </c>
    </row>
    <row r="21" customFormat="false" ht="9" hidden="false" customHeight="false" outlineLevel="0" collapsed="false">
      <c r="A21" s="301" t="s">
        <v>181</v>
      </c>
      <c r="B21" s="302" t="s">
        <v>18</v>
      </c>
      <c r="C21" s="302" t="s">
        <v>18</v>
      </c>
      <c r="D21" s="302" t="s">
        <v>18</v>
      </c>
      <c r="E21" s="302" t="s">
        <v>18</v>
      </c>
      <c r="F21" s="302" t="s">
        <v>18</v>
      </c>
      <c r="G21" s="302" t="s">
        <v>18</v>
      </c>
      <c r="H21" s="302" t="s">
        <v>18</v>
      </c>
      <c r="I21" s="302" t="s">
        <v>18</v>
      </c>
      <c r="J21" s="302" t="n">
        <v>2</v>
      </c>
      <c r="K21" s="302" t="s">
        <v>18</v>
      </c>
      <c r="L21" s="302" t="s">
        <v>18</v>
      </c>
      <c r="M21" s="302" t="s">
        <v>18</v>
      </c>
      <c r="N21" s="1" t="n">
        <f aca="false">SUM(B21:M21)</f>
        <v>2</v>
      </c>
    </row>
    <row r="22" customFormat="false" ht="9" hidden="false" customHeight="false" outlineLevel="0" collapsed="false">
      <c r="A22" s="303" t="s">
        <v>73</v>
      </c>
      <c r="B22" s="304" t="s">
        <v>18</v>
      </c>
      <c r="C22" s="304" t="s">
        <v>18</v>
      </c>
      <c r="D22" s="304" t="s">
        <v>18</v>
      </c>
      <c r="E22" s="304" t="n">
        <v>20</v>
      </c>
      <c r="F22" s="304" t="s">
        <v>18</v>
      </c>
      <c r="G22" s="304" t="n">
        <v>1</v>
      </c>
      <c r="H22" s="304" t="n">
        <v>14</v>
      </c>
      <c r="I22" s="304" t="n">
        <v>7</v>
      </c>
      <c r="J22" s="304" t="s">
        <v>18</v>
      </c>
      <c r="K22" s="304" t="s">
        <v>18</v>
      </c>
      <c r="L22" s="304" t="s">
        <v>18</v>
      </c>
      <c r="M22" s="304" t="s">
        <v>18</v>
      </c>
      <c r="N22" s="13" t="n">
        <f aca="false">SUM(B22:M22)</f>
        <v>42</v>
      </c>
    </row>
    <row r="23" customFormat="false" ht="9" hidden="false" customHeight="false" outlineLevel="0" collapsed="false">
      <c r="A23" s="301"/>
      <c r="B23" s="302"/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2"/>
    </row>
    <row r="24" customFormat="false" ht="9" hidden="false" customHeight="false" outlineLevel="0" collapsed="false">
      <c r="A24" s="303" t="s">
        <v>55</v>
      </c>
      <c r="B24" s="304" t="s">
        <v>18</v>
      </c>
      <c r="C24" s="304" t="s">
        <v>18</v>
      </c>
      <c r="D24" s="304" t="s">
        <v>18</v>
      </c>
      <c r="E24" s="304" t="n">
        <v>3</v>
      </c>
      <c r="F24" s="304" t="n">
        <v>1</v>
      </c>
      <c r="G24" s="304" t="s">
        <v>18</v>
      </c>
      <c r="H24" s="304" t="n">
        <v>1</v>
      </c>
      <c r="I24" s="304" t="n">
        <v>18</v>
      </c>
      <c r="J24" s="304" t="s">
        <v>18</v>
      </c>
      <c r="K24" s="304" t="s">
        <v>18</v>
      </c>
      <c r="L24" s="304" t="s">
        <v>18</v>
      </c>
      <c r="M24" s="304" t="s">
        <v>18</v>
      </c>
      <c r="N24" s="13" t="n">
        <f aca="false">SUM(B24:M24)</f>
        <v>23</v>
      </c>
    </row>
    <row r="26" customFormat="false" ht="9" hidden="false" customHeight="false" outlineLevel="0" collapsed="false">
      <c r="A26" s="16" t="s">
        <v>57</v>
      </c>
      <c r="B26" s="17" t="n">
        <f aca="false">SUM(B6:B12)</f>
        <v>565</v>
      </c>
      <c r="C26" s="17" t="n">
        <f aca="false">SUM(C6:C12)</f>
        <v>81</v>
      </c>
      <c r="D26" s="17" t="n">
        <f aca="false">SUM(D6:D12)</f>
        <v>223</v>
      </c>
      <c r="E26" s="17" t="n">
        <f aca="false">SUM(E6:E12)</f>
        <v>87</v>
      </c>
      <c r="F26" s="17" t="n">
        <f aca="false">SUM(F6:F12)</f>
        <v>5</v>
      </c>
      <c r="G26" s="17" t="n">
        <f aca="false">SUM(G6:G12)</f>
        <v>4</v>
      </c>
      <c r="H26" s="17" t="n">
        <f aca="false">SUM(H6:H12)</f>
        <v>2</v>
      </c>
      <c r="I26" s="17" t="n">
        <f aca="false">SUM(I6:I12)</f>
        <v>0</v>
      </c>
      <c r="J26" s="17" t="n">
        <f aca="false">SUM(J6:J12)</f>
        <v>0</v>
      </c>
      <c r="K26" s="17" t="n">
        <f aca="false">SUM(K6:K12)</f>
        <v>8</v>
      </c>
      <c r="L26" s="17" t="n">
        <f aca="false">SUM(L6:L12)</f>
        <v>17</v>
      </c>
      <c r="M26" s="17" t="n">
        <f aca="false">SUM(M6:M12)</f>
        <v>47</v>
      </c>
      <c r="N26" s="17" t="n">
        <f aca="false">SUM(N6:N12)</f>
        <v>1039</v>
      </c>
    </row>
    <row r="27" customFormat="false" ht="9" hidden="false" customHeight="false" outlineLevel="0" collapsed="false">
      <c r="A27" s="16" t="s">
        <v>58</v>
      </c>
      <c r="B27" s="18" t="n">
        <f aca="false">SUM(B14:B17)</f>
        <v>30</v>
      </c>
      <c r="C27" s="18" t="n">
        <f aca="false">SUM(C14:C17)</f>
        <v>0</v>
      </c>
      <c r="D27" s="18" t="n">
        <f aca="false">SUM(D14:D17)</f>
        <v>18</v>
      </c>
      <c r="E27" s="18" t="n">
        <f aca="false">SUM(E14:E17)</f>
        <v>27</v>
      </c>
      <c r="F27" s="18" t="n">
        <f aca="false">SUM(F14:F17)</f>
        <v>11</v>
      </c>
      <c r="G27" s="18" t="n">
        <f aca="false">SUM(G14:G17)</f>
        <v>7</v>
      </c>
      <c r="H27" s="18" t="n">
        <f aca="false">SUM(H14:H17)</f>
        <v>35</v>
      </c>
      <c r="I27" s="18" t="n">
        <f aca="false">SUM(I14:I17)</f>
        <v>0</v>
      </c>
      <c r="J27" s="18" t="n">
        <f aca="false">SUM(J14:J17)</f>
        <v>0</v>
      </c>
      <c r="K27" s="18" t="n">
        <f aca="false">SUM(K14:K17)</f>
        <v>6</v>
      </c>
      <c r="L27" s="18" t="n">
        <f aca="false">SUM(L14:L17)</f>
        <v>30</v>
      </c>
      <c r="M27" s="18" t="n">
        <f aca="false">SUM(M14:M17)</f>
        <v>0</v>
      </c>
      <c r="N27" s="18" t="n">
        <f aca="false">SUM(N14:N17)</f>
        <v>164</v>
      </c>
    </row>
    <row r="28" customFormat="false" ht="9" hidden="false" customHeight="false" outlineLevel="0" collapsed="false">
      <c r="A28" s="16" t="s">
        <v>59</v>
      </c>
      <c r="B28" s="18" t="n">
        <f aca="false">SUM(B19:B22)</f>
        <v>0</v>
      </c>
      <c r="C28" s="18" t="n">
        <f aca="false">SUM(C19:C22)</f>
        <v>1</v>
      </c>
      <c r="D28" s="18" t="n">
        <f aca="false">SUM(D19:D22)</f>
        <v>1</v>
      </c>
      <c r="E28" s="18" t="n">
        <f aca="false">SUM(E19:E22)</f>
        <v>20</v>
      </c>
      <c r="F28" s="18" t="n">
        <f aca="false">SUM(F19:F22)</f>
        <v>0</v>
      </c>
      <c r="G28" s="18" t="n">
        <f aca="false">SUM(G19:G22)</f>
        <v>1</v>
      </c>
      <c r="H28" s="18" t="n">
        <f aca="false">SUM(H19:H22)</f>
        <v>14</v>
      </c>
      <c r="I28" s="18" t="n">
        <f aca="false">SUM(I19:I22)</f>
        <v>7</v>
      </c>
      <c r="J28" s="18" t="n">
        <f aca="false">SUM(J19:J22)</f>
        <v>4</v>
      </c>
      <c r="K28" s="18" t="n">
        <f aca="false">SUM(K19:K22)</f>
        <v>0</v>
      </c>
      <c r="L28" s="18" t="n">
        <f aca="false">SUM(L19:L22)</f>
        <v>0</v>
      </c>
      <c r="M28" s="18" t="n">
        <f aca="false">SUM(M19:M22)</f>
        <v>0</v>
      </c>
      <c r="N28" s="18" t="n">
        <f aca="false">SUM(N19:N22)</f>
        <v>48</v>
      </c>
    </row>
    <row r="29" customFormat="false" ht="9" hidden="false" customHeight="false" outlineLevel="0" collapsed="false">
      <c r="A29" s="16" t="s">
        <v>60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</row>
    <row r="30" customFormat="false" ht="9" hidden="false" customHeight="false" outlineLevel="0" collapsed="false">
      <c r="A30" s="16" t="s">
        <v>61</v>
      </c>
      <c r="B30" s="18" t="n">
        <f aca="false">SUM(B24)</f>
        <v>0</v>
      </c>
      <c r="C30" s="18" t="n">
        <f aca="false">SUM(C24)</f>
        <v>0</v>
      </c>
      <c r="D30" s="18" t="n">
        <f aca="false">SUM(D24)</f>
        <v>0</v>
      </c>
      <c r="E30" s="18" t="n">
        <f aca="false">SUM(E24)</f>
        <v>3</v>
      </c>
      <c r="F30" s="18" t="n">
        <f aca="false">SUM(F24)</f>
        <v>1</v>
      </c>
      <c r="G30" s="18" t="n">
        <f aca="false">SUM(G24)</f>
        <v>0</v>
      </c>
      <c r="H30" s="18" t="n">
        <f aca="false">SUM(H24)</f>
        <v>1</v>
      </c>
      <c r="I30" s="18" t="n">
        <f aca="false">SUM(I24)</f>
        <v>18</v>
      </c>
      <c r="J30" s="18" t="n">
        <f aca="false">SUM(J24)</f>
        <v>0</v>
      </c>
      <c r="K30" s="18" t="n">
        <f aca="false">SUM(K24)</f>
        <v>0</v>
      </c>
      <c r="L30" s="18" t="n">
        <f aca="false">SUM(L24)</f>
        <v>0</v>
      </c>
      <c r="M30" s="18" t="n">
        <f aca="false">SUM(M24)</f>
        <v>0</v>
      </c>
      <c r="N30" s="18" t="n">
        <f aca="false">SUM(N24)</f>
        <v>23</v>
      </c>
    </row>
    <row r="31" customFormat="false" ht="9" hidden="false" customHeight="false" outlineLevel="0" collapsed="false">
      <c r="A31" s="19" t="s">
        <v>62</v>
      </c>
      <c r="B31" s="20" t="n">
        <f aca="false">SUM(B26:B30)</f>
        <v>595</v>
      </c>
      <c r="C31" s="20" t="n">
        <f aca="false">SUM(C26:C30)</f>
        <v>82</v>
      </c>
      <c r="D31" s="20" t="n">
        <f aca="false">SUM(D26:D30)</f>
        <v>242</v>
      </c>
      <c r="E31" s="20" t="n">
        <f aca="false">SUM(E26:E30)</f>
        <v>137</v>
      </c>
      <c r="F31" s="20" t="n">
        <f aca="false">SUM(F26:F30)</f>
        <v>17</v>
      </c>
      <c r="G31" s="20" t="n">
        <f aca="false">SUM(G26:G30)</f>
        <v>12</v>
      </c>
      <c r="H31" s="20" t="n">
        <f aca="false">SUM(H26:H30)</f>
        <v>52</v>
      </c>
      <c r="I31" s="20" t="n">
        <f aca="false">SUM(I26:I30)</f>
        <v>25</v>
      </c>
      <c r="J31" s="20" t="n">
        <f aca="false">SUM(J26:J30)</f>
        <v>4</v>
      </c>
      <c r="K31" s="20" t="n">
        <f aca="false">SUM(K26:K30)</f>
        <v>14</v>
      </c>
      <c r="L31" s="20" t="n">
        <f aca="false">SUM(L26:L30)</f>
        <v>47</v>
      </c>
      <c r="M31" s="20" t="n">
        <f aca="false">SUM(M26:M30)</f>
        <v>47</v>
      </c>
      <c r="N31" s="20" t="n">
        <f aca="false">SUM(N26:N30)</f>
        <v>1274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1.56"/>
    <col collapsed="false" customWidth="true" hidden="false" outlineLevel="0" max="14" min="2" style="1" width="5.71"/>
    <col collapsed="false" customWidth="false" hidden="false" outlineLevel="0" max="257" min="15" style="1" width="11.42"/>
  </cols>
  <sheetData>
    <row r="1" s="59" customFormat="true" ht="12.75" hidden="false" customHeight="true" outlineLevel="0" collapsed="false">
      <c r="A1" s="58" t="s">
        <v>22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12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9" customFormat="true" ht="12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60" customFormat="true" ht="12.75" hidden="false" customHeight="tru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305" customFormat="true" ht="11.25" hidden="false" customHeight="true" outlineLevel="0" collapsed="false">
      <c r="A5" s="282" t="s">
        <v>3</v>
      </c>
      <c r="B5" s="283" t="s">
        <v>4</v>
      </c>
      <c r="C5" s="283" t="s">
        <v>5</v>
      </c>
      <c r="D5" s="283" t="s">
        <v>6</v>
      </c>
      <c r="E5" s="283" t="s">
        <v>7</v>
      </c>
      <c r="F5" s="283" t="s">
        <v>8</v>
      </c>
      <c r="G5" s="283" t="s">
        <v>9</v>
      </c>
      <c r="H5" s="283" t="s">
        <v>10</v>
      </c>
      <c r="I5" s="283" t="s">
        <v>11</v>
      </c>
      <c r="J5" s="283" t="s">
        <v>12</v>
      </c>
      <c r="K5" s="283" t="s">
        <v>13</v>
      </c>
      <c r="L5" s="283" t="s">
        <v>14</v>
      </c>
      <c r="M5" s="283" t="s">
        <v>15</v>
      </c>
      <c r="N5" s="283" t="s">
        <v>16</v>
      </c>
    </row>
    <row r="6" customFormat="false" ht="9" hidden="false" customHeight="false" outlineLevel="0" collapsed="false">
      <c r="A6" s="306" t="s">
        <v>124</v>
      </c>
      <c r="B6" s="307" t="s">
        <v>18</v>
      </c>
      <c r="C6" s="307" t="s">
        <v>18</v>
      </c>
      <c r="D6" s="307" t="s">
        <v>18</v>
      </c>
      <c r="E6" s="307" t="s">
        <v>18</v>
      </c>
      <c r="F6" s="307" t="s">
        <v>18</v>
      </c>
      <c r="G6" s="307" t="s">
        <v>18</v>
      </c>
      <c r="H6" s="307" t="s">
        <v>18</v>
      </c>
      <c r="I6" s="307" t="s">
        <v>18</v>
      </c>
      <c r="J6" s="307" t="n">
        <v>2</v>
      </c>
      <c r="K6" s="307" t="n">
        <v>1</v>
      </c>
      <c r="L6" s="307" t="n">
        <v>2</v>
      </c>
      <c r="M6" s="307" t="n">
        <v>1</v>
      </c>
      <c r="N6" s="1" t="n">
        <f aca="false">SUM(B6:M6)</f>
        <v>6</v>
      </c>
    </row>
    <row r="7" customFormat="false" ht="9" hidden="false" customHeight="false" outlineLevel="0" collapsed="false">
      <c r="A7" s="306" t="s">
        <v>66</v>
      </c>
      <c r="B7" s="307" t="s">
        <v>18</v>
      </c>
      <c r="C7" s="307" t="s">
        <v>18</v>
      </c>
      <c r="D7" s="307" t="s">
        <v>18</v>
      </c>
      <c r="E7" s="307" t="s">
        <v>18</v>
      </c>
      <c r="F7" s="307" t="s">
        <v>18</v>
      </c>
      <c r="G7" s="307" t="n">
        <v>152</v>
      </c>
      <c r="H7" s="307" t="s">
        <v>18</v>
      </c>
      <c r="I7" s="307" t="s">
        <v>18</v>
      </c>
      <c r="J7" s="307" t="s">
        <v>18</v>
      </c>
      <c r="K7" s="307" t="s">
        <v>18</v>
      </c>
      <c r="L7" s="307" t="s">
        <v>18</v>
      </c>
      <c r="M7" s="307" t="s">
        <v>18</v>
      </c>
      <c r="N7" s="1" t="n">
        <f aca="false">SUM(B7:M7)</f>
        <v>152</v>
      </c>
    </row>
    <row r="8" customFormat="false" ht="9" hidden="false" customHeight="false" outlineLevel="0" collapsed="false">
      <c r="A8" s="306" t="s">
        <v>125</v>
      </c>
      <c r="B8" s="307" t="n">
        <v>1</v>
      </c>
      <c r="C8" s="307" t="s">
        <v>18</v>
      </c>
      <c r="D8" s="307" t="s">
        <v>18</v>
      </c>
      <c r="E8" s="307" t="s">
        <v>18</v>
      </c>
      <c r="F8" s="307" t="s">
        <v>18</v>
      </c>
      <c r="G8" s="307" t="s">
        <v>18</v>
      </c>
      <c r="H8" s="307" t="s">
        <v>18</v>
      </c>
      <c r="I8" s="307" t="s">
        <v>18</v>
      </c>
      <c r="J8" s="307" t="s">
        <v>18</v>
      </c>
      <c r="K8" s="307" t="s">
        <v>18</v>
      </c>
      <c r="L8" s="307" t="s">
        <v>18</v>
      </c>
      <c r="M8" s="307" t="s">
        <v>18</v>
      </c>
      <c r="N8" s="1" t="n">
        <f aca="false">SUM(B8:M8)</f>
        <v>1</v>
      </c>
    </row>
    <row r="9" customFormat="false" ht="9" hidden="false" customHeight="false" outlineLevel="0" collapsed="false">
      <c r="A9" s="306" t="s">
        <v>105</v>
      </c>
      <c r="B9" s="307" t="n">
        <v>158</v>
      </c>
      <c r="C9" s="307" t="n">
        <v>93</v>
      </c>
      <c r="D9" s="307" t="n">
        <v>61</v>
      </c>
      <c r="E9" s="307" t="n">
        <v>17</v>
      </c>
      <c r="F9" s="307" t="n">
        <v>6</v>
      </c>
      <c r="G9" s="307" t="n">
        <v>1</v>
      </c>
      <c r="H9" s="307" t="n">
        <v>4</v>
      </c>
      <c r="I9" s="307" t="n">
        <v>3</v>
      </c>
      <c r="J9" s="307" t="s">
        <v>18</v>
      </c>
      <c r="K9" s="307" t="s">
        <v>18</v>
      </c>
      <c r="L9" s="307" t="s">
        <v>18</v>
      </c>
      <c r="M9" s="307" t="s">
        <v>18</v>
      </c>
      <c r="N9" s="1" t="n">
        <f aca="false">SUM(B9:M9)</f>
        <v>343</v>
      </c>
    </row>
    <row r="10" customFormat="false" ht="9" hidden="false" customHeight="false" outlineLevel="0" collapsed="false">
      <c r="A10" s="308" t="s">
        <v>78</v>
      </c>
      <c r="B10" s="309" t="n">
        <v>2</v>
      </c>
      <c r="C10" s="309" t="n">
        <v>3</v>
      </c>
      <c r="D10" s="309" t="s">
        <v>18</v>
      </c>
      <c r="E10" s="309" t="s">
        <v>18</v>
      </c>
      <c r="F10" s="309" t="s">
        <v>18</v>
      </c>
      <c r="G10" s="309" t="s">
        <v>18</v>
      </c>
      <c r="H10" s="309" t="s">
        <v>18</v>
      </c>
      <c r="I10" s="309" t="n">
        <v>3</v>
      </c>
      <c r="J10" s="309" t="s">
        <v>18</v>
      </c>
      <c r="K10" s="309" t="n">
        <v>34</v>
      </c>
      <c r="L10" s="309" t="s">
        <v>18</v>
      </c>
      <c r="M10" s="309" t="n">
        <v>38</v>
      </c>
      <c r="N10" s="13" t="n">
        <f aca="false">SUM(B10:M10)</f>
        <v>80</v>
      </c>
    </row>
    <row r="11" customFormat="false" ht="9" hidden="false" customHeight="false" outlineLevel="0" collapsed="false">
      <c r="A11" s="306"/>
      <c r="B11" s="307"/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</row>
    <row r="12" customFormat="false" ht="9" hidden="false" customHeight="false" outlineLevel="0" collapsed="false">
      <c r="A12" s="306" t="s">
        <v>83</v>
      </c>
      <c r="B12" s="307" t="s">
        <v>18</v>
      </c>
      <c r="C12" s="307" t="n">
        <v>1</v>
      </c>
      <c r="D12" s="307" t="s">
        <v>18</v>
      </c>
      <c r="E12" s="307" t="s">
        <v>18</v>
      </c>
      <c r="F12" s="307" t="s">
        <v>18</v>
      </c>
      <c r="G12" s="307" t="s">
        <v>18</v>
      </c>
      <c r="H12" s="307" t="s">
        <v>18</v>
      </c>
      <c r="I12" s="307" t="s">
        <v>18</v>
      </c>
      <c r="J12" s="307" t="s">
        <v>18</v>
      </c>
      <c r="K12" s="307" t="s">
        <v>18</v>
      </c>
      <c r="L12" s="307" t="n">
        <v>1</v>
      </c>
      <c r="M12" s="307" t="n">
        <v>5</v>
      </c>
      <c r="N12" s="1" t="n">
        <f aca="false">SUM(B12:M12)</f>
        <v>7</v>
      </c>
    </row>
    <row r="13" customFormat="false" ht="9" hidden="false" customHeight="false" outlineLevel="0" collapsed="false">
      <c r="A13" s="306" t="s">
        <v>106</v>
      </c>
      <c r="B13" s="307" t="n">
        <v>8</v>
      </c>
      <c r="C13" s="307" t="n">
        <v>12</v>
      </c>
      <c r="D13" s="307" t="n">
        <v>7</v>
      </c>
      <c r="E13" s="307" t="n">
        <v>7</v>
      </c>
      <c r="F13" s="307" t="s">
        <v>18</v>
      </c>
      <c r="G13" s="307" t="s">
        <v>18</v>
      </c>
      <c r="H13" s="307" t="s">
        <v>18</v>
      </c>
      <c r="I13" s="307" t="s">
        <v>18</v>
      </c>
      <c r="J13" s="307" t="n">
        <v>2</v>
      </c>
      <c r="K13" s="307" t="n">
        <v>2</v>
      </c>
      <c r="L13" s="307" t="n">
        <v>5</v>
      </c>
      <c r="M13" s="307" t="n">
        <v>6</v>
      </c>
      <c r="N13" s="1" t="n">
        <f aca="false">SUM(B13:M13)</f>
        <v>49</v>
      </c>
    </row>
    <row r="14" customFormat="false" ht="9" hidden="false" customHeight="false" outlineLevel="0" collapsed="false">
      <c r="A14" s="306" t="s">
        <v>177</v>
      </c>
      <c r="B14" s="307" t="n">
        <v>213</v>
      </c>
      <c r="C14" s="307" t="n">
        <v>280</v>
      </c>
      <c r="D14" s="307" t="n">
        <v>280</v>
      </c>
      <c r="E14" s="307" t="n">
        <v>269</v>
      </c>
      <c r="F14" s="307" t="n">
        <v>79</v>
      </c>
      <c r="G14" s="307" t="n">
        <v>48</v>
      </c>
      <c r="H14" s="307" t="n">
        <v>78</v>
      </c>
      <c r="I14" s="307" t="s">
        <v>18</v>
      </c>
      <c r="J14" s="307" t="s">
        <v>18</v>
      </c>
      <c r="K14" s="307" t="n">
        <v>1</v>
      </c>
      <c r="L14" s="307" t="n">
        <v>15</v>
      </c>
      <c r="M14" s="307" t="n">
        <v>33</v>
      </c>
      <c r="N14" s="1" t="n">
        <f aca="false">SUM(B14:M14)</f>
        <v>1296</v>
      </c>
    </row>
    <row r="15" customFormat="false" ht="9" hidden="false" customHeight="false" outlineLevel="0" collapsed="false">
      <c r="A15" s="306" t="s">
        <v>134</v>
      </c>
      <c r="B15" s="307" t="n">
        <v>1</v>
      </c>
      <c r="C15" s="307" t="s">
        <v>18</v>
      </c>
      <c r="D15" s="307" t="s">
        <v>18</v>
      </c>
      <c r="E15" s="307" t="s">
        <v>18</v>
      </c>
      <c r="F15" s="307" t="s">
        <v>18</v>
      </c>
      <c r="G15" s="307" t="s">
        <v>18</v>
      </c>
      <c r="H15" s="307" t="s">
        <v>18</v>
      </c>
      <c r="I15" s="307" t="s">
        <v>18</v>
      </c>
      <c r="J15" s="307" t="n">
        <v>6</v>
      </c>
      <c r="K15" s="307" t="n">
        <v>6</v>
      </c>
      <c r="L15" s="307" t="n">
        <v>2</v>
      </c>
      <c r="M15" s="307" t="n">
        <v>6</v>
      </c>
      <c r="N15" s="1" t="n">
        <f aca="false">SUM(B15:M15)</f>
        <v>21</v>
      </c>
    </row>
    <row r="16" customFormat="false" ht="9" hidden="false" customHeight="false" outlineLevel="0" collapsed="false">
      <c r="A16" s="306" t="s">
        <v>36</v>
      </c>
      <c r="B16" s="307" t="s">
        <v>18</v>
      </c>
      <c r="C16" s="307" t="n">
        <v>1</v>
      </c>
      <c r="D16" s="307" t="s">
        <v>18</v>
      </c>
      <c r="E16" s="307" t="s">
        <v>18</v>
      </c>
      <c r="F16" s="307" t="n">
        <v>4</v>
      </c>
      <c r="G16" s="307" t="n">
        <v>4</v>
      </c>
      <c r="H16" s="307" t="s">
        <v>18</v>
      </c>
      <c r="I16" s="307" t="s">
        <v>18</v>
      </c>
      <c r="J16" s="307" t="n">
        <v>3</v>
      </c>
      <c r="K16" s="307" t="n">
        <v>1</v>
      </c>
      <c r="L16" s="307" t="n">
        <v>4</v>
      </c>
      <c r="M16" s="307" t="n">
        <v>14</v>
      </c>
      <c r="N16" s="1" t="n">
        <f aca="false">SUM(B16:M16)</f>
        <v>31</v>
      </c>
    </row>
    <row r="17" customFormat="false" ht="9" hidden="false" customHeight="false" outlineLevel="0" collapsed="false">
      <c r="A17" s="306" t="s">
        <v>156</v>
      </c>
      <c r="B17" s="307" t="s">
        <v>18</v>
      </c>
      <c r="C17" s="307" t="n">
        <v>1</v>
      </c>
      <c r="D17" s="307" t="s">
        <v>18</v>
      </c>
      <c r="E17" s="307" t="n">
        <v>1</v>
      </c>
      <c r="F17" s="307" t="s">
        <v>18</v>
      </c>
      <c r="G17" s="307" t="s">
        <v>18</v>
      </c>
      <c r="H17" s="307" t="s">
        <v>18</v>
      </c>
      <c r="I17" s="307" t="s">
        <v>18</v>
      </c>
      <c r="J17" s="307" t="s">
        <v>18</v>
      </c>
      <c r="K17" s="307" t="n">
        <v>2</v>
      </c>
      <c r="L17" s="307" t="n">
        <v>1</v>
      </c>
      <c r="M17" s="307" t="n">
        <v>13</v>
      </c>
      <c r="N17" s="1" t="n">
        <f aca="false">SUM(B17:M17)</f>
        <v>18</v>
      </c>
    </row>
    <row r="18" customFormat="false" ht="9" hidden="false" customHeight="false" outlineLevel="0" collapsed="false">
      <c r="A18" s="306" t="s">
        <v>88</v>
      </c>
      <c r="B18" s="307" t="s">
        <v>18</v>
      </c>
      <c r="C18" s="307" t="n">
        <v>1</v>
      </c>
      <c r="D18" s="307" t="s">
        <v>18</v>
      </c>
      <c r="E18" s="307" t="s">
        <v>18</v>
      </c>
      <c r="F18" s="307" t="s">
        <v>18</v>
      </c>
      <c r="G18" s="307" t="s">
        <v>18</v>
      </c>
      <c r="H18" s="307" t="s">
        <v>18</v>
      </c>
      <c r="I18" s="307" t="s">
        <v>18</v>
      </c>
      <c r="J18" s="307" t="s">
        <v>18</v>
      </c>
      <c r="K18" s="307" t="s">
        <v>18</v>
      </c>
      <c r="L18" s="307" t="s">
        <v>18</v>
      </c>
      <c r="M18" s="307" t="s">
        <v>18</v>
      </c>
      <c r="N18" s="1" t="n">
        <f aca="false">SUM(B18:M18)</f>
        <v>1</v>
      </c>
    </row>
    <row r="19" customFormat="false" ht="9" hidden="false" customHeight="false" outlineLevel="0" collapsed="false">
      <c r="A19" s="306" t="s">
        <v>195</v>
      </c>
      <c r="B19" s="307" t="n">
        <v>7325</v>
      </c>
      <c r="C19" s="307" t="n">
        <v>4490</v>
      </c>
      <c r="D19" s="307" t="n">
        <v>9584</v>
      </c>
      <c r="E19" s="307" t="n">
        <v>8421</v>
      </c>
      <c r="F19" s="307" t="n">
        <v>1688</v>
      </c>
      <c r="G19" s="307" t="n">
        <v>1810</v>
      </c>
      <c r="H19" s="307" t="n">
        <v>2769</v>
      </c>
      <c r="I19" s="307" t="n">
        <v>5163</v>
      </c>
      <c r="J19" s="307" t="n">
        <v>7538</v>
      </c>
      <c r="K19" s="307" t="n">
        <v>10826</v>
      </c>
      <c r="L19" s="307" t="n">
        <v>14676</v>
      </c>
      <c r="M19" s="307" t="n">
        <v>13696</v>
      </c>
      <c r="N19" s="1" t="n">
        <f aca="false">SUM(B19:M19)</f>
        <v>87986</v>
      </c>
    </row>
    <row r="20" customFormat="false" ht="9" hidden="false" customHeight="false" outlineLevel="0" collapsed="false">
      <c r="A20" s="306" t="s">
        <v>196</v>
      </c>
      <c r="B20" s="307" t="n">
        <v>3595</v>
      </c>
      <c r="C20" s="307" t="s">
        <v>18</v>
      </c>
      <c r="D20" s="307" t="s">
        <v>18</v>
      </c>
      <c r="E20" s="307" t="s">
        <v>18</v>
      </c>
      <c r="F20" s="307" t="s">
        <v>18</v>
      </c>
      <c r="G20" s="307" t="s">
        <v>18</v>
      </c>
      <c r="H20" s="307" t="s">
        <v>18</v>
      </c>
      <c r="I20" s="307" t="s">
        <v>18</v>
      </c>
      <c r="J20" s="307" t="n">
        <v>297</v>
      </c>
      <c r="K20" s="307" t="n">
        <v>2366</v>
      </c>
      <c r="L20" s="307" t="n">
        <v>4455</v>
      </c>
      <c r="M20" s="307" t="n">
        <v>2931</v>
      </c>
      <c r="N20" s="1" t="n">
        <f aca="false">SUM(B20:M20)</f>
        <v>13644</v>
      </c>
    </row>
    <row r="21" customFormat="false" ht="9" hidden="false" customHeight="false" outlineLevel="0" collapsed="false">
      <c r="A21" s="306" t="s">
        <v>207</v>
      </c>
      <c r="B21" s="307" t="s">
        <v>18</v>
      </c>
      <c r="C21" s="307" t="s">
        <v>18</v>
      </c>
      <c r="D21" s="307" t="s">
        <v>18</v>
      </c>
      <c r="E21" s="307" t="s">
        <v>18</v>
      </c>
      <c r="F21" s="307" t="s">
        <v>18</v>
      </c>
      <c r="G21" s="307" t="s">
        <v>18</v>
      </c>
      <c r="H21" s="307" t="s">
        <v>18</v>
      </c>
      <c r="I21" s="307" t="s">
        <v>18</v>
      </c>
      <c r="J21" s="307" t="s">
        <v>18</v>
      </c>
      <c r="K21" s="307" t="n">
        <v>76</v>
      </c>
      <c r="L21" s="307" t="s">
        <v>18</v>
      </c>
      <c r="M21" s="307" t="s">
        <v>18</v>
      </c>
      <c r="N21" s="1" t="n">
        <f aca="false">SUM(B21:M21)</f>
        <v>76</v>
      </c>
    </row>
    <row r="22" customFormat="false" ht="9" hidden="false" customHeight="false" outlineLevel="0" collapsed="false">
      <c r="A22" s="306" t="s">
        <v>109</v>
      </c>
      <c r="B22" s="307" t="s">
        <v>18</v>
      </c>
      <c r="C22" s="307" t="n">
        <v>1</v>
      </c>
      <c r="D22" s="307" t="s">
        <v>18</v>
      </c>
      <c r="E22" s="307" t="n">
        <v>1</v>
      </c>
      <c r="F22" s="307" t="s">
        <v>18</v>
      </c>
      <c r="G22" s="307" t="s">
        <v>18</v>
      </c>
      <c r="H22" s="307" t="s">
        <v>18</v>
      </c>
      <c r="I22" s="307" t="s">
        <v>18</v>
      </c>
      <c r="J22" s="307" t="s">
        <v>18</v>
      </c>
      <c r="K22" s="307" t="s">
        <v>18</v>
      </c>
      <c r="L22" s="307" t="s">
        <v>18</v>
      </c>
      <c r="M22" s="307" t="s">
        <v>18</v>
      </c>
      <c r="N22" s="1" t="n">
        <f aca="false">SUM(B22:M22)</f>
        <v>2</v>
      </c>
    </row>
    <row r="23" customFormat="false" ht="9" hidden="false" customHeight="false" outlineLevel="0" collapsed="false">
      <c r="A23" s="306" t="s">
        <v>71</v>
      </c>
      <c r="B23" s="307" t="s">
        <v>18</v>
      </c>
      <c r="C23" s="307" t="s">
        <v>18</v>
      </c>
      <c r="D23" s="307" t="s">
        <v>18</v>
      </c>
      <c r="E23" s="307" t="s">
        <v>18</v>
      </c>
      <c r="F23" s="307" t="s">
        <v>18</v>
      </c>
      <c r="G23" s="307" t="s">
        <v>18</v>
      </c>
      <c r="H23" s="307" t="s">
        <v>18</v>
      </c>
      <c r="I23" s="307" t="s">
        <v>18</v>
      </c>
      <c r="J23" s="307" t="s">
        <v>18</v>
      </c>
      <c r="K23" s="307" t="s">
        <v>18</v>
      </c>
      <c r="L23" s="307" t="n">
        <v>1</v>
      </c>
      <c r="M23" s="307" t="n">
        <v>4</v>
      </c>
      <c r="N23" s="1" t="n">
        <f aca="false">SUM(B23:M23)</f>
        <v>5</v>
      </c>
    </row>
    <row r="24" customFormat="false" ht="9" hidden="false" customHeight="false" outlineLevel="0" collapsed="false">
      <c r="A24" s="308" t="s">
        <v>198</v>
      </c>
      <c r="B24" s="309" t="n">
        <v>3269</v>
      </c>
      <c r="C24" s="309" t="n">
        <v>2312</v>
      </c>
      <c r="D24" s="309" t="n">
        <v>935</v>
      </c>
      <c r="E24" s="309" t="n">
        <v>2128</v>
      </c>
      <c r="F24" s="309" t="n">
        <v>2749</v>
      </c>
      <c r="G24" s="309" t="n">
        <v>1437</v>
      </c>
      <c r="H24" s="309" t="n">
        <v>2635</v>
      </c>
      <c r="I24" s="309" t="n">
        <v>1597</v>
      </c>
      <c r="J24" s="309" t="n">
        <v>1263</v>
      </c>
      <c r="K24" s="309" t="n">
        <v>2196</v>
      </c>
      <c r="L24" s="309" t="n">
        <v>830</v>
      </c>
      <c r="M24" s="309" t="n">
        <v>609</v>
      </c>
      <c r="N24" s="13" t="n">
        <f aca="false">SUM(B24:M24)</f>
        <v>21960</v>
      </c>
    </row>
    <row r="25" customFormat="false" ht="9" hidden="false" customHeight="false" outlineLevel="0" collapsed="false">
      <c r="A25" s="306"/>
      <c r="B25" s="307"/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07"/>
    </row>
    <row r="26" customFormat="false" ht="9" hidden="false" customHeight="false" outlineLevel="0" collapsed="false">
      <c r="A26" s="306" t="s">
        <v>43</v>
      </c>
      <c r="B26" s="307" t="n">
        <v>1</v>
      </c>
      <c r="C26" s="307" t="n">
        <v>2</v>
      </c>
      <c r="D26" s="307" t="n">
        <v>3</v>
      </c>
      <c r="E26" s="307" t="n">
        <v>1</v>
      </c>
      <c r="F26" s="307" t="n">
        <v>1</v>
      </c>
      <c r="G26" s="307" t="s">
        <v>18</v>
      </c>
      <c r="H26" s="307" t="n">
        <v>4</v>
      </c>
      <c r="I26" s="307" t="n">
        <v>4</v>
      </c>
      <c r="J26" s="307" t="n">
        <v>3</v>
      </c>
      <c r="K26" s="307" t="n">
        <v>2</v>
      </c>
      <c r="L26" s="307" t="n">
        <v>1</v>
      </c>
      <c r="M26" s="307" t="s">
        <v>18</v>
      </c>
      <c r="N26" s="1" t="n">
        <f aca="false">SUM(B26:M26)</f>
        <v>22</v>
      </c>
    </row>
    <row r="27" customFormat="false" ht="9" hidden="false" customHeight="false" outlineLevel="0" collapsed="false">
      <c r="A27" s="306" t="s">
        <v>46</v>
      </c>
      <c r="B27" s="307" t="n">
        <v>1</v>
      </c>
      <c r="C27" s="307" t="n">
        <v>59</v>
      </c>
      <c r="D27" s="307" t="n">
        <v>79</v>
      </c>
      <c r="E27" s="307" t="n">
        <v>78</v>
      </c>
      <c r="F27" s="307" t="n">
        <v>41</v>
      </c>
      <c r="G27" s="307" t="n">
        <v>45</v>
      </c>
      <c r="H27" s="307" t="n">
        <v>28</v>
      </c>
      <c r="I27" s="307" t="n">
        <v>12</v>
      </c>
      <c r="J27" s="307" t="n">
        <v>180</v>
      </c>
      <c r="K27" s="307" t="s">
        <v>18</v>
      </c>
      <c r="L27" s="307" t="s">
        <v>18</v>
      </c>
      <c r="M27" s="307" t="s">
        <v>18</v>
      </c>
      <c r="N27" s="1" t="n">
        <f aca="false">SUM(B27:M27)</f>
        <v>523</v>
      </c>
    </row>
    <row r="28" customFormat="false" ht="9" hidden="false" customHeight="false" outlineLevel="0" collapsed="false">
      <c r="A28" s="306" t="s">
        <v>47</v>
      </c>
      <c r="B28" s="307" t="n">
        <v>142</v>
      </c>
      <c r="C28" s="307" t="n">
        <v>33</v>
      </c>
      <c r="D28" s="307" t="n">
        <v>30</v>
      </c>
      <c r="E28" s="307" t="n">
        <v>119</v>
      </c>
      <c r="F28" s="307" t="n">
        <v>146</v>
      </c>
      <c r="G28" s="307" t="n">
        <v>354</v>
      </c>
      <c r="H28" s="307" t="n">
        <v>891</v>
      </c>
      <c r="I28" s="307" t="n">
        <v>355</v>
      </c>
      <c r="J28" s="307" t="n">
        <v>80</v>
      </c>
      <c r="K28" s="307" t="n">
        <v>233</v>
      </c>
      <c r="L28" s="307" t="n">
        <v>1396</v>
      </c>
      <c r="M28" s="307" t="n">
        <v>1216</v>
      </c>
      <c r="N28" s="1" t="n">
        <f aca="false">SUM(B28:M28)</f>
        <v>4995</v>
      </c>
    </row>
    <row r="29" customFormat="false" ht="9" hidden="false" customHeight="false" outlineLevel="0" collapsed="false">
      <c r="A29" s="306" t="s">
        <v>48</v>
      </c>
      <c r="B29" s="307" t="s">
        <v>18</v>
      </c>
      <c r="C29" s="307" t="s">
        <v>18</v>
      </c>
      <c r="D29" s="307" t="n">
        <v>1</v>
      </c>
      <c r="E29" s="307" t="s">
        <v>18</v>
      </c>
      <c r="F29" s="307" t="s">
        <v>18</v>
      </c>
      <c r="G29" s="307" t="s">
        <v>18</v>
      </c>
      <c r="H29" s="307" t="s">
        <v>18</v>
      </c>
      <c r="I29" s="307" t="n">
        <v>2</v>
      </c>
      <c r="J29" s="307" t="s">
        <v>18</v>
      </c>
      <c r="K29" s="307" t="s">
        <v>18</v>
      </c>
      <c r="L29" s="307" t="s">
        <v>18</v>
      </c>
      <c r="M29" s="307" t="s">
        <v>18</v>
      </c>
      <c r="N29" s="1" t="n">
        <f aca="false">SUM(B29:M29)</f>
        <v>3</v>
      </c>
    </row>
    <row r="30" customFormat="false" ht="9" hidden="false" customHeight="false" outlineLevel="0" collapsed="false">
      <c r="A30" s="306" t="s">
        <v>72</v>
      </c>
      <c r="B30" s="307" t="n">
        <v>1</v>
      </c>
      <c r="C30" s="307" t="n">
        <v>1</v>
      </c>
      <c r="D30" s="307" t="n">
        <v>3</v>
      </c>
      <c r="E30" s="307" t="s">
        <v>18</v>
      </c>
      <c r="F30" s="307" t="n">
        <v>2</v>
      </c>
      <c r="G30" s="307" t="n">
        <v>2</v>
      </c>
      <c r="H30" s="307" t="n">
        <v>9</v>
      </c>
      <c r="I30" s="307" t="n">
        <v>1</v>
      </c>
      <c r="J30" s="307" t="n">
        <v>1</v>
      </c>
      <c r="K30" s="307" t="n">
        <v>1</v>
      </c>
      <c r="L30" s="307" t="n">
        <v>1</v>
      </c>
      <c r="M30" s="307" t="s">
        <v>18</v>
      </c>
      <c r="N30" s="1" t="n">
        <f aca="false">SUM(B30:M30)</f>
        <v>22</v>
      </c>
    </row>
    <row r="31" customFormat="false" ht="9" hidden="false" customHeight="false" outlineLevel="0" collapsed="false">
      <c r="A31" s="306" t="s">
        <v>137</v>
      </c>
      <c r="B31" s="307" t="n">
        <v>53</v>
      </c>
      <c r="C31" s="307" t="n">
        <v>40</v>
      </c>
      <c r="D31" s="307" t="n">
        <v>21</v>
      </c>
      <c r="E31" s="307" t="n">
        <v>4</v>
      </c>
      <c r="F31" s="307" t="n">
        <v>1</v>
      </c>
      <c r="G31" s="307" t="s">
        <v>18</v>
      </c>
      <c r="H31" s="307" t="s">
        <v>18</v>
      </c>
      <c r="I31" s="307" t="n">
        <v>5</v>
      </c>
      <c r="J31" s="307" t="n">
        <v>10</v>
      </c>
      <c r="K31" s="307" t="n">
        <v>16</v>
      </c>
      <c r="L31" s="307" t="n">
        <v>13</v>
      </c>
      <c r="M31" s="307" t="n">
        <v>6</v>
      </c>
      <c r="N31" s="1" t="n">
        <f aca="false">SUM(B31:M31)</f>
        <v>169</v>
      </c>
    </row>
    <row r="32" customFormat="false" ht="9" hidden="false" customHeight="false" outlineLevel="0" collapsed="false">
      <c r="A32" s="306" t="s">
        <v>94</v>
      </c>
      <c r="B32" s="307" t="n">
        <v>4</v>
      </c>
      <c r="C32" s="307" t="n">
        <v>4</v>
      </c>
      <c r="D32" s="307" t="n">
        <v>5</v>
      </c>
      <c r="E32" s="307" t="n">
        <v>2</v>
      </c>
      <c r="F32" s="307" t="n">
        <v>4</v>
      </c>
      <c r="G32" s="307" t="n">
        <v>2</v>
      </c>
      <c r="H32" s="307" t="n">
        <v>3</v>
      </c>
      <c r="I32" s="307" t="n">
        <v>7</v>
      </c>
      <c r="J32" s="307" t="n">
        <v>15</v>
      </c>
      <c r="K32" s="307" t="n">
        <v>12</v>
      </c>
      <c r="L32" s="307" t="n">
        <v>8</v>
      </c>
      <c r="M32" s="307" t="n">
        <v>2</v>
      </c>
      <c r="N32" s="1" t="n">
        <f aca="false">SUM(B32:M32)</f>
        <v>68</v>
      </c>
    </row>
    <row r="33" customFormat="false" ht="9" hidden="false" customHeight="false" outlineLevel="0" collapsed="false">
      <c r="A33" s="308" t="s">
        <v>215</v>
      </c>
      <c r="B33" s="309" t="s">
        <v>18</v>
      </c>
      <c r="C33" s="309" t="s">
        <v>18</v>
      </c>
      <c r="D33" s="309" t="n">
        <v>2</v>
      </c>
      <c r="E33" s="309" t="s">
        <v>18</v>
      </c>
      <c r="F33" s="309" t="s">
        <v>18</v>
      </c>
      <c r="G33" s="309" t="n">
        <v>1</v>
      </c>
      <c r="H33" s="309" t="n">
        <v>1</v>
      </c>
      <c r="I33" s="309" t="n">
        <v>1</v>
      </c>
      <c r="J33" s="309" t="s">
        <v>18</v>
      </c>
      <c r="K33" s="309" t="s">
        <v>18</v>
      </c>
      <c r="L33" s="309" t="s">
        <v>18</v>
      </c>
      <c r="M33" s="309" t="s">
        <v>18</v>
      </c>
      <c r="N33" s="13" t="n">
        <f aca="false">SUM(B33:M33)</f>
        <v>5</v>
      </c>
    </row>
    <row r="34" customFormat="false" ht="9" hidden="false" customHeight="false" outlineLevel="0" collapsed="false">
      <c r="A34" s="306"/>
      <c r="B34" s="307"/>
      <c r="C34" s="307"/>
      <c r="D34" s="307"/>
      <c r="E34" s="307"/>
      <c r="F34" s="307"/>
      <c r="G34" s="307"/>
      <c r="H34" s="307"/>
      <c r="I34" s="307"/>
      <c r="J34" s="307"/>
      <c r="K34" s="307"/>
      <c r="L34" s="307"/>
      <c r="M34" s="307"/>
    </row>
    <row r="35" customFormat="false" ht="9" hidden="false" customHeight="false" outlineLevel="0" collapsed="false">
      <c r="A35" s="308" t="s">
        <v>55</v>
      </c>
      <c r="B35" s="309" t="s">
        <v>18</v>
      </c>
      <c r="C35" s="309" t="s">
        <v>18</v>
      </c>
      <c r="D35" s="309" t="s">
        <v>18</v>
      </c>
      <c r="E35" s="309" t="s">
        <v>18</v>
      </c>
      <c r="F35" s="309" t="s">
        <v>18</v>
      </c>
      <c r="G35" s="309" t="n">
        <v>22</v>
      </c>
      <c r="H35" s="309" t="s">
        <v>18</v>
      </c>
      <c r="I35" s="309" t="n">
        <v>8</v>
      </c>
      <c r="J35" s="309" t="s">
        <v>18</v>
      </c>
      <c r="K35" s="309" t="s">
        <v>18</v>
      </c>
      <c r="L35" s="309" t="s">
        <v>18</v>
      </c>
      <c r="M35" s="309" t="s">
        <v>18</v>
      </c>
      <c r="N35" s="13" t="n">
        <f aca="false">SUM(B35:M35)</f>
        <v>30</v>
      </c>
    </row>
    <row r="37" customFormat="false" ht="9" hidden="false" customHeight="false" outlineLevel="0" collapsed="false">
      <c r="A37" s="16" t="s">
        <v>57</v>
      </c>
      <c r="B37" s="17" t="n">
        <f aca="false">SUM(B6:B10)</f>
        <v>161</v>
      </c>
      <c r="C37" s="17" t="n">
        <f aca="false">SUM(C6:C10)</f>
        <v>96</v>
      </c>
      <c r="D37" s="17" t="n">
        <f aca="false">SUM(D6:D10)</f>
        <v>61</v>
      </c>
      <c r="E37" s="17" t="n">
        <f aca="false">SUM(E6:E10)</f>
        <v>17</v>
      </c>
      <c r="F37" s="17" t="n">
        <f aca="false">SUM(F6:F10)</f>
        <v>6</v>
      </c>
      <c r="G37" s="17" t="n">
        <f aca="false">SUM(G6:G10)</f>
        <v>153</v>
      </c>
      <c r="H37" s="17" t="n">
        <f aca="false">SUM(H6:H10)</f>
        <v>4</v>
      </c>
      <c r="I37" s="17" t="n">
        <f aca="false">SUM(I6:I10)</f>
        <v>6</v>
      </c>
      <c r="J37" s="17" t="n">
        <f aca="false">SUM(J6:J10)</f>
        <v>2</v>
      </c>
      <c r="K37" s="17" t="n">
        <f aca="false">SUM(K6:K10)</f>
        <v>35</v>
      </c>
      <c r="L37" s="17" t="n">
        <f aca="false">SUM(L6:L10)</f>
        <v>2</v>
      </c>
      <c r="M37" s="17" t="n">
        <f aca="false">SUM(M6:M10)</f>
        <v>39</v>
      </c>
      <c r="N37" s="17" t="n">
        <f aca="false">SUM(N6:N10)</f>
        <v>582</v>
      </c>
    </row>
    <row r="38" customFormat="false" ht="9" hidden="false" customHeight="false" outlineLevel="0" collapsed="false">
      <c r="A38" s="16" t="s">
        <v>58</v>
      </c>
      <c r="B38" s="18" t="n">
        <f aca="false">SUM(B12:B24)</f>
        <v>14411</v>
      </c>
      <c r="C38" s="18" t="n">
        <f aca="false">SUM(C12:C24)</f>
        <v>7099</v>
      </c>
      <c r="D38" s="18" t="n">
        <f aca="false">SUM(D12:D24)</f>
        <v>10806</v>
      </c>
      <c r="E38" s="18" t="n">
        <f aca="false">SUM(E12:E24)</f>
        <v>10827</v>
      </c>
      <c r="F38" s="18" t="n">
        <f aca="false">SUM(F12:F24)</f>
        <v>4520</v>
      </c>
      <c r="G38" s="18" t="n">
        <f aca="false">SUM(G12:G24)</f>
        <v>3299</v>
      </c>
      <c r="H38" s="18" t="n">
        <f aca="false">SUM(H12:H24)</f>
        <v>5482</v>
      </c>
      <c r="I38" s="18" t="n">
        <f aca="false">SUM(I12:I24)</f>
        <v>6760</v>
      </c>
      <c r="J38" s="18" t="n">
        <f aca="false">SUM(J12:J24)</f>
        <v>9109</v>
      </c>
      <c r="K38" s="18" t="n">
        <f aca="false">SUM(K12:K24)</f>
        <v>15476</v>
      </c>
      <c r="L38" s="18" t="n">
        <f aca="false">SUM(L12:L24)</f>
        <v>19990</v>
      </c>
      <c r="M38" s="18" t="n">
        <f aca="false">SUM(M12:M24)</f>
        <v>17317</v>
      </c>
      <c r="N38" s="18" t="n">
        <f aca="false">SUM(N12:N24)</f>
        <v>125096</v>
      </c>
    </row>
    <row r="39" customFormat="false" ht="9" hidden="false" customHeight="false" outlineLevel="0" collapsed="false">
      <c r="A39" s="16" t="s">
        <v>59</v>
      </c>
      <c r="B39" s="18" t="n">
        <f aca="false">SUM(B26:B33)</f>
        <v>202</v>
      </c>
      <c r="C39" s="18" t="n">
        <f aca="false">SUM(C26:C33)</f>
        <v>139</v>
      </c>
      <c r="D39" s="18" t="n">
        <f aca="false">SUM(D26:D33)</f>
        <v>144</v>
      </c>
      <c r="E39" s="18" t="n">
        <f aca="false">SUM(E26:E33)</f>
        <v>204</v>
      </c>
      <c r="F39" s="18" t="n">
        <f aca="false">SUM(F26:F33)</f>
        <v>195</v>
      </c>
      <c r="G39" s="18" t="n">
        <f aca="false">SUM(G26:G33)</f>
        <v>404</v>
      </c>
      <c r="H39" s="18" t="n">
        <f aca="false">SUM(H26:H33)</f>
        <v>936</v>
      </c>
      <c r="I39" s="18" t="n">
        <f aca="false">SUM(I26:I33)</f>
        <v>387</v>
      </c>
      <c r="J39" s="18" t="n">
        <f aca="false">SUM(J26:J33)</f>
        <v>289</v>
      </c>
      <c r="K39" s="18" t="n">
        <f aca="false">SUM(K26:K33)</f>
        <v>264</v>
      </c>
      <c r="L39" s="18" t="n">
        <f aca="false">SUM(L26:L33)</f>
        <v>1419</v>
      </c>
      <c r="M39" s="18" t="n">
        <f aca="false">SUM(M26:M33)</f>
        <v>1224</v>
      </c>
      <c r="N39" s="18" t="n">
        <f aca="false">SUM(N26:N33)</f>
        <v>5807</v>
      </c>
    </row>
    <row r="40" customFormat="false" ht="9" hidden="false" customHeight="false" outlineLevel="0" collapsed="false">
      <c r="A40" s="16" t="s">
        <v>6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</row>
    <row r="41" customFormat="false" ht="9" hidden="false" customHeight="false" outlineLevel="0" collapsed="false">
      <c r="A41" s="16" t="s">
        <v>61</v>
      </c>
      <c r="B41" s="18" t="n">
        <f aca="false">SUM(B35)</f>
        <v>0</v>
      </c>
      <c r="C41" s="18" t="n">
        <f aca="false">SUM(C35)</f>
        <v>0</v>
      </c>
      <c r="D41" s="18" t="n">
        <f aca="false">SUM(D35)</f>
        <v>0</v>
      </c>
      <c r="E41" s="18" t="n">
        <f aca="false">SUM(E35)</f>
        <v>0</v>
      </c>
      <c r="F41" s="18" t="n">
        <f aca="false">SUM(F35)</f>
        <v>0</v>
      </c>
      <c r="G41" s="18" t="n">
        <f aca="false">SUM(G35)</f>
        <v>22</v>
      </c>
      <c r="H41" s="18" t="n">
        <f aca="false">SUM(H35)</f>
        <v>0</v>
      </c>
      <c r="I41" s="18" t="n">
        <f aca="false">SUM(I35)</f>
        <v>8</v>
      </c>
      <c r="J41" s="18" t="n">
        <f aca="false">SUM(J35)</f>
        <v>0</v>
      </c>
      <c r="K41" s="18" t="n">
        <f aca="false">SUM(K35)</f>
        <v>0</v>
      </c>
      <c r="L41" s="18" t="n">
        <f aca="false">SUM(L35)</f>
        <v>0</v>
      </c>
      <c r="M41" s="18" t="n">
        <f aca="false">SUM(M35)</f>
        <v>0</v>
      </c>
      <c r="N41" s="18" t="n">
        <f aca="false">SUM(N35)</f>
        <v>30</v>
      </c>
    </row>
    <row r="42" customFormat="false" ht="9" hidden="false" customHeight="false" outlineLevel="0" collapsed="false">
      <c r="A42" s="19" t="s">
        <v>62</v>
      </c>
      <c r="B42" s="20" t="n">
        <f aca="false">SUM(B37:B41)</f>
        <v>14774</v>
      </c>
      <c r="C42" s="20" t="n">
        <f aca="false">SUM(C37:C41)</f>
        <v>7334</v>
      </c>
      <c r="D42" s="20" t="n">
        <f aca="false">SUM(D37:D41)</f>
        <v>11011</v>
      </c>
      <c r="E42" s="20" t="n">
        <f aca="false">SUM(E37:E41)</f>
        <v>11048</v>
      </c>
      <c r="F42" s="20" t="n">
        <f aca="false">SUM(F37:F41)</f>
        <v>4721</v>
      </c>
      <c r="G42" s="20" t="n">
        <f aca="false">SUM(G37:G41)</f>
        <v>3878</v>
      </c>
      <c r="H42" s="20" t="n">
        <f aca="false">SUM(H37:H41)</f>
        <v>6422</v>
      </c>
      <c r="I42" s="20" t="n">
        <f aca="false">SUM(I37:I41)</f>
        <v>7161</v>
      </c>
      <c r="J42" s="20" t="n">
        <f aca="false">SUM(J37:J41)</f>
        <v>9400</v>
      </c>
      <c r="K42" s="20" t="n">
        <f aca="false">SUM(K37:K41)</f>
        <v>15775</v>
      </c>
      <c r="L42" s="20" t="n">
        <f aca="false">SUM(L37:L41)</f>
        <v>21411</v>
      </c>
      <c r="M42" s="20" t="n">
        <f aca="false">SUM(M37:M41)</f>
        <v>18580</v>
      </c>
      <c r="N42" s="20" t="n">
        <f aca="false">SUM(N37:N41)</f>
        <v>131515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99" width="22.42"/>
    <col collapsed="false" customWidth="true" hidden="false" outlineLevel="0" max="13" min="2" style="99" width="5.71"/>
    <col collapsed="false" customWidth="true" hidden="false" outlineLevel="0" max="14" min="14" style="99" width="6.28"/>
    <col collapsed="false" customWidth="false" hidden="false" outlineLevel="0" max="257" min="15" style="99" width="11.42"/>
  </cols>
  <sheetData>
    <row r="1" s="59" customFormat="true" ht="12.75" hidden="false" customHeight="true" outlineLevel="0" collapsed="false">
      <c r="A1" s="58" t="s">
        <v>22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12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9" customFormat="true" ht="12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60" customFormat="true" ht="12.75" hidden="false" customHeight="tru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128" customFormat="true" ht="11.25" hidden="false" customHeight="true" outlineLevel="0" collapsed="false">
      <c r="A5" s="282" t="s">
        <v>3</v>
      </c>
      <c r="B5" s="283" t="s">
        <v>4</v>
      </c>
      <c r="C5" s="283" t="s">
        <v>5</v>
      </c>
      <c r="D5" s="283" t="s">
        <v>6</v>
      </c>
      <c r="E5" s="283" t="s">
        <v>7</v>
      </c>
      <c r="F5" s="283" t="s">
        <v>8</v>
      </c>
      <c r="G5" s="283" t="s">
        <v>9</v>
      </c>
      <c r="H5" s="283" t="s">
        <v>10</v>
      </c>
      <c r="I5" s="283" t="s">
        <v>11</v>
      </c>
      <c r="J5" s="283" t="s">
        <v>12</v>
      </c>
      <c r="K5" s="283" t="s">
        <v>13</v>
      </c>
      <c r="L5" s="283" t="s">
        <v>14</v>
      </c>
      <c r="M5" s="283" t="s">
        <v>15</v>
      </c>
      <c r="N5" s="283" t="s">
        <v>16</v>
      </c>
    </row>
    <row r="6" customFormat="false" ht="9" hidden="false" customHeight="false" outlineLevel="0" collapsed="false">
      <c r="A6" s="310" t="s">
        <v>124</v>
      </c>
      <c r="B6" s="311" t="n">
        <v>32</v>
      </c>
      <c r="C6" s="311" t="n">
        <v>70</v>
      </c>
      <c r="D6" s="311" t="n">
        <v>57</v>
      </c>
      <c r="E6" s="311" t="s">
        <v>18</v>
      </c>
      <c r="F6" s="311" t="n">
        <v>16</v>
      </c>
      <c r="G6" s="311" t="s">
        <v>18</v>
      </c>
      <c r="H6" s="311" t="s">
        <v>18</v>
      </c>
      <c r="I6" s="311" t="s">
        <v>18</v>
      </c>
      <c r="J6" s="311" t="n">
        <v>4</v>
      </c>
      <c r="K6" s="311" t="s">
        <v>18</v>
      </c>
      <c r="L6" s="311" t="n">
        <v>69</v>
      </c>
      <c r="M6" s="311" t="n">
        <v>51</v>
      </c>
      <c r="N6" s="1" t="n">
        <f aca="false">SUM(B6:M6)</f>
        <v>299</v>
      </c>
    </row>
    <row r="7" customFormat="false" ht="9" hidden="false" customHeight="false" outlineLevel="0" collapsed="false">
      <c r="A7" s="310" t="s">
        <v>125</v>
      </c>
      <c r="B7" s="311" t="n">
        <v>11</v>
      </c>
      <c r="C7" s="311" t="n">
        <v>14</v>
      </c>
      <c r="D7" s="311" t="n">
        <v>83</v>
      </c>
      <c r="E7" s="311" t="s">
        <v>18</v>
      </c>
      <c r="F7" s="311" t="s">
        <v>18</v>
      </c>
      <c r="G7" s="311" t="n">
        <v>61</v>
      </c>
      <c r="H7" s="311" t="s">
        <v>18</v>
      </c>
      <c r="I7" s="311" t="s">
        <v>18</v>
      </c>
      <c r="J7" s="311" t="n">
        <v>48</v>
      </c>
      <c r="K7" s="311" t="s">
        <v>18</v>
      </c>
      <c r="L7" s="311" t="n">
        <v>5</v>
      </c>
      <c r="M7" s="311" t="n">
        <v>10</v>
      </c>
      <c r="N7" s="1" t="n">
        <f aca="false">SUM(B7:M7)</f>
        <v>232</v>
      </c>
    </row>
    <row r="8" customFormat="false" ht="9" hidden="false" customHeight="false" outlineLevel="0" collapsed="false">
      <c r="A8" s="310" t="s">
        <v>105</v>
      </c>
      <c r="B8" s="311" t="n">
        <v>449</v>
      </c>
      <c r="C8" s="311" t="n">
        <v>433</v>
      </c>
      <c r="D8" s="311" t="n">
        <v>438</v>
      </c>
      <c r="E8" s="311" t="n">
        <v>340</v>
      </c>
      <c r="F8" s="311" t="n">
        <v>1223</v>
      </c>
      <c r="G8" s="311" t="n">
        <v>391</v>
      </c>
      <c r="H8" s="311" t="n">
        <v>4</v>
      </c>
      <c r="I8" s="311" t="n">
        <v>29</v>
      </c>
      <c r="J8" s="311" t="n">
        <v>179</v>
      </c>
      <c r="K8" s="311" t="n">
        <v>6</v>
      </c>
      <c r="L8" s="311" t="n">
        <v>24</v>
      </c>
      <c r="M8" s="311" t="n">
        <v>103</v>
      </c>
      <c r="N8" s="1" t="n">
        <f aca="false">SUM(B8:M8)</f>
        <v>3619</v>
      </c>
    </row>
    <row r="9" customFormat="false" ht="9" hidden="false" customHeight="false" outlineLevel="0" collapsed="false">
      <c r="A9" s="310" t="s">
        <v>146</v>
      </c>
      <c r="B9" s="311" t="n">
        <v>8</v>
      </c>
      <c r="C9" s="311" t="n">
        <v>65</v>
      </c>
      <c r="D9" s="311" t="n">
        <v>52</v>
      </c>
      <c r="E9" s="311" t="n">
        <v>15</v>
      </c>
      <c r="F9" s="311" t="s">
        <v>18</v>
      </c>
      <c r="G9" s="311" t="s">
        <v>18</v>
      </c>
      <c r="H9" s="311" t="s">
        <v>18</v>
      </c>
      <c r="I9" s="311" t="s">
        <v>18</v>
      </c>
      <c r="J9" s="311" t="s">
        <v>18</v>
      </c>
      <c r="K9" s="311" t="s">
        <v>18</v>
      </c>
      <c r="L9" s="311" t="s">
        <v>18</v>
      </c>
      <c r="M9" s="311" t="s">
        <v>18</v>
      </c>
      <c r="N9" s="1" t="n">
        <f aca="false">SUM(B9:M9)</f>
        <v>140</v>
      </c>
    </row>
    <row r="10" customFormat="false" ht="9" hidden="false" customHeight="false" outlineLevel="0" collapsed="false">
      <c r="A10" s="312" t="s">
        <v>78</v>
      </c>
      <c r="B10" s="313" t="n">
        <v>3975</v>
      </c>
      <c r="C10" s="313" t="n">
        <v>1504</v>
      </c>
      <c r="D10" s="313" t="n">
        <v>791</v>
      </c>
      <c r="E10" s="313" t="n">
        <v>402</v>
      </c>
      <c r="F10" s="313" t="n">
        <v>580</v>
      </c>
      <c r="G10" s="313" t="n">
        <v>63</v>
      </c>
      <c r="H10" s="313" t="n">
        <v>139</v>
      </c>
      <c r="I10" s="313" t="n">
        <v>239</v>
      </c>
      <c r="J10" s="313" t="n">
        <v>1175</v>
      </c>
      <c r="K10" s="313" t="n">
        <v>2828</v>
      </c>
      <c r="L10" s="313" t="n">
        <v>1740</v>
      </c>
      <c r="M10" s="313" t="n">
        <v>2159</v>
      </c>
      <c r="N10" s="13" t="n">
        <f aca="false">SUM(B10:M10)</f>
        <v>15595</v>
      </c>
    </row>
    <row r="11" customFormat="false" ht="9" hidden="false" customHeight="false" outlineLevel="0" collapsed="false">
      <c r="A11" s="310"/>
      <c r="B11" s="311"/>
      <c r="C11" s="311"/>
      <c r="D11" s="311"/>
      <c r="E11" s="311"/>
      <c r="F11" s="311"/>
      <c r="G11" s="311"/>
      <c r="H11" s="311"/>
      <c r="I11" s="311"/>
      <c r="J11" s="311"/>
      <c r="K11" s="311"/>
      <c r="L11" s="311"/>
      <c r="M11" s="311"/>
      <c r="N11" s="1"/>
    </row>
    <row r="12" customFormat="false" ht="9" hidden="false" customHeight="false" outlineLevel="0" collapsed="false">
      <c r="A12" s="310" t="s">
        <v>25</v>
      </c>
      <c r="B12" s="311" t="n">
        <v>23</v>
      </c>
      <c r="C12" s="311" t="n">
        <v>31</v>
      </c>
      <c r="D12" s="311" t="n">
        <v>38</v>
      </c>
      <c r="E12" s="311" t="n">
        <v>31</v>
      </c>
      <c r="F12" s="311" t="n">
        <v>10</v>
      </c>
      <c r="G12" s="311" t="n">
        <v>11</v>
      </c>
      <c r="H12" s="311" t="n">
        <v>4</v>
      </c>
      <c r="I12" s="311" t="s">
        <v>18</v>
      </c>
      <c r="J12" s="311" t="n">
        <v>4</v>
      </c>
      <c r="K12" s="311" t="n">
        <v>11</v>
      </c>
      <c r="L12" s="311" t="n">
        <v>3</v>
      </c>
      <c r="M12" s="311" t="n">
        <v>2</v>
      </c>
      <c r="N12" s="1" t="n">
        <f aca="false">SUM(B12:M12)</f>
        <v>168</v>
      </c>
    </row>
    <row r="13" customFormat="false" ht="9" hidden="false" customHeight="false" outlineLevel="0" collapsed="false">
      <c r="A13" s="310" t="s">
        <v>175</v>
      </c>
      <c r="B13" s="311" t="s">
        <v>18</v>
      </c>
      <c r="C13" s="311" t="s">
        <v>18</v>
      </c>
      <c r="D13" s="311" t="s">
        <v>18</v>
      </c>
      <c r="E13" s="311" t="s">
        <v>18</v>
      </c>
      <c r="F13" s="311" t="n">
        <v>1</v>
      </c>
      <c r="G13" s="311" t="s">
        <v>18</v>
      </c>
      <c r="H13" s="311" t="s">
        <v>18</v>
      </c>
      <c r="I13" s="311" t="s">
        <v>18</v>
      </c>
      <c r="J13" s="311" t="s">
        <v>18</v>
      </c>
      <c r="K13" s="311" t="s">
        <v>18</v>
      </c>
      <c r="L13" s="311" t="s">
        <v>18</v>
      </c>
      <c r="M13" s="311" t="s">
        <v>18</v>
      </c>
      <c r="N13" s="1" t="n">
        <f aca="false">SUM(B13:M13)</f>
        <v>1</v>
      </c>
    </row>
    <row r="14" customFormat="false" ht="9" hidden="false" customHeight="false" outlineLevel="0" collapsed="false">
      <c r="A14" s="310" t="s">
        <v>83</v>
      </c>
      <c r="B14" s="311" t="s">
        <v>18</v>
      </c>
      <c r="C14" s="311" t="n">
        <v>1</v>
      </c>
      <c r="D14" s="311" t="s">
        <v>18</v>
      </c>
      <c r="E14" s="311" t="s">
        <v>18</v>
      </c>
      <c r="F14" s="311" t="s">
        <v>18</v>
      </c>
      <c r="G14" s="311" t="s">
        <v>18</v>
      </c>
      <c r="H14" s="311" t="s">
        <v>18</v>
      </c>
      <c r="I14" s="311" t="s">
        <v>18</v>
      </c>
      <c r="J14" s="311" t="s">
        <v>18</v>
      </c>
      <c r="K14" s="311" t="s">
        <v>18</v>
      </c>
      <c r="L14" s="311" t="s">
        <v>18</v>
      </c>
      <c r="M14" s="311" t="s">
        <v>18</v>
      </c>
      <c r="N14" s="1" t="n">
        <f aca="false">SUM(B14:M14)</f>
        <v>1</v>
      </c>
    </row>
    <row r="15" customFormat="false" ht="9" hidden="false" customHeight="false" outlineLevel="0" collapsed="false">
      <c r="A15" s="310" t="s">
        <v>106</v>
      </c>
      <c r="B15" s="311" t="n">
        <v>39</v>
      </c>
      <c r="C15" s="311" t="n">
        <v>3</v>
      </c>
      <c r="D15" s="311" t="s">
        <v>18</v>
      </c>
      <c r="E15" s="311" t="s">
        <v>18</v>
      </c>
      <c r="F15" s="311" t="s">
        <v>18</v>
      </c>
      <c r="G15" s="311" t="s">
        <v>18</v>
      </c>
      <c r="H15" s="311" t="n">
        <v>1</v>
      </c>
      <c r="I15" s="311" t="n">
        <v>1</v>
      </c>
      <c r="J15" s="311" t="n">
        <v>1</v>
      </c>
      <c r="K15" s="311" t="n">
        <v>1</v>
      </c>
      <c r="L15" s="311" t="n">
        <v>2</v>
      </c>
      <c r="M15" s="311" t="n">
        <v>35</v>
      </c>
      <c r="N15" s="1" t="n">
        <f aca="false">SUM(B15:M15)</f>
        <v>83</v>
      </c>
    </row>
    <row r="16" customFormat="false" ht="9" hidden="false" customHeight="false" outlineLevel="0" collapsed="false">
      <c r="A16" s="310" t="s">
        <v>177</v>
      </c>
      <c r="B16" s="311" t="n">
        <v>164</v>
      </c>
      <c r="C16" s="311" t="n">
        <v>121</v>
      </c>
      <c r="D16" s="311" t="n">
        <v>155</v>
      </c>
      <c r="E16" s="311" t="n">
        <v>97</v>
      </c>
      <c r="F16" s="311" t="n">
        <v>124</v>
      </c>
      <c r="G16" s="311" t="n">
        <v>37</v>
      </c>
      <c r="H16" s="311" t="n">
        <v>99</v>
      </c>
      <c r="I16" s="311" t="s">
        <v>18</v>
      </c>
      <c r="J16" s="311" t="s">
        <v>18</v>
      </c>
      <c r="K16" s="311" t="n">
        <v>5</v>
      </c>
      <c r="L16" s="311" t="n">
        <v>26</v>
      </c>
      <c r="M16" s="311" t="n">
        <v>29</v>
      </c>
      <c r="N16" s="1" t="n">
        <f aca="false">SUM(B16:M16)</f>
        <v>857</v>
      </c>
    </row>
    <row r="17" customFormat="false" ht="9" hidden="false" customHeight="false" outlineLevel="0" collapsed="false">
      <c r="A17" s="310" t="s">
        <v>36</v>
      </c>
      <c r="B17" s="311" t="s">
        <v>18</v>
      </c>
      <c r="C17" s="311" t="n">
        <v>4</v>
      </c>
      <c r="D17" s="311" t="s">
        <v>18</v>
      </c>
      <c r="E17" s="311" t="n">
        <v>66</v>
      </c>
      <c r="F17" s="311" t="n">
        <v>115</v>
      </c>
      <c r="G17" s="311" t="n">
        <v>3</v>
      </c>
      <c r="H17" s="311" t="n">
        <v>9</v>
      </c>
      <c r="I17" s="311" t="s">
        <v>18</v>
      </c>
      <c r="J17" s="311" t="n">
        <v>12</v>
      </c>
      <c r="K17" s="311" t="n">
        <v>2</v>
      </c>
      <c r="L17" s="311" t="n">
        <v>1</v>
      </c>
      <c r="M17" s="311" t="n">
        <v>1</v>
      </c>
      <c r="N17" s="1" t="n">
        <f aca="false">SUM(B17:M17)</f>
        <v>213</v>
      </c>
    </row>
    <row r="18" customFormat="false" ht="9" hidden="false" customHeight="false" outlineLevel="0" collapsed="false">
      <c r="A18" s="310" t="s">
        <v>154</v>
      </c>
      <c r="B18" s="311" t="s">
        <v>18</v>
      </c>
      <c r="C18" s="311" t="s">
        <v>18</v>
      </c>
      <c r="D18" s="311" t="s">
        <v>18</v>
      </c>
      <c r="E18" s="311" t="s">
        <v>18</v>
      </c>
      <c r="F18" s="311" t="s">
        <v>18</v>
      </c>
      <c r="G18" s="311" t="s">
        <v>18</v>
      </c>
      <c r="H18" s="311" t="s">
        <v>18</v>
      </c>
      <c r="I18" s="311" t="s">
        <v>18</v>
      </c>
      <c r="J18" s="311" t="s">
        <v>18</v>
      </c>
      <c r="K18" s="311" t="s">
        <v>18</v>
      </c>
      <c r="L18" s="311" t="n">
        <v>3</v>
      </c>
      <c r="M18" s="311" t="s">
        <v>18</v>
      </c>
      <c r="N18" s="1" t="n">
        <f aca="false">SUM(B18:M18)</f>
        <v>3</v>
      </c>
    </row>
    <row r="19" customFormat="false" ht="9" hidden="false" customHeight="false" outlineLevel="0" collapsed="false">
      <c r="A19" s="310" t="s">
        <v>155</v>
      </c>
      <c r="B19" s="311" t="s">
        <v>18</v>
      </c>
      <c r="C19" s="311" t="s">
        <v>18</v>
      </c>
      <c r="D19" s="311" t="s">
        <v>18</v>
      </c>
      <c r="E19" s="311" t="n">
        <v>22</v>
      </c>
      <c r="F19" s="311" t="n">
        <v>131</v>
      </c>
      <c r="G19" s="311" t="n">
        <v>457</v>
      </c>
      <c r="H19" s="311" t="n">
        <v>624</v>
      </c>
      <c r="I19" s="311" t="n">
        <v>816</v>
      </c>
      <c r="J19" s="311" t="n">
        <v>196</v>
      </c>
      <c r="K19" s="311" t="n">
        <v>906</v>
      </c>
      <c r="L19" s="311" t="n">
        <v>726</v>
      </c>
      <c r="M19" s="311" t="n">
        <v>426</v>
      </c>
      <c r="N19" s="1" t="n">
        <f aca="false">SUM(B19:M19)</f>
        <v>4304</v>
      </c>
    </row>
    <row r="20" customFormat="false" ht="9" hidden="false" customHeight="false" outlineLevel="0" collapsed="false">
      <c r="A20" s="310" t="s">
        <v>156</v>
      </c>
      <c r="B20" s="311" t="s">
        <v>18</v>
      </c>
      <c r="C20" s="311" t="n">
        <v>1</v>
      </c>
      <c r="D20" s="311" t="s">
        <v>18</v>
      </c>
      <c r="E20" s="311" t="s">
        <v>18</v>
      </c>
      <c r="F20" s="311" t="n">
        <v>1</v>
      </c>
      <c r="G20" s="311" t="s">
        <v>18</v>
      </c>
      <c r="H20" s="311" t="n">
        <v>1</v>
      </c>
      <c r="I20" s="311" t="s">
        <v>18</v>
      </c>
      <c r="J20" s="311" t="s">
        <v>18</v>
      </c>
      <c r="K20" s="311" t="s">
        <v>18</v>
      </c>
      <c r="L20" s="311" t="s">
        <v>18</v>
      </c>
      <c r="M20" s="311" t="s">
        <v>18</v>
      </c>
      <c r="N20" s="1" t="n">
        <f aca="false">SUM(B20:M20)</f>
        <v>3</v>
      </c>
    </row>
    <row r="21" customFormat="false" ht="9" hidden="false" customHeight="false" outlineLevel="0" collapsed="false">
      <c r="A21" s="310" t="s">
        <v>195</v>
      </c>
      <c r="B21" s="311" t="n">
        <v>10</v>
      </c>
      <c r="C21" s="311" t="n">
        <v>10</v>
      </c>
      <c r="D21" s="311" t="s">
        <v>18</v>
      </c>
      <c r="E21" s="311" t="n">
        <v>767</v>
      </c>
      <c r="F21" s="311" t="n">
        <v>481</v>
      </c>
      <c r="G21" s="311" t="n">
        <v>3446</v>
      </c>
      <c r="H21" s="311" t="n">
        <v>2485</v>
      </c>
      <c r="I21" s="311" t="n">
        <v>1015</v>
      </c>
      <c r="J21" s="311" t="n">
        <v>3471</v>
      </c>
      <c r="K21" s="311" t="n">
        <v>9586</v>
      </c>
      <c r="L21" s="311" t="n">
        <v>7567</v>
      </c>
      <c r="M21" s="311" t="n">
        <v>7580</v>
      </c>
      <c r="N21" s="1" t="n">
        <f aca="false">SUM(B21:M21)</f>
        <v>36418</v>
      </c>
    </row>
    <row r="22" customFormat="false" ht="9" hidden="false" customHeight="false" outlineLevel="0" collapsed="false">
      <c r="A22" s="310" t="s">
        <v>196</v>
      </c>
      <c r="B22" s="311" t="n">
        <v>6049</v>
      </c>
      <c r="C22" s="311" t="n">
        <v>3032</v>
      </c>
      <c r="D22" s="311" t="s">
        <v>18</v>
      </c>
      <c r="E22" s="311" t="s">
        <v>18</v>
      </c>
      <c r="F22" s="311" t="s">
        <v>18</v>
      </c>
      <c r="G22" s="311" t="s">
        <v>18</v>
      </c>
      <c r="H22" s="311" t="s">
        <v>18</v>
      </c>
      <c r="I22" s="311" t="n">
        <v>888</v>
      </c>
      <c r="J22" s="311" t="n">
        <v>1379</v>
      </c>
      <c r="K22" s="311" t="n">
        <v>9019</v>
      </c>
      <c r="L22" s="311" t="n">
        <v>13270</v>
      </c>
      <c r="M22" s="311" t="n">
        <v>3002</v>
      </c>
      <c r="N22" s="1" t="n">
        <f aca="false">SUM(B22:M22)</f>
        <v>36639</v>
      </c>
    </row>
    <row r="23" customFormat="false" ht="9" hidden="false" customHeight="false" outlineLevel="0" collapsed="false">
      <c r="A23" s="310" t="s">
        <v>207</v>
      </c>
      <c r="B23" s="311" t="s">
        <v>18</v>
      </c>
      <c r="C23" s="311" t="s">
        <v>18</v>
      </c>
      <c r="D23" s="311" t="n">
        <v>43</v>
      </c>
      <c r="E23" s="311" t="n">
        <v>18</v>
      </c>
      <c r="F23" s="311" t="s">
        <v>18</v>
      </c>
      <c r="G23" s="311" t="s">
        <v>18</v>
      </c>
      <c r="H23" s="311" t="n">
        <v>240</v>
      </c>
      <c r="I23" s="311" t="s">
        <v>18</v>
      </c>
      <c r="J23" s="311" t="s">
        <v>18</v>
      </c>
      <c r="K23" s="311" t="n">
        <v>46</v>
      </c>
      <c r="L23" s="311" t="n">
        <v>7</v>
      </c>
      <c r="M23" s="311" t="s">
        <v>18</v>
      </c>
      <c r="N23" s="1" t="n">
        <f aca="false">SUM(B23:M23)</f>
        <v>354</v>
      </c>
    </row>
    <row r="24" customFormat="false" ht="9" hidden="false" customHeight="false" outlineLevel="0" collapsed="false">
      <c r="A24" s="310" t="s">
        <v>157</v>
      </c>
      <c r="B24" s="311" t="s">
        <v>18</v>
      </c>
      <c r="C24" s="311" t="s">
        <v>18</v>
      </c>
      <c r="D24" s="311" t="n">
        <v>2</v>
      </c>
      <c r="E24" s="311" t="s">
        <v>18</v>
      </c>
      <c r="F24" s="311" t="s">
        <v>18</v>
      </c>
      <c r="G24" s="311" t="s">
        <v>18</v>
      </c>
      <c r="H24" s="311" t="n">
        <v>12</v>
      </c>
      <c r="I24" s="311" t="s">
        <v>18</v>
      </c>
      <c r="J24" s="311" t="s">
        <v>18</v>
      </c>
      <c r="K24" s="311" t="n">
        <v>1</v>
      </c>
      <c r="L24" s="311" t="s">
        <v>18</v>
      </c>
      <c r="M24" s="311" t="s">
        <v>18</v>
      </c>
      <c r="N24" s="1" t="n">
        <f aca="false">SUM(B24:M24)</f>
        <v>15</v>
      </c>
    </row>
    <row r="25" customFormat="false" ht="9" hidden="false" customHeight="false" outlineLevel="0" collapsed="false">
      <c r="A25" s="310" t="s">
        <v>109</v>
      </c>
      <c r="B25" s="311" t="s">
        <v>18</v>
      </c>
      <c r="C25" s="311" t="n">
        <v>2</v>
      </c>
      <c r="D25" s="311" t="s">
        <v>18</v>
      </c>
      <c r="E25" s="311" t="s">
        <v>18</v>
      </c>
      <c r="F25" s="311" t="s">
        <v>18</v>
      </c>
      <c r="G25" s="311" t="s">
        <v>18</v>
      </c>
      <c r="H25" s="311" t="s">
        <v>18</v>
      </c>
      <c r="I25" s="311" t="s">
        <v>18</v>
      </c>
      <c r="J25" s="311" t="s">
        <v>18</v>
      </c>
      <c r="K25" s="311" t="s">
        <v>18</v>
      </c>
      <c r="L25" s="311" t="s">
        <v>18</v>
      </c>
      <c r="M25" s="311" t="n">
        <v>22</v>
      </c>
      <c r="N25" s="1" t="n">
        <f aca="false">SUM(B25:M25)</f>
        <v>24</v>
      </c>
    </row>
    <row r="26" customFormat="false" ht="9" hidden="false" customHeight="false" outlineLevel="0" collapsed="false">
      <c r="A26" s="310" t="s">
        <v>71</v>
      </c>
      <c r="B26" s="311" t="s">
        <v>18</v>
      </c>
      <c r="C26" s="311" t="s">
        <v>18</v>
      </c>
      <c r="D26" s="311" t="s">
        <v>18</v>
      </c>
      <c r="E26" s="311" t="s">
        <v>18</v>
      </c>
      <c r="F26" s="311" t="s">
        <v>18</v>
      </c>
      <c r="G26" s="311" t="n">
        <v>2</v>
      </c>
      <c r="H26" s="311" t="s">
        <v>18</v>
      </c>
      <c r="I26" s="311" t="s">
        <v>18</v>
      </c>
      <c r="J26" s="311" t="s">
        <v>18</v>
      </c>
      <c r="K26" s="311" t="s">
        <v>18</v>
      </c>
      <c r="L26" s="311" t="s">
        <v>18</v>
      </c>
      <c r="M26" s="311" t="s">
        <v>18</v>
      </c>
      <c r="N26" s="1" t="n">
        <f aca="false">SUM(B26:M26)</f>
        <v>2</v>
      </c>
    </row>
    <row r="27" customFormat="false" ht="9" hidden="false" customHeight="false" outlineLevel="0" collapsed="false">
      <c r="A27" s="310" t="s">
        <v>198</v>
      </c>
      <c r="B27" s="311" t="n">
        <v>7580</v>
      </c>
      <c r="C27" s="311" t="n">
        <v>4670</v>
      </c>
      <c r="D27" s="311" t="n">
        <v>4208</v>
      </c>
      <c r="E27" s="311" t="n">
        <v>3376</v>
      </c>
      <c r="F27" s="311" t="n">
        <v>3449</v>
      </c>
      <c r="G27" s="311" t="n">
        <v>2957</v>
      </c>
      <c r="H27" s="311" t="n">
        <v>428</v>
      </c>
      <c r="I27" s="311" t="n">
        <v>1309</v>
      </c>
      <c r="J27" s="311" t="n">
        <v>975</v>
      </c>
      <c r="K27" s="311" t="n">
        <v>2788</v>
      </c>
      <c r="L27" s="311" t="n">
        <v>3131</v>
      </c>
      <c r="M27" s="311" t="n">
        <v>4651</v>
      </c>
      <c r="N27" s="1" t="n">
        <f aca="false">SUM(B27:M27)</f>
        <v>39522</v>
      </c>
    </row>
    <row r="28" customFormat="false" ht="9" hidden="false" customHeight="false" outlineLevel="0" collapsed="false">
      <c r="A28" s="312" t="s">
        <v>209</v>
      </c>
      <c r="B28" s="313" t="s">
        <v>18</v>
      </c>
      <c r="C28" s="313" t="s">
        <v>18</v>
      </c>
      <c r="D28" s="313" t="s">
        <v>18</v>
      </c>
      <c r="E28" s="313" t="s">
        <v>18</v>
      </c>
      <c r="F28" s="313" t="s">
        <v>18</v>
      </c>
      <c r="G28" s="313" t="s">
        <v>18</v>
      </c>
      <c r="H28" s="313" t="n">
        <v>1</v>
      </c>
      <c r="I28" s="313" t="s">
        <v>18</v>
      </c>
      <c r="J28" s="313" t="s">
        <v>18</v>
      </c>
      <c r="K28" s="313" t="n">
        <v>1</v>
      </c>
      <c r="L28" s="313" t="s">
        <v>18</v>
      </c>
      <c r="M28" s="313" t="s">
        <v>18</v>
      </c>
      <c r="N28" s="13" t="n">
        <f aca="false">SUM(B28:M28)</f>
        <v>2</v>
      </c>
    </row>
    <row r="29" customFormat="false" ht="9" hidden="false" customHeight="false" outlineLevel="0" collapsed="false">
      <c r="A29" s="310"/>
      <c r="B29" s="311"/>
      <c r="C29" s="311"/>
      <c r="D29" s="311"/>
      <c r="E29" s="311"/>
      <c r="F29" s="311"/>
      <c r="G29" s="311"/>
      <c r="H29" s="311"/>
      <c r="I29" s="311"/>
      <c r="J29" s="311"/>
      <c r="K29" s="311"/>
      <c r="L29" s="311"/>
      <c r="M29" s="311"/>
      <c r="N29" s="1"/>
    </row>
    <row r="30" customFormat="false" ht="9" hidden="false" customHeight="false" outlineLevel="0" collapsed="false">
      <c r="A30" s="310" t="s">
        <v>43</v>
      </c>
      <c r="B30" s="311" t="n">
        <v>17</v>
      </c>
      <c r="C30" s="311" t="n">
        <v>9</v>
      </c>
      <c r="D30" s="311" t="n">
        <v>14</v>
      </c>
      <c r="E30" s="311" t="n">
        <v>36</v>
      </c>
      <c r="F30" s="311" t="n">
        <v>17</v>
      </c>
      <c r="G30" s="311" t="n">
        <v>26</v>
      </c>
      <c r="H30" s="311" t="n">
        <v>28</v>
      </c>
      <c r="I30" s="311" t="n">
        <v>24</v>
      </c>
      <c r="J30" s="311" t="n">
        <v>20</v>
      </c>
      <c r="K30" s="311" t="n">
        <v>29</v>
      </c>
      <c r="L30" s="311" t="n">
        <v>24</v>
      </c>
      <c r="M30" s="311" t="n">
        <v>17</v>
      </c>
      <c r="N30" s="1" t="n">
        <f aca="false">SUM(B30:M30)</f>
        <v>261</v>
      </c>
    </row>
    <row r="31" customFormat="false" ht="9" hidden="false" customHeight="false" outlineLevel="0" collapsed="false">
      <c r="A31" s="310" t="s">
        <v>210</v>
      </c>
      <c r="B31" s="311" t="s">
        <v>18</v>
      </c>
      <c r="C31" s="311" t="n">
        <v>2</v>
      </c>
      <c r="D31" s="311" t="n">
        <v>3</v>
      </c>
      <c r="E31" s="311" t="n">
        <v>3</v>
      </c>
      <c r="F31" s="311" t="n">
        <v>3</v>
      </c>
      <c r="G31" s="311" t="n">
        <v>6</v>
      </c>
      <c r="H31" s="311" t="n">
        <v>9</v>
      </c>
      <c r="I31" s="311" t="n">
        <v>15</v>
      </c>
      <c r="J31" s="311" t="n">
        <v>21</v>
      </c>
      <c r="K31" s="311" t="n">
        <v>15</v>
      </c>
      <c r="L31" s="311" t="n">
        <v>8</v>
      </c>
      <c r="M31" s="311" t="n">
        <v>6</v>
      </c>
      <c r="N31" s="1" t="n">
        <f aca="false">SUM(B31:M31)</f>
        <v>91</v>
      </c>
    </row>
    <row r="32" customFormat="false" ht="9" hidden="false" customHeight="false" outlineLevel="0" collapsed="false">
      <c r="A32" s="310" t="s">
        <v>211</v>
      </c>
      <c r="B32" s="311" t="s">
        <v>18</v>
      </c>
      <c r="C32" s="311" t="s">
        <v>18</v>
      </c>
      <c r="D32" s="311" t="s">
        <v>18</v>
      </c>
      <c r="E32" s="311" t="s">
        <v>18</v>
      </c>
      <c r="F32" s="311" t="s">
        <v>18</v>
      </c>
      <c r="G32" s="311" t="s">
        <v>18</v>
      </c>
      <c r="H32" s="311" t="s">
        <v>18</v>
      </c>
      <c r="I32" s="311" t="s">
        <v>18</v>
      </c>
      <c r="J32" s="311" t="s">
        <v>18</v>
      </c>
      <c r="K32" s="311" t="n">
        <v>1</v>
      </c>
      <c r="L32" s="311" t="s">
        <v>18</v>
      </c>
      <c r="M32" s="311" t="s">
        <v>18</v>
      </c>
      <c r="N32" s="1" t="n">
        <f aca="false">SUM(B32:M32)</f>
        <v>1</v>
      </c>
    </row>
    <row r="33" customFormat="false" ht="9" hidden="false" customHeight="false" outlineLevel="0" collapsed="false">
      <c r="A33" s="310" t="s">
        <v>46</v>
      </c>
      <c r="B33" s="311" t="n">
        <v>4</v>
      </c>
      <c r="C33" s="311" t="n">
        <v>60</v>
      </c>
      <c r="D33" s="311" t="n">
        <v>82</v>
      </c>
      <c r="E33" s="311" t="n">
        <v>108</v>
      </c>
      <c r="F33" s="311" t="n">
        <v>120</v>
      </c>
      <c r="G33" s="311" t="n">
        <v>87</v>
      </c>
      <c r="H33" s="311" t="n">
        <v>86</v>
      </c>
      <c r="I33" s="311" t="n">
        <v>75</v>
      </c>
      <c r="J33" s="311" t="n">
        <v>120</v>
      </c>
      <c r="K33" s="311" t="n">
        <v>105</v>
      </c>
      <c r="L33" s="311" t="n">
        <v>105</v>
      </c>
      <c r="M33" s="311" t="n">
        <v>122</v>
      </c>
      <c r="N33" s="1" t="n">
        <f aca="false">SUM(B33:M33)</f>
        <v>1074</v>
      </c>
    </row>
    <row r="34" customFormat="false" ht="9" hidden="false" customHeight="false" outlineLevel="0" collapsed="false">
      <c r="A34" s="310" t="s">
        <v>47</v>
      </c>
      <c r="B34" s="311" t="n">
        <v>2768</v>
      </c>
      <c r="C34" s="311" t="n">
        <v>124</v>
      </c>
      <c r="D34" s="311" t="n">
        <v>633</v>
      </c>
      <c r="E34" s="311" t="n">
        <v>1891</v>
      </c>
      <c r="F34" s="311" t="n">
        <v>2405</v>
      </c>
      <c r="G34" s="311" t="n">
        <v>1172</v>
      </c>
      <c r="H34" s="311" t="n">
        <v>349</v>
      </c>
      <c r="I34" s="311" t="n">
        <v>67</v>
      </c>
      <c r="J34" s="311" t="n">
        <v>162</v>
      </c>
      <c r="K34" s="311" t="n">
        <v>284</v>
      </c>
      <c r="L34" s="311" t="n">
        <v>387</v>
      </c>
      <c r="M34" s="311" t="n">
        <v>1001</v>
      </c>
      <c r="N34" s="1" t="n">
        <f aca="false">SUM(B34:M34)</f>
        <v>11243</v>
      </c>
    </row>
    <row r="35" customFormat="false" ht="9" hidden="false" customHeight="false" outlineLevel="0" collapsed="false">
      <c r="A35" s="310" t="s">
        <v>48</v>
      </c>
      <c r="B35" s="311" t="n">
        <v>4</v>
      </c>
      <c r="C35" s="311" t="n">
        <v>3</v>
      </c>
      <c r="D35" s="311" t="n">
        <v>4</v>
      </c>
      <c r="E35" s="311" t="n">
        <v>5</v>
      </c>
      <c r="F35" s="311" t="n">
        <v>1</v>
      </c>
      <c r="G35" s="311" t="n">
        <v>5</v>
      </c>
      <c r="H35" s="311" t="n">
        <v>1</v>
      </c>
      <c r="I35" s="311" t="s">
        <v>18</v>
      </c>
      <c r="J35" s="311" t="n">
        <v>2</v>
      </c>
      <c r="K35" s="311" t="n">
        <v>1</v>
      </c>
      <c r="L35" s="311" t="n">
        <v>2</v>
      </c>
      <c r="M35" s="311" t="n">
        <v>3</v>
      </c>
      <c r="N35" s="1" t="n">
        <f aca="false">SUM(B35:M35)</f>
        <v>31</v>
      </c>
    </row>
    <row r="36" customFormat="false" ht="9" hidden="false" customHeight="false" outlineLevel="0" collapsed="false">
      <c r="A36" s="310" t="s">
        <v>72</v>
      </c>
      <c r="B36" s="311" t="n">
        <v>24</v>
      </c>
      <c r="C36" s="311" t="n">
        <v>17</v>
      </c>
      <c r="D36" s="311" t="n">
        <v>12</v>
      </c>
      <c r="E36" s="311" t="n">
        <v>7</v>
      </c>
      <c r="F36" s="311" t="n">
        <v>5</v>
      </c>
      <c r="G36" s="311" t="n">
        <v>9</v>
      </c>
      <c r="H36" s="311" t="n">
        <v>15</v>
      </c>
      <c r="I36" s="311" t="n">
        <v>17</v>
      </c>
      <c r="J36" s="311" t="n">
        <v>35</v>
      </c>
      <c r="K36" s="311" t="n">
        <v>71</v>
      </c>
      <c r="L36" s="311" t="n">
        <v>97</v>
      </c>
      <c r="M36" s="311" t="n">
        <v>163</v>
      </c>
      <c r="N36" s="1" t="n">
        <f aca="false">SUM(B36:M36)</f>
        <v>472</v>
      </c>
    </row>
    <row r="37" customFormat="false" ht="9" hidden="false" customHeight="false" outlineLevel="0" collapsed="false">
      <c r="A37" s="310" t="s">
        <v>171</v>
      </c>
      <c r="B37" s="311" t="s">
        <v>18</v>
      </c>
      <c r="C37" s="311" t="s">
        <v>18</v>
      </c>
      <c r="D37" s="311" t="s">
        <v>18</v>
      </c>
      <c r="E37" s="311" t="s">
        <v>18</v>
      </c>
      <c r="F37" s="311" t="s">
        <v>18</v>
      </c>
      <c r="G37" s="311" t="s">
        <v>18</v>
      </c>
      <c r="H37" s="311" t="s">
        <v>18</v>
      </c>
      <c r="I37" s="311" t="s">
        <v>18</v>
      </c>
      <c r="J37" s="311" t="n">
        <v>2</v>
      </c>
      <c r="K37" s="311" t="s">
        <v>18</v>
      </c>
      <c r="L37" s="311" t="s">
        <v>18</v>
      </c>
      <c r="M37" s="311" t="s">
        <v>18</v>
      </c>
      <c r="N37" s="1" t="n">
        <f aca="false">SUM(B37:M37)</f>
        <v>2</v>
      </c>
    </row>
    <row r="38" customFormat="false" ht="9" hidden="false" customHeight="false" outlineLevel="0" collapsed="false">
      <c r="A38" s="310" t="s">
        <v>73</v>
      </c>
      <c r="B38" s="311" t="s">
        <v>18</v>
      </c>
      <c r="C38" s="311" t="s">
        <v>18</v>
      </c>
      <c r="D38" s="311" t="n">
        <v>22</v>
      </c>
      <c r="E38" s="311" t="n">
        <v>88</v>
      </c>
      <c r="F38" s="311" t="n">
        <v>203</v>
      </c>
      <c r="G38" s="311" t="n">
        <v>92</v>
      </c>
      <c r="H38" s="311" t="n">
        <v>131</v>
      </c>
      <c r="I38" s="311" t="n">
        <v>216</v>
      </c>
      <c r="J38" s="311" t="n">
        <v>23</v>
      </c>
      <c r="K38" s="311" t="s">
        <v>18</v>
      </c>
      <c r="L38" s="311" t="s">
        <v>18</v>
      </c>
      <c r="M38" s="311" t="s">
        <v>18</v>
      </c>
      <c r="N38" s="1" t="n">
        <f aca="false">SUM(B38:M38)</f>
        <v>775</v>
      </c>
    </row>
    <row r="39" customFormat="false" ht="9" hidden="false" customHeight="false" outlineLevel="0" collapsed="false">
      <c r="A39" s="310" t="s">
        <v>137</v>
      </c>
      <c r="B39" s="311" t="s">
        <v>18</v>
      </c>
      <c r="C39" s="311" t="s">
        <v>18</v>
      </c>
      <c r="D39" s="311" t="s">
        <v>18</v>
      </c>
      <c r="E39" s="311" t="s">
        <v>18</v>
      </c>
      <c r="F39" s="311" t="s">
        <v>18</v>
      </c>
      <c r="G39" s="311" t="s">
        <v>18</v>
      </c>
      <c r="H39" s="311" t="s">
        <v>18</v>
      </c>
      <c r="I39" s="311" t="s">
        <v>18</v>
      </c>
      <c r="J39" s="311" t="s">
        <v>18</v>
      </c>
      <c r="K39" s="311" t="n">
        <v>1</v>
      </c>
      <c r="L39" s="311" t="s">
        <v>18</v>
      </c>
      <c r="M39" s="311" t="n">
        <v>3</v>
      </c>
      <c r="N39" s="1" t="n">
        <f aca="false">SUM(B39:M39)</f>
        <v>4</v>
      </c>
    </row>
    <row r="40" customFormat="false" ht="9" hidden="false" customHeight="false" outlineLevel="0" collapsed="false">
      <c r="A40" s="310" t="s">
        <v>94</v>
      </c>
      <c r="B40" s="311" t="n">
        <v>2</v>
      </c>
      <c r="C40" s="311" t="n">
        <v>1</v>
      </c>
      <c r="D40" s="311" t="n">
        <v>1</v>
      </c>
      <c r="E40" s="311" t="s">
        <v>18</v>
      </c>
      <c r="F40" s="311" t="n">
        <v>2</v>
      </c>
      <c r="G40" s="311" t="n">
        <v>2</v>
      </c>
      <c r="H40" s="311" t="n">
        <v>1</v>
      </c>
      <c r="I40" s="311" t="n">
        <v>13</v>
      </c>
      <c r="J40" s="311" t="n">
        <v>5</v>
      </c>
      <c r="K40" s="311" t="n">
        <v>3</v>
      </c>
      <c r="L40" s="311" t="s">
        <v>18</v>
      </c>
      <c r="M40" s="311" t="n">
        <v>1</v>
      </c>
      <c r="N40" s="1" t="n">
        <f aca="false">SUM(B40:M40)</f>
        <v>31</v>
      </c>
    </row>
    <row r="41" customFormat="false" ht="9" hidden="false" customHeight="false" outlineLevel="0" collapsed="false">
      <c r="A41" s="310" t="s">
        <v>214</v>
      </c>
      <c r="B41" s="311" t="s">
        <v>18</v>
      </c>
      <c r="C41" s="311" t="s">
        <v>18</v>
      </c>
      <c r="D41" s="311" t="s">
        <v>18</v>
      </c>
      <c r="E41" s="311" t="s">
        <v>18</v>
      </c>
      <c r="F41" s="311" t="s">
        <v>18</v>
      </c>
      <c r="G41" s="311" t="s">
        <v>18</v>
      </c>
      <c r="H41" s="311" t="n">
        <v>2</v>
      </c>
      <c r="I41" s="311" t="n">
        <v>2</v>
      </c>
      <c r="J41" s="311" t="n">
        <v>10</v>
      </c>
      <c r="K41" s="311" t="n">
        <v>6</v>
      </c>
      <c r="L41" s="311" t="n">
        <v>4</v>
      </c>
      <c r="M41" s="311" t="s">
        <v>18</v>
      </c>
      <c r="N41" s="1" t="n">
        <f aca="false">SUM(B41:M41)</f>
        <v>24</v>
      </c>
    </row>
    <row r="42" customFormat="false" ht="9" hidden="false" customHeight="false" outlineLevel="0" collapsed="false">
      <c r="A42" s="312" t="s">
        <v>215</v>
      </c>
      <c r="B42" s="313" t="n">
        <v>9</v>
      </c>
      <c r="C42" s="313" t="n">
        <v>7</v>
      </c>
      <c r="D42" s="313" t="n">
        <v>4</v>
      </c>
      <c r="E42" s="313" t="n">
        <v>2</v>
      </c>
      <c r="F42" s="313" t="n">
        <v>9</v>
      </c>
      <c r="G42" s="313" t="n">
        <v>8</v>
      </c>
      <c r="H42" s="313" t="s">
        <v>18</v>
      </c>
      <c r="I42" s="313" t="n">
        <v>1</v>
      </c>
      <c r="J42" s="313" t="n">
        <v>1</v>
      </c>
      <c r="K42" s="313" t="n">
        <v>3</v>
      </c>
      <c r="L42" s="313" t="n">
        <v>3</v>
      </c>
      <c r="M42" s="313" t="n">
        <v>9</v>
      </c>
      <c r="N42" s="13" t="n">
        <f aca="false">SUM(B42:M42)</f>
        <v>56</v>
      </c>
    </row>
    <row r="43" customFormat="false" ht="9" hidden="false" customHeight="false" outlineLevel="0" collapsed="false">
      <c r="A43" s="310"/>
      <c r="B43" s="311"/>
      <c r="C43" s="311"/>
      <c r="D43" s="311"/>
      <c r="E43" s="311"/>
      <c r="F43" s="311"/>
      <c r="G43" s="311"/>
      <c r="H43" s="311"/>
      <c r="I43" s="311"/>
      <c r="J43" s="311"/>
      <c r="K43" s="311"/>
      <c r="L43" s="311"/>
      <c r="M43" s="311"/>
      <c r="N43" s="1"/>
    </row>
    <row r="44" customFormat="false" ht="9" hidden="false" customHeight="false" outlineLevel="0" collapsed="false">
      <c r="A44" s="310" t="s">
        <v>202</v>
      </c>
      <c r="B44" s="311" t="s">
        <v>18</v>
      </c>
      <c r="C44" s="311" t="n">
        <v>2</v>
      </c>
      <c r="D44" s="311" t="n">
        <v>21</v>
      </c>
      <c r="E44" s="311" t="n">
        <v>2</v>
      </c>
      <c r="F44" s="311" t="n">
        <v>1</v>
      </c>
      <c r="G44" s="311" t="n">
        <v>30</v>
      </c>
      <c r="H44" s="311" t="n">
        <v>44</v>
      </c>
      <c r="I44" s="311" t="n">
        <v>46</v>
      </c>
      <c r="J44" s="311" t="n">
        <v>49</v>
      </c>
      <c r="K44" s="311" t="n">
        <v>75</v>
      </c>
      <c r="L44" s="311" t="n">
        <v>19</v>
      </c>
      <c r="M44" s="311" t="n">
        <v>2</v>
      </c>
      <c r="N44" s="1" t="n">
        <f aca="false">SUM(B44:M44)</f>
        <v>291</v>
      </c>
    </row>
    <row r="45" customFormat="false" ht="9" hidden="false" customHeight="false" outlineLevel="0" collapsed="false">
      <c r="A45" s="310" t="s">
        <v>52</v>
      </c>
      <c r="B45" s="311" t="n">
        <v>4</v>
      </c>
      <c r="C45" s="311" t="n">
        <v>9</v>
      </c>
      <c r="D45" s="311" t="n">
        <v>8</v>
      </c>
      <c r="E45" s="311" t="n">
        <v>1</v>
      </c>
      <c r="F45" s="311" t="n">
        <v>1</v>
      </c>
      <c r="G45" s="311" t="s">
        <v>18</v>
      </c>
      <c r="H45" s="311" t="s">
        <v>18</v>
      </c>
      <c r="I45" s="311" t="s">
        <v>18</v>
      </c>
      <c r="J45" s="311" t="s">
        <v>18</v>
      </c>
      <c r="K45" s="311" t="s">
        <v>18</v>
      </c>
      <c r="L45" s="311" t="s">
        <v>18</v>
      </c>
      <c r="M45" s="311" t="n">
        <v>2</v>
      </c>
      <c r="N45" s="1" t="n">
        <f aca="false">SUM(B45:M45)</f>
        <v>25</v>
      </c>
    </row>
    <row r="46" customFormat="false" ht="9" hidden="false" customHeight="false" outlineLevel="0" collapsed="false">
      <c r="A46" s="310" t="s">
        <v>95</v>
      </c>
      <c r="B46" s="311" t="n">
        <v>1</v>
      </c>
      <c r="C46" s="311" t="n">
        <v>1</v>
      </c>
      <c r="D46" s="311" t="s">
        <v>18</v>
      </c>
      <c r="E46" s="311" t="n">
        <v>2</v>
      </c>
      <c r="F46" s="311" t="s">
        <v>18</v>
      </c>
      <c r="G46" s="311" t="s">
        <v>18</v>
      </c>
      <c r="H46" s="311" t="s">
        <v>18</v>
      </c>
      <c r="I46" s="311" t="s">
        <v>18</v>
      </c>
      <c r="J46" s="311" t="s">
        <v>18</v>
      </c>
      <c r="K46" s="311" t="s">
        <v>18</v>
      </c>
      <c r="L46" s="311" t="n">
        <v>1</v>
      </c>
      <c r="M46" s="311" t="s">
        <v>18</v>
      </c>
      <c r="N46" s="1" t="n">
        <f aca="false">SUM(B46:M46)</f>
        <v>5</v>
      </c>
    </row>
    <row r="47" customFormat="false" ht="9" hidden="false" customHeight="false" outlineLevel="0" collapsed="false">
      <c r="A47" s="310" t="s">
        <v>183</v>
      </c>
      <c r="B47" s="311" t="s">
        <v>18</v>
      </c>
      <c r="C47" s="311" t="s">
        <v>18</v>
      </c>
      <c r="D47" s="311" t="s">
        <v>18</v>
      </c>
      <c r="E47" s="311" t="s">
        <v>18</v>
      </c>
      <c r="F47" s="311" t="s">
        <v>18</v>
      </c>
      <c r="G47" s="311" t="s">
        <v>18</v>
      </c>
      <c r="H47" s="311" t="s">
        <v>18</v>
      </c>
      <c r="I47" s="311" t="s">
        <v>18</v>
      </c>
      <c r="J47" s="311" t="s">
        <v>18</v>
      </c>
      <c r="K47" s="311" t="n">
        <v>1</v>
      </c>
      <c r="L47" s="311" t="s">
        <v>18</v>
      </c>
      <c r="M47" s="311" t="s">
        <v>18</v>
      </c>
      <c r="N47" s="1" t="n">
        <f aca="false">SUM(B47:M47)</f>
        <v>1</v>
      </c>
    </row>
    <row r="48" customFormat="false" ht="9" hidden="false" customHeight="false" outlineLevel="0" collapsed="false">
      <c r="A48" s="310" t="s">
        <v>53</v>
      </c>
      <c r="B48" s="311" t="n">
        <v>1</v>
      </c>
      <c r="C48" s="311" t="n">
        <v>4</v>
      </c>
      <c r="D48" s="311" t="n">
        <v>3</v>
      </c>
      <c r="E48" s="311" t="n">
        <v>1</v>
      </c>
      <c r="F48" s="311" t="s">
        <v>18</v>
      </c>
      <c r="G48" s="311" t="s">
        <v>18</v>
      </c>
      <c r="H48" s="311" t="s">
        <v>18</v>
      </c>
      <c r="I48" s="311" t="s">
        <v>18</v>
      </c>
      <c r="J48" s="311" t="s">
        <v>18</v>
      </c>
      <c r="K48" s="311" t="s">
        <v>18</v>
      </c>
      <c r="L48" s="311" t="s">
        <v>18</v>
      </c>
      <c r="M48" s="311" t="n">
        <v>1</v>
      </c>
      <c r="N48" s="1" t="n">
        <f aca="false">SUM(B48:M48)</f>
        <v>10</v>
      </c>
    </row>
    <row r="49" customFormat="false" ht="9" hidden="false" customHeight="false" outlineLevel="0" collapsed="false">
      <c r="A49" s="310" t="s">
        <v>184</v>
      </c>
      <c r="B49" s="311" t="s">
        <v>18</v>
      </c>
      <c r="C49" s="311" t="s">
        <v>18</v>
      </c>
      <c r="D49" s="311" t="s">
        <v>18</v>
      </c>
      <c r="E49" s="311" t="n">
        <v>1</v>
      </c>
      <c r="F49" s="311" t="s">
        <v>18</v>
      </c>
      <c r="G49" s="311" t="s">
        <v>18</v>
      </c>
      <c r="H49" s="311" t="s">
        <v>18</v>
      </c>
      <c r="I49" s="311" t="s">
        <v>18</v>
      </c>
      <c r="J49" s="311" t="n">
        <v>1</v>
      </c>
      <c r="K49" s="311" t="n">
        <v>1</v>
      </c>
      <c r="L49" s="311" t="s">
        <v>18</v>
      </c>
      <c r="M49" s="311" t="s">
        <v>18</v>
      </c>
      <c r="N49" s="1" t="n">
        <f aca="false">SUM(B49:M49)</f>
        <v>3</v>
      </c>
    </row>
    <row r="50" customFormat="false" ht="9" hidden="false" customHeight="false" outlineLevel="0" collapsed="false">
      <c r="A50" s="312" t="s">
        <v>141</v>
      </c>
      <c r="B50" s="313" t="s">
        <v>18</v>
      </c>
      <c r="C50" s="313" t="s">
        <v>18</v>
      </c>
      <c r="D50" s="313" t="s">
        <v>18</v>
      </c>
      <c r="E50" s="313" t="n">
        <v>1</v>
      </c>
      <c r="F50" s="313" t="n">
        <v>10</v>
      </c>
      <c r="G50" s="313" t="n">
        <v>2</v>
      </c>
      <c r="H50" s="313" t="n">
        <v>1</v>
      </c>
      <c r="I50" s="313" t="n">
        <v>2</v>
      </c>
      <c r="J50" s="313" t="n">
        <v>1</v>
      </c>
      <c r="K50" s="313" t="n">
        <v>1</v>
      </c>
      <c r="L50" s="313" t="n">
        <v>2</v>
      </c>
      <c r="M50" s="313" t="n">
        <v>7</v>
      </c>
      <c r="N50" s="13" t="n">
        <f aca="false">SUM(B50:M50)</f>
        <v>27</v>
      </c>
    </row>
    <row r="51" customFormat="false" ht="9" hidden="false" customHeight="false" outlineLevel="0" collapsed="false">
      <c r="A51" s="310"/>
      <c r="B51" s="311"/>
      <c r="C51" s="311"/>
      <c r="D51" s="311"/>
      <c r="E51" s="311"/>
      <c r="F51" s="311"/>
      <c r="G51" s="311"/>
      <c r="H51" s="311"/>
      <c r="I51" s="311"/>
      <c r="J51" s="311"/>
      <c r="K51" s="311"/>
      <c r="L51" s="311"/>
      <c r="M51" s="311"/>
      <c r="N51" s="1"/>
    </row>
    <row r="52" customFormat="false" ht="9" hidden="false" customHeight="false" outlineLevel="0" collapsed="false">
      <c r="A52" s="310" t="s">
        <v>55</v>
      </c>
      <c r="B52" s="311" t="n">
        <v>2</v>
      </c>
      <c r="C52" s="311" t="n">
        <v>6</v>
      </c>
      <c r="D52" s="311" t="n">
        <v>123</v>
      </c>
      <c r="E52" s="311" t="n">
        <v>84</v>
      </c>
      <c r="F52" s="311" t="n">
        <v>123</v>
      </c>
      <c r="G52" s="311" t="n">
        <v>112</v>
      </c>
      <c r="H52" s="311" t="n">
        <v>132</v>
      </c>
      <c r="I52" s="311" t="n">
        <v>128</v>
      </c>
      <c r="J52" s="311" t="n">
        <v>2</v>
      </c>
      <c r="K52" s="311" t="s">
        <v>18</v>
      </c>
      <c r="L52" s="311" t="s">
        <v>18</v>
      </c>
      <c r="M52" s="311" t="s">
        <v>18</v>
      </c>
      <c r="N52" s="1" t="n">
        <f aca="false">SUM(B52:M52)</f>
        <v>712</v>
      </c>
    </row>
    <row r="53" customFormat="false" ht="9" hidden="false" customHeight="false" outlineLevel="0" collapsed="false">
      <c r="A53" s="310" t="s">
        <v>185</v>
      </c>
      <c r="B53" s="311" t="s">
        <v>18</v>
      </c>
      <c r="C53" s="311" t="n">
        <v>1</v>
      </c>
      <c r="D53" s="311" t="s">
        <v>18</v>
      </c>
      <c r="E53" s="311" t="n">
        <v>5</v>
      </c>
      <c r="F53" s="311" t="s">
        <v>18</v>
      </c>
      <c r="G53" s="311" t="s">
        <v>18</v>
      </c>
      <c r="H53" s="311" t="n">
        <v>5</v>
      </c>
      <c r="I53" s="311" t="s">
        <v>18</v>
      </c>
      <c r="J53" s="311" t="s">
        <v>18</v>
      </c>
      <c r="K53" s="311" t="n">
        <v>20</v>
      </c>
      <c r="L53" s="311" t="n">
        <v>6</v>
      </c>
      <c r="M53" s="311" t="n">
        <v>6</v>
      </c>
      <c r="N53" s="1" t="n">
        <f aca="false">SUM(B53:M53)</f>
        <v>43</v>
      </c>
    </row>
    <row r="54" customFormat="false" ht="9" hidden="false" customHeight="false" outlineLevel="0" collapsed="false">
      <c r="A54" s="312" t="s">
        <v>56</v>
      </c>
      <c r="B54" s="313" t="n">
        <v>66</v>
      </c>
      <c r="C54" s="313" t="n">
        <v>83</v>
      </c>
      <c r="D54" s="313" t="n">
        <v>101</v>
      </c>
      <c r="E54" s="313" t="n">
        <v>121</v>
      </c>
      <c r="F54" s="313" t="n">
        <v>74</v>
      </c>
      <c r="G54" s="313" t="n">
        <v>79</v>
      </c>
      <c r="H54" s="313" t="n">
        <v>76</v>
      </c>
      <c r="I54" s="313" t="n">
        <v>19</v>
      </c>
      <c r="J54" s="313" t="n">
        <v>94</v>
      </c>
      <c r="K54" s="313" t="n">
        <v>39</v>
      </c>
      <c r="L54" s="313" t="n">
        <v>67</v>
      </c>
      <c r="M54" s="313" t="n">
        <v>100</v>
      </c>
      <c r="N54" s="13" t="n">
        <f aca="false">SUM(B54:M54)</f>
        <v>919</v>
      </c>
    </row>
    <row r="56" customFormat="false" ht="9" hidden="false" customHeight="false" outlineLevel="0" collapsed="false">
      <c r="A56" s="16" t="s">
        <v>57</v>
      </c>
      <c r="B56" s="17" t="n">
        <f aca="false">SUM(B6:B10)</f>
        <v>4475</v>
      </c>
      <c r="C56" s="17" t="n">
        <f aca="false">SUM(C6:C10)</f>
        <v>2086</v>
      </c>
      <c r="D56" s="17" t="n">
        <f aca="false">SUM(D6:D10)</f>
        <v>1421</v>
      </c>
      <c r="E56" s="17" t="n">
        <f aca="false">SUM(E6:E10)</f>
        <v>757</v>
      </c>
      <c r="F56" s="17" t="n">
        <f aca="false">SUM(F6:F10)</f>
        <v>1819</v>
      </c>
      <c r="G56" s="17" t="n">
        <f aca="false">SUM(G6:G10)</f>
        <v>515</v>
      </c>
      <c r="H56" s="17" t="n">
        <f aca="false">SUM(H6:H10)</f>
        <v>143</v>
      </c>
      <c r="I56" s="17" t="n">
        <f aca="false">SUM(I6:I10)</f>
        <v>268</v>
      </c>
      <c r="J56" s="17" t="n">
        <f aca="false">SUM(J6:J10)</f>
        <v>1406</v>
      </c>
      <c r="K56" s="17" t="n">
        <f aca="false">SUM(K6:K10)</f>
        <v>2834</v>
      </c>
      <c r="L56" s="17" t="n">
        <f aca="false">SUM(L6:L10)</f>
        <v>1838</v>
      </c>
      <c r="M56" s="17" t="n">
        <f aca="false">SUM(M6:M10)</f>
        <v>2323</v>
      </c>
      <c r="N56" s="17" t="n">
        <f aca="false">SUM(N6:N10)</f>
        <v>19885</v>
      </c>
    </row>
    <row r="57" customFormat="false" ht="9" hidden="false" customHeight="false" outlineLevel="0" collapsed="false">
      <c r="A57" s="16" t="s">
        <v>58</v>
      </c>
      <c r="B57" s="18" t="n">
        <f aca="false">SUM(B12:B28)</f>
        <v>13865</v>
      </c>
      <c r="C57" s="18" t="n">
        <f aca="false">SUM(C12:C28)</f>
        <v>7875</v>
      </c>
      <c r="D57" s="18" t="n">
        <f aca="false">SUM(D12:D28)</f>
        <v>4446</v>
      </c>
      <c r="E57" s="18" t="n">
        <f aca="false">SUM(E12:E28)</f>
        <v>4377</v>
      </c>
      <c r="F57" s="18" t="n">
        <f aca="false">SUM(F12:F28)</f>
        <v>4312</v>
      </c>
      <c r="G57" s="18" t="n">
        <f aca="false">SUM(G12:G28)</f>
        <v>6913</v>
      </c>
      <c r="H57" s="18" t="n">
        <f aca="false">SUM(H12:H28)</f>
        <v>3904</v>
      </c>
      <c r="I57" s="18" t="n">
        <f aca="false">SUM(I12:I28)</f>
        <v>4029</v>
      </c>
      <c r="J57" s="18" t="n">
        <f aca="false">SUM(J12:J28)</f>
        <v>6038</v>
      </c>
      <c r="K57" s="18" t="n">
        <f aca="false">SUM(K12:K28)</f>
        <v>22366</v>
      </c>
      <c r="L57" s="18" t="n">
        <f aca="false">SUM(L12:L28)</f>
        <v>24736</v>
      </c>
      <c r="M57" s="18" t="n">
        <f aca="false">SUM(M12:M28)</f>
        <v>15748</v>
      </c>
      <c r="N57" s="18" t="n">
        <f aca="false">SUM(N12:N28)</f>
        <v>118609</v>
      </c>
    </row>
    <row r="58" customFormat="false" ht="9" hidden="false" customHeight="false" outlineLevel="0" collapsed="false">
      <c r="A58" s="16" t="s">
        <v>59</v>
      </c>
      <c r="B58" s="18" t="n">
        <f aca="false">SUM(B30:B42)</f>
        <v>2828</v>
      </c>
      <c r="C58" s="18" t="n">
        <f aca="false">SUM(C30:C42)</f>
        <v>223</v>
      </c>
      <c r="D58" s="18" t="n">
        <f aca="false">SUM(D30:D42)</f>
        <v>775</v>
      </c>
      <c r="E58" s="18" t="n">
        <f aca="false">SUM(E30:E42)</f>
        <v>2140</v>
      </c>
      <c r="F58" s="18" t="n">
        <f aca="false">SUM(F30:F42)</f>
        <v>2765</v>
      </c>
      <c r="G58" s="18" t="n">
        <f aca="false">SUM(G30:G42)</f>
        <v>1407</v>
      </c>
      <c r="H58" s="18" t="n">
        <f aca="false">SUM(H30:H42)</f>
        <v>622</v>
      </c>
      <c r="I58" s="18" t="n">
        <f aca="false">SUM(I30:I42)</f>
        <v>430</v>
      </c>
      <c r="J58" s="18" t="n">
        <f aca="false">SUM(J30:J42)</f>
        <v>401</v>
      </c>
      <c r="K58" s="18" t="n">
        <f aca="false">SUM(K30:K42)</f>
        <v>519</v>
      </c>
      <c r="L58" s="18" t="n">
        <f aca="false">SUM(L30:L42)</f>
        <v>630</v>
      </c>
      <c r="M58" s="18" t="n">
        <f aca="false">SUM(M30:M42)</f>
        <v>1325</v>
      </c>
      <c r="N58" s="18" t="n">
        <f aca="false">SUM(N30:N42)</f>
        <v>14065</v>
      </c>
    </row>
    <row r="59" customFormat="false" ht="9" hidden="false" customHeight="false" outlineLevel="0" collapsed="false">
      <c r="A59" s="16" t="s">
        <v>60</v>
      </c>
      <c r="B59" s="18" t="n">
        <f aca="false">SUM(B44:B50)</f>
        <v>6</v>
      </c>
      <c r="C59" s="18" t="n">
        <f aca="false">SUM(C44:C50)</f>
        <v>16</v>
      </c>
      <c r="D59" s="18" t="n">
        <f aca="false">SUM(D44:D50)</f>
        <v>32</v>
      </c>
      <c r="E59" s="18" t="n">
        <f aca="false">SUM(E44:E50)</f>
        <v>8</v>
      </c>
      <c r="F59" s="18" t="n">
        <f aca="false">SUM(F44:F50)</f>
        <v>12</v>
      </c>
      <c r="G59" s="18" t="n">
        <f aca="false">SUM(G44:G50)</f>
        <v>32</v>
      </c>
      <c r="H59" s="18" t="n">
        <f aca="false">SUM(H44:H50)</f>
        <v>45</v>
      </c>
      <c r="I59" s="18" t="n">
        <f aca="false">SUM(I44:I50)</f>
        <v>48</v>
      </c>
      <c r="J59" s="18" t="n">
        <f aca="false">SUM(J44:J50)</f>
        <v>51</v>
      </c>
      <c r="K59" s="18" t="n">
        <f aca="false">SUM(K44:K50)</f>
        <v>78</v>
      </c>
      <c r="L59" s="18" t="n">
        <f aca="false">SUM(L44:L50)</f>
        <v>22</v>
      </c>
      <c r="M59" s="18" t="n">
        <f aca="false">SUM(M44:M50)</f>
        <v>12</v>
      </c>
      <c r="N59" s="18" t="n">
        <f aca="false">SUM(N44:N50)</f>
        <v>362</v>
      </c>
    </row>
    <row r="60" customFormat="false" ht="9" hidden="false" customHeight="false" outlineLevel="0" collapsed="false">
      <c r="A60" s="16" t="s">
        <v>61</v>
      </c>
      <c r="B60" s="18" t="n">
        <f aca="false">SUM(B52:B54)</f>
        <v>68</v>
      </c>
      <c r="C60" s="18" t="n">
        <f aca="false">SUM(C52:C54)</f>
        <v>90</v>
      </c>
      <c r="D60" s="18" t="n">
        <f aca="false">SUM(D52:D54)</f>
        <v>224</v>
      </c>
      <c r="E60" s="18" t="n">
        <f aca="false">SUM(E52:E54)</f>
        <v>210</v>
      </c>
      <c r="F60" s="18" t="n">
        <f aca="false">SUM(F52:F54)</f>
        <v>197</v>
      </c>
      <c r="G60" s="18" t="n">
        <f aca="false">SUM(G52:G54)</f>
        <v>191</v>
      </c>
      <c r="H60" s="18" t="n">
        <f aca="false">SUM(H52:H54)</f>
        <v>213</v>
      </c>
      <c r="I60" s="18" t="n">
        <f aca="false">SUM(I52:I54)</f>
        <v>147</v>
      </c>
      <c r="J60" s="18" t="n">
        <f aca="false">SUM(J52:J54)</f>
        <v>96</v>
      </c>
      <c r="K60" s="18" t="n">
        <f aca="false">SUM(K52:K54)</f>
        <v>59</v>
      </c>
      <c r="L60" s="18" t="n">
        <f aca="false">SUM(L52:L54)</f>
        <v>73</v>
      </c>
      <c r="M60" s="18" t="n">
        <f aca="false">SUM(M52:M54)</f>
        <v>106</v>
      </c>
      <c r="N60" s="18" t="n">
        <f aca="false">SUM(N52:N54)</f>
        <v>1674</v>
      </c>
    </row>
    <row r="61" customFormat="false" ht="9" hidden="false" customHeight="false" outlineLevel="0" collapsed="false">
      <c r="A61" s="19" t="s">
        <v>62</v>
      </c>
      <c r="B61" s="20" t="n">
        <f aca="false">SUM(B56:B60)</f>
        <v>21242</v>
      </c>
      <c r="C61" s="20" t="n">
        <f aca="false">SUM(C56:C60)</f>
        <v>10290</v>
      </c>
      <c r="D61" s="20" t="n">
        <f aca="false">SUM(D56:D60)</f>
        <v>6898</v>
      </c>
      <c r="E61" s="20" t="n">
        <f aca="false">SUM(E56:E60)</f>
        <v>7492</v>
      </c>
      <c r="F61" s="20" t="n">
        <f aca="false">SUM(F56:F60)</f>
        <v>9105</v>
      </c>
      <c r="G61" s="20" t="n">
        <f aca="false">SUM(G56:G60)</f>
        <v>9058</v>
      </c>
      <c r="H61" s="20" t="n">
        <f aca="false">SUM(H56:H60)</f>
        <v>4927</v>
      </c>
      <c r="I61" s="20" t="n">
        <f aca="false">SUM(I56:I60)</f>
        <v>4922</v>
      </c>
      <c r="J61" s="20" t="n">
        <f aca="false">SUM(J56:J60)</f>
        <v>7992</v>
      </c>
      <c r="K61" s="20" t="n">
        <f aca="false">SUM(K56:K60)</f>
        <v>25856</v>
      </c>
      <c r="L61" s="20" t="n">
        <f aca="false">SUM(L56:L60)</f>
        <v>27299</v>
      </c>
      <c r="M61" s="20" t="n">
        <f aca="false">SUM(M56:M60)</f>
        <v>19514</v>
      </c>
      <c r="N61" s="20" t="n">
        <f aca="false">SUM(N56:N60)</f>
        <v>154595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99" width="22.42"/>
    <col collapsed="false" customWidth="true" hidden="false" outlineLevel="0" max="13" min="2" style="99" width="5.71"/>
    <col collapsed="false" customWidth="true" hidden="false" outlineLevel="0" max="14" min="14" style="99" width="6.28"/>
    <col collapsed="false" customWidth="false" hidden="false" outlineLevel="0" max="257" min="15" style="99" width="11.42"/>
  </cols>
  <sheetData>
    <row r="1" s="59" customFormat="true" ht="12.75" hidden="false" customHeight="true" outlineLevel="0" collapsed="false">
      <c r="A1" s="314" t="s">
        <v>223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</row>
    <row r="2" s="59" customFormat="true" ht="12.75" hidden="false" customHeight="true" outlineLevel="0" collapsed="false">
      <c r="A2" s="314" t="s">
        <v>1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</row>
    <row r="3" s="59" customFormat="true" ht="12.75" hidden="false" customHeight="true" outlineLevel="0" collapsed="false">
      <c r="A3" s="314" t="s">
        <v>2</v>
      </c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</row>
    <row r="4" s="60" customFormat="true" ht="12.75" hidden="false" customHeight="true" outlineLevel="0" collapsed="false"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s="128" customFormat="true" ht="11.25" hidden="false" customHeight="true" outlineLevel="0" collapsed="false">
      <c r="A5" s="282" t="s">
        <v>3</v>
      </c>
      <c r="B5" s="296" t="s">
        <v>4</v>
      </c>
      <c r="C5" s="296" t="s">
        <v>5</v>
      </c>
      <c r="D5" s="296" t="s">
        <v>6</v>
      </c>
      <c r="E5" s="296" t="s">
        <v>7</v>
      </c>
      <c r="F5" s="296" t="s">
        <v>8</v>
      </c>
      <c r="G5" s="296" t="s">
        <v>9</v>
      </c>
      <c r="H5" s="296" t="s">
        <v>10</v>
      </c>
      <c r="I5" s="296" t="s">
        <v>11</v>
      </c>
      <c r="J5" s="296" t="s">
        <v>12</v>
      </c>
      <c r="K5" s="296" t="s">
        <v>13</v>
      </c>
      <c r="L5" s="296" t="s">
        <v>14</v>
      </c>
      <c r="M5" s="296" t="s">
        <v>15</v>
      </c>
      <c r="N5" s="296" t="s">
        <v>16</v>
      </c>
    </row>
    <row r="6" customFormat="false" ht="9" hidden="false" customHeight="false" outlineLevel="0" collapsed="false">
      <c r="A6" s="315" t="s">
        <v>124</v>
      </c>
      <c r="B6" s="316" t="s">
        <v>18</v>
      </c>
      <c r="C6" s="316" t="s">
        <v>18</v>
      </c>
      <c r="D6" s="316" t="s">
        <v>18</v>
      </c>
      <c r="E6" s="316" t="s">
        <v>18</v>
      </c>
      <c r="F6" s="316" t="s">
        <v>18</v>
      </c>
      <c r="G6" s="316" t="s">
        <v>18</v>
      </c>
      <c r="H6" s="316" t="s">
        <v>18</v>
      </c>
      <c r="I6" s="316" t="s">
        <v>18</v>
      </c>
      <c r="J6" s="316" t="s">
        <v>18</v>
      </c>
      <c r="K6" s="316" t="s">
        <v>18</v>
      </c>
      <c r="L6" s="316" t="n">
        <v>10</v>
      </c>
      <c r="M6" s="316" t="n">
        <v>12</v>
      </c>
      <c r="N6" s="1" t="n">
        <f aca="false">SUM(B6:M6)</f>
        <v>22</v>
      </c>
    </row>
    <row r="7" customFormat="false" ht="9" hidden="false" customHeight="false" outlineLevel="0" collapsed="false">
      <c r="A7" s="315" t="s">
        <v>19</v>
      </c>
      <c r="B7" s="316" t="n">
        <v>95</v>
      </c>
      <c r="C7" s="316" t="n">
        <v>70</v>
      </c>
      <c r="D7" s="316" t="n">
        <v>80</v>
      </c>
      <c r="E7" s="316" t="n">
        <v>77</v>
      </c>
      <c r="F7" s="316" t="n">
        <v>65</v>
      </c>
      <c r="G7" s="316" t="n">
        <v>79</v>
      </c>
      <c r="H7" s="316" t="n">
        <v>50</v>
      </c>
      <c r="I7" s="316" t="n">
        <v>58</v>
      </c>
      <c r="J7" s="316" t="n">
        <v>83</v>
      </c>
      <c r="K7" s="316" t="n">
        <v>118</v>
      </c>
      <c r="L7" s="316" t="n">
        <v>163</v>
      </c>
      <c r="M7" s="316" t="n">
        <v>172</v>
      </c>
      <c r="N7" s="1" t="n">
        <f aca="false">SUM(B7:M7)</f>
        <v>1110</v>
      </c>
    </row>
    <row r="8" customFormat="false" ht="9" hidden="false" customHeight="false" outlineLevel="0" collapsed="false">
      <c r="A8" s="315" t="s">
        <v>125</v>
      </c>
      <c r="B8" s="316" t="n">
        <v>79</v>
      </c>
      <c r="C8" s="316" t="n">
        <v>310</v>
      </c>
      <c r="D8" s="316" t="n">
        <v>32</v>
      </c>
      <c r="E8" s="316" t="n">
        <v>2</v>
      </c>
      <c r="F8" s="316" t="s">
        <v>18</v>
      </c>
      <c r="G8" s="316" t="s">
        <v>18</v>
      </c>
      <c r="H8" s="316" t="s">
        <v>18</v>
      </c>
      <c r="I8" s="316" t="s">
        <v>18</v>
      </c>
      <c r="J8" s="316" t="s">
        <v>18</v>
      </c>
      <c r="K8" s="316" t="s">
        <v>18</v>
      </c>
      <c r="L8" s="316" t="s">
        <v>18</v>
      </c>
      <c r="M8" s="316" t="n">
        <v>15</v>
      </c>
      <c r="N8" s="1" t="n">
        <f aca="false">SUM(B8:M8)</f>
        <v>438</v>
      </c>
    </row>
    <row r="9" customFormat="false" ht="9" hidden="false" customHeight="false" outlineLevel="0" collapsed="false">
      <c r="A9" s="315" t="s">
        <v>105</v>
      </c>
      <c r="B9" s="316" t="n">
        <v>1233</v>
      </c>
      <c r="C9" s="316" t="n">
        <v>2218</v>
      </c>
      <c r="D9" s="316" t="n">
        <v>4481</v>
      </c>
      <c r="E9" s="316" t="n">
        <v>643</v>
      </c>
      <c r="F9" s="316" t="n">
        <v>1082</v>
      </c>
      <c r="G9" s="316" t="s">
        <v>18</v>
      </c>
      <c r="H9" s="316" t="s">
        <v>18</v>
      </c>
      <c r="I9" s="316" t="s">
        <v>18</v>
      </c>
      <c r="J9" s="316" t="s">
        <v>18</v>
      </c>
      <c r="K9" s="316" t="s">
        <v>18</v>
      </c>
      <c r="L9" s="316" t="s">
        <v>18</v>
      </c>
      <c r="M9" s="316" t="n">
        <v>393</v>
      </c>
      <c r="N9" s="1" t="n">
        <f aca="false">SUM(B9:M9)</f>
        <v>10050</v>
      </c>
    </row>
    <row r="10" customFormat="false" ht="9" hidden="false" customHeight="false" outlineLevel="0" collapsed="false">
      <c r="A10" s="315" t="s">
        <v>146</v>
      </c>
      <c r="B10" s="316" t="n">
        <v>501</v>
      </c>
      <c r="C10" s="316" t="n">
        <v>1076</v>
      </c>
      <c r="D10" s="316" t="n">
        <v>1056</v>
      </c>
      <c r="E10" s="316" t="n">
        <v>511</v>
      </c>
      <c r="F10" s="316" t="n">
        <v>377</v>
      </c>
      <c r="G10" s="316" t="n">
        <v>4</v>
      </c>
      <c r="H10" s="316" t="s">
        <v>18</v>
      </c>
      <c r="I10" s="316" t="s">
        <v>18</v>
      </c>
      <c r="J10" s="316" t="s">
        <v>18</v>
      </c>
      <c r="K10" s="316" t="n">
        <v>1200</v>
      </c>
      <c r="L10" s="316" t="n">
        <v>1692</v>
      </c>
      <c r="M10" s="316" t="n">
        <v>1919</v>
      </c>
      <c r="N10" s="1" t="n">
        <f aca="false">SUM(B10:M10)</f>
        <v>8336</v>
      </c>
    </row>
    <row r="11" customFormat="false" ht="9" hidden="false" customHeight="false" outlineLevel="0" collapsed="false">
      <c r="A11" s="317" t="s">
        <v>78</v>
      </c>
      <c r="B11" s="318" t="n">
        <v>6</v>
      </c>
      <c r="C11" s="318" t="n">
        <v>15</v>
      </c>
      <c r="D11" s="318" t="n">
        <v>121</v>
      </c>
      <c r="E11" s="318" t="s">
        <v>18</v>
      </c>
      <c r="F11" s="318" t="n">
        <v>2</v>
      </c>
      <c r="G11" s="318" t="s">
        <v>18</v>
      </c>
      <c r="H11" s="318" t="s">
        <v>18</v>
      </c>
      <c r="I11" s="318" t="s">
        <v>18</v>
      </c>
      <c r="J11" s="318" t="n">
        <v>30</v>
      </c>
      <c r="K11" s="318" t="n">
        <v>85</v>
      </c>
      <c r="L11" s="318" t="n">
        <v>183</v>
      </c>
      <c r="M11" s="318" t="n">
        <v>370</v>
      </c>
      <c r="N11" s="13" t="n">
        <f aca="false">SUM(B11:M11)</f>
        <v>812</v>
      </c>
    </row>
    <row r="12" customFormat="false" ht="9" hidden="false" customHeight="false" outlineLevel="0" collapsed="false">
      <c r="A12" s="315"/>
      <c r="B12" s="316"/>
      <c r="C12" s="316"/>
      <c r="D12" s="316"/>
      <c r="E12" s="316"/>
      <c r="F12" s="316"/>
      <c r="G12" s="316"/>
      <c r="H12" s="316"/>
      <c r="I12" s="316"/>
      <c r="J12" s="316"/>
      <c r="K12" s="316"/>
      <c r="L12" s="316"/>
      <c r="M12" s="316"/>
      <c r="N12" s="1"/>
    </row>
    <row r="13" customFormat="false" ht="9" hidden="false" customHeight="false" outlineLevel="0" collapsed="false">
      <c r="A13" s="315" t="s">
        <v>25</v>
      </c>
      <c r="B13" s="316" t="n">
        <v>18</v>
      </c>
      <c r="C13" s="316" t="n">
        <v>26</v>
      </c>
      <c r="D13" s="316" t="n">
        <v>34</v>
      </c>
      <c r="E13" s="316" t="n">
        <v>33</v>
      </c>
      <c r="F13" s="316" t="n">
        <v>25</v>
      </c>
      <c r="G13" s="316" t="n">
        <v>21</v>
      </c>
      <c r="H13" s="316" t="n">
        <v>11</v>
      </c>
      <c r="I13" s="316" t="s">
        <v>18</v>
      </c>
      <c r="J13" s="316" t="s">
        <v>18</v>
      </c>
      <c r="K13" s="316" t="n">
        <v>8</v>
      </c>
      <c r="L13" s="316" t="n">
        <v>5</v>
      </c>
      <c r="M13" s="316" t="s">
        <v>18</v>
      </c>
      <c r="N13" s="1" t="n">
        <f aca="false">SUM(B13:M13)</f>
        <v>181</v>
      </c>
    </row>
    <row r="14" customFormat="false" ht="9" hidden="false" customHeight="false" outlineLevel="0" collapsed="false">
      <c r="A14" s="315" t="s">
        <v>31</v>
      </c>
      <c r="B14" s="316" t="n">
        <v>3</v>
      </c>
      <c r="C14" s="316" t="n">
        <v>3</v>
      </c>
      <c r="D14" s="316" t="n">
        <v>2</v>
      </c>
      <c r="E14" s="316" t="n">
        <v>2</v>
      </c>
      <c r="F14" s="316" t="s">
        <v>18</v>
      </c>
      <c r="G14" s="316" t="s">
        <v>18</v>
      </c>
      <c r="H14" s="316" t="s">
        <v>18</v>
      </c>
      <c r="I14" s="316" t="s">
        <v>18</v>
      </c>
      <c r="J14" s="316" t="n">
        <v>1</v>
      </c>
      <c r="K14" s="316" t="n">
        <v>1</v>
      </c>
      <c r="L14" s="316" t="n">
        <v>1</v>
      </c>
      <c r="M14" s="316" t="n">
        <v>2</v>
      </c>
      <c r="N14" s="1" t="n">
        <f aca="false">SUM(B14:M14)</f>
        <v>15</v>
      </c>
    </row>
    <row r="15" customFormat="false" ht="9" hidden="false" customHeight="false" outlineLevel="0" collapsed="false">
      <c r="A15" s="315" t="s">
        <v>134</v>
      </c>
      <c r="B15" s="316" t="n">
        <v>1</v>
      </c>
      <c r="C15" s="316" t="n">
        <v>2</v>
      </c>
      <c r="D15" s="316" t="n">
        <v>2</v>
      </c>
      <c r="E15" s="316" t="s">
        <v>18</v>
      </c>
      <c r="F15" s="316" t="s">
        <v>18</v>
      </c>
      <c r="G15" s="316" t="s">
        <v>18</v>
      </c>
      <c r="H15" s="316" t="s">
        <v>18</v>
      </c>
      <c r="I15" s="316" t="s">
        <v>18</v>
      </c>
      <c r="J15" s="316" t="s">
        <v>18</v>
      </c>
      <c r="K15" s="316" t="s">
        <v>18</v>
      </c>
      <c r="L15" s="316" t="n">
        <v>3</v>
      </c>
      <c r="M15" s="316" t="n">
        <v>1</v>
      </c>
      <c r="N15" s="1" t="n">
        <f aca="false">SUM(B15:M15)</f>
        <v>9</v>
      </c>
    </row>
    <row r="16" customFormat="false" ht="9" hidden="false" customHeight="false" outlineLevel="0" collapsed="false">
      <c r="A16" s="315" t="s">
        <v>155</v>
      </c>
      <c r="B16" s="316" t="n">
        <v>3</v>
      </c>
      <c r="C16" s="316" t="s">
        <v>18</v>
      </c>
      <c r="D16" s="316" t="s">
        <v>18</v>
      </c>
      <c r="E16" s="316" t="s">
        <v>18</v>
      </c>
      <c r="F16" s="316" t="n">
        <v>8</v>
      </c>
      <c r="G16" s="316" t="n">
        <v>53</v>
      </c>
      <c r="H16" s="316" t="n">
        <v>63</v>
      </c>
      <c r="I16" s="316" t="n">
        <v>19</v>
      </c>
      <c r="J16" s="316" t="s">
        <v>18</v>
      </c>
      <c r="K16" s="316" t="n">
        <v>11</v>
      </c>
      <c r="L16" s="316" t="n">
        <v>13</v>
      </c>
      <c r="M16" s="316" t="s">
        <v>18</v>
      </c>
      <c r="N16" s="1" t="n">
        <f aca="false">SUM(B16:M16)</f>
        <v>170</v>
      </c>
    </row>
    <row r="17" customFormat="false" ht="9" hidden="false" customHeight="false" outlineLevel="0" collapsed="false">
      <c r="A17" s="315" t="s">
        <v>195</v>
      </c>
      <c r="B17" s="316" t="n">
        <v>1787</v>
      </c>
      <c r="C17" s="316" t="n">
        <v>963</v>
      </c>
      <c r="D17" s="316" t="n">
        <v>2141</v>
      </c>
      <c r="E17" s="316" t="n">
        <v>344</v>
      </c>
      <c r="F17" s="316" t="s">
        <v>18</v>
      </c>
      <c r="G17" s="316" t="s">
        <v>18</v>
      </c>
      <c r="H17" s="316" t="n">
        <v>25</v>
      </c>
      <c r="I17" s="316" t="n">
        <v>159</v>
      </c>
      <c r="J17" s="316" t="s">
        <v>18</v>
      </c>
      <c r="K17" s="316" t="n">
        <v>532</v>
      </c>
      <c r="L17" s="316" t="n">
        <v>598</v>
      </c>
      <c r="M17" s="316" t="n">
        <v>617</v>
      </c>
      <c r="N17" s="1" t="n">
        <f aca="false">SUM(B17:M17)</f>
        <v>7166</v>
      </c>
    </row>
    <row r="18" customFormat="false" ht="9" hidden="false" customHeight="false" outlineLevel="0" collapsed="false">
      <c r="A18" s="315" t="s">
        <v>196</v>
      </c>
      <c r="B18" s="316" t="n">
        <v>6056</v>
      </c>
      <c r="C18" s="316" t="n">
        <v>497</v>
      </c>
      <c r="D18" s="316" t="s">
        <v>18</v>
      </c>
      <c r="E18" s="316" t="s">
        <v>18</v>
      </c>
      <c r="F18" s="316" t="s">
        <v>18</v>
      </c>
      <c r="G18" s="316" t="s">
        <v>18</v>
      </c>
      <c r="H18" s="316" t="n">
        <v>44</v>
      </c>
      <c r="I18" s="316" t="s">
        <v>18</v>
      </c>
      <c r="J18" s="316" t="n">
        <v>52</v>
      </c>
      <c r="K18" s="316" t="n">
        <v>1173</v>
      </c>
      <c r="L18" s="316" t="n">
        <v>5662</v>
      </c>
      <c r="M18" s="316" t="n">
        <v>7655</v>
      </c>
      <c r="N18" s="1" t="n">
        <f aca="false">SUM(B18:M18)</f>
        <v>21139</v>
      </c>
    </row>
    <row r="19" customFormat="false" ht="9" hidden="false" customHeight="false" outlineLevel="0" collapsed="false">
      <c r="A19" s="315" t="s">
        <v>207</v>
      </c>
      <c r="B19" s="316" t="s">
        <v>18</v>
      </c>
      <c r="C19" s="316" t="s">
        <v>18</v>
      </c>
      <c r="D19" s="316" t="s">
        <v>18</v>
      </c>
      <c r="E19" s="316" t="s">
        <v>18</v>
      </c>
      <c r="F19" s="316" t="s">
        <v>18</v>
      </c>
      <c r="G19" s="316" t="s">
        <v>18</v>
      </c>
      <c r="H19" s="316" t="n">
        <v>1</v>
      </c>
      <c r="I19" s="316" t="s">
        <v>18</v>
      </c>
      <c r="J19" s="316" t="s">
        <v>18</v>
      </c>
      <c r="K19" s="316" t="s">
        <v>18</v>
      </c>
      <c r="L19" s="316" t="s">
        <v>18</v>
      </c>
      <c r="M19" s="316" t="s">
        <v>18</v>
      </c>
      <c r="N19" s="1" t="n">
        <f aca="false">SUM(B19:M19)</f>
        <v>1</v>
      </c>
    </row>
    <row r="20" customFormat="false" ht="9" hidden="false" customHeight="false" outlineLevel="0" collapsed="false">
      <c r="A20" s="315" t="s">
        <v>157</v>
      </c>
      <c r="B20" s="316" t="s">
        <v>18</v>
      </c>
      <c r="C20" s="316" t="s">
        <v>18</v>
      </c>
      <c r="D20" s="316" t="s">
        <v>18</v>
      </c>
      <c r="E20" s="316" t="s">
        <v>18</v>
      </c>
      <c r="F20" s="316" t="s">
        <v>18</v>
      </c>
      <c r="G20" s="316" t="s">
        <v>18</v>
      </c>
      <c r="H20" s="316" t="n">
        <v>2</v>
      </c>
      <c r="I20" s="316" t="s">
        <v>18</v>
      </c>
      <c r="J20" s="316" t="s">
        <v>18</v>
      </c>
      <c r="K20" s="316" t="s">
        <v>18</v>
      </c>
      <c r="L20" s="316" t="s">
        <v>18</v>
      </c>
      <c r="M20" s="316" t="s">
        <v>18</v>
      </c>
      <c r="N20" s="1" t="n">
        <f aca="false">SUM(B20:M20)</f>
        <v>2</v>
      </c>
    </row>
    <row r="21" customFormat="false" ht="9" hidden="false" customHeight="false" outlineLevel="0" collapsed="false">
      <c r="A21" s="317" t="s">
        <v>198</v>
      </c>
      <c r="B21" s="318" t="s">
        <v>18</v>
      </c>
      <c r="C21" s="318" t="s">
        <v>18</v>
      </c>
      <c r="D21" s="318" t="s">
        <v>18</v>
      </c>
      <c r="E21" s="318" t="s">
        <v>18</v>
      </c>
      <c r="F21" s="318" t="s">
        <v>18</v>
      </c>
      <c r="G21" s="318" t="n">
        <v>12</v>
      </c>
      <c r="H21" s="318" t="n">
        <v>292</v>
      </c>
      <c r="I21" s="318" t="n">
        <v>984</v>
      </c>
      <c r="J21" s="318" t="n">
        <v>500</v>
      </c>
      <c r="K21" s="318" t="s">
        <v>18</v>
      </c>
      <c r="L21" s="318" t="s">
        <v>18</v>
      </c>
      <c r="M21" s="318" t="n">
        <v>169</v>
      </c>
      <c r="N21" s="13" t="n">
        <f aca="false">SUM(B21:M21)</f>
        <v>1957</v>
      </c>
    </row>
    <row r="22" customFormat="false" ht="9" hidden="false" customHeight="false" outlineLevel="0" collapsed="false">
      <c r="A22" s="315"/>
      <c r="B22" s="316"/>
      <c r="C22" s="316"/>
      <c r="D22" s="316"/>
      <c r="E22" s="316"/>
      <c r="F22" s="316"/>
      <c r="G22" s="316"/>
      <c r="H22" s="316"/>
      <c r="I22" s="316"/>
      <c r="J22" s="316"/>
      <c r="K22" s="316"/>
      <c r="L22" s="316"/>
      <c r="M22" s="316"/>
      <c r="N22" s="1"/>
    </row>
    <row r="23" customFormat="false" ht="9" hidden="false" customHeight="false" outlineLevel="0" collapsed="false">
      <c r="A23" s="315" t="s">
        <v>112</v>
      </c>
      <c r="B23" s="316" t="s">
        <v>18</v>
      </c>
      <c r="C23" s="316" t="n">
        <v>11</v>
      </c>
      <c r="D23" s="316" t="n">
        <v>7</v>
      </c>
      <c r="E23" s="316" t="n">
        <v>13</v>
      </c>
      <c r="F23" s="316" t="n">
        <v>6</v>
      </c>
      <c r="G23" s="316" t="n">
        <v>7</v>
      </c>
      <c r="H23" s="316" t="n">
        <v>7</v>
      </c>
      <c r="I23" s="316" t="s">
        <v>18</v>
      </c>
      <c r="J23" s="316" t="n">
        <v>4</v>
      </c>
      <c r="K23" s="316" t="n">
        <v>7</v>
      </c>
      <c r="L23" s="316" t="n">
        <v>8</v>
      </c>
      <c r="M23" s="316" t="n">
        <v>1</v>
      </c>
      <c r="N23" s="1" t="n">
        <f aca="false">SUM(B23:M23)</f>
        <v>71</v>
      </c>
    </row>
    <row r="24" customFormat="false" ht="9" hidden="false" customHeight="false" outlineLevel="0" collapsed="false">
      <c r="A24" s="315" t="s">
        <v>43</v>
      </c>
      <c r="B24" s="316" t="n">
        <v>58</v>
      </c>
      <c r="C24" s="316" t="n">
        <v>172</v>
      </c>
      <c r="D24" s="316" t="n">
        <v>265</v>
      </c>
      <c r="E24" s="316" t="n">
        <v>387</v>
      </c>
      <c r="F24" s="316" t="n">
        <v>163</v>
      </c>
      <c r="G24" s="316" t="n">
        <v>165</v>
      </c>
      <c r="H24" s="316" t="n">
        <v>195</v>
      </c>
      <c r="I24" s="316" t="n">
        <v>516</v>
      </c>
      <c r="J24" s="316" t="n">
        <v>460</v>
      </c>
      <c r="K24" s="316" t="n">
        <v>1097</v>
      </c>
      <c r="L24" s="316" t="n">
        <v>1181</v>
      </c>
      <c r="M24" s="316" t="n">
        <v>562</v>
      </c>
      <c r="N24" s="1" t="n">
        <f aca="false">SUM(B24:M24)</f>
        <v>5221</v>
      </c>
    </row>
    <row r="25" customFormat="false" ht="9" hidden="false" customHeight="false" outlineLevel="0" collapsed="false">
      <c r="A25" s="315" t="s">
        <v>210</v>
      </c>
      <c r="B25" s="316" t="n">
        <v>5</v>
      </c>
      <c r="C25" s="316" t="n">
        <v>15</v>
      </c>
      <c r="D25" s="316" t="s">
        <v>18</v>
      </c>
      <c r="E25" s="316" t="n">
        <v>2</v>
      </c>
      <c r="F25" s="316" t="s">
        <v>18</v>
      </c>
      <c r="G25" s="316" t="s">
        <v>18</v>
      </c>
      <c r="H25" s="316" t="s">
        <v>18</v>
      </c>
      <c r="I25" s="316" t="s">
        <v>18</v>
      </c>
      <c r="J25" s="316" t="n">
        <v>9</v>
      </c>
      <c r="K25" s="316" t="n">
        <v>47</v>
      </c>
      <c r="L25" s="316" t="s">
        <v>18</v>
      </c>
      <c r="M25" s="316" t="s">
        <v>18</v>
      </c>
      <c r="N25" s="1" t="n">
        <f aca="false">SUM(B25:M25)</f>
        <v>78</v>
      </c>
    </row>
    <row r="26" customFormat="false" ht="9" hidden="false" customHeight="false" outlineLevel="0" collapsed="false">
      <c r="A26" s="315" t="s">
        <v>180</v>
      </c>
      <c r="B26" s="316" t="s">
        <v>18</v>
      </c>
      <c r="C26" s="316" t="s">
        <v>18</v>
      </c>
      <c r="D26" s="316" t="s">
        <v>18</v>
      </c>
      <c r="E26" s="316" t="s">
        <v>18</v>
      </c>
      <c r="F26" s="316" t="s">
        <v>18</v>
      </c>
      <c r="G26" s="316" t="s">
        <v>18</v>
      </c>
      <c r="H26" s="316" t="s">
        <v>18</v>
      </c>
      <c r="I26" s="316" t="s">
        <v>18</v>
      </c>
      <c r="J26" s="316" t="n">
        <v>1</v>
      </c>
      <c r="K26" s="316" t="n">
        <v>1</v>
      </c>
      <c r="L26" s="316" t="s">
        <v>18</v>
      </c>
      <c r="M26" s="316" t="s">
        <v>18</v>
      </c>
      <c r="N26" s="1" t="n">
        <f aca="false">SUM(B26:M26)</f>
        <v>2</v>
      </c>
    </row>
    <row r="27" customFormat="false" ht="9" hidden="false" customHeight="false" outlineLevel="0" collapsed="false">
      <c r="A27" s="315" t="s">
        <v>46</v>
      </c>
      <c r="B27" s="316" t="n">
        <v>68</v>
      </c>
      <c r="C27" s="316" t="n">
        <v>1</v>
      </c>
      <c r="D27" s="316" t="n">
        <v>5</v>
      </c>
      <c r="E27" s="316" t="n">
        <v>6</v>
      </c>
      <c r="F27" s="316" t="s">
        <v>18</v>
      </c>
      <c r="G27" s="316" t="n">
        <v>1</v>
      </c>
      <c r="H27" s="316" t="n">
        <v>2</v>
      </c>
      <c r="I27" s="316" t="s">
        <v>18</v>
      </c>
      <c r="J27" s="316" t="n">
        <v>1</v>
      </c>
      <c r="K27" s="316" t="n">
        <v>2</v>
      </c>
      <c r="L27" s="316" t="s">
        <v>18</v>
      </c>
      <c r="M27" s="316" t="s">
        <v>18</v>
      </c>
      <c r="N27" s="1" t="n">
        <f aca="false">SUM(B27:M27)</f>
        <v>86</v>
      </c>
    </row>
    <row r="28" customFormat="false" ht="9" hidden="false" customHeight="false" outlineLevel="0" collapsed="false">
      <c r="A28" s="315" t="s">
        <v>47</v>
      </c>
      <c r="B28" s="316" t="n">
        <v>1857</v>
      </c>
      <c r="C28" s="316" t="n">
        <v>2603</v>
      </c>
      <c r="D28" s="316" t="n">
        <v>4296</v>
      </c>
      <c r="E28" s="316" t="n">
        <v>5184</v>
      </c>
      <c r="F28" s="316" t="n">
        <v>4863</v>
      </c>
      <c r="G28" s="316" t="n">
        <v>3456</v>
      </c>
      <c r="H28" s="316" t="n">
        <v>1386</v>
      </c>
      <c r="I28" s="316" t="n">
        <v>396</v>
      </c>
      <c r="J28" s="316" t="n">
        <v>607</v>
      </c>
      <c r="K28" s="316" t="n">
        <v>685</v>
      </c>
      <c r="L28" s="316" t="n">
        <v>912</v>
      </c>
      <c r="M28" s="316" t="n">
        <v>793</v>
      </c>
      <c r="N28" s="1" t="n">
        <f aca="false">SUM(B28:M28)</f>
        <v>27038</v>
      </c>
    </row>
    <row r="29" customFormat="false" ht="9" hidden="false" customHeight="false" outlineLevel="0" collapsed="false">
      <c r="A29" s="315" t="s">
        <v>48</v>
      </c>
      <c r="B29" s="316" t="n">
        <v>1</v>
      </c>
      <c r="C29" s="316" t="n">
        <v>2</v>
      </c>
      <c r="D29" s="316" t="n">
        <v>5</v>
      </c>
      <c r="E29" s="316" t="n">
        <v>5</v>
      </c>
      <c r="F29" s="316" t="n">
        <v>7</v>
      </c>
      <c r="G29" s="316" t="n">
        <v>4</v>
      </c>
      <c r="H29" s="316" t="n">
        <v>2</v>
      </c>
      <c r="I29" s="316" t="n">
        <v>1</v>
      </c>
      <c r="J29" s="316" t="n">
        <v>5</v>
      </c>
      <c r="K29" s="316" t="n">
        <v>7</v>
      </c>
      <c r="L29" s="316" t="n">
        <v>6</v>
      </c>
      <c r="M29" s="316" t="n">
        <v>8</v>
      </c>
      <c r="N29" s="1" t="n">
        <f aca="false">SUM(B29:M29)</f>
        <v>53</v>
      </c>
    </row>
    <row r="30" customFormat="false" ht="9" hidden="false" customHeight="false" outlineLevel="0" collapsed="false">
      <c r="A30" s="315" t="s">
        <v>72</v>
      </c>
      <c r="B30" s="316" t="n">
        <v>1</v>
      </c>
      <c r="C30" s="316" t="n">
        <v>2</v>
      </c>
      <c r="D30" s="316" t="s">
        <v>18</v>
      </c>
      <c r="E30" s="316" t="n">
        <v>1</v>
      </c>
      <c r="F30" s="316" t="s">
        <v>18</v>
      </c>
      <c r="G30" s="316" t="n">
        <v>1</v>
      </c>
      <c r="H30" s="316" t="n">
        <v>1</v>
      </c>
      <c r="I30" s="316" t="s">
        <v>18</v>
      </c>
      <c r="J30" s="316" t="n">
        <v>5</v>
      </c>
      <c r="K30" s="316" t="n">
        <v>15</v>
      </c>
      <c r="L30" s="316" t="n">
        <v>3</v>
      </c>
      <c r="M30" s="316" t="s">
        <v>18</v>
      </c>
      <c r="N30" s="1" t="n">
        <f aca="false">SUM(B30:M30)</f>
        <v>29</v>
      </c>
    </row>
    <row r="31" customFormat="false" ht="9" hidden="false" customHeight="false" outlineLevel="0" collapsed="false">
      <c r="A31" s="315" t="s">
        <v>50</v>
      </c>
      <c r="B31" s="316" t="s">
        <v>18</v>
      </c>
      <c r="C31" s="316" t="s">
        <v>18</v>
      </c>
      <c r="D31" s="316" t="s">
        <v>18</v>
      </c>
      <c r="E31" s="316" t="n">
        <v>8</v>
      </c>
      <c r="F31" s="316" t="s">
        <v>18</v>
      </c>
      <c r="G31" s="316" t="s">
        <v>18</v>
      </c>
      <c r="H31" s="316" t="s">
        <v>18</v>
      </c>
      <c r="I31" s="316" t="s">
        <v>18</v>
      </c>
      <c r="J31" s="316" t="s">
        <v>18</v>
      </c>
      <c r="K31" s="316" t="s">
        <v>18</v>
      </c>
      <c r="L31" s="316" t="s">
        <v>18</v>
      </c>
      <c r="M31" s="316" t="n">
        <v>2</v>
      </c>
      <c r="N31" s="1" t="n">
        <f aca="false">SUM(B31:M31)</f>
        <v>10</v>
      </c>
    </row>
    <row r="32" customFormat="false" ht="9" hidden="false" customHeight="false" outlineLevel="0" collapsed="false">
      <c r="A32" s="315" t="s">
        <v>137</v>
      </c>
      <c r="B32" s="316" t="s">
        <v>18</v>
      </c>
      <c r="C32" s="316" t="n">
        <v>2</v>
      </c>
      <c r="D32" s="316" t="n">
        <v>18</v>
      </c>
      <c r="E32" s="316" t="n">
        <v>11</v>
      </c>
      <c r="F32" s="316" t="n">
        <v>6</v>
      </c>
      <c r="G32" s="316" t="n">
        <v>3</v>
      </c>
      <c r="H32" s="316" t="n">
        <v>4</v>
      </c>
      <c r="I32" s="316" t="n">
        <v>1</v>
      </c>
      <c r="J32" s="316" t="n">
        <v>6</v>
      </c>
      <c r="K32" s="316" t="n">
        <v>12</v>
      </c>
      <c r="L32" s="316" t="n">
        <v>18</v>
      </c>
      <c r="M32" s="316" t="n">
        <v>13</v>
      </c>
      <c r="N32" s="1" t="n">
        <f aca="false">SUM(B32:M32)</f>
        <v>94</v>
      </c>
    </row>
    <row r="33" customFormat="false" ht="9" hidden="false" customHeight="false" outlineLevel="0" collapsed="false">
      <c r="A33" s="315" t="s">
        <v>94</v>
      </c>
      <c r="B33" s="316" t="s">
        <v>18</v>
      </c>
      <c r="C33" s="316" t="n">
        <v>1</v>
      </c>
      <c r="D33" s="316" t="s">
        <v>18</v>
      </c>
      <c r="E33" s="316" t="s">
        <v>18</v>
      </c>
      <c r="F33" s="316" t="s">
        <v>18</v>
      </c>
      <c r="G33" s="316" t="s">
        <v>18</v>
      </c>
      <c r="H33" s="316" t="s">
        <v>18</v>
      </c>
      <c r="I33" s="316" t="s">
        <v>18</v>
      </c>
      <c r="J33" s="316" t="s">
        <v>18</v>
      </c>
      <c r="K33" s="316" t="s">
        <v>18</v>
      </c>
      <c r="L33" s="316" t="s">
        <v>18</v>
      </c>
      <c r="M33" s="316" t="s">
        <v>18</v>
      </c>
      <c r="N33" s="1" t="n">
        <f aca="false">SUM(B33:M33)</f>
        <v>1</v>
      </c>
    </row>
    <row r="34" customFormat="false" ht="9" hidden="false" customHeight="false" outlineLevel="0" collapsed="false">
      <c r="A34" s="315" t="s">
        <v>138</v>
      </c>
      <c r="B34" s="316" t="s">
        <v>18</v>
      </c>
      <c r="C34" s="316" t="n">
        <v>35</v>
      </c>
      <c r="D34" s="316" t="s">
        <v>18</v>
      </c>
      <c r="E34" s="316" t="s">
        <v>18</v>
      </c>
      <c r="F34" s="316" t="s">
        <v>18</v>
      </c>
      <c r="G34" s="316" t="s">
        <v>18</v>
      </c>
      <c r="H34" s="316" t="s">
        <v>18</v>
      </c>
      <c r="I34" s="316" t="s">
        <v>18</v>
      </c>
      <c r="J34" s="316" t="s">
        <v>18</v>
      </c>
      <c r="K34" s="316" t="s">
        <v>18</v>
      </c>
      <c r="L34" s="316" t="s">
        <v>18</v>
      </c>
      <c r="M34" s="316" t="s">
        <v>18</v>
      </c>
      <c r="N34" s="1" t="n">
        <f aca="false">SUM(B34:M34)</f>
        <v>35</v>
      </c>
    </row>
    <row r="35" customFormat="false" ht="9" hidden="false" customHeight="false" outlineLevel="0" collapsed="false">
      <c r="A35" s="317" t="s">
        <v>214</v>
      </c>
      <c r="B35" s="318" t="s">
        <v>18</v>
      </c>
      <c r="C35" s="318" t="s">
        <v>18</v>
      </c>
      <c r="D35" s="318" t="n">
        <v>6</v>
      </c>
      <c r="E35" s="318" t="n">
        <v>12</v>
      </c>
      <c r="F35" s="318" t="n">
        <v>15</v>
      </c>
      <c r="G35" s="318" t="n">
        <v>16</v>
      </c>
      <c r="H35" s="318" t="n">
        <v>18</v>
      </c>
      <c r="I35" s="318" t="n">
        <v>20</v>
      </c>
      <c r="J35" s="318" t="n">
        <v>25</v>
      </c>
      <c r="K35" s="318" t="n">
        <v>22</v>
      </c>
      <c r="L35" s="318" t="n">
        <v>8</v>
      </c>
      <c r="M35" s="318" t="s">
        <v>18</v>
      </c>
      <c r="N35" s="13" t="n">
        <f aca="false">SUM(B35:M35)</f>
        <v>142</v>
      </c>
    </row>
    <row r="36" customFormat="false" ht="9" hidden="false" customHeight="false" outlineLevel="0" collapsed="false">
      <c r="A36" s="315"/>
      <c r="B36" s="316"/>
      <c r="C36" s="316"/>
      <c r="D36" s="316"/>
      <c r="E36" s="316"/>
      <c r="F36" s="316"/>
      <c r="G36" s="316"/>
      <c r="H36" s="316"/>
      <c r="I36" s="316"/>
      <c r="J36" s="316"/>
      <c r="K36" s="316"/>
      <c r="L36" s="316"/>
      <c r="M36" s="316"/>
      <c r="N36" s="1"/>
    </row>
    <row r="37" customFormat="false" ht="9" hidden="false" customHeight="false" outlineLevel="0" collapsed="false">
      <c r="A37" s="315" t="s">
        <v>202</v>
      </c>
      <c r="B37" s="316" t="s">
        <v>18</v>
      </c>
      <c r="C37" s="316" t="s">
        <v>18</v>
      </c>
      <c r="D37" s="316" t="s">
        <v>18</v>
      </c>
      <c r="E37" s="316" t="n">
        <v>2</v>
      </c>
      <c r="F37" s="316" t="n">
        <v>2</v>
      </c>
      <c r="G37" s="316" t="n">
        <v>1</v>
      </c>
      <c r="H37" s="316" t="n">
        <v>2</v>
      </c>
      <c r="I37" s="316" t="n">
        <v>3</v>
      </c>
      <c r="J37" s="316" t="n">
        <v>1</v>
      </c>
      <c r="K37" s="316" t="n">
        <v>8</v>
      </c>
      <c r="L37" s="316" t="n">
        <v>21</v>
      </c>
      <c r="M37" s="316" t="n">
        <v>2</v>
      </c>
      <c r="N37" s="1" t="n">
        <f aca="false">SUM(B37:M37)</f>
        <v>42</v>
      </c>
    </row>
    <row r="38" customFormat="false" ht="9" hidden="false" customHeight="false" outlineLevel="0" collapsed="false">
      <c r="A38" s="315" t="s">
        <v>52</v>
      </c>
      <c r="B38" s="316" t="n">
        <v>132</v>
      </c>
      <c r="C38" s="316" t="n">
        <v>148</v>
      </c>
      <c r="D38" s="316" t="n">
        <v>127</v>
      </c>
      <c r="E38" s="316" t="n">
        <v>65</v>
      </c>
      <c r="F38" s="316" t="n">
        <v>60</v>
      </c>
      <c r="G38" s="316" t="n">
        <v>51</v>
      </c>
      <c r="H38" s="316" t="n">
        <v>45</v>
      </c>
      <c r="I38" s="316" t="n">
        <v>39</v>
      </c>
      <c r="J38" s="316" t="n">
        <v>68</v>
      </c>
      <c r="K38" s="316" t="n">
        <v>90</v>
      </c>
      <c r="L38" s="316" t="n">
        <v>92</v>
      </c>
      <c r="M38" s="316" t="n">
        <v>113</v>
      </c>
      <c r="N38" s="1" t="n">
        <f aca="false">SUM(B38:M38)</f>
        <v>1030</v>
      </c>
    </row>
    <row r="39" customFormat="false" ht="9" hidden="false" customHeight="false" outlineLevel="0" collapsed="false">
      <c r="A39" s="315" t="s">
        <v>95</v>
      </c>
      <c r="B39" s="316" t="s">
        <v>18</v>
      </c>
      <c r="C39" s="316" t="s">
        <v>18</v>
      </c>
      <c r="D39" s="316" t="s">
        <v>18</v>
      </c>
      <c r="E39" s="316" t="s">
        <v>18</v>
      </c>
      <c r="F39" s="316" t="s">
        <v>18</v>
      </c>
      <c r="G39" s="316" t="s">
        <v>18</v>
      </c>
      <c r="H39" s="316" t="s">
        <v>18</v>
      </c>
      <c r="I39" s="316" t="s">
        <v>18</v>
      </c>
      <c r="J39" s="316" t="n">
        <v>2</v>
      </c>
      <c r="K39" s="316" t="n">
        <v>9</v>
      </c>
      <c r="L39" s="316" t="n">
        <v>2</v>
      </c>
      <c r="M39" s="316" t="n">
        <v>4</v>
      </c>
      <c r="N39" s="1" t="n">
        <f aca="false">SUM(B39:M39)</f>
        <v>17</v>
      </c>
    </row>
    <row r="40" customFormat="false" ht="9" hidden="false" customHeight="false" outlineLevel="0" collapsed="false">
      <c r="A40" s="317" t="s">
        <v>183</v>
      </c>
      <c r="B40" s="318" t="s">
        <v>18</v>
      </c>
      <c r="C40" s="318" t="s">
        <v>18</v>
      </c>
      <c r="D40" s="318" t="s">
        <v>18</v>
      </c>
      <c r="E40" s="318" t="s">
        <v>18</v>
      </c>
      <c r="F40" s="318" t="s">
        <v>18</v>
      </c>
      <c r="G40" s="318" t="s">
        <v>18</v>
      </c>
      <c r="H40" s="318" t="s">
        <v>18</v>
      </c>
      <c r="I40" s="318" t="s">
        <v>18</v>
      </c>
      <c r="J40" s="318" t="s">
        <v>18</v>
      </c>
      <c r="K40" s="318" t="n">
        <v>2</v>
      </c>
      <c r="L40" s="318" t="s">
        <v>18</v>
      </c>
      <c r="M40" s="318" t="s">
        <v>18</v>
      </c>
      <c r="N40" s="13" t="n">
        <f aca="false">SUM(B40:M40)</f>
        <v>2</v>
      </c>
    </row>
    <row r="41" customFormat="false" ht="9" hidden="false" customHeight="false" outlineLevel="0" collapsed="false">
      <c r="A41" s="315"/>
      <c r="B41" s="316"/>
      <c r="C41" s="316"/>
      <c r="D41" s="316"/>
      <c r="E41" s="316"/>
      <c r="F41" s="316"/>
      <c r="G41" s="316"/>
      <c r="H41" s="316"/>
      <c r="I41" s="316"/>
      <c r="J41" s="316"/>
      <c r="K41" s="316"/>
      <c r="L41" s="316"/>
      <c r="M41" s="316"/>
      <c r="N41" s="1"/>
    </row>
    <row r="42" customFormat="false" ht="9" hidden="false" customHeight="false" outlineLevel="0" collapsed="false">
      <c r="A42" s="317" t="s">
        <v>55</v>
      </c>
      <c r="B42" s="318" t="s">
        <v>18</v>
      </c>
      <c r="C42" s="318" t="n">
        <v>4</v>
      </c>
      <c r="D42" s="318" t="n">
        <v>514</v>
      </c>
      <c r="E42" s="318" t="n">
        <v>792</v>
      </c>
      <c r="F42" s="318" t="n">
        <v>885</v>
      </c>
      <c r="G42" s="318" t="n">
        <v>963</v>
      </c>
      <c r="H42" s="318" t="n">
        <v>1151</v>
      </c>
      <c r="I42" s="318" t="n">
        <v>1456</v>
      </c>
      <c r="J42" s="318" t="s">
        <v>18</v>
      </c>
      <c r="K42" s="318" t="n">
        <v>18</v>
      </c>
      <c r="L42" s="318" t="s">
        <v>18</v>
      </c>
      <c r="M42" s="318" t="s">
        <v>18</v>
      </c>
      <c r="N42" s="13" t="n">
        <f aca="false">SUM(B42:M42)</f>
        <v>5783</v>
      </c>
    </row>
    <row r="44" customFormat="false" ht="9" hidden="false" customHeight="false" outlineLevel="0" collapsed="false">
      <c r="A44" s="16" t="s">
        <v>57</v>
      </c>
      <c r="B44" s="17" t="n">
        <f aca="false">SUM(B6:B11)</f>
        <v>1914</v>
      </c>
      <c r="C44" s="17" t="n">
        <f aca="false">SUM(C6:C11)</f>
        <v>3689</v>
      </c>
      <c r="D44" s="17" t="n">
        <f aca="false">SUM(D6:D11)</f>
        <v>5770</v>
      </c>
      <c r="E44" s="17" t="n">
        <f aca="false">SUM(E6:E11)</f>
        <v>1233</v>
      </c>
      <c r="F44" s="17" t="n">
        <f aca="false">SUM(F6:F11)</f>
        <v>1526</v>
      </c>
      <c r="G44" s="17" t="n">
        <f aca="false">SUM(G6:G11)</f>
        <v>83</v>
      </c>
      <c r="H44" s="17" t="n">
        <f aca="false">SUM(H6:H11)</f>
        <v>50</v>
      </c>
      <c r="I44" s="17" t="n">
        <f aca="false">SUM(I6:I11)</f>
        <v>58</v>
      </c>
      <c r="J44" s="17" t="n">
        <f aca="false">SUM(J6:J11)</f>
        <v>113</v>
      </c>
      <c r="K44" s="17" t="n">
        <f aca="false">SUM(K6:K11)</f>
        <v>1403</v>
      </c>
      <c r="L44" s="17" t="n">
        <f aca="false">SUM(L6:L11)</f>
        <v>2048</v>
      </c>
      <c r="M44" s="17" t="n">
        <f aca="false">SUM(M6:M11)</f>
        <v>2881</v>
      </c>
      <c r="N44" s="17" t="n">
        <f aca="false">SUM(N6:N11)</f>
        <v>20768</v>
      </c>
    </row>
    <row r="45" customFormat="false" ht="9" hidden="false" customHeight="false" outlineLevel="0" collapsed="false">
      <c r="A45" s="16" t="s">
        <v>58</v>
      </c>
      <c r="B45" s="18" t="n">
        <f aca="false">SUM(B13:B21)</f>
        <v>7868</v>
      </c>
      <c r="C45" s="18" t="n">
        <f aca="false">SUM(C13:C21)</f>
        <v>1491</v>
      </c>
      <c r="D45" s="18" t="n">
        <f aca="false">SUM(D13:D21)</f>
        <v>2179</v>
      </c>
      <c r="E45" s="18" t="n">
        <f aca="false">SUM(E13:E21)</f>
        <v>379</v>
      </c>
      <c r="F45" s="18" t="n">
        <f aca="false">SUM(F13:F21)</f>
        <v>33</v>
      </c>
      <c r="G45" s="18" t="n">
        <f aca="false">SUM(G13:G21)</f>
        <v>86</v>
      </c>
      <c r="H45" s="18" t="n">
        <f aca="false">SUM(H13:H21)</f>
        <v>438</v>
      </c>
      <c r="I45" s="18" t="n">
        <f aca="false">SUM(I13:I21)</f>
        <v>1162</v>
      </c>
      <c r="J45" s="18" t="n">
        <f aca="false">SUM(J13:J21)</f>
        <v>553</v>
      </c>
      <c r="K45" s="18" t="n">
        <f aca="false">SUM(K13:K21)</f>
        <v>1725</v>
      </c>
      <c r="L45" s="18" t="n">
        <f aca="false">SUM(L13:L21)</f>
        <v>6282</v>
      </c>
      <c r="M45" s="18" t="n">
        <f aca="false">SUM(M13:M21)</f>
        <v>8444</v>
      </c>
      <c r="N45" s="18" t="n">
        <f aca="false">SUM(N13:N21)</f>
        <v>30640</v>
      </c>
    </row>
    <row r="46" customFormat="false" ht="9" hidden="false" customHeight="false" outlineLevel="0" collapsed="false">
      <c r="A46" s="16" t="s">
        <v>59</v>
      </c>
      <c r="B46" s="18" t="n">
        <f aca="false">SUM(B23:B35)</f>
        <v>1990</v>
      </c>
      <c r="C46" s="18" t="n">
        <f aca="false">SUM(C23:C35)</f>
        <v>2844</v>
      </c>
      <c r="D46" s="18" t="n">
        <f aca="false">SUM(D23:D35)</f>
        <v>4602</v>
      </c>
      <c r="E46" s="18" t="n">
        <f aca="false">SUM(E23:E35)</f>
        <v>5629</v>
      </c>
      <c r="F46" s="18" t="n">
        <f aca="false">SUM(F23:F35)</f>
        <v>5060</v>
      </c>
      <c r="G46" s="18" t="n">
        <f aca="false">SUM(G23:G35)</f>
        <v>3653</v>
      </c>
      <c r="H46" s="18" t="n">
        <f aca="false">SUM(H23:H35)</f>
        <v>1615</v>
      </c>
      <c r="I46" s="18" t="n">
        <f aca="false">SUM(I23:I35)</f>
        <v>934</v>
      </c>
      <c r="J46" s="18" t="n">
        <f aca="false">SUM(J23:J35)</f>
        <v>1123</v>
      </c>
      <c r="K46" s="18" t="n">
        <f aca="false">SUM(K23:K35)</f>
        <v>1895</v>
      </c>
      <c r="L46" s="18" t="n">
        <f aca="false">SUM(L23:L35)</f>
        <v>2136</v>
      </c>
      <c r="M46" s="18" t="n">
        <f aca="false">SUM(M23:M35)</f>
        <v>1379</v>
      </c>
      <c r="N46" s="18" t="n">
        <f aca="false">SUM(N23:N35)</f>
        <v>32860</v>
      </c>
    </row>
    <row r="47" customFormat="false" ht="9" hidden="false" customHeight="false" outlineLevel="0" collapsed="false">
      <c r="A47" s="16" t="s">
        <v>60</v>
      </c>
      <c r="B47" s="18" t="n">
        <f aca="false">SUM(B37:B40)</f>
        <v>132</v>
      </c>
      <c r="C47" s="18" t="n">
        <f aca="false">SUM(C37:C40)</f>
        <v>148</v>
      </c>
      <c r="D47" s="18" t="n">
        <f aca="false">SUM(D37:D40)</f>
        <v>127</v>
      </c>
      <c r="E47" s="18" t="n">
        <f aca="false">SUM(E37:E40)</f>
        <v>67</v>
      </c>
      <c r="F47" s="18" t="n">
        <f aca="false">SUM(F37:F40)</f>
        <v>62</v>
      </c>
      <c r="G47" s="18" t="n">
        <f aca="false">SUM(G37:G40)</f>
        <v>52</v>
      </c>
      <c r="H47" s="18" t="n">
        <f aca="false">SUM(H37:H40)</f>
        <v>47</v>
      </c>
      <c r="I47" s="18" t="n">
        <f aca="false">SUM(I37:I40)</f>
        <v>42</v>
      </c>
      <c r="J47" s="18" t="n">
        <f aca="false">SUM(J37:J40)</f>
        <v>71</v>
      </c>
      <c r="K47" s="18" t="n">
        <f aca="false">SUM(K37:K40)</f>
        <v>109</v>
      </c>
      <c r="L47" s="18" t="n">
        <f aca="false">SUM(L37:L40)</f>
        <v>115</v>
      </c>
      <c r="M47" s="18" t="n">
        <f aca="false">SUM(M37:M40)</f>
        <v>119</v>
      </c>
      <c r="N47" s="18" t="n">
        <f aca="false">SUM(N37:N40)</f>
        <v>1091</v>
      </c>
    </row>
    <row r="48" customFormat="false" ht="9" hidden="false" customHeight="false" outlineLevel="0" collapsed="false">
      <c r="A48" s="16" t="s">
        <v>61</v>
      </c>
      <c r="B48" s="18" t="n">
        <f aca="false">SUM(B42)</f>
        <v>0</v>
      </c>
      <c r="C48" s="18" t="n">
        <f aca="false">SUM(C42)</f>
        <v>4</v>
      </c>
      <c r="D48" s="18" t="n">
        <f aca="false">SUM(D42)</f>
        <v>514</v>
      </c>
      <c r="E48" s="18" t="n">
        <f aca="false">SUM(E42)</f>
        <v>792</v>
      </c>
      <c r="F48" s="18" t="n">
        <f aca="false">SUM(F42)</f>
        <v>885</v>
      </c>
      <c r="G48" s="18" t="n">
        <f aca="false">SUM(G42)</f>
        <v>963</v>
      </c>
      <c r="H48" s="18" t="n">
        <f aca="false">SUM(H42)</f>
        <v>1151</v>
      </c>
      <c r="I48" s="18" t="n">
        <f aca="false">SUM(I42)</f>
        <v>1456</v>
      </c>
      <c r="J48" s="18" t="n">
        <f aca="false">SUM(J42)</f>
        <v>0</v>
      </c>
      <c r="K48" s="18" t="n">
        <f aca="false">SUM(K42)</f>
        <v>18</v>
      </c>
      <c r="L48" s="18" t="n">
        <f aca="false">SUM(L42)</f>
        <v>0</v>
      </c>
      <c r="M48" s="18" t="n">
        <f aca="false">SUM(M42)</f>
        <v>0</v>
      </c>
      <c r="N48" s="18" t="n">
        <f aca="false">SUM(N42)</f>
        <v>5783</v>
      </c>
    </row>
    <row r="49" customFormat="false" ht="9" hidden="false" customHeight="false" outlineLevel="0" collapsed="false">
      <c r="A49" s="19" t="s">
        <v>62</v>
      </c>
      <c r="B49" s="20" t="n">
        <f aca="false">SUM(B44:B48)</f>
        <v>11904</v>
      </c>
      <c r="C49" s="20" t="n">
        <f aca="false">SUM(C44:C48)</f>
        <v>8176</v>
      </c>
      <c r="D49" s="20" t="n">
        <f aca="false">SUM(D44:D48)</f>
        <v>13192</v>
      </c>
      <c r="E49" s="20" t="n">
        <f aca="false">SUM(E44:E48)</f>
        <v>8100</v>
      </c>
      <c r="F49" s="20" t="n">
        <f aca="false">SUM(F44:F48)</f>
        <v>7566</v>
      </c>
      <c r="G49" s="20" t="n">
        <f aca="false">SUM(G44:G48)</f>
        <v>4837</v>
      </c>
      <c r="H49" s="20" t="n">
        <f aca="false">SUM(H44:H48)</f>
        <v>3301</v>
      </c>
      <c r="I49" s="20" t="n">
        <f aca="false">SUM(I44:I48)</f>
        <v>3652</v>
      </c>
      <c r="J49" s="20" t="n">
        <f aca="false">SUM(J44:J48)</f>
        <v>1860</v>
      </c>
      <c r="K49" s="20" t="n">
        <f aca="false">SUM(K44:K48)</f>
        <v>5150</v>
      </c>
      <c r="L49" s="20" t="n">
        <f aca="false">SUM(L44:L48)</f>
        <v>10581</v>
      </c>
      <c r="M49" s="20" t="n">
        <f aca="false">SUM(M44:M48)</f>
        <v>12823</v>
      </c>
      <c r="N49" s="20" t="n">
        <f aca="false">SUM(N44:N48)</f>
        <v>91142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1.56"/>
    <col collapsed="false" customWidth="true" hidden="false" outlineLevel="0" max="14" min="2" style="1" width="5.71"/>
    <col collapsed="false" customWidth="false" hidden="false" outlineLevel="0" max="257" min="15" style="1" width="11.42"/>
  </cols>
  <sheetData>
    <row r="1" s="59" customFormat="true" ht="12.75" hidden="false" customHeight="true" outlineLevel="0" collapsed="false">
      <c r="A1" s="58" t="s">
        <v>22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12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9" customFormat="true" ht="12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60" customFormat="true" ht="12.75" hidden="false" customHeight="tru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65" customFormat="true" ht="11.25" hidden="false" customHeight="true" outlineLevel="0" collapsed="false">
      <c r="A5" s="282" t="s">
        <v>3</v>
      </c>
      <c r="B5" s="283" t="s">
        <v>4</v>
      </c>
      <c r="C5" s="283" t="s">
        <v>5</v>
      </c>
      <c r="D5" s="283" t="s">
        <v>6</v>
      </c>
      <c r="E5" s="283" t="s">
        <v>7</v>
      </c>
      <c r="F5" s="283" t="s">
        <v>8</v>
      </c>
      <c r="G5" s="283" t="s">
        <v>9</v>
      </c>
      <c r="H5" s="283" t="s">
        <v>10</v>
      </c>
      <c r="I5" s="283" t="s">
        <v>11</v>
      </c>
      <c r="J5" s="283" t="s">
        <v>12</v>
      </c>
      <c r="K5" s="283" t="s">
        <v>13</v>
      </c>
      <c r="L5" s="283" t="s">
        <v>14</v>
      </c>
      <c r="M5" s="283" t="s">
        <v>15</v>
      </c>
      <c r="N5" s="283" t="s">
        <v>16</v>
      </c>
    </row>
    <row r="6" customFormat="false" ht="9" hidden="false" customHeight="false" outlineLevel="0" collapsed="false">
      <c r="A6" s="319" t="s">
        <v>177</v>
      </c>
      <c r="B6" s="320" t="s">
        <v>18</v>
      </c>
      <c r="C6" s="321" t="n">
        <v>11</v>
      </c>
      <c r="D6" s="320" t="s">
        <v>18</v>
      </c>
      <c r="E6" s="321" t="n">
        <v>1</v>
      </c>
      <c r="F6" s="321" t="n">
        <v>5</v>
      </c>
      <c r="G6" s="320" t="s">
        <v>18</v>
      </c>
      <c r="H6" s="321" t="n">
        <v>15</v>
      </c>
      <c r="I6" s="320" t="s">
        <v>18</v>
      </c>
      <c r="J6" s="321" t="s">
        <v>18</v>
      </c>
      <c r="K6" s="320" t="s">
        <v>18</v>
      </c>
      <c r="L6" s="320" t="s">
        <v>18</v>
      </c>
      <c r="M6" s="320" t="s">
        <v>18</v>
      </c>
      <c r="N6" s="294" t="n">
        <f aca="false">SUM(B6:M6)</f>
        <v>32</v>
      </c>
    </row>
    <row r="7" customFormat="false" ht="9" hidden="false" customHeight="false" outlineLevel="0" collapsed="false">
      <c r="A7" s="322" t="s">
        <v>134</v>
      </c>
      <c r="B7" s="28" t="s">
        <v>18</v>
      </c>
      <c r="C7" s="323" t="s">
        <v>18</v>
      </c>
      <c r="D7" s="28" t="s">
        <v>18</v>
      </c>
      <c r="E7" s="323" t="s">
        <v>18</v>
      </c>
      <c r="F7" s="323" t="n">
        <v>1</v>
      </c>
      <c r="G7" s="28" t="s">
        <v>18</v>
      </c>
      <c r="H7" s="323" t="s">
        <v>18</v>
      </c>
      <c r="I7" s="28" t="s">
        <v>18</v>
      </c>
      <c r="J7" s="323" t="s">
        <v>18</v>
      </c>
      <c r="K7" s="28" t="s">
        <v>18</v>
      </c>
      <c r="L7" s="28" t="s">
        <v>18</v>
      </c>
      <c r="M7" s="28" t="s">
        <v>18</v>
      </c>
      <c r="N7" s="13" t="n">
        <f aca="false">SUM(B7:M7)</f>
        <v>1</v>
      </c>
    </row>
    <row r="9" customFormat="false" ht="9" hidden="false" customHeight="false" outlineLevel="0" collapsed="false">
      <c r="A9" s="16" t="s">
        <v>57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</row>
    <row r="10" customFormat="false" ht="9" hidden="false" customHeight="false" outlineLevel="0" collapsed="false">
      <c r="A10" s="16" t="s">
        <v>58</v>
      </c>
      <c r="B10" s="18" t="n">
        <f aca="false">SUM(B6:B7)</f>
        <v>0</v>
      </c>
      <c r="C10" s="18" t="n">
        <f aca="false">SUM(C6:C7)</f>
        <v>11</v>
      </c>
      <c r="D10" s="18" t="n">
        <f aca="false">SUM(D6:D7)</f>
        <v>0</v>
      </c>
      <c r="E10" s="18" t="n">
        <f aca="false">SUM(E6:E7)</f>
        <v>1</v>
      </c>
      <c r="F10" s="18" t="n">
        <f aca="false">SUM(F6:F7)</f>
        <v>6</v>
      </c>
      <c r="G10" s="18" t="n">
        <f aca="false">SUM(G6:G7)</f>
        <v>0</v>
      </c>
      <c r="H10" s="18" t="n">
        <f aca="false">SUM(H6:H7)</f>
        <v>15</v>
      </c>
      <c r="I10" s="18" t="n">
        <f aca="false">SUM(I6:I7)</f>
        <v>0</v>
      </c>
      <c r="J10" s="18" t="n">
        <f aca="false">SUM(J6:J7)</f>
        <v>0</v>
      </c>
      <c r="K10" s="18" t="n">
        <f aca="false">SUM(K6:K7)</f>
        <v>0</v>
      </c>
      <c r="L10" s="18" t="n">
        <f aca="false">SUM(L6:L7)</f>
        <v>0</v>
      </c>
      <c r="M10" s="18" t="n">
        <f aca="false">SUM(M6:M7)</f>
        <v>0</v>
      </c>
      <c r="N10" s="18" t="n">
        <f aca="false">SUM(N6:N7)</f>
        <v>33</v>
      </c>
    </row>
    <row r="11" customFormat="false" ht="9" hidden="false" customHeight="false" outlineLevel="0" collapsed="false">
      <c r="A11" s="16" t="s">
        <v>59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</row>
    <row r="12" customFormat="false" ht="9" hidden="false" customHeight="false" outlineLevel="0" collapsed="false">
      <c r="A12" s="16" t="s">
        <v>60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</row>
    <row r="13" customFormat="false" ht="9" hidden="false" customHeight="false" outlineLevel="0" collapsed="false">
      <c r="A13" s="16" t="s">
        <v>6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</row>
    <row r="14" customFormat="false" ht="9" hidden="false" customHeight="false" outlineLevel="0" collapsed="false">
      <c r="A14" s="19" t="s">
        <v>62</v>
      </c>
      <c r="B14" s="20" t="n">
        <f aca="false">SUM(B9:B13)</f>
        <v>0</v>
      </c>
      <c r="C14" s="20" t="n">
        <f aca="false">SUM(C9:C13)</f>
        <v>11</v>
      </c>
      <c r="D14" s="20" t="n">
        <f aca="false">SUM(D9:D13)</f>
        <v>0</v>
      </c>
      <c r="E14" s="20" t="n">
        <f aca="false">SUM(E9:E13)</f>
        <v>1</v>
      </c>
      <c r="F14" s="20" t="n">
        <f aca="false">SUM(F9:F13)</f>
        <v>6</v>
      </c>
      <c r="G14" s="20" t="n">
        <f aca="false">SUM(G9:G13)</f>
        <v>0</v>
      </c>
      <c r="H14" s="20" t="n">
        <f aca="false">SUM(H9:H13)</f>
        <v>15</v>
      </c>
      <c r="I14" s="20" t="n">
        <f aca="false">SUM(I9:I13)</f>
        <v>0</v>
      </c>
      <c r="J14" s="20" t="n">
        <f aca="false">SUM(J9:J13)</f>
        <v>0</v>
      </c>
      <c r="K14" s="20" t="n">
        <f aca="false">SUM(K9:K13)</f>
        <v>0</v>
      </c>
      <c r="L14" s="20" t="n">
        <f aca="false">SUM(L9:L13)</f>
        <v>0</v>
      </c>
      <c r="M14" s="20" t="n">
        <f aca="false">SUM(M9:M13)</f>
        <v>0</v>
      </c>
      <c r="N14" s="20" t="n">
        <f aca="false">SUM(N9:N13)</f>
        <v>33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1.56"/>
    <col collapsed="false" customWidth="true" hidden="false" outlineLevel="0" max="13" min="2" style="1" width="5.71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s="59" customFormat="true" ht="12.75" hidden="false" customHeight="true" outlineLevel="0" collapsed="false">
      <c r="A1" s="58" t="s">
        <v>22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12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9" customFormat="true" ht="12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120" customFormat="true" ht="14.25" hidden="false" customHeight="false" outlineLevel="0" collapsed="false"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</row>
    <row r="5" s="65" customFormat="true" ht="11.25" hidden="false" customHeight="true" outlineLevel="0" collapsed="false">
      <c r="A5" s="324" t="s">
        <v>3</v>
      </c>
      <c r="B5" s="325" t="s">
        <v>4</v>
      </c>
      <c r="C5" s="325" t="s">
        <v>5</v>
      </c>
      <c r="D5" s="325" t="s">
        <v>6</v>
      </c>
      <c r="E5" s="325" t="s">
        <v>7</v>
      </c>
      <c r="F5" s="325" t="s">
        <v>8</v>
      </c>
      <c r="G5" s="325" t="s">
        <v>9</v>
      </c>
      <c r="H5" s="325" t="s">
        <v>10</v>
      </c>
      <c r="I5" s="325" t="s">
        <v>11</v>
      </c>
      <c r="J5" s="325" t="s">
        <v>12</v>
      </c>
      <c r="K5" s="325" t="s">
        <v>13</v>
      </c>
      <c r="L5" s="325" t="s">
        <v>14</v>
      </c>
      <c r="M5" s="325" t="s">
        <v>15</v>
      </c>
      <c r="N5" s="325" t="s">
        <v>16</v>
      </c>
    </row>
    <row r="6" customFormat="false" ht="9" hidden="false" customHeight="false" outlineLevel="0" collapsed="false">
      <c r="A6" s="326" t="s">
        <v>125</v>
      </c>
      <c r="B6" s="327" t="s">
        <v>18</v>
      </c>
      <c r="C6" s="327" t="n">
        <v>7</v>
      </c>
      <c r="D6" s="327" t="n">
        <v>1</v>
      </c>
      <c r="E6" s="327" t="s">
        <v>18</v>
      </c>
      <c r="F6" s="327" t="s">
        <v>18</v>
      </c>
      <c r="G6" s="327" t="s">
        <v>18</v>
      </c>
      <c r="H6" s="327" t="n">
        <v>1</v>
      </c>
      <c r="I6" s="327" t="s">
        <v>18</v>
      </c>
      <c r="J6" s="327" t="s">
        <v>18</v>
      </c>
      <c r="K6" s="327" t="s">
        <v>18</v>
      </c>
      <c r="L6" s="327" t="s">
        <v>18</v>
      </c>
      <c r="M6" s="327" t="s">
        <v>18</v>
      </c>
      <c r="N6" s="1" t="n">
        <f aca="false">SUM(B6:M6)</f>
        <v>9</v>
      </c>
    </row>
    <row r="7" customFormat="false" ht="9" hidden="false" customHeight="false" outlineLevel="0" collapsed="false">
      <c r="A7" s="326" t="s">
        <v>105</v>
      </c>
      <c r="B7" s="327" t="n">
        <v>379</v>
      </c>
      <c r="C7" s="327" t="n">
        <v>555</v>
      </c>
      <c r="D7" s="327" t="n">
        <v>92</v>
      </c>
      <c r="E7" s="327" t="n">
        <v>10</v>
      </c>
      <c r="F7" s="327" t="n">
        <v>118</v>
      </c>
      <c r="G7" s="327" t="s">
        <v>18</v>
      </c>
      <c r="H7" s="327" t="s">
        <v>18</v>
      </c>
      <c r="I7" s="327" t="s">
        <v>18</v>
      </c>
      <c r="J7" s="327" t="s">
        <v>18</v>
      </c>
      <c r="K7" s="327" t="s">
        <v>18</v>
      </c>
      <c r="L7" s="327" t="s">
        <v>18</v>
      </c>
      <c r="M7" s="327" t="s">
        <v>18</v>
      </c>
      <c r="N7" s="1" t="n">
        <f aca="false">SUM(B7:M7)</f>
        <v>1154</v>
      </c>
    </row>
    <row r="8" customFormat="false" ht="9" hidden="false" customHeight="false" outlineLevel="0" collapsed="false">
      <c r="A8" s="326" t="s">
        <v>146</v>
      </c>
      <c r="B8" s="327" t="n">
        <v>151</v>
      </c>
      <c r="C8" s="327" t="n">
        <v>692</v>
      </c>
      <c r="D8" s="327" t="n">
        <v>289</v>
      </c>
      <c r="E8" s="327" t="n">
        <v>46</v>
      </c>
      <c r="F8" s="327" t="n">
        <v>11</v>
      </c>
      <c r="G8" s="327" t="s">
        <v>18</v>
      </c>
      <c r="H8" s="327" t="n">
        <v>2</v>
      </c>
      <c r="I8" s="327" t="s">
        <v>18</v>
      </c>
      <c r="J8" s="327" t="s">
        <v>18</v>
      </c>
      <c r="K8" s="327" t="n">
        <v>171</v>
      </c>
      <c r="L8" s="327" t="n">
        <v>711</v>
      </c>
      <c r="M8" s="327" t="n">
        <v>422</v>
      </c>
      <c r="N8" s="1" t="n">
        <f aca="false">SUM(B8:M8)</f>
        <v>2495</v>
      </c>
    </row>
    <row r="9" customFormat="false" ht="9" hidden="false" customHeight="false" outlineLevel="0" collapsed="false">
      <c r="A9" s="328" t="s">
        <v>78</v>
      </c>
      <c r="B9" s="329" t="n">
        <v>9</v>
      </c>
      <c r="C9" s="329" t="n">
        <v>7</v>
      </c>
      <c r="D9" s="329" t="n">
        <v>12</v>
      </c>
      <c r="E9" s="329" t="s">
        <v>18</v>
      </c>
      <c r="F9" s="329" t="s">
        <v>18</v>
      </c>
      <c r="G9" s="329" t="s">
        <v>18</v>
      </c>
      <c r="H9" s="329" t="s">
        <v>18</v>
      </c>
      <c r="I9" s="329" t="s">
        <v>18</v>
      </c>
      <c r="J9" s="329" t="s">
        <v>18</v>
      </c>
      <c r="K9" s="329" t="s">
        <v>18</v>
      </c>
      <c r="L9" s="329" t="n">
        <v>3</v>
      </c>
      <c r="M9" s="329" t="s">
        <v>18</v>
      </c>
      <c r="N9" s="13" t="n">
        <f aca="false">SUM(B9:M9)</f>
        <v>31</v>
      </c>
    </row>
    <row r="10" customFormat="false" ht="9" hidden="false" customHeight="false" outlineLevel="0" collapsed="false">
      <c r="A10" s="326"/>
      <c r="B10" s="327"/>
      <c r="C10" s="327"/>
      <c r="D10" s="327"/>
      <c r="E10" s="327"/>
      <c r="F10" s="327"/>
      <c r="G10" s="327"/>
      <c r="H10" s="327"/>
      <c r="I10" s="327"/>
      <c r="J10" s="327"/>
      <c r="K10" s="327"/>
      <c r="L10" s="327"/>
      <c r="M10" s="327"/>
    </row>
    <row r="11" customFormat="false" ht="9" hidden="false" customHeight="false" outlineLevel="0" collapsed="false">
      <c r="A11" s="326" t="s">
        <v>226</v>
      </c>
      <c r="B11" s="327" t="s">
        <v>18</v>
      </c>
      <c r="C11" s="327" t="s">
        <v>18</v>
      </c>
      <c r="D11" s="327" t="s">
        <v>18</v>
      </c>
      <c r="E11" s="327" t="s">
        <v>18</v>
      </c>
      <c r="F11" s="327" t="s">
        <v>18</v>
      </c>
      <c r="G11" s="327" t="s">
        <v>18</v>
      </c>
      <c r="H11" s="327" t="s">
        <v>18</v>
      </c>
      <c r="I11" s="327" t="n">
        <v>2</v>
      </c>
      <c r="J11" s="327" t="n">
        <v>35</v>
      </c>
      <c r="K11" s="327" t="s">
        <v>18</v>
      </c>
      <c r="L11" s="327" t="s">
        <v>18</v>
      </c>
      <c r="M11" s="327" t="s">
        <v>18</v>
      </c>
      <c r="N11" s="1" t="n">
        <f aca="false">SUM(B11:M11)</f>
        <v>37</v>
      </c>
    </row>
    <row r="12" customFormat="false" ht="9" hidden="false" customHeight="false" outlineLevel="0" collapsed="false">
      <c r="A12" s="326" t="s">
        <v>130</v>
      </c>
      <c r="B12" s="327" t="s">
        <v>18</v>
      </c>
      <c r="C12" s="327" t="n">
        <v>1</v>
      </c>
      <c r="D12" s="327" t="s">
        <v>18</v>
      </c>
      <c r="E12" s="327" t="s">
        <v>18</v>
      </c>
      <c r="F12" s="327" t="s">
        <v>18</v>
      </c>
      <c r="G12" s="327" t="s">
        <v>18</v>
      </c>
      <c r="H12" s="327" t="s">
        <v>18</v>
      </c>
      <c r="I12" s="327" t="s">
        <v>18</v>
      </c>
      <c r="J12" s="327" t="s">
        <v>18</v>
      </c>
      <c r="K12" s="327" t="s">
        <v>18</v>
      </c>
      <c r="L12" s="327" t="s">
        <v>18</v>
      </c>
      <c r="M12" s="327" t="s">
        <v>18</v>
      </c>
      <c r="N12" s="1" t="n">
        <f aca="false">SUM(B12:M12)</f>
        <v>1</v>
      </c>
    </row>
    <row r="13" customFormat="false" ht="9" hidden="false" customHeight="false" outlineLevel="0" collapsed="false">
      <c r="A13" s="326" t="s">
        <v>175</v>
      </c>
      <c r="B13" s="327" t="n">
        <v>1</v>
      </c>
      <c r="C13" s="327" t="s">
        <v>18</v>
      </c>
      <c r="D13" s="327" t="n">
        <v>2</v>
      </c>
      <c r="E13" s="327" t="n">
        <v>1</v>
      </c>
      <c r="F13" s="327" t="s">
        <v>18</v>
      </c>
      <c r="G13" s="327" t="s">
        <v>18</v>
      </c>
      <c r="H13" s="327" t="s">
        <v>18</v>
      </c>
      <c r="I13" s="327" t="s">
        <v>18</v>
      </c>
      <c r="J13" s="327" t="n">
        <v>8</v>
      </c>
      <c r="K13" s="327" t="s">
        <v>18</v>
      </c>
      <c r="L13" s="327" t="s">
        <v>18</v>
      </c>
      <c r="M13" s="327" t="s">
        <v>18</v>
      </c>
      <c r="N13" s="1" t="n">
        <f aca="false">SUM(B13:M13)</f>
        <v>12</v>
      </c>
    </row>
    <row r="14" customFormat="false" ht="9" hidden="false" customHeight="false" outlineLevel="0" collapsed="false">
      <c r="A14" s="326" t="s">
        <v>227</v>
      </c>
      <c r="B14" s="327" t="n">
        <v>6</v>
      </c>
      <c r="C14" s="327" t="n">
        <v>8</v>
      </c>
      <c r="D14" s="327" t="n">
        <v>1</v>
      </c>
      <c r="E14" s="327" t="n">
        <v>1</v>
      </c>
      <c r="F14" s="327" t="s">
        <v>18</v>
      </c>
      <c r="G14" s="327" t="s">
        <v>18</v>
      </c>
      <c r="H14" s="327" t="n">
        <v>2</v>
      </c>
      <c r="I14" s="327" t="n">
        <v>11</v>
      </c>
      <c r="J14" s="327" t="n">
        <v>288</v>
      </c>
      <c r="K14" s="327" t="n">
        <v>258</v>
      </c>
      <c r="L14" s="327" t="n">
        <v>1</v>
      </c>
      <c r="M14" s="327" t="n">
        <v>4</v>
      </c>
      <c r="N14" s="1" t="n">
        <f aca="false">SUM(B14:M14)</f>
        <v>580</v>
      </c>
    </row>
    <row r="15" customFormat="false" ht="9" hidden="false" customHeight="false" outlineLevel="0" collapsed="false">
      <c r="A15" s="326" t="s">
        <v>83</v>
      </c>
      <c r="B15" s="327" t="s">
        <v>18</v>
      </c>
      <c r="C15" s="327" t="s">
        <v>18</v>
      </c>
      <c r="D15" s="327" t="n">
        <v>1</v>
      </c>
      <c r="E15" s="327" t="s">
        <v>18</v>
      </c>
      <c r="F15" s="327" t="s">
        <v>18</v>
      </c>
      <c r="G15" s="327" t="s">
        <v>18</v>
      </c>
      <c r="H15" s="327" t="s">
        <v>18</v>
      </c>
      <c r="I15" s="327" t="s">
        <v>18</v>
      </c>
      <c r="J15" s="327" t="s">
        <v>18</v>
      </c>
      <c r="K15" s="327" t="s">
        <v>18</v>
      </c>
      <c r="L15" s="327" t="n">
        <v>1</v>
      </c>
      <c r="M15" s="327" t="n">
        <v>1</v>
      </c>
      <c r="N15" s="1" t="n">
        <f aca="false">SUM(B15:M15)</f>
        <v>3</v>
      </c>
    </row>
    <row r="16" customFormat="false" ht="9" hidden="false" customHeight="false" outlineLevel="0" collapsed="false">
      <c r="A16" s="326" t="s">
        <v>106</v>
      </c>
      <c r="B16" s="327" t="n">
        <v>12</v>
      </c>
      <c r="C16" s="327" t="n">
        <v>24</v>
      </c>
      <c r="D16" s="327" t="n">
        <v>24</v>
      </c>
      <c r="E16" s="327" t="n">
        <v>22</v>
      </c>
      <c r="F16" s="327" t="s">
        <v>18</v>
      </c>
      <c r="G16" s="327" t="n">
        <v>2</v>
      </c>
      <c r="H16" s="327" t="n">
        <v>2</v>
      </c>
      <c r="I16" s="327" t="s">
        <v>18</v>
      </c>
      <c r="J16" s="327" t="n">
        <v>42</v>
      </c>
      <c r="K16" s="327" t="n">
        <v>10</v>
      </c>
      <c r="L16" s="327" t="n">
        <v>5</v>
      </c>
      <c r="M16" s="327" t="n">
        <v>4</v>
      </c>
      <c r="N16" s="1" t="n">
        <f aca="false">SUM(B16:M16)</f>
        <v>147</v>
      </c>
    </row>
    <row r="17" customFormat="false" ht="9" hidden="false" customHeight="false" outlineLevel="0" collapsed="false">
      <c r="A17" s="326" t="s">
        <v>176</v>
      </c>
      <c r="B17" s="327" t="n">
        <v>672</v>
      </c>
      <c r="C17" s="327" t="n">
        <v>495</v>
      </c>
      <c r="D17" s="327" t="n">
        <v>649</v>
      </c>
      <c r="E17" s="327" t="n">
        <v>855</v>
      </c>
      <c r="F17" s="327" t="n">
        <v>1260</v>
      </c>
      <c r="G17" s="327" t="n">
        <v>1398</v>
      </c>
      <c r="H17" s="327" t="n">
        <v>2314</v>
      </c>
      <c r="I17" s="327" t="n">
        <v>185</v>
      </c>
      <c r="J17" s="327" t="n">
        <v>1029</v>
      </c>
      <c r="K17" s="327" t="n">
        <v>1230</v>
      </c>
      <c r="L17" s="327" t="n">
        <v>491</v>
      </c>
      <c r="M17" s="327" t="n">
        <v>1261</v>
      </c>
      <c r="N17" s="1" t="n">
        <f aca="false">SUM(B17:M17)</f>
        <v>11839</v>
      </c>
    </row>
    <row r="18" customFormat="false" ht="9" hidden="false" customHeight="false" outlineLevel="0" collapsed="false">
      <c r="A18" s="326" t="s">
        <v>228</v>
      </c>
      <c r="B18" s="327" t="s">
        <v>18</v>
      </c>
      <c r="C18" s="327" t="s">
        <v>18</v>
      </c>
      <c r="D18" s="327" t="s">
        <v>18</v>
      </c>
      <c r="E18" s="327" t="s">
        <v>18</v>
      </c>
      <c r="F18" s="327" t="s">
        <v>18</v>
      </c>
      <c r="G18" s="327" t="s">
        <v>18</v>
      </c>
      <c r="H18" s="327" t="s">
        <v>18</v>
      </c>
      <c r="I18" s="327" t="n">
        <v>868</v>
      </c>
      <c r="J18" s="327" t="n">
        <v>259</v>
      </c>
      <c r="K18" s="327" t="s">
        <v>18</v>
      </c>
      <c r="L18" s="327" t="s">
        <v>18</v>
      </c>
      <c r="M18" s="327" t="s">
        <v>18</v>
      </c>
      <c r="N18" s="1" t="n">
        <f aca="false">SUM(B18:M18)</f>
        <v>1127</v>
      </c>
    </row>
    <row r="19" customFormat="false" ht="9" hidden="false" customHeight="false" outlineLevel="0" collapsed="false">
      <c r="A19" s="326" t="s">
        <v>177</v>
      </c>
      <c r="B19" s="327" t="n">
        <v>595</v>
      </c>
      <c r="C19" s="327" t="n">
        <v>404</v>
      </c>
      <c r="D19" s="327" t="n">
        <v>415</v>
      </c>
      <c r="E19" s="327" t="n">
        <v>260</v>
      </c>
      <c r="F19" s="327" t="n">
        <v>271</v>
      </c>
      <c r="G19" s="327" t="n">
        <v>328</v>
      </c>
      <c r="H19" s="327" t="n">
        <v>332</v>
      </c>
      <c r="I19" s="327" t="s">
        <v>18</v>
      </c>
      <c r="J19" s="327" t="n">
        <v>179</v>
      </c>
      <c r="K19" s="327" t="n">
        <v>296</v>
      </c>
      <c r="L19" s="327" t="n">
        <v>250</v>
      </c>
      <c r="M19" s="327" t="n">
        <v>571</v>
      </c>
      <c r="N19" s="1" t="n">
        <f aca="false">SUM(B19:M19)</f>
        <v>3901</v>
      </c>
    </row>
    <row r="20" customFormat="false" ht="9" hidden="false" customHeight="false" outlineLevel="0" collapsed="false">
      <c r="A20" s="326" t="s">
        <v>36</v>
      </c>
      <c r="B20" s="327" t="s">
        <v>18</v>
      </c>
      <c r="C20" s="327" t="s">
        <v>18</v>
      </c>
      <c r="D20" s="327" t="s">
        <v>18</v>
      </c>
      <c r="E20" s="327" t="s">
        <v>18</v>
      </c>
      <c r="F20" s="327" t="s">
        <v>18</v>
      </c>
      <c r="G20" s="327" t="s">
        <v>18</v>
      </c>
      <c r="H20" s="327" t="n">
        <v>2</v>
      </c>
      <c r="I20" s="327" t="s">
        <v>18</v>
      </c>
      <c r="J20" s="327" t="n">
        <v>5</v>
      </c>
      <c r="K20" s="327" t="n">
        <v>4</v>
      </c>
      <c r="L20" s="327" t="n">
        <v>5</v>
      </c>
      <c r="M20" s="327" t="n">
        <v>2</v>
      </c>
      <c r="N20" s="1" t="n">
        <f aca="false">SUM(B20:M20)</f>
        <v>18</v>
      </c>
    </row>
    <row r="21" customFormat="false" ht="9" hidden="false" customHeight="false" outlineLevel="0" collapsed="false">
      <c r="A21" s="326" t="s">
        <v>229</v>
      </c>
      <c r="B21" s="327" t="s">
        <v>18</v>
      </c>
      <c r="C21" s="327" t="s">
        <v>18</v>
      </c>
      <c r="D21" s="327" t="s">
        <v>18</v>
      </c>
      <c r="E21" s="327" t="s">
        <v>18</v>
      </c>
      <c r="F21" s="327" t="s">
        <v>18</v>
      </c>
      <c r="G21" s="327" t="s">
        <v>18</v>
      </c>
      <c r="H21" s="327" t="s">
        <v>18</v>
      </c>
      <c r="I21" s="327" t="s">
        <v>18</v>
      </c>
      <c r="J21" s="327" t="s">
        <v>18</v>
      </c>
      <c r="K21" s="327" t="n">
        <v>1</v>
      </c>
      <c r="L21" s="327" t="s">
        <v>18</v>
      </c>
      <c r="M21" s="327" t="s">
        <v>18</v>
      </c>
      <c r="N21" s="1" t="n">
        <f aca="false">SUM(B21:M21)</f>
        <v>1</v>
      </c>
    </row>
    <row r="22" customFormat="false" ht="9" hidden="false" customHeight="false" outlineLevel="0" collapsed="false">
      <c r="A22" s="326" t="s">
        <v>154</v>
      </c>
      <c r="B22" s="327" t="s">
        <v>18</v>
      </c>
      <c r="C22" s="327" t="n">
        <v>3</v>
      </c>
      <c r="D22" s="327" t="n">
        <v>2</v>
      </c>
      <c r="E22" s="327" t="n">
        <v>3</v>
      </c>
      <c r="F22" s="327" t="s">
        <v>18</v>
      </c>
      <c r="G22" s="327" t="s">
        <v>18</v>
      </c>
      <c r="H22" s="327" t="s">
        <v>18</v>
      </c>
      <c r="I22" s="327" t="s">
        <v>18</v>
      </c>
      <c r="J22" s="327" t="s">
        <v>18</v>
      </c>
      <c r="K22" s="327" t="s">
        <v>18</v>
      </c>
      <c r="L22" s="327" t="s">
        <v>18</v>
      </c>
      <c r="M22" s="327" t="s">
        <v>18</v>
      </c>
      <c r="N22" s="1" t="n">
        <f aca="false">SUM(B22:M22)</f>
        <v>8</v>
      </c>
    </row>
    <row r="23" customFormat="false" ht="9" hidden="false" customHeight="false" outlineLevel="0" collapsed="false">
      <c r="A23" s="326" t="s">
        <v>155</v>
      </c>
      <c r="B23" s="327" t="n">
        <v>5</v>
      </c>
      <c r="C23" s="327" t="n">
        <v>298</v>
      </c>
      <c r="D23" s="327" t="n">
        <v>407</v>
      </c>
      <c r="E23" s="327" t="n">
        <v>68</v>
      </c>
      <c r="F23" s="327" t="s">
        <v>18</v>
      </c>
      <c r="G23" s="327" t="n">
        <v>85</v>
      </c>
      <c r="H23" s="327" t="n">
        <v>324</v>
      </c>
      <c r="I23" s="327" t="n">
        <v>674</v>
      </c>
      <c r="J23" s="327" t="n">
        <v>34</v>
      </c>
      <c r="K23" s="327" t="n">
        <v>217</v>
      </c>
      <c r="L23" s="327" t="n">
        <v>541</v>
      </c>
      <c r="M23" s="327" t="n">
        <v>218</v>
      </c>
      <c r="N23" s="1" t="n">
        <f aca="false">SUM(B23:M23)</f>
        <v>2871</v>
      </c>
    </row>
    <row r="24" customFormat="false" ht="9" hidden="false" customHeight="false" outlineLevel="0" collapsed="false">
      <c r="A24" s="326" t="s">
        <v>156</v>
      </c>
      <c r="B24" s="327" t="n">
        <v>2</v>
      </c>
      <c r="C24" s="327" t="n">
        <v>3</v>
      </c>
      <c r="D24" s="327" t="n">
        <v>2</v>
      </c>
      <c r="E24" s="327" t="n">
        <v>4</v>
      </c>
      <c r="F24" s="327" t="s">
        <v>18</v>
      </c>
      <c r="G24" s="327" t="n">
        <v>4</v>
      </c>
      <c r="H24" s="327" t="n">
        <v>1</v>
      </c>
      <c r="I24" s="327" t="n">
        <v>1</v>
      </c>
      <c r="J24" s="327" t="n">
        <v>9</v>
      </c>
      <c r="K24" s="327" t="n">
        <v>8</v>
      </c>
      <c r="L24" s="327" t="n">
        <v>11</v>
      </c>
      <c r="M24" s="327" t="n">
        <v>7</v>
      </c>
      <c r="N24" s="1" t="n">
        <f aca="false">SUM(B24:M24)</f>
        <v>52</v>
      </c>
    </row>
    <row r="25" customFormat="false" ht="9" hidden="false" customHeight="false" outlineLevel="0" collapsed="false">
      <c r="A25" s="326" t="s">
        <v>195</v>
      </c>
      <c r="B25" s="327" t="n">
        <v>23630</v>
      </c>
      <c r="C25" s="327" t="n">
        <v>29248</v>
      </c>
      <c r="D25" s="327" t="n">
        <v>32912</v>
      </c>
      <c r="E25" s="327" t="n">
        <v>26044</v>
      </c>
      <c r="F25" s="327" t="n">
        <v>33363</v>
      </c>
      <c r="G25" s="327" t="n">
        <v>32891</v>
      </c>
      <c r="H25" s="327" t="n">
        <v>33935</v>
      </c>
      <c r="I25" s="327" t="n">
        <v>36274</v>
      </c>
      <c r="J25" s="327" t="n">
        <v>25890</v>
      </c>
      <c r="K25" s="327" t="n">
        <v>23231</v>
      </c>
      <c r="L25" s="327" t="n">
        <v>21036</v>
      </c>
      <c r="M25" s="327" t="n">
        <v>23140</v>
      </c>
      <c r="N25" s="1" t="n">
        <f aca="false">SUM(B25:M25)</f>
        <v>341594</v>
      </c>
    </row>
    <row r="26" customFormat="false" ht="9" hidden="false" customHeight="false" outlineLevel="0" collapsed="false">
      <c r="A26" s="326" t="s">
        <v>196</v>
      </c>
      <c r="B26" s="327" t="n">
        <v>6057</v>
      </c>
      <c r="C26" s="327" t="n">
        <v>5952</v>
      </c>
      <c r="D26" s="327" t="n">
        <v>310</v>
      </c>
      <c r="E26" s="327" t="s">
        <v>18</v>
      </c>
      <c r="F26" s="327" t="s">
        <v>18</v>
      </c>
      <c r="G26" s="327" t="s">
        <v>18</v>
      </c>
      <c r="H26" s="327" t="s">
        <v>18</v>
      </c>
      <c r="I26" s="327" t="s">
        <v>18</v>
      </c>
      <c r="J26" s="327" t="n">
        <v>219</v>
      </c>
      <c r="K26" s="327" t="n">
        <v>2532</v>
      </c>
      <c r="L26" s="327" t="n">
        <v>5308</v>
      </c>
      <c r="M26" s="327" t="n">
        <v>11693</v>
      </c>
      <c r="N26" s="1" t="n">
        <f aca="false">SUM(B26:M26)</f>
        <v>32071</v>
      </c>
    </row>
    <row r="27" customFormat="false" ht="9" hidden="false" customHeight="false" outlineLevel="0" collapsed="false">
      <c r="A27" s="326" t="s">
        <v>207</v>
      </c>
      <c r="B27" s="327" t="n">
        <v>877</v>
      </c>
      <c r="C27" s="327" t="n">
        <v>987</v>
      </c>
      <c r="D27" s="327" t="n">
        <v>774</v>
      </c>
      <c r="E27" s="327" t="n">
        <v>336</v>
      </c>
      <c r="F27" s="327" t="n">
        <v>71</v>
      </c>
      <c r="G27" s="327" t="n">
        <v>9</v>
      </c>
      <c r="H27" s="327" t="s">
        <v>18</v>
      </c>
      <c r="I27" s="327" t="s">
        <v>18</v>
      </c>
      <c r="J27" s="327" t="s">
        <v>18</v>
      </c>
      <c r="K27" s="327" t="s">
        <v>18</v>
      </c>
      <c r="L27" s="327" t="n">
        <v>365</v>
      </c>
      <c r="M27" s="327" t="n">
        <v>860</v>
      </c>
      <c r="N27" s="1" t="n">
        <f aca="false">SUM(B27:M27)</f>
        <v>4279</v>
      </c>
    </row>
    <row r="28" customFormat="false" ht="9" hidden="false" customHeight="false" outlineLevel="0" collapsed="false">
      <c r="A28" s="328" t="s">
        <v>198</v>
      </c>
      <c r="B28" s="329" t="n">
        <v>2880</v>
      </c>
      <c r="C28" s="329" t="n">
        <v>5108</v>
      </c>
      <c r="D28" s="329" t="n">
        <v>7156</v>
      </c>
      <c r="E28" s="329" t="n">
        <v>1421</v>
      </c>
      <c r="F28" s="329" t="n">
        <v>2466</v>
      </c>
      <c r="G28" s="329" t="n">
        <v>7600</v>
      </c>
      <c r="H28" s="329" t="n">
        <v>8329</v>
      </c>
      <c r="I28" s="329" t="n">
        <v>12074</v>
      </c>
      <c r="J28" s="329" t="n">
        <v>10953</v>
      </c>
      <c r="K28" s="329" t="n">
        <v>6980</v>
      </c>
      <c r="L28" s="329" t="n">
        <v>5661</v>
      </c>
      <c r="M28" s="329" t="n">
        <v>3230</v>
      </c>
      <c r="N28" s="13" t="n">
        <f aca="false">SUM(B28:M28)</f>
        <v>73858</v>
      </c>
    </row>
    <row r="29" customFormat="false" ht="9" hidden="false" customHeight="false" outlineLevel="0" collapsed="false">
      <c r="A29" s="326"/>
      <c r="B29" s="327"/>
      <c r="C29" s="327"/>
      <c r="D29" s="327"/>
      <c r="E29" s="327"/>
      <c r="F29" s="327"/>
      <c r="G29" s="327"/>
      <c r="H29" s="327"/>
      <c r="I29" s="327"/>
      <c r="J29" s="327"/>
      <c r="K29" s="327"/>
      <c r="L29" s="327"/>
      <c r="M29" s="327"/>
    </row>
    <row r="30" customFormat="false" ht="9" hidden="false" customHeight="false" outlineLevel="0" collapsed="false">
      <c r="A30" s="326" t="s">
        <v>43</v>
      </c>
      <c r="B30" s="327" t="n">
        <v>68</v>
      </c>
      <c r="C30" s="327" t="n">
        <v>7</v>
      </c>
      <c r="D30" s="327" t="n">
        <v>20</v>
      </c>
      <c r="E30" s="327" t="n">
        <v>15</v>
      </c>
      <c r="F30" s="327" t="n">
        <v>27</v>
      </c>
      <c r="G30" s="327" t="n">
        <v>18</v>
      </c>
      <c r="H30" s="327" t="n">
        <v>45</v>
      </c>
      <c r="I30" s="327" t="n">
        <v>53</v>
      </c>
      <c r="J30" s="327" t="n">
        <v>41</v>
      </c>
      <c r="K30" s="327" t="n">
        <v>86</v>
      </c>
      <c r="L30" s="327" t="n">
        <v>73</v>
      </c>
      <c r="M30" s="327" t="n">
        <v>9</v>
      </c>
      <c r="N30" s="1" t="n">
        <f aca="false">SUM(B30:M30)</f>
        <v>462</v>
      </c>
    </row>
    <row r="31" customFormat="false" ht="9" hidden="false" customHeight="false" outlineLevel="0" collapsed="false">
      <c r="A31" s="326" t="s">
        <v>210</v>
      </c>
      <c r="B31" s="327" t="s">
        <v>18</v>
      </c>
      <c r="C31" s="327" t="s">
        <v>18</v>
      </c>
      <c r="D31" s="327" t="s">
        <v>18</v>
      </c>
      <c r="E31" s="327" t="s">
        <v>18</v>
      </c>
      <c r="F31" s="327" t="s">
        <v>18</v>
      </c>
      <c r="G31" s="327" t="s">
        <v>18</v>
      </c>
      <c r="H31" s="327" t="s">
        <v>18</v>
      </c>
      <c r="I31" s="327" t="s">
        <v>18</v>
      </c>
      <c r="J31" s="327" t="n">
        <v>1</v>
      </c>
      <c r="K31" s="327" t="s">
        <v>18</v>
      </c>
      <c r="L31" s="327" t="n">
        <v>1</v>
      </c>
      <c r="M31" s="327" t="s">
        <v>18</v>
      </c>
      <c r="N31" s="1" t="n">
        <f aca="false">SUM(B31:M31)</f>
        <v>2</v>
      </c>
    </row>
    <row r="32" customFormat="false" ht="9" hidden="false" customHeight="false" outlineLevel="0" collapsed="false">
      <c r="A32" s="326" t="s">
        <v>93</v>
      </c>
      <c r="B32" s="327" t="s">
        <v>18</v>
      </c>
      <c r="C32" s="327" t="s">
        <v>18</v>
      </c>
      <c r="D32" s="327" t="n">
        <v>1</v>
      </c>
      <c r="E32" s="327" t="s">
        <v>18</v>
      </c>
      <c r="F32" s="327" t="s">
        <v>18</v>
      </c>
      <c r="G32" s="327" t="s">
        <v>18</v>
      </c>
      <c r="H32" s="327" t="s">
        <v>18</v>
      </c>
      <c r="I32" s="327" t="s">
        <v>18</v>
      </c>
      <c r="J32" s="327" t="s">
        <v>18</v>
      </c>
      <c r="K32" s="327" t="s">
        <v>18</v>
      </c>
      <c r="L32" s="327" t="s">
        <v>18</v>
      </c>
      <c r="M32" s="327" t="s">
        <v>18</v>
      </c>
      <c r="N32" s="1" t="n">
        <f aca="false">SUM(B32:M32)</f>
        <v>1</v>
      </c>
    </row>
    <row r="33" customFormat="false" ht="9" hidden="false" customHeight="false" outlineLevel="0" collapsed="false">
      <c r="A33" s="326" t="s">
        <v>46</v>
      </c>
      <c r="B33" s="327" t="s">
        <v>18</v>
      </c>
      <c r="C33" s="327" t="s">
        <v>18</v>
      </c>
      <c r="D33" s="327" t="s">
        <v>18</v>
      </c>
      <c r="E33" s="327" t="n">
        <v>7</v>
      </c>
      <c r="F33" s="327" t="n">
        <v>8</v>
      </c>
      <c r="G33" s="327" t="n">
        <v>3</v>
      </c>
      <c r="H33" s="327" t="n">
        <v>8</v>
      </c>
      <c r="I33" s="327" t="n">
        <v>15</v>
      </c>
      <c r="J33" s="327" t="n">
        <v>4</v>
      </c>
      <c r="K33" s="327" t="s">
        <v>18</v>
      </c>
      <c r="L33" s="327" t="s">
        <v>18</v>
      </c>
      <c r="M33" s="327" t="s">
        <v>18</v>
      </c>
      <c r="N33" s="1" t="n">
        <f aca="false">SUM(B33:M33)</f>
        <v>45</v>
      </c>
    </row>
    <row r="34" customFormat="false" ht="9" hidden="false" customHeight="false" outlineLevel="0" collapsed="false">
      <c r="A34" s="326" t="s">
        <v>47</v>
      </c>
      <c r="B34" s="327" t="n">
        <v>1</v>
      </c>
      <c r="C34" s="327" t="n">
        <v>1</v>
      </c>
      <c r="D34" s="327" t="n">
        <v>1</v>
      </c>
      <c r="E34" s="327" t="n">
        <v>1</v>
      </c>
      <c r="F34" s="327" t="s">
        <v>18</v>
      </c>
      <c r="G34" s="327" t="n">
        <v>1</v>
      </c>
      <c r="H34" s="327" t="n">
        <v>1</v>
      </c>
      <c r="I34" s="327" t="s">
        <v>18</v>
      </c>
      <c r="J34" s="327" t="s">
        <v>18</v>
      </c>
      <c r="K34" s="327" t="n">
        <v>32</v>
      </c>
      <c r="L34" s="327" t="n">
        <v>26</v>
      </c>
      <c r="M34" s="327" t="s">
        <v>18</v>
      </c>
      <c r="N34" s="1" t="n">
        <f aca="false">SUM(B34:M34)</f>
        <v>64</v>
      </c>
    </row>
    <row r="35" customFormat="false" ht="9" hidden="false" customHeight="false" outlineLevel="0" collapsed="false">
      <c r="A35" s="326" t="s">
        <v>48</v>
      </c>
      <c r="B35" s="327" t="n">
        <v>5</v>
      </c>
      <c r="C35" s="327" t="n">
        <v>9</v>
      </c>
      <c r="D35" s="327" t="n">
        <v>17</v>
      </c>
      <c r="E35" s="327" t="n">
        <v>16</v>
      </c>
      <c r="F35" s="327" t="n">
        <v>23</v>
      </c>
      <c r="G35" s="327" t="n">
        <v>16</v>
      </c>
      <c r="H35" s="327" t="n">
        <v>4</v>
      </c>
      <c r="I35" s="327" t="n">
        <v>8</v>
      </c>
      <c r="J35" s="327" t="n">
        <v>11</v>
      </c>
      <c r="K35" s="327" t="s">
        <v>18</v>
      </c>
      <c r="L35" s="327" t="s">
        <v>18</v>
      </c>
      <c r="M35" s="327" t="s">
        <v>18</v>
      </c>
      <c r="N35" s="1" t="n">
        <f aca="false">SUM(B35:M35)</f>
        <v>109</v>
      </c>
    </row>
    <row r="36" customFormat="false" ht="9" hidden="false" customHeight="false" outlineLevel="0" collapsed="false">
      <c r="A36" s="326" t="s">
        <v>72</v>
      </c>
      <c r="B36" s="327" t="n">
        <v>18</v>
      </c>
      <c r="C36" s="327" t="n">
        <v>18</v>
      </c>
      <c r="D36" s="327" t="n">
        <v>17</v>
      </c>
      <c r="E36" s="327" t="n">
        <v>4</v>
      </c>
      <c r="F36" s="327" t="n">
        <v>12</v>
      </c>
      <c r="G36" s="327" t="n">
        <v>12</v>
      </c>
      <c r="H36" s="327" t="n">
        <v>3</v>
      </c>
      <c r="I36" s="327" t="s">
        <v>18</v>
      </c>
      <c r="J36" s="327" t="n">
        <v>9</v>
      </c>
      <c r="K36" s="327" t="n">
        <v>30</v>
      </c>
      <c r="L36" s="327" t="n">
        <v>24</v>
      </c>
      <c r="M36" s="327" t="n">
        <v>38</v>
      </c>
      <c r="N36" s="1" t="n">
        <f aca="false">SUM(B36:M36)</f>
        <v>185</v>
      </c>
    </row>
    <row r="37" customFormat="false" ht="9" hidden="false" customHeight="false" outlineLevel="0" collapsed="false">
      <c r="A37" s="326" t="s">
        <v>49</v>
      </c>
      <c r="B37" s="327" t="s">
        <v>18</v>
      </c>
      <c r="C37" s="327" t="s">
        <v>18</v>
      </c>
      <c r="D37" s="327" t="s">
        <v>18</v>
      </c>
      <c r="E37" s="327" t="n">
        <v>4</v>
      </c>
      <c r="F37" s="327" t="n">
        <v>1</v>
      </c>
      <c r="G37" s="327" t="s">
        <v>18</v>
      </c>
      <c r="H37" s="327" t="s">
        <v>18</v>
      </c>
      <c r="I37" s="327" t="s">
        <v>18</v>
      </c>
      <c r="J37" s="327" t="s">
        <v>18</v>
      </c>
      <c r="K37" s="327" t="n">
        <v>8</v>
      </c>
      <c r="L37" s="327" t="s">
        <v>18</v>
      </c>
      <c r="M37" s="327" t="s">
        <v>18</v>
      </c>
      <c r="N37" s="1" t="n">
        <f aca="false">SUM(B37:M37)</f>
        <v>13</v>
      </c>
    </row>
    <row r="38" customFormat="false" ht="9" hidden="false" customHeight="false" outlineLevel="0" collapsed="false">
      <c r="A38" s="326" t="s">
        <v>50</v>
      </c>
      <c r="B38" s="327" t="s">
        <v>18</v>
      </c>
      <c r="C38" s="327" t="s">
        <v>18</v>
      </c>
      <c r="D38" s="327" t="s">
        <v>18</v>
      </c>
      <c r="E38" s="327" t="s">
        <v>18</v>
      </c>
      <c r="F38" s="327" t="s">
        <v>18</v>
      </c>
      <c r="G38" s="327" t="s">
        <v>18</v>
      </c>
      <c r="H38" s="327" t="s">
        <v>18</v>
      </c>
      <c r="I38" s="327" t="s">
        <v>18</v>
      </c>
      <c r="J38" s="327" t="s">
        <v>18</v>
      </c>
      <c r="K38" s="327" t="s">
        <v>18</v>
      </c>
      <c r="L38" s="327" t="n">
        <v>3</v>
      </c>
      <c r="M38" s="327" t="s">
        <v>18</v>
      </c>
      <c r="N38" s="1" t="n">
        <f aca="false">SUM(B38:M38)</f>
        <v>3</v>
      </c>
    </row>
    <row r="39" customFormat="false" ht="9" hidden="false" customHeight="false" outlineLevel="0" collapsed="false">
      <c r="A39" s="326" t="s">
        <v>158</v>
      </c>
      <c r="B39" s="327" t="s">
        <v>18</v>
      </c>
      <c r="C39" s="327" t="s">
        <v>18</v>
      </c>
      <c r="D39" s="327" t="s">
        <v>18</v>
      </c>
      <c r="E39" s="327" t="s">
        <v>18</v>
      </c>
      <c r="F39" s="327" t="s">
        <v>18</v>
      </c>
      <c r="G39" s="327" t="n">
        <v>3</v>
      </c>
      <c r="H39" s="327" t="n">
        <v>11</v>
      </c>
      <c r="I39" s="327" t="n">
        <v>15</v>
      </c>
      <c r="J39" s="327" t="n">
        <v>11</v>
      </c>
      <c r="K39" s="327" t="n">
        <v>17</v>
      </c>
      <c r="L39" s="327" t="n">
        <v>1</v>
      </c>
      <c r="M39" s="327" t="n">
        <v>166</v>
      </c>
      <c r="N39" s="1" t="n">
        <f aca="false">SUM(B39:M39)</f>
        <v>224</v>
      </c>
    </row>
    <row r="40" customFormat="false" ht="9" hidden="false" customHeight="false" outlineLevel="0" collapsed="false">
      <c r="A40" s="328" t="s">
        <v>214</v>
      </c>
      <c r="B40" s="329" t="s">
        <v>18</v>
      </c>
      <c r="C40" s="329" t="s">
        <v>18</v>
      </c>
      <c r="D40" s="329" t="s">
        <v>18</v>
      </c>
      <c r="E40" s="329" t="s">
        <v>18</v>
      </c>
      <c r="F40" s="329" t="s">
        <v>18</v>
      </c>
      <c r="G40" s="329" t="s">
        <v>18</v>
      </c>
      <c r="H40" s="329" t="s">
        <v>18</v>
      </c>
      <c r="I40" s="329" t="s">
        <v>18</v>
      </c>
      <c r="J40" s="329" t="s">
        <v>18</v>
      </c>
      <c r="K40" s="329" t="n">
        <v>1</v>
      </c>
      <c r="L40" s="329" t="n">
        <v>2</v>
      </c>
      <c r="M40" s="329" t="s">
        <v>18</v>
      </c>
      <c r="N40" s="13" t="n">
        <f aca="false">SUM(B40:M40)</f>
        <v>3</v>
      </c>
    </row>
    <row r="41" customFormat="false" ht="9" hidden="false" customHeight="false" outlineLevel="0" collapsed="false">
      <c r="A41" s="326"/>
      <c r="B41" s="327"/>
      <c r="C41" s="327"/>
      <c r="D41" s="327"/>
      <c r="E41" s="327"/>
      <c r="F41" s="327"/>
      <c r="G41" s="327"/>
      <c r="H41" s="327"/>
      <c r="I41" s="327"/>
      <c r="J41" s="327"/>
      <c r="K41" s="327"/>
      <c r="L41" s="327"/>
      <c r="M41" s="327"/>
    </row>
    <row r="42" customFormat="false" ht="9" hidden="false" customHeight="false" outlineLevel="0" collapsed="false">
      <c r="A42" s="326" t="s">
        <v>202</v>
      </c>
      <c r="B42" s="327" t="s">
        <v>18</v>
      </c>
      <c r="C42" s="327" t="n">
        <v>3</v>
      </c>
      <c r="D42" s="327" t="n">
        <v>4</v>
      </c>
      <c r="E42" s="327" t="n">
        <v>9</v>
      </c>
      <c r="F42" s="327" t="n">
        <v>5</v>
      </c>
      <c r="G42" s="327" t="n">
        <v>3</v>
      </c>
      <c r="H42" s="327" t="n">
        <v>5</v>
      </c>
      <c r="I42" s="327" t="n">
        <v>3</v>
      </c>
      <c r="J42" s="327" t="n">
        <v>5</v>
      </c>
      <c r="K42" s="327" t="n">
        <v>1</v>
      </c>
      <c r="L42" s="327" t="n">
        <v>13</v>
      </c>
      <c r="M42" s="327" t="n">
        <v>5</v>
      </c>
      <c r="N42" s="1" t="n">
        <f aca="false">SUM(B42:M42)</f>
        <v>56</v>
      </c>
    </row>
    <row r="43" customFormat="false" ht="9" hidden="false" customHeight="false" outlineLevel="0" collapsed="false">
      <c r="A43" s="326" t="s">
        <v>52</v>
      </c>
      <c r="B43" s="327" t="n">
        <v>6</v>
      </c>
      <c r="C43" s="327" t="n">
        <v>179</v>
      </c>
      <c r="D43" s="327" t="n">
        <v>217</v>
      </c>
      <c r="E43" s="327" t="n">
        <v>166</v>
      </c>
      <c r="F43" s="327" t="n">
        <v>75</v>
      </c>
      <c r="G43" s="327" t="n">
        <v>72</v>
      </c>
      <c r="H43" s="327" t="n">
        <v>84</v>
      </c>
      <c r="I43" s="327" t="n">
        <v>123</v>
      </c>
      <c r="J43" s="327" t="n">
        <v>97</v>
      </c>
      <c r="K43" s="327" t="n">
        <v>107</v>
      </c>
      <c r="L43" s="327" t="n">
        <v>137</v>
      </c>
      <c r="M43" s="327" t="n">
        <v>94</v>
      </c>
      <c r="N43" s="1" t="n">
        <f aca="false">SUM(B43:M43)</f>
        <v>1357</v>
      </c>
    </row>
    <row r="44" customFormat="false" ht="9" hidden="false" customHeight="false" outlineLevel="0" collapsed="false">
      <c r="A44" s="326" t="s">
        <v>95</v>
      </c>
      <c r="B44" s="327" t="n">
        <v>4</v>
      </c>
      <c r="C44" s="327" t="n">
        <v>5</v>
      </c>
      <c r="D44" s="327" t="s">
        <v>18</v>
      </c>
      <c r="E44" s="327" t="s">
        <v>18</v>
      </c>
      <c r="F44" s="327" t="s">
        <v>18</v>
      </c>
      <c r="G44" s="327" t="s">
        <v>18</v>
      </c>
      <c r="H44" s="327" t="s">
        <v>18</v>
      </c>
      <c r="I44" s="327" t="s">
        <v>18</v>
      </c>
      <c r="J44" s="327" t="s">
        <v>18</v>
      </c>
      <c r="K44" s="327" t="s">
        <v>18</v>
      </c>
      <c r="L44" s="327" t="n">
        <v>7</v>
      </c>
      <c r="M44" s="327" t="n">
        <v>7</v>
      </c>
      <c r="N44" s="1" t="n">
        <f aca="false">SUM(B44:M44)</f>
        <v>23</v>
      </c>
    </row>
    <row r="45" customFormat="false" ht="9" hidden="false" customHeight="false" outlineLevel="0" collapsed="false">
      <c r="A45" s="328" t="s">
        <v>97</v>
      </c>
      <c r="B45" s="329" t="n">
        <v>1</v>
      </c>
      <c r="C45" s="329" t="s">
        <v>18</v>
      </c>
      <c r="D45" s="329" t="s">
        <v>18</v>
      </c>
      <c r="E45" s="329" t="s">
        <v>18</v>
      </c>
      <c r="F45" s="329" t="s">
        <v>18</v>
      </c>
      <c r="G45" s="329" t="s">
        <v>18</v>
      </c>
      <c r="H45" s="329" t="s">
        <v>18</v>
      </c>
      <c r="I45" s="329" t="s">
        <v>18</v>
      </c>
      <c r="J45" s="329" t="s">
        <v>18</v>
      </c>
      <c r="K45" s="329" t="s">
        <v>18</v>
      </c>
      <c r="L45" s="329" t="s">
        <v>18</v>
      </c>
      <c r="M45" s="329" t="s">
        <v>18</v>
      </c>
      <c r="N45" s="13" t="n">
        <f aca="false">SUM(B45:M45)</f>
        <v>1</v>
      </c>
    </row>
    <row r="46" customFormat="false" ht="9" hidden="false" customHeight="false" outlineLevel="0" collapsed="false">
      <c r="A46" s="326"/>
      <c r="B46" s="327"/>
      <c r="C46" s="327"/>
      <c r="D46" s="327"/>
      <c r="E46" s="327"/>
      <c r="F46" s="327"/>
      <c r="G46" s="327"/>
      <c r="H46" s="327"/>
      <c r="I46" s="327"/>
      <c r="J46" s="327"/>
      <c r="K46" s="327"/>
      <c r="L46" s="327"/>
      <c r="M46" s="327"/>
    </row>
    <row r="47" customFormat="false" ht="9" hidden="false" customHeight="false" outlineLevel="0" collapsed="false">
      <c r="A47" s="326" t="s">
        <v>55</v>
      </c>
      <c r="B47" s="327" t="s">
        <v>18</v>
      </c>
      <c r="C47" s="327" t="s">
        <v>18</v>
      </c>
      <c r="D47" s="327" t="n">
        <v>503</v>
      </c>
      <c r="E47" s="327" t="n">
        <v>723</v>
      </c>
      <c r="F47" s="327" t="n">
        <v>1732</v>
      </c>
      <c r="G47" s="327" t="n">
        <v>1528</v>
      </c>
      <c r="H47" s="327" t="n">
        <v>1822</v>
      </c>
      <c r="I47" s="327" t="n">
        <v>1927</v>
      </c>
      <c r="J47" s="327" t="n">
        <v>280</v>
      </c>
      <c r="K47" s="327" t="n">
        <v>265</v>
      </c>
      <c r="L47" s="327" t="s">
        <v>18</v>
      </c>
      <c r="M47" s="327" t="s">
        <v>18</v>
      </c>
      <c r="N47" s="1" t="n">
        <f aca="false">SUM(B47:M47)</f>
        <v>8780</v>
      </c>
    </row>
    <row r="48" customFormat="false" ht="9" hidden="false" customHeight="false" outlineLevel="0" collapsed="false">
      <c r="A48" s="328" t="s">
        <v>56</v>
      </c>
      <c r="B48" s="329" t="s">
        <v>18</v>
      </c>
      <c r="C48" s="329" t="s">
        <v>18</v>
      </c>
      <c r="D48" s="329" t="n">
        <v>2</v>
      </c>
      <c r="E48" s="329" t="s">
        <v>18</v>
      </c>
      <c r="F48" s="329" t="s">
        <v>18</v>
      </c>
      <c r="G48" s="329" t="s">
        <v>18</v>
      </c>
      <c r="H48" s="329" t="s">
        <v>18</v>
      </c>
      <c r="I48" s="329" t="s">
        <v>18</v>
      </c>
      <c r="J48" s="329" t="s">
        <v>18</v>
      </c>
      <c r="K48" s="329" t="s">
        <v>18</v>
      </c>
      <c r="L48" s="329" t="s">
        <v>18</v>
      </c>
      <c r="M48" s="329" t="s">
        <v>18</v>
      </c>
      <c r="N48" s="13" t="n">
        <f aca="false">SUM(B48:M48)</f>
        <v>2</v>
      </c>
    </row>
    <row r="50" customFormat="false" ht="9" hidden="false" customHeight="false" outlineLevel="0" collapsed="false">
      <c r="A50" s="16" t="s">
        <v>57</v>
      </c>
      <c r="B50" s="17" t="n">
        <f aca="false">SUM(B6:B9)</f>
        <v>539</v>
      </c>
      <c r="C50" s="17" t="n">
        <f aca="false">SUM(C6:C9)</f>
        <v>1261</v>
      </c>
      <c r="D50" s="17" t="n">
        <f aca="false">SUM(D6:D9)</f>
        <v>394</v>
      </c>
      <c r="E50" s="17" t="n">
        <f aca="false">SUM(E6:E9)</f>
        <v>56</v>
      </c>
      <c r="F50" s="17" t="n">
        <f aca="false">SUM(F6:F9)</f>
        <v>129</v>
      </c>
      <c r="G50" s="17" t="n">
        <f aca="false">SUM(G6:G9)</f>
        <v>0</v>
      </c>
      <c r="H50" s="17" t="n">
        <f aca="false">SUM(H6:H9)</f>
        <v>3</v>
      </c>
      <c r="I50" s="17" t="n">
        <f aca="false">SUM(I6:I9)</f>
        <v>0</v>
      </c>
      <c r="J50" s="17" t="n">
        <f aca="false">SUM(J6:J9)</f>
        <v>0</v>
      </c>
      <c r="K50" s="17" t="n">
        <f aca="false">SUM(K6:K9)</f>
        <v>171</v>
      </c>
      <c r="L50" s="17" t="n">
        <f aca="false">SUM(L6:L9)</f>
        <v>714</v>
      </c>
      <c r="M50" s="17" t="n">
        <f aca="false">SUM(M6:M9)</f>
        <v>422</v>
      </c>
      <c r="N50" s="17" t="n">
        <f aca="false">SUM(N6:N9)</f>
        <v>3689</v>
      </c>
    </row>
    <row r="51" customFormat="false" ht="9" hidden="false" customHeight="false" outlineLevel="0" collapsed="false">
      <c r="A51" s="16" t="s">
        <v>58</v>
      </c>
      <c r="B51" s="18" t="n">
        <f aca="false">SUM(B11:B28)</f>
        <v>34737</v>
      </c>
      <c r="C51" s="18" t="n">
        <f aca="false">SUM(C11:C28)</f>
        <v>42531</v>
      </c>
      <c r="D51" s="18" t="n">
        <f aca="false">SUM(D11:D28)</f>
        <v>42655</v>
      </c>
      <c r="E51" s="18" t="n">
        <f aca="false">SUM(E11:E28)</f>
        <v>29015</v>
      </c>
      <c r="F51" s="18" t="n">
        <f aca="false">SUM(F11:F28)</f>
        <v>37431</v>
      </c>
      <c r="G51" s="18" t="n">
        <f aca="false">SUM(G11:G28)</f>
        <v>42317</v>
      </c>
      <c r="H51" s="18" t="n">
        <f aca="false">SUM(H11:H28)</f>
        <v>45241</v>
      </c>
      <c r="I51" s="18" t="n">
        <f aca="false">SUM(I11:I28)</f>
        <v>50089</v>
      </c>
      <c r="J51" s="18" t="n">
        <f aca="false">SUM(J11:J28)</f>
        <v>38950</v>
      </c>
      <c r="K51" s="18" t="n">
        <f aca="false">SUM(K11:K28)</f>
        <v>34767</v>
      </c>
      <c r="L51" s="18" t="n">
        <f aca="false">SUM(L11:L28)</f>
        <v>33675</v>
      </c>
      <c r="M51" s="18" t="n">
        <f aca="false">SUM(M11:M28)</f>
        <v>40991</v>
      </c>
      <c r="N51" s="18" t="n">
        <f aca="false">SUM(N11:N28)</f>
        <v>472399</v>
      </c>
    </row>
    <row r="52" customFormat="false" ht="9" hidden="false" customHeight="false" outlineLevel="0" collapsed="false">
      <c r="A52" s="16" t="s">
        <v>59</v>
      </c>
      <c r="B52" s="18" t="n">
        <f aca="false">SUM(B30:B40)</f>
        <v>92</v>
      </c>
      <c r="C52" s="18" t="n">
        <f aca="false">SUM(C30:C40)</f>
        <v>35</v>
      </c>
      <c r="D52" s="18" t="n">
        <f aca="false">SUM(D30:D40)</f>
        <v>56</v>
      </c>
      <c r="E52" s="18" t="n">
        <f aca="false">SUM(E30:E40)</f>
        <v>47</v>
      </c>
      <c r="F52" s="18" t="n">
        <f aca="false">SUM(F30:F40)</f>
        <v>71</v>
      </c>
      <c r="G52" s="18" t="n">
        <f aca="false">SUM(G30:G40)</f>
        <v>53</v>
      </c>
      <c r="H52" s="18" t="n">
        <f aca="false">SUM(H30:H40)</f>
        <v>72</v>
      </c>
      <c r="I52" s="18" t="n">
        <f aca="false">SUM(I30:I40)</f>
        <v>91</v>
      </c>
      <c r="J52" s="18" t="n">
        <f aca="false">SUM(J30:J40)</f>
        <v>77</v>
      </c>
      <c r="K52" s="18" t="n">
        <f aca="false">SUM(K30:K40)</f>
        <v>174</v>
      </c>
      <c r="L52" s="18" t="n">
        <f aca="false">SUM(L30:L40)</f>
        <v>130</v>
      </c>
      <c r="M52" s="18" t="n">
        <f aca="false">SUM(M30:M40)</f>
        <v>213</v>
      </c>
      <c r="N52" s="18" t="n">
        <f aca="false">SUM(N30:N40)</f>
        <v>1111</v>
      </c>
    </row>
    <row r="53" customFormat="false" ht="9" hidden="false" customHeight="false" outlineLevel="0" collapsed="false">
      <c r="A53" s="16" t="s">
        <v>60</v>
      </c>
      <c r="B53" s="18" t="n">
        <f aca="false">SUM(B42:B45)</f>
        <v>11</v>
      </c>
      <c r="C53" s="18" t="n">
        <f aca="false">SUM(C42:C45)</f>
        <v>187</v>
      </c>
      <c r="D53" s="18" t="n">
        <f aca="false">SUM(D42:D45)</f>
        <v>221</v>
      </c>
      <c r="E53" s="18" t="n">
        <f aca="false">SUM(E42:E45)</f>
        <v>175</v>
      </c>
      <c r="F53" s="18" t="n">
        <f aca="false">SUM(F42:F45)</f>
        <v>80</v>
      </c>
      <c r="G53" s="18" t="n">
        <f aca="false">SUM(G42:G45)</f>
        <v>75</v>
      </c>
      <c r="H53" s="18" t="n">
        <f aca="false">SUM(H42:H45)</f>
        <v>89</v>
      </c>
      <c r="I53" s="18" t="n">
        <f aca="false">SUM(I42:I45)</f>
        <v>126</v>
      </c>
      <c r="J53" s="18" t="n">
        <f aca="false">SUM(J42:J45)</f>
        <v>102</v>
      </c>
      <c r="K53" s="18" t="n">
        <f aca="false">SUM(K42:K45)</f>
        <v>108</v>
      </c>
      <c r="L53" s="18" t="n">
        <f aca="false">SUM(L42:L45)</f>
        <v>157</v>
      </c>
      <c r="M53" s="18" t="n">
        <f aca="false">SUM(M42:M45)</f>
        <v>106</v>
      </c>
      <c r="N53" s="18" t="n">
        <f aca="false">SUM(N42:N45)</f>
        <v>1437</v>
      </c>
    </row>
    <row r="54" customFormat="false" ht="9" hidden="false" customHeight="false" outlineLevel="0" collapsed="false">
      <c r="A54" s="16" t="s">
        <v>61</v>
      </c>
      <c r="B54" s="18" t="n">
        <f aca="false">SUM(B47:B48)</f>
        <v>0</v>
      </c>
      <c r="C54" s="18" t="n">
        <f aca="false">SUM(C47:C48)</f>
        <v>0</v>
      </c>
      <c r="D54" s="18" t="n">
        <f aca="false">SUM(D47:D48)</f>
        <v>505</v>
      </c>
      <c r="E54" s="18" t="n">
        <f aca="false">SUM(E47:E48)</f>
        <v>723</v>
      </c>
      <c r="F54" s="18" t="n">
        <f aca="false">SUM(F47:F48)</f>
        <v>1732</v>
      </c>
      <c r="G54" s="18" t="n">
        <f aca="false">SUM(G47:G48)</f>
        <v>1528</v>
      </c>
      <c r="H54" s="18" t="n">
        <f aca="false">SUM(H47:H48)</f>
        <v>1822</v>
      </c>
      <c r="I54" s="18" t="n">
        <f aca="false">SUM(I47:I48)</f>
        <v>1927</v>
      </c>
      <c r="J54" s="18" t="n">
        <f aca="false">SUM(J47:J48)</f>
        <v>280</v>
      </c>
      <c r="K54" s="18" t="n">
        <f aca="false">SUM(K47:K48)</f>
        <v>265</v>
      </c>
      <c r="L54" s="18" t="n">
        <f aca="false">SUM(L47:L48)</f>
        <v>0</v>
      </c>
      <c r="M54" s="18" t="n">
        <f aca="false">SUM(M47:M48)</f>
        <v>0</v>
      </c>
      <c r="N54" s="18" t="n">
        <f aca="false">SUM(N47:N48)</f>
        <v>8782</v>
      </c>
    </row>
    <row r="55" customFormat="false" ht="9" hidden="false" customHeight="false" outlineLevel="0" collapsed="false">
      <c r="A55" s="19" t="s">
        <v>62</v>
      </c>
      <c r="B55" s="20" t="n">
        <f aca="false">SUM(B50:B54)</f>
        <v>35379</v>
      </c>
      <c r="C55" s="20" t="n">
        <f aca="false">SUM(C50:C54)</f>
        <v>44014</v>
      </c>
      <c r="D55" s="20" t="n">
        <f aca="false">SUM(D50:D54)</f>
        <v>43831</v>
      </c>
      <c r="E55" s="20" t="n">
        <f aca="false">SUM(E50:E54)</f>
        <v>30016</v>
      </c>
      <c r="F55" s="20" t="n">
        <f aca="false">SUM(F50:F54)</f>
        <v>39443</v>
      </c>
      <c r="G55" s="20" t="n">
        <f aca="false">SUM(G50:G54)</f>
        <v>43973</v>
      </c>
      <c r="H55" s="20" t="n">
        <f aca="false">SUM(H50:H54)</f>
        <v>47227</v>
      </c>
      <c r="I55" s="20" t="n">
        <f aca="false">SUM(I50:I54)</f>
        <v>52233</v>
      </c>
      <c r="J55" s="20" t="n">
        <f aca="false">SUM(J50:J54)</f>
        <v>39409</v>
      </c>
      <c r="K55" s="20" t="n">
        <f aca="false">SUM(K50:K54)</f>
        <v>35485</v>
      </c>
      <c r="L55" s="20" t="n">
        <f aca="false">SUM(L50:L54)</f>
        <v>34676</v>
      </c>
      <c r="M55" s="20" t="n">
        <f aca="false">SUM(M50:M54)</f>
        <v>41732</v>
      </c>
      <c r="N55" s="20" t="n">
        <f aca="false">SUM(N50:N54)</f>
        <v>487418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1.56"/>
    <col collapsed="false" customWidth="true" hidden="false" outlineLevel="0" max="13" min="2" style="1" width="5.71"/>
    <col collapsed="false" customWidth="true" hidden="false" outlineLevel="0" max="14" min="14" style="1" width="6.56"/>
    <col collapsed="false" customWidth="false" hidden="false" outlineLevel="0" max="257" min="15" style="1" width="11.42"/>
  </cols>
  <sheetData>
    <row r="1" s="59" customFormat="true" ht="12.75" hidden="false" customHeight="true" outlineLevel="0" collapsed="false">
      <c r="A1" s="58" t="s">
        <v>23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12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9" customFormat="true" ht="12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60" customFormat="true" ht="12.75" hidden="false" customHeight="true" outlineLevel="0" collapsed="false">
      <c r="A4" s="205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128" customFormat="true" ht="11.25" hidden="false" customHeight="true" outlineLevel="0" collapsed="false">
      <c r="A5" s="330" t="s">
        <v>3</v>
      </c>
      <c r="B5" s="331" t="s">
        <v>4</v>
      </c>
      <c r="C5" s="331" t="s">
        <v>5</v>
      </c>
      <c r="D5" s="331" t="s">
        <v>6</v>
      </c>
      <c r="E5" s="331" t="s">
        <v>7</v>
      </c>
      <c r="F5" s="331" t="s">
        <v>8</v>
      </c>
      <c r="G5" s="331" t="s">
        <v>9</v>
      </c>
      <c r="H5" s="331" t="s">
        <v>10</v>
      </c>
      <c r="I5" s="331" t="s">
        <v>11</v>
      </c>
      <c r="J5" s="331" t="s">
        <v>12</v>
      </c>
      <c r="K5" s="331" t="s">
        <v>13</v>
      </c>
      <c r="L5" s="331" t="s">
        <v>14</v>
      </c>
      <c r="M5" s="331" t="s">
        <v>15</v>
      </c>
      <c r="N5" s="331" t="s">
        <v>16</v>
      </c>
    </row>
    <row r="6" customFormat="false" ht="9" hidden="false" customHeight="false" outlineLevel="0" collapsed="false">
      <c r="A6" s="332" t="s">
        <v>105</v>
      </c>
      <c r="B6" s="333" t="s">
        <v>18</v>
      </c>
      <c r="C6" s="333" t="n">
        <v>66</v>
      </c>
      <c r="D6" s="333" t="n">
        <v>51</v>
      </c>
      <c r="E6" s="333" t="n">
        <v>10</v>
      </c>
      <c r="F6" s="333" t="n">
        <v>118</v>
      </c>
      <c r="G6" s="333" t="s">
        <v>18</v>
      </c>
      <c r="H6" s="333" t="s">
        <v>18</v>
      </c>
      <c r="I6" s="333" t="s">
        <v>18</v>
      </c>
      <c r="J6" s="333" t="s">
        <v>18</v>
      </c>
      <c r="K6" s="333" t="s">
        <v>18</v>
      </c>
      <c r="L6" s="333" t="s">
        <v>18</v>
      </c>
      <c r="M6" s="333" t="s">
        <v>18</v>
      </c>
      <c r="N6" s="1" t="n">
        <f aca="false">SUM(B6:M6)</f>
        <v>245</v>
      </c>
    </row>
    <row r="7" customFormat="false" ht="9" hidden="false" customHeight="false" outlineLevel="0" collapsed="false">
      <c r="A7" s="334" t="s">
        <v>146</v>
      </c>
      <c r="B7" s="335" t="s">
        <v>18</v>
      </c>
      <c r="C7" s="335" t="n">
        <v>1</v>
      </c>
      <c r="D7" s="335" t="n">
        <v>7</v>
      </c>
      <c r="E7" s="335" t="n">
        <v>3</v>
      </c>
      <c r="F7" s="335" t="s">
        <v>18</v>
      </c>
      <c r="G7" s="335" t="s">
        <v>18</v>
      </c>
      <c r="H7" s="335" t="n">
        <v>2</v>
      </c>
      <c r="I7" s="335" t="s">
        <v>18</v>
      </c>
      <c r="J7" s="335" t="s">
        <v>18</v>
      </c>
      <c r="K7" s="335" t="s">
        <v>18</v>
      </c>
      <c r="L7" s="335" t="s">
        <v>18</v>
      </c>
      <c r="M7" s="335" t="s">
        <v>18</v>
      </c>
      <c r="N7" s="13" t="n">
        <f aca="false">SUM(B7:M7)</f>
        <v>13</v>
      </c>
    </row>
    <row r="8" customFormat="false" ht="9" hidden="false" customHeight="false" outlineLevel="0" collapsed="false">
      <c r="A8" s="332"/>
      <c r="B8" s="333"/>
      <c r="C8" s="333"/>
      <c r="D8" s="333"/>
      <c r="E8" s="333"/>
      <c r="F8" s="333"/>
      <c r="G8" s="333"/>
      <c r="H8" s="333"/>
      <c r="I8" s="333"/>
      <c r="J8" s="333"/>
      <c r="K8" s="333"/>
      <c r="L8" s="333"/>
      <c r="M8" s="333"/>
    </row>
    <row r="9" customFormat="false" ht="9" hidden="false" customHeight="false" outlineLevel="0" collapsed="false">
      <c r="A9" s="332" t="s">
        <v>83</v>
      </c>
      <c r="B9" s="333" t="s">
        <v>18</v>
      </c>
      <c r="C9" s="333" t="s">
        <v>18</v>
      </c>
      <c r="D9" s="333" t="n">
        <v>1</v>
      </c>
      <c r="E9" s="333" t="s">
        <v>18</v>
      </c>
      <c r="F9" s="333" t="s">
        <v>18</v>
      </c>
      <c r="G9" s="333" t="s">
        <v>18</v>
      </c>
      <c r="H9" s="333" t="s">
        <v>18</v>
      </c>
      <c r="I9" s="333" t="s">
        <v>18</v>
      </c>
      <c r="J9" s="333" t="s">
        <v>18</v>
      </c>
      <c r="K9" s="333" t="s">
        <v>18</v>
      </c>
      <c r="L9" s="333" t="n">
        <v>1</v>
      </c>
      <c r="M9" s="333" t="n">
        <v>1</v>
      </c>
      <c r="N9" s="1" t="n">
        <f aca="false">SUM(B9:M9)</f>
        <v>3</v>
      </c>
    </row>
    <row r="10" customFormat="false" ht="9" hidden="false" customHeight="false" outlineLevel="0" collapsed="false">
      <c r="A10" s="332" t="s">
        <v>106</v>
      </c>
      <c r="B10" s="333" t="n">
        <v>7</v>
      </c>
      <c r="C10" s="333" t="n">
        <v>15</v>
      </c>
      <c r="D10" s="333" t="n">
        <v>13</v>
      </c>
      <c r="E10" s="333" t="n">
        <v>10</v>
      </c>
      <c r="F10" s="333" t="s">
        <v>18</v>
      </c>
      <c r="G10" s="333" t="n">
        <v>2</v>
      </c>
      <c r="H10" s="333" t="n">
        <v>2</v>
      </c>
      <c r="I10" s="333" t="s">
        <v>18</v>
      </c>
      <c r="J10" s="333" t="n">
        <v>1</v>
      </c>
      <c r="K10" s="333" t="s">
        <v>18</v>
      </c>
      <c r="L10" s="333" t="n">
        <v>1</v>
      </c>
      <c r="M10" s="333" t="s">
        <v>18</v>
      </c>
      <c r="N10" s="1" t="n">
        <f aca="false">SUM(B10:M10)</f>
        <v>51</v>
      </c>
    </row>
    <row r="11" customFormat="false" ht="9" hidden="false" customHeight="false" outlineLevel="0" collapsed="false">
      <c r="A11" s="332" t="s">
        <v>177</v>
      </c>
      <c r="B11" s="333" t="s">
        <v>18</v>
      </c>
      <c r="C11" s="333" t="s">
        <v>18</v>
      </c>
      <c r="D11" s="333" t="n">
        <v>1</v>
      </c>
      <c r="E11" s="333" t="n">
        <v>1</v>
      </c>
      <c r="F11" s="333" t="n">
        <v>12</v>
      </c>
      <c r="G11" s="333" t="n">
        <v>29</v>
      </c>
      <c r="H11" s="333" t="n">
        <v>31</v>
      </c>
      <c r="I11" s="333" t="s">
        <v>18</v>
      </c>
      <c r="J11" s="333" t="n">
        <v>18</v>
      </c>
      <c r="K11" s="333" t="n">
        <v>15</v>
      </c>
      <c r="L11" s="333" t="n">
        <v>24</v>
      </c>
      <c r="M11" s="333" t="n">
        <v>16</v>
      </c>
      <c r="N11" s="1" t="n">
        <f aca="false">SUM(B11:M11)</f>
        <v>147</v>
      </c>
    </row>
    <row r="12" customFormat="false" ht="9" hidden="false" customHeight="false" outlineLevel="0" collapsed="false">
      <c r="A12" s="332" t="s">
        <v>36</v>
      </c>
      <c r="B12" s="333" t="s">
        <v>18</v>
      </c>
      <c r="C12" s="333" t="s">
        <v>18</v>
      </c>
      <c r="D12" s="333" t="s">
        <v>18</v>
      </c>
      <c r="E12" s="333" t="s">
        <v>18</v>
      </c>
      <c r="F12" s="333" t="s">
        <v>18</v>
      </c>
      <c r="G12" s="333" t="s">
        <v>18</v>
      </c>
      <c r="H12" s="333" t="n">
        <v>2</v>
      </c>
      <c r="I12" s="333" t="s">
        <v>18</v>
      </c>
      <c r="J12" s="333" t="n">
        <v>2</v>
      </c>
      <c r="K12" s="333" t="n">
        <v>3</v>
      </c>
      <c r="L12" s="333" t="n">
        <v>3</v>
      </c>
      <c r="M12" s="333" t="n">
        <v>2</v>
      </c>
      <c r="N12" s="1" t="n">
        <f aca="false">SUM(B12:M12)</f>
        <v>12</v>
      </c>
    </row>
    <row r="13" customFormat="false" ht="9" hidden="false" customHeight="false" outlineLevel="0" collapsed="false">
      <c r="A13" s="332" t="s">
        <v>154</v>
      </c>
      <c r="B13" s="333" t="s">
        <v>18</v>
      </c>
      <c r="C13" s="333" t="n">
        <v>2</v>
      </c>
      <c r="D13" s="333" t="n">
        <v>1</v>
      </c>
      <c r="E13" s="333" t="n">
        <v>1</v>
      </c>
      <c r="F13" s="333" t="s">
        <v>18</v>
      </c>
      <c r="G13" s="333" t="s">
        <v>18</v>
      </c>
      <c r="H13" s="333" t="s">
        <v>18</v>
      </c>
      <c r="I13" s="333" t="s">
        <v>18</v>
      </c>
      <c r="J13" s="333" t="s">
        <v>18</v>
      </c>
      <c r="K13" s="333" t="s">
        <v>18</v>
      </c>
      <c r="L13" s="333" t="s">
        <v>18</v>
      </c>
      <c r="M13" s="333" t="s">
        <v>18</v>
      </c>
      <c r="N13" s="1" t="n">
        <f aca="false">SUM(B13:M13)</f>
        <v>4</v>
      </c>
    </row>
    <row r="14" customFormat="false" ht="9" hidden="false" customHeight="false" outlineLevel="0" collapsed="false">
      <c r="A14" s="332" t="s">
        <v>156</v>
      </c>
      <c r="B14" s="333" t="n">
        <v>2</v>
      </c>
      <c r="C14" s="333" t="n">
        <v>3</v>
      </c>
      <c r="D14" s="333" t="n">
        <v>2</v>
      </c>
      <c r="E14" s="333" t="n">
        <v>3</v>
      </c>
      <c r="F14" s="333" t="s">
        <v>18</v>
      </c>
      <c r="G14" s="333" t="n">
        <v>4</v>
      </c>
      <c r="H14" s="333" t="n">
        <v>1</v>
      </c>
      <c r="I14" s="333" t="n">
        <v>1</v>
      </c>
      <c r="J14" s="333" t="n">
        <v>4</v>
      </c>
      <c r="K14" s="333" t="n">
        <v>8</v>
      </c>
      <c r="L14" s="333" t="n">
        <v>9</v>
      </c>
      <c r="M14" s="333" t="n">
        <v>7</v>
      </c>
      <c r="N14" s="1" t="n">
        <f aca="false">SUM(B14:M14)</f>
        <v>44</v>
      </c>
    </row>
    <row r="15" customFormat="false" ht="9" hidden="false" customHeight="false" outlineLevel="0" collapsed="false">
      <c r="A15" s="332" t="s">
        <v>195</v>
      </c>
      <c r="B15" s="333" t="n">
        <v>6836</v>
      </c>
      <c r="C15" s="333" t="n">
        <v>7935</v>
      </c>
      <c r="D15" s="333" t="n">
        <v>11987</v>
      </c>
      <c r="E15" s="333" t="n">
        <v>17139</v>
      </c>
      <c r="F15" s="333" t="n">
        <v>20489</v>
      </c>
      <c r="G15" s="333" t="n">
        <v>19473</v>
      </c>
      <c r="H15" s="333" t="n">
        <v>19487</v>
      </c>
      <c r="I15" s="333" t="n">
        <v>18763</v>
      </c>
      <c r="J15" s="333" t="n">
        <v>6154</v>
      </c>
      <c r="K15" s="333" t="n">
        <v>9470</v>
      </c>
      <c r="L15" s="333" t="n">
        <v>7224</v>
      </c>
      <c r="M15" s="333" t="n">
        <v>9410</v>
      </c>
      <c r="N15" s="1" t="n">
        <f aca="false">SUM(B15:M15)</f>
        <v>154367</v>
      </c>
    </row>
    <row r="16" customFormat="false" ht="9" hidden="false" customHeight="false" outlineLevel="0" collapsed="false">
      <c r="A16" s="332" t="s">
        <v>196</v>
      </c>
      <c r="B16" s="333" t="n">
        <v>3117</v>
      </c>
      <c r="C16" s="333" t="n">
        <v>3295</v>
      </c>
      <c r="D16" s="333" t="n">
        <v>310</v>
      </c>
      <c r="E16" s="333" t="s">
        <v>18</v>
      </c>
      <c r="F16" s="333" t="s">
        <v>18</v>
      </c>
      <c r="G16" s="333" t="s">
        <v>18</v>
      </c>
      <c r="H16" s="333" t="s">
        <v>18</v>
      </c>
      <c r="I16" s="333" t="s">
        <v>18</v>
      </c>
      <c r="J16" s="333" t="s">
        <v>18</v>
      </c>
      <c r="K16" s="333" t="s">
        <v>18</v>
      </c>
      <c r="L16" s="333" t="n">
        <v>771</v>
      </c>
      <c r="M16" s="333" t="n">
        <v>3757</v>
      </c>
      <c r="N16" s="1" t="n">
        <f aca="false">SUM(B16:M16)</f>
        <v>11250</v>
      </c>
    </row>
    <row r="17" customFormat="false" ht="9" hidden="false" customHeight="false" outlineLevel="0" collapsed="false">
      <c r="A17" s="332" t="s">
        <v>207</v>
      </c>
      <c r="B17" s="333" t="n">
        <v>877</v>
      </c>
      <c r="C17" s="333" t="n">
        <v>987</v>
      </c>
      <c r="D17" s="333" t="n">
        <v>774</v>
      </c>
      <c r="E17" s="333" t="n">
        <v>336</v>
      </c>
      <c r="F17" s="333" t="n">
        <v>71</v>
      </c>
      <c r="G17" s="333" t="n">
        <v>9</v>
      </c>
      <c r="H17" s="333" t="s">
        <v>18</v>
      </c>
      <c r="I17" s="333" t="s">
        <v>18</v>
      </c>
      <c r="J17" s="333" t="s">
        <v>18</v>
      </c>
      <c r="K17" s="333" t="s">
        <v>18</v>
      </c>
      <c r="L17" s="333" t="n">
        <v>365</v>
      </c>
      <c r="M17" s="333" t="n">
        <v>858</v>
      </c>
      <c r="N17" s="1" t="n">
        <f aca="false">SUM(B17:M17)</f>
        <v>4277</v>
      </c>
    </row>
    <row r="18" customFormat="false" ht="9" hidden="false" customHeight="false" outlineLevel="0" collapsed="false">
      <c r="A18" s="334" t="s">
        <v>198</v>
      </c>
      <c r="B18" s="335" t="n">
        <v>446</v>
      </c>
      <c r="C18" s="335" t="n">
        <v>920</v>
      </c>
      <c r="D18" s="335" t="n">
        <v>1702</v>
      </c>
      <c r="E18" s="335" t="n">
        <v>810</v>
      </c>
      <c r="F18" s="335" t="n">
        <v>2076</v>
      </c>
      <c r="G18" s="335" t="n">
        <v>6061</v>
      </c>
      <c r="H18" s="335" t="n">
        <v>5217</v>
      </c>
      <c r="I18" s="335" t="n">
        <v>7066</v>
      </c>
      <c r="J18" s="335" t="n">
        <v>4330</v>
      </c>
      <c r="K18" s="335" t="n">
        <v>5557</v>
      </c>
      <c r="L18" s="335" t="n">
        <v>4990</v>
      </c>
      <c r="M18" s="335" t="n">
        <v>1769</v>
      </c>
      <c r="N18" s="13" t="n">
        <f aca="false">SUM(B18:M18)</f>
        <v>40944</v>
      </c>
    </row>
    <row r="19" customFormat="false" ht="9" hidden="false" customHeight="false" outlineLevel="0" collapsed="false">
      <c r="A19" s="332"/>
      <c r="B19" s="333"/>
      <c r="C19" s="333"/>
      <c r="D19" s="333"/>
      <c r="E19" s="333"/>
      <c r="F19" s="333"/>
      <c r="G19" s="333"/>
      <c r="H19" s="333"/>
      <c r="I19" s="333"/>
      <c r="J19" s="333"/>
      <c r="K19" s="333"/>
      <c r="L19" s="333"/>
      <c r="M19" s="333"/>
    </row>
    <row r="20" customFormat="false" ht="9" hidden="false" customHeight="false" outlineLevel="0" collapsed="false">
      <c r="A20" s="332" t="s">
        <v>43</v>
      </c>
      <c r="B20" s="333" t="n">
        <v>15</v>
      </c>
      <c r="C20" s="333" t="n">
        <v>5</v>
      </c>
      <c r="D20" s="333" t="n">
        <v>5</v>
      </c>
      <c r="E20" s="333" t="n">
        <v>5</v>
      </c>
      <c r="F20" s="333" t="n">
        <v>25</v>
      </c>
      <c r="G20" s="333" t="n">
        <v>17</v>
      </c>
      <c r="H20" s="333" t="n">
        <v>43</v>
      </c>
      <c r="I20" s="333" t="n">
        <v>47</v>
      </c>
      <c r="J20" s="333" t="n">
        <v>21</v>
      </c>
      <c r="K20" s="333" t="n">
        <v>24</v>
      </c>
      <c r="L20" s="333" t="n">
        <v>20</v>
      </c>
      <c r="M20" s="333" t="n">
        <v>1</v>
      </c>
      <c r="N20" s="1" t="n">
        <f aca="false">SUM(B20:M20)</f>
        <v>228</v>
      </c>
    </row>
    <row r="21" customFormat="false" ht="9" hidden="false" customHeight="false" outlineLevel="0" collapsed="false">
      <c r="A21" s="332" t="s">
        <v>210</v>
      </c>
      <c r="B21" s="333" t="s">
        <v>18</v>
      </c>
      <c r="C21" s="333" t="s">
        <v>18</v>
      </c>
      <c r="D21" s="333" t="s">
        <v>18</v>
      </c>
      <c r="E21" s="333" t="s">
        <v>18</v>
      </c>
      <c r="F21" s="333" t="s">
        <v>18</v>
      </c>
      <c r="G21" s="333" t="s">
        <v>18</v>
      </c>
      <c r="H21" s="333" t="s">
        <v>18</v>
      </c>
      <c r="I21" s="333" t="s">
        <v>18</v>
      </c>
      <c r="J21" s="333" t="n">
        <v>1</v>
      </c>
      <c r="K21" s="333" t="s">
        <v>18</v>
      </c>
      <c r="L21" s="333" t="s">
        <v>18</v>
      </c>
      <c r="M21" s="333" t="s">
        <v>18</v>
      </c>
      <c r="N21" s="1" t="n">
        <f aca="false">SUM(B21:M21)</f>
        <v>1</v>
      </c>
    </row>
    <row r="22" customFormat="false" ht="9" hidden="false" customHeight="false" outlineLevel="0" collapsed="false">
      <c r="A22" s="332" t="s">
        <v>46</v>
      </c>
      <c r="B22" s="333" t="s">
        <v>18</v>
      </c>
      <c r="C22" s="333" t="s">
        <v>18</v>
      </c>
      <c r="D22" s="333" t="s">
        <v>18</v>
      </c>
      <c r="E22" s="333" t="s">
        <v>18</v>
      </c>
      <c r="F22" s="333" t="n">
        <v>6</v>
      </c>
      <c r="G22" s="333" t="n">
        <v>3</v>
      </c>
      <c r="H22" s="333" t="n">
        <v>6</v>
      </c>
      <c r="I22" s="333" t="n">
        <v>13</v>
      </c>
      <c r="J22" s="333" t="n">
        <v>4</v>
      </c>
      <c r="K22" s="333" t="s">
        <v>18</v>
      </c>
      <c r="L22" s="333" t="s">
        <v>18</v>
      </c>
      <c r="M22" s="333" t="s">
        <v>18</v>
      </c>
      <c r="N22" s="1" t="n">
        <f aca="false">SUM(B22:M22)</f>
        <v>32</v>
      </c>
    </row>
    <row r="23" customFormat="false" ht="9" hidden="false" customHeight="false" outlineLevel="0" collapsed="false">
      <c r="A23" s="332" t="s">
        <v>47</v>
      </c>
      <c r="B23" s="333" t="n">
        <v>1</v>
      </c>
      <c r="C23" s="333" t="n">
        <v>1</v>
      </c>
      <c r="D23" s="333" t="s">
        <v>18</v>
      </c>
      <c r="E23" s="333" t="s">
        <v>18</v>
      </c>
      <c r="F23" s="333" t="s">
        <v>18</v>
      </c>
      <c r="G23" s="333" t="s">
        <v>18</v>
      </c>
      <c r="H23" s="333" t="s">
        <v>18</v>
      </c>
      <c r="I23" s="333" t="s">
        <v>18</v>
      </c>
      <c r="J23" s="333" t="s">
        <v>18</v>
      </c>
      <c r="K23" s="333" t="n">
        <v>32</v>
      </c>
      <c r="L23" s="333" t="n">
        <v>26</v>
      </c>
      <c r="M23" s="333" t="s">
        <v>18</v>
      </c>
      <c r="N23" s="1" t="n">
        <f aca="false">SUM(B23:M23)</f>
        <v>60</v>
      </c>
    </row>
    <row r="24" customFormat="false" ht="9" hidden="false" customHeight="false" outlineLevel="0" collapsed="false">
      <c r="A24" s="332" t="s">
        <v>48</v>
      </c>
      <c r="B24" s="333" t="n">
        <v>5</v>
      </c>
      <c r="C24" s="333" t="n">
        <v>9</v>
      </c>
      <c r="D24" s="333" t="n">
        <v>17</v>
      </c>
      <c r="E24" s="333" t="n">
        <v>12</v>
      </c>
      <c r="F24" s="333" t="n">
        <v>22</v>
      </c>
      <c r="G24" s="333" t="n">
        <v>16</v>
      </c>
      <c r="H24" s="333" t="n">
        <v>4</v>
      </c>
      <c r="I24" s="333" t="n">
        <v>6</v>
      </c>
      <c r="J24" s="333" t="n">
        <v>7</v>
      </c>
      <c r="K24" s="333" t="s">
        <v>18</v>
      </c>
      <c r="L24" s="333" t="s">
        <v>18</v>
      </c>
      <c r="M24" s="333" t="s">
        <v>18</v>
      </c>
      <c r="N24" s="1" t="n">
        <f aca="false">SUM(B24:M24)</f>
        <v>98</v>
      </c>
    </row>
    <row r="25" customFormat="false" ht="9" hidden="false" customHeight="false" outlineLevel="0" collapsed="false">
      <c r="A25" s="332" t="s">
        <v>72</v>
      </c>
      <c r="B25" s="333" t="n">
        <v>18</v>
      </c>
      <c r="C25" s="333" t="n">
        <v>18</v>
      </c>
      <c r="D25" s="333" t="n">
        <v>17</v>
      </c>
      <c r="E25" s="333" t="n">
        <v>4</v>
      </c>
      <c r="F25" s="333" t="n">
        <v>12</v>
      </c>
      <c r="G25" s="333" t="n">
        <v>12</v>
      </c>
      <c r="H25" s="333" t="n">
        <v>3</v>
      </c>
      <c r="I25" s="333" t="s">
        <v>18</v>
      </c>
      <c r="J25" s="333" t="n">
        <v>3</v>
      </c>
      <c r="K25" s="333" t="n">
        <v>27</v>
      </c>
      <c r="L25" s="333" t="n">
        <v>19</v>
      </c>
      <c r="M25" s="333" t="n">
        <v>36</v>
      </c>
      <c r="N25" s="1" t="n">
        <f aca="false">SUM(B25:M25)</f>
        <v>169</v>
      </c>
    </row>
    <row r="26" customFormat="false" ht="9" hidden="false" customHeight="false" outlineLevel="0" collapsed="false">
      <c r="A26" s="334" t="s">
        <v>158</v>
      </c>
      <c r="B26" s="335" t="s">
        <v>18</v>
      </c>
      <c r="C26" s="335" t="s">
        <v>18</v>
      </c>
      <c r="D26" s="335" t="s">
        <v>18</v>
      </c>
      <c r="E26" s="335" t="s">
        <v>18</v>
      </c>
      <c r="F26" s="335" t="s">
        <v>18</v>
      </c>
      <c r="G26" s="335" t="n">
        <v>3</v>
      </c>
      <c r="H26" s="335" t="s">
        <v>18</v>
      </c>
      <c r="I26" s="335" t="n">
        <v>15</v>
      </c>
      <c r="J26" s="335" t="n">
        <v>11</v>
      </c>
      <c r="K26" s="335" t="n">
        <v>16</v>
      </c>
      <c r="L26" s="335" t="s">
        <v>18</v>
      </c>
      <c r="M26" s="335" t="n">
        <v>166</v>
      </c>
      <c r="N26" s="13" t="n">
        <f aca="false">SUM(B26:M26)</f>
        <v>211</v>
      </c>
    </row>
    <row r="27" customFormat="false" ht="9" hidden="false" customHeight="false" outlineLevel="0" collapsed="false">
      <c r="A27" s="332"/>
      <c r="B27" s="333"/>
      <c r="C27" s="333"/>
      <c r="D27" s="333"/>
      <c r="E27" s="333"/>
      <c r="F27" s="333"/>
      <c r="G27" s="333"/>
      <c r="H27" s="333"/>
      <c r="I27" s="333"/>
      <c r="J27" s="333"/>
      <c r="K27" s="333"/>
      <c r="L27" s="333"/>
      <c r="M27" s="333"/>
    </row>
    <row r="28" customFormat="false" ht="9" hidden="false" customHeight="false" outlineLevel="0" collapsed="false">
      <c r="A28" s="332" t="s">
        <v>202</v>
      </c>
      <c r="B28" s="333" t="s">
        <v>18</v>
      </c>
      <c r="C28" s="333" t="n">
        <v>2</v>
      </c>
      <c r="D28" s="333" t="n">
        <v>3</v>
      </c>
      <c r="E28" s="333" t="n">
        <v>9</v>
      </c>
      <c r="F28" s="333" t="n">
        <v>4</v>
      </c>
      <c r="G28" s="333" t="n">
        <v>3</v>
      </c>
      <c r="H28" s="333" t="n">
        <v>4</v>
      </c>
      <c r="I28" s="333" t="n">
        <v>2</v>
      </c>
      <c r="J28" s="333" t="n">
        <v>4</v>
      </c>
      <c r="K28" s="333" t="n">
        <v>1</v>
      </c>
      <c r="L28" s="333" t="n">
        <v>11</v>
      </c>
      <c r="M28" s="333" t="s">
        <v>18</v>
      </c>
      <c r="N28" s="1" t="n">
        <f aca="false">SUM(B28:M28)</f>
        <v>43</v>
      </c>
    </row>
    <row r="29" customFormat="false" ht="9" hidden="false" customHeight="false" outlineLevel="0" collapsed="false">
      <c r="A29" s="334" t="s">
        <v>52</v>
      </c>
      <c r="B29" s="335" t="n">
        <v>6</v>
      </c>
      <c r="C29" s="335" t="n">
        <v>179</v>
      </c>
      <c r="D29" s="335" t="n">
        <v>217</v>
      </c>
      <c r="E29" s="335" t="n">
        <v>164</v>
      </c>
      <c r="F29" s="335" t="n">
        <v>73</v>
      </c>
      <c r="G29" s="335" t="n">
        <v>69</v>
      </c>
      <c r="H29" s="335" t="n">
        <v>84</v>
      </c>
      <c r="I29" s="335" t="n">
        <v>119</v>
      </c>
      <c r="J29" s="335" t="n">
        <v>96</v>
      </c>
      <c r="K29" s="335" t="n">
        <v>107</v>
      </c>
      <c r="L29" s="335" t="n">
        <v>136</v>
      </c>
      <c r="M29" s="335" t="n">
        <v>84</v>
      </c>
      <c r="N29" s="13" t="n">
        <f aca="false">SUM(B29:M29)</f>
        <v>1334</v>
      </c>
    </row>
    <row r="30" customFormat="false" ht="9" hidden="false" customHeight="false" outlineLevel="0" collapsed="false">
      <c r="A30" s="332"/>
      <c r="B30" s="333"/>
      <c r="C30" s="333"/>
      <c r="D30" s="333"/>
      <c r="E30" s="333"/>
      <c r="F30" s="333"/>
      <c r="G30" s="333"/>
      <c r="H30" s="333"/>
      <c r="I30" s="333"/>
      <c r="J30" s="333"/>
      <c r="K30" s="333"/>
      <c r="L30" s="333"/>
      <c r="M30" s="333"/>
    </row>
    <row r="31" customFormat="false" ht="9" hidden="false" customHeight="false" outlineLevel="0" collapsed="false">
      <c r="A31" s="334" t="s">
        <v>55</v>
      </c>
      <c r="B31" s="335" t="s">
        <v>18</v>
      </c>
      <c r="C31" s="335" t="s">
        <v>18</v>
      </c>
      <c r="D31" s="335" t="n">
        <v>7</v>
      </c>
      <c r="E31" s="335" t="n">
        <v>9</v>
      </c>
      <c r="F31" s="335" t="n">
        <v>20</v>
      </c>
      <c r="G31" s="335" t="n">
        <v>38</v>
      </c>
      <c r="H31" s="335" t="n">
        <v>123</v>
      </c>
      <c r="I31" s="335" t="n">
        <v>171</v>
      </c>
      <c r="J31" s="335" t="n">
        <v>24</v>
      </c>
      <c r="K31" s="335" t="s">
        <v>18</v>
      </c>
      <c r="L31" s="335" t="s">
        <v>18</v>
      </c>
      <c r="M31" s="335" t="s">
        <v>18</v>
      </c>
      <c r="N31" s="13" t="n">
        <f aca="false">SUM(B31:M31)</f>
        <v>392</v>
      </c>
    </row>
    <row r="33" customFormat="false" ht="9" hidden="false" customHeight="false" outlineLevel="0" collapsed="false">
      <c r="A33" s="16" t="s">
        <v>57</v>
      </c>
      <c r="B33" s="17" t="n">
        <f aca="false">SUM(B6:B7)</f>
        <v>0</v>
      </c>
      <c r="C33" s="17" t="n">
        <f aca="false">SUM(C6:C7)</f>
        <v>67</v>
      </c>
      <c r="D33" s="17" t="n">
        <f aca="false">SUM(D6:D7)</f>
        <v>58</v>
      </c>
      <c r="E33" s="17" t="n">
        <f aca="false">SUM(E6:E7)</f>
        <v>13</v>
      </c>
      <c r="F33" s="17" t="n">
        <f aca="false">SUM(F6:F7)</f>
        <v>118</v>
      </c>
      <c r="G33" s="17" t="n">
        <f aca="false">SUM(G6:G7)</f>
        <v>0</v>
      </c>
      <c r="H33" s="17" t="n">
        <f aca="false">SUM(H6:H7)</f>
        <v>2</v>
      </c>
      <c r="I33" s="17" t="n">
        <f aca="false">SUM(I6:I7)</f>
        <v>0</v>
      </c>
      <c r="J33" s="17" t="n">
        <f aca="false">SUM(J6:J7)</f>
        <v>0</v>
      </c>
      <c r="K33" s="17" t="n">
        <f aca="false">SUM(K6:K7)</f>
        <v>0</v>
      </c>
      <c r="L33" s="17" t="n">
        <f aca="false">SUM(L6:L7)</f>
        <v>0</v>
      </c>
      <c r="M33" s="17" t="n">
        <f aca="false">SUM(M6:M7)</f>
        <v>0</v>
      </c>
      <c r="N33" s="17" t="n">
        <f aca="false">SUM(N6:N7)</f>
        <v>258</v>
      </c>
    </row>
    <row r="34" customFormat="false" ht="9" hidden="false" customHeight="false" outlineLevel="0" collapsed="false">
      <c r="A34" s="16" t="s">
        <v>58</v>
      </c>
      <c r="B34" s="18" t="n">
        <f aca="false">SUM(B9:B18)</f>
        <v>11285</v>
      </c>
      <c r="C34" s="18" t="n">
        <f aca="false">SUM(C9:C18)</f>
        <v>13157</v>
      </c>
      <c r="D34" s="18" t="n">
        <f aca="false">SUM(D9:D18)</f>
        <v>14791</v>
      </c>
      <c r="E34" s="18" t="n">
        <f aca="false">SUM(E9:E18)</f>
        <v>18300</v>
      </c>
      <c r="F34" s="18" t="n">
        <f aca="false">SUM(F9:F18)</f>
        <v>22648</v>
      </c>
      <c r="G34" s="18" t="n">
        <f aca="false">SUM(G9:G18)</f>
        <v>25578</v>
      </c>
      <c r="H34" s="18" t="n">
        <f aca="false">SUM(H9:H18)</f>
        <v>24740</v>
      </c>
      <c r="I34" s="18" t="n">
        <f aca="false">SUM(I9:I18)</f>
        <v>25830</v>
      </c>
      <c r="J34" s="18" t="n">
        <f aca="false">SUM(J9:J18)</f>
        <v>10509</v>
      </c>
      <c r="K34" s="18" t="n">
        <f aca="false">SUM(K9:K18)</f>
        <v>15053</v>
      </c>
      <c r="L34" s="18" t="n">
        <f aca="false">SUM(L9:L18)</f>
        <v>13388</v>
      </c>
      <c r="M34" s="18" t="n">
        <f aca="false">SUM(M9:M18)</f>
        <v>15820</v>
      </c>
      <c r="N34" s="18" t="n">
        <f aca="false">SUM(N9:N18)</f>
        <v>211099</v>
      </c>
    </row>
    <row r="35" customFormat="false" ht="9" hidden="false" customHeight="false" outlineLevel="0" collapsed="false">
      <c r="A35" s="16" t="s">
        <v>59</v>
      </c>
      <c r="B35" s="18" t="n">
        <f aca="false">SUM(B20:B26)</f>
        <v>39</v>
      </c>
      <c r="C35" s="18" t="n">
        <f aca="false">SUM(C20:C26)</f>
        <v>33</v>
      </c>
      <c r="D35" s="18" t="n">
        <f aca="false">SUM(D20:D26)</f>
        <v>39</v>
      </c>
      <c r="E35" s="18" t="n">
        <f aca="false">SUM(E20:E26)</f>
        <v>21</v>
      </c>
      <c r="F35" s="18" t="n">
        <f aca="false">SUM(F20:F26)</f>
        <v>65</v>
      </c>
      <c r="G35" s="18" t="n">
        <f aca="false">SUM(G20:G26)</f>
        <v>51</v>
      </c>
      <c r="H35" s="18" t="n">
        <f aca="false">SUM(H20:H26)</f>
        <v>56</v>
      </c>
      <c r="I35" s="18" t="n">
        <f aca="false">SUM(I20:I26)</f>
        <v>81</v>
      </c>
      <c r="J35" s="18" t="n">
        <f aca="false">SUM(J20:J26)</f>
        <v>47</v>
      </c>
      <c r="K35" s="18" t="n">
        <f aca="false">SUM(K20:K26)</f>
        <v>99</v>
      </c>
      <c r="L35" s="18" t="n">
        <f aca="false">SUM(L20:L26)</f>
        <v>65</v>
      </c>
      <c r="M35" s="18" t="n">
        <f aca="false">SUM(M20:M26)</f>
        <v>203</v>
      </c>
      <c r="N35" s="18" t="n">
        <f aca="false">SUM(N20:N26)</f>
        <v>799</v>
      </c>
    </row>
    <row r="36" customFormat="false" ht="9" hidden="false" customHeight="false" outlineLevel="0" collapsed="false">
      <c r="A36" s="16" t="s">
        <v>60</v>
      </c>
      <c r="B36" s="18" t="n">
        <f aca="false">SUM(B28:B29)</f>
        <v>6</v>
      </c>
      <c r="C36" s="18" t="n">
        <f aca="false">SUM(C28:C29)</f>
        <v>181</v>
      </c>
      <c r="D36" s="18" t="n">
        <f aca="false">SUM(D28:D29)</f>
        <v>220</v>
      </c>
      <c r="E36" s="18" t="n">
        <f aca="false">SUM(E28:E29)</f>
        <v>173</v>
      </c>
      <c r="F36" s="18" t="n">
        <f aca="false">SUM(F28:F29)</f>
        <v>77</v>
      </c>
      <c r="G36" s="18" t="n">
        <f aca="false">SUM(G28:G29)</f>
        <v>72</v>
      </c>
      <c r="H36" s="18" t="n">
        <f aca="false">SUM(H28:H29)</f>
        <v>88</v>
      </c>
      <c r="I36" s="18" t="n">
        <f aca="false">SUM(I28:I29)</f>
        <v>121</v>
      </c>
      <c r="J36" s="18" t="n">
        <f aca="false">SUM(J28:J29)</f>
        <v>100</v>
      </c>
      <c r="K36" s="18" t="n">
        <f aca="false">SUM(K28:K29)</f>
        <v>108</v>
      </c>
      <c r="L36" s="18" t="n">
        <f aca="false">SUM(L28:L29)</f>
        <v>147</v>
      </c>
      <c r="M36" s="18" t="n">
        <f aca="false">SUM(M28:M29)</f>
        <v>84</v>
      </c>
      <c r="N36" s="18" t="n">
        <f aca="false">SUM(N28:N29)</f>
        <v>1377</v>
      </c>
    </row>
    <row r="37" customFormat="false" ht="9" hidden="false" customHeight="false" outlineLevel="0" collapsed="false">
      <c r="A37" s="16" t="s">
        <v>61</v>
      </c>
      <c r="B37" s="18" t="n">
        <f aca="false">SUM(B31)</f>
        <v>0</v>
      </c>
      <c r="C37" s="18" t="n">
        <f aca="false">SUM(C31)</f>
        <v>0</v>
      </c>
      <c r="D37" s="18" t="n">
        <f aca="false">SUM(D31)</f>
        <v>7</v>
      </c>
      <c r="E37" s="18" t="n">
        <f aca="false">SUM(E31)</f>
        <v>9</v>
      </c>
      <c r="F37" s="18" t="n">
        <f aca="false">SUM(F31)</f>
        <v>20</v>
      </c>
      <c r="G37" s="18" t="n">
        <f aca="false">SUM(G31)</f>
        <v>38</v>
      </c>
      <c r="H37" s="18" t="n">
        <f aca="false">SUM(H31)</f>
        <v>123</v>
      </c>
      <c r="I37" s="18" t="n">
        <f aca="false">SUM(I31)</f>
        <v>171</v>
      </c>
      <c r="J37" s="18" t="n">
        <f aca="false">SUM(J31)</f>
        <v>24</v>
      </c>
      <c r="K37" s="18" t="n">
        <f aca="false">SUM(K31)</f>
        <v>0</v>
      </c>
      <c r="L37" s="18" t="n">
        <f aca="false">SUM(L31)</f>
        <v>0</v>
      </c>
      <c r="M37" s="18" t="n">
        <f aca="false">SUM(M31)</f>
        <v>0</v>
      </c>
      <c r="N37" s="18" t="n">
        <f aca="false">SUM(N31)</f>
        <v>392</v>
      </c>
    </row>
    <row r="38" customFormat="false" ht="9" hidden="false" customHeight="false" outlineLevel="0" collapsed="false">
      <c r="A38" s="19" t="s">
        <v>62</v>
      </c>
      <c r="B38" s="20" t="n">
        <f aca="false">SUM(B33:B37)</f>
        <v>11330</v>
      </c>
      <c r="C38" s="20" t="n">
        <f aca="false">SUM(C33:C37)</f>
        <v>13438</v>
      </c>
      <c r="D38" s="20" t="n">
        <f aca="false">SUM(D33:D37)</f>
        <v>15115</v>
      </c>
      <c r="E38" s="20" t="n">
        <f aca="false">SUM(E33:E37)</f>
        <v>18516</v>
      </c>
      <c r="F38" s="20" t="n">
        <f aca="false">SUM(F33:F37)</f>
        <v>22928</v>
      </c>
      <c r="G38" s="20" t="n">
        <f aca="false">SUM(G33:G37)</f>
        <v>25739</v>
      </c>
      <c r="H38" s="20" t="n">
        <f aca="false">SUM(H33:H37)</f>
        <v>25009</v>
      </c>
      <c r="I38" s="20" t="n">
        <f aca="false">SUM(I33:I37)</f>
        <v>26203</v>
      </c>
      <c r="J38" s="20" t="n">
        <f aca="false">SUM(J33:J37)</f>
        <v>10680</v>
      </c>
      <c r="K38" s="20" t="n">
        <f aca="false">SUM(K33:K37)</f>
        <v>15260</v>
      </c>
      <c r="L38" s="20" t="n">
        <f aca="false">SUM(L33:L37)</f>
        <v>13600</v>
      </c>
      <c r="M38" s="20" t="n">
        <f aca="false">SUM(M33:M37)</f>
        <v>16107</v>
      </c>
      <c r="N38" s="20" t="n">
        <f aca="false">SUM(N33:N37)</f>
        <v>213925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5.41"/>
    <col collapsed="false" customWidth="true" hidden="false" outlineLevel="0" max="3" min="3" style="1" width="5.71"/>
    <col collapsed="false" customWidth="true" hidden="false" outlineLevel="0" max="4" min="4" style="1" width="5.41"/>
    <col collapsed="false" customWidth="true" hidden="false" outlineLevel="0" max="5" min="5" style="1" width="5.71"/>
    <col collapsed="false" customWidth="true" hidden="false" outlineLevel="0" max="6" min="6" style="1" width="5.99"/>
    <col collapsed="false" customWidth="true" hidden="false" outlineLevel="0" max="9" min="7" style="1" width="5.71"/>
    <col collapsed="false" customWidth="true" hidden="false" outlineLevel="0" max="10" min="10" style="1" width="4.7"/>
    <col collapsed="false" customWidth="true" hidden="false" outlineLevel="0" max="11" min="11" style="1" width="5.71"/>
    <col collapsed="false" customWidth="true" hidden="false" outlineLevel="0" max="12" min="12" style="1" width="5.41"/>
    <col collapsed="false" customWidth="true" hidden="false" outlineLevel="0" max="13" min="13" style="1" width="5.71"/>
    <col collapsed="false" customWidth="true" hidden="false" outlineLevel="0" max="14" min="14" style="1" width="6.56"/>
    <col collapsed="false" customWidth="false" hidden="false" outlineLevel="0" max="257" min="15" style="1" width="11.42"/>
  </cols>
  <sheetData>
    <row r="1" s="47" customFormat="true" ht="12.75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7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7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48" customFormat="tru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51" customFormat="true" ht="11.25" hidden="false" customHeight="true" outlineLevel="0" collapsed="false">
      <c r="A5" s="49" t="s">
        <v>3</v>
      </c>
      <c r="B5" s="50" t="s">
        <v>4</v>
      </c>
      <c r="C5" s="50" t="s">
        <v>5</v>
      </c>
      <c r="D5" s="50" t="s">
        <v>6</v>
      </c>
      <c r="E5" s="50" t="s">
        <v>7</v>
      </c>
      <c r="F5" s="50" t="s">
        <v>8</v>
      </c>
      <c r="G5" s="50" t="s">
        <v>9</v>
      </c>
      <c r="H5" s="50" t="s">
        <v>10</v>
      </c>
      <c r="I5" s="50" t="s">
        <v>11</v>
      </c>
      <c r="J5" s="50" t="s">
        <v>12</v>
      </c>
      <c r="K5" s="50" t="s">
        <v>13</v>
      </c>
      <c r="L5" s="50" t="s">
        <v>14</v>
      </c>
      <c r="M5" s="50" t="s">
        <v>15</v>
      </c>
      <c r="N5" s="50" t="s">
        <v>16</v>
      </c>
    </row>
    <row r="6" customFormat="false" ht="9" hidden="false" customHeight="false" outlineLevel="0" collapsed="false">
      <c r="A6" s="52" t="s">
        <v>17</v>
      </c>
      <c r="B6" s="53" t="n">
        <v>10817</v>
      </c>
      <c r="C6" s="53" t="n">
        <v>13285</v>
      </c>
      <c r="D6" s="53" t="n">
        <v>6606</v>
      </c>
      <c r="E6" s="53" t="n">
        <v>9774</v>
      </c>
      <c r="F6" s="53" t="n">
        <v>14821</v>
      </c>
      <c r="G6" s="53" t="n">
        <v>9193</v>
      </c>
      <c r="H6" s="53" t="n">
        <v>13712</v>
      </c>
      <c r="I6" s="53" t="n">
        <v>10061</v>
      </c>
      <c r="J6" s="53" t="n">
        <v>9800</v>
      </c>
      <c r="K6" s="53" t="n">
        <v>6621</v>
      </c>
      <c r="L6" s="53" t="n">
        <v>5619</v>
      </c>
      <c r="M6" s="53" t="n">
        <v>6285</v>
      </c>
      <c r="N6" s="1" t="n">
        <f aca="false">SUM(B6:M6)</f>
        <v>116594</v>
      </c>
    </row>
    <row r="7" customFormat="false" ht="9" hidden="false" customHeight="false" outlineLevel="0" collapsed="false">
      <c r="A7" s="52" t="s">
        <v>19</v>
      </c>
      <c r="B7" s="53" t="n">
        <v>276</v>
      </c>
      <c r="C7" s="53" t="n">
        <v>505</v>
      </c>
      <c r="D7" s="53" t="n">
        <v>199</v>
      </c>
      <c r="E7" s="53" t="n">
        <v>84</v>
      </c>
      <c r="F7" s="53" t="n">
        <v>413</v>
      </c>
      <c r="G7" s="53" t="n">
        <v>144</v>
      </c>
      <c r="H7" s="53" t="n">
        <v>176</v>
      </c>
      <c r="I7" s="53" t="n">
        <v>121</v>
      </c>
      <c r="J7" s="53" t="n">
        <v>96</v>
      </c>
      <c r="K7" s="53" t="n">
        <v>83</v>
      </c>
      <c r="L7" s="53" t="n">
        <v>145</v>
      </c>
      <c r="M7" s="53" t="n">
        <v>84</v>
      </c>
      <c r="N7" s="1" t="n">
        <f aca="false">SUM(B7:M7)</f>
        <v>2326</v>
      </c>
    </row>
    <row r="8" customFormat="false" ht="9" hidden="false" customHeight="false" outlineLevel="0" collapsed="false">
      <c r="A8" s="52" t="s">
        <v>66</v>
      </c>
      <c r="B8" s="53" t="n">
        <v>115</v>
      </c>
      <c r="C8" s="53" t="n">
        <v>247</v>
      </c>
      <c r="D8" s="53" t="n">
        <v>102</v>
      </c>
      <c r="E8" s="53" t="n">
        <v>127</v>
      </c>
      <c r="F8" s="53" t="n">
        <v>298</v>
      </c>
      <c r="G8" s="53" t="n">
        <v>1075</v>
      </c>
      <c r="H8" s="53" t="n">
        <v>690</v>
      </c>
      <c r="I8" s="53" t="n">
        <v>2981</v>
      </c>
      <c r="J8" s="53" t="n">
        <v>1231</v>
      </c>
      <c r="K8" s="53" t="n">
        <v>131</v>
      </c>
      <c r="L8" s="53" t="n">
        <v>74</v>
      </c>
      <c r="M8" s="53" t="n">
        <v>108</v>
      </c>
      <c r="N8" s="1" t="n">
        <f aca="false">SUM(B8:M8)</f>
        <v>7179</v>
      </c>
    </row>
    <row r="9" customFormat="false" ht="9" hidden="false" customHeight="false" outlineLevel="0" collapsed="false">
      <c r="A9" s="52" t="s">
        <v>76</v>
      </c>
      <c r="B9" s="53" t="n">
        <v>1</v>
      </c>
      <c r="C9" s="53" t="s">
        <v>18</v>
      </c>
      <c r="D9" s="53" t="s">
        <v>18</v>
      </c>
      <c r="E9" s="53" t="s">
        <v>18</v>
      </c>
      <c r="F9" s="53" t="s">
        <v>18</v>
      </c>
      <c r="G9" s="53" t="s">
        <v>18</v>
      </c>
      <c r="H9" s="53" t="s">
        <v>18</v>
      </c>
      <c r="I9" s="53" t="s">
        <v>18</v>
      </c>
      <c r="J9" s="53" t="s">
        <v>18</v>
      </c>
      <c r="K9" s="53" t="s">
        <v>18</v>
      </c>
      <c r="L9" s="53" t="s">
        <v>18</v>
      </c>
      <c r="M9" s="53" t="s">
        <v>18</v>
      </c>
      <c r="N9" s="1" t="n">
        <f aca="false">SUM(B9:M9)</f>
        <v>1</v>
      </c>
    </row>
    <row r="10" customFormat="false" ht="9" hidden="false" customHeight="false" outlineLevel="0" collapsed="false">
      <c r="A10" s="52" t="s">
        <v>77</v>
      </c>
      <c r="B10" s="53" t="s">
        <v>18</v>
      </c>
      <c r="C10" s="53" t="s">
        <v>18</v>
      </c>
      <c r="D10" s="53" t="s">
        <v>18</v>
      </c>
      <c r="E10" s="53" t="s">
        <v>18</v>
      </c>
      <c r="F10" s="53" t="s">
        <v>18</v>
      </c>
      <c r="G10" s="53" t="s">
        <v>18</v>
      </c>
      <c r="H10" s="53" t="s">
        <v>18</v>
      </c>
      <c r="I10" s="53" t="s">
        <v>18</v>
      </c>
      <c r="J10" s="53" t="s">
        <v>18</v>
      </c>
      <c r="K10" s="53" t="n">
        <v>1</v>
      </c>
      <c r="L10" s="53" t="s">
        <v>18</v>
      </c>
      <c r="M10" s="53" t="s">
        <v>18</v>
      </c>
      <c r="N10" s="1" t="n">
        <f aca="false">SUM(B10:M10)</f>
        <v>1</v>
      </c>
    </row>
    <row r="11" customFormat="false" ht="9" hidden="false" customHeight="false" outlineLevel="0" collapsed="false">
      <c r="A11" s="54" t="s">
        <v>78</v>
      </c>
      <c r="B11" s="55" t="n">
        <v>407</v>
      </c>
      <c r="C11" s="55" t="n">
        <v>408</v>
      </c>
      <c r="D11" s="55" t="n">
        <v>96</v>
      </c>
      <c r="E11" s="55" t="n">
        <v>295</v>
      </c>
      <c r="F11" s="55" t="n">
        <v>468</v>
      </c>
      <c r="G11" s="55" t="n">
        <v>445</v>
      </c>
      <c r="H11" s="55" t="n">
        <v>6</v>
      </c>
      <c r="I11" s="55" t="n">
        <v>22</v>
      </c>
      <c r="J11" s="55" t="s">
        <v>18</v>
      </c>
      <c r="K11" s="55" t="n">
        <v>10</v>
      </c>
      <c r="L11" s="55" t="n">
        <v>25</v>
      </c>
      <c r="M11" s="55" t="n">
        <v>30</v>
      </c>
      <c r="N11" s="13" t="n">
        <f aca="false">SUM(B11:M11)</f>
        <v>2212</v>
      </c>
    </row>
    <row r="12" customFormat="false" ht="9" hidden="false" customHeight="false" outlineLevel="0" collapsed="false">
      <c r="A12" s="52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</row>
    <row r="13" customFormat="false" ht="9" hidden="false" customHeight="false" outlineLevel="0" collapsed="false">
      <c r="A13" s="52" t="s">
        <v>20</v>
      </c>
      <c r="B13" s="53" t="s">
        <v>18</v>
      </c>
      <c r="C13" s="53" t="s">
        <v>18</v>
      </c>
      <c r="D13" s="53" t="s">
        <v>18</v>
      </c>
      <c r="E13" s="53" t="n">
        <v>4</v>
      </c>
      <c r="F13" s="53" t="s">
        <v>18</v>
      </c>
      <c r="G13" s="53" t="s">
        <v>18</v>
      </c>
      <c r="H13" s="53" t="s">
        <v>18</v>
      </c>
      <c r="I13" s="53" t="s">
        <v>18</v>
      </c>
      <c r="J13" s="53" t="s">
        <v>18</v>
      </c>
      <c r="K13" s="53" t="s">
        <v>18</v>
      </c>
      <c r="L13" s="53" t="n">
        <v>8</v>
      </c>
      <c r="M13" s="53" t="n">
        <v>10</v>
      </c>
      <c r="N13" s="1" t="n">
        <f aca="false">SUM(B13:M13)</f>
        <v>22</v>
      </c>
    </row>
    <row r="14" customFormat="false" ht="9" hidden="false" customHeight="false" outlineLevel="0" collapsed="false">
      <c r="A14" s="56" t="s">
        <v>21</v>
      </c>
      <c r="B14" s="53" t="s">
        <v>18</v>
      </c>
      <c r="C14" s="53" t="s">
        <v>18</v>
      </c>
      <c r="D14" s="53" t="n">
        <v>13</v>
      </c>
      <c r="E14" s="53" t="n">
        <v>64</v>
      </c>
      <c r="F14" s="53" t="n">
        <v>105</v>
      </c>
      <c r="G14" s="53" t="n">
        <v>19</v>
      </c>
      <c r="H14" s="53" t="n">
        <v>51</v>
      </c>
      <c r="I14" s="53" t="n">
        <v>31</v>
      </c>
      <c r="J14" s="53" t="n">
        <v>37</v>
      </c>
      <c r="K14" s="53" t="n">
        <v>110</v>
      </c>
      <c r="L14" s="53" t="n">
        <v>35</v>
      </c>
      <c r="M14" s="53" t="s">
        <v>18</v>
      </c>
      <c r="N14" s="1" t="n">
        <f aca="false">SUM(B14:M14)</f>
        <v>465</v>
      </c>
    </row>
    <row r="15" customFormat="false" ht="9" hidden="false" customHeight="false" outlineLevel="0" collapsed="false">
      <c r="A15" s="52" t="s">
        <v>22</v>
      </c>
      <c r="B15" s="53" t="s">
        <v>18</v>
      </c>
      <c r="C15" s="53" t="s">
        <v>18</v>
      </c>
      <c r="D15" s="53" t="n">
        <v>4118</v>
      </c>
      <c r="E15" s="53" t="n">
        <v>12116</v>
      </c>
      <c r="F15" s="53" t="n">
        <v>5061</v>
      </c>
      <c r="G15" s="53" t="n">
        <v>1045</v>
      </c>
      <c r="H15" s="53" t="n">
        <v>834</v>
      </c>
      <c r="I15" s="53" t="s">
        <v>18</v>
      </c>
      <c r="J15" s="53" t="n">
        <v>28</v>
      </c>
      <c r="K15" s="53" t="n">
        <v>10480</v>
      </c>
      <c r="L15" s="53" t="n">
        <v>34483</v>
      </c>
      <c r="M15" s="53" t="n">
        <v>10641</v>
      </c>
      <c r="N15" s="1" t="n">
        <f aca="false">SUM(B15:M15)</f>
        <v>78806</v>
      </c>
    </row>
    <row r="16" customFormat="false" ht="9" hidden="false" customHeight="false" outlineLevel="0" collapsed="false">
      <c r="A16" s="52" t="s">
        <v>79</v>
      </c>
      <c r="B16" s="53" t="n">
        <v>1</v>
      </c>
      <c r="C16" s="53" t="n">
        <v>1</v>
      </c>
      <c r="D16" s="53" t="n">
        <v>1</v>
      </c>
      <c r="E16" s="53" t="n">
        <v>2</v>
      </c>
      <c r="F16" s="53" t="n">
        <v>2</v>
      </c>
      <c r="G16" s="53" t="n">
        <v>1</v>
      </c>
      <c r="H16" s="53" t="n">
        <v>1</v>
      </c>
      <c r="I16" s="53" t="n">
        <v>2</v>
      </c>
      <c r="J16" s="53" t="n">
        <v>2</v>
      </c>
      <c r="K16" s="53" t="n">
        <v>1</v>
      </c>
      <c r="L16" s="53" t="n">
        <v>1</v>
      </c>
      <c r="M16" s="53" t="n">
        <v>1</v>
      </c>
      <c r="N16" s="1" t="n">
        <f aca="false">SUM(B16:M16)</f>
        <v>16</v>
      </c>
    </row>
    <row r="17" customFormat="false" ht="9" hidden="false" customHeight="false" outlineLevel="0" collapsed="false">
      <c r="A17" s="52" t="s">
        <v>23</v>
      </c>
      <c r="B17" s="53" t="n">
        <v>3</v>
      </c>
      <c r="C17" s="53" t="n">
        <v>6</v>
      </c>
      <c r="D17" s="53" t="n">
        <v>3</v>
      </c>
      <c r="E17" s="53" t="n">
        <v>4</v>
      </c>
      <c r="F17" s="53" t="n">
        <v>1</v>
      </c>
      <c r="G17" s="53" t="n">
        <v>1</v>
      </c>
      <c r="H17" s="53" t="s">
        <v>18</v>
      </c>
      <c r="I17" s="53" t="s">
        <v>18</v>
      </c>
      <c r="J17" s="53" t="s">
        <v>18</v>
      </c>
      <c r="K17" s="53" t="n">
        <v>3</v>
      </c>
      <c r="L17" s="53" t="n">
        <v>4</v>
      </c>
      <c r="M17" s="53" t="n">
        <v>1</v>
      </c>
      <c r="N17" s="1" t="n">
        <f aca="false">SUM(B17:M17)</f>
        <v>26</v>
      </c>
    </row>
    <row r="18" customFormat="false" ht="9" hidden="false" customHeight="false" outlineLevel="0" collapsed="false">
      <c r="A18" s="52" t="s">
        <v>80</v>
      </c>
      <c r="B18" s="53" t="n">
        <v>1</v>
      </c>
      <c r="C18" s="53" t="s">
        <v>18</v>
      </c>
      <c r="D18" s="53" t="n">
        <v>1</v>
      </c>
      <c r="E18" s="53" t="s">
        <v>18</v>
      </c>
      <c r="F18" s="53" t="n">
        <v>2</v>
      </c>
      <c r="G18" s="53" t="n">
        <v>1</v>
      </c>
      <c r="H18" s="53" t="s">
        <v>18</v>
      </c>
      <c r="I18" s="53" t="s">
        <v>18</v>
      </c>
      <c r="J18" s="53" t="s">
        <v>18</v>
      </c>
      <c r="K18" s="53" t="n">
        <v>1</v>
      </c>
      <c r="L18" s="53" t="n">
        <v>1</v>
      </c>
      <c r="M18" s="53" t="n">
        <v>1</v>
      </c>
      <c r="N18" s="1" t="n">
        <f aca="false">SUM(B18:M18)</f>
        <v>8</v>
      </c>
    </row>
    <row r="19" customFormat="false" ht="9" hidden="false" customHeight="false" outlineLevel="0" collapsed="false">
      <c r="A19" s="52" t="s">
        <v>26</v>
      </c>
      <c r="B19" s="53" t="n">
        <v>1</v>
      </c>
      <c r="C19" s="53" t="s">
        <v>18</v>
      </c>
      <c r="D19" s="53" t="s">
        <v>18</v>
      </c>
      <c r="E19" s="53" t="n">
        <v>2</v>
      </c>
      <c r="F19" s="53" t="n">
        <v>1</v>
      </c>
      <c r="G19" s="53" t="n">
        <v>1</v>
      </c>
      <c r="H19" s="53" t="n">
        <v>2</v>
      </c>
      <c r="I19" s="53" t="s">
        <v>18</v>
      </c>
      <c r="J19" s="53" t="n">
        <v>3</v>
      </c>
      <c r="K19" s="53" t="n">
        <v>5</v>
      </c>
      <c r="L19" s="53" t="n">
        <v>3</v>
      </c>
      <c r="M19" s="53" t="n">
        <v>10</v>
      </c>
      <c r="N19" s="1" t="n">
        <f aca="false">SUM(B19:M19)</f>
        <v>28</v>
      </c>
    </row>
    <row r="20" customFormat="false" ht="9" hidden="false" customHeight="false" outlineLevel="0" collapsed="false">
      <c r="A20" s="52" t="s">
        <v>67</v>
      </c>
      <c r="B20" s="53" t="n">
        <v>1</v>
      </c>
      <c r="C20" s="53" t="n">
        <v>1</v>
      </c>
      <c r="D20" s="53" t="s">
        <v>18</v>
      </c>
      <c r="E20" s="53" t="n">
        <v>1</v>
      </c>
      <c r="F20" s="53" t="n">
        <v>1</v>
      </c>
      <c r="G20" s="53" t="s">
        <v>18</v>
      </c>
      <c r="H20" s="53" t="n">
        <v>1</v>
      </c>
      <c r="I20" s="53" t="s">
        <v>18</v>
      </c>
      <c r="J20" s="53" t="s">
        <v>18</v>
      </c>
      <c r="K20" s="53" t="n">
        <v>1</v>
      </c>
      <c r="L20" s="53" t="n">
        <v>2</v>
      </c>
      <c r="M20" s="53" t="s">
        <v>18</v>
      </c>
      <c r="N20" s="1" t="n">
        <f aca="false">SUM(B20:M20)</f>
        <v>8</v>
      </c>
    </row>
    <row r="21" customFormat="false" ht="9" hidden="false" customHeight="false" outlineLevel="0" collapsed="false">
      <c r="A21" s="52" t="s">
        <v>27</v>
      </c>
      <c r="B21" s="53" t="s">
        <v>18</v>
      </c>
      <c r="C21" s="53" t="s">
        <v>18</v>
      </c>
      <c r="D21" s="53" t="n">
        <v>36</v>
      </c>
      <c r="E21" s="53" t="n">
        <v>79</v>
      </c>
      <c r="F21" s="53" t="n">
        <v>89</v>
      </c>
      <c r="G21" s="53" t="n">
        <v>1407</v>
      </c>
      <c r="H21" s="53" t="n">
        <v>575</v>
      </c>
      <c r="I21" s="53" t="n">
        <v>9</v>
      </c>
      <c r="J21" s="53" t="n">
        <v>1</v>
      </c>
      <c r="K21" s="53" t="n">
        <v>5</v>
      </c>
      <c r="L21" s="53" t="n">
        <v>147</v>
      </c>
      <c r="M21" s="53" t="n">
        <v>54</v>
      </c>
      <c r="N21" s="1" t="n">
        <f aca="false">SUM(B21:M21)</f>
        <v>2402</v>
      </c>
    </row>
    <row r="22" customFormat="false" ht="9" hidden="false" customHeight="false" outlineLevel="0" collapsed="false">
      <c r="A22" s="52" t="s">
        <v>28</v>
      </c>
      <c r="B22" s="53" t="s">
        <v>18</v>
      </c>
      <c r="C22" s="53" t="s">
        <v>18</v>
      </c>
      <c r="D22" s="53" t="n">
        <v>1</v>
      </c>
      <c r="E22" s="53" t="s">
        <v>18</v>
      </c>
      <c r="F22" s="53" t="n">
        <v>1</v>
      </c>
      <c r="G22" s="53" t="n">
        <v>2</v>
      </c>
      <c r="H22" s="53" t="n">
        <v>1</v>
      </c>
      <c r="I22" s="53" t="n">
        <v>1</v>
      </c>
      <c r="J22" s="53" t="s">
        <v>18</v>
      </c>
      <c r="K22" s="53" t="s">
        <v>18</v>
      </c>
      <c r="L22" s="53" t="n">
        <v>1</v>
      </c>
      <c r="M22" s="53" t="n">
        <v>1</v>
      </c>
      <c r="N22" s="1" t="n">
        <f aca="false">SUM(B22:M22)</f>
        <v>8</v>
      </c>
    </row>
    <row r="23" customFormat="false" ht="9" hidden="false" customHeight="false" outlineLevel="0" collapsed="false">
      <c r="A23" s="52" t="s">
        <v>29</v>
      </c>
      <c r="B23" s="53" t="n">
        <v>6</v>
      </c>
      <c r="C23" s="53" t="n">
        <v>3</v>
      </c>
      <c r="D23" s="53" t="n">
        <v>7</v>
      </c>
      <c r="E23" s="53" t="n">
        <v>7</v>
      </c>
      <c r="F23" s="53" t="n">
        <v>8</v>
      </c>
      <c r="G23" s="53" t="n">
        <v>5</v>
      </c>
      <c r="H23" s="53" t="n">
        <v>6</v>
      </c>
      <c r="I23" s="53" t="n">
        <v>5</v>
      </c>
      <c r="J23" s="53" t="n">
        <v>2</v>
      </c>
      <c r="K23" s="53" t="n">
        <v>5</v>
      </c>
      <c r="L23" s="53" t="n">
        <v>5</v>
      </c>
      <c r="M23" s="53" t="n">
        <v>4</v>
      </c>
      <c r="N23" s="1" t="n">
        <f aca="false">SUM(B23:M23)</f>
        <v>63</v>
      </c>
    </row>
    <row r="24" customFormat="false" ht="9" hidden="false" customHeight="false" outlineLevel="0" collapsed="false">
      <c r="A24" s="52" t="s">
        <v>81</v>
      </c>
      <c r="B24" s="53" t="n">
        <v>2</v>
      </c>
      <c r="C24" s="53" t="n">
        <v>7</v>
      </c>
      <c r="D24" s="53" t="s">
        <v>18</v>
      </c>
      <c r="E24" s="53" t="s">
        <v>18</v>
      </c>
      <c r="F24" s="53" t="s">
        <v>18</v>
      </c>
      <c r="G24" s="53" t="s">
        <v>18</v>
      </c>
      <c r="H24" s="53" t="s">
        <v>18</v>
      </c>
      <c r="I24" s="53" t="s">
        <v>18</v>
      </c>
      <c r="J24" s="53" t="n">
        <v>1</v>
      </c>
      <c r="K24" s="53" t="s">
        <v>18</v>
      </c>
      <c r="L24" s="53" t="n">
        <v>1</v>
      </c>
      <c r="M24" s="53" t="s">
        <v>18</v>
      </c>
      <c r="N24" s="1" t="n">
        <f aca="false">SUM(B24:M24)</f>
        <v>11</v>
      </c>
    </row>
    <row r="25" customFormat="false" ht="9" hidden="false" customHeight="false" outlineLevel="0" collapsed="false">
      <c r="A25" s="52" t="s">
        <v>82</v>
      </c>
      <c r="B25" s="53" t="s">
        <v>18</v>
      </c>
      <c r="C25" s="53" t="s">
        <v>18</v>
      </c>
      <c r="D25" s="53" t="n">
        <v>5</v>
      </c>
      <c r="E25" s="53" t="s">
        <v>18</v>
      </c>
      <c r="F25" s="53" t="s">
        <v>18</v>
      </c>
      <c r="G25" s="53" t="s">
        <v>18</v>
      </c>
      <c r="H25" s="53" t="s">
        <v>18</v>
      </c>
      <c r="I25" s="53" t="s">
        <v>18</v>
      </c>
      <c r="J25" s="53" t="s">
        <v>18</v>
      </c>
      <c r="K25" s="53" t="s">
        <v>18</v>
      </c>
      <c r="L25" s="53" t="s">
        <v>18</v>
      </c>
      <c r="M25" s="53" t="s">
        <v>18</v>
      </c>
      <c r="N25" s="1" t="n">
        <f aca="false">SUM(B25:M25)</f>
        <v>5</v>
      </c>
    </row>
    <row r="26" customFormat="false" ht="9" hidden="false" customHeight="false" outlineLevel="0" collapsed="false">
      <c r="A26" s="52" t="s">
        <v>30</v>
      </c>
      <c r="B26" s="53" t="n">
        <v>18</v>
      </c>
      <c r="C26" s="53" t="n">
        <v>27</v>
      </c>
      <c r="D26" s="53" t="n">
        <v>12</v>
      </c>
      <c r="E26" s="53" t="n">
        <v>14</v>
      </c>
      <c r="F26" s="53" t="n">
        <v>19</v>
      </c>
      <c r="G26" s="53" t="n">
        <v>11</v>
      </c>
      <c r="H26" s="53" t="n">
        <v>9</v>
      </c>
      <c r="I26" s="53" t="s">
        <v>18</v>
      </c>
      <c r="J26" s="53" t="n">
        <v>10</v>
      </c>
      <c r="K26" s="53" t="n">
        <v>9</v>
      </c>
      <c r="L26" s="53" t="n">
        <v>10</v>
      </c>
      <c r="M26" s="53" t="n">
        <v>9</v>
      </c>
      <c r="N26" s="1" t="n">
        <f aca="false">SUM(B26:M26)</f>
        <v>148</v>
      </c>
    </row>
    <row r="27" customFormat="false" ht="9" hidden="false" customHeight="false" outlineLevel="0" collapsed="false">
      <c r="A27" s="52" t="s">
        <v>83</v>
      </c>
      <c r="B27" s="53" t="n">
        <v>15</v>
      </c>
      <c r="C27" s="53" t="n">
        <v>12</v>
      </c>
      <c r="D27" s="53" t="n">
        <v>10</v>
      </c>
      <c r="E27" s="53" t="n">
        <v>9</v>
      </c>
      <c r="F27" s="53" t="n">
        <v>11</v>
      </c>
      <c r="G27" s="53" t="n">
        <v>11</v>
      </c>
      <c r="H27" s="53" t="n">
        <v>10</v>
      </c>
      <c r="I27" s="53" t="n">
        <v>8</v>
      </c>
      <c r="J27" s="53" t="n">
        <v>8</v>
      </c>
      <c r="K27" s="53" t="n">
        <v>7</v>
      </c>
      <c r="L27" s="53" t="n">
        <v>14</v>
      </c>
      <c r="M27" s="53" t="n">
        <v>10</v>
      </c>
      <c r="N27" s="1" t="n">
        <f aca="false">SUM(B27:M27)</f>
        <v>125</v>
      </c>
    </row>
    <row r="28" customFormat="false" ht="9" hidden="false" customHeight="false" outlineLevel="0" collapsed="false">
      <c r="A28" s="52" t="s">
        <v>68</v>
      </c>
      <c r="B28" s="53" t="s">
        <v>18</v>
      </c>
      <c r="C28" s="53" t="s">
        <v>18</v>
      </c>
      <c r="D28" s="53" t="s">
        <v>18</v>
      </c>
      <c r="E28" s="53" t="n">
        <v>1</v>
      </c>
      <c r="F28" s="53" t="s">
        <v>18</v>
      </c>
      <c r="G28" s="53" t="s">
        <v>18</v>
      </c>
      <c r="H28" s="53" t="n">
        <v>2</v>
      </c>
      <c r="I28" s="53" t="n">
        <v>2</v>
      </c>
      <c r="J28" s="53" t="n">
        <v>2</v>
      </c>
      <c r="K28" s="53" t="n">
        <v>1</v>
      </c>
      <c r="L28" s="53" t="n">
        <v>1</v>
      </c>
      <c r="M28" s="53" t="n">
        <v>1</v>
      </c>
      <c r="N28" s="1" t="n">
        <f aca="false">SUM(B28:M28)</f>
        <v>10</v>
      </c>
    </row>
    <row r="29" customFormat="false" ht="9" hidden="false" customHeight="false" outlineLevel="0" collapsed="false">
      <c r="A29" s="52" t="s">
        <v>31</v>
      </c>
      <c r="B29" s="53" t="n">
        <v>2</v>
      </c>
      <c r="C29" s="53" t="n">
        <v>1</v>
      </c>
      <c r="D29" s="53" t="n">
        <v>1</v>
      </c>
      <c r="E29" s="53" t="s">
        <v>18</v>
      </c>
      <c r="F29" s="53" t="n">
        <v>1</v>
      </c>
      <c r="G29" s="53" t="n">
        <v>1</v>
      </c>
      <c r="H29" s="53" t="n">
        <v>1</v>
      </c>
      <c r="I29" s="53" t="n">
        <v>1</v>
      </c>
      <c r="J29" s="53" t="n">
        <v>1</v>
      </c>
      <c r="K29" s="53" t="n">
        <v>2</v>
      </c>
      <c r="L29" s="53" t="n">
        <v>2</v>
      </c>
      <c r="M29" s="53" t="n">
        <v>2</v>
      </c>
      <c r="N29" s="1" t="n">
        <f aca="false">SUM(B29:M29)</f>
        <v>15</v>
      </c>
    </row>
    <row r="30" customFormat="false" ht="9" hidden="false" customHeight="false" outlineLevel="0" collapsed="false">
      <c r="A30" s="52" t="s">
        <v>32</v>
      </c>
      <c r="B30" s="53" t="n">
        <v>2</v>
      </c>
      <c r="C30" s="53" t="n">
        <v>4</v>
      </c>
      <c r="D30" s="53" t="n">
        <v>25</v>
      </c>
      <c r="E30" s="53" t="n">
        <v>638</v>
      </c>
      <c r="F30" s="53" t="n">
        <v>1284</v>
      </c>
      <c r="G30" s="53" t="n">
        <v>1174</v>
      </c>
      <c r="H30" s="53" t="n">
        <v>294</v>
      </c>
      <c r="I30" s="53" t="n">
        <v>6</v>
      </c>
      <c r="J30" s="53" t="n">
        <v>3</v>
      </c>
      <c r="K30" s="53" t="s">
        <v>18</v>
      </c>
      <c r="L30" s="53" t="n">
        <v>201</v>
      </c>
      <c r="M30" s="53" t="s">
        <v>18</v>
      </c>
      <c r="N30" s="1" t="n">
        <f aca="false">SUM(B30:M30)</f>
        <v>3631</v>
      </c>
    </row>
    <row r="31" customFormat="false" ht="9" hidden="false" customHeight="false" outlineLevel="0" collapsed="false">
      <c r="A31" s="52" t="s">
        <v>84</v>
      </c>
      <c r="B31" s="53" t="s">
        <v>18</v>
      </c>
      <c r="C31" s="53" t="s">
        <v>18</v>
      </c>
      <c r="D31" s="53" t="s">
        <v>18</v>
      </c>
      <c r="E31" s="53" t="s">
        <v>18</v>
      </c>
      <c r="F31" s="53" t="s">
        <v>18</v>
      </c>
      <c r="G31" s="53" t="s">
        <v>18</v>
      </c>
      <c r="H31" s="53" t="n">
        <v>1</v>
      </c>
      <c r="I31" s="53" t="s">
        <v>18</v>
      </c>
      <c r="J31" s="53" t="s">
        <v>18</v>
      </c>
      <c r="K31" s="53" t="s">
        <v>18</v>
      </c>
      <c r="L31" s="53" t="s">
        <v>18</v>
      </c>
      <c r="M31" s="53" t="s">
        <v>18</v>
      </c>
      <c r="N31" s="1" t="n">
        <f aca="false">SUM(B31:M31)</f>
        <v>1</v>
      </c>
    </row>
    <row r="32" customFormat="false" ht="9" hidden="false" customHeight="false" outlineLevel="0" collapsed="false">
      <c r="A32" s="52" t="s">
        <v>33</v>
      </c>
      <c r="B32" s="53" t="s">
        <v>18</v>
      </c>
      <c r="C32" s="53" t="n">
        <v>1</v>
      </c>
      <c r="D32" s="53" t="s">
        <v>18</v>
      </c>
      <c r="E32" s="53" t="s">
        <v>18</v>
      </c>
      <c r="F32" s="53" t="s">
        <v>18</v>
      </c>
      <c r="G32" s="53" t="s">
        <v>18</v>
      </c>
      <c r="H32" s="53" t="n">
        <v>1</v>
      </c>
      <c r="I32" s="53" t="n">
        <v>1</v>
      </c>
      <c r="J32" s="53" t="n">
        <v>1</v>
      </c>
      <c r="K32" s="53" t="s">
        <v>18</v>
      </c>
      <c r="L32" s="53" t="n">
        <v>1</v>
      </c>
      <c r="M32" s="53" t="n">
        <v>1</v>
      </c>
      <c r="N32" s="1" t="n">
        <f aca="false">SUM(B32:M32)</f>
        <v>6</v>
      </c>
    </row>
    <row r="33" customFormat="false" ht="9" hidden="false" customHeight="false" outlineLevel="0" collapsed="false">
      <c r="A33" s="52" t="s">
        <v>70</v>
      </c>
      <c r="B33" s="53" t="s">
        <v>18</v>
      </c>
      <c r="C33" s="53" t="s">
        <v>18</v>
      </c>
      <c r="D33" s="53" t="n">
        <v>2</v>
      </c>
      <c r="E33" s="53" t="n">
        <v>8</v>
      </c>
      <c r="F33" s="53" t="n">
        <v>4</v>
      </c>
      <c r="G33" s="53" t="s">
        <v>18</v>
      </c>
      <c r="H33" s="53" t="s">
        <v>18</v>
      </c>
      <c r="I33" s="53" t="s">
        <v>18</v>
      </c>
      <c r="J33" s="53" t="s">
        <v>18</v>
      </c>
      <c r="K33" s="53" t="s">
        <v>18</v>
      </c>
      <c r="L33" s="53" t="s">
        <v>18</v>
      </c>
      <c r="M33" s="53" t="s">
        <v>18</v>
      </c>
      <c r="N33" s="1" t="n">
        <f aca="false">SUM(B33:M33)</f>
        <v>14</v>
      </c>
    </row>
    <row r="34" customFormat="false" ht="9" hidden="false" customHeight="false" outlineLevel="0" collapsed="false">
      <c r="A34" s="52" t="s">
        <v>85</v>
      </c>
      <c r="B34" s="53" t="s">
        <v>18</v>
      </c>
      <c r="C34" s="53" t="s">
        <v>18</v>
      </c>
      <c r="D34" s="53" t="s">
        <v>18</v>
      </c>
      <c r="E34" s="53" t="n">
        <v>1</v>
      </c>
      <c r="F34" s="53" t="s">
        <v>18</v>
      </c>
      <c r="G34" s="53" t="s">
        <v>18</v>
      </c>
      <c r="H34" s="53" t="s">
        <v>18</v>
      </c>
      <c r="I34" s="53" t="s">
        <v>18</v>
      </c>
      <c r="J34" s="53" t="s">
        <v>18</v>
      </c>
      <c r="K34" s="53" t="s">
        <v>18</v>
      </c>
      <c r="L34" s="53" t="s">
        <v>18</v>
      </c>
      <c r="M34" s="53" t="s">
        <v>18</v>
      </c>
      <c r="N34" s="1" t="n">
        <f aca="false">SUM(B34:M34)</f>
        <v>1</v>
      </c>
    </row>
    <row r="35" customFormat="false" ht="9" hidden="false" customHeight="false" outlineLevel="0" collapsed="false">
      <c r="A35" s="52" t="s">
        <v>86</v>
      </c>
      <c r="B35" s="53" t="s">
        <v>18</v>
      </c>
      <c r="C35" s="53" t="s">
        <v>18</v>
      </c>
      <c r="D35" s="53" t="s">
        <v>18</v>
      </c>
      <c r="E35" s="53" t="n">
        <v>1</v>
      </c>
      <c r="F35" s="53" t="s">
        <v>18</v>
      </c>
      <c r="G35" s="53" t="s">
        <v>18</v>
      </c>
      <c r="H35" s="53" t="s">
        <v>18</v>
      </c>
      <c r="I35" s="53" t="n">
        <v>1</v>
      </c>
      <c r="J35" s="53" t="s">
        <v>18</v>
      </c>
      <c r="K35" s="53" t="s">
        <v>18</v>
      </c>
      <c r="L35" s="53" t="n">
        <v>1</v>
      </c>
      <c r="M35" s="53" t="n">
        <v>1</v>
      </c>
      <c r="N35" s="1" t="n">
        <f aca="false">SUM(B35:M35)</f>
        <v>4</v>
      </c>
    </row>
    <row r="36" customFormat="false" ht="9" hidden="false" customHeight="false" outlineLevel="0" collapsed="false">
      <c r="A36" s="52" t="s">
        <v>36</v>
      </c>
      <c r="B36" s="53" t="n">
        <v>2</v>
      </c>
      <c r="C36" s="53" t="n">
        <v>3</v>
      </c>
      <c r="D36" s="53" t="n">
        <v>3</v>
      </c>
      <c r="E36" s="53" t="n">
        <v>4</v>
      </c>
      <c r="F36" s="53" t="n">
        <v>3</v>
      </c>
      <c r="G36" s="53" t="n">
        <v>1</v>
      </c>
      <c r="H36" s="53" t="n">
        <v>2</v>
      </c>
      <c r="I36" s="53" t="n">
        <v>1</v>
      </c>
      <c r="J36" s="53" t="n">
        <v>1</v>
      </c>
      <c r="K36" s="53" t="n">
        <v>1</v>
      </c>
      <c r="L36" s="53" t="n">
        <v>1</v>
      </c>
      <c r="M36" s="53" t="n">
        <v>1</v>
      </c>
      <c r="N36" s="1" t="n">
        <f aca="false">SUM(B36:M36)</f>
        <v>23</v>
      </c>
    </row>
    <row r="37" customFormat="false" ht="9" hidden="false" customHeight="false" outlineLevel="0" collapsed="false">
      <c r="A37" s="52" t="s">
        <v>87</v>
      </c>
      <c r="B37" s="53" t="s">
        <v>18</v>
      </c>
      <c r="C37" s="53" t="s">
        <v>18</v>
      </c>
      <c r="D37" s="53" t="s">
        <v>18</v>
      </c>
      <c r="E37" s="53" t="s">
        <v>18</v>
      </c>
      <c r="F37" s="53" t="s">
        <v>18</v>
      </c>
      <c r="G37" s="53" t="s">
        <v>18</v>
      </c>
      <c r="H37" s="53" t="s">
        <v>18</v>
      </c>
      <c r="I37" s="53" t="s">
        <v>18</v>
      </c>
      <c r="J37" s="53" t="n">
        <v>1</v>
      </c>
      <c r="K37" s="53" t="n">
        <v>1</v>
      </c>
      <c r="L37" s="53" t="s">
        <v>18</v>
      </c>
      <c r="M37" s="53" t="n">
        <v>1</v>
      </c>
      <c r="N37" s="1" t="n">
        <f aca="false">SUM(B37:M37)</f>
        <v>3</v>
      </c>
    </row>
    <row r="38" customFormat="false" ht="9" hidden="false" customHeight="false" outlineLevel="0" collapsed="false">
      <c r="A38" s="52" t="s">
        <v>37</v>
      </c>
      <c r="B38" s="53" t="s">
        <v>18</v>
      </c>
      <c r="C38" s="53" t="s">
        <v>18</v>
      </c>
      <c r="D38" s="53" t="s">
        <v>18</v>
      </c>
      <c r="E38" s="53" t="n">
        <v>7</v>
      </c>
      <c r="F38" s="53" t="n">
        <v>1</v>
      </c>
      <c r="G38" s="53" t="s">
        <v>18</v>
      </c>
      <c r="H38" s="53" t="s">
        <v>18</v>
      </c>
      <c r="I38" s="53" t="s">
        <v>18</v>
      </c>
      <c r="J38" s="53" t="n">
        <v>1</v>
      </c>
      <c r="K38" s="53" t="n">
        <v>1</v>
      </c>
      <c r="L38" s="53" t="n">
        <v>43</v>
      </c>
      <c r="M38" s="53" t="n">
        <v>88</v>
      </c>
      <c r="N38" s="1" t="n">
        <f aca="false">SUM(B38:M38)</f>
        <v>141</v>
      </c>
    </row>
    <row r="39" customFormat="false" ht="9" hidden="false" customHeight="false" outlineLevel="0" collapsed="false">
      <c r="A39" s="52" t="s">
        <v>88</v>
      </c>
      <c r="B39" s="53" t="s">
        <v>18</v>
      </c>
      <c r="C39" s="53" t="s">
        <v>18</v>
      </c>
      <c r="D39" s="53" t="s">
        <v>18</v>
      </c>
      <c r="E39" s="53" t="n">
        <v>1</v>
      </c>
      <c r="F39" s="53" t="n">
        <v>1</v>
      </c>
      <c r="G39" s="53" t="n">
        <v>1</v>
      </c>
      <c r="H39" s="53" t="n">
        <v>1</v>
      </c>
      <c r="I39" s="53" t="s">
        <v>18</v>
      </c>
      <c r="J39" s="53" t="s">
        <v>18</v>
      </c>
      <c r="K39" s="53" t="n">
        <v>1</v>
      </c>
      <c r="L39" s="53" t="n">
        <v>1</v>
      </c>
      <c r="M39" s="53" t="n">
        <v>1</v>
      </c>
      <c r="N39" s="1" t="n">
        <f aca="false">SUM(B39:M39)</f>
        <v>7</v>
      </c>
    </row>
    <row r="40" customFormat="false" ht="9" hidden="false" customHeight="false" outlineLevel="0" collapsed="false">
      <c r="A40" s="52" t="s">
        <v>89</v>
      </c>
      <c r="B40" s="53" t="s">
        <v>18</v>
      </c>
      <c r="C40" s="53" t="s">
        <v>18</v>
      </c>
      <c r="D40" s="53" t="s">
        <v>18</v>
      </c>
      <c r="E40" s="53" t="s">
        <v>18</v>
      </c>
      <c r="F40" s="53" t="s">
        <v>18</v>
      </c>
      <c r="G40" s="53" t="n">
        <v>50</v>
      </c>
      <c r="H40" s="53" t="n">
        <v>39</v>
      </c>
      <c r="I40" s="53" t="s">
        <v>18</v>
      </c>
      <c r="J40" s="53" t="n">
        <v>4</v>
      </c>
      <c r="K40" s="53" t="n">
        <v>15</v>
      </c>
      <c r="L40" s="53" t="n">
        <v>24</v>
      </c>
      <c r="M40" s="53" t="n">
        <v>7</v>
      </c>
      <c r="N40" s="1" t="n">
        <f aca="false">SUM(B40:M40)</f>
        <v>139</v>
      </c>
    </row>
    <row r="41" customFormat="false" ht="9" hidden="false" customHeight="false" outlineLevel="0" collapsed="false">
      <c r="A41" s="52" t="s">
        <v>40</v>
      </c>
      <c r="B41" s="53" t="n">
        <v>1</v>
      </c>
      <c r="C41" s="53" t="n">
        <v>2</v>
      </c>
      <c r="D41" s="53" t="n">
        <v>1</v>
      </c>
      <c r="E41" s="53" t="s">
        <v>18</v>
      </c>
      <c r="F41" s="53" t="s">
        <v>18</v>
      </c>
      <c r="G41" s="53" t="n">
        <v>1</v>
      </c>
      <c r="H41" s="53" t="s">
        <v>18</v>
      </c>
      <c r="I41" s="53" t="s">
        <v>18</v>
      </c>
      <c r="J41" s="53" t="n">
        <v>1</v>
      </c>
      <c r="K41" s="53" t="s">
        <v>18</v>
      </c>
      <c r="L41" s="53" t="s">
        <v>18</v>
      </c>
      <c r="M41" s="53" t="n">
        <v>2</v>
      </c>
      <c r="N41" s="1" t="n">
        <f aca="false">SUM(B41:M41)</f>
        <v>8</v>
      </c>
    </row>
    <row r="42" customFormat="false" ht="9" hidden="false" customHeight="false" outlineLevel="0" collapsed="false">
      <c r="A42" s="52" t="s">
        <v>90</v>
      </c>
      <c r="B42" s="53" t="s">
        <v>18</v>
      </c>
      <c r="C42" s="53" t="s">
        <v>18</v>
      </c>
      <c r="D42" s="53" t="n">
        <v>2</v>
      </c>
      <c r="E42" s="53" t="s">
        <v>18</v>
      </c>
      <c r="F42" s="53" t="s">
        <v>18</v>
      </c>
      <c r="G42" s="53" t="s">
        <v>18</v>
      </c>
      <c r="H42" s="53" t="s">
        <v>18</v>
      </c>
      <c r="I42" s="53" t="s">
        <v>18</v>
      </c>
      <c r="J42" s="53" t="s">
        <v>18</v>
      </c>
      <c r="K42" s="53" t="s">
        <v>18</v>
      </c>
      <c r="L42" s="53" t="s">
        <v>18</v>
      </c>
      <c r="M42" s="53" t="s">
        <v>18</v>
      </c>
      <c r="N42" s="1" t="n">
        <f aca="false">SUM(B42:M42)</f>
        <v>2</v>
      </c>
    </row>
    <row r="43" customFormat="false" ht="9" hidden="false" customHeight="false" outlineLevel="0" collapsed="false">
      <c r="A43" s="52" t="s">
        <v>91</v>
      </c>
      <c r="B43" s="53" t="s">
        <v>18</v>
      </c>
      <c r="C43" s="53" t="s">
        <v>18</v>
      </c>
      <c r="D43" s="53" t="s">
        <v>18</v>
      </c>
      <c r="E43" s="53" t="n">
        <v>2</v>
      </c>
      <c r="F43" s="53" t="s">
        <v>18</v>
      </c>
      <c r="G43" s="53" t="s">
        <v>18</v>
      </c>
      <c r="H43" s="53" t="s">
        <v>18</v>
      </c>
      <c r="I43" s="53" t="s">
        <v>18</v>
      </c>
      <c r="J43" s="53" t="s">
        <v>18</v>
      </c>
      <c r="K43" s="53" t="s">
        <v>18</v>
      </c>
      <c r="L43" s="53" t="s">
        <v>18</v>
      </c>
      <c r="M43" s="53" t="s">
        <v>18</v>
      </c>
      <c r="N43" s="1" t="n">
        <f aca="false">SUM(B43:M43)</f>
        <v>2</v>
      </c>
    </row>
    <row r="44" customFormat="false" ht="9" hidden="false" customHeight="false" outlineLevel="0" collapsed="false">
      <c r="A44" s="52" t="s">
        <v>41</v>
      </c>
      <c r="B44" s="53" t="n">
        <v>5</v>
      </c>
      <c r="C44" s="53" t="n">
        <v>4</v>
      </c>
      <c r="D44" s="53" t="n">
        <v>10</v>
      </c>
      <c r="E44" s="53" t="n">
        <v>11</v>
      </c>
      <c r="F44" s="53" t="n">
        <v>10</v>
      </c>
      <c r="G44" s="53" t="n">
        <v>3</v>
      </c>
      <c r="H44" s="53" t="s">
        <v>18</v>
      </c>
      <c r="I44" s="53" t="n">
        <v>1</v>
      </c>
      <c r="J44" s="53" t="s">
        <v>18</v>
      </c>
      <c r="K44" s="53" t="n">
        <v>7</v>
      </c>
      <c r="L44" s="53" t="n">
        <v>13</v>
      </c>
      <c r="M44" s="53" t="n">
        <v>12</v>
      </c>
      <c r="N44" s="1" t="n">
        <f aca="false">SUM(B44:M44)</f>
        <v>76</v>
      </c>
    </row>
    <row r="45" customFormat="false" ht="9" hidden="false" customHeight="false" outlineLevel="0" collapsed="false">
      <c r="A45" s="52" t="s">
        <v>92</v>
      </c>
      <c r="B45" s="53" t="s">
        <v>18</v>
      </c>
      <c r="C45" s="53" t="s">
        <v>18</v>
      </c>
      <c r="D45" s="53" t="s">
        <v>18</v>
      </c>
      <c r="E45" s="53" t="n">
        <v>1</v>
      </c>
      <c r="F45" s="53" t="s">
        <v>18</v>
      </c>
      <c r="G45" s="53" t="s">
        <v>18</v>
      </c>
      <c r="H45" s="53" t="s">
        <v>18</v>
      </c>
      <c r="I45" s="53" t="s">
        <v>18</v>
      </c>
      <c r="J45" s="53" t="s">
        <v>18</v>
      </c>
      <c r="K45" s="53" t="s">
        <v>18</v>
      </c>
      <c r="L45" s="53" t="s">
        <v>18</v>
      </c>
      <c r="M45" s="53" t="s">
        <v>18</v>
      </c>
      <c r="N45" s="1" t="n">
        <f aca="false">SUM(B45:M45)</f>
        <v>1</v>
      </c>
    </row>
    <row r="46" customFormat="false" ht="9" hidden="false" customHeight="false" outlineLevel="0" collapsed="false">
      <c r="A46" s="52" t="s">
        <v>71</v>
      </c>
      <c r="B46" s="53" t="s">
        <v>18</v>
      </c>
      <c r="C46" s="53" t="n">
        <v>1</v>
      </c>
      <c r="D46" s="53" t="s">
        <v>18</v>
      </c>
      <c r="E46" s="53" t="s">
        <v>18</v>
      </c>
      <c r="F46" s="53" t="s">
        <v>18</v>
      </c>
      <c r="G46" s="53" t="s">
        <v>18</v>
      </c>
      <c r="H46" s="53" t="s">
        <v>18</v>
      </c>
      <c r="I46" s="53" t="s">
        <v>18</v>
      </c>
      <c r="J46" s="53" t="s">
        <v>18</v>
      </c>
      <c r="K46" s="53" t="s">
        <v>18</v>
      </c>
      <c r="L46" s="53" t="n">
        <v>1</v>
      </c>
      <c r="M46" s="53" t="n">
        <v>1</v>
      </c>
      <c r="N46" s="1" t="n">
        <f aca="false">SUM(B46:M46)</f>
        <v>3</v>
      </c>
    </row>
    <row r="47" customFormat="false" ht="9" hidden="false" customHeight="false" outlineLevel="0" collapsed="false">
      <c r="A47" s="57" t="s">
        <v>42</v>
      </c>
      <c r="B47" s="55" t="n">
        <v>24</v>
      </c>
      <c r="C47" s="55" t="n">
        <v>9</v>
      </c>
      <c r="D47" s="55" t="n">
        <v>12</v>
      </c>
      <c r="E47" s="55" t="n">
        <v>4</v>
      </c>
      <c r="F47" s="55" t="n">
        <v>10</v>
      </c>
      <c r="G47" s="55" t="n">
        <v>1</v>
      </c>
      <c r="H47" s="55" t="s">
        <v>18</v>
      </c>
      <c r="I47" s="55" t="n">
        <v>1</v>
      </c>
      <c r="J47" s="55" t="n">
        <v>2</v>
      </c>
      <c r="K47" s="55" t="n">
        <v>1</v>
      </c>
      <c r="L47" s="55" t="n">
        <v>3</v>
      </c>
      <c r="M47" s="55" t="n">
        <v>12</v>
      </c>
      <c r="N47" s="13" t="n">
        <f aca="false">SUM(B47:M47)</f>
        <v>79</v>
      </c>
    </row>
    <row r="48" customFormat="false" ht="9" hidden="false" customHeight="fals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9" hidden="false" customHeight="false" outlineLevel="0" collapsed="false">
      <c r="A49" s="52" t="s">
        <v>43</v>
      </c>
      <c r="B49" s="53" t="n">
        <v>9</v>
      </c>
      <c r="C49" s="53" t="n">
        <v>8</v>
      </c>
      <c r="D49" s="53" t="n">
        <v>10</v>
      </c>
      <c r="E49" s="53" t="n">
        <v>12</v>
      </c>
      <c r="F49" s="53" t="n">
        <v>5</v>
      </c>
      <c r="G49" s="53" t="n">
        <v>13</v>
      </c>
      <c r="H49" s="53" t="n">
        <v>6</v>
      </c>
      <c r="I49" s="53" t="n">
        <v>3</v>
      </c>
      <c r="J49" s="53" t="n">
        <v>4</v>
      </c>
      <c r="K49" s="53" t="n">
        <v>2</v>
      </c>
      <c r="L49" s="53" t="n">
        <v>7</v>
      </c>
      <c r="M49" s="53" t="n">
        <v>6</v>
      </c>
      <c r="N49" s="1" t="n">
        <f aca="false">SUM(B49:M49)</f>
        <v>85</v>
      </c>
    </row>
    <row r="50" customFormat="false" ht="9" hidden="false" customHeight="false" outlineLevel="0" collapsed="false">
      <c r="A50" s="52" t="s">
        <v>44</v>
      </c>
      <c r="B50" s="53" t="n">
        <v>10</v>
      </c>
      <c r="C50" s="53" t="n">
        <v>10</v>
      </c>
      <c r="D50" s="53" t="s">
        <v>18</v>
      </c>
      <c r="E50" s="53" t="s">
        <v>18</v>
      </c>
      <c r="F50" s="53" t="s">
        <v>18</v>
      </c>
      <c r="G50" s="53" t="s">
        <v>18</v>
      </c>
      <c r="H50" s="53" t="s">
        <v>18</v>
      </c>
      <c r="I50" s="53" t="s">
        <v>18</v>
      </c>
      <c r="J50" s="53" t="s">
        <v>18</v>
      </c>
      <c r="K50" s="53" t="s">
        <v>18</v>
      </c>
      <c r="L50" s="53" t="n">
        <v>130</v>
      </c>
      <c r="M50" s="53" t="n">
        <v>99</v>
      </c>
      <c r="N50" s="1" t="n">
        <f aca="false">SUM(B50:M50)</f>
        <v>249</v>
      </c>
    </row>
    <row r="51" customFormat="false" ht="9" hidden="false" customHeight="false" outlineLevel="0" collapsed="false">
      <c r="A51" s="52" t="s">
        <v>93</v>
      </c>
      <c r="B51" s="53" t="s">
        <v>18</v>
      </c>
      <c r="C51" s="53" t="s">
        <v>18</v>
      </c>
      <c r="D51" s="53" t="n">
        <v>10</v>
      </c>
      <c r="E51" s="53" t="s">
        <v>18</v>
      </c>
      <c r="F51" s="53" t="s">
        <v>18</v>
      </c>
      <c r="G51" s="53" t="s">
        <v>18</v>
      </c>
      <c r="H51" s="53" t="s">
        <v>18</v>
      </c>
      <c r="I51" s="53" t="s">
        <v>18</v>
      </c>
      <c r="J51" s="53" t="s">
        <v>18</v>
      </c>
      <c r="K51" s="53" t="s">
        <v>18</v>
      </c>
      <c r="L51" s="53" t="s">
        <v>18</v>
      </c>
      <c r="M51" s="53" t="s">
        <v>18</v>
      </c>
      <c r="N51" s="1" t="n">
        <f aca="false">SUM(B51:M51)</f>
        <v>10</v>
      </c>
    </row>
    <row r="52" customFormat="false" ht="9" hidden="false" customHeight="false" outlineLevel="0" collapsed="false">
      <c r="A52" s="52" t="s">
        <v>46</v>
      </c>
      <c r="B52" s="53" t="n">
        <v>16</v>
      </c>
      <c r="C52" s="53" t="n">
        <v>13</v>
      </c>
      <c r="D52" s="53" t="n">
        <v>7</v>
      </c>
      <c r="E52" s="53" t="n">
        <v>9</v>
      </c>
      <c r="F52" s="53" t="n">
        <v>9</v>
      </c>
      <c r="G52" s="53" t="n">
        <v>12</v>
      </c>
      <c r="H52" s="53" t="n">
        <v>7</v>
      </c>
      <c r="I52" s="53" t="n">
        <v>1</v>
      </c>
      <c r="J52" s="53" t="n">
        <v>2</v>
      </c>
      <c r="K52" s="53" t="n">
        <v>6</v>
      </c>
      <c r="L52" s="53" t="n">
        <v>10</v>
      </c>
      <c r="M52" s="53" t="n">
        <v>6</v>
      </c>
      <c r="N52" s="1" t="n">
        <f aca="false">SUM(B52:M52)</f>
        <v>98</v>
      </c>
    </row>
    <row r="53" customFormat="false" ht="9" hidden="false" customHeight="false" outlineLevel="0" collapsed="false">
      <c r="A53" s="52" t="s">
        <v>48</v>
      </c>
      <c r="B53" s="53" t="n">
        <v>3</v>
      </c>
      <c r="C53" s="53" t="n">
        <v>2</v>
      </c>
      <c r="D53" s="53" t="n">
        <v>2</v>
      </c>
      <c r="E53" s="53" t="n">
        <v>7</v>
      </c>
      <c r="F53" s="53" t="n">
        <v>3</v>
      </c>
      <c r="G53" s="53" t="n">
        <v>2</v>
      </c>
      <c r="H53" s="53" t="n">
        <v>3</v>
      </c>
      <c r="I53" s="53" t="n">
        <v>3</v>
      </c>
      <c r="J53" s="53" t="n">
        <v>3</v>
      </c>
      <c r="K53" s="53" t="n">
        <v>1</v>
      </c>
      <c r="L53" s="53" t="n">
        <v>3</v>
      </c>
      <c r="M53" s="53" t="n">
        <v>2</v>
      </c>
      <c r="N53" s="1" t="n">
        <f aca="false">SUM(B53:M53)</f>
        <v>34</v>
      </c>
    </row>
    <row r="54" customFormat="false" ht="9" hidden="false" customHeight="false" outlineLevel="0" collapsed="false">
      <c r="A54" s="52" t="s">
        <v>72</v>
      </c>
      <c r="B54" s="53" t="s">
        <v>18</v>
      </c>
      <c r="C54" s="53" t="n">
        <v>2</v>
      </c>
      <c r="D54" s="53" t="s">
        <v>18</v>
      </c>
      <c r="E54" s="53" t="n">
        <v>1</v>
      </c>
      <c r="F54" s="53" t="n">
        <v>1</v>
      </c>
      <c r="G54" s="53" t="n">
        <v>1</v>
      </c>
      <c r="H54" s="53" t="n">
        <v>1</v>
      </c>
      <c r="I54" s="53" t="s">
        <v>18</v>
      </c>
      <c r="J54" s="53" t="n">
        <v>1</v>
      </c>
      <c r="K54" s="53" t="s">
        <v>18</v>
      </c>
      <c r="L54" s="53" t="n">
        <v>5</v>
      </c>
      <c r="M54" s="53" t="n">
        <v>3</v>
      </c>
      <c r="N54" s="1" t="n">
        <f aca="false">SUM(B54:M54)</f>
        <v>15</v>
      </c>
    </row>
    <row r="55" customFormat="false" ht="9" hidden="false" customHeight="false" outlineLevel="0" collapsed="false">
      <c r="A55" s="52" t="s">
        <v>49</v>
      </c>
      <c r="B55" s="53" t="s">
        <v>18</v>
      </c>
      <c r="C55" s="53" t="s">
        <v>18</v>
      </c>
      <c r="D55" s="53" t="n">
        <v>2</v>
      </c>
      <c r="E55" s="53" t="n">
        <v>8</v>
      </c>
      <c r="F55" s="53" t="n">
        <v>2</v>
      </c>
      <c r="G55" s="53" t="s">
        <v>18</v>
      </c>
      <c r="H55" s="53" t="s">
        <v>18</v>
      </c>
      <c r="I55" s="53" t="s">
        <v>18</v>
      </c>
      <c r="J55" s="53" t="s">
        <v>18</v>
      </c>
      <c r="K55" s="53" t="s">
        <v>18</v>
      </c>
      <c r="L55" s="53" t="s">
        <v>18</v>
      </c>
      <c r="M55" s="53" t="s">
        <v>18</v>
      </c>
      <c r="N55" s="1" t="n">
        <f aca="false">SUM(B55:M55)</f>
        <v>12</v>
      </c>
    </row>
    <row r="56" customFormat="false" ht="9" hidden="false" customHeight="false" outlineLevel="0" collapsed="false">
      <c r="A56" s="52" t="s">
        <v>50</v>
      </c>
      <c r="B56" s="53" t="n">
        <v>47</v>
      </c>
      <c r="C56" s="53" t="n">
        <v>48</v>
      </c>
      <c r="D56" s="53" t="n">
        <v>38</v>
      </c>
      <c r="E56" s="53" t="n">
        <v>22</v>
      </c>
      <c r="F56" s="53" t="n">
        <v>23</v>
      </c>
      <c r="G56" s="53" t="n">
        <v>66</v>
      </c>
      <c r="H56" s="53" t="n">
        <v>50</v>
      </c>
      <c r="I56" s="53" t="n">
        <v>27</v>
      </c>
      <c r="J56" s="53" t="n">
        <v>28</v>
      </c>
      <c r="K56" s="53" t="n">
        <v>34</v>
      </c>
      <c r="L56" s="53" t="n">
        <v>55</v>
      </c>
      <c r="M56" s="53" t="n">
        <v>23</v>
      </c>
      <c r="N56" s="1" t="n">
        <f aca="false">SUM(B56:M56)</f>
        <v>461</v>
      </c>
    </row>
    <row r="57" customFormat="false" ht="9" hidden="false" customHeight="false" outlineLevel="0" collapsed="false">
      <c r="A57" s="52" t="s">
        <v>73</v>
      </c>
      <c r="B57" s="53" t="n">
        <v>8</v>
      </c>
      <c r="C57" s="53" t="s">
        <v>18</v>
      </c>
      <c r="D57" s="53" t="s">
        <v>18</v>
      </c>
      <c r="E57" s="53" t="s">
        <v>18</v>
      </c>
      <c r="F57" s="53" t="s">
        <v>18</v>
      </c>
      <c r="G57" s="53" t="s">
        <v>18</v>
      </c>
      <c r="H57" s="53" t="n">
        <v>10</v>
      </c>
      <c r="I57" s="53" t="s">
        <v>18</v>
      </c>
      <c r="J57" s="53" t="n">
        <v>7</v>
      </c>
      <c r="K57" s="53" t="s">
        <v>18</v>
      </c>
      <c r="L57" s="53" t="s">
        <v>18</v>
      </c>
      <c r="M57" s="53" t="n">
        <v>7</v>
      </c>
      <c r="N57" s="1" t="n">
        <f aca="false">SUM(B57:M57)</f>
        <v>32</v>
      </c>
    </row>
    <row r="58" customFormat="false" ht="9" hidden="false" customHeight="false" outlineLevel="0" collapsed="false">
      <c r="A58" s="52" t="s">
        <v>94</v>
      </c>
      <c r="B58" s="53" t="s">
        <v>18</v>
      </c>
      <c r="C58" s="53" t="s">
        <v>18</v>
      </c>
      <c r="D58" s="53" t="n">
        <v>1</v>
      </c>
      <c r="E58" s="53" t="n">
        <v>1</v>
      </c>
      <c r="F58" s="53" t="s">
        <v>18</v>
      </c>
      <c r="G58" s="53" t="s">
        <v>18</v>
      </c>
      <c r="H58" s="53" t="s">
        <v>18</v>
      </c>
      <c r="I58" s="53" t="n">
        <v>1</v>
      </c>
      <c r="J58" s="53" t="s">
        <v>18</v>
      </c>
      <c r="K58" s="53" t="s">
        <v>18</v>
      </c>
      <c r="L58" s="53" t="n">
        <v>1</v>
      </c>
      <c r="M58" s="53" t="s">
        <v>18</v>
      </c>
      <c r="N58" s="1" t="n">
        <f aca="false">SUM(B58:M58)</f>
        <v>4</v>
      </c>
    </row>
    <row r="59" customFormat="false" ht="9" hidden="false" customHeight="false" outlineLevel="0" collapsed="false">
      <c r="A59" s="54" t="s">
        <v>51</v>
      </c>
      <c r="B59" s="55" t="s">
        <v>18</v>
      </c>
      <c r="C59" s="55" t="n">
        <v>1</v>
      </c>
      <c r="D59" s="55" t="n">
        <v>523</v>
      </c>
      <c r="E59" s="55" t="n">
        <v>266</v>
      </c>
      <c r="F59" s="55" t="n">
        <v>201</v>
      </c>
      <c r="G59" s="55" t="n">
        <v>5</v>
      </c>
      <c r="H59" s="55" t="s">
        <v>18</v>
      </c>
      <c r="I59" s="55" t="n">
        <v>254</v>
      </c>
      <c r="J59" s="55" t="n">
        <v>100</v>
      </c>
      <c r="K59" s="55" t="n">
        <v>124</v>
      </c>
      <c r="L59" s="55" t="n">
        <v>13</v>
      </c>
      <c r="M59" s="55" t="s">
        <v>18</v>
      </c>
      <c r="N59" s="13" t="n">
        <f aca="false">SUM(B59:M59)</f>
        <v>1487</v>
      </c>
    </row>
    <row r="60" customFormat="false" ht="9" hidden="false" customHeight="false" outlineLevel="0" collapsed="false">
      <c r="A60" s="52"/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2"/>
    </row>
    <row r="61" customFormat="false" ht="9" hidden="false" customHeight="false" outlineLevel="0" collapsed="false">
      <c r="A61" s="52" t="s">
        <v>95</v>
      </c>
      <c r="B61" s="53" t="s">
        <v>18</v>
      </c>
      <c r="C61" s="53" t="s">
        <v>18</v>
      </c>
      <c r="D61" s="53" t="s">
        <v>18</v>
      </c>
      <c r="E61" s="53" t="n">
        <v>1</v>
      </c>
      <c r="F61" s="53" t="s">
        <v>18</v>
      </c>
      <c r="G61" s="53" t="s">
        <v>18</v>
      </c>
      <c r="H61" s="53" t="n">
        <v>1</v>
      </c>
      <c r="I61" s="53" t="s">
        <v>18</v>
      </c>
      <c r="J61" s="53" t="s">
        <v>18</v>
      </c>
      <c r="K61" s="53" t="s">
        <v>18</v>
      </c>
      <c r="L61" s="53" t="s">
        <v>18</v>
      </c>
      <c r="M61" s="53" t="s">
        <v>18</v>
      </c>
      <c r="N61" s="1" t="n">
        <f aca="false">SUM(B61:M61)</f>
        <v>2</v>
      </c>
    </row>
    <row r="62" customFormat="false" ht="9" hidden="false" customHeight="false" outlineLevel="0" collapsed="false">
      <c r="A62" s="52" t="s">
        <v>96</v>
      </c>
      <c r="B62" s="53" t="s">
        <v>18</v>
      </c>
      <c r="C62" s="53" t="s">
        <v>18</v>
      </c>
      <c r="D62" s="53" t="s">
        <v>18</v>
      </c>
      <c r="E62" s="53" t="n">
        <v>2</v>
      </c>
      <c r="F62" s="53" t="s">
        <v>18</v>
      </c>
      <c r="G62" s="53" t="s">
        <v>18</v>
      </c>
      <c r="H62" s="53" t="n">
        <v>1</v>
      </c>
      <c r="I62" s="53" t="s">
        <v>18</v>
      </c>
      <c r="J62" s="53" t="s">
        <v>18</v>
      </c>
      <c r="K62" s="53" t="s">
        <v>18</v>
      </c>
      <c r="L62" s="53" t="s">
        <v>18</v>
      </c>
      <c r="M62" s="53" t="s">
        <v>18</v>
      </c>
      <c r="N62" s="1" t="n">
        <f aca="false">SUM(B62:M62)</f>
        <v>3</v>
      </c>
    </row>
    <row r="63" customFormat="false" ht="9" hidden="false" customHeight="false" outlineLevel="0" collapsed="false">
      <c r="A63" s="52" t="s">
        <v>53</v>
      </c>
      <c r="B63" s="53" t="n">
        <v>5</v>
      </c>
      <c r="C63" s="53" t="n">
        <v>4</v>
      </c>
      <c r="D63" s="53" t="n">
        <v>4</v>
      </c>
      <c r="E63" s="53" t="n">
        <v>3</v>
      </c>
      <c r="F63" s="53" t="n">
        <v>6</v>
      </c>
      <c r="G63" s="53" t="n">
        <v>5</v>
      </c>
      <c r="H63" s="53" t="n">
        <v>3</v>
      </c>
      <c r="I63" s="53" t="n">
        <v>3</v>
      </c>
      <c r="J63" s="53" t="n">
        <v>2</v>
      </c>
      <c r="K63" s="53" t="n">
        <v>9</v>
      </c>
      <c r="L63" s="53" t="n">
        <v>7</v>
      </c>
      <c r="M63" s="53" t="n">
        <v>7</v>
      </c>
      <c r="N63" s="1" t="n">
        <f aca="false">SUM(B63:M63)</f>
        <v>58</v>
      </c>
    </row>
    <row r="64" customFormat="false" ht="9" hidden="false" customHeight="false" outlineLevel="0" collapsed="false">
      <c r="A64" s="54" t="s">
        <v>97</v>
      </c>
      <c r="B64" s="55" t="s">
        <v>18</v>
      </c>
      <c r="C64" s="55" t="s">
        <v>18</v>
      </c>
      <c r="D64" s="55" t="s">
        <v>18</v>
      </c>
      <c r="E64" s="55" t="s">
        <v>18</v>
      </c>
      <c r="F64" s="55" t="s">
        <v>18</v>
      </c>
      <c r="G64" s="55" t="s">
        <v>18</v>
      </c>
      <c r="H64" s="55" t="s">
        <v>18</v>
      </c>
      <c r="I64" s="55" t="n">
        <v>1</v>
      </c>
      <c r="J64" s="55" t="n">
        <v>1</v>
      </c>
      <c r="K64" s="55" t="n">
        <v>1</v>
      </c>
      <c r="L64" s="55" t="n">
        <v>1</v>
      </c>
      <c r="M64" s="55" t="s">
        <v>18</v>
      </c>
      <c r="N64" s="13" t="n">
        <f aca="false">SUM(B64:M64)</f>
        <v>4</v>
      </c>
    </row>
    <row r="65" customFormat="false" ht="9" hidden="false" customHeight="false" outlineLevel="0" collapsed="false">
      <c r="A65" s="52"/>
      <c r="B65" s="52"/>
      <c r="C65" s="53"/>
      <c r="D65" s="53"/>
      <c r="E65" s="53"/>
      <c r="F65" s="52"/>
      <c r="G65" s="53"/>
      <c r="H65" s="53"/>
      <c r="I65" s="53"/>
      <c r="J65" s="53"/>
      <c r="K65" s="53"/>
      <c r="L65" s="53"/>
      <c r="M65" s="52"/>
    </row>
    <row r="66" customFormat="false" ht="9" hidden="false" customHeight="false" outlineLevel="0" collapsed="false">
      <c r="A66" s="52" t="s">
        <v>55</v>
      </c>
      <c r="B66" s="53" t="n">
        <v>6</v>
      </c>
      <c r="C66" s="53" t="n">
        <v>7</v>
      </c>
      <c r="D66" s="53" t="n">
        <v>20</v>
      </c>
      <c r="E66" s="53" t="n">
        <v>22</v>
      </c>
      <c r="F66" s="53" t="n">
        <v>23</v>
      </c>
      <c r="G66" s="53" t="n">
        <v>31</v>
      </c>
      <c r="H66" s="53" t="n">
        <v>70</v>
      </c>
      <c r="I66" s="53" t="n">
        <v>98</v>
      </c>
      <c r="J66" s="53" t="n">
        <v>28</v>
      </c>
      <c r="K66" s="53" t="n">
        <v>5</v>
      </c>
      <c r="L66" s="53" t="s">
        <v>18</v>
      </c>
      <c r="M66" s="53" t="s">
        <v>18</v>
      </c>
      <c r="N66" s="1" t="n">
        <f aca="false">SUM(B66:M66)</f>
        <v>310</v>
      </c>
    </row>
    <row r="67" customFormat="false" ht="9" hidden="false" customHeight="false" outlineLevel="0" collapsed="false">
      <c r="A67" s="54" t="s">
        <v>56</v>
      </c>
      <c r="B67" s="55" t="s">
        <v>18</v>
      </c>
      <c r="C67" s="55" t="n">
        <v>1</v>
      </c>
      <c r="D67" s="55" t="n">
        <v>1</v>
      </c>
      <c r="E67" s="55" t="n">
        <v>1</v>
      </c>
      <c r="F67" s="55" t="n">
        <v>1</v>
      </c>
      <c r="G67" s="55" t="s">
        <v>18</v>
      </c>
      <c r="H67" s="55" t="s">
        <v>18</v>
      </c>
      <c r="I67" s="55" t="s">
        <v>18</v>
      </c>
      <c r="J67" s="55" t="s">
        <v>18</v>
      </c>
      <c r="K67" s="55" t="s">
        <v>18</v>
      </c>
      <c r="L67" s="55" t="n">
        <v>2</v>
      </c>
      <c r="M67" s="55" t="s">
        <v>18</v>
      </c>
      <c r="N67" s="13" t="n">
        <f aca="false">SUM(B67:M67)</f>
        <v>6</v>
      </c>
    </row>
    <row r="69" customFormat="false" ht="9" hidden="false" customHeight="false" outlineLevel="0" collapsed="false">
      <c r="A69" s="16" t="s">
        <v>57</v>
      </c>
      <c r="B69" s="17" t="n">
        <f aca="false">SUM(B6:B11)</f>
        <v>11616</v>
      </c>
      <c r="C69" s="17" t="n">
        <f aca="false">SUM(C6:C11)</f>
        <v>14445</v>
      </c>
      <c r="D69" s="17" t="n">
        <f aca="false">SUM(D6:D11)</f>
        <v>7003</v>
      </c>
      <c r="E69" s="17" t="n">
        <f aca="false">SUM(E6:E11)</f>
        <v>10280</v>
      </c>
      <c r="F69" s="17" t="n">
        <f aca="false">SUM(F6:F11)</f>
        <v>16000</v>
      </c>
      <c r="G69" s="17" t="n">
        <f aca="false">SUM(G6:G11)</f>
        <v>10857</v>
      </c>
      <c r="H69" s="17" t="n">
        <f aca="false">SUM(H6:H11)</f>
        <v>14584</v>
      </c>
      <c r="I69" s="17" t="n">
        <f aca="false">SUM(I6:I11)</f>
        <v>13185</v>
      </c>
      <c r="J69" s="17" t="n">
        <f aca="false">SUM(J6:J11)</f>
        <v>11127</v>
      </c>
      <c r="K69" s="17" t="n">
        <f aca="false">SUM(K6:K11)</f>
        <v>6846</v>
      </c>
      <c r="L69" s="17" t="n">
        <f aca="false">SUM(L6:L11)</f>
        <v>5863</v>
      </c>
      <c r="M69" s="17" t="n">
        <f aca="false">SUM(M6:M11)</f>
        <v>6507</v>
      </c>
      <c r="N69" s="17" t="n">
        <f aca="false">SUM(N6:N11)</f>
        <v>128313</v>
      </c>
    </row>
    <row r="70" customFormat="false" ht="9" hidden="false" customHeight="false" outlineLevel="0" collapsed="false">
      <c r="A70" s="16" t="s">
        <v>58</v>
      </c>
      <c r="B70" s="18" t="n">
        <f aca="false">SUM(B13:B47)</f>
        <v>84</v>
      </c>
      <c r="C70" s="18" t="n">
        <f aca="false">SUM(C13:C47)</f>
        <v>82</v>
      </c>
      <c r="D70" s="18" t="n">
        <f aca="false">SUM(D13:D47)</f>
        <v>4263</v>
      </c>
      <c r="E70" s="18" t="n">
        <f aca="false">SUM(E13:E47)</f>
        <v>12981</v>
      </c>
      <c r="F70" s="18" t="n">
        <f aca="false">SUM(F13:F47)</f>
        <v>6615</v>
      </c>
      <c r="G70" s="18" t="n">
        <f aca="false">SUM(G13:G47)</f>
        <v>3736</v>
      </c>
      <c r="H70" s="18" t="n">
        <f aca="false">SUM(H13:H47)</f>
        <v>1831</v>
      </c>
      <c r="I70" s="18" t="n">
        <f aca="false">SUM(I13:I47)</f>
        <v>70</v>
      </c>
      <c r="J70" s="18" t="n">
        <f aca="false">SUM(J13:J47)</f>
        <v>109</v>
      </c>
      <c r="K70" s="18" t="n">
        <f aca="false">SUM(K13:K47)</f>
        <v>10657</v>
      </c>
      <c r="L70" s="18" t="n">
        <f aca="false">SUM(L13:L47)</f>
        <v>35007</v>
      </c>
      <c r="M70" s="18" t="n">
        <f aca="false">SUM(M13:M47)</f>
        <v>10872</v>
      </c>
      <c r="N70" s="18" t="n">
        <f aca="false">SUM(N13:N47)</f>
        <v>86307</v>
      </c>
    </row>
    <row r="71" customFormat="false" ht="9" hidden="false" customHeight="false" outlineLevel="0" collapsed="false">
      <c r="A71" s="16" t="s">
        <v>59</v>
      </c>
      <c r="B71" s="18" t="n">
        <f aca="false">SUM(B49:B59)</f>
        <v>93</v>
      </c>
      <c r="C71" s="18" t="n">
        <f aca="false">SUM(C49:C59)</f>
        <v>84</v>
      </c>
      <c r="D71" s="18" t="n">
        <f aca="false">SUM(D49:D59)</f>
        <v>593</v>
      </c>
      <c r="E71" s="18" t="n">
        <f aca="false">SUM(E49:E59)</f>
        <v>326</v>
      </c>
      <c r="F71" s="18" t="n">
        <f aca="false">SUM(F49:F59)</f>
        <v>244</v>
      </c>
      <c r="G71" s="18" t="n">
        <f aca="false">SUM(G49:G59)</f>
        <v>99</v>
      </c>
      <c r="H71" s="18" t="n">
        <f aca="false">SUM(H49:H59)</f>
        <v>77</v>
      </c>
      <c r="I71" s="18" t="n">
        <f aca="false">SUM(I49:I59)</f>
        <v>289</v>
      </c>
      <c r="J71" s="18" t="n">
        <f aca="false">SUM(J49:J59)</f>
        <v>145</v>
      </c>
      <c r="K71" s="18" t="n">
        <f aca="false">SUM(K49:K59)</f>
        <v>167</v>
      </c>
      <c r="L71" s="18" t="n">
        <f aca="false">SUM(L49:L59)</f>
        <v>224</v>
      </c>
      <c r="M71" s="18" t="n">
        <f aca="false">SUM(M49:M59)</f>
        <v>146</v>
      </c>
      <c r="N71" s="18" t="n">
        <f aca="false">SUM(N49:N59)</f>
        <v>2487</v>
      </c>
    </row>
    <row r="72" customFormat="false" ht="9" hidden="false" customHeight="false" outlineLevel="0" collapsed="false">
      <c r="A72" s="16" t="s">
        <v>60</v>
      </c>
      <c r="B72" s="18" t="n">
        <f aca="false">SUM(B61:B64)</f>
        <v>5</v>
      </c>
      <c r="C72" s="18" t="n">
        <f aca="false">SUM(C61:C64)</f>
        <v>4</v>
      </c>
      <c r="D72" s="18" t="n">
        <f aca="false">SUM(D61:D64)</f>
        <v>4</v>
      </c>
      <c r="E72" s="18" t="n">
        <f aca="false">SUM(E61:E64)</f>
        <v>6</v>
      </c>
      <c r="F72" s="18" t="n">
        <f aca="false">SUM(F61:F64)</f>
        <v>6</v>
      </c>
      <c r="G72" s="18" t="n">
        <f aca="false">SUM(G61:G64)</f>
        <v>5</v>
      </c>
      <c r="H72" s="18" t="n">
        <f aca="false">SUM(H61:H64)</f>
        <v>5</v>
      </c>
      <c r="I72" s="18" t="n">
        <f aca="false">SUM(I61:I64)</f>
        <v>4</v>
      </c>
      <c r="J72" s="18" t="n">
        <f aca="false">SUM(J61:J64)</f>
        <v>3</v>
      </c>
      <c r="K72" s="18" t="n">
        <f aca="false">SUM(K61:K64)</f>
        <v>10</v>
      </c>
      <c r="L72" s="18" t="n">
        <f aca="false">SUM(L61:L64)</f>
        <v>8</v>
      </c>
      <c r="M72" s="18" t="n">
        <f aca="false">SUM(M61:M64)</f>
        <v>7</v>
      </c>
      <c r="N72" s="18" t="n">
        <f aca="false">SUM(N61:N64)</f>
        <v>67</v>
      </c>
    </row>
    <row r="73" customFormat="false" ht="9" hidden="false" customHeight="false" outlineLevel="0" collapsed="false">
      <c r="A73" s="16" t="s">
        <v>61</v>
      </c>
      <c r="B73" s="18" t="n">
        <f aca="false">SUM(B66:B67)</f>
        <v>6</v>
      </c>
      <c r="C73" s="18" t="n">
        <f aca="false">SUM(C66:C67)</f>
        <v>8</v>
      </c>
      <c r="D73" s="18" t="n">
        <f aca="false">SUM(D66:D67)</f>
        <v>21</v>
      </c>
      <c r="E73" s="18" t="n">
        <f aca="false">SUM(E66:E67)</f>
        <v>23</v>
      </c>
      <c r="F73" s="18" t="n">
        <f aca="false">SUM(F66:F67)</f>
        <v>24</v>
      </c>
      <c r="G73" s="18" t="n">
        <f aca="false">SUM(G66:G67)</f>
        <v>31</v>
      </c>
      <c r="H73" s="18" t="n">
        <f aca="false">SUM(H66:H67)</f>
        <v>70</v>
      </c>
      <c r="I73" s="18" t="n">
        <f aca="false">SUM(I66:I67)</f>
        <v>98</v>
      </c>
      <c r="J73" s="18" t="n">
        <f aca="false">SUM(J66:J67)</f>
        <v>28</v>
      </c>
      <c r="K73" s="18" t="n">
        <f aca="false">SUM(K66:K67)</f>
        <v>5</v>
      </c>
      <c r="L73" s="18" t="n">
        <f aca="false">SUM(L66:L67)</f>
        <v>2</v>
      </c>
      <c r="M73" s="18" t="n">
        <f aca="false">SUM(M66:M67)</f>
        <v>0</v>
      </c>
      <c r="N73" s="18" t="n">
        <f aca="false">SUM(N66:N67)</f>
        <v>316</v>
      </c>
    </row>
    <row r="74" customFormat="false" ht="9" hidden="false" customHeight="false" outlineLevel="0" collapsed="false">
      <c r="A74" s="19" t="s">
        <v>62</v>
      </c>
      <c r="B74" s="20" t="n">
        <f aca="false">SUM(B69:B73)</f>
        <v>11804</v>
      </c>
      <c r="C74" s="20" t="n">
        <f aca="false">SUM(C69:C73)</f>
        <v>14623</v>
      </c>
      <c r="D74" s="20" t="n">
        <f aca="false">SUM(D69:D73)</f>
        <v>11884</v>
      </c>
      <c r="E74" s="20" t="n">
        <f aca="false">SUM(E69:E73)</f>
        <v>23616</v>
      </c>
      <c r="F74" s="20" t="n">
        <f aca="false">SUM(F69:F73)</f>
        <v>22889</v>
      </c>
      <c r="G74" s="20" t="n">
        <f aca="false">SUM(G69:G73)</f>
        <v>14728</v>
      </c>
      <c r="H74" s="20" t="n">
        <f aca="false">SUM(H69:H73)</f>
        <v>16567</v>
      </c>
      <c r="I74" s="20" t="n">
        <f aca="false">SUM(I69:I73)</f>
        <v>13646</v>
      </c>
      <c r="J74" s="20" t="n">
        <f aca="false">SUM(J69:J73)</f>
        <v>11412</v>
      </c>
      <c r="K74" s="20" t="n">
        <f aca="false">SUM(K69:K73)</f>
        <v>17685</v>
      </c>
      <c r="L74" s="20" t="n">
        <f aca="false">SUM(L69:L73)</f>
        <v>41104</v>
      </c>
      <c r="M74" s="20" t="n">
        <f aca="false">SUM(M69:M73)</f>
        <v>17532</v>
      </c>
      <c r="N74" s="20" t="n">
        <f aca="false">SUM(N69:N73)</f>
        <v>217490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1.56"/>
    <col collapsed="false" customWidth="true" hidden="false" outlineLevel="0" max="14" min="2" style="1" width="5.71"/>
    <col collapsed="false" customWidth="false" hidden="false" outlineLevel="0" max="257" min="15" style="1" width="11.42"/>
  </cols>
  <sheetData>
    <row r="1" s="59" customFormat="true" ht="12.75" hidden="false" customHeight="true" outlineLevel="0" collapsed="false">
      <c r="A1" s="58" t="s">
        <v>23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12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9" customFormat="true" ht="12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60" customFormat="true" ht="12.75" hidden="false" customHeight="true" outlineLevel="0" collapsed="false">
      <c r="B4" s="61"/>
      <c r="C4" s="61"/>
      <c r="D4" s="336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128" customFormat="true" ht="11.25" hidden="false" customHeight="true" outlineLevel="0" collapsed="false">
      <c r="A5" s="330" t="s">
        <v>3</v>
      </c>
      <c r="B5" s="331" t="s">
        <v>4</v>
      </c>
      <c r="C5" s="331" t="s">
        <v>5</v>
      </c>
      <c r="D5" s="337" t="s">
        <v>6</v>
      </c>
      <c r="E5" s="331" t="s">
        <v>7</v>
      </c>
      <c r="F5" s="331" t="s">
        <v>8</v>
      </c>
      <c r="G5" s="331" t="s">
        <v>9</v>
      </c>
      <c r="H5" s="331" t="s">
        <v>10</v>
      </c>
      <c r="I5" s="331" t="s">
        <v>11</v>
      </c>
      <c r="J5" s="331" t="s">
        <v>12</v>
      </c>
      <c r="K5" s="331" t="s">
        <v>13</v>
      </c>
      <c r="L5" s="331" t="s">
        <v>14</v>
      </c>
      <c r="M5" s="331" t="s">
        <v>15</v>
      </c>
      <c r="N5" s="331" t="s">
        <v>16</v>
      </c>
    </row>
    <row r="6" customFormat="false" ht="9" hidden="false" customHeight="false" outlineLevel="0" collapsed="false">
      <c r="A6" s="338" t="s">
        <v>226</v>
      </c>
      <c r="B6" s="339" t="s">
        <v>18</v>
      </c>
      <c r="C6" s="339" t="s">
        <v>18</v>
      </c>
      <c r="D6" s="339" t="s">
        <v>18</v>
      </c>
      <c r="E6" s="339" t="s">
        <v>18</v>
      </c>
      <c r="F6" s="339" t="s">
        <v>18</v>
      </c>
      <c r="G6" s="339" t="s">
        <v>18</v>
      </c>
      <c r="H6" s="339" t="s">
        <v>18</v>
      </c>
      <c r="I6" s="339" t="n">
        <v>2</v>
      </c>
      <c r="J6" s="339" t="n">
        <v>35</v>
      </c>
      <c r="K6" s="339" t="s">
        <v>18</v>
      </c>
      <c r="L6" s="339" t="s">
        <v>18</v>
      </c>
      <c r="M6" s="339" t="s">
        <v>18</v>
      </c>
      <c r="N6" s="1" t="n">
        <f aca="false">SUM(B6:M6)</f>
        <v>37</v>
      </c>
    </row>
    <row r="7" customFormat="false" ht="9" hidden="false" customHeight="false" outlineLevel="0" collapsed="false">
      <c r="A7" s="338" t="s">
        <v>130</v>
      </c>
      <c r="B7" s="339" t="s">
        <v>18</v>
      </c>
      <c r="C7" s="339" t="n">
        <v>1</v>
      </c>
      <c r="D7" s="339" t="s">
        <v>18</v>
      </c>
      <c r="E7" s="339" t="s">
        <v>18</v>
      </c>
      <c r="F7" s="339" t="s">
        <v>18</v>
      </c>
      <c r="G7" s="339" t="s">
        <v>18</v>
      </c>
      <c r="H7" s="339" t="s">
        <v>18</v>
      </c>
      <c r="I7" s="339" t="s">
        <v>18</v>
      </c>
      <c r="J7" s="339" t="s">
        <v>18</v>
      </c>
      <c r="K7" s="339" t="s">
        <v>18</v>
      </c>
      <c r="L7" s="339" t="s">
        <v>18</v>
      </c>
      <c r="M7" s="339" t="s">
        <v>18</v>
      </c>
      <c r="N7" s="1" t="n">
        <f aca="false">SUM(B7:M7)</f>
        <v>1</v>
      </c>
    </row>
    <row r="8" customFormat="false" ht="9" hidden="false" customHeight="false" outlineLevel="0" collapsed="false">
      <c r="A8" s="338" t="s">
        <v>175</v>
      </c>
      <c r="B8" s="339" t="n">
        <v>1</v>
      </c>
      <c r="C8" s="339" t="s">
        <v>18</v>
      </c>
      <c r="D8" s="339" t="n">
        <v>2</v>
      </c>
      <c r="E8" s="339" t="n">
        <v>1</v>
      </c>
      <c r="F8" s="339" t="s">
        <v>18</v>
      </c>
      <c r="G8" s="339" t="s">
        <v>18</v>
      </c>
      <c r="H8" s="339" t="s">
        <v>18</v>
      </c>
      <c r="I8" s="339" t="s">
        <v>18</v>
      </c>
      <c r="J8" s="339" t="n">
        <v>8</v>
      </c>
      <c r="K8" s="339" t="s">
        <v>18</v>
      </c>
      <c r="L8" s="339" t="s">
        <v>18</v>
      </c>
      <c r="M8" s="339" t="s">
        <v>18</v>
      </c>
      <c r="N8" s="1" t="n">
        <f aca="false">SUM(B8:M8)</f>
        <v>12</v>
      </c>
    </row>
    <row r="9" customFormat="false" ht="9" hidden="false" customHeight="false" outlineLevel="0" collapsed="false">
      <c r="A9" s="338" t="s">
        <v>227</v>
      </c>
      <c r="B9" s="339" t="n">
        <v>6</v>
      </c>
      <c r="C9" s="339" t="n">
        <v>8</v>
      </c>
      <c r="D9" s="339" t="n">
        <v>1</v>
      </c>
      <c r="E9" s="339" t="n">
        <v>1</v>
      </c>
      <c r="F9" s="339" t="s">
        <v>18</v>
      </c>
      <c r="G9" s="339" t="s">
        <v>18</v>
      </c>
      <c r="H9" s="339" t="n">
        <v>2</v>
      </c>
      <c r="I9" s="339" t="n">
        <v>11</v>
      </c>
      <c r="J9" s="339" t="n">
        <v>288</v>
      </c>
      <c r="K9" s="339" t="n">
        <v>258</v>
      </c>
      <c r="L9" s="339" t="n">
        <v>1</v>
      </c>
      <c r="M9" s="339" t="n">
        <v>4</v>
      </c>
      <c r="N9" s="1" t="n">
        <f aca="false">SUM(B9:M9)</f>
        <v>580</v>
      </c>
    </row>
    <row r="10" customFormat="false" ht="9" hidden="false" customHeight="false" outlineLevel="0" collapsed="false">
      <c r="A10" s="338" t="s">
        <v>106</v>
      </c>
      <c r="B10" s="339" t="n">
        <v>4</v>
      </c>
      <c r="C10" s="339" t="n">
        <v>1</v>
      </c>
      <c r="D10" s="339" t="n">
        <v>1</v>
      </c>
      <c r="E10" s="339" t="s">
        <v>18</v>
      </c>
      <c r="F10" s="339" t="s">
        <v>18</v>
      </c>
      <c r="G10" s="339" t="s">
        <v>18</v>
      </c>
      <c r="H10" s="339" t="s">
        <v>18</v>
      </c>
      <c r="I10" s="339" t="s">
        <v>18</v>
      </c>
      <c r="J10" s="339" t="n">
        <v>41</v>
      </c>
      <c r="K10" s="339" t="n">
        <v>8</v>
      </c>
      <c r="L10" s="339" t="n">
        <v>3</v>
      </c>
      <c r="M10" s="339" t="n">
        <v>4</v>
      </c>
      <c r="N10" s="1" t="n">
        <f aca="false">SUM(B10:M10)</f>
        <v>62</v>
      </c>
    </row>
    <row r="11" customFormat="false" ht="9" hidden="false" customHeight="false" outlineLevel="0" collapsed="false">
      <c r="A11" s="338" t="s">
        <v>176</v>
      </c>
      <c r="B11" s="339" t="n">
        <v>672</v>
      </c>
      <c r="C11" s="339" t="n">
        <v>495</v>
      </c>
      <c r="D11" s="339" t="n">
        <v>649</v>
      </c>
      <c r="E11" s="339" t="n">
        <v>855</v>
      </c>
      <c r="F11" s="339" t="n">
        <v>1260</v>
      </c>
      <c r="G11" s="339" t="n">
        <v>1398</v>
      </c>
      <c r="H11" s="339" t="n">
        <v>2314</v>
      </c>
      <c r="I11" s="339" t="n">
        <v>185</v>
      </c>
      <c r="J11" s="339" t="n">
        <v>1029</v>
      </c>
      <c r="K11" s="339" t="n">
        <v>1230</v>
      </c>
      <c r="L11" s="339" t="n">
        <v>491</v>
      </c>
      <c r="M11" s="339" t="n">
        <v>1261</v>
      </c>
      <c r="N11" s="1" t="n">
        <f aca="false">SUM(B11:M11)</f>
        <v>11839</v>
      </c>
    </row>
    <row r="12" customFormat="false" ht="9" hidden="false" customHeight="false" outlineLevel="0" collapsed="false">
      <c r="A12" s="338" t="s">
        <v>228</v>
      </c>
      <c r="B12" s="339" t="s">
        <v>18</v>
      </c>
      <c r="C12" s="339" t="s">
        <v>18</v>
      </c>
      <c r="D12" s="339" t="s">
        <v>18</v>
      </c>
      <c r="E12" s="339" t="s">
        <v>18</v>
      </c>
      <c r="F12" s="339" t="s">
        <v>18</v>
      </c>
      <c r="G12" s="339" t="s">
        <v>18</v>
      </c>
      <c r="H12" s="339" t="s">
        <v>18</v>
      </c>
      <c r="I12" s="339" t="n">
        <v>868</v>
      </c>
      <c r="J12" s="339" t="n">
        <v>259</v>
      </c>
      <c r="K12" s="339" t="s">
        <v>18</v>
      </c>
      <c r="L12" s="339" t="s">
        <v>18</v>
      </c>
      <c r="M12" s="339" t="s">
        <v>18</v>
      </c>
      <c r="N12" s="1" t="n">
        <f aca="false">SUM(B12:M12)</f>
        <v>1127</v>
      </c>
    </row>
    <row r="13" customFormat="false" ht="9" hidden="false" customHeight="false" outlineLevel="0" collapsed="false">
      <c r="A13" s="338" t="s">
        <v>177</v>
      </c>
      <c r="B13" s="339" t="n">
        <v>555</v>
      </c>
      <c r="C13" s="339" t="n">
        <v>345</v>
      </c>
      <c r="D13" s="339" t="n">
        <v>344</v>
      </c>
      <c r="E13" s="339" t="n">
        <v>208</v>
      </c>
      <c r="F13" s="339" t="n">
        <v>225</v>
      </c>
      <c r="G13" s="339" t="n">
        <v>275</v>
      </c>
      <c r="H13" s="339" t="n">
        <v>268</v>
      </c>
      <c r="I13" s="339" t="s">
        <v>18</v>
      </c>
      <c r="J13" s="339" t="n">
        <v>113</v>
      </c>
      <c r="K13" s="339" t="n">
        <v>155</v>
      </c>
      <c r="L13" s="339" t="n">
        <v>41</v>
      </c>
      <c r="M13" s="339" t="n">
        <v>333</v>
      </c>
      <c r="N13" s="1" t="n">
        <f aca="false">SUM(B13:M13)</f>
        <v>2862</v>
      </c>
    </row>
    <row r="14" customFormat="false" ht="9" hidden="false" customHeight="false" outlineLevel="0" collapsed="false">
      <c r="A14" s="340" t="s">
        <v>155</v>
      </c>
      <c r="B14" s="341" t="n">
        <v>5</v>
      </c>
      <c r="C14" s="341" t="n">
        <v>298</v>
      </c>
      <c r="D14" s="341" t="n">
        <v>407</v>
      </c>
      <c r="E14" s="341" t="n">
        <v>68</v>
      </c>
      <c r="F14" s="341" t="s">
        <v>18</v>
      </c>
      <c r="G14" s="341" t="n">
        <v>85</v>
      </c>
      <c r="H14" s="341" t="n">
        <v>324</v>
      </c>
      <c r="I14" s="341" t="n">
        <v>674</v>
      </c>
      <c r="J14" s="341" t="n">
        <v>34</v>
      </c>
      <c r="K14" s="341" t="n">
        <v>217</v>
      </c>
      <c r="L14" s="341" t="n">
        <v>541</v>
      </c>
      <c r="M14" s="341" t="n">
        <v>218</v>
      </c>
      <c r="N14" s="13" t="n">
        <f aca="false">SUM(B14:M14)</f>
        <v>2871</v>
      </c>
    </row>
    <row r="15" customFormat="false" ht="9" hidden="false" customHeight="false" outlineLevel="0" collapsed="false">
      <c r="A15" s="338"/>
      <c r="B15" s="339"/>
      <c r="C15" s="339"/>
      <c r="D15" s="339"/>
      <c r="E15" s="339"/>
      <c r="F15" s="339"/>
      <c r="G15" s="339"/>
      <c r="H15" s="339"/>
      <c r="I15" s="339"/>
      <c r="J15" s="339"/>
      <c r="K15" s="339"/>
      <c r="L15" s="339"/>
      <c r="M15" s="339"/>
    </row>
    <row r="16" customFormat="false" ht="9" hidden="false" customHeight="false" outlineLevel="0" collapsed="false">
      <c r="A16" s="340" t="s">
        <v>49</v>
      </c>
      <c r="B16" s="341" t="s">
        <v>18</v>
      </c>
      <c r="C16" s="341" t="s">
        <v>18</v>
      </c>
      <c r="D16" s="341" t="s">
        <v>18</v>
      </c>
      <c r="E16" s="341" t="n">
        <v>4</v>
      </c>
      <c r="F16" s="341" t="n">
        <v>1</v>
      </c>
      <c r="G16" s="341" t="s">
        <v>18</v>
      </c>
      <c r="H16" s="341" t="s">
        <v>18</v>
      </c>
      <c r="I16" s="341" t="s">
        <v>18</v>
      </c>
      <c r="J16" s="341" t="s">
        <v>18</v>
      </c>
      <c r="K16" s="341" t="n">
        <v>8</v>
      </c>
      <c r="L16" s="341" t="s">
        <v>18</v>
      </c>
      <c r="M16" s="341" t="s">
        <v>18</v>
      </c>
      <c r="N16" s="13" t="n">
        <f aca="false">SUM(B16:M16)</f>
        <v>13</v>
      </c>
    </row>
    <row r="18" customFormat="false" ht="9" hidden="false" customHeight="false" outlineLevel="0" collapsed="false">
      <c r="A18" s="16" t="s">
        <v>57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</row>
    <row r="19" customFormat="false" ht="9" hidden="false" customHeight="false" outlineLevel="0" collapsed="false">
      <c r="A19" s="16" t="s">
        <v>58</v>
      </c>
      <c r="B19" s="18" t="n">
        <f aca="false">SUM(B6:B14)</f>
        <v>1243</v>
      </c>
      <c r="C19" s="18" t="n">
        <f aca="false">SUM(C6:C14)</f>
        <v>1148</v>
      </c>
      <c r="D19" s="18" t="n">
        <f aca="false">SUM(D6:D14)</f>
        <v>1404</v>
      </c>
      <c r="E19" s="18" t="n">
        <f aca="false">SUM(E6:E14)</f>
        <v>1133</v>
      </c>
      <c r="F19" s="18" t="n">
        <f aca="false">SUM(F6:F14)</f>
        <v>1485</v>
      </c>
      <c r="G19" s="18" t="n">
        <f aca="false">SUM(G6:G14)</f>
        <v>1758</v>
      </c>
      <c r="H19" s="18" t="n">
        <f aca="false">SUM(H6:H14)</f>
        <v>2908</v>
      </c>
      <c r="I19" s="18" t="n">
        <f aca="false">SUM(I6:I14)</f>
        <v>1740</v>
      </c>
      <c r="J19" s="18" t="n">
        <f aca="false">SUM(J6:J14)</f>
        <v>1807</v>
      </c>
      <c r="K19" s="18" t="n">
        <f aca="false">SUM(K6:K14)</f>
        <v>1868</v>
      </c>
      <c r="L19" s="18" t="n">
        <f aca="false">SUM(L6:L14)</f>
        <v>1077</v>
      </c>
      <c r="M19" s="18" t="n">
        <f aca="false">SUM(M6:M14)</f>
        <v>1820</v>
      </c>
      <c r="N19" s="18" t="n">
        <f aca="false">SUM(N6:N14)</f>
        <v>19391</v>
      </c>
    </row>
    <row r="20" customFormat="false" ht="9" hidden="false" customHeight="false" outlineLevel="0" collapsed="false">
      <c r="A20" s="16" t="s">
        <v>59</v>
      </c>
      <c r="B20" s="18" t="n">
        <f aca="false">SUM(B16)</f>
        <v>0</v>
      </c>
      <c r="C20" s="18" t="n">
        <f aca="false">SUM(C16)</f>
        <v>0</v>
      </c>
      <c r="D20" s="18" t="n">
        <f aca="false">SUM(D16)</f>
        <v>0</v>
      </c>
      <c r="E20" s="18" t="n">
        <f aca="false">SUM(E16)</f>
        <v>4</v>
      </c>
      <c r="F20" s="18" t="n">
        <f aca="false">SUM(F16)</f>
        <v>1</v>
      </c>
      <c r="G20" s="18" t="n">
        <f aca="false">SUM(G16)</f>
        <v>0</v>
      </c>
      <c r="H20" s="18" t="n">
        <f aca="false">SUM(H16)</f>
        <v>0</v>
      </c>
      <c r="I20" s="18" t="n">
        <f aca="false">SUM(I16)</f>
        <v>0</v>
      </c>
      <c r="J20" s="18" t="n">
        <f aca="false">SUM(J16)</f>
        <v>0</v>
      </c>
      <c r="K20" s="18" t="n">
        <f aca="false">SUM(K16)</f>
        <v>8</v>
      </c>
      <c r="L20" s="18" t="n">
        <f aca="false">SUM(L16)</f>
        <v>0</v>
      </c>
      <c r="M20" s="18" t="n">
        <f aca="false">SUM(M16)</f>
        <v>0</v>
      </c>
      <c r="N20" s="18" t="n">
        <f aca="false">SUM(N16)</f>
        <v>13</v>
      </c>
    </row>
    <row r="21" customFormat="false" ht="9" hidden="false" customHeight="false" outlineLevel="0" collapsed="false">
      <c r="A21" s="16" t="s">
        <v>60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</row>
    <row r="22" customFormat="false" ht="9" hidden="false" customHeight="false" outlineLevel="0" collapsed="false">
      <c r="A22" s="16" t="s">
        <v>61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</row>
    <row r="23" customFormat="false" ht="9" hidden="false" customHeight="false" outlineLevel="0" collapsed="false">
      <c r="A23" s="19" t="s">
        <v>62</v>
      </c>
      <c r="B23" s="20" t="n">
        <f aca="false">SUM(B18:B22)</f>
        <v>1243</v>
      </c>
      <c r="C23" s="20" t="n">
        <f aca="false">SUM(C18:C22)</f>
        <v>1148</v>
      </c>
      <c r="D23" s="20" t="n">
        <f aca="false">SUM(D18:D22)</f>
        <v>1404</v>
      </c>
      <c r="E23" s="20" t="n">
        <f aca="false">SUM(E18:E22)</f>
        <v>1137</v>
      </c>
      <c r="F23" s="20" t="n">
        <f aca="false">SUM(F18:F22)</f>
        <v>1486</v>
      </c>
      <c r="G23" s="20" t="n">
        <f aca="false">SUM(G18:G22)</f>
        <v>1758</v>
      </c>
      <c r="H23" s="20" t="n">
        <f aca="false">SUM(H18:H22)</f>
        <v>2908</v>
      </c>
      <c r="I23" s="20" t="n">
        <f aca="false">SUM(I18:I22)</f>
        <v>1740</v>
      </c>
      <c r="J23" s="20" t="n">
        <f aca="false">SUM(J18:J22)</f>
        <v>1807</v>
      </c>
      <c r="K23" s="20" t="n">
        <f aca="false">SUM(K18:K22)</f>
        <v>1876</v>
      </c>
      <c r="L23" s="20" t="n">
        <f aca="false">SUM(L18:L22)</f>
        <v>1077</v>
      </c>
      <c r="M23" s="20" t="n">
        <f aca="false">SUM(M18:M22)</f>
        <v>1820</v>
      </c>
      <c r="N23" s="20" t="n">
        <f aca="false">SUM(N18:N22)</f>
        <v>19404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1.56"/>
    <col collapsed="false" customWidth="true" hidden="false" outlineLevel="0" max="13" min="2" style="1" width="5.71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s="59" customFormat="true" ht="12.75" hidden="false" customHeight="true" outlineLevel="0" collapsed="false">
      <c r="A1" s="58" t="s">
        <v>23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12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9" customFormat="true" ht="12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60" customFormat="true" ht="12.75" hidden="false" customHeight="tru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128" customFormat="true" ht="11.25" hidden="false" customHeight="true" outlineLevel="0" collapsed="false">
      <c r="A5" s="330" t="s">
        <v>3</v>
      </c>
      <c r="B5" s="331" t="s">
        <v>4</v>
      </c>
      <c r="C5" s="331" t="s">
        <v>5</v>
      </c>
      <c r="D5" s="331" t="s">
        <v>6</v>
      </c>
      <c r="E5" s="331" t="s">
        <v>7</v>
      </c>
      <c r="F5" s="331" t="s">
        <v>8</v>
      </c>
      <c r="G5" s="331" t="s">
        <v>9</v>
      </c>
      <c r="H5" s="331" t="s">
        <v>10</v>
      </c>
      <c r="I5" s="331" t="s">
        <v>11</v>
      </c>
      <c r="J5" s="331" t="s">
        <v>12</v>
      </c>
      <c r="K5" s="331" t="s">
        <v>13</v>
      </c>
      <c r="L5" s="331" t="s">
        <v>14</v>
      </c>
      <c r="M5" s="331" t="s">
        <v>15</v>
      </c>
      <c r="N5" s="331" t="s">
        <v>16</v>
      </c>
    </row>
    <row r="6" customFormat="false" ht="9" hidden="false" customHeight="false" outlineLevel="0" collapsed="false">
      <c r="A6" s="342" t="s">
        <v>78</v>
      </c>
      <c r="B6" s="343" t="n">
        <v>9</v>
      </c>
      <c r="C6" s="343" t="s">
        <v>18</v>
      </c>
      <c r="D6" s="343" t="n">
        <v>12</v>
      </c>
      <c r="E6" s="343" t="s">
        <v>18</v>
      </c>
      <c r="F6" s="343" t="s">
        <v>18</v>
      </c>
      <c r="G6" s="343" t="s">
        <v>18</v>
      </c>
      <c r="H6" s="343" t="s">
        <v>18</v>
      </c>
      <c r="I6" s="343" t="s">
        <v>18</v>
      </c>
      <c r="J6" s="343" t="s">
        <v>18</v>
      </c>
      <c r="K6" s="343" t="s">
        <v>18</v>
      </c>
      <c r="L6" s="343" t="n">
        <v>3</v>
      </c>
      <c r="M6" s="343" t="s">
        <v>18</v>
      </c>
      <c r="N6" s="344" t="n">
        <f aca="false">SUM(B6:M6)</f>
        <v>24</v>
      </c>
    </row>
    <row r="7" customFormat="false" ht="9" hidden="false" customHeight="false" outlineLevel="0" collapsed="false">
      <c r="A7" s="345"/>
      <c r="B7" s="346"/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6"/>
    </row>
    <row r="8" customFormat="false" ht="9" hidden="false" customHeight="false" outlineLevel="0" collapsed="false">
      <c r="A8" s="345" t="s">
        <v>106</v>
      </c>
      <c r="B8" s="346" t="n">
        <v>1</v>
      </c>
      <c r="C8" s="346" t="n">
        <v>8</v>
      </c>
      <c r="D8" s="346" t="n">
        <v>10</v>
      </c>
      <c r="E8" s="346" t="n">
        <v>12</v>
      </c>
      <c r="F8" s="346" t="s">
        <v>18</v>
      </c>
      <c r="G8" s="346" t="s">
        <v>18</v>
      </c>
      <c r="H8" s="346" t="s">
        <v>18</v>
      </c>
      <c r="I8" s="346" t="s">
        <v>18</v>
      </c>
      <c r="J8" s="346" t="s">
        <v>18</v>
      </c>
      <c r="K8" s="346" t="n">
        <v>2</v>
      </c>
      <c r="L8" s="346" t="n">
        <v>1</v>
      </c>
      <c r="M8" s="346" t="s">
        <v>18</v>
      </c>
      <c r="N8" s="1" t="n">
        <f aca="false">SUM(B8:M8)</f>
        <v>34</v>
      </c>
    </row>
    <row r="9" customFormat="false" ht="9" hidden="false" customHeight="false" outlineLevel="0" collapsed="false">
      <c r="A9" s="345" t="s">
        <v>177</v>
      </c>
      <c r="B9" s="346" t="n">
        <v>40</v>
      </c>
      <c r="C9" s="346" t="n">
        <v>59</v>
      </c>
      <c r="D9" s="346" t="n">
        <v>70</v>
      </c>
      <c r="E9" s="346" t="n">
        <v>51</v>
      </c>
      <c r="F9" s="346" t="n">
        <v>31</v>
      </c>
      <c r="G9" s="346" t="n">
        <v>24</v>
      </c>
      <c r="H9" s="346" t="n">
        <v>33</v>
      </c>
      <c r="I9" s="346" t="s">
        <v>18</v>
      </c>
      <c r="J9" s="346" t="n">
        <v>48</v>
      </c>
      <c r="K9" s="346" t="n">
        <v>126</v>
      </c>
      <c r="L9" s="346" t="n">
        <v>185</v>
      </c>
      <c r="M9" s="346" t="n">
        <v>222</v>
      </c>
      <c r="N9" s="1" t="n">
        <f aca="false">SUM(B9:M9)</f>
        <v>889</v>
      </c>
    </row>
    <row r="10" customFormat="false" ht="9" hidden="false" customHeight="false" outlineLevel="0" collapsed="false">
      <c r="A10" s="345" t="s">
        <v>36</v>
      </c>
      <c r="B10" s="346" t="s">
        <v>18</v>
      </c>
      <c r="C10" s="346" t="s">
        <v>18</v>
      </c>
      <c r="D10" s="346" t="s">
        <v>18</v>
      </c>
      <c r="E10" s="346" t="s">
        <v>18</v>
      </c>
      <c r="F10" s="346" t="s">
        <v>18</v>
      </c>
      <c r="G10" s="346" t="s">
        <v>18</v>
      </c>
      <c r="H10" s="346" t="s">
        <v>18</v>
      </c>
      <c r="I10" s="346" t="s">
        <v>18</v>
      </c>
      <c r="J10" s="346" t="n">
        <v>3</v>
      </c>
      <c r="K10" s="346" t="n">
        <v>1</v>
      </c>
      <c r="L10" s="346" t="n">
        <v>2</v>
      </c>
      <c r="M10" s="346" t="s">
        <v>18</v>
      </c>
      <c r="N10" s="1" t="n">
        <f aca="false">SUM(B10:M10)</f>
        <v>6</v>
      </c>
    </row>
    <row r="11" customFormat="false" ht="9" hidden="false" customHeight="false" outlineLevel="0" collapsed="false">
      <c r="A11" s="345" t="s">
        <v>229</v>
      </c>
      <c r="B11" s="346" t="s">
        <v>18</v>
      </c>
      <c r="C11" s="346" t="s">
        <v>18</v>
      </c>
      <c r="D11" s="346" t="s">
        <v>18</v>
      </c>
      <c r="E11" s="346" t="s">
        <v>18</v>
      </c>
      <c r="F11" s="346" t="s">
        <v>18</v>
      </c>
      <c r="G11" s="346" t="s">
        <v>18</v>
      </c>
      <c r="H11" s="346" t="s">
        <v>18</v>
      </c>
      <c r="I11" s="346" t="s">
        <v>18</v>
      </c>
      <c r="J11" s="346" t="s">
        <v>18</v>
      </c>
      <c r="K11" s="346" t="n">
        <v>1</v>
      </c>
      <c r="L11" s="346" t="s">
        <v>18</v>
      </c>
      <c r="M11" s="346" t="s">
        <v>18</v>
      </c>
      <c r="N11" s="1" t="n">
        <f aca="false">SUM(B11:M11)</f>
        <v>1</v>
      </c>
    </row>
    <row r="12" customFormat="false" ht="9" hidden="false" customHeight="false" outlineLevel="0" collapsed="false">
      <c r="A12" s="345" t="s">
        <v>154</v>
      </c>
      <c r="B12" s="346" t="s">
        <v>18</v>
      </c>
      <c r="C12" s="346" t="n">
        <v>1</v>
      </c>
      <c r="D12" s="346" t="n">
        <v>1</v>
      </c>
      <c r="E12" s="346" t="n">
        <v>2</v>
      </c>
      <c r="F12" s="346" t="s">
        <v>18</v>
      </c>
      <c r="G12" s="346" t="s">
        <v>18</v>
      </c>
      <c r="H12" s="346" t="s">
        <v>18</v>
      </c>
      <c r="I12" s="346" t="s">
        <v>18</v>
      </c>
      <c r="J12" s="346" t="s">
        <v>18</v>
      </c>
      <c r="K12" s="346" t="s">
        <v>18</v>
      </c>
      <c r="L12" s="346" t="s">
        <v>18</v>
      </c>
      <c r="M12" s="346" t="s">
        <v>18</v>
      </c>
      <c r="N12" s="1" t="n">
        <f aca="false">SUM(B12:M12)</f>
        <v>4</v>
      </c>
    </row>
    <row r="13" customFormat="false" ht="9" hidden="false" customHeight="false" outlineLevel="0" collapsed="false">
      <c r="A13" s="345" t="s">
        <v>156</v>
      </c>
      <c r="B13" s="346" t="s">
        <v>18</v>
      </c>
      <c r="C13" s="346" t="s">
        <v>18</v>
      </c>
      <c r="D13" s="346" t="s">
        <v>18</v>
      </c>
      <c r="E13" s="346" t="n">
        <v>1</v>
      </c>
      <c r="F13" s="346" t="s">
        <v>18</v>
      </c>
      <c r="G13" s="346" t="s">
        <v>18</v>
      </c>
      <c r="H13" s="346" t="s">
        <v>18</v>
      </c>
      <c r="I13" s="346" t="s">
        <v>18</v>
      </c>
      <c r="J13" s="346" t="n">
        <v>5</v>
      </c>
      <c r="K13" s="346" t="s">
        <v>18</v>
      </c>
      <c r="L13" s="346" t="n">
        <v>2</v>
      </c>
      <c r="M13" s="346" t="s">
        <v>18</v>
      </c>
      <c r="N13" s="1" t="n">
        <f aca="false">SUM(B13:M13)</f>
        <v>8</v>
      </c>
    </row>
    <row r="14" customFormat="false" ht="9" hidden="false" customHeight="false" outlineLevel="0" collapsed="false">
      <c r="A14" s="345" t="s">
        <v>195</v>
      </c>
      <c r="B14" s="346" t="n">
        <v>15780</v>
      </c>
      <c r="C14" s="346" t="n">
        <v>19553</v>
      </c>
      <c r="D14" s="346" t="n">
        <v>18751</v>
      </c>
      <c r="E14" s="346" t="n">
        <v>8820</v>
      </c>
      <c r="F14" s="346" t="n">
        <v>12874</v>
      </c>
      <c r="G14" s="346" t="n">
        <v>13418</v>
      </c>
      <c r="H14" s="346" t="n">
        <v>14448</v>
      </c>
      <c r="I14" s="346" t="n">
        <v>17511</v>
      </c>
      <c r="J14" s="346" t="n">
        <v>19736</v>
      </c>
      <c r="K14" s="346" t="n">
        <v>13761</v>
      </c>
      <c r="L14" s="346" t="n">
        <v>13812</v>
      </c>
      <c r="M14" s="346" t="n">
        <v>13730</v>
      </c>
      <c r="N14" s="1" t="n">
        <f aca="false">SUM(B14:M14)</f>
        <v>182194</v>
      </c>
    </row>
    <row r="15" customFormat="false" ht="9" hidden="false" customHeight="false" outlineLevel="0" collapsed="false">
      <c r="A15" s="345" t="s">
        <v>196</v>
      </c>
      <c r="B15" s="346" t="n">
        <v>2940</v>
      </c>
      <c r="C15" s="346" t="n">
        <v>2657</v>
      </c>
      <c r="D15" s="346" t="s">
        <v>18</v>
      </c>
      <c r="E15" s="346" t="s">
        <v>18</v>
      </c>
      <c r="F15" s="346" t="s">
        <v>18</v>
      </c>
      <c r="G15" s="346" t="s">
        <v>18</v>
      </c>
      <c r="H15" s="346" t="s">
        <v>18</v>
      </c>
      <c r="I15" s="346" t="s">
        <v>18</v>
      </c>
      <c r="J15" s="346" t="n">
        <v>219</v>
      </c>
      <c r="K15" s="346" t="n">
        <v>2532</v>
      </c>
      <c r="L15" s="346" t="n">
        <v>4537</v>
      </c>
      <c r="M15" s="346" t="n">
        <v>7936</v>
      </c>
      <c r="N15" s="1" t="n">
        <f aca="false">SUM(B15:M15)</f>
        <v>20821</v>
      </c>
    </row>
    <row r="16" customFormat="false" ht="9" hidden="false" customHeight="false" outlineLevel="0" collapsed="false">
      <c r="A16" s="345" t="s">
        <v>207</v>
      </c>
      <c r="B16" s="346" t="s">
        <v>18</v>
      </c>
      <c r="C16" s="346" t="s">
        <v>18</v>
      </c>
      <c r="D16" s="346" t="s">
        <v>18</v>
      </c>
      <c r="E16" s="346" t="s">
        <v>18</v>
      </c>
      <c r="F16" s="346" t="s">
        <v>18</v>
      </c>
      <c r="G16" s="346" t="s">
        <v>18</v>
      </c>
      <c r="H16" s="346" t="s">
        <v>18</v>
      </c>
      <c r="I16" s="346" t="s">
        <v>18</v>
      </c>
      <c r="J16" s="346" t="s">
        <v>18</v>
      </c>
      <c r="K16" s="346" t="s">
        <v>18</v>
      </c>
      <c r="L16" s="346" t="s">
        <v>18</v>
      </c>
      <c r="M16" s="346" t="n">
        <v>2</v>
      </c>
      <c r="N16" s="1" t="n">
        <f aca="false">SUM(B16:M16)</f>
        <v>2</v>
      </c>
    </row>
    <row r="17" customFormat="false" ht="9" hidden="false" customHeight="false" outlineLevel="0" collapsed="false">
      <c r="A17" s="347" t="s">
        <v>198</v>
      </c>
      <c r="B17" s="348" t="n">
        <v>2434</v>
      </c>
      <c r="C17" s="348" t="n">
        <v>4188</v>
      </c>
      <c r="D17" s="348" t="n">
        <v>5454</v>
      </c>
      <c r="E17" s="348" t="n">
        <v>611</v>
      </c>
      <c r="F17" s="348" t="n">
        <v>390</v>
      </c>
      <c r="G17" s="348" t="n">
        <v>1539</v>
      </c>
      <c r="H17" s="348" t="n">
        <v>3112</v>
      </c>
      <c r="I17" s="348" t="n">
        <v>5008</v>
      </c>
      <c r="J17" s="348" t="n">
        <v>6623</v>
      </c>
      <c r="K17" s="348" t="n">
        <v>1423</v>
      </c>
      <c r="L17" s="348" t="n">
        <v>671</v>
      </c>
      <c r="M17" s="348" t="n">
        <v>1461</v>
      </c>
      <c r="N17" s="13" t="n">
        <f aca="false">SUM(B17:M17)</f>
        <v>32914</v>
      </c>
    </row>
    <row r="18" customFormat="false" ht="9" hidden="false" customHeight="false" outlineLevel="0" collapsed="false">
      <c r="A18" s="345"/>
      <c r="B18" s="346"/>
      <c r="C18" s="346"/>
      <c r="D18" s="346"/>
      <c r="E18" s="346"/>
      <c r="F18" s="346"/>
      <c r="G18" s="346"/>
      <c r="H18" s="346"/>
      <c r="I18" s="346"/>
      <c r="J18" s="346"/>
      <c r="K18" s="346"/>
      <c r="L18" s="346"/>
      <c r="M18" s="346"/>
    </row>
    <row r="19" customFormat="false" ht="9" hidden="false" customHeight="false" outlineLevel="0" collapsed="false">
      <c r="A19" s="345" t="s">
        <v>43</v>
      </c>
      <c r="B19" s="346" t="s">
        <v>18</v>
      </c>
      <c r="C19" s="346" t="s">
        <v>18</v>
      </c>
      <c r="D19" s="346" t="s">
        <v>18</v>
      </c>
      <c r="E19" s="346" t="n">
        <v>5</v>
      </c>
      <c r="F19" s="346" t="n">
        <v>1</v>
      </c>
      <c r="G19" s="346" t="s">
        <v>18</v>
      </c>
      <c r="H19" s="346" t="s">
        <v>18</v>
      </c>
      <c r="I19" s="346" t="n">
        <v>6</v>
      </c>
      <c r="J19" s="346" t="n">
        <v>2</v>
      </c>
      <c r="K19" s="346" t="s">
        <v>18</v>
      </c>
      <c r="L19" s="346" t="s">
        <v>18</v>
      </c>
      <c r="M19" s="346" t="s">
        <v>18</v>
      </c>
      <c r="N19" s="1" t="n">
        <f aca="false">SUM(B19:M19)</f>
        <v>14</v>
      </c>
    </row>
    <row r="20" customFormat="false" ht="9" hidden="false" customHeight="false" outlineLevel="0" collapsed="false">
      <c r="A20" s="345" t="s">
        <v>46</v>
      </c>
      <c r="B20" s="346" t="s">
        <v>18</v>
      </c>
      <c r="C20" s="346" t="s">
        <v>18</v>
      </c>
      <c r="D20" s="346" t="s">
        <v>18</v>
      </c>
      <c r="E20" s="346" t="n">
        <v>6</v>
      </c>
      <c r="F20" s="346" t="n">
        <v>1</v>
      </c>
      <c r="G20" s="346" t="s">
        <v>18</v>
      </c>
      <c r="H20" s="346" t="n">
        <v>1</v>
      </c>
      <c r="I20" s="346" t="n">
        <v>1</v>
      </c>
      <c r="J20" s="346" t="s">
        <v>18</v>
      </c>
      <c r="K20" s="346" t="s">
        <v>18</v>
      </c>
      <c r="L20" s="346" t="s">
        <v>18</v>
      </c>
      <c r="M20" s="346" t="s">
        <v>18</v>
      </c>
      <c r="N20" s="1" t="n">
        <f aca="false">SUM(B20:M20)</f>
        <v>9</v>
      </c>
    </row>
    <row r="21" customFormat="false" ht="9" hidden="false" customHeight="false" outlineLevel="0" collapsed="false">
      <c r="A21" s="345" t="s">
        <v>47</v>
      </c>
      <c r="B21" s="346" t="s">
        <v>18</v>
      </c>
      <c r="C21" s="346" t="s">
        <v>18</v>
      </c>
      <c r="D21" s="346" t="s">
        <v>18</v>
      </c>
      <c r="E21" s="346" t="n">
        <v>1</v>
      </c>
      <c r="F21" s="346" t="s">
        <v>18</v>
      </c>
      <c r="G21" s="346" t="n">
        <v>1</v>
      </c>
      <c r="H21" s="346" t="n">
        <v>1</v>
      </c>
      <c r="I21" s="346" t="s">
        <v>18</v>
      </c>
      <c r="J21" s="346" t="s">
        <v>18</v>
      </c>
      <c r="K21" s="346" t="s">
        <v>18</v>
      </c>
      <c r="L21" s="346" t="s">
        <v>18</v>
      </c>
      <c r="M21" s="346" t="s">
        <v>18</v>
      </c>
      <c r="N21" s="1" t="n">
        <f aca="false">SUM(B21:M21)</f>
        <v>3</v>
      </c>
    </row>
    <row r="22" customFormat="false" ht="9" hidden="false" customHeight="false" outlineLevel="0" collapsed="false">
      <c r="A22" s="345" t="s">
        <v>72</v>
      </c>
      <c r="B22" s="346" t="s">
        <v>18</v>
      </c>
      <c r="C22" s="346" t="s">
        <v>18</v>
      </c>
      <c r="D22" s="346" t="s">
        <v>18</v>
      </c>
      <c r="E22" s="346" t="s">
        <v>18</v>
      </c>
      <c r="F22" s="346" t="s">
        <v>18</v>
      </c>
      <c r="G22" s="346" t="s">
        <v>18</v>
      </c>
      <c r="H22" s="346" t="s">
        <v>18</v>
      </c>
      <c r="I22" s="346" t="s">
        <v>18</v>
      </c>
      <c r="J22" s="346" t="n">
        <v>6</v>
      </c>
      <c r="K22" s="346" t="n">
        <v>3</v>
      </c>
      <c r="L22" s="346" t="s">
        <v>18</v>
      </c>
      <c r="M22" s="346" t="s">
        <v>18</v>
      </c>
      <c r="N22" s="1" t="n">
        <f aca="false">SUM(B22:M22)</f>
        <v>9</v>
      </c>
    </row>
    <row r="23" customFormat="false" ht="9" hidden="false" customHeight="false" outlineLevel="0" collapsed="false">
      <c r="A23" s="347" t="s">
        <v>158</v>
      </c>
      <c r="B23" s="348" t="s">
        <v>18</v>
      </c>
      <c r="C23" s="348" t="s">
        <v>18</v>
      </c>
      <c r="D23" s="348" t="s">
        <v>18</v>
      </c>
      <c r="E23" s="348" t="s">
        <v>18</v>
      </c>
      <c r="F23" s="348" t="s">
        <v>18</v>
      </c>
      <c r="G23" s="348" t="s">
        <v>18</v>
      </c>
      <c r="H23" s="348" t="s">
        <v>18</v>
      </c>
      <c r="I23" s="348" t="s">
        <v>18</v>
      </c>
      <c r="J23" s="348" t="s">
        <v>18</v>
      </c>
      <c r="K23" s="348" t="n">
        <v>1</v>
      </c>
      <c r="L23" s="348" t="s">
        <v>18</v>
      </c>
      <c r="M23" s="348" t="s">
        <v>18</v>
      </c>
      <c r="N23" s="13" t="n">
        <f aca="false">SUM(B23:M23)</f>
        <v>1</v>
      </c>
    </row>
    <row r="24" customFormat="false" ht="9" hidden="false" customHeight="false" outlineLevel="0" collapsed="false">
      <c r="A24" s="345"/>
      <c r="B24" s="346"/>
      <c r="C24" s="346"/>
      <c r="D24" s="346"/>
      <c r="E24" s="346"/>
      <c r="F24" s="346"/>
      <c r="G24" s="346"/>
      <c r="H24" s="346"/>
      <c r="I24" s="346"/>
      <c r="J24" s="346"/>
      <c r="K24" s="346"/>
      <c r="L24" s="346"/>
      <c r="M24" s="346"/>
    </row>
    <row r="25" customFormat="false" ht="9" hidden="false" customHeight="false" outlineLevel="0" collapsed="false">
      <c r="A25" s="345" t="s">
        <v>52</v>
      </c>
      <c r="B25" s="346" t="s">
        <v>18</v>
      </c>
      <c r="C25" s="346" t="s">
        <v>18</v>
      </c>
      <c r="D25" s="346" t="s">
        <v>18</v>
      </c>
      <c r="E25" s="346" t="s">
        <v>18</v>
      </c>
      <c r="F25" s="346" t="s">
        <v>18</v>
      </c>
      <c r="G25" s="346" t="s">
        <v>18</v>
      </c>
      <c r="H25" s="346" t="s">
        <v>18</v>
      </c>
      <c r="I25" s="346" t="s">
        <v>18</v>
      </c>
      <c r="J25" s="346" t="n">
        <v>1</v>
      </c>
      <c r="K25" s="346" t="s">
        <v>18</v>
      </c>
      <c r="L25" s="346" t="s">
        <v>18</v>
      </c>
      <c r="M25" s="346" t="n">
        <v>8</v>
      </c>
      <c r="N25" s="1" t="n">
        <f aca="false">SUM(B25:M25)</f>
        <v>9</v>
      </c>
    </row>
    <row r="26" customFormat="false" ht="9" hidden="false" customHeight="false" outlineLevel="0" collapsed="false">
      <c r="A26" s="347" t="s">
        <v>97</v>
      </c>
      <c r="B26" s="348" t="n">
        <v>1</v>
      </c>
      <c r="C26" s="348" t="s">
        <v>18</v>
      </c>
      <c r="D26" s="348" t="s">
        <v>18</v>
      </c>
      <c r="E26" s="348" t="s">
        <v>18</v>
      </c>
      <c r="F26" s="348" t="s">
        <v>18</v>
      </c>
      <c r="G26" s="348" t="s">
        <v>18</v>
      </c>
      <c r="H26" s="348" t="s">
        <v>18</v>
      </c>
      <c r="I26" s="348" t="s">
        <v>18</v>
      </c>
      <c r="J26" s="348" t="s">
        <v>18</v>
      </c>
      <c r="K26" s="348" t="s">
        <v>18</v>
      </c>
      <c r="L26" s="348" t="s">
        <v>18</v>
      </c>
      <c r="M26" s="348" t="s">
        <v>18</v>
      </c>
      <c r="N26" s="13" t="n">
        <f aca="false">SUM(B26:M26)</f>
        <v>1</v>
      </c>
    </row>
    <row r="28" customFormat="false" ht="9" hidden="false" customHeight="false" outlineLevel="0" collapsed="false">
      <c r="A28" s="16" t="s">
        <v>57</v>
      </c>
      <c r="B28" s="17" t="n">
        <f aca="false">SUM(B6)</f>
        <v>9</v>
      </c>
      <c r="C28" s="17" t="n">
        <f aca="false">SUM(C6)</f>
        <v>0</v>
      </c>
      <c r="D28" s="17" t="n">
        <f aca="false">SUM(D6)</f>
        <v>12</v>
      </c>
      <c r="E28" s="17" t="n">
        <f aca="false">SUM(E6)</f>
        <v>0</v>
      </c>
      <c r="F28" s="17" t="n">
        <f aca="false">SUM(F6)</f>
        <v>0</v>
      </c>
      <c r="G28" s="17" t="n">
        <f aca="false">SUM(G6)</f>
        <v>0</v>
      </c>
      <c r="H28" s="17" t="n">
        <f aca="false">SUM(H6)</f>
        <v>0</v>
      </c>
      <c r="I28" s="17" t="n">
        <f aca="false">SUM(I6)</f>
        <v>0</v>
      </c>
      <c r="J28" s="17" t="n">
        <f aca="false">SUM(J6)</f>
        <v>0</v>
      </c>
      <c r="K28" s="17" t="n">
        <f aca="false">SUM(K6)</f>
        <v>0</v>
      </c>
      <c r="L28" s="17" t="n">
        <f aca="false">SUM(L6)</f>
        <v>3</v>
      </c>
      <c r="M28" s="17" t="n">
        <f aca="false">SUM(M6)</f>
        <v>0</v>
      </c>
      <c r="N28" s="17" t="n">
        <f aca="false">SUM(N6)</f>
        <v>24</v>
      </c>
    </row>
    <row r="29" customFormat="false" ht="9" hidden="false" customHeight="false" outlineLevel="0" collapsed="false">
      <c r="A29" s="16" t="s">
        <v>58</v>
      </c>
      <c r="B29" s="18" t="n">
        <f aca="false">SUM(B8:B17)</f>
        <v>21195</v>
      </c>
      <c r="C29" s="18" t="n">
        <f aca="false">SUM(C8:C17)</f>
        <v>26466</v>
      </c>
      <c r="D29" s="18" t="n">
        <f aca="false">SUM(D8:D17)</f>
        <v>24286</v>
      </c>
      <c r="E29" s="18" t="n">
        <f aca="false">SUM(E8:E17)</f>
        <v>9497</v>
      </c>
      <c r="F29" s="18" t="n">
        <f aca="false">SUM(F8:F17)</f>
        <v>13295</v>
      </c>
      <c r="G29" s="18" t="n">
        <f aca="false">SUM(G8:G17)</f>
        <v>14981</v>
      </c>
      <c r="H29" s="18" t="n">
        <f aca="false">SUM(H8:H17)</f>
        <v>17593</v>
      </c>
      <c r="I29" s="18" t="n">
        <f aca="false">SUM(I8:I17)</f>
        <v>22519</v>
      </c>
      <c r="J29" s="18" t="n">
        <f aca="false">SUM(J8:J17)</f>
        <v>26634</v>
      </c>
      <c r="K29" s="18" t="n">
        <f aca="false">SUM(K8:K17)</f>
        <v>17846</v>
      </c>
      <c r="L29" s="18" t="n">
        <f aca="false">SUM(L8:L17)</f>
        <v>19210</v>
      </c>
      <c r="M29" s="18" t="n">
        <f aca="false">SUM(M8:M17)</f>
        <v>23351</v>
      </c>
      <c r="N29" s="18" t="n">
        <f aca="false">SUM(N8:N17)</f>
        <v>236873</v>
      </c>
    </row>
    <row r="30" customFormat="false" ht="9" hidden="false" customHeight="false" outlineLevel="0" collapsed="false">
      <c r="A30" s="16" t="s">
        <v>59</v>
      </c>
      <c r="B30" s="18" t="n">
        <f aca="false">SUM(B19:B23)</f>
        <v>0</v>
      </c>
      <c r="C30" s="18" t="n">
        <f aca="false">SUM(C19:C23)</f>
        <v>0</v>
      </c>
      <c r="D30" s="18" t="n">
        <f aca="false">SUM(D19:D23)</f>
        <v>0</v>
      </c>
      <c r="E30" s="18" t="n">
        <f aca="false">SUM(E19:E23)</f>
        <v>12</v>
      </c>
      <c r="F30" s="18" t="n">
        <f aca="false">SUM(F19:F23)</f>
        <v>2</v>
      </c>
      <c r="G30" s="18" t="n">
        <f aca="false">SUM(G19:G23)</f>
        <v>1</v>
      </c>
      <c r="H30" s="18" t="n">
        <f aca="false">SUM(H19:H23)</f>
        <v>2</v>
      </c>
      <c r="I30" s="18" t="n">
        <f aca="false">SUM(I19:I23)</f>
        <v>7</v>
      </c>
      <c r="J30" s="18" t="n">
        <f aca="false">SUM(J19:J23)</f>
        <v>8</v>
      </c>
      <c r="K30" s="18" t="n">
        <f aca="false">SUM(K19:K23)</f>
        <v>4</v>
      </c>
      <c r="L30" s="18" t="n">
        <f aca="false">SUM(L19:L23)</f>
        <v>0</v>
      </c>
      <c r="M30" s="18" t="n">
        <f aca="false">SUM(M19:M23)</f>
        <v>0</v>
      </c>
      <c r="N30" s="18" t="n">
        <f aca="false">SUM(N19:N23)</f>
        <v>36</v>
      </c>
    </row>
    <row r="31" customFormat="false" ht="9" hidden="false" customHeight="false" outlineLevel="0" collapsed="false">
      <c r="A31" s="16" t="s">
        <v>60</v>
      </c>
      <c r="B31" s="18" t="n">
        <f aca="false">SUM(B25:B26)</f>
        <v>1</v>
      </c>
      <c r="C31" s="18" t="n">
        <f aca="false">SUM(C25:C26)</f>
        <v>0</v>
      </c>
      <c r="D31" s="18" t="n">
        <f aca="false">SUM(D25:D26)</f>
        <v>0</v>
      </c>
      <c r="E31" s="18" t="n">
        <f aca="false">SUM(E25:E26)</f>
        <v>0</v>
      </c>
      <c r="F31" s="18" t="n">
        <f aca="false">SUM(F25:F26)</f>
        <v>0</v>
      </c>
      <c r="G31" s="18" t="n">
        <f aca="false">SUM(G25:G26)</f>
        <v>0</v>
      </c>
      <c r="H31" s="18" t="n">
        <f aca="false">SUM(H25:H26)</f>
        <v>0</v>
      </c>
      <c r="I31" s="18" t="n">
        <f aca="false">SUM(I25:I26)</f>
        <v>0</v>
      </c>
      <c r="J31" s="18" t="n">
        <f aca="false">SUM(J25:J26)</f>
        <v>1</v>
      </c>
      <c r="K31" s="18" t="n">
        <f aca="false">SUM(K25:K26)</f>
        <v>0</v>
      </c>
      <c r="L31" s="18" t="n">
        <f aca="false">SUM(L25:L26)</f>
        <v>0</v>
      </c>
      <c r="M31" s="18" t="n">
        <f aca="false">SUM(M25:M26)</f>
        <v>8</v>
      </c>
      <c r="N31" s="18" t="n">
        <f aca="false">SUM(N25:N26)</f>
        <v>10</v>
      </c>
    </row>
    <row r="32" customFormat="false" ht="9" hidden="false" customHeight="false" outlineLevel="0" collapsed="false">
      <c r="A32" s="16" t="s">
        <v>61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</row>
    <row r="33" customFormat="false" ht="9" hidden="false" customHeight="false" outlineLevel="0" collapsed="false">
      <c r="A33" s="19" t="s">
        <v>62</v>
      </c>
      <c r="B33" s="20" t="n">
        <f aca="false">SUM(B28:B32)</f>
        <v>21205</v>
      </c>
      <c r="C33" s="20" t="n">
        <f aca="false">SUM(C28:C32)</f>
        <v>26466</v>
      </c>
      <c r="D33" s="20" t="n">
        <f aca="false">SUM(D28:D32)</f>
        <v>24298</v>
      </c>
      <c r="E33" s="20" t="n">
        <f aca="false">SUM(E28:E32)</f>
        <v>9509</v>
      </c>
      <c r="F33" s="20" t="n">
        <f aca="false">SUM(F28:F32)</f>
        <v>13297</v>
      </c>
      <c r="G33" s="20" t="n">
        <f aca="false">SUM(G28:G32)</f>
        <v>14982</v>
      </c>
      <c r="H33" s="20" t="n">
        <f aca="false">SUM(H28:H32)</f>
        <v>17595</v>
      </c>
      <c r="I33" s="20" t="n">
        <f aca="false">SUM(I28:I32)</f>
        <v>22526</v>
      </c>
      <c r="J33" s="20" t="n">
        <f aca="false">SUM(J28:J32)</f>
        <v>26643</v>
      </c>
      <c r="K33" s="20" t="n">
        <f aca="false">SUM(K28:K32)</f>
        <v>17850</v>
      </c>
      <c r="L33" s="20" t="n">
        <f aca="false">SUM(L28:L32)</f>
        <v>19213</v>
      </c>
      <c r="M33" s="20" t="n">
        <f aca="false">SUM(M28:M32)</f>
        <v>23359</v>
      </c>
      <c r="N33" s="20" t="n">
        <f aca="false">SUM(N28:N32)</f>
        <v>236943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8.28"/>
    <col collapsed="false" customWidth="true" hidden="false" outlineLevel="0" max="14" min="2" style="1" width="5.71"/>
    <col collapsed="false" customWidth="false" hidden="false" outlineLevel="0" max="257" min="15" style="1" width="11.42"/>
  </cols>
  <sheetData>
    <row r="1" s="59" customFormat="true" ht="12.75" hidden="false" customHeight="true" outlineLevel="0" collapsed="false">
      <c r="A1" s="58" t="s">
        <v>23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12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9" customFormat="true" ht="12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60" customFormat="true" ht="12.75" hidden="false" customHeight="tru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128" customFormat="true" ht="11.25" hidden="false" customHeight="true" outlineLevel="0" collapsed="false">
      <c r="A5" s="330" t="s">
        <v>3</v>
      </c>
      <c r="B5" s="331" t="s">
        <v>4</v>
      </c>
      <c r="C5" s="331" t="s">
        <v>5</v>
      </c>
      <c r="D5" s="331" t="s">
        <v>6</v>
      </c>
      <c r="E5" s="331" t="s">
        <v>7</v>
      </c>
      <c r="F5" s="331" t="s">
        <v>8</v>
      </c>
      <c r="G5" s="331" t="s">
        <v>9</v>
      </c>
      <c r="H5" s="331" t="s">
        <v>10</v>
      </c>
      <c r="I5" s="331" t="s">
        <v>11</v>
      </c>
      <c r="J5" s="331" t="s">
        <v>12</v>
      </c>
      <c r="K5" s="331" t="s">
        <v>13</v>
      </c>
      <c r="L5" s="331" t="s">
        <v>14</v>
      </c>
      <c r="M5" s="331" t="s">
        <v>15</v>
      </c>
      <c r="N5" s="331" t="s">
        <v>16</v>
      </c>
    </row>
    <row r="6" customFormat="false" ht="9" hidden="false" customHeight="false" outlineLevel="0" collapsed="false">
      <c r="A6" s="349" t="s">
        <v>125</v>
      </c>
      <c r="B6" s="350" t="s">
        <v>18</v>
      </c>
      <c r="C6" s="350" t="n">
        <v>7</v>
      </c>
      <c r="D6" s="350" t="n">
        <v>1</v>
      </c>
      <c r="E6" s="350" t="s">
        <v>18</v>
      </c>
      <c r="F6" s="350" t="s">
        <v>18</v>
      </c>
      <c r="G6" s="350" t="s">
        <v>18</v>
      </c>
      <c r="H6" s="350" t="n">
        <v>1</v>
      </c>
      <c r="I6" s="350" t="s">
        <v>18</v>
      </c>
      <c r="J6" s="350" t="s">
        <v>18</v>
      </c>
      <c r="K6" s="350" t="s">
        <v>18</v>
      </c>
      <c r="L6" s="350" t="s">
        <v>18</v>
      </c>
      <c r="M6" s="350" t="s">
        <v>18</v>
      </c>
      <c r="N6" s="1" t="n">
        <f aca="false">SUM(B6:M6)</f>
        <v>9</v>
      </c>
    </row>
    <row r="7" customFormat="false" ht="9" hidden="false" customHeight="false" outlineLevel="0" collapsed="false">
      <c r="A7" s="349" t="s">
        <v>105</v>
      </c>
      <c r="B7" s="350" t="n">
        <v>379</v>
      </c>
      <c r="C7" s="350" t="n">
        <v>489</v>
      </c>
      <c r="D7" s="350" t="n">
        <v>41</v>
      </c>
      <c r="E7" s="350" t="s">
        <v>18</v>
      </c>
      <c r="F7" s="350" t="s">
        <v>18</v>
      </c>
      <c r="G7" s="350" t="s">
        <v>18</v>
      </c>
      <c r="H7" s="350" t="s">
        <v>18</v>
      </c>
      <c r="I7" s="350" t="s">
        <v>18</v>
      </c>
      <c r="J7" s="350" t="s">
        <v>18</v>
      </c>
      <c r="K7" s="350" t="s">
        <v>18</v>
      </c>
      <c r="L7" s="350" t="s">
        <v>18</v>
      </c>
      <c r="M7" s="350" t="s">
        <v>18</v>
      </c>
      <c r="N7" s="1" t="n">
        <f aca="false">SUM(B7:M7)</f>
        <v>909</v>
      </c>
    </row>
    <row r="8" customFormat="false" ht="9" hidden="false" customHeight="false" outlineLevel="0" collapsed="false">
      <c r="A8" s="349" t="s">
        <v>146</v>
      </c>
      <c r="B8" s="350" t="n">
        <v>151</v>
      </c>
      <c r="C8" s="350" t="n">
        <v>691</v>
      </c>
      <c r="D8" s="350" t="n">
        <v>282</v>
      </c>
      <c r="E8" s="350" t="n">
        <v>43</v>
      </c>
      <c r="F8" s="350" t="n">
        <v>11</v>
      </c>
      <c r="G8" s="350" t="s">
        <v>18</v>
      </c>
      <c r="H8" s="350" t="s">
        <v>18</v>
      </c>
      <c r="I8" s="350" t="s">
        <v>18</v>
      </c>
      <c r="J8" s="350" t="s">
        <v>18</v>
      </c>
      <c r="K8" s="350" t="n">
        <v>171</v>
      </c>
      <c r="L8" s="350" t="n">
        <v>711</v>
      </c>
      <c r="M8" s="350" t="n">
        <v>422</v>
      </c>
      <c r="N8" s="1" t="n">
        <f aca="false">SUM(B8:M8)</f>
        <v>2482</v>
      </c>
    </row>
    <row r="9" customFormat="false" ht="9" hidden="false" customHeight="false" outlineLevel="0" collapsed="false">
      <c r="A9" s="351" t="s">
        <v>78</v>
      </c>
      <c r="B9" s="352" t="s">
        <v>18</v>
      </c>
      <c r="C9" s="352" t="n">
        <v>7</v>
      </c>
      <c r="D9" s="352" t="s">
        <v>18</v>
      </c>
      <c r="E9" s="352" t="s">
        <v>18</v>
      </c>
      <c r="F9" s="352" t="s">
        <v>18</v>
      </c>
      <c r="G9" s="352" t="s">
        <v>18</v>
      </c>
      <c r="H9" s="352" t="s">
        <v>18</v>
      </c>
      <c r="I9" s="352" t="s">
        <v>18</v>
      </c>
      <c r="J9" s="352" t="s">
        <v>18</v>
      </c>
      <c r="K9" s="352" t="s">
        <v>18</v>
      </c>
      <c r="L9" s="352" t="s">
        <v>18</v>
      </c>
      <c r="M9" s="352" t="s">
        <v>18</v>
      </c>
      <c r="N9" s="13" t="n">
        <f aca="false">SUM(B9:M9)</f>
        <v>7</v>
      </c>
    </row>
    <row r="10" customFormat="false" ht="9" hidden="false" customHeight="false" outlineLevel="0" collapsed="false">
      <c r="A10" s="349"/>
      <c r="B10" s="350"/>
      <c r="C10" s="350"/>
      <c r="D10" s="350"/>
      <c r="E10" s="350"/>
      <c r="F10" s="350"/>
      <c r="G10" s="350"/>
      <c r="H10" s="350"/>
      <c r="I10" s="350"/>
      <c r="J10" s="350"/>
      <c r="K10" s="350"/>
      <c r="L10" s="350"/>
      <c r="M10" s="350"/>
    </row>
    <row r="11" customFormat="false" ht="9" hidden="false" customHeight="false" outlineLevel="0" collapsed="false">
      <c r="A11" s="351" t="s">
        <v>195</v>
      </c>
      <c r="B11" s="352" t="n">
        <v>1014</v>
      </c>
      <c r="C11" s="352" t="n">
        <v>1760</v>
      </c>
      <c r="D11" s="352" t="n">
        <v>2174</v>
      </c>
      <c r="E11" s="352" t="n">
        <v>85</v>
      </c>
      <c r="F11" s="352" t="s">
        <v>18</v>
      </c>
      <c r="G11" s="352" t="s">
        <v>18</v>
      </c>
      <c r="H11" s="352" t="s">
        <v>18</v>
      </c>
      <c r="I11" s="352" t="s">
        <v>18</v>
      </c>
      <c r="J11" s="352" t="s">
        <v>18</v>
      </c>
      <c r="K11" s="352" t="s">
        <v>18</v>
      </c>
      <c r="L11" s="352" t="s">
        <v>18</v>
      </c>
      <c r="M11" s="352" t="s">
        <v>18</v>
      </c>
      <c r="N11" s="13" t="n">
        <f aca="false">SUM(B11:M11)</f>
        <v>5033</v>
      </c>
    </row>
    <row r="12" customFormat="false" ht="9" hidden="false" customHeight="false" outlineLevel="0" collapsed="false">
      <c r="A12" s="349"/>
      <c r="B12" s="350"/>
      <c r="C12" s="350"/>
      <c r="D12" s="350"/>
      <c r="E12" s="350"/>
      <c r="F12" s="350"/>
      <c r="G12" s="350"/>
      <c r="H12" s="350"/>
      <c r="I12" s="350"/>
      <c r="J12" s="350"/>
      <c r="K12" s="350"/>
      <c r="L12" s="350"/>
      <c r="M12" s="350"/>
    </row>
    <row r="13" customFormat="false" ht="9" hidden="false" customHeight="false" outlineLevel="0" collapsed="false">
      <c r="A13" s="349" t="s">
        <v>43</v>
      </c>
      <c r="B13" s="350" t="n">
        <v>53</v>
      </c>
      <c r="C13" s="350" t="n">
        <v>2</v>
      </c>
      <c r="D13" s="350" t="n">
        <v>15</v>
      </c>
      <c r="E13" s="350" t="n">
        <v>5</v>
      </c>
      <c r="F13" s="350" t="n">
        <v>1</v>
      </c>
      <c r="G13" s="350" t="n">
        <v>1</v>
      </c>
      <c r="H13" s="350" t="n">
        <v>2</v>
      </c>
      <c r="I13" s="350" t="s">
        <v>18</v>
      </c>
      <c r="J13" s="350" t="n">
        <v>18</v>
      </c>
      <c r="K13" s="350" t="n">
        <v>62</v>
      </c>
      <c r="L13" s="350" t="n">
        <v>53</v>
      </c>
      <c r="M13" s="350" t="n">
        <v>8</v>
      </c>
      <c r="N13" s="1" t="n">
        <f aca="false">SUM(B13:M13)</f>
        <v>220</v>
      </c>
    </row>
    <row r="14" customFormat="false" ht="9" hidden="false" customHeight="false" outlineLevel="0" collapsed="false">
      <c r="A14" s="349" t="s">
        <v>210</v>
      </c>
      <c r="B14" s="350" t="s">
        <v>18</v>
      </c>
      <c r="C14" s="350" t="s">
        <v>18</v>
      </c>
      <c r="D14" s="350" t="s">
        <v>18</v>
      </c>
      <c r="E14" s="350" t="s">
        <v>18</v>
      </c>
      <c r="F14" s="350" t="s">
        <v>18</v>
      </c>
      <c r="G14" s="350" t="s">
        <v>18</v>
      </c>
      <c r="H14" s="350" t="s">
        <v>18</v>
      </c>
      <c r="I14" s="350" t="s">
        <v>18</v>
      </c>
      <c r="J14" s="350" t="s">
        <v>18</v>
      </c>
      <c r="K14" s="350" t="s">
        <v>18</v>
      </c>
      <c r="L14" s="350" t="n">
        <v>1</v>
      </c>
      <c r="M14" s="350" t="s">
        <v>18</v>
      </c>
      <c r="N14" s="1" t="n">
        <f aca="false">SUM(B14:M14)</f>
        <v>1</v>
      </c>
    </row>
    <row r="15" customFormat="false" ht="9" hidden="false" customHeight="false" outlineLevel="0" collapsed="false">
      <c r="A15" s="349" t="s">
        <v>93</v>
      </c>
      <c r="B15" s="350" t="s">
        <v>18</v>
      </c>
      <c r="C15" s="350" t="s">
        <v>18</v>
      </c>
      <c r="D15" s="350" t="n">
        <v>1</v>
      </c>
      <c r="E15" s="350" t="s">
        <v>18</v>
      </c>
      <c r="F15" s="350" t="s">
        <v>18</v>
      </c>
      <c r="G15" s="350" t="s">
        <v>18</v>
      </c>
      <c r="H15" s="350" t="s">
        <v>18</v>
      </c>
      <c r="I15" s="350" t="s">
        <v>18</v>
      </c>
      <c r="J15" s="350" t="s">
        <v>18</v>
      </c>
      <c r="K15" s="350" t="s">
        <v>18</v>
      </c>
      <c r="L15" s="350" t="s">
        <v>18</v>
      </c>
      <c r="M15" s="350" t="s">
        <v>18</v>
      </c>
      <c r="N15" s="1" t="n">
        <f aca="false">SUM(B15:M15)</f>
        <v>1</v>
      </c>
    </row>
    <row r="16" customFormat="false" ht="9" hidden="false" customHeight="false" outlineLevel="0" collapsed="false">
      <c r="A16" s="349" t="s">
        <v>46</v>
      </c>
      <c r="B16" s="350" t="s">
        <v>18</v>
      </c>
      <c r="C16" s="350" t="s">
        <v>18</v>
      </c>
      <c r="D16" s="350" t="s">
        <v>18</v>
      </c>
      <c r="E16" s="350" t="n">
        <v>1</v>
      </c>
      <c r="F16" s="350" t="n">
        <v>1</v>
      </c>
      <c r="G16" s="350" t="s">
        <v>18</v>
      </c>
      <c r="H16" s="350" t="n">
        <v>1</v>
      </c>
      <c r="I16" s="350" t="n">
        <v>1</v>
      </c>
      <c r="J16" s="350" t="s">
        <v>18</v>
      </c>
      <c r="K16" s="350" t="s">
        <v>18</v>
      </c>
      <c r="L16" s="350" t="s">
        <v>18</v>
      </c>
      <c r="M16" s="350" t="s">
        <v>18</v>
      </c>
      <c r="N16" s="1" t="n">
        <f aca="false">SUM(B16:M16)</f>
        <v>4</v>
      </c>
    </row>
    <row r="17" customFormat="false" ht="9" hidden="false" customHeight="false" outlineLevel="0" collapsed="false">
      <c r="A17" s="349" t="s">
        <v>47</v>
      </c>
      <c r="B17" s="350" t="s">
        <v>18</v>
      </c>
      <c r="C17" s="350" t="s">
        <v>18</v>
      </c>
      <c r="D17" s="350" t="n">
        <v>1</v>
      </c>
      <c r="E17" s="350" t="s">
        <v>18</v>
      </c>
      <c r="F17" s="350" t="s">
        <v>18</v>
      </c>
      <c r="G17" s="350" t="s">
        <v>18</v>
      </c>
      <c r="H17" s="350" t="s">
        <v>18</v>
      </c>
      <c r="I17" s="350" t="s">
        <v>18</v>
      </c>
      <c r="J17" s="350" t="s">
        <v>18</v>
      </c>
      <c r="K17" s="350" t="s">
        <v>18</v>
      </c>
      <c r="L17" s="350" t="s">
        <v>18</v>
      </c>
      <c r="M17" s="350" t="s">
        <v>18</v>
      </c>
      <c r="N17" s="1" t="n">
        <f aca="false">SUM(B17:M17)</f>
        <v>1</v>
      </c>
    </row>
    <row r="18" customFormat="false" ht="9" hidden="false" customHeight="false" outlineLevel="0" collapsed="false">
      <c r="A18" s="349" t="s">
        <v>48</v>
      </c>
      <c r="B18" s="350" t="s">
        <v>18</v>
      </c>
      <c r="C18" s="350" t="s">
        <v>18</v>
      </c>
      <c r="D18" s="350" t="s">
        <v>18</v>
      </c>
      <c r="E18" s="350" t="n">
        <v>4</v>
      </c>
      <c r="F18" s="350" t="n">
        <v>1</v>
      </c>
      <c r="G18" s="350" t="s">
        <v>18</v>
      </c>
      <c r="H18" s="350" t="s">
        <v>18</v>
      </c>
      <c r="I18" s="350" t="n">
        <v>2</v>
      </c>
      <c r="J18" s="350" t="n">
        <v>4</v>
      </c>
      <c r="K18" s="350" t="s">
        <v>18</v>
      </c>
      <c r="L18" s="350" t="s">
        <v>18</v>
      </c>
      <c r="M18" s="350" t="s">
        <v>18</v>
      </c>
      <c r="N18" s="1" t="n">
        <f aca="false">SUM(B18:M18)</f>
        <v>11</v>
      </c>
    </row>
    <row r="19" customFormat="false" ht="9" hidden="false" customHeight="false" outlineLevel="0" collapsed="false">
      <c r="A19" s="349" t="s">
        <v>72</v>
      </c>
      <c r="B19" s="350" t="s">
        <v>18</v>
      </c>
      <c r="C19" s="350" t="s">
        <v>18</v>
      </c>
      <c r="D19" s="350" t="s">
        <v>18</v>
      </c>
      <c r="E19" s="350" t="s">
        <v>18</v>
      </c>
      <c r="F19" s="350" t="s">
        <v>18</v>
      </c>
      <c r="G19" s="350" t="s">
        <v>18</v>
      </c>
      <c r="H19" s="350" t="s">
        <v>18</v>
      </c>
      <c r="I19" s="350" t="s">
        <v>18</v>
      </c>
      <c r="J19" s="350" t="s">
        <v>18</v>
      </c>
      <c r="K19" s="350" t="s">
        <v>18</v>
      </c>
      <c r="L19" s="350" t="n">
        <v>5</v>
      </c>
      <c r="M19" s="350" t="n">
        <v>2</v>
      </c>
      <c r="N19" s="1" t="n">
        <f aca="false">SUM(B19:M19)</f>
        <v>7</v>
      </c>
    </row>
    <row r="20" customFormat="false" ht="9" hidden="false" customHeight="false" outlineLevel="0" collapsed="false">
      <c r="A20" s="349" t="s">
        <v>50</v>
      </c>
      <c r="B20" s="350" t="s">
        <v>18</v>
      </c>
      <c r="C20" s="350" t="s">
        <v>18</v>
      </c>
      <c r="D20" s="350" t="s">
        <v>18</v>
      </c>
      <c r="E20" s="350" t="s">
        <v>18</v>
      </c>
      <c r="F20" s="350" t="s">
        <v>18</v>
      </c>
      <c r="G20" s="350" t="s">
        <v>18</v>
      </c>
      <c r="H20" s="350" t="s">
        <v>18</v>
      </c>
      <c r="I20" s="350" t="s">
        <v>18</v>
      </c>
      <c r="J20" s="350" t="s">
        <v>18</v>
      </c>
      <c r="K20" s="350" t="s">
        <v>18</v>
      </c>
      <c r="L20" s="350" t="n">
        <v>3</v>
      </c>
      <c r="M20" s="350" t="s">
        <v>18</v>
      </c>
      <c r="N20" s="1" t="n">
        <f aca="false">SUM(B20:M20)</f>
        <v>3</v>
      </c>
    </row>
    <row r="21" customFormat="false" ht="9" hidden="false" customHeight="false" outlineLevel="0" collapsed="false">
      <c r="A21" s="349" t="s">
        <v>158</v>
      </c>
      <c r="B21" s="350" t="s">
        <v>18</v>
      </c>
      <c r="C21" s="350" t="s">
        <v>18</v>
      </c>
      <c r="D21" s="350" t="s">
        <v>18</v>
      </c>
      <c r="E21" s="350" t="s">
        <v>18</v>
      </c>
      <c r="F21" s="350" t="s">
        <v>18</v>
      </c>
      <c r="G21" s="350" t="s">
        <v>18</v>
      </c>
      <c r="H21" s="350" t="n">
        <v>11</v>
      </c>
      <c r="I21" s="350" t="s">
        <v>18</v>
      </c>
      <c r="J21" s="350" t="s">
        <v>18</v>
      </c>
      <c r="K21" s="350" t="s">
        <v>18</v>
      </c>
      <c r="L21" s="350" t="n">
        <v>1</v>
      </c>
      <c r="M21" s="350" t="s">
        <v>18</v>
      </c>
      <c r="N21" s="1" t="n">
        <f aca="false">SUM(B21:M21)</f>
        <v>12</v>
      </c>
    </row>
    <row r="22" customFormat="false" ht="9" hidden="false" customHeight="false" outlineLevel="0" collapsed="false">
      <c r="A22" s="351" t="s">
        <v>214</v>
      </c>
      <c r="B22" s="352" t="s">
        <v>18</v>
      </c>
      <c r="C22" s="352" t="s">
        <v>18</v>
      </c>
      <c r="D22" s="352" t="s">
        <v>18</v>
      </c>
      <c r="E22" s="352" t="s">
        <v>18</v>
      </c>
      <c r="F22" s="352" t="s">
        <v>18</v>
      </c>
      <c r="G22" s="352" t="s">
        <v>18</v>
      </c>
      <c r="H22" s="352" t="s">
        <v>18</v>
      </c>
      <c r="I22" s="352" t="s">
        <v>18</v>
      </c>
      <c r="J22" s="352" t="s">
        <v>18</v>
      </c>
      <c r="K22" s="352" t="n">
        <v>1</v>
      </c>
      <c r="L22" s="352" t="n">
        <v>2</v>
      </c>
      <c r="M22" s="352" t="s">
        <v>18</v>
      </c>
      <c r="N22" s="13" t="n">
        <f aca="false">SUM(B22:M22)</f>
        <v>3</v>
      </c>
    </row>
    <row r="23" customFormat="false" ht="9" hidden="false" customHeight="false" outlineLevel="0" collapsed="false">
      <c r="A23" s="349"/>
      <c r="B23" s="350"/>
      <c r="C23" s="350"/>
      <c r="D23" s="350"/>
      <c r="E23" s="350"/>
      <c r="F23" s="350"/>
      <c r="G23" s="350"/>
      <c r="H23" s="350"/>
      <c r="I23" s="350"/>
      <c r="J23" s="350"/>
      <c r="K23" s="350"/>
      <c r="L23" s="350"/>
      <c r="M23" s="350"/>
    </row>
    <row r="24" customFormat="false" ht="9" hidden="false" customHeight="false" outlineLevel="0" collapsed="false">
      <c r="A24" s="349" t="s">
        <v>202</v>
      </c>
      <c r="B24" s="350" t="s">
        <v>18</v>
      </c>
      <c r="C24" s="350" t="n">
        <v>1</v>
      </c>
      <c r="D24" s="350" t="n">
        <v>1</v>
      </c>
      <c r="E24" s="350" t="s">
        <v>18</v>
      </c>
      <c r="F24" s="350" t="n">
        <v>1</v>
      </c>
      <c r="G24" s="350" t="s">
        <v>18</v>
      </c>
      <c r="H24" s="350" t="n">
        <v>1</v>
      </c>
      <c r="I24" s="350" t="n">
        <v>1</v>
      </c>
      <c r="J24" s="350" t="n">
        <v>1</v>
      </c>
      <c r="K24" s="350" t="s">
        <v>18</v>
      </c>
      <c r="L24" s="350" t="n">
        <v>2</v>
      </c>
      <c r="M24" s="350" t="n">
        <v>5</v>
      </c>
      <c r="N24" s="1" t="n">
        <f aca="false">SUM(B24:M24)</f>
        <v>13</v>
      </c>
    </row>
    <row r="25" customFormat="false" ht="9" hidden="false" customHeight="false" outlineLevel="0" collapsed="false">
      <c r="A25" s="349" t="s">
        <v>52</v>
      </c>
      <c r="B25" s="350" t="s">
        <v>18</v>
      </c>
      <c r="C25" s="350" t="s">
        <v>18</v>
      </c>
      <c r="D25" s="350" t="s">
        <v>18</v>
      </c>
      <c r="E25" s="350" t="s">
        <v>18</v>
      </c>
      <c r="F25" s="350" t="s">
        <v>18</v>
      </c>
      <c r="G25" s="350" t="s">
        <v>18</v>
      </c>
      <c r="H25" s="350" t="s">
        <v>18</v>
      </c>
      <c r="I25" s="350" t="n">
        <v>4</v>
      </c>
      <c r="J25" s="350" t="s">
        <v>18</v>
      </c>
      <c r="K25" s="350" t="s">
        <v>18</v>
      </c>
      <c r="L25" s="350" t="n">
        <v>1</v>
      </c>
      <c r="M25" s="350" t="s">
        <v>18</v>
      </c>
      <c r="N25" s="1" t="n">
        <f aca="false">SUM(B25:M25)</f>
        <v>5</v>
      </c>
    </row>
    <row r="26" customFormat="false" ht="9" hidden="false" customHeight="false" outlineLevel="0" collapsed="false">
      <c r="A26" s="351" t="s">
        <v>95</v>
      </c>
      <c r="B26" s="352" t="n">
        <v>4</v>
      </c>
      <c r="C26" s="352" t="n">
        <v>5</v>
      </c>
      <c r="D26" s="352" t="s">
        <v>18</v>
      </c>
      <c r="E26" s="352" t="s">
        <v>18</v>
      </c>
      <c r="F26" s="352" t="s">
        <v>18</v>
      </c>
      <c r="G26" s="352" t="s">
        <v>18</v>
      </c>
      <c r="H26" s="352" t="s">
        <v>18</v>
      </c>
      <c r="I26" s="352" t="s">
        <v>18</v>
      </c>
      <c r="J26" s="352" t="s">
        <v>18</v>
      </c>
      <c r="K26" s="352" t="s">
        <v>18</v>
      </c>
      <c r="L26" s="352" t="n">
        <v>7</v>
      </c>
      <c r="M26" s="352" t="n">
        <v>7</v>
      </c>
      <c r="N26" s="13" t="n">
        <f aca="false">SUM(B26:M26)</f>
        <v>23</v>
      </c>
    </row>
    <row r="27" customFormat="false" ht="9" hidden="false" customHeight="false" outlineLevel="0" collapsed="false">
      <c r="A27" s="349"/>
      <c r="B27" s="350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</row>
    <row r="28" customFormat="false" ht="9" hidden="false" customHeight="false" outlineLevel="0" collapsed="false">
      <c r="A28" s="349" t="s">
        <v>55</v>
      </c>
      <c r="B28" s="350" t="s">
        <v>18</v>
      </c>
      <c r="C28" s="350" t="s">
        <v>18</v>
      </c>
      <c r="D28" s="350" t="n">
        <v>496</v>
      </c>
      <c r="E28" s="350" t="n">
        <v>714</v>
      </c>
      <c r="F28" s="350" t="n">
        <v>1712</v>
      </c>
      <c r="G28" s="350" t="n">
        <v>1490</v>
      </c>
      <c r="H28" s="350" t="n">
        <v>1699</v>
      </c>
      <c r="I28" s="350" t="n">
        <v>1756</v>
      </c>
      <c r="J28" s="350" t="n">
        <v>256</v>
      </c>
      <c r="K28" s="350" t="n">
        <v>265</v>
      </c>
      <c r="L28" s="350" t="s">
        <v>18</v>
      </c>
      <c r="M28" s="350" t="s">
        <v>18</v>
      </c>
      <c r="N28" s="1" t="n">
        <f aca="false">SUM(B28:M28)</f>
        <v>8388</v>
      </c>
    </row>
    <row r="29" customFormat="false" ht="9" hidden="false" customHeight="false" outlineLevel="0" collapsed="false">
      <c r="A29" s="351" t="s">
        <v>56</v>
      </c>
      <c r="B29" s="352" t="s">
        <v>18</v>
      </c>
      <c r="C29" s="352" t="s">
        <v>18</v>
      </c>
      <c r="D29" s="352" t="n">
        <v>2</v>
      </c>
      <c r="E29" s="352" t="s">
        <v>18</v>
      </c>
      <c r="F29" s="352" t="s">
        <v>18</v>
      </c>
      <c r="G29" s="352" t="s">
        <v>18</v>
      </c>
      <c r="H29" s="352" t="s">
        <v>18</v>
      </c>
      <c r="I29" s="352" t="s">
        <v>18</v>
      </c>
      <c r="J29" s="352" t="s">
        <v>18</v>
      </c>
      <c r="K29" s="352" t="s">
        <v>18</v>
      </c>
      <c r="L29" s="352" t="s">
        <v>18</v>
      </c>
      <c r="M29" s="352" t="s">
        <v>18</v>
      </c>
      <c r="N29" s="13" t="n">
        <f aca="false">SUM(B29:M29)</f>
        <v>2</v>
      </c>
    </row>
    <row r="31" customFormat="false" ht="9" hidden="false" customHeight="false" outlineLevel="0" collapsed="false">
      <c r="A31" s="16" t="s">
        <v>57</v>
      </c>
      <c r="B31" s="17" t="n">
        <f aca="false">SUM(B6:B9)</f>
        <v>530</v>
      </c>
      <c r="C31" s="17" t="n">
        <f aca="false">SUM(C6:C9)</f>
        <v>1194</v>
      </c>
      <c r="D31" s="17" t="n">
        <f aca="false">SUM(D6:D9)</f>
        <v>324</v>
      </c>
      <c r="E31" s="17" t="n">
        <f aca="false">SUM(E6:E9)</f>
        <v>43</v>
      </c>
      <c r="F31" s="17" t="n">
        <f aca="false">SUM(F6:F9)</f>
        <v>11</v>
      </c>
      <c r="G31" s="17" t="n">
        <f aca="false">SUM(G6:G9)</f>
        <v>0</v>
      </c>
      <c r="H31" s="17" t="n">
        <f aca="false">SUM(H6:H9)</f>
        <v>1</v>
      </c>
      <c r="I31" s="17" t="n">
        <f aca="false">SUM(I6:I9)</f>
        <v>0</v>
      </c>
      <c r="J31" s="17" t="n">
        <f aca="false">SUM(J6:J9)</f>
        <v>0</v>
      </c>
      <c r="K31" s="17" t="n">
        <f aca="false">SUM(K6:K9)</f>
        <v>171</v>
      </c>
      <c r="L31" s="17" t="n">
        <f aca="false">SUM(L6:L9)</f>
        <v>711</v>
      </c>
      <c r="M31" s="17" t="n">
        <f aca="false">SUM(M6:M9)</f>
        <v>422</v>
      </c>
      <c r="N31" s="17" t="n">
        <f aca="false">SUM(N6:N9)</f>
        <v>3407</v>
      </c>
    </row>
    <row r="32" customFormat="false" ht="9" hidden="false" customHeight="false" outlineLevel="0" collapsed="false">
      <c r="A32" s="16" t="s">
        <v>58</v>
      </c>
      <c r="B32" s="18" t="n">
        <f aca="false">SUM(B11)</f>
        <v>1014</v>
      </c>
      <c r="C32" s="18" t="n">
        <f aca="false">SUM(C11)</f>
        <v>1760</v>
      </c>
      <c r="D32" s="18" t="n">
        <f aca="false">SUM(D11)</f>
        <v>2174</v>
      </c>
      <c r="E32" s="18" t="n">
        <f aca="false">SUM(E11)</f>
        <v>85</v>
      </c>
      <c r="F32" s="18" t="n">
        <f aca="false">SUM(F11)</f>
        <v>0</v>
      </c>
      <c r="G32" s="18" t="n">
        <f aca="false">SUM(G11)</f>
        <v>0</v>
      </c>
      <c r="H32" s="18" t="n">
        <f aca="false">SUM(H11)</f>
        <v>0</v>
      </c>
      <c r="I32" s="18" t="n">
        <f aca="false">SUM(I11)</f>
        <v>0</v>
      </c>
      <c r="J32" s="18" t="n">
        <f aca="false">SUM(J11)</f>
        <v>0</v>
      </c>
      <c r="K32" s="18" t="n">
        <f aca="false">SUM(K11)</f>
        <v>0</v>
      </c>
      <c r="L32" s="18" t="n">
        <f aca="false">SUM(L11)</f>
        <v>0</v>
      </c>
      <c r="M32" s="18" t="n">
        <f aca="false">SUM(M11)</f>
        <v>0</v>
      </c>
      <c r="N32" s="18" t="n">
        <f aca="false">SUM(N11)</f>
        <v>5033</v>
      </c>
    </row>
    <row r="33" customFormat="false" ht="9" hidden="false" customHeight="false" outlineLevel="0" collapsed="false">
      <c r="A33" s="16" t="s">
        <v>59</v>
      </c>
      <c r="B33" s="18" t="n">
        <f aca="false">SUM(B13:B22)</f>
        <v>53</v>
      </c>
      <c r="C33" s="18" t="n">
        <f aca="false">SUM(C13:C22)</f>
        <v>2</v>
      </c>
      <c r="D33" s="18" t="n">
        <f aca="false">SUM(D13:D22)</f>
        <v>17</v>
      </c>
      <c r="E33" s="18" t="n">
        <f aca="false">SUM(E13:E22)</f>
        <v>10</v>
      </c>
      <c r="F33" s="18" t="n">
        <f aca="false">SUM(F13:F22)</f>
        <v>3</v>
      </c>
      <c r="G33" s="18" t="n">
        <f aca="false">SUM(G13:G22)</f>
        <v>1</v>
      </c>
      <c r="H33" s="18" t="n">
        <f aca="false">SUM(H13:H22)</f>
        <v>14</v>
      </c>
      <c r="I33" s="18" t="n">
        <f aca="false">SUM(I13:I22)</f>
        <v>3</v>
      </c>
      <c r="J33" s="18" t="n">
        <f aca="false">SUM(J13:J22)</f>
        <v>22</v>
      </c>
      <c r="K33" s="18" t="n">
        <f aca="false">SUM(K13:K22)</f>
        <v>63</v>
      </c>
      <c r="L33" s="18" t="n">
        <f aca="false">SUM(L13:L22)</f>
        <v>65</v>
      </c>
      <c r="M33" s="18" t="n">
        <f aca="false">SUM(M13:M22)</f>
        <v>10</v>
      </c>
      <c r="N33" s="18" t="n">
        <f aca="false">SUM(N13:N22)</f>
        <v>263</v>
      </c>
    </row>
    <row r="34" customFormat="false" ht="9" hidden="false" customHeight="false" outlineLevel="0" collapsed="false">
      <c r="A34" s="16" t="s">
        <v>60</v>
      </c>
      <c r="B34" s="18" t="n">
        <f aca="false">SUM(B24:B26)</f>
        <v>4</v>
      </c>
      <c r="C34" s="18" t="n">
        <f aca="false">SUM(C24:C26)</f>
        <v>6</v>
      </c>
      <c r="D34" s="18" t="n">
        <f aca="false">SUM(D24:D26)</f>
        <v>1</v>
      </c>
      <c r="E34" s="18" t="n">
        <f aca="false">SUM(E24:E26)</f>
        <v>0</v>
      </c>
      <c r="F34" s="18" t="n">
        <f aca="false">SUM(F24:F26)</f>
        <v>1</v>
      </c>
      <c r="G34" s="18" t="n">
        <f aca="false">SUM(G24:G26)</f>
        <v>0</v>
      </c>
      <c r="H34" s="18" t="n">
        <f aca="false">SUM(H24:H26)</f>
        <v>1</v>
      </c>
      <c r="I34" s="18" t="n">
        <f aca="false">SUM(I24:I26)</f>
        <v>5</v>
      </c>
      <c r="J34" s="18" t="n">
        <f aca="false">SUM(J24:J26)</f>
        <v>1</v>
      </c>
      <c r="K34" s="18" t="n">
        <f aca="false">SUM(K24:K26)</f>
        <v>0</v>
      </c>
      <c r="L34" s="18" t="n">
        <f aca="false">SUM(L24:L26)</f>
        <v>10</v>
      </c>
      <c r="M34" s="18" t="n">
        <f aca="false">SUM(M24:M26)</f>
        <v>12</v>
      </c>
      <c r="N34" s="18" t="n">
        <f aca="false">SUM(N24:N26)</f>
        <v>41</v>
      </c>
    </row>
    <row r="35" customFormat="false" ht="9" hidden="false" customHeight="false" outlineLevel="0" collapsed="false">
      <c r="A35" s="16" t="s">
        <v>61</v>
      </c>
      <c r="B35" s="18" t="n">
        <f aca="false">SUM(B28:B29)</f>
        <v>0</v>
      </c>
      <c r="C35" s="18" t="n">
        <f aca="false">SUM(C28:C29)</f>
        <v>0</v>
      </c>
      <c r="D35" s="18" t="n">
        <f aca="false">SUM(D28:D29)</f>
        <v>498</v>
      </c>
      <c r="E35" s="18" t="n">
        <f aca="false">SUM(E28:E29)</f>
        <v>714</v>
      </c>
      <c r="F35" s="18" t="n">
        <f aca="false">SUM(F28:F29)</f>
        <v>1712</v>
      </c>
      <c r="G35" s="18" t="n">
        <f aca="false">SUM(G28:G29)</f>
        <v>1490</v>
      </c>
      <c r="H35" s="18" t="n">
        <f aca="false">SUM(H28:H29)</f>
        <v>1699</v>
      </c>
      <c r="I35" s="18" t="n">
        <f aca="false">SUM(I28:I29)</f>
        <v>1756</v>
      </c>
      <c r="J35" s="18" t="n">
        <f aca="false">SUM(J28:J29)</f>
        <v>256</v>
      </c>
      <c r="K35" s="18" t="n">
        <f aca="false">SUM(K28:K29)</f>
        <v>265</v>
      </c>
      <c r="L35" s="18" t="n">
        <f aca="false">SUM(L28:L29)</f>
        <v>0</v>
      </c>
      <c r="M35" s="18" t="n">
        <f aca="false">SUM(M28:M29)</f>
        <v>0</v>
      </c>
      <c r="N35" s="18" t="n">
        <f aca="false">SUM(N28:N29)</f>
        <v>8390</v>
      </c>
    </row>
    <row r="36" customFormat="false" ht="9" hidden="false" customHeight="false" outlineLevel="0" collapsed="false">
      <c r="A36" s="19" t="s">
        <v>62</v>
      </c>
      <c r="B36" s="20" t="n">
        <f aca="false">SUM(B31:B35)</f>
        <v>1601</v>
      </c>
      <c r="C36" s="20" t="n">
        <f aca="false">SUM(C31:C35)</f>
        <v>2962</v>
      </c>
      <c r="D36" s="20" t="n">
        <f aca="false">SUM(D31:D35)</f>
        <v>3014</v>
      </c>
      <c r="E36" s="20" t="n">
        <f aca="false">SUM(E31:E35)</f>
        <v>852</v>
      </c>
      <c r="F36" s="20" t="n">
        <f aca="false">SUM(F31:F35)</f>
        <v>1727</v>
      </c>
      <c r="G36" s="20" t="n">
        <f aca="false">SUM(G31:G35)</f>
        <v>1491</v>
      </c>
      <c r="H36" s="20" t="n">
        <f aca="false">SUM(H31:H35)</f>
        <v>1715</v>
      </c>
      <c r="I36" s="20" t="n">
        <f aca="false">SUM(I31:I35)</f>
        <v>1764</v>
      </c>
      <c r="J36" s="20" t="n">
        <f aca="false">SUM(J31:J35)</f>
        <v>279</v>
      </c>
      <c r="K36" s="20" t="n">
        <f aca="false">SUM(K31:K35)</f>
        <v>499</v>
      </c>
      <c r="L36" s="20" t="n">
        <f aca="false">SUM(L31:L35)</f>
        <v>786</v>
      </c>
      <c r="M36" s="20" t="n">
        <f aca="false">SUM(M31:M35)</f>
        <v>444</v>
      </c>
      <c r="N36" s="20" t="n">
        <f aca="false">SUM(N31:N35)</f>
        <v>17134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1.56"/>
    <col collapsed="false" customWidth="true" hidden="false" outlineLevel="0" max="14" min="2" style="1" width="5.71"/>
    <col collapsed="false" customWidth="false" hidden="false" outlineLevel="0" max="257" min="15" style="1" width="11.42"/>
  </cols>
  <sheetData>
    <row r="1" s="59" customFormat="true" ht="12.75" hidden="false" customHeight="true" outlineLevel="0" collapsed="false">
      <c r="A1" s="58" t="s">
        <v>23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12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9" customFormat="true" ht="12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60" customFormat="true" ht="12.75" hidden="false" customHeight="tru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128" customFormat="true" ht="11.25" hidden="false" customHeight="true" outlineLevel="0" collapsed="false">
      <c r="A5" s="330" t="s">
        <v>3</v>
      </c>
      <c r="B5" s="331" t="s">
        <v>4</v>
      </c>
      <c r="C5" s="331" t="s">
        <v>5</v>
      </c>
      <c r="D5" s="331" t="s">
        <v>6</v>
      </c>
      <c r="E5" s="331" t="s">
        <v>7</v>
      </c>
      <c r="F5" s="331" t="s">
        <v>8</v>
      </c>
      <c r="G5" s="331" t="s">
        <v>9</v>
      </c>
      <c r="H5" s="331" t="s">
        <v>10</v>
      </c>
      <c r="I5" s="331" t="s">
        <v>11</v>
      </c>
      <c r="J5" s="331" t="s">
        <v>12</v>
      </c>
      <c r="K5" s="331" t="s">
        <v>13</v>
      </c>
      <c r="L5" s="331" t="s">
        <v>14</v>
      </c>
      <c r="M5" s="331" t="s">
        <v>15</v>
      </c>
      <c r="N5" s="331" t="s">
        <v>16</v>
      </c>
    </row>
    <row r="6" customFormat="false" ht="9" hidden="false" customHeight="false" outlineLevel="0" collapsed="false">
      <c r="A6" s="353" t="s">
        <v>177</v>
      </c>
      <c r="B6" s="28" t="s">
        <v>18</v>
      </c>
      <c r="C6" s="28" t="s">
        <v>18</v>
      </c>
      <c r="D6" s="28" t="s">
        <v>18</v>
      </c>
      <c r="E6" s="354" t="s">
        <v>18</v>
      </c>
      <c r="F6" s="354" t="n">
        <v>3</v>
      </c>
      <c r="G6" s="354" t="s">
        <v>18</v>
      </c>
      <c r="H6" s="28" t="s">
        <v>18</v>
      </c>
      <c r="I6" s="28" t="s">
        <v>18</v>
      </c>
      <c r="J6" s="28" t="s">
        <v>18</v>
      </c>
      <c r="K6" s="28" t="s">
        <v>18</v>
      </c>
      <c r="L6" s="28" t="s">
        <v>18</v>
      </c>
      <c r="M6" s="354" t="s">
        <v>18</v>
      </c>
      <c r="N6" s="13" t="n">
        <f aca="false">SUM(B6:M6)</f>
        <v>3</v>
      </c>
    </row>
    <row r="7" customFormat="false" ht="9" hidden="false" customHeight="false" outlineLevel="0" collapsed="false">
      <c r="A7" s="355"/>
      <c r="B7" s="25"/>
      <c r="C7" s="25"/>
      <c r="D7" s="25"/>
      <c r="E7" s="356"/>
      <c r="F7" s="356"/>
      <c r="G7" s="356"/>
      <c r="H7" s="25"/>
      <c r="I7" s="25"/>
      <c r="J7" s="25"/>
      <c r="K7" s="25"/>
      <c r="L7" s="25"/>
      <c r="M7" s="356"/>
    </row>
    <row r="8" customFormat="false" ht="9" hidden="false" customHeight="false" outlineLevel="0" collapsed="false">
      <c r="A8" s="353" t="s">
        <v>52</v>
      </c>
      <c r="B8" s="28" t="s">
        <v>18</v>
      </c>
      <c r="C8" s="28" t="s">
        <v>18</v>
      </c>
      <c r="D8" s="28" t="s">
        <v>18</v>
      </c>
      <c r="E8" s="354" t="n">
        <v>2</v>
      </c>
      <c r="F8" s="354" t="n">
        <v>2</v>
      </c>
      <c r="G8" s="354" t="n">
        <v>3</v>
      </c>
      <c r="H8" s="28" t="s">
        <v>18</v>
      </c>
      <c r="I8" s="28" t="s">
        <v>18</v>
      </c>
      <c r="J8" s="28" t="s">
        <v>18</v>
      </c>
      <c r="K8" s="28" t="s">
        <v>18</v>
      </c>
      <c r="L8" s="28" t="s">
        <v>18</v>
      </c>
      <c r="M8" s="354" t="n">
        <v>2</v>
      </c>
      <c r="N8" s="13" t="n">
        <f aca="false">SUM(B8:M8)</f>
        <v>9</v>
      </c>
    </row>
    <row r="10" customFormat="false" ht="9" hidden="false" customHeight="false" outlineLevel="0" collapsed="false">
      <c r="A10" s="16" t="s">
        <v>57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</row>
    <row r="11" customFormat="false" ht="9" hidden="false" customHeight="false" outlineLevel="0" collapsed="false">
      <c r="A11" s="16" t="s">
        <v>58</v>
      </c>
      <c r="B11" s="18" t="n">
        <f aca="false">SUM(B6)</f>
        <v>0</v>
      </c>
      <c r="C11" s="18" t="n">
        <f aca="false">SUM(C6)</f>
        <v>0</v>
      </c>
      <c r="D11" s="18" t="n">
        <f aca="false">SUM(D6)</f>
        <v>0</v>
      </c>
      <c r="E11" s="18" t="n">
        <f aca="false">SUM(E6)</f>
        <v>0</v>
      </c>
      <c r="F11" s="18" t="n">
        <f aca="false">SUM(F6)</f>
        <v>3</v>
      </c>
      <c r="G11" s="18" t="n">
        <f aca="false">SUM(G6)</f>
        <v>0</v>
      </c>
      <c r="H11" s="18" t="n">
        <f aca="false">SUM(H6)</f>
        <v>0</v>
      </c>
      <c r="I11" s="18" t="n">
        <f aca="false">SUM(I6)</f>
        <v>0</v>
      </c>
      <c r="J11" s="18" t="n">
        <f aca="false">SUM(J6)</f>
        <v>0</v>
      </c>
      <c r="K11" s="18" t="n">
        <f aca="false">SUM(K6)</f>
        <v>0</v>
      </c>
      <c r="L11" s="18" t="n">
        <f aca="false">SUM(L6)</f>
        <v>0</v>
      </c>
      <c r="M11" s="18" t="n">
        <f aca="false">SUM(M6)</f>
        <v>0</v>
      </c>
      <c r="N11" s="18" t="n">
        <f aca="false">SUM(N6)</f>
        <v>3</v>
      </c>
    </row>
    <row r="12" customFormat="false" ht="9" hidden="false" customHeight="false" outlineLevel="0" collapsed="false">
      <c r="A12" s="16" t="s">
        <v>59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</row>
    <row r="13" customFormat="false" ht="9" hidden="false" customHeight="false" outlineLevel="0" collapsed="false">
      <c r="A13" s="16" t="s">
        <v>60</v>
      </c>
      <c r="B13" s="18" t="n">
        <f aca="false">SUM(B8)</f>
        <v>0</v>
      </c>
      <c r="C13" s="18" t="n">
        <f aca="false">SUM(C8)</f>
        <v>0</v>
      </c>
      <c r="D13" s="18" t="n">
        <f aca="false">SUM(D8)</f>
        <v>0</v>
      </c>
      <c r="E13" s="18" t="n">
        <f aca="false">SUM(E8)</f>
        <v>2</v>
      </c>
      <c r="F13" s="18" t="n">
        <f aca="false">SUM(F8)</f>
        <v>2</v>
      </c>
      <c r="G13" s="18" t="n">
        <f aca="false">SUM(G8)</f>
        <v>3</v>
      </c>
      <c r="H13" s="18" t="n">
        <f aca="false">SUM(H8)</f>
        <v>0</v>
      </c>
      <c r="I13" s="18" t="n">
        <f aca="false">SUM(I8)</f>
        <v>0</v>
      </c>
      <c r="J13" s="18" t="n">
        <f aca="false">SUM(J8)</f>
        <v>0</v>
      </c>
      <c r="K13" s="18" t="n">
        <f aca="false">SUM(K8)</f>
        <v>0</v>
      </c>
      <c r="L13" s="18" t="n">
        <f aca="false">SUM(L8)</f>
        <v>0</v>
      </c>
      <c r="M13" s="18" t="n">
        <f aca="false">SUM(M8)</f>
        <v>2</v>
      </c>
      <c r="N13" s="18" t="n">
        <f aca="false">SUM(N8)</f>
        <v>9</v>
      </c>
    </row>
    <row r="14" customFormat="false" ht="9" hidden="false" customHeight="false" outlineLevel="0" collapsed="false">
      <c r="A14" s="16" t="s">
        <v>61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</row>
    <row r="15" customFormat="false" ht="9" hidden="false" customHeight="false" outlineLevel="0" collapsed="false">
      <c r="A15" s="19" t="s">
        <v>62</v>
      </c>
      <c r="B15" s="20" t="n">
        <f aca="false">SUM(B10:B14)</f>
        <v>0</v>
      </c>
      <c r="C15" s="20" t="n">
        <f aca="false">SUM(C10:C14)</f>
        <v>0</v>
      </c>
      <c r="D15" s="20" t="n">
        <f aca="false">SUM(D10:D14)</f>
        <v>0</v>
      </c>
      <c r="E15" s="20" t="n">
        <f aca="false">SUM(E10:E14)</f>
        <v>2</v>
      </c>
      <c r="F15" s="20" t="n">
        <f aca="false">SUM(F10:F14)</f>
        <v>5</v>
      </c>
      <c r="G15" s="20" t="n">
        <f aca="false">SUM(G10:G14)</f>
        <v>3</v>
      </c>
      <c r="H15" s="20" t="n">
        <f aca="false">SUM(H10:H14)</f>
        <v>0</v>
      </c>
      <c r="I15" s="20" t="n">
        <f aca="false">SUM(I10:I14)</f>
        <v>0</v>
      </c>
      <c r="J15" s="20" t="n">
        <f aca="false">SUM(J10:J14)</f>
        <v>0</v>
      </c>
      <c r="K15" s="20" t="n">
        <f aca="false">SUM(K10:K14)</f>
        <v>0</v>
      </c>
      <c r="L15" s="20" t="n">
        <f aca="false">SUM(L10:L14)</f>
        <v>0</v>
      </c>
      <c r="M15" s="20" t="n">
        <f aca="false">SUM(M10:M14)</f>
        <v>2</v>
      </c>
      <c r="N15" s="20" t="n">
        <f aca="false">SUM(N10:N14)</f>
        <v>12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1.56"/>
    <col collapsed="false" customWidth="true" hidden="false" outlineLevel="0" max="14" min="2" style="1" width="5.71"/>
    <col collapsed="false" customWidth="false" hidden="false" outlineLevel="0" max="257" min="15" style="1" width="11.42"/>
  </cols>
  <sheetData>
    <row r="1" s="59" customFormat="true" ht="12.2" hidden="false" customHeight="true" outlineLevel="0" collapsed="false">
      <c r="A1" s="58" t="s">
        <v>23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12.2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9" customFormat="true" ht="12.2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120" customFormat="true" ht="14.25" hidden="false" customHeight="false" outlineLevel="0" collapsed="false"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</row>
    <row r="5" s="65" customFormat="true" ht="11.25" hidden="false" customHeight="true" outlineLevel="0" collapsed="false">
      <c r="A5" s="357" t="s">
        <v>3</v>
      </c>
      <c r="B5" s="358" t="s">
        <v>4</v>
      </c>
      <c r="C5" s="358" t="s">
        <v>5</v>
      </c>
      <c r="D5" s="358" t="s">
        <v>6</v>
      </c>
      <c r="E5" s="358" t="s">
        <v>7</v>
      </c>
      <c r="F5" s="358" t="s">
        <v>8</v>
      </c>
      <c r="G5" s="358" t="s">
        <v>9</v>
      </c>
      <c r="H5" s="358" t="s">
        <v>10</v>
      </c>
      <c r="I5" s="358" t="s">
        <v>11</v>
      </c>
      <c r="J5" s="358" t="s">
        <v>12</v>
      </c>
      <c r="K5" s="358" t="s">
        <v>13</v>
      </c>
      <c r="L5" s="358" t="s">
        <v>14</v>
      </c>
      <c r="M5" s="358" t="s">
        <v>15</v>
      </c>
      <c r="N5" s="358" t="s">
        <v>16</v>
      </c>
    </row>
    <row r="6" customFormat="false" ht="9" hidden="false" customHeight="false" outlineLevel="0" collapsed="false">
      <c r="A6" s="359" t="s">
        <v>146</v>
      </c>
      <c r="B6" s="360" t="n">
        <v>2531</v>
      </c>
      <c r="C6" s="360" t="n">
        <v>3201</v>
      </c>
      <c r="D6" s="360" t="n">
        <v>2213</v>
      </c>
      <c r="E6" s="360" t="n">
        <v>1915</v>
      </c>
      <c r="F6" s="360" t="n">
        <v>1729</v>
      </c>
      <c r="G6" s="360" t="n">
        <v>200</v>
      </c>
      <c r="H6" s="360" t="s">
        <v>18</v>
      </c>
      <c r="I6" s="360" t="s">
        <v>18</v>
      </c>
      <c r="J6" s="360" t="n">
        <v>917</v>
      </c>
      <c r="K6" s="360" t="n">
        <v>1258</v>
      </c>
      <c r="L6" s="360" t="n">
        <v>524</v>
      </c>
      <c r="M6" s="360" t="n">
        <v>575</v>
      </c>
      <c r="N6" s="344" t="n">
        <f aca="false">SUM(B6:M6)</f>
        <v>15063</v>
      </c>
    </row>
    <row r="7" customFormat="false" ht="9" hidden="false" customHeight="false" outlineLevel="0" collapsed="false">
      <c r="A7" s="361"/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</row>
    <row r="8" customFormat="false" ht="9" hidden="false" customHeight="false" outlineLevel="0" collapsed="false">
      <c r="A8" s="361" t="s">
        <v>25</v>
      </c>
      <c r="B8" s="362" t="s">
        <v>18</v>
      </c>
      <c r="C8" s="362" t="n">
        <v>13</v>
      </c>
      <c r="D8" s="362" t="n">
        <v>9</v>
      </c>
      <c r="E8" s="362" t="n">
        <v>9</v>
      </c>
      <c r="F8" s="362" t="n">
        <v>9</v>
      </c>
      <c r="G8" s="362" t="n">
        <v>3</v>
      </c>
      <c r="H8" s="362" t="s">
        <v>18</v>
      </c>
      <c r="I8" s="362" t="s">
        <v>18</v>
      </c>
      <c r="J8" s="362" t="s">
        <v>18</v>
      </c>
      <c r="K8" s="362" t="s">
        <v>18</v>
      </c>
      <c r="L8" s="362" t="n">
        <v>3</v>
      </c>
      <c r="M8" s="362" t="n">
        <v>11</v>
      </c>
      <c r="N8" s="1" t="n">
        <f aca="false">SUM(B8:M8)</f>
        <v>57</v>
      </c>
    </row>
    <row r="9" customFormat="false" ht="9" hidden="false" customHeight="false" outlineLevel="0" collapsed="false">
      <c r="A9" s="361" t="s">
        <v>106</v>
      </c>
      <c r="B9" s="362" t="n">
        <v>19</v>
      </c>
      <c r="C9" s="362" t="n">
        <v>36</v>
      </c>
      <c r="D9" s="362" t="n">
        <v>1</v>
      </c>
      <c r="E9" s="362" t="s">
        <v>18</v>
      </c>
      <c r="F9" s="362" t="n">
        <v>1</v>
      </c>
      <c r="G9" s="362" t="s">
        <v>18</v>
      </c>
      <c r="H9" s="362" t="n">
        <v>21</v>
      </c>
      <c r="I9" s="362" t="n">
        <v>23</v>
      </c>
      <c r="J9" s="362" t="n">
        <v>13</v>
      </c>
      <c r="K9" s="362" t="s">
        <v>18</v>
      </c>
      <c r="L9" s="362" t="n">
        <v>1</v>
      </c>
      <c r="M9" s="362" t="s">
        <v>18</v>
      </c>
      <c r="N9" s="1" t="n">
        <f aca="false">SUM(B9:M9)</f>
        <v>115</v>
      </c>
    </row>
    <row r="10" customFormat="false" ht="9" hidden="false" customHeight="false" outlineLevel="0" collapsed="false">
      <c r="A10" s="361" t="s">
        <v>177</v>
      </c>
      <c r="B10" s="362" t="n">
        <v>1</v>
      </c>
      <c r="C10" s="362" t="n">
        <v>5</v>
      </c>
      <c r="D10" s="362" t="n">
        <v>14</v>
      </c>
      <c r="E10" s="362" t="n">
        <v>20</v>
      </c>
      <c r="F10" s="362" t="n">
        <v>18</v>
      </c>
      <c r="G10" s="362" t="n">
        <v>9</v>
      </c>
      <c r="H10" s="362" t="n">
        <v>6</v>
      </c>
      <c r="I10" s="362" t="n">
        <v>2</v>
      </c>
      <c r="J10" s="362" t="n">
        <v>4</v>
      </c>
      <c r="K10" s="362" t="n">
        <v>12</v>
      </c>
      <c r="L10" s="362" t="n">
        <v>11</v>
      </c>
      <c r="M10" s="362" t="n">
        <v>6</v>
      </c>
      <c r="N10" s="1" t="n">
        <f aca="false">SUM(B10:M10)</f>
        <v>108</v>
      </c>
    </row>
    <row r="11" customFormat="false" ht="9" hidden="false" customHeight="false" outlineLevel="0" collapsed="false">
      <c r="A11" s="361" t="s">
        <v>36</v>
      </c>
      <c r="B11" s="362" t="s">
        <v>18</v>
      </c>
      <c r="C11" s="362" t="s">
        <v>18</v>
      </c>
      <c r="D11" s="362" t="s">
        <v>18</v>
      </c>
      <c r="E11" s="362" t="s">
        <v>18</v>
      </c>
      <c r="F11" s="362" t="s">
        <v>18</v>
      </c>
      <c r="G11" s="362" t="s">
        <v>18</v>
      </c>
      <c r="H11" s="362" t="s">
        <v>18</v>
      </c>
      <c r="I11" s="362" t="s">
        <v>18</v>
      </c>
      <c r="J11" s="362" t="n">
        <v>1</v>
      </c>
      <c r="K11" s="362" t="s">
        <v>18</v>
      </c>
      <c r="L11" s="362" t="n">
        <v>1</v>
      </c>
      <c r="M11" s="362" t="s">
        <v>18</v>
      </c>
      <c r="N11" s="1" t="n">
        <f aca="false">SUM(B11:M11)</f>
        <v>2</v>
      </c>
    </row>
    <row r="12" customFormat="false" ht="9" hidden="false" customHeight="false" outlineLevel="0" collapsed="false">
      <c r="A12" s="361" t="s">
        <v>154</v>
      </c>
      <c r="B12" s="362" t="s">
        <v>18</v>
      </c>
      <c r="C12" s="362" t="s">
        <v>18</v>
      </c>
      <c r="D12" s="362" t="s">
        <v>18</v>
      </c>
      <c r="E12" s="362" t="s">
        <v>18</v>
      </c>
      <c r="F12" s="362" t="s">
        <v>18</v>
      </c>
      <c r="G12" s="362" t="s">
        <v>18</v>
      </c>
      <c r="H12" s="362" t="s">
        <v>18</v>
      </c>
      <c r="I12" s="362" t="s">
        <v>18</v>
      </c>
      <c r="J12" s="362" t="s">
        <v>18</v>
      </c>
      <c r="K12" s="362" t="s">
        <v>18</v>
      </c>
      <c r="L12" s="362" t="s">
        <v>18</v>
      </c>
      <c r="M12" s="362" t="n">
        <v>1</v>
      </c>
      <c r="N12" s="1" t="n">
        <f aca="false">SUM(B12:M12)</f>
        <v>1</v>
      </c>
    </row>
    <row r="13" customFormat="false" ht="9" hidden="false" customHeight="false" outlineLevel="0" collapsed="false">
      <c r="A13" s="361" t="s">
        <v>156</v>
      </c>
      <c r="B13" s="362" t="s">
        <v>18</v>
      </c>
      <c r="C13" s="362" t="n">
        <v>1</v>
      </c>
      <c r="D13" s="362" t="n">
        <v>1</v>
      </c>
      <c r="E13" s="362" t="n">
        <v>1</v>
      </c>
      <c r="F13" s="362" t="n">
        <v>1</v>
      </c>
      <c r="G13" s="362" t="n">
        <v>1</v>
      </c>
      <c r="H13" s="362" t="n">
        <v>1</v>
      </c>
      <c r="I13" s="362" t="n">
        <v>1</v>
      </c>
      <c r="J13" s="362" t="s">
        <v>18</v>
      </c>
      <c r="K13" s="362" t="s">
        <v>18</v>
      </c>
      <c r="L13" s="362" t="n">
        <v>1</v>
      </c>
      <c r="M13" s="362" t="s">
        <v>18</v>
      </c>
      <c r="N13" s="1" t="n">
        <f aca="false">SUM(B13:M13)</f>
        <v>8</v>
      </c>
    </row>
    <row r="14" customFormat="false" ht="9" hidden="false" customHeight="false" outlineLevel="0" collapsed="false">
      <c r="A14" s="361" t="s">
        <v>195</v>
      </c>
      <c r="B14" s="362" t="n">
        <v>1409</v>
      </c>
      <c r="C14" s="362" t="n">
        <v>2027</v>
      </c>
      <c r="D14" s="362" t="n">
        <v>2771</v>
      </c>
      <c r="E14" s="362" t="n">
        <v>3138</v>
      </c>
      <c r="F14" s="362" t="n">
        <v>4098</v>
      </c>
      <c r="G14" s="362" t="n">
        <v>4416</v>
      </c>
      <c r="H14" s="362" t="n">
        <v>4522</v>
      </c>
      <c r="I14" s="362" t="n">
        <v>3564</v>
      </c>
      <c r="J14" s="362" t="n">
        <v>2482</v>
      </c>
      <c r="K14" s="362" t="n">
        <v>2283</v>
      </c>
      <c r="L14" s="362" t="n">
        <v>2891</v>
      </c>
      <c r="M14" s="362" t="n">
        <v>2572</v>
      </c>
      <c r="N14" s="1" t="n">
        <f aca="false">SUM(B14:M14)</f>
        <v>36173</v>
      </c>
    </row>
    <row r="15" customFormat="false" ht="9" hidden="false" customHeight="false" outlineLevel="0" collapsed="false">
      <c r="A15" s="363" t="s">
        <v>198</v>
      </c>
      <c r="B15" s="364" t="s">
        <v>18</v>
      </c>
      <c r="C15" s="364" t="n">
        <v>79</v>
      </c>
      <c r="D15" s="364" t="n">
        <v>55</v>
      </c>
      <c r="E15" s="364" t="n">
        <v>284</v>
      </c>
      <c r="F15" s="364" t="s">
        <v>18</v>
      </c>
      <c r="G15" s="364" t="s">
        <v>18</v>
      </c>
      <c r="H15" s="364" t="s">
        <v>18</v>
      </c>
      <c r="I15" s="364" t="s">
        <v>18</v>
      </c>
      <c r="J15" s="364" t="s">
        <v>18</v>
      </c>
      <c r="K15" s="364" t="s">
        <v>18</v>
      </c>
      <c r="L15" s="364" t="s">
        <v>18</v>
      </c>
      <c r="M15" s="364" t="s">
        <v>18</v>
      </c>
      <c r="N15" s="13" t="n">
        <f aca="false">SUM(B15:M15)</f>
        <v>418</v>
      </c>
    </row>
    <row r="16" customFormat="false" ht="9" hidden="false" customHeight="false" outlineLevel="0" collapsed="false">
      <c r="A16" s="361"/>
      <c r="B16" s="362"/>
      <c r="C16" s="362"/>
      <c r="D16" s="362"/>
      <c r="E16" s="362"/>
      <c r="F16" s="362"/>
      <c r="G16" s="362"/>
      <c r="H16" s="362"/>
      <c r="I16" s="362"/>
      <c r="J16" s="362"/>
      <c r="K16" s="362"/>
      <c r="L16" s="362"/>
      <c r="M16" s="362"/>
    </row>
    <row r="17" customFormat="false" ht="9" hidden="false" customHeight="false" outlineLevel="0" collapsed="false">
      <c r="A17" s="361" t="s">
        <v>43</v>
      </c>
      <c r="B17" s="362" t="n">
        <v>43</v>
      </c>
      <c r="C17" s="362" t="n">
        <v>10</v>
      </c>
      <c r="D17" s="362" t="n">
        <v>11</v>
      </c>
      <c r="E17" s="362" t="n">
        <v>26</v>
      </c>
      <c r="F17" s="362" t="n">
        <v>2</v>
      </c>
      <c r="G17" s="362" t="n">
        <v>2</v>
      </c>
      <c r="H17" s="362" t="s">
        <v>18</v>
      </c>
      <c r="I17" s="362" t="s">
        <v>18</v>
      </c>
      <c r="J17" s="362" t="n">
        <v>3</v>
      </c>
      <c r="K17" s="362" t="n">
        <v>100</v>
      </c>
      <c r="L17" s="362" t="n">
        <v>60</v>
      </c>
      <c r="M17" s="362" t="n">
        <v>27</v>
      </c>
      <c r="N17" s="1" t="n">
        <f aca="false">SUM(B17:M17)</f>
        <v>284</v>
      </c>
    </row>
    <row r="18" customFormat="false" ht="9" hidden="false" customHeight="false" outlineLevel="0" collapsed="false">
      <c r="A18" s="361" t="s">
        <v>46</v>
      </c>
      <c r="B18" s="362" t="n">
        <v>17</v>
      </c>
      <c r="C18" s="362" t="n">
        <v>23</v>
      </c>
      <c r="D18" s="362" t="n">
        <v>13</v>
      </c>
      <c r="E18" s="362" t="n">
        <v>23</v>
      </c>
      <c r="F18" s="362" t="n">
        <v>3</v>
      </c>
      <c r="G18" s="362" t="n">
        <v>4</v>
      </c>
      <c r="H18" s="362" t="s">
        <v>18</v>
      </c>
      <c r="I18" s="362" t="n">
        <v>2</v>
      </c>
      <c r="J18" s="362" t="n">
        <v>8</v>
      </c>
      <c r="K18" s="362" t="n">
        <v>3</v>
      </c>
      <c r="L18" s="362" t="n">
        <v>4</v>
      </c>
      <c r="M18" s="362" t="n">
        <v>2</v>
      </c>
      <c r="N18" s="1" t="n">
        <f aca="false">SUM(B18:M18)</f>
        <v>102</v>
      </c>
    </row>
    <row r="19" customFormat="false" ht="9" hidden="false" customHeight="false" outlineLevel="0" collapsed="false">
      <c r="A19" s="361" t="s">
        <v>47</v>
      </c>
      <c r="B19" s="362" t="n">
        <v>2</v>
      </c>
      <c r="C19" s="362" t="n">
        <v>3</v>
      </c>
      <c r="D19" s="362" t="n">
        <v>3</v>
      </c>
      <c r="E19" s="362" t="n">
        <v>25</v>
      </c>
      <c r="F19" s="362" t="n">
        <v>47</v>
      </c>
      <c r="G19" s="362" t="n">
        <v>3</v>
      </c>
      <c r="H19" s="362" t="s">
        <v>18</v>
      </c>
      <c r="I19" s="362" t="n">
        <v>3</v>
      </c>
      <c r="J19" s="362" t="n">
        <v>48</v>
      </c>
      <c r="K19" s="362" t="n">
        <v>18</v>
      </c>
      <c r="L19" s="362" t="n">
        <v>4</v>
      </c>
      <c r="M19" s="362" t="n">
        <v>2</v>
      </c>
      <c r="N19" s="1" t="n">
        <f aca="false">SUM(B19:M19)</f>
        <v>158</v>
      </c>
    </row>
    <row r="20" customFormat="false" ht="9" hidden="false" customHeight="false" outlineLevel="0" collapsed="false">
      <c r="A20" s="361" t="s">
        <v>171</v>
      </c>
      <c r="B20" s="362" t="n">
        <v>102</v>
      </c>
      <c r="C20" s="362" t="n">
        <v>134</v>
      </c>
      <c r="D20" s="362" t="n">
        <v>127</v>
      </c>
      <c r="E20" s="362" t="n">
        <v>144</v>
      </c>
      <c r="F20" s="362" t="n">
        <v>188</v>
      </c>
      <c r="G20" s="362" t="n">
        <v>125</v>
      </c>
      <c r="H20" s="362" t="n">
        <v>169</v>
      </c>
      <c r="I20" s="362" t="n">
        <v>197</v>
      </c>
      <c r="J20" s="362" t="s">
        <v>18</v>
      </c>
      <c r="K20" s="362" t="s">
        <v>18</v>
      </c>
      <c r="L20" s="362" t="s">
        <v>18</v>
      </c>
      <c r="M20" s="362" t="n">
        <v>148</v>
      </c>
      <c r="N20" s="1" t="n">
        <f aca="false">SUM(B20:M20)</f>
        <v>1334</v>
      </c>
    </row>
    <row r="21" customFormat="false" ht="9" hidden="false" customHeight="false" outlineLevel="0" collapsed="false">
      <c r="A21" s="361" t="s">
        <v>236</v>
      </c>
      <c r="B21" s="362" t="s">
        <v>18</v>
      </c>
      <c r="C21" s="362" t="n">
        <v>587</v>
      </c>
      <c r="D21" s="362" t="n">
        <v>184</v>
      </c>
      <c r="E21" s="362" t="s">
        <v>18</v>
      </c>
      <c r="F21" s="362" t="s">
        <v>18</v>
      </c>
      <c r="G21" s="362" t="s">
        <v>18</v>
      </c>
      <c r="H21" s="362" t="s">
        <v>18</v>
      </c>
      <c r="I21" s="362" t="s">
        <v>18</v>
      </c>
      <c r="J21" s="362" t="s">
        <v>18</v>
      </c>
      <c r="K21" s="362" t="s">
        <v>18</v>
      </c>
      <c r="L21" s="362" t="s">
        <v>18</v>
      </c>
      <c r="M21" s="362" t="s">
        <v>18</v>
      </c>
      <c r="N21" s="1" t="n">
        <f aca="false">SUM(B21:M21)</f>
        <v>771</v>
      </c>
    </row>
    <row r="22" customFormat="false" ht="9" hidden="false" customHeight="false" outlineLevel="0" collapsed="false">
      <c r="A22" s="363" t="s">
        <v>214</v>
      </c>
      <c r="B22" s="364" t="n">
        <v>1</v>
      </c>
      <c r="C22" s="364" t="s">
        <v>18</v>
      </c>
      <c r="D22" s="364" t="s">
        <v>18</v>
      </c>
      <c r="E22" s="364" t="s">
        <v>18</v>
      </c>
      <c r="F22" s="364" t="s">
        <v>18</v>
      </c>
      <c r="G22" s="364" t="s">
        <v>18</v>
      </c>
      <c r="H22" s="364" t="s">
        <v>18</v>
      </c>
      <c r="I22" s="364" t="s">
        <v>18</v>
      </c>
      <c r="J22" s="364" t="s">
        <v>18</v>
      </c>
      <c r="K22" s="364" t="s">
        <v>18</v>
      </c>
      <c r="L22" s="364" t="s">
        <v>18</v>
      </c>
      <c r="M22" s="364" t="s">
        <v>18</v>
      </c>
      <c r="N22" s="13" t="n">
        <f aca="false">SUM(B22:M22)</f>
        <v>1</v>
      </c>
    </row>
    <row r="23" customFormat="false" ht="9" hidden="false" customHeight="false" outlineLevel="0" collapsed="false">
      <c r="A23" s="361"/>
      <c r="B23" s="362"/>
      <c r="C23" s="362"/>
      <c r="D23" s="362"/>
      <c r="E23" s="362"/>
      <c r="F23" s="362"/>
      <c r="G23" s="362"/>
      <c r="H23" s="362"/>
      <c r="I23" s="362"/>
      <c r="J23" s="362"/>
      <c r="K23" s="362"/>
      <c r="L23" s="362"/>
      <c r="M23" s="362"/>
    </row>
    <row r="24" customFormat="false" ht="9" hidden="false" customHeight="false" outlineLevel="0" collapsed="false">
      <c r="A24" s="361" t="s">
        <v>202</v>
      </c>
      <c r="B24" s="362" t="s">
        <v>18</v>
      </c>
      <c r="C24" s="362" t="s">
        <v>18</v>
      </c>
      <c r="D24" s="362" t="s">
        <v>18</v>
      </c>
      <c r="E24" s="362" t="s">
        <v>18</v>
      </c>
      <c r="F24" s="362" t="s">
        <v>18</v>
      </c>
      <c r="G24" s="362" t="s">
        <v>18</v>
      </c>
      <c r="H24" s="362" t="n">
        <v>739</v>
      </c>
      <c r="I24" s="362" t="n">
        <v>1067</v>
      </c>
      <c r="J24" s="362" t="n">
        <v>809</v>
      </c>
      <c r="K24" s="362" t="n">
        <v>938</v>
      </c>
      <c r="L24" s="362" t="n">
        <v>1077</v>
      </c>
      <c r="M24" s="362" t="n">
        <v>281</v>
      </c>
      <c r="N24" s="1" t="n">
        <f aca="false">SUM(B24:M24)</f>
        <v>4911</v>
      </c>
    </row>
    <row r="25" customFormat="false" ht="9" hidden="false" customHeight="false" outlineLevel="0" collapsed="false">
      <c r="A25" s="363" t="s">
        <v>237</v>
      </c>
      <c r="B25" s="364" t="s">
        <v>18</v>
      </c>
      <c r="C25" s="364" t="n">
        <v>135</v>
      </c>
      <c r="D25" s="364" t="n">
        <v>523</v>
      </c>
      <c r="E25" s="364" t="n">
        <v>560</v>
      </c>
      <c r="F25" s="364" t="n">
        <v>301</v>
      </c>
      <c r="G25" s="364" t="n">
        <v>135</v>
      </c>
      <c r="H25" s="364" t="n">
        <v>127</v>
      </c>
      <c r="I25" s="364" t="n">
        <v>134</v>
      </c>
      <c r="J25" s="364" t="n">
        <v>92</v>
      </c>
      <c r="K25" s="364" t="n">
        <v>128</v>
      </c>
      <c r="L25" s="364" t="n">
        <v>116</v>
      </c>
      <c r="M25" s="364" t="s">
        <v>18</v>
      </c>
      <c r="N25" s="13" t="n">
        <f aca="false">SUM(B25:M25)</f>
        <v>2251</v>
      </c>
    </row>
    <row r="26" customFormat="false" ht="9" hidden="false" customHeight="false" outlineLevel="0" collapsed="false">
      <c r="A26" s="361"/>
      <c r="B26" s="362"/>
      <c r="C26" s="362"/>
      <c r="D26" s="362"/>
      <c r="E26" s="362"/>
      <c r="F26" s="362"/>
      <c r="G26" s="362"/>
      <c r="H26" s="362"/>
      <c r="I26" s="362"/>
      <c r="J26" s="362"/>
      <c r="K26" s="362"/>
      <c r="L26" s="362"/>
      <c r="M26" s="362"/>
    </row>
    <row r="27" customFormat="false" ht="9" hidden="false" customHeight="false" outlineLevel="0" collapsed="false">
      <c r="A27" s="363" t="s">
        <v>55</v>
      </c>
      <c r="B27" s="364" t="s">
        <v>18</v>
      </c>
      <c r="C27" s="364" t="s">
        <v>18</v>
      </c>
      <c r="D27" s="364" t="n">
        <v>57</v>
      </c>
      <c r="E27" s="364" t="n">
        <v>2017</v>
      </c>
      <c r="F27" s="364" t="n">
        <v>2616</v>
      </c>
      <c r="G27" s="364" t="n">
        <v>2812</v>
      </c>
      <c r="H27" s="364" t="n">
        <v>2371</v>
      </c>
      <c r="I27" s="364" t="n">
        <v>2440</v>
      </c>
      <c r="J27" s="364" t="n">
        <v>437</v>
      </c>
      <c r="K27" s="364" t="s">
        <v>18</v>
      </c>
      <c r="L27" s="364" t="s">
        <v>18</v>
      </c>
      <c r="M27" s="364" t="s">
        <v>18</v>
      </c>
      <c r="N27" s="13" t="n">
        <f aca="false">SUM(B27:M27)</f>
        <v>12750</v>
      </c>
    </row>
    <row r="29" customFormat="false" ht="9" hidden="false" customHeight="false" outlineLevel="0" collapsed="false">
      <c r="A29" s="16" t="s">
        <v>57</v>
      </c>
      <c r="B29" s="17" t="n">
        <f aca="false">SUM(B6)</f>
        <v>2531</v>
      </c>
      <c r="C29" s="17" t="n">
        <f aca="false">SUM(C6)</f>
        <v>3201</v>
      </c>
      <c r="D29" s="17" t="n">
        <f aca="false">SUM(D6)</f>
        <v>2213</v>
      </c>
      <c r="E29" s="17" t="n">
        <f aca="false">SUM(E6)</f>
        <v>1915</v>
      </c>
      <c r="F29" s="17" t="n">
        <f aca="false">SUM(F6)</f>
        <v>1729</v>
      </c>
      <c r="G29" s="17" t="n">
        <f aca="false">SUM(G6)</f>
        <v>200</v>
      </c>
      <c r="H29" s="17" t="n">
        <f aca="false">SUM(H6)</f>
        <v>0</v>
      </c>
      <c r="I29" s="17" t="n">
        <f aca="false">SUM(I6)</f>
        <v>0</v>
      </c>
      <c r="J29" s="17" t="n">
        <f aca="false">SUM(J6)</f>
        <v>917</v>
      </c>
      <c r="K29" s="17" t="n">
        <f aca="false">SUM(K6)</f>
        <v>1258</v>
      </c>
      <c r="L29" s="17" t="n">
        <f aca="false">SUM(L6)</f>
        <v>524</v>
      </c>
      <c r="M29" s="17" t="n">
        <f aca="false">SUM(M6)</f>
        <v>575</v>
      </c>
      <c r="N29" s="17" t="n">
        <f aca="false">SUM(N6)</f>
        <v>15063</v>
      </c>
    </row>
    <row r="30" customFormat="false" ht="9" hidden="false" customHeight="false" outlineLevel="0" collapsed="false">
      <c r="A30" s="16" t="s">
        <v>58</v>
      </c>
      <c r="B30" s="18" t="n">
        <f aca="false">SUM(B8:B15)</f>
        <v>1429</v>
      </c>
      <c r="C30" s="18" t="n">
        <f aca="false">SUM(C8:C15)</f>
        <v>2161</v>
      </c>
      <c r="D30" s="18" t="n">
        <f aca="false">SUM(D8:D15)</f>
        <v>2851</v>
      </c>
      <c r="E30" s="18" t="n">
        <f aca="false">SUM(E8:E15)</f>
        <v>3452</v>
      </c>
      <c r="F30" s="18" t="n">
        <f aca="false">SUM(F8:F15)</f>
        <v>4127</v>
      </c>
      <c r="G30" s="18" t="n">
        <f aca="false">SUM(G8:G15)</f>
        <v>4429</v>
      </c>
      <c r="H30" s="18" t="n">
        <f aca="false">SUM(H8:H15)</f>
        <v>4550</v>
      </c>
      <c r="I30" s="18" t="n">
        <f aca="false">SUM(I8:I15)</f>
        <v>3590</v>
      </c>
      <c r="J30" s="18" t="n">
        <f aca="false">SUM(J8:J15)</f>
        <v>2500</v>
      </c>
      <c r="K30" s="18" t="n">
        <f aca="false">SUM(K8:K15)</f>
        <v>2295</v>
      </c>
      <c r="L30" s="18" t="n">
        <f aca="false">SUM(L8:L15)</f>
        <v>2908</v>
      </c>
      <c r="M30" s="18" t="n">
        <f aca="false">SUM(M8:M15)</f>
        <v>2590</v>
      </c>
      <c r="N30" s="18" t="n">
        <f aca="false">SUM(N8:N15)</f>
        <v>36882</v>
      </c>
    </row>
    <row r="31" customFormat="false" ht="9" hidden="false" customHeight="false" outlineLevel="0" collapsed="false">
      <c r="A31" s="16" t="s">
        <v>59</v>
      </c>
      <c r="B31" s="18" t="n">
        <f aca="false">SUM(B17:B22)</f>
        <v>165</v>
      </c>
      <c r="C31" s="18" t="n">
        <f aca="false">SUM(C17:C22)</f>
        <v>757</v>
      </c>
      <c r="D31" s="18" t="n">
        <f aca="false">SUM(D17:D22)</f>
        <v>338</v>
      </c>
      <c r="E31" s="18" t="n">
        <f aca="false">SUM(E17:E22)</f>
        <v>218</v>
      </c>
      <c r="F31" s="18" t="n">
        <f aca="false">SUM(F17:F22)</f>
        <v>240</v>
      </c>
      <c r="G31" s="18" t="n">
        <f aca="false">SUM(G17:G22)</f>
        <v>134</v>
      </c>
      <c r="H31" s="18" t="n">
        <f aca="false">SUM(H17:H22)</f>
        <v>169</v>
      </c>
      <c r="I31" s="18" t="n">
        <f aca="false">SUM(I17:I22)</f>
        <v>202</v>
      </c>
      <c r="J31" s="18" t="n">
        <f aca="false">SUM(J17:J22)</f>
        <v>59</v>
      </c>
      <c r="K31" s="18" t="n">
        <f aca="false">SUM(K17:K22)</f>
        <v>121</v>
      </c>
      <c r="L31" s="18" t="n">
        <f aca="false">SUM(L17:L22)</f>
        <v>68</v>
      </c>
      <c r="M31" s="18" t="n">
        <f aca="false">SUM(M17:M22)</f>
        <v>179</v>
      </c>
      <c r="N31" s="18" t="n">
        <f aca="false">SUM(N17:N22)</f>
        <v>2650</v>
      </c>
    </row>
    <row r="32" customFormat="false" ht="9" hidden="false" customHeight="false" outlineLevel="0" collapsed="false">
      <c r="A32" s="16" t="s">
        <v>60</v>
      </c>
      <c r="B32" s="18" t="n">
        <f aca="false">SUM(B24:B25)</f>
        <v>0</v>
      </c>
      <c r="C32" s="18" t="n">
        <f aca="false">SUM(C24:C25)</f>
        <v>135</v>
      </c>
      <c r="D32" s="18" t="n">
        <f aca="false">SUM(D24:D25)</f>
        <v>523</v>
      </c>
      <c r="E32" s="18" t="n">
        <f aca="false">SUM(E24:E25)</f>
        <v>560</v>
      </c>
      <c r="F32" s="18" t="n">
        <f aca="false">SUM(F24:F25)</f>
        <v>301</v>
      </c>
      <c r="G32" s="18" t="n">
        <f aca="false">SUM(G24:G25)</f>
        <v>135</v>
      </c>
      <c r="H32" s="18" t="n">
        <f aca="false">SUM(H24:H25)</f>
        <v>866</v>
      </c>
      <c r="I32" s="18" t="n">
        <f aca="false">SUM(I24:I25)</f>
        <v>1201</v>
      </c>
      <c r="J32" s="18" t="n">
        <f aca="false">SUM(J24:J25)</f>
        <v>901</v>
      </c>
      <c r="K32" s="18" t="n">
        <f aca="false">SUM(K24:K25)</f>
        <v>1066</v>
      </c>
      <c r="L32" s="18" t="n">
        <f aca="false">SUM(L24:L25)</f>
        <v>1193</v>
      </c>
      <c r="M32" s="18" t="n">
        <f aca="false">SUM(M24:M25)</f>
        <v>281</v>
      </c>
      <c r="N32" s="18" t="n">
        <f aca="false">SUM(N24:N25)</f>
        <v>7162</v>
      </c>
    </row>
    <row r="33" customFormat="false" ht="9" hidden="false" customHeight="false" outlineLevel="0" collapsed="false">
      <c r="A33" s="16" t="s">
        <v>61</v>
      </c>
      <c r="B33" s="18" t="n">
        <f aca="false">SUM(B27)</f>
        <v>0</v>
      </c>
      <c r="C33" s="18" t="n">
        <f aca="false">SUM(C27)</f>
        <v>0</v>
      </c>
      <c r="D33" s="18" t="n">
        <f aca="false">SUM(D27)</f>
        <v>57</v>
      </c>
      <c r="E33" s="18" t="n">
        <f aca="false">SUM(E27)</f>
        <v>2017</v>
      </c>
      <c r="F33" s="18" t="n">
        <f aca="false">SUM(F27)</f>
        <v>2616</v>
      </c>
      <c r="G33" s="18" t="n">
        <f aca="false">SUM(G27)</f>
        <v>2812</v>
      </c>
      <c r="H33" s="18" t="n">
        <f aca="false">SUM(H27)</f>
        <v>2371</v>
      </c>
      <c r="I33" s="18" t="n">
        <f aca="false">SUM(I27)</f>
        <v>2440</v>
      </c>
      <c r="J33" s="18" t="n">
        <f aca="false">SUM(J27)</f>
        <v>437</v>
      </c>
      <c r="K33" s="18" t="n">
        <f aca="false">SUM(K27)</f>
        <v>0</v>
      </c>
      <c r="L33" s="18" t="n">
        <f aca="false">SUM(L27)</f>
        <v>0</v>
      </c>
      <c r="M33" s="18" t="n">
        <f aca="false">SUM(M27)</f>
        <v>0</v>
      </c>
      <c r="N33" s="18" t="n">
        <f aca="false">SUM(N27)</f>
        <v>12750</v>
      </c>
    </row>
    <row r="34" customFormat="false" ht="9" hidden="false" customHeight="false" outlineLevel="0" collapsed="false">
      <c r="A34" s="19" t="s">
        <v>62</v>
      </c>
      <c r="B34" s="20" t="n">
        <f aca="false">SUM(B29:B33)</f>
        <v>4125</v>
      </c>
      <c r="C34" s="20" t="n">
        <f aca="false">SUM(C29:C33)</f>
        <v>6254</v>
      </c>
      <c r="D34" s="20" t="n">
        <f aca="false">SUM(D29:D33)</f>
        <v>5982</v>
      </c>
      <c r="E34" s="20" t="n">
        <f aca="false">SUM(E29:E33)</f>
        <v>8162</v>
      </c>
      <c r="F34" s="20" t="n">
        <f aca="false">SUM(F29:F33)</f>
        <v>9013</v>
      </c>
      <c r="G34" s="20" t="n">
        <f aca="false">SUM(G29:G33)</f>
        <v>7710</v>
      </c>
      <c r="H34" s="20" t="n">
        <f aca="false">SUM(H29:H33)</f>
        <v>7956</v>
      </c>
      <c r="I34" s="20" t="n">
        <f aca="false">SUM(I29:I33)</f>
        <v>7433</v>
      </c>
      <c r="J34" s="20" t="n">
        <f aca="false">SUM(J29:J33)</f>
        <v>4814</v>
      </c>
      <c r="K34" s="20" t="n">
        <f aca="false">SUM(K29:K33)</f>
        <v>4740</v>
      </c>
      <c r="L34" s="20" t="n">
        <f aca="false">SUM(L29:L33)</f>
        <v>4693</v>
      </c>
      <c r="M34" s="20" t="n">
        <f aca="false">SUM(M29:M33)</f>
        <v>3625</v>
      </c>
      <c r="N34" s="20" t="n">
        <f aca="false">SUM(N29:N33)</f>
        <v>74507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1.56"/>
    <col collapsed="false" customWidth="true" hidden="false" outlineLevel="0" max="14" min="2" style="1" width="5.71"/>
    <col collapsed="false" customWidth="false" hidden="false" outlineLevel="0" max="257" min="15" style="1" width="11.42"/>
  </cols>
  <sheetData>
    <row r="1" s="59" customFormat="true" ht="12.75" hidden="false" customHeight="true" outlineLevel="0" collapsed="false">
      <c r="A1" s="58" t="s">
        <v>23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12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9" customFormat="true" ht="12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60" customFormat="true" ht="12.75" hidden="false" customHeight="tru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128" customFormat="true" ht="11.25" hidden="false" customHeight="true" outlineLevel="0" collapsed="false">
      <c r="A5" s="365" t="s">
        <v>3</v>
      </c>
      <c r="B5" s="366" t="s">
        <v>4</v>
      </c>
      <c r="C5" s="366" t="s">
        <v>5</v>
      </c>
      <c r="D5" s="366" t="s">
        <v>6</v>
      </c>
      <c r="E5" s="366" t="s">
        <v>7</v>
      </c>
      <c r="F5" s="366" t="s">
        <v>8</v>
      </c>
      <c r="G5" s="366" t="s">
        <v>9</v>
      </c>
      <c r="H5" s="366" t="s">
        <v>10</v>
      </c>
      <c r="I5" s="366" t="s">
        <v>11</v>
      </c>
      <c r="J5" s="366" t="s">
        <v>12</v>
      </c>
      <c r="K5" s="366" t="s">
        <v>13</v>
      </c>
      <c r="L5" s="366" t="s">
        <v>14</v>
      </c>
      <c r="M5" s="366" t="s">
        <v>15</v>
      </c>
      <c r="N5" s="366" t="s">
        <v>16</v>
      </c>
    </row>
    <row r="6" customFormat="false" ht="9" hidden="false" customHeight="false" outlineLevel="0" collapsed="false">
      <c r="A6" s="367" t="s">
        <v>146</v>
      </c>
      <c r="B6" s="368" t="n">
        <v>163</v>
      </c>
      <c r="C6" s="368" t="n">
        <v>175</v>
      </c>
      <c r="D6" s="368" t="n">
        <v>150</v>
      </c>
      <c r="E6" s="368" t="n">
        <v>118</v>
      </c>
      <c r="F6" s="368" t="n">
        <v>14</v>
      </c>
      <c r="G6" s="368" t="s">
        <v>18</v>
      </c>
      <c r="H6" s="368" t="s">
        <v>18</v>
      </c>
      <c r="I6" s="368" t="s">
        <v>18</v>
      </c>
      <c r="J6" s="368" t="s">
        <v>18</v>
      </c>
      <c r="K6" s="368" t="n">
        <v>49</v>
      </c>
      <c r="L6" s="368" t="n">
        <v>91</v>
      </c>
      <c r="M6" s="368" t="n">
        <v>25</v>
      </c>
      <c r="N6" s="344" t="n">
        <f aca="false">SUM(B6:M6)</f>
        <v>785</v>
      </c>
    </row>
    <row r="7" customFormat="false" ht="9" hidden="false" customHeight="false" outlineLevel="0" collapsed="false">
      <c r="A7" s="369"/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</row>
    <row r="8" customFormat="false" ht="9" hidden="false" customHeight="false" outlineLevel="0" collapsed="false">
      <c r="A8" s="369" t="s">
        <v>106</v>
      </c>
      <c r="B8" s="370" t="n">
        <v>8</v>
      </c>
      <c r="C8" s="370" t="n">
        <v>7</v>
      </c>
      <c r="D8" s="370" t="n">
        <v>1</v>
      </c>
      <c r="E8" s="370" t="s">
        <v>18</v>
      </c>
      <c r="F8" s="370" t="n">
        <v>1</v>
      </c>
      <c r="G8" s="370" t="s">
        <v>18</v>
      </c>
      <c r="H8" s="370" t="s">
        <v>18</v>
      </c>
      <c r="I8" s="370" t="s">
        <v>18</v>
      </c>
      <c r="J8" s="370" t="s">
        <v>18</v>
      </c>
      <c r="K8" s="370" t="s">
        <v>18</v>
      </c>
      <c r="L8" s="370" t="s">
        <v>18</v>
      </c>
      <c r="M8" s="370" t="s">
        <v>18</v>
      </c>
      <c r="N8" s="1" t="n">
        <f aca="false">SUM(B8:M8)</f>
        <v>17</v>
      </c>
    </row>
    <row r="9" customFormat="false" ht="9" hidden="false" customHeight="false" outlineLevel="0" collapsed="false">
      <c r="A9" s="371" t="s">
        <v>177</v>
      </c>
      <c r="B9" s="372" t="s">
        <v>18</v>
      </c>
      <c r="C9" s="372" t="s">
        <v>18</v>
      </c>
      <c r="D9" s="372" t="n">
        <v>9</v>
      </c>
      <c r="E9" s="372" t="n">
        <v>15</v>
      </c>
      <c r="F9" s="372" t="n">
        <v>16</v>
      </c>
      <c r="G9" s="372" t="n">
        <v>4</v>
      </c>
      <c r="H9" s="372" t="s">
        <v>18</v>
      </c>
      <c r="I9" s="372" t="s">
        <v>18</v>
      </c>
      <c r="J9" s="372" t="s">
        <v>18</v>
      </c>
      <c r="K9" s="372" t="s">
        <v>18</v>
      </c>
      <c r="L9" s="372" t="s">
        <v>18</v>
      </c>
      <c r="M9" s="372" t="s">
        <v>18</v>
      </c>
      <c r="N9" s="13" t="n">
        <f aca="false">SUM(B9:M9)</f>
        <v>44</v>
      </c>
    </row>
    <row r="10" customFormat="false" ht="9" hidden="false" customHeight="false" outlineLevel="0" collapsed="false">
      <c r="A10" s="369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</row>
    <row r="11" customFormat="false" ht="9" hidden="false" customHeight="false" outlineLevel="0" collapsed="false">
      <c r="A11" s="369" t="s">
        <v>47</v>
      </c>
      <c r="B11" s="370" t="s">
        <v>18</v>
      </c>
      <c r="C11" s="370" t="s">
        <v>18</v>
      </c>
      <c r="D11" s="370" t="s">
        <v>18</v>
      </c>
      <c r="E11" s="370" t="n">
        <v>4</v>
      </c>
      <c r="F11" s="370" t="n">
        <v>44</v>
      </c>
      <c r="G11" s="370" t="s">
        <v>18</v>
      </c>
      <c r="H11" s="370" t="s">
        <v>18</v>
      </c>
      <c r="I11" s="370" t="s">
        <v>18</v>
      </c>
      <c r="J11" s="370" t="s">
        <v>18</v>
      </c>
      <c r="K11" s="370" t="s">
        <v>18</v>
      </c>
      <c r="L11" s="370" t="s">
        <v>18</v>
      </c>
      <c r="M11" s="370" t="s">
        <v>18</v>
      </c>
      <c r="N11" s="1" t="n">
        <f aca="false">SUM(B11:M11)</f>
        <v>48</v>
      </c>
    </row>
    <row r="12" customFormat="false" ht="9" hidden="false" customHeight="false" outlineLevel="0" collapsed="false">
      <c r="A12" s="369" t="s">
        <v>171</v>
      </c>
      <c r="B12" s="370" t="n">
        <v>11</v>
      </c>
      <c r="C12" s="370" t="n">
        <v>22</v>
      </c>
      <c r="D12" s="370" t="n">
        <v>15</v>
      </c>
      <c r="E12" s="370" t="n">
        <v>19</v>
      </c>
      <c r="F12" s="370" t="n">
        <v>18</v>
      </c>
      <c r="G12" s="370" t="n">
        <v>21</v>
      </c>
      <c r="H12" s="370" t="n">
        <v>18</v>
      </c>
      <c r="I12" s="370" t="s">
        <v>18</v>
      </c>
      <c r="J12" s="370" t="s">
        <v>18</v>
      </c>
      <c r="K12" s="370" t="s">
        <v>18</v>
      </c>
      <c r="L12" s="370" t="s">
        <v>18</v>
      </c>
      <c r="M12" s="370" t="s">
        <v>18</v>
      </c>
      <c r="N12" s="1" t="n">
        <f aca="false">SUM(B12:M12)</f>
        <v>124</v>
      </c>
    </row>
    <row r="13" customFormat="false" ht="9" hidden="false" customHeight="false" outlineLevel="0" collapsed="false">
      <c r="A13" s="371" t="s">
        <v>236</v>
      </c>
      <c r="B13" s="372" t="s">
        <v>18</v>
      </c>
      <c r="C13" s="372" t="n">
        <v>99</v>
      </c>
      <c r="D13" s="372" t="n">
        <v>27</v>
      </c>
      <c r="E13" s="372" t="s">
        <v>18</v>
      </c>
      <c r="F13" s="372" t="s">
        <v>18</v>
      </c>
      <c r="G13" s="372" t="s">
        <v>18</v>
      </c>
      <c r="H13" s="372" t="s">
        <v>18</v>
      </c>
      <c r="I13" s="372" t="s">
        <v>18</v>
      </c>
      <c r="J13" s="372" t="s">
        <v>18</v>
      </c>
      <c r="K13" s="372" t="s">
        <v>18</v>
      </c>
      <c r="L13" s="372" t="s">
        <v>18</v>
      </c>
      <c r="M13" s="372" t="s">
        <v>18</v>
      </c>
      <c r="N13" s="13" t="n">
        <f aca="false">SUM(B13:M13)</f>
        <v>126</v>
      </c>
    </row>
    <row r="14" customFormat="false" ht="9" hidden="false" customHeight="false" outlineLevel="0" collapsed="false">
      <c r="A14" s="369"/>
      <c r="B14" s="370"/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</row>
    <row r="15" customFormat="false" ht="9" hidden="false" customHeight="false" outlineLevel="0" collapsed="false">
      <c r="A15" s="369" t="s">
        <v>202</v>
      </c>
      <c r="B15" s="370" t="s">
        <v>18</v>
      </c>
      <c r="C15" s="370" t="s">
        <v>18</v>
      </c>
      <c r="D15" s="370" t="s">
        <v>18</v>
      </c>
      <c r="E15" s="370" t="s">
        <v>18</v>
      </c>
      <c r="F15" s="370" t="s">
        <v>18</v>
      </c>
      <c r="G15" s="370" t="s">
        <v>18</v>
      </c>
      <c r="H15" s="370" t="n">
        <v>520</v>
      </c>
      <c r="I15" s="370" t="n">
        <v>646</v>
      </c>
      <c r="J15" s="370" t="n">
        <v>433</v>
      </c>
      <c r="K15" s="370" t="n">
        <v>396</v>
      </c>
      <c r="L15" s="370" t="n">
        <v>564</v>
      </c>
      <c r="M15" s="370" t="n">
        <v>190</v>
      </c>
      <c r="N15" s="1" t="n">
        <f aca="false">SUM(B15:M15)</f>
        <v>2749</v>
      </c>
    </row>
    <row r="16" customFormat="false" ht="9" hidden="false" customHeight="false" outlineLevel="0" collapsed="false">
      <c r="A16" s="371" t="s">
        <v>237</v>
      </c>
      <c r="B16" s="372" t="s">
        <v>18</v>
      </c>
      <c r="C16" s="372" t="n">
        <v>24</v>
      </c>
      <c r="D16" s="372" t="n">
        <v>153</v>
      </c>
      <c r="E16" s="372" t="n">
        <v>186</v>
      </c>
      <c r="F16" s="372" t="n">
        <v>44</v>
      </c>
      <c r="G16" s="372" t="n">
        <v>12</v>
      </c>
      <c r="H16" s="372" t="s">
        <v>18</v>
      </c>
      <c r="I16" s="372" t="s">
        <v>18</v>
      </c>
      <c r="J16" s="372" t="n">
        <v>2</v>
      </c>
      <c r="K16" s="372" t="s">
        <v>18</v>
      </c>
      <c r="L16" s="372" t="n">
        <v>7</v>
      </c>
      <c r="M16" s="372" t="s">
        <v>18</v>
      </c>
      <c r="N16" s="13" t="n">
        <f aca="false">SUM(B16:M16)</f>
        <v>428</v>
      </c>
    </row>
    <row r="17" customFormat="false" ht="9" hidden="false" customHeight="false" outlineLevel="0" collapsed="false">
      <c r="A17" s="369"/>
      <c r="B17" s="370"/>
      <c r="C17" s="370"/>
      <c r="D17" s="370"/>
      <c r="E17" s="370"/>
      <c r="F17" s="370"/>
      <c r="G17" s="370"/>
      <c r="H17" s="370"/>
      <c r="I17" s="370"/>
      <c r="J17" s="370"/>
      <c r="K17" s="370"/>
      <c r="L17" s="370"/>
      <c r="M17" s="370"/>
    </row>
    <row r="18" customFormat="false" ht="9" hidden="false" customHeight="false" outlineLevel="0" collapsed="false">
      <c r="A18" s="371" t="s">
        <v>55</v>
      </c>
      <c r="B18" s="372" t="s">
        <v>18</v>
      </c>
      <c r="C18" s="372" t="s">
        <v>18</v>
      </c>
      <c r="D18" s="372" t="s">
        <v>18</v>
      </c>
      <c r="E18" s="372" t="n">
        <v>15</v>
      </c>
      <c r="F18" s="372" t="n">
        <v>2</v>
      </c>
      <c r="G18" s="372" t="n">
        <v>10</v>
      </c>
      <c r="H18" s="372" t="n">
        <v>1</v>
      </c>
      <c r="I18" s="372" t="n">
        <v>17</v>
      </c>
      <c r="J18" s="372" t="s">
        <v>18</v>
      </c>
      <c r="K18" s="372" t="s">
        <v>18</v>
      </c>
      <c r="L18" s="372" t="s">
        <v>18</v>
      </c>
      <c r="M18" s="372" t="s">
        <v>18</v>
      </c>
      <c r="N18" s="13" t="n">
        <f aca="false">SUM(B18:M18)</f>
        <v>45</v>
      </c>
    </row>
    <row r="20" customFormat="false" ht="9" hidden="false" customHeight="false" outlineLevel="0" collapsed="false">
      <c r="A20" s="16" t="s">
        <v>57</v>
      </c>
      <c r="B20" s="17" t="n">
        <f aca="false">SUM(B6)</f>
        <v>163</v>
      </c>
      <c r="C20" s="17" t="n">
        <f aca="false">SUM(C6)</f>
        <v>175</v>
      </c>
      <c r="D20" s="17" t="n">
        <f aca="false">SUM(D6)</f>
        <v>150</v>
      </c>
      <c r="E20" s="17" t="n">
        <f aca="false">SUM(E6)</f>
        <v>118</v>
      </c>
      <c r="F20" s="17" t="n">
        <f aca="false">SUM(F6)</f>
        <v>14</v>
      </c>
      <c r="G20" s="17" t="n">
        <f aca="false">SUM(G6)</f>
        <v>0</v>
      </c>
      <c r="H20" s="17" t="n">
        <f aca="false">SUM(H6)</f>
        <v>0</v>
      </c>
      <c r="I20" s="17" t="n">
        <f aca="false">SUM(I6)</f>
        <v>0</v>
      </c>
      <c r="J20" s="17" t="n">
        <f aca="false">SUM(J6)</f>
        <v>0</v>
      </c>
      <c r="K20" s="17" t="n">
        <f aca="false">SUM(K6)</f>
        <v>49</v>
      </c>
      <c r="L20" s="17" t="n">
        <f aca="false">SUM(L6)</f>
        <v>91</v>
      </c>
      <c r="M20" s="17" t="n">
        <f aca="false">SUM(M6)</f>
        <v>25</v>
      </c>
      <c r="N20" s="17" t="n">
        <f aca="false">SUM(N6)</f>
        <v>785</v>
      </c>
    </row>
    <row r="21" customFormat="false" ht="9" hidden="false" customHeight="false" outlineLevel="0" collapsed="false">
      <c r="A21" s="16" t="s">
        <v>58</v>
      </c>
      <c r="B21" s="18" t="n">
        <f aca="false">SUM(B8:B9)</f>
        <v>8</v>
      </c>
      <c r="C21" s="18" t="n">
        <f aca="false">SUM(C8:C9)</f>
        <v>7</v>
      </c>
      <c r="D21" s="18" t="n">
        <f aca="false">SUM(D8:D9)</f>
        <v>10</v>
      </c>
      <c r="E21" s="18" t="n">
        <f aca="false">SUM(E8:E9)</f>
        <v>15</v>
      </c>
      <c r="F21" s="18" t="n">
        <f aca="false">SUM(F8:F9)</f>
        <v>17</v>
      </c>
      <c r="G21" s="18" t="n">
        <f aca="false">SUM(G8:G9)</f>
        <v>4</v>
      </c>
      <c r="H21" s="18" t="n">
        <f aca="false">SUM(H8:H9)</f>
        <v>0</v>
      </c>
      <c r="I21" s="18" t="n">
        <f aca="false">SUM(I8:I9)</f>
        <v>0</v>
      </c>
      <c r="J21" s="18" t="n">
        <f aca="false">SUM(J8:J9)</f>
        <v>0</v>
      </c>
      <c r="K21" s="18" t="n">
        <f aca="false">SUM(K8:K9)</f>
        <v>0</v>
      </c>
      <c r="L21" s="18" t="n">
        <f aca="false">SUM(L8:L9)</f>
        <v>0</v>
      </c>
      <c r="M21" s="18" t="n">
        <f aca="false">SUM(M8:M9)</f>
        <v>0</v>
      </c>
      <c r="N21" s="18" t="n">
        <f aca="false">SUM(N8:N9)</f>
        <v>61</v>
      </c>
    </row>
    <row r="22" customFormat="false" ht="9" hidden="false" customHeight="false" outlineLevel="0" collapsed="false">
      <c r="A22" s="16" t="s">
        <v>59</v>
      </c>
      <c r="B22" s="18" t="n">
        <f aca="false">SUM(B11:B13)</f>
        <v>11</v>
      </c>
      <c r="C22" s="18" t="n">
        <f aca="false">SUM(C11:C13)</f>
        <v>121</v>
      </c>
      <c r="D22" s="18" t="n">
        <f aca="false">SUM(D11:D13)</f>
        <v>42</v>
      </c>
      <c r="E22" s="18" t="n">
        <f aca="false">SUM(E11:E13)</f>
        <v>23</v>
      </c>
      <c r="F22" s="18" t="n">
        <f aca="false">SUM(F11:F13)</f>
        <v>62</v>
      </c>
      <c r="G22" s="18" t="n">
        <f aca="false">SUM(G11:G13)</f>
        <v>21</v>
      </c>
      <c r="H22" s="18" t="n">
        <f aca="false">SUM(H11:H13)</f>
        <v>18</v>
      </c>
      <c r="I22" s="18" t="n">
        <f aca="false">SUM(I11:I13)</f>
        <v>0</v>
      </c>
      <c r="J22" s="18" t="n">
        <f aca="false">SUM(J11:J13)</f>
        <v>0</v>
      </c>
      <c r="K22" s="18" t="n">
        <f aca="false">SUM(K11:K13)</f>
        <v>0</v>
      </c>
      <c r="L22" s="18" t="n">
        <f aca="false">SUM(L11:L13)</f>
        <v>0</v>
      </c>
      <c r="M22" s="18" t="n">
        <f aca="false">SUM(M11:M13)</f>
        <v>0</v>
      </c>
      <c r="N22" s="18" t="n">
        <f aca="false">SUM(N11:N13)</f>
        <v>298</v>
      </c>
    </row>
    <row r="23" customFormat="false" ht="9" hidden="false" customHeight="false" outlineLevel="0" collapsed="false">
      <c r="A23" s="16" t="s">
        <v>60</v>
      </c>
      <c r="B23" s="18" t="n">
        <f aca="false">SUM(B15:B16)</f>
        <v>0</v>
      </c>
      <c r="C23" s="18" t="n">
        <f aca="false">SUM(C15:C16)</f>
        <v>24</v>
      </c>
      <c r="D23" s="18" t="n">
        <f aca="false">SUM(D15:D16)</f>
        <v>153</v>
      </c>
      <c r="E23" s="18" t="n">
        <f aca="false">SUM(E15:E16)</f>
        <v>186</v>
      </c>
      <c r="F23" s="18" t="n">
        <f aca="false">SUM(F15:F16)</f>
        <v>44</v>
      </c>
      <c r="G23" s="18" t="n">
        <f aca="false">SUM(G15:G16)</f>
        <v>12</v>
      </c>
      <c r="H23" s="18" t="n">
        <f aca="false">SUM(H15:H16)</f>
        <v>520</v>
      </c>
      <c r="I23" s="18" t="n">
        <f aca="false">SUM(I15:I16)</f>
        <v>646</v>
      </c>
      <c r="J23" s="18" t="n">
        <f aca="false">SUM(J15:J16)</f>
        <v>435</v>
      </c>
      <c r="K23" s="18" t="n">
        <f aca="false">SUM(K15:K16)</f>
        <v>396</v>
      </c>
      <c r="L23" s="18" t="n">
        <f aca="false">SUM(L15:L16)</f>
        <v>571</v>
      </c>
      <c r="M23" s="18" t="n">
        <f aca="false">SUM(M15:M16)</f>
        <v>190</v>
      </c>
      <c r="N23" s="18" t="n">
        <f aca="false">SUM(N15:N16)</f>
        <v>3177</v>
      </c>
    </row>
    <row r="24" customFormat="false" ht="9" hidden="false" customHeight="false" outlineLevel="0" collapsed="false">
      <c r="A24" s="16" t="s">
        <v>61</v>
      </c>
      <c r="B24" s="18" t="n">
        <f aca="false">SUM(B18)</f>
        <v>0</v>
      </c>
      <c r="C24" s="18" t="n">
        <f aca="false">SUM(C18)</f>
        <v>0</v>
      </c>
      <c r="D24" s="18" t="n">
        <f aca="false">SUM(D18)</f>
        <v>0</v>
      </c>
      <c r="E24" s="18" t="n">
        <f aca="false">SUM(E18)</f>
        <v>15</v>
      </c>
      <c r="F24" s="18" t="n">
        <f aca="false">SUM(F18)</f>
        <v>2</v>
      </c>
      <c r="G24" s="18" t="n">
        <f aca="false">SUM(G18)</f>
        <v>10</v>
      </c>
      <c r="H24" s="18" t="n">
        <f aca="false">SUM(H18)</f>
        <v>1</v>
      </c>
      <c r="I24" s="18" t="n">
        <f aca="false">SUM(I18)</f>
        <v>17</v>
      </c>
      <c r="J24" s="18" t="n">
        <f aca="false">SUM(J18)</f>
        <v>0</v>
      </c>
      <c r="K24" s="18" t="n">
        <f aca="false">SUM(K18)</f>
        <v>0</v>
      </c>
      <c r="L24" s="18" t="n">
        <f aca="false">SUM(L18)</f>
        <v>0</v>
      </c>
      <c r="M24" s="18" t="n">
        <f aca="false">SUM(M18)</f>
        <v>0</v>
      </c>
      <c r="N24" s="18" t="n">
        <f aca="false">SUM(N18)</f>
        <v>45</v>
      </c>
    </row>
    <row r="25" customFormat="false" ht="9" hidden="false" customHeight="false" outlineLevel="0" collapsed="false">
      <c r="A25" s="19" t="s">
        <v>62</v>
      </c>
      <c r="B25" s="20" t="n">
        <f aca="false">SUM(B20:B24)</f>
        <v>182</v>
      </c>
      <c r="C25" s="20" t="n">
        <f aca="false">SUM(C20:C24)</f>
        <v>327</v>
      </c>
      <c r="D25" s="20" t="n">
        <f aca="false">SUM(D20:D24)</f>
        <v>355</v>
      </c>
      <c r="E25" s="20" t="n">
        <f aca="false">SUM(E20:E24)</f>
        <v>357</v>
      </c>
      <c r="F25" s="20" t="n">
        <f aca="false">SUM(F20:F24)</f>
        <v>139</v>
      </c>
      <c r="G25" s="20" t="n">
        <f aca="false">SUM(G20:G24)</f>
        <v>47</v>
      </c>
      <c r="H25" s="20" t="n">
        <f aca="false">SUM(H20:H24)</f>
        <v>539</v>
      </c>
      <c r="I25" s="20" t="n">
        <f aca="false">SUM(I20:I24)</f>
        <v>663</v>
      </c>
      <c r="J25" s="20" t="n">
        <f aca="false">SUM(J20:J24)</f>
        <v>435</v>
      </c>
      <c r="K25" s="20" t="n">
        <f aca="false">SUM(K20:K24)</f>
        <v>445</v>
      </c>
      <c r="L25" s="20" t="n">
        <f aca="false">SUM(L20:L24)</f>
        <v>662</v>
      </c>
      <c r="M25" s="20" t="n">
        <f aca="false">SUM(M20:M24)</f>
        <v>215</v>
      </c>
      <c r="N25" s="20" t="n">
        <f aca="false">SUM(N20:N24)</f>
        <v>4366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1.56"/>
    <col collapsed="false" customWidth="true" hidden="false" outlineLevel="0" max="14" min="2" style="1" width="5.71"/>
    <col collapsed="false" customWidth="true" hidden="false" outlineLevel="0" max="15" min="15" style="1" width="6.7"/>
    <col collapsed="false" customWidth="false" hidden="false" outlineLevel="0" max="257" min="16" style="1" width="11.42"/>
  </cols>
  <sheetData>
    <row r="1" s="59" customFormat="true" ht="12.75" hidden="false" customHeight="true" outlineLevel="0" collapsed="false">
      <c r="A1" s="58" t="s">
        <v>23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12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9" customFormat="true" ht="12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60" customFormat="true" ht="12.75" hidden="false" customHeight="tru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65" customFormat="true" ht="12" hidden="false" customHeight="false" outlineLevel="0" collapsed="false">
      <c r="A5" s="365" t="s">
        <v>3</v>
      </c>
      <c r="B5" s="366" t="s">
        <v>4</v>
      </c>
      <c r="C5" s="366" t="s">
        <v>5</v>
      </c>
      <c r="D5" s="366" t="s">
        <v>6</v>
      </c>
      <c r="E5" s="366" t="s">
        <v>7</v>
      </c>
      <c r="F5" s="366" t="s">
        <v>8</v>
      </c>
      <c r="G5" s="366" t="s">
        <v>9</v>
      </c>
      <c r="H5" s="366" t="s">
        <v>10</v>
      </c>
      <c r="I5" s="366" t="s">
        <v>11</v>
      </c>
      <c r="J5" s="366" t="s">
        <v>12</v>
      </c>
      <c r="K5" s="366" t="s">
        <v>13</v>
      </c>
      <c r="L5" s="366" t="s">
        <v>14</v>
      </c>
      <c r="M5" s="366" t="s">
        <v>15</v>
      </c>
      <c r="N5" s="366" t="s">
        <v>16</v>
      </c>
    </row>
    <row r="6" customFormat="false" ht="9" hidden="false" customHeight="false" outlineLevel="0" collapsed="false">
      <c r="A6" s="373" t="s">
        <v>146</v>
      </c>
      <c r="B6" s="374" t="n">
        <v>460</v>
      </c>
      <c r="C6" s="374" t="n">
        <v>431</v>
      </c>
      <c r="D6" s="374" t="n">
        <v>205</v>
      </c>
      <c r="E6" s="374" t="n">
        <v>98</v>
      </c>
      <c r="F6" s="374" t="n">
        <v>13</v>
      </c>
      <c r="G6" s="374" t="s">
        <v>18</v>
      </c>
      <c r="H6" s="374" t="s">
        <v>18</v>
      </c>
      <c r="I6" s="374" t="s">
        <v>18</v>
      </c>
      <c r="J6" s="374" t="n">
        <v>206</v>
      </c>
      <c r="K6" s="374" t="n">
        <v>270</v>
      </c>
      <c r="L6" s="374" t="n">
        <v>117</v>
      </c>
      <c r="M6" s="374" t="n">
        <v>127</v>
      </c>
      <c r="N6" s="344" t="n">
        <f aca="false">SUM(B6:M6)</f>
        <v>1927</v>
      </c>
    </row>
    <row r="7" customFormat="false" ht="9" hidden="false" customHeight="false" outlineLevel="0" collapsed="false">
      <c r="A7" s="375"/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6"/>
    </row>
    <row r="8" customFormat="false" ht="9" hidden="false" customHeight="false" outlineLevel="0" collapsed="false">
      <c r="A8" s="375" t="s">
        <v>25</v>
      </c>
      <c r="B8" s="376" t="s">
        <v>18</v>
      </c>
      <c r="C8" s="376" t="n">
        <v>13</v>
      </c>
      <c r="D8" s="376" t="n">
        <v>9</v>
      </c>
      <c r="E8" s="376" t="n">
        <v>9</v>
      </c>
      <c r="F8" s="376" t="n">
        <v>9</v>
      </c>
      <c r="G8" s="376" t="n">
        <v>3</v>
      </c>
      <c r="H8" s="376" t="s">
        <v>18</v>
      </c>
      <c r="I8" s="376" t="s">
        <v>18</v>
      </c>
      <c r="J8" s="376" t="s">
        <v>18</v>
      </c>
      <c r="K8" s="376" t="s">
        <v>18</v>
      </c>
      <c r="L8" s="376" t="n">
        <v>3</v>
      </c>
      <c r="M8" s="376" t="n">
        <v>11</v>
      </c>
      <c r="N8" s="1" t="n">
        <f aca="false">SUM(B8:M8)</f>
        <v>57</v>
      </c>
    </row>
    <row r="9" customFormat="false" ht="9" hidden="false" customHeight="false" outlineLevel="0" collapsed="false">
      <c r="A9" s="375" t="s">
        <v>106</v>
      </c>
      <c r="B9" s="376" t="n">
        <v>5</v>
      </c>
      <c r="C9" s="376" t="n">
        <v>14</v>
      </c>
      <c r="D9" s="376" t="s">
        <v>18</v>
      </c>
      <c r="E9" s="376" t="s">
        <v>18</v>
      </c>
      <c r="F9" s="376" t="s">
        <v>18</v>
      </c>
      <c r="G9" s="376" t="s">
        <v>18</v>
      </c>
      <c r="H9" s="376" t="n">
        <v>19</v>
      </c>
      <c r="I9" s="376" t="n">
        <v>20</v>
      </c>
      <c r="J9" s="376" t="n">
        <v>8</v>
      </c>
      <c r="K9" s="376" t="s">
        <v>18</v>
      </c>
      <c r="L9" s="376" t="s">
        <v>18</v>
      </c>
      <c r="M9" s="376" t="s">
        <v>18</v>
      </c>
      <c r="N9" s="1" t="n">
        <f aca="false">SUM(B9:M9)</f>
        <v>66</v>
      </c>
    </row>
    <row r="10" customFormat="false" ht="9" hidden="false" customHeight="false" outlineLevel="0" collapsed="false">
      <c r="A10" s="375" t="s">
        <v>177</v>
      </c>
      <c r="B10" s="376" t="s">
        <v>18</v>
      </c>
      <c r="C10" s="376" t="n">
        <v>1</v>
      </c>
      <c r="D10" s="376" t="n">
        <v>5</v>
      </c>
      <c r="E10" s="376" t="n">
        <v>2</v>
      </c>
      <c r="F10" s="376" t="s">
        <v>18</v>
      </c>
      <c r="G10" s="376" t="n">
        <v>4</v>
      </c>
      <c r="H10" s="376" t="n">
        <v>4</v>
      </c>
      <c r="I10" s="376" t="n">
        <v>2</v>
      </c>
      <c r="J10" s="376" t="n">
        <v>3</v>
      </c>
      <c r="K10" s="376" t="n">
        <v>7</v>
      </c>
      <c r="L10" s="376" t="n">
        <v>3</v>
      </c>
      <c r="M10" s="376" t="n">
        <v>3</v>
      </c>
      <c r="N10" s="1" t="n">
        <f aca="false">SUM(B10:M10)</f>
        <v>34</v>
      </c>
    </row>
    <row r="11" customFormat="false" ht="9" hidden="false" customHeight="false" outlineLevel="0" collapsed="false">
      <c r="A11" s="375" t="s">
        <v>156</v>
      </c>
      <c r="B11" s="376" t="s">
        <v>18</v>
      </c>
      <c r="C11" s="376" t="n">
        <v>1</v>
      </c>
      <c r="D11" s="376" t="n">
        <v>1</v>
      </c>
      <c r="E11" s="376" t="n">
        <v>1</v>
      </c>
      <c r="F11" s="376" t="n">
        <v>1</v>
      </c>
      <c r="G11" s="376" t="n">
        <v>1</v>
      </c>
      <c r="H11" s="376" t="n">
        <v>1</v>
      </c>
      <c r="I11" s="376" t="n">
        <v>1</v>
      </c>
      <c r="J11" s="376" t="s">
        <v>18</v>
      </c>
      <c r="K11" s="376" t="s">
        <v>18</v>
      </c>
      <c r="L11" s="376" t="s">
        <v>18</v>
      </c>
      <c r="M11" s="376" t="s">
        <v>18</v>
      </c>
      <c r="N11" s="1" t="n">
        <f aca="false">SUM(B11:M11)</f>
        <v>7</v>
      </c>
    </row>
    <row r="12" customFormat="false" ht="9" hidden="false" customHeight="false" outlineLevel="0" collapsed="false">
      <c r="A12" s="375" t="s">
        <v>195</v>
      </c>
      <c r="B12" s="376" t="n">
        <v>1023</v>
      </c>
      <c r="C12" s="376" t="n">
        <v>1049</v>
      </c>
      <c r="D12" s="376" t="n">
        <v>1195</v>
      </c>
      <c r="E12" s="376" t="n">
        <v>1357</v>
      </c>
      <c r="F12" s="376" t="n">
        <v>1980</v>
      </c>
      <c r="G12" s="376" t="n">
        <v>2241</v>
      </c>
      <c r="H12" s="376" t="n">
        <v>2285</v>
      </c>
      <c r="I12" s="376" t="n">
        <v>2231</v>
      </c>
      <c r="J12" s="376" t="n">
        <v>1864</v>
      </c>
      <c r="K12" s="376" t="n">
        <v>2138</v>
      </c>
      <c r="L12" s="376" t="n">
        <v>1890</v>
      </c>
      <c r="M12" s="376" t="n">
        <v>1166</v>
      </c>
      <c r="N12" s="1" t="n">
        <f aca="false">SUM(B12:M12)</f>
        <v>20419</v>
      </c>
    </row>
    <row r="13" customFormat="false" ht="9" hidden="false" customHeight="false" outlineLevel="0" collapsed="false">
      <c r="A13" s="377" t="s">
        <v>198</v>
      </c>
      <c r="B13" s="378" t="s">
        <v>18</v>
      </c>
      <c r="C13" s="378" t="n">
        <v>79</v>
      </c>
      <c r="D13" s="378" t="n">
        <v>55</v>
      </c>
      <c r="E13" s="378" t="n">
        <v>284</v>
      </c>
      <c r="F13" s="378" t="s">
        <v>18</v>
      </c>
      <c r="G13" s="378" t="s">
        <v>18</v>
      </c>
      <c r="H13" s="378" t="s">
        <v>18</v>
      </c>
      <c r="I13" s="378" t="s">
        <v>18</v>
      </c>
      <c r="J13" s="378" t="s">
        <v>18</v>
      </c>
      <c r="K13" s="378" t="s">
        <v>18</v>
      </c>
      <c r="L13" s="378" t="s">
        <v>18</v>
      </c>
      <c r="M13" s="378" t="s">
        <v>18</v>
      </c>
      <c r="N13" s="13" t="n">
        <f aca="false">SUM(B13:M13)</f>
        <v>418</v>
      </c>
    </row>
    <row r="14" customFormat="false" ht="9" hidden="false" customHeight="false" outlineLevel="0" collapsed="false">
      <c r="A14" s="375"/>
      <c r="B14" s="376"/>
      <c r="C14" s="376"/>
      <c r="D14" s="376"/>
      <c r="E14" s="376"/>
      <c r="F14" s="376"/>
      <c r="G14" s="376"/>
      <c r="H14" s="376"/>
      <c r="I14" s="376"/>
      <c r="J14" s="376"/>
      <c r="K14" s="376"/>
      <c r="L14" s="376"/>
      <c r="M14" s="376"/>
    </row>
    <row r="15" customFormat="false" ht="9" hidden="false" customHeight="false" outlineLevel="0" collapsed="false">
      <c r="A15" s="375" t="s">
        <v>43</v>
      </c>
      <c r="B15" s="376" t="n">
        <v>42</v>
      </c>
      <c r="C15" s="376" t="n">
        <v>7</v>
      </c>
      <c r="D15" s="376" t="n">
        <v>10</v>
      </c>
      <c r="E15" s="376" t="n">
        <v>19</v>
      </c>
      <c r="F15" s="376" t="s">
        <v>18</v>
      </c>
      <c r="G15" s="376" t="s">
        <v>18</v>
      </c>
      <c r="H15" s="376" t="s">
        <v>18</v>
      </c>
      <c r="I15" s="376" t="s">
        <v>18</v>
      </c>
      <c r="J15" s="376" t="n">
        <v>1</v>
      </c>
      <c r="K15" s="376" t="n">
        <v>96</v>
      </c>
      <c r="L15" s="376" t="n">
        <v>58</v>
      </c>
      <c r="M15" s="376" t="n">
        <v>27</v>
      </c>
      <c r="N15" s="1" t="n">
        <f aca="false">SUM(B15:M15)</f>
        <v>260</v>
      </c>
    </row>
    <row r="16" customFormat="false" ht="9" hidden="false" customHeight="false" outlineLevel="0" collapsed="false">
      <c r="A16" s="375" t="s">
        <v>46</v>
      </c>
      <c r="B16" s="376" t="s">
        <v>18</v>
      </c>
      <c r="C16" s="376" t="s">
        <v>18</v>
      </c>
      <c r="D16" s="376" t="s">
        <v>18</v>
      </c>
      <c r="E16" s="376" t="s">
        <v>18</v>
      </c>
      <c r="F16" s="376" t="s">
        <v>18</v>
      </c>
      <c r="G16" s="376" t="s">
        <v>18</v>
      </c>
      <c r="H16" s="376" t="s">
        <v>18</v>
      </c>
      <c r="I16" s="376" t="s">
        <v>18</v>
      </c>
      <c r="J16" s="376" t="n">
        <v>4</v>
      </c>
      <c r="K16" s="376" t="s">
        <v>18</v>
      </c>
      <c r="L16" s="376" t="s">
        <v>18</v>
      </c>
      <c r="M16" s="376" t="n">
        <v>2</v>
      </c>
      <c r="N16" s="1" t="n">
        <f aca="false">SUM(B16:M16)</f>
        <v>6</v>
      </c>
    </row>
    <row r="17" customFormat="false" ht="9" hidden="false" customHeight="false" outlineLevel="0" collapsed="false">
      <c r="A17" s="375" t="s">
        <v>47</v>
      </c>
      <c r="B17" s="376" t="s">
        <v>18</v>
      </c>
      <c r="C17" s="376" t="s">
        <v>18</v>
      </c>
      <c r="D17" s="376" t="s">
        <v>18</v>
      </c>
      <c r="E17" s="376" t="n">
        <v>18</v>
      </c>
      <c r="F17" s="376" t="n">
        <v>1</v>
      </c>
      <c r="G17" s="376" t="s">
        <v>18</v>
      </c>
      <c r="H17" s="376" t="s">
        <v>18</v>
      </c>
      <c r="I17" s="376" t="s">
        <v>18</v>
      </c>
      <c r="J17" s="376" t="s">
        <v>18</v>
      </c>
      <c r="K17" s="376" t="s">
        <v>18</v>
      </c>
      <c r="L17" s="376" t="s">
        <v>18</v>
      </c>
      <c r="M17" s="376" t="n">
        <v>2</v>
      </c>
      <c r="N17" s="1" t="n">
        <f aca="false">SUM(B17:M17)</f>
        <v>21</v>
      </c>
    </row>
    <row r="18" customFormat="false" ht="9" hidden="false" customHeight="false" outlineLevel="0" collapsed="false">
      <c r="A18" s="377" t="s">
        <v>236</v>
      </c>
      <c r="B18" s="378" t="s">
        <v>18</v>
      </c>
      <c r="C18" s="378" t="n">
        <v>328</v>
      </c>
      <c r="D18" s="378" t="n">
        <v>122</v>
      </c>
      <c r="E18" s="378" t="s">
        <v>18</v>
      </c>
      <c r="F18" s="378" t="s">
        <v>18</v>
      </c>
      <c r="G18" s="378" t="s">
        <v>18</v>
      </c>
      <c r="H18" s="378" t="s">
        <v>18</v>
      </c>
      <c r="I18" s="378" t="s">
        <v>18</v>
      </c>
      <c r="J18" s="378" t="s">
        <v>18</v>
      </c>
      <c r="K18" s="378" t="s">
        <v>18</v>
      </c>
      <c r="L18" s="378" t="s">
        <v>18</v>
      </c>
      <c r="M18" s="378" t="s">
        <v>18</v>
      </c>
      <c r="N18" s="13" t="n">
        <f aca="false">SUM(B18:M18)</f>
        <v>450</v>
      </c>
    </row>
    <row r="19" customFormat="false" ht="9" hidden="false" customHeight="false" outlineLevel="0" collapsed="false">
      <c r="A19" s="375"/>
      <c r="B19" s="376"/>
      <c r="C19" s="376"/>
      <c r="D19" s="376"/>
      <c r="E19" s="376"/>
      <c r="F19" s="376"/>
      <c r="G19" s="376"/>
      <c r="H19" s="376"/>
      <c r="I19" s="376"/>
      <c r="J19" s="376"/>
      <c r="K19" s="376"/>
      <c r="L19" s="376"/>
      <c r="M19" s="376"/>
    </row>
    <row r="20" customFormat="false" ht="9" hidden="false" customHeight="false" outlineLevel="0" collapsed="false">
      <c r="A20" s="377" t="s">
        <v>202</v>
      </c>
      <c r="B20" s="378" t="s">
        <v>18</v>
      </c>
      <c r="C20" s="378" t="s">
        <v>18</v>
      </c>
      <c r="D20" s="378" t="s">
        <v>18</v>
      </c>
      <c r="E20" s="378" t="s">
        <v>18</v>
      </c>
      <c r="F20" s="378" t="s">
        <v>18</v>
      </c>
      <c r="G20" s="378" t="s">
        <v>18</v>
      </c>
      <c r="H20" s="378" t="n">
        <v>106</v>
      </c>
      <c r="I20" s="378" t="n">
        <v>193</v>
      </c>
      <c r="J20" s="378" t="n">
        <v>174</v>
      </c>
      <c r="K20" s="378" t="n">
        <v>251</v>
      </c>
      <c r="L20" s="378" t="n">
        <v>213</v>
      </c>
      <c r="M20" s="378" t="n">
        <v>48</v>
      </c>
      <c r="N20" s="13" t="n">
        <f aca="false">SUM(B20:M20)</f>
        <v>985</v>
      </c>
    </row>
    <row r="21" customFormat="false" ht="9" hidden="false" customHeight="false" outlineLevel="0" collapsed="false">
      <c r="A21" s="375"/>
      <c r="B21" s="376"/>
      <c r="C21" s="376"/>
      <c r="D21" s="376"/>
      <c r="E21" s="376"/>
      <c r="F21" s="376"/>
      <c r="G21" s="376"/>
      <c r="H21" s="376"/>
      <c r="I21" s="376"/>
      <c r="J21" s="376"/>
      <c r="K21" s="376"/>
      <c r="L21" s="376"/>
      <c r="M21" s="376"/>
    </row>
    <row r="22" customFormat="false" ht="9" hidden="false" customHeight="false" outlineLevel="0" collapsed="false">
      <c r="A22" s="377" t="s">
        <v>55</v>
      </c>
      <c r="B22" s="378" t="s">
        <v>18</v>
      </c>
      <c r="C22" s="378" t="s">
        <v>18</v>
      </c>
      <c r="D22" s="378" t="n">
        <v>53</v>
      </c>
      <c r="E22" s="378" t="n">
        <v>1395</v>
      </c>
      <c r="F22" s="378" t="n">
        <v>1535</v>
      </c>
      <c r="G22" s="378" t="n">
        <v>1873</v>
      </c>
      <c r="H22" s="378" t="n">
        <v>1675</v>
      </c>
      <c r="I22" s="378" t="n">
        <v>1522</v>
      </c>
      <c r="J22" s="378" t="n">
        <v>142</v>
      </c>
      <c r="K22" s="378" t="s">
        <v>18</v>
      </c>
      <c r="L22" s="378" t="s">
        <v>18</v>
      </c>
      <c r="M22" s="378" t="s">
        <v>18</v>
      </c>
      <c r="N22" s="13" t="n">
        <f aca="false">SUM(B22:M22)</f>
        <v>8195</v>
      </c>
    </row>
    <row r="24" customFormat="false" ht="9" hidden="false" customHeight="false" outlineLevel="0" collapsed="false">
      <c r="A24" s="16" t="s">
        <v>57</v>
      </c>
      <c r="B24" s="17" t="n">
        <f aca="false">SUM(B6)</f>
        <v>460</v>
      </c>
      <c r="C24" s="17" t="n">
        <f aca="false">SUM(C6)</f>
        <v>431</v>
      </c>
      <c r="D24" s="17" t="n">
        <f aca="false">SUM(D6)</f>
        <v>205</v>
      </c>
      <c r="E24" s="17" t="n">
        <f aca="false">SUM(E6)</f>
        <v>98</v>
      </c>
      <c r="F24" s="17" t="n">
        <f aca="false">SUM(F6)</f>
        <v>13</v>
      </c>
      <c r="G24" s="17" t="n">
        <f aca="false">SUM(G6)</f>
        <v>0</v>
      </c>
      <c r="H24" s="17" t="n">
        <f aca="false">SUM(H6)</f>
        <v>0</v>
      </c>
      <c r="I24" s="17" t="n">
        <f aca="false">SUM(I6)</f>
        <v>0</v>
      </c>
      <c r="J24" s="17" t="n">
        <f aca="false">SUM(J6)</f>
        <v>206</v>
      </c>
      <c r="K24" s="17" t="n">
        <f aca="false">SUM(K6)</f>
        <v>270</v>
      </c>
      <c r="L24" s="17" t="n">
        <f aca="false">SUM(L6)</f>
        <v>117</v>
      </c>
      <c r="M24" s="17" t="n">
        <f aca="false">SUM(M6)</f>
        <v>127</v>
      </c>
      <c r="N24" s="17" t="n">
        <f aca="false">SUM(N6)</f>
        <v>1927</v>
      </c>
    </row>
    <row r="25" customFormat="false" ht="9" hidden="false" customHeight="false" outlineLevel="0" collapsed="false">
      <c r="A25" s="16" t="s">
        <v>58</v>
      </c>
      <c r="B25" s="18" t="n">
        <f aca="false">SUM(B8:B13)</f>
        <v>1028</v>
      </c>
      <c r="C25" s="18" t="n">
        <f aca="false">SUM(C8:C13)</f>
        <v>1157</v>
      </c>
      <c r="D25" s="18" t="n">
        <f aca="false">SUM(D8:D13)</f>
        <v>1265</v>
      </c>
      <c r="E25" s="18" t="n">
        <f aca="false">SUM(E8:E13)</f>
        <v>1653</v>
      </c>
      <c r="F25" s="18" t="n">
        <f aca="false">SUM(F8:F13)</f>
        <v>1990</v>
      </c>
      <c r="G25" s="18" t="n">
        <f aca="false">SUM(G8:G13)</f>
        <v>2249</v>
      </c>
      <c r="H25" s="18" t="n">
        <f aca="false">SUM(H8:H13)</f>
        <v>2309</v>
      </c>
      <c r="I25" s="18" t="n">
        <f aca="false">SUM(I8:I13)</f>
        <v>2254</v>
      </c>
      <c r="J25" s="18" t="n">
        <f aca="false">SUM(J8:J13)</f>
        <v>1875</v>
      </c>
      <c r="K25" s="18" t="n">
        <f aca="false">SUM(K8:K13)</f>
        <v>2145</v>
      </c>
      <c r="L25" s="18" t="n">
        <f aca="false">SUM(L8:L13)</f>
        <v>1896</v>
      </c>
      <c r="M25" s="18" t="n">
        <f aca="false">SUM(M8:M13)</f>
        <v>1180</v>
      </c>
      <c r="N25" s="18" t="n">
        <f aca="false">SUM(N8:N13)</f>
        <v>21001</v>
      </c>
    </row>
    <row r="26" customFormat="false" ht="9" hidden="false" customHeight="false" outlineLevel="0" collapsed="false">
      <c r="A26" s="16" t="s">
        <v>59</v>
      </c>
      <c r="B26" s="18" t="n">
        <f aca="false">SUM(B15:B18)</f>
        <v>42</v>
      </c>
      <c r="C26" s="18" t="n">
        <f aca="false">SUM(C15:C18)</f>
        <v>335</v>
      </c>
      <c r="D26" s="18" t="n">
        <f aca="false">SUM(D15:D18)</f>
        <v>132</v>
      </c>
      <c r="E26" s="18" t="n">
        <f aca="false">SUM(E15:E18)</f>
        <v>37</v>
      </c>
      <c r="F26" s="18" t="n">
        <f aca="false">SUM(F15:F18)</f>
        <v>1</v>
      </c>
      <c r="G26" s="18" t="n">
        <f aca="false">SUM(G15:G18)</f>
        <v>0</v>
      </c>
      <c r="H26" s="18" t="n">
        <f aca="false">SUM(H15:H18)</f>
        <v>0</v>
      </c>
      <c r="I26" s="18" t="n">
        <f aca="false">SUM(I15:I18)</f>
        <v>0</v>
      </c>
      <c r="J26" s="18" t="n">
        <f aca="false">SUM(J15:J18)</f>
        <v>5</v>
      </c>
      <c r="K26" s="18" t="n">
        <f aca="false">SUM(K15:K18)</f>
        <v>96</v>
      </c>
      <c r="L26" s="18" t="n">
        <f aca="false">SUM(L15:L18)</f>
        <v>58</v>
      </c>
      <c r="M26" s="18" t="n">
        <f aca="false">SUM(M15:M18)</f>
        <v>31</v>
      </c>
      <c r="N26" s="18" t="n">
        <f aca="false">SUM(N15:N18)</f>
        <v>737</v>
      </c>
    </row>
    <row r="27" customFormat="false" ht="9" hidden="false" customHeight="false" outlineLevel="0" collapsed="false">
      <c r="A27" s="16" t="s">
        <v>60</v>
      </c>
      <c r="B27" s="18" t="n">
        <f aca="false">SUM(B20)</f>
        <v>0</v>
      </c>
      <c r="C27" s="18" t="n">
        <f aca="false">SUM(C20)</f>
        <v>0</v>
      </c>
      <c r="D27" s="18" t="n">
        <f aca="false">SUM(D20)</f>
        <v>0</v>
      </c>
      <c r="E27" s="18" t="n">
        <f aca="false">SUM(E20)</f>
        <v>0</v>
      </c>
      <c r="F27" s="18" t="n">
        <f aca="false">SUM(F20)</f>
        <v>0</v>
      </c>
      <c r="G27" s="18" t="n">
        <f aca="false">SUM(G20)</f>
        <v>0</v>
      </c>
      <c r="H27" s="18" t="n">
        <f aca="false">SUM(H20)</f>
        <v>106</v>
      </c>
      <c r="I27" s="18" t="n">
        <f aca="false">SUM(I20)</f>
        <v>193</v>
      </c>
      <c r="J27" s="18" t="n">
        <f aca="false">SUM(J20)</f>
        <v>174</v>
      </c>
      <c r="K27" s="18" t="n">
        <f aca="false">SUM(K20)</f>
        <v>251</v>
      </c>
      <c r="L27" s="18" t="n">
        <f aca="false">SUM(L20)</f>
        <v>213</v>
      </c>
      <c r="M27" s="18" t="n">
        <f aca="false">SUM(M20)</f>
        <v>48</v>
      </c>
      <c r="N27" s="18" t="n">
        <f aca="false">SUM(N20)</f>
        <v>985</v>
      </c>
    </row>
    <row r="28" customFormat="false" ht="9" hidden="false" customHeight="false" outlineLevel="0" collapsed="false">
      <c r="A28" s="16" t="s">
        <v>61</v>
      </c>
      <c r="B28" s="18" t="n">
        <f aca="false">SUM(B22)</f>
        <v>0</v>
      </c>
      <c r="C28" s="18" t="n">
        <f aca="false">SUM(C22)</f>
        <v>0</v>
      </c>
      <c r="D28" s="18" t="n">
        <f aca="false">SUM(D22)</f>
        <v>53</v>
      </c>
      <c r="E28" s="18" t="n">
        <f aca="false">SUM(E22)</f>
        <v>1395</v>
      </c>
      <c r="F28" s="18" t="n">
        <f aca="false">SUM(F22)</f>
        <v>1535</v>
      </c>
      <c r="G28" s="18" t="n">
        <f aca="false">SUM(G22)</f>
        <v>1873</v>
      </c>
      <c r="H28" s="18" t="n">
        <f aca="false">SUM(H22)</f>
        <v>1675</v>
      </c>
      <c r="I28" s="18" t="n">
        <f aca="false">SUM(I22)</f>
        <v>1522</v>
      </c>
      <c r="J28" s="18" t="n">
        <f aca="false">SUM(J22)</f>
        <v>142</v>
      </c>
      <c r="K28" s="18" t="n">
        <f aca="false">SUM(K22)</f>
        <v>0</v>
      </c>
      <c r="L28" s="18" t="n">
        <f aca="false">SUM(L22)</f>
        <v>0</v>
      </c>
      <c r="M28" s="18" t="n">
        <f aca="false">SUM(M22)</f>
        <v>0</v>
      </c>
      <c r="N28" s="18" t="n">
        <f aca="false">SUM(N22)</f>
        <v>8195</v>
      </c>
    </row>
    <row r="29" customFormat="false" ht="9" hidden="false" customHeight="false" outlineLevel="0" collapsed="false">
      <c r="A29" s="19" t="s">
        <v>62</v>
      </c>
      <c r="B29" s="20" t="n">
        <f aca="false">SUM(B24:B28)</f>
        <v>1530</v>
      </c>
      <c r="C29" s="20" t="n">
        <f aca="false">SUM(C24:C28)</f>
        <v>1923</v>
      </c>
      <c r="D29" s="20" t="n">
        <f aca="false">SUM(D24:D28)</f>
        <v>1655</v>
      </c>
      <c r="E29" s="20" t="n">
        <f aca="false">SUM(E24:E28)</f>
        <v>3183</v>
      </c>
      <c r="F29" s="20" t="n">
        <f aca="false">SUM(F24:F28)</f>
        <v>3539</v>
      </c>
      <c r="G29" s="20" t="n">
        <f aca="false">SUM(G24:G28)</f>
        <v>4122</v>
      </c>
      <c r="H29" s="20" t="n">
        <f aca="false">SUM(H24:H28)</f>
        <v>4090</v>
      </c>
      <c r="I29" s="20" t="n">
        <f aca="false">SUM(I24:I28)</f>
        <v>3969</v>
      </c>
      <c r="J29" s="20" t="n">
        <f aca="false">SUM(J24:J28)</f>
        <v>2402</v>
      </c>
      <c r="K29" s="20" t="n">
        <f aca="false">SUM(K24:K28)</f>
        <v>2762</v>
      </c>
      <c r="L29" s="20" t="n">
        <f aca="false">SUM(L24:L28)</f>
        <v>2284</v>
      </c>
      <c r="M29" s="20" t="n">
        <f aca="false">SUM(M24:M28)</f>
        <v>1386</v>
      </c>
      <c r="N29" s="20" t="n">
        <f aca="false">SUM(N24:N28)</f>
        <v>32845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7.85"/>
    <col collapsed="false" customWidth="true" hidden="false" outlineLevel="0" max="14" min="2" style="1" width="5.71"/>
    <col collapsed="false" customWidth="false" hidden="false" outlineLevel="0" max="257" min="15" style="1" width="11.42"/>
  </cols>
  <sheetData>
    <row r="1" s="59" customFormat="true" ht="12.75" hidden="false" customHeight="true" outlineLevel="0" collapsed="false">
      <c r="A1" s="58" t="s">
        <v>24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12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9" customFormat="true" ht="12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60" customFormat="true" ht="12.75" hidden="false" customHeight="true" outlineLevel="0" collapsed="false"/>
    <row r="5" s="128" customFormat="true" ht="11.25" hidden="false" customHeight="true" outlineLevel="0" collapsed="false">
      <c r="A5" s="365" t="s">
        <v>3</v>
      </c>
      <c r="B5" s="366" t="s">
        <v>4</v>
      </c>
      <c r="C5" s="366" t="s">
        <v>5</v>
      </c>
      <c r="D5" s="366" t="s">
        <v>6</v>
      </c>
      <c r="E5" s="366" t="s">
        <v>7</v>
      </c>
      <c r="F5" s="366" t="s">
        <v>8</v>
      </c>
      <c r="G5" s="366" t="s">
        <v>9</v>
      </c>
      <c r="H5" s="366" t="s">
        <v>10</v>
      </c>
      <c r="I5" s="366" t="s">
        <v>11</v>
      </c>
      <c r="J5" s="366" t="s">
        <v>12</v>
      </c>
      <c r="K5" s="366" t="s">
        <v>13</v>
      </c>
      <c r="L5" s="366" t="s">
        <v>14</v>
      </c>
      <c r="M5" s="366" t="s">
        <v>15</v>
      </c>
      <c r="N5" s="366" t="s">
        <v>16</v>
      </c>
    </row>
    <row r="6" customFormat="false" ht="9" hidden="false" customHeight="false" outlineLevel="0" collapsed="false">
      <c r="A6" s="379" t="s">
        <v>195</v>
      </c>
      <c r="B6" s="380" t="s">
        <v>18</v>
      </c>
      <c r="C6" s="380" t="s">
        <v>18</v>
      </c>
      <c r="D6" s="380" t="s">
        <v>18</v>
      </c>
      <c r="E6" s="380" t="n">
        <v>348</v>
      </c>
      <c r="F6" s="380" t="n">
        <v>1112</v>
      </c>
      <c r="G6" s="380" t="n">
        <v>1250</v>
      </c>
      <c r="H6" s="380" t="n">
        <v>740</v>
      </c>
      <c r="I6" s="380" t="n">
        <v>618</v>
      </c>
      <c r="J6" s="380" t="n">
        <v>145</v>
      </c>
      <c r="K6" s="380" t="n">
        <v>1001</v>
      </c>
      <c r="L6" s="380" t="n">
        <v>1406</v>
      </c>
      <c r="M6" s="381" t="s">
        <v>18</v>
      </c>
      <c r="N6" s="344" t="n">
        <f aca="false">SUM(B6:M6)</f>
        <v>6620</v>
      </c>
    </row>
    <row r="7" customFormat="false" ht="9" hidden="false" customHeight="false" outlineLevel="0" collapsed="false">
      <c r="A7" s="382"/>
      <c r="B7" s="383"/>
      <c r="C7" s="383"/>
      <c r="D7" s="383"/>
      <c r="E7" s="383"/>
      <c r="F7" s="383"/>
      <c r="G7" s="383"/>
      <c r="H7" s="383"/>
      <c r="I7" s="383"/>
      <c r="J7" s="383"/>
      <c r="K7" s="383"/>
      <c r="L7" s="383"/>
      <c r="M7" s="25"/>
    </row>
    <row r="8" customFormat="false" ht="9" hidden="false" customHeight="false" outlineLevel="0" collapsed="false">
      <c r="A8" s="382" t="s">
        <v>202</v>
      </c>
      <c r="B8" s="383" t="s">
        <v>18</v>
      </c>
      <c r="C8" s="383" t="s">
        <v>18</v>
      </c>
      <c r="D8" s="383" t="s">
        <v>18</v>
      </c>
      <c r="E8" s="383" t="s">
        <v>18</v>
      </c>
      <c r="F8" s="383" t="s">
        <v>18</v>
      </c>
      <c r="G8" s="383" t="n">
        <v>62</v>
      </c>
      <c r="H8" s="383" t="n">
        <v>135</v>
      </c>
      <c r="I8" s="383" t="n">
        <v>127</v>
      </c>
      <c r="J8" s="383" t="n">
        <v>141</v>
      </c>
      <c r="K8" s="383" t="n">
        <v>130</v>
      </c>
      <c r="L8" s="383" t="n">
        <v>4</v>
      </c>
      <c r="M8" s="25" t="s">
        <v>18</v>
      </c>
      <c r="N8" s="1" t="n">
        <f aca="false">SUM(B8:M8)</f>
        <v>599</v>
      </c>
    </row>
    <row r="9" customFormat="false" ht="9" hidden="false" customHeight="false" outlineLevel="0" collapsed="false">
      <c r="A9" s="384" t="s">
        <v>237</v>
      </c>
      <c r="B9" s="385" t="n">
        <v>57</v>
      </c>
      <c r="C9" s="385" t="n">
        <v>306</v>
      </c>
      <c r="D9" s="385" t="n">
        <v>319</v>
      </c>
      <c r="E9" s="385" t="n">
        <v>193</v>
      </c>
      <c r="F9" s="385" t="n">
        <v>94</v>
      </c>
      <c r="G9" s="385" t="n">
        <v>61</v>
      </c>
      <c r="H9" s="385" t="n">
        <v>17</v>
      </c>
      <c r="I9" s="385" t="n">
        <v>13</v>
      </c>
      <c r="J9" s="385" t="n">
        <v>40</v>
      </c>
      <c r="K9" s="385" t="n">
        <v>22</v>
      </c>
      <c r="L9" s="385" t="s">
        <v>18</v>
      </c>
      <c r="M9" s="28" t="s">
        <v>18</v>
      </c>
      <c r="N9" s="13" t="n">
        <f aca="false">SUM(B9:M9)</f>
        <v>1122</v>
      </c>
    </row>
    <row r="11" customFormat="false" ht="9" hidden="false" customHeight="false" outlineLevel="0" collapsed="false">
      <c r="A11" s="16" t="s">
        <v>57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</row>
    <row r="12" customFormat="false" ht="9" hidden="false" customHeight="false" outlineLevel="0" collapsed="false">
      <c r="A12" s="16" t="s">
        <v>58</v>
      </c>
      <c r="B12" s="18" t="n">
        <f aca="false">SUM(B6)</f>
        <v>0</v>
      </c>
      <c r="C12" s="18" t="n">
        <f aca="false">SUM(C6)</f>
        <v>0</v>
      </c>
      <c r="D12" s="18" t="n">
        <f aca="false">SUM(D6)</f>
        <v>0</v>
      </c>
      <c r="E12" s="18" t="n">
        <f aca="false">SUM(E6)</f>
        <v>348</v>
      </c>
      <c r="F12" s="18" t="n">
        <f aca="false">SUM(F6)</f>
        <v>1112</v>
      </c>
      <c r="G12" s="18" t="n">
        <f aca="false">SUM(G6)</f>
        <v>1250</v>
      </c>
      <c r="H12" s="18" t="n">
        <f aca="false">SUM(H6)</f>
        <v>740</v>
      </c>
      <c r="I12" s="18" t="n">
        <f aca="false">SUM(I6)</f>
        <v>618</v>
      </c>
      <c r="J12" s="18" t="n">
        <f aca="false">SUM(J6)</f>
        <v>145</v>
      </c>
      <c r="K12" s="18" t="n">
        <f aca="false">SUM(K6)</f>
        <v>1001</v>
      </c>
      <c r="L12" s="18" t="n">
        <f aca="false">SUM(L6)</f>
        <v>1406</v>
      </c>
      <c r="M12" s="18" t="n">
        <f aca="false">SUM(M6)</f>
        <v>0</v>
      </c>
      <c r="N12" s="18" t="n">
        <f aca="false">SUM(N6)</f>
        <v>6620</v>
      </c>
    </row>
    <row r="13" customFormat="false" ht="9" hidden="false" customHeight="false" outlineLevel="0" collapsed="false">
      <c r="A13" s="16" t="s">
        <v>59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</row>
    <row r="14" customFormat="false" ht="9" hidden="false" customHeight="false" outlineLevel="0" collapsed="false">
      <c r="A14" s="16" t="s">
        <v>60</v>
      </c>
      <c r="B14" s="18" t="n">
        <f aca="false">SUM(B8:B9)</f>
        <v>57</v>
      </c>
      <c r="C14" s="18" t="n">
        <f aca="false">SUM(C8:C9)</f>
        <v>306</v>
      </c>
      <c r="D14" s="18" t="n">
        <f aca="false">SUM(D8:D9)</f>
        <v>319</v>
      </c>
      <c r="E14" s="18" t="n">
        <f aca="false">SUM(E8:E9)</f>
        <v>193</v>
      </c>
      <c r="F14" s="18" t="n">
        <f aca="false">SUM(F8:F9)</f>
        <v>94</v>
      </c>
      <c r="G14" s="18" t="n">
        <f aca="false">SUM(G8:G9)</f>
        <v>123</v>
      </c>
      <c r="H14" s="18" t="n">
        <f aca="false">SUM(H8:H9)</f>
        <v>152</v>
      </c>
      <c r="I14" s="18" t="n">
        <f aca="false">SUM(I8:I9)</f>
        <v>140</v>
      </c>
      <c r="J14" s="18" t="n">
        <f aca="false">SUM(J8:J9)</f>
        <v>181</v>
      </c>
      <c r="K14" s="18" t="n">
        <f aca="false">SUM(K8:K9)</f>
        <v>152</v>
      </c>
      <c r="L14" s="18" t="n">
        <f aca="false">SUM(L8:L9)</f>
        <v>4</v>
      </c>
      <c r="M14" s="18" t="n">
        <f aca="false">SUM(M8:M9)</f>
        <v>0</v>
      </c>
      <c r="N14" s="18" t="n">
        <f aca="false">SUM(N8:N9)</f>
        <v>1721</v>
      </c>
    </row>
    <row r="15" customFormat="false" ht="9" hidden="false" customHeight="false" outlineLevel="0" collapsed="false">
      <c r="A15" s="16" t="s">
        <v>61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</row>
    <row r="16" customFormat="false" ht="9" hidden="false" customHeight="false" outlineLevel="0" collapsed="false">
      <c r="A16" s="19" t="s">
        <v>62</v>
      </c>
      <c r="B16" s="20" t="n">
        <f aca="false">SUM(B11:B15)</f>
        <v>57</v>
      </c>
      <c r="C16" s="20" t="n">
        <f aca="false">SUM(C11:C15)</f>
        <v>306</v>
      </c>
      <c r="D16" s="20" t="n">
        <f aca="false">SUM(D11:D15)</f>
        <v>319</v>
      </c>
      <c r="E16" s="20" t="n">
        <f aca="false">SUM(E11:E15)</f>
        <v>541</v>
      </c>
      <c r="F16" s="20" t="n">
        <f aca="false">SUM(F11:F15)</f>
        <v>1206</v>
      </c>
      <c r="G16" s="20" t="n">
        <f aca="false">SUM(G11:G15)</f>
        <v>1373</v>
      </c>
      <c r="H16" s="20" t="n">
        <f aca="false">SUM(H11:H15)</f>
        <v>892</v>
      </c>
      <c r="I16" s="20" t="n">
        <f aca="false">SUM(I11:I15)</f>
        <v>758</v>
      </c>
      <c r="J16" s="20" t="n">
        <f aca="false">SUM(J11:J15)</f>
        <v>326</v>
      </c>
      <c r="K16" s="20" t="n">
        <f aca="false">SUM(K11:K15)</f>
        <v>1153</v>
      </c>
      <c r="L16" s="20" t="n">
        <f aca="false">SUM(L11:L15)</f>
        <v>1410</v>
      </c>
      <c r="M16" s="20" t="n">
        <f aca="false">SUM(M11:M15)</f>
        <v>0</v>
      </c>
      <c r="N16" s="20" t="n">
        <f aca="false">SUM(N11:N15)</f>
        <v>8341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1.56"/>
    <col collapsed="false" customWidth="true" hidden="false" outlineLevel="0" max="14" min="2" style="1" width="5.71"/>
    <col collapsed="false" customWidth="false" hidden="false" outlineLevel="0" max="257" min="15" style="1" width="11.42"/>
  </cols>
  <sheetData>
    <row r="1" s="59" customFormat="true" ht="12.75" hidden="false" customHeight="true" outlineLevel="0" collapsed="false">
      <c r="A1" s="58" t="s">
        <v>24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12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9" customFormat="true" ht="12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60" customFormat="true" ht="12.75" hidden="false" customHeight="tru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128" customFormat="true" ht="11.25" hidden="false" customHeight="true" outlineLevel="0" collapsed="false">
      <c r="A5" s="365" t="s">
        <v>3</v>
      </c>
      <c r="B5" s="366" t="s">
        <v>4</v>
      </c>
      <c r="C5" s="366" t="s">
        <v>5</v>
      </c>
      <c r="D5" s="366" t="s">
        <v>6</v>
      </c>
      <c r="E5" s="366" t="s">
        <v>7</v>
      </c>
      <c r="F5" s="366" t="s">
        <v>8</v>
      </c>
      <c r="G5" s="366" t="s">
        <v>9</v>
      </c>
      <c r="H5" s="366" t="s">
        <v>10</v>
      </c>
      <c r="I5" s="366" t="s">
        <v>11</v>
      </c>
      <c r="J5" s="366" t="s">
        <v>12</v>
      </c>
      <c r="K5" s="366" t="s">
        <v>13</v>
      </c>
      <c r="L5" s="366" t="s">
        <v>14</v>
      </c>
      <c r="M5" s="366" t="s">
        <v>15</v>
      </c>
      <c r="N5" s="366" t="s">
        <v>16</v>
      </c>
    </row>
    <row r="6" customFormat="false" ht="9" hidden="false" customHeight="false" outlineLevel="0" collapsed="false">
      <c r="A6" s="386" t="s">
        <v>146</v>
      </c>
      <c r="B6" s="387" t="n">
        <v>1908</v>
      </c>
      <c r="C6" s="387" t="n">
        <v>2595</v>
      </c>
      <c r="D6" s="387" t="n">
        <v>1858</v>
      </c>
      <c r="E6" s="387" t="n">
        <v>1699</v>
      </c>
      <c r="F6" s="387" t="n">
        <v>1702</v>
      </c>
      <c r="G6" s="387" t="n">
        <v>200</v>
      </c>
      <c r="H6" s="387" t="s">
        <v>18</v>
      </c>
      <c r="I6" s="387" t="s">
        <v>18</v>
      </c>
      <c r="J6" s="387" t="n">
        <v>711</v>
      </c>
      <c r="K6" s="387" t="n">
        <v>939</v>
      </c>
      <c r="L6" s="387" t="n">
        <v>316</v>
      </c>
      <c r="M6" s="387" t="n">
        <v>423</v>
      </c>
      <c r="N6" s="344" t="n">
        <f aca="false">SUM(B6:M6)</f>
        <v>12351</v>
      </c>
    </row>
    <row r="7" customFormat="false" ht="9" hidden="false" customHeight="false" outlineLevel="0" collapsed="false">
      <c r="A7" s="388"/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9"/>
    </row>
    <row r="8" customFormat="false" ht="9" hidden="false" customHeight="false" outlineLevel="0" collapsed="false">
      <c r="A8" s="388" t="s">
        <v>106</v>
      </c>
      <c r="B8" s="389" t="n">
        <v>6</v>
      </c>
      <c r="C8" s="389" t="n">
        <v>15</v>
      </c>
      <c r="D8" s="389" t="s">
        <v>18</v>
      </c>
      <c r="E8" s="389" t="s">
        <v>18</v>
      </c>
      <c r="F8" s="389" t="s">
        <v>18</v>
      </c>
      <c r="G8" s="389" t="s">
        <v>18</v>
      </c>
      <c r="H8" s="389" t="n">
        <v>2</v>
      </c>
      <c r="I8" s="389" t="n">
        <v>3</v>
      </c>
      <c r="J8" s="389" t="n">
        <v>5</v>
      </c>
      <c r="K8" s="389" t="s">
        <v>18</v>
      </c>
      <c r="L8" s="389" t="n">
        <v>1</v>
      </c>
      <c r="M8" s="389" t="s">
        <v>18</v>
      </c>
      <c r="N8" s="1" t="n">
        <f aca="false">SUM(B8:M8)</f>
        <v>32</v>
      </c>
    </row>
    <row r="9" customFormat="false" ht="9" hidden="false" customHeight="false" outlineLevel="0" collapsed="false">
      <c r="A9" s="388" t="s">
        <v>177</v>
      </c>
      <c r="B9" s="389" t="n">
        <v>1</v>
      </c>
      <c r="C9" s="389" t="n">
        <v>4</v>
      </c>
      <c r="D9" s="389" t="s">
        <v>18</v>
      </c>
      <c r="E9" s="389" t="n">
        <v>3</v>
      </c>
      <c r="F9" s="389" t="n">
        <v>2</v>
      </c>
      <c r="G9" s="389" t="n">
        <v>1</v>
      </c>
      <c r="H9" s="389" t="n">
        <v>2</v>
      </c>
      <c r="I9" s="389" t="s">
        <v>18</v>
      </c>
      <c r="J9" s="389" t="n">
        <v>1</v>
      </c>
      <c r="K9" s="389" t="n">
        <v>5</v>
      </c>
      <c r="L9" s="389" t="n">
        <v>8</v>
      </c>
      <c r="M9" s="389" t="n">
        <v>3</v>
      </c>
      <c r="N9" s="1" t="n">
        <f aca="false">SUM(B9:M9)</f>
        <v>30</v>
      </c>
    </row>
    <row r="10" customFormat="false" ht="9" hidden="false" customHeight="false" outlineLevel="0" collapsed="false">
      <c r="A10" s="388" t="s">
        <v>36</v>
      </c>
      <c r="B10" s="389" t="s">
        <v>18</v>
      </c>
      <c r="C10" s="389" t="s">
        <v>18</v>
      </c>
      <c r="D10" s="389" t="s">
        <v>18</v>
      </c>
      <c r="E10" s="389" t="s">
        <v>18</v>
      </c>
      <c r="F10" s="389" t="s">
        <v>18</v>
      </c>
      <c r="G10" s="389" t="s">
        <v>18</v>
      </c>
      <c r="H10" s="389" t="s">
        <v>18</v>
      </c>
      <c r="I10" s="389" t="s">
        <v>18</v>
      </c>
      <c r="J10" s="389" t="n">
        <v>1</v>
      </c>
      <c r="K10" s="389" t="s">
        <v>18</v>
      </c>
      <c r="L10" s="389" t="n">
        <v>1</v>
      </c>
      <c r="M10" s="389" t="s">
        <v>18</v>
      </c>
      <c r="N10" s="1" t="n">
        <f aca="false">SUM(B10:M10)</f>
        <v>2</v>
      </c>
    </row>
    <row r="11" customFormat="false" ht="9" hidden="false" customHeight="false" outlineLevel="0" collapsed="false">
      <c r="A11" s="388" t="s">
        <v>154</v>
      </c>
      <c r="B11" s="389" t="s">
        <v>18</v>
      </c>
      <c r="C11" s="389" t="s">
        <v>18</v>
      </c>
      <c r="D11" s="389" t="s">
        <v>18</v>
      </c>
      <c r="E11" s="389" t="s">
        <v>18</v>
      </c>
      <c r="F11" s="389" t="s">
        <v>18</v>
      </c>
      <c r="G11" s="389" t="s">
        <v>18</v>
      </c>
      <c r="H11" s="389" t="s">
        <v>18</v>
      </c>
      <c r="I11" s="389" t="s">
        <v>18</v>
      </c>
      <c r="J11" s="389" t="s">
        <v>18</v>
      </c>
      <c r="K11" s="389" t="s">
        <v>18</v>
      </c>
      <c r="L11" s="389" t="s">
        <v>18</v>
      </c>
      <c r="M11" s="389" t="n">
        <v>1</v>
      </c>
      <c r="N11" s="1" t="n">
        <f aca="false">SUM(B11:M11)</f>
        <v>1</v>
      </c>
    </row>
    <row r="12" customFormat="false" ht="9" hidden="false" customHeight="false" outlineLevel="0" collapsed="false">
      <c r="A12" s="388" t="s">
        <v>156</v>
      </c>
      <c r="B12" s="389" t="s">
        <v>18</v>
      </c>
      <c r="C12" s="389" t="s">
        <v>18</v>
      </c>
      <c r="D12" s="389" t="s">
        <v>18</v>
      </c>
      <c r="E12" s="389" t="s">
        <v>18</v>
      </c>
      <c r="F12" s="389" t="s">
        <v>18</v>
      </c>
      <c r="G12" s="389" t="s">
        <v>18</v>
      </c>
      <c r="H12" s="389" t="s">
        <v>18</v>
      </c>
      <c r="I12" s="389" t="s">
        <v>18</v>
      </c>
      <c r="J12" s="389" t="s">
        <v>18</v>
      </c>
      <c r="K12" s="389" t="s">
        <v>18</v>
      </c>
      <c r="L12" s="389" t="n">
        <v>1</v>
      </c>
      <c r="M12" s="389" t="s">
        <v>18</v>
      </c>
      <c r="N12" s="1" t="n">
        <f aca="false">SUM(B12:M12)</f>
        <v>1</v>
      </c>
    </row>
    <row r="13" customFormat="false" ht="9" hidden="false" customHeight="false" outlineLevel="0" collapsed="false">
      <c r="A13" s="390" t="s">
        <v>195</v>
      </c>
      <c r="B13" s="391" t="n">
        <v>386</v>
      </c>
      <c r="C13" s="391" t="n">
        <v>978</v>
      </c>
      <c r="D13" s="391" t="n">
        <v>1576</v>
      </c>
      <c r="E13" s="391" t="n">
        <v>1781</v>
      </c>
      <c r="F13" s="391" t="n">
        <v>1770</v>
      </c>
      <c r="G13" s="391" t="n">
        <v>1063</v>
      </c>
      <c r="H13" s="391" t="n">
        <v>987</v>
      </c>
      <c r="I13" s="391" t="n">
        <v>593</v>
      </c>
      <c r="J13" s="391" t="s">
        <v>18</v>
      </c>
      <c r="K13" s="391" t="s">
        <v>18</v>
      </c>
      <c r="L13" s="391" t="s">
        <v>18</v>
      </c>
      <c r="M13" s="391" t="s">
        <v>18</v>
      </c>
      <c r="N13" s="13" t="n">
        <f aca="false">SUM(B13:M13)</f>
        <v>9134</v>
      </c>
    </row>
    <row r="14" customFormat="false" ht="9" hidden="false" customHeight="false" outlineLevel="0" collapsed="false">
      <c r="A14" s="388"/>
      <c r="B14" s="389"/>
      <c r="C14" s="389"/>
      <c r="D14" s="389"/>
      <c r="E14" s="389"/>
      <c r="F14" s="389"/>
      <c r="G14" s="389"/>
      <c r="H14" s="389"/>
      <c r="I14" s="389"/>
      <c r="J14" s="389"/>
      <c r="K14" s="389"/>
      <c r="L14" s="389"/>
      <c r="M14" s="389"/>
    </row>
    <row r="15" customFormat="false" ht="9" hidden="false" customHeight="false" outlineLevel="0" collapsed="false">
      <c r="A15" s="388" t="s">
        <v>43</v>
      </c>
      <c r="B15" s="389" t="n">
        <v>1</v>
      </c>
      <c r="C15" s="389" t="n">
        <v>3</v>
      </c>
      <c r="D15" s="389" t="n">
        <v>1</v>
      </c>
      <c r="E15" s="389" t="n">
        <v>7</v>
      </c>
      <c r="F15" s="389" t="n">
        <v>2</v>
      </c>
      <c r="G15" s="389" t="n">
        <v>2</v>
      </c>
      <c r="H15" s="389" t="s">
        <v>18</v>
      </c>
      <c r="I15" s="389" t="s">
        <v>18</v>
      </c>
      <c r="J15" s="389" t="n">
        <v>2</v>
      </c>
      <c r="K15" s="389" t="n">
        <v>4</v>
      </c>
      <c r="L15" s="389" t="n">
        <v>2</v>
      </c>
      <c r="M15" s="389" t="s">
        <v>18</v>
      </c>
      <c r="N15" s="1" t="n">
        <f aca="false">SUM(B15:M15)</f>
        <v>24</v>
      </c>
    </row>
    <row r="16" customFormat="false" ht="9" hidden="false" customHeight="false" outlineLevel="0" collapsed="false">
      <c r="A16" s="388" t="s">
        <v>46</v>
      </c>
      <c r="B16" s="389" t="n">
        <v>17</v>
      </c>
      <c r="C16" s="389" t="n">
        <v>23</v>
      </c>
      <c r="D16" s="389" t="n">
        <v>13</v>
      </c>
      <c r="E16" s="389" t="n">
        <v>23</v>
      </c>
      <c r="F16" s="389" t="n">
        <v>3</v>
      </c>
      <c r="G16" s="389" t="n">
        <v>4</v>
      </c>
      <c r="H16" s="389" t="s">
        <v>18</v>
      </c>
      <c r="I16" s="389" t="n">
        <v>2</v>
      </c>
      <c r="J16" s="389" t="n">
        <v>4</v>
      </c>
      <c r="K16" s="389" t="n">
        <v>3</v>
      </c>
      <c r="L16" s="389" t="n">
        <v>4</v>
      </c>
      <c r="M16" s="389" t="s">
        <v>18</v>
      </c>
      <c r="N16" s="1" t="n">
        <f aca="false">SUM(B16:M16)</f>
        <v>96</v>
      </c>
    </row>
    <row r="17" customFormat="false" ht="9" hidden="false" customHeight="false" outlineLevel="0" collapsed="false">
      <c r="A17" s="388" t="s">
        <v>47</v>
      </c>
      <c r="B17" s="389" t="n">
        <v>2</v>
      </c>
      <c r="C17" s="389" t="n">
        <v>3</v>
      </c>
      <c r="D17" s="389" t="n">
        <v>3</v>
      </c>
      <c r="E17" s="389" t="n">
        <v>3</v>
      </c>
      <c r="F17" s="389" t="n">
        <v>2</v>
      </c>
      <c r="G17" s="389" t="n">
        <v>3</v>
      </c>
      <c r="H17" s="389" t="s">
        <v>18</v>
      </c>
      <c r="I17" s="389" t="n">
        <v>3</v>
      </c>
      <c r="J17" s="389" t="n">
        <v>48</v>
      </c>
      <c r="K17" s="389" t="n">
        <v>18</v>
      </c>
      <c r="L17" s="389" t="n">
        <v>4</v>
      </c>
      <c r="M17" s="389" t="s">
        <v>18</v>
      </c>
      <c r="N17" s="1" t="n">
        <f aca="false">SUM(B17:M17)</f>
        <v>89</v>
      </c>
    </row>
    <row r="18" customFormat="false" ht="9" hidden="false" customHeight="false" outlineLevel="0" collapsed="false">
      <c r="A18" s="388" t="s">
        <v>171</v>
      </c>
      <c r="B18" s="389" t="n">
        <v>91</v>
      </c>
      <c r="C18" s="389" t="n">
        <v>112</v>
      </c>
      <c r="D18" s="389" t="n">
        <v>112</v>
      </c>
      <c r="E18" s="389" t="n">
        <v>125</v>
      </c>
      <c r="F18" s="389" t="n">
        <v>170</v>
      </c>
      <c r="G18" s="389" t="n">
        <v>104</v>
      </c>
      <c r="H18" s="389" t="n">
        <v>151</v>
      </c>
      <c r="I18" s="389" t="n">
        <v>197</v>
      </c>
      <c r="J18" s="389" t="s">
        <v>18</v>
      </c>
      <c r="K18" s="389" t="s">
        <v>18</v>
      </c>
      <c r="L18" s="389" t="s">
        <v>18</v>
      </c>
      <c r="M18" s="389" t="n">
        <v>148</v>
      </c>
      <c r="N18" s="1" t="n">
        <f aca="false">SUM(B18:M18)</f>
        <v>1210</v>
      </c>
    </row>
    <row r="19" customFormat="false" ht="9" hidden="false" customHeight="false" outlineLevel="0" collapsed="false">
      <c r="A19" s="388" t="s">
        <v>236</v>
      </c>
      <c r="B19" s="389" t="s">
        <v>18</v>
      </c>
      <c r="C19" s="389" t="n">
        <v>160</v>
      </c>
      <c r="D19" s="389" t="n">
        <v>35</v>
      </c>
      <c r="E19" s="389" t="s">
        <v>18</v>
      </c>
      <c r="F19" s="389" t="s">
        <v>18</v>
      </c>
      <c r="G19" s="389" t="s">
        <v>18</v>
      </c>
      <c r="H19" s="389" t="s">
        <v>18</v>
      </c>
      <c r="I19" s="389" t="s">
        <v>18</v>
      </c>
      <c r="J19" s="389" t="s">
        <v>18</v>
      </c>
      <c r="K19" s="389" t="s">
        <v>18</v>
      </c>
      <c r="L19" s="389" t="s">
        <v>18</v>
      </c>
      <c r="M19" s="389" t="s">
        <v>18</v>
      </c>
      <c r="N19" s="1" t="n">
        <f aca="false">SUM(B19:M19)</f>
        <v>195</v>
      </c>
    </row>
    <row r="20" customFormat="false" ht="9" hidden="false" customHeight="false" outlineLevel="0" collapsed="false">
      <c r="A20" s="390" t="s">
        <v>214</v>
      </c>
      <c r="B20" s="391" t="n">
        <v>1</v>
      </c>
      <c r="C20" s="391" t="s">
        <v>18</v>
      </c>
      <c r="D20" s="391" t="s">
        <v>18</v>
      </c>
      <c r="E20" s="391" t="s">
        <v>18</v>
      </c>
      <c r="F20" s="391" t="s">
        <v>18</v>
      </c>
      <c r="G20" s="391" t="s">
        <v>18</v>
      </c>
      <c r="H20" s="391" t="s">
        <v>18</v>
      </c>
      <c r="I20" s="391" t="s">
        <v>18</v>
      </c>
      <c r="J20" s="391" t="s">
        <v>18</v>
      </c>
      <c r="K20" s="391" t="s">
        <v>18</v>
      </c>
      <c r="L20" s="391" t="s">
        <v>18</v>
      </c>
      <c r="M20" s="391" t="s">
        <v>18</v>
      </c>
      <c r="N20" s="13" t="n">
        <f aca="false">SUM(B20:M20)</f>
        <v>1</v>
      </c>
    </row>
    <row r="21" customFormat="false" ht="9" hidden="false" customHeight="false" outlineLevel="0" collapsed="false">
      <c r="A21" s="388"/>
      <c r="B21" s="389"/>
      <c r="C21" s="389"/>
      <c r="D21" s="389"/>
      <c r="E21" s="389"/>
      <c r="F21" s="389"/>
      <c r="G21" s="389"/>
      <c r="H21" s="389"/>
      <c r="I21" s="389"/>
      <c r="J21" s="389"/>
      <c r="K21" s="389"/>
      <c r="L21" s="389"/>
      <c r="M21" s="389"/>
    </row>
    <row r="22" customFormat="false" ht="9" hidden="false" customHeight="false" outlineLevel="0" collapsed="false">
      <c r="A22" s="388" t="s">
        <v>202</v>
      </c>
      <c r="B22" s="389" t="s">
        <v>18</v>
      </c>
      <c r="C22" s="389" t="s">
        <v>18</v>
      </c>
      <c r="D22" s="389" t="s">
        <v>18</v>
      </c>
      <c r="E22" s="389" t="s">
        <v>18</v>
      </c>
      <c r="F22" s="389" t="s">
        <v>18</v>
      </c>
      <c r="G22" s="389" t="s">
        <v>18</v>
      </c>
      <c r="H22" s="389" t="n">
        <v>51</v>
      </c>
      <c r="I22" s="389" t="n">
        <v>93</v>
      </c>
      <c r="J22" s="389" t="n">
        <v>75</v>
      </c>
      <c r="K22" s="389" t="n">
        <v>150</v>
      </c>
      <c r="L22" s="389" t="n">
        <v>170</v>
      </c>
      <c r="M22" s="389" t="n">
        <v>39</v>
      </c>
      <c r="N22" s="1" t="n">
        <f aca="false">SUM(B22:M22)</f>
        <v>578</v>
      </c>
    </row>
    <row r="23" customFormat="false" ht="9" hidden="false" customHeight="false" outlineLevel="0" collapsed="false">
      <c r="A23" s="390" t="s">
        <v>237</v>
      </c>
      <c r="B23" s="391" t="s">
        <v>18</v>
      </c>
      <c r="C23" s="391" t="n">
        <v>54</v>
      </c>
      <c r="D23" s="391" t="n">
        <v>64</v>
      </c>
      <c r="E23" s="391" t="n">
        <v>55</v>
      </c>
      <c r="F23" s="391" t="n">
        <v>64</v>
      </c>
      <c r="G23" s="391" t="n">
        <v>29</v>
      </c>
      <c r="H23" s="391" t="n">
        <v>66</v>
      </c>
      <c r="I23" s="391" t="n">
        <v>117</v>
      </c>
      <c r="J23" s="391" t="n">
        <v>77</v>
      </c>
      <c r="K23" s="391" t="n">
        <v>88</v>
      </c>
      <c r="L23" s="391" t="n">
        <v>87</v>
      </c>
      <c r="M23" s="391" t="s">
        <v>18</v>
      </c>
      <c r="N23" s="13" t="n">
        <f aca="false">SUM(B23:M23)</f>
        <v>701</v>
      </c>
    </row>
    <row r="24" customFormat="false" ht="9" hidden="false" customHeight="false" outlineLevel="0" collapsed="false">
      <c r="A24" s="388"/>
      <c r="B24" s="389"/>
      <c r="C24" s="389"/>
      <c r="D24" s="389"/>
      <c r="E24" s="389"/>
      <c r="F24" s="389"/>
      <c r="G24" s="389"/>
      <c r="H24" s="389"/>
      <c r="I24" s="389"/>
      <c r="J24" s="389"/>
      <c r="K24" s="389"/>
      <c r="L24" s="389"/>
      <c r="M24" s="389"/>
    </row>
    <row r="25" customFormat="false" ht="9" hidden="false" customHeight="false" outlineLevel="0" collapsed="false">
      <c r="A25" s="390" t="s">
        <v>55</v>
      </c>
      <c r="B25" s="391" t="s">
        <v>18</v>
      </c>
      <c r="C25" s="391" t="s">
        <v>18</v>
      </c>
      <c r="D25" s="391" t="n">
        <v>4</v>
      </c>
      <c r="E25" s="391" t="n">
        <v>607</v>
      </c>
      <c r="F25" s="391" t="n">
        <v>1079</v>
      </c>
      <c r="G25" s="391" t="n">
        <v>929</v>
      </c>
      <c r="H25" s="391" t="n">
        <v>695</v>
      </c>
      <c r="I25" s="391" t="n">
        <v>901</v>
      </c>
      <c r="J25" s="391" t="n">
        <v>295</v>
      </c>
      <c r="K25" s="391" t="s">
        <v>18</v>
      </c>
      <c r="L25" s="391" t="s">
        <v>18</v>
      </c>
      <c r="M25" s="391" t="s">
        <v>18</v>
      </c>
      <c r="N25" s="13" t="n">
        <f aca="false">SUM(B25:M25)</f>
        <v>4510</v>
      </c>
    </row>
    <row r="27" customFormat="false" ht="9" hidden="false" customHeight="false" outlineLevel="0" collapsed="false">
      <c r="A27" s="16" t="s">
        <v>57</v>
      </c>
      <c r="B27" s="17" t="n">
        <f aca="false">SUM(B6)</f>
        <v>1908</v>
      </c>
      <c r="C27" s="17" t="n">
        <f aca="false">SUM(C6)</f>
        <v>2595</v>
      </c>
      <c r="D27" s="17" t="n">
        <f aca="false">SUM(D6)</f>
        <v>1858</v>
      </c>
      <c r="E27" s="17" t="n">
        <f aca="false">SUM(E6)</f>
        <v>1699</v>
      </c>
      <c r="F27" s="17" t="n">
        <f aca="false">SUM(F6)</f>
        <v>1702</v>
      </c>
      <c r="G27" s="17" t="n">
        <f aca="false">SUM(G6)</f>
        <v>200</v>
      </c>
      <c r="H27" s="17" t="n">
        <f aca="false">SUM(H6)</f>
        <v>0</v>
      </c>
      <c r="I27" s="17" t="n">
        <f aca="false">SUM(I6)</f>
        <v>0</v>
      </c>
      <c r="J27" s="17" t="n">
        <f aca="false">SUM(J6)</f>
        <v>711</v>
      </c>
      <c r="K27" s="17" t="n">
        <f aca="false">SUM(K6)</f>
        <v>939</v>
      </c>
      <c r="L27" s="17" t="n">
        <f aca="false">SUM(L6)</f>
        <v>316</v>
      </c>
      <c r="M27" s="17" t="n">
        <f aca="false">SUM(M6)</f>
        <v>423</v>
      </c>
      <c r="N27" s="17" t="n">
        <f aca="false">SUM(N6)</f>
        <v>12351</v>
      </c>
    </row>
    <row r="28" customFormat="false" ht="9" hidden="false" customHeight="false" outlineLevel="0" collapsed="false">
      <c r="A28" s="16" t="s">
        <v>58</v>
      </c>
      <c r="B28" s="18" t="n">
        <f aca="false">SUM(B8:B13)</f>
        <v>393</v>
      </c>
      <c r="C28" s="18" t="n">
        <f aca="false">SUM(C8:C13)</f>
        <v>997</v>
      </c>
      <c r="D28" s="18" t="n">
        <f aca="false">SUM(D8:D13)</f>
        <v>1576</v>
      </c>
      <c r="E28" s="18" t="n">
        <f aca="false">SUM(E8:E13)</f>
        <v>1784</v>
      </c>
      <c r="F28" s="18" t="n">
        <f aca="false">SUM(F8:F13)</f>
        <v>1772</v>
      </c>
      <c r="G28" s="18" t="n">
        <f aca="false">SUM(G8:G13)</f>
        <v>1064</v>
      </c>
      <c r="H28" s="18" t="n">
        <f aca="false">SUM(H8:H13)</f>
        <v>991</v>
      </c>
      <c r="I28" s="18" t="n">
        <f aca="false">SUM(I8:I13)</f>
        <v>596</v>
      </c>
      <c r="J28" s="18" t="n">
        <f aca="false">SUM(J8:J13)</f>
        <v>7</v>
      </c>
      <c r="K28" s="18" t="n">
        <f aca="false">SUM(K8:K13)</f>
        <v>5</v>
      </c>
      <c r="L28" s="18" t="n">
        <f aca="false">SUM(L8:L13)</f>
        <v>11</v>
      </c>
      <c r="M28" s="18" t="n">
        <f aca="false">SUM(M8:M13)</f>
        <v>4</v>
      </c>
      <c r="N28" s="18" t="n">
        <f aca="false">SUM(N8:N13)</f>
        <v>9200</v>
      </c>
    </row>
    <row r="29" customFormat="false" ht="9" hidden="false" customHeight="false" outlineLevel="0" collapsed="false">
      <c r="A29" s="16" t="s">
        <v>59</v>
      </c>
      <c r="B29" s="18" t="n">
        <f aca="false">SUM(B15:B20)</f>
        <v>112</v>
      </c>
      <c r="C29" s="18" t="n">
        <f aca="false">SUM(C15:C20)</f>
        <v>301</v>
      </c>
      <c r="D29" s="18" t="n">
        <f aca="false">SUM(D15:D20)</f>
        <v>164</v>
      </c>
      <c r="E29" s="18" t="n">
        <f aca="false">SUM(E15:E20)</f>
        <v>158</v>
      </c>
      <c r="F29" s="18" t="n">
        <f aca="false">SUM(F15:F20)</f>
        <v>177</v>
      </c>
      <c r="G29" s="18" t="n">
        <f aca="false">SUM(G15:G20)</f>
        <v>113</v>
      </c>
      <c r="H29" s="18" t="n">
        <f aca="false">SUM(H15:H20)</f>
        <v>151</v>
      </c>
      <c r="I29" s="18" t="n">
        <f aca="false">SUM(I15:I20)</f>
        <v>202</v>
      </c>
      <c r="J29" s="18" t="n">
        <f aca="false">SUM(J15:J20)</f>
        <v>54</v>
      </c>
      <c r="K29" s="18" t="n">
        <f aca="false">SUM(K15:K20)</f>
        <v>25</v>
      </c>
      <c r="L29" s="18" t="n">
        <f aca="false">SUM(L15:L20)</f>
        <v>10</v>
      </c>
      <c r="M29" s="18" t="n">
        <f aca="false">SUM(M15:M20)</f>
        <v>148</v>
      </c>
      <c r="N29" s="18" t="n">
        <f aca="false">SUM(N15:N20)</f>
        <v>1615</v>
      </c>
    </row>
    <row r="30" customFormat="false" ht="9" hidden="false" customHeight="false" outlineLevel="0" collapsed="false">
      <c r="A30" s="16" t="s">
        <v>60</v>
      </c>
      <c r="B30" s="18" t="n">
        <f aca="false">SUM(B22:B23)</f>
        <v>0</v>
      </c>
      <c r="C30" s="18" t="n">
        <f aca="false">SUM(C22:C23)</f>
        <v>54</v>
      </c>
      <c r="D30" s="18" t="n">
        <f aca="false">SUM(D22:D23)</f>
        <v>64</v>
      </c>
      <c r="E30" s="18" t="n">
        <f aca="false">SUM(E22:E23)</f>
        <v>55</v>
      </c>
      <c r="F30" s="18" t="n">
        <f aca="false">SUM(F22:F23)</f>
        <v>64</v>
      </c>
      <c r="G30" s="18" t="n">
        <f aca="false">SUM(G22:G23)</f>
        <v>29</v>
      </c>
      <c r="H30" s="18" t="n">
        <f aca="false">SUM(H22:H23)</f>
        <v>117</v>
      </c>
      <c r="I30" s="18" t="n">
        <f aca="false">SUM(I22:I23)</f>
        <v>210</v>
      </c>
      <c r="J30" s="18" t="n">
        <f aca="false">SUM(J22:J23)</f>
        <v>152</v>
      </c>
      <c r="K30" s="18" t="n">
        <f aca="false">SUM(K22:K23)</f>
        <v>238</v>
      </c>
      <c r="L30" s="18" t="n">
        <f aca="false">SUM(L22:L23)</f>
        <v>257</v>
      </c>
      <c r="M30" s="18" t="n">
        <f aca="false">SUM(M22:M23)</f>
        <v>39</v>
      </c>
      <c r="N30" s="18" t="n">
        <f aca="false">SUM(N22:N23)</f>
        <v>1279</v>
      </c>
    </row>
    <row r="31" customFormat="false" ht="9" hidden="false" customHeight="false" outlineLevel="0" collapsed="false">
      <c r="A31" s="16" t="s">
        <v>61</v>
      </c>
      <c r="B31" s="18" t="n">
        <f aca="false">SUM(B25)</f>
        <v>0</v>
      </c>
      <c r="C31" s="18" t="n">
        <f aca="false">SUM(C25)</f>
        <v>0</v>
      </c>
      <c r="D31" s="18" t="n">
        <f aca="false">SUM(D25)</f>
        <v>4</v>
      </c>
      <c r="E31" s="18" t="n">
        <f aca="false">SUM(E25)</f>
        <v>607</v>
      </c>
      <c r="F31" s="18" t="n">
        <f aca="false">SUM(F25)</f>
        <v>1079</v>
      </c>
      <c r="G31" s="18" t="n">
        <f aca="false">SUM(G25)</f>
        <v>929</v>
      </c>
      <c r="H31" s="18" t="n">
        <f aca="false">SUM(H25)</f>
        <v>695</v>
      </c>
      <c r="I31" s="18" t="n">
        <f aca="false">SUM(I25)</f>
        <v>901</v>
      </c>
      <c r="J31" s="18" t="n">
        <f aca="false">SUM(J25)</f>
        <v>295</v>
      </c>
      <c r="K31" s="18" t="n">
        <f aca="false">SUM(K25)</f>
        <v>0</v>
      </c>
      <c r="L31" s="18" t="n">
        <f aca="false">SUM(L25)</f>
        <v>0</v>
      </c>
      <c r="M31" s="18" t="n">
        <f aca="false">SUM(M25)</f>
        <v>0</v>
      </c>
      <c r="N31" s="18" t="n">
        <f aca="false">SUM(N25)</f>
        <v>4510</v>
      </c>
    </row>
    <row r="32" customFormat="false" ht="9" hidden="false" customHeight="false" outlineLevel="0" collapsed="false">
      <c r="A32" s="19" t="s">
        <v>62</v>
      </c>
      <c r="B32" s="20" t="n">
        <f aca="false">SUM(B27:B31)</f>
        <v>2413</v>
      </c>
      <c r="C32" s="20" t="n">
        <f aca="false">SUM(C27:C31)</f>
        <v>3947</v>
      </c>
      <c r="D32" s="20" t="n">
        <f aca="false">SUM(D27:D31)</f>
        <v>3666</v>
      </c>
      <c r="E32" s="20" t="n">
        <f aca="false">SUM(E27:E31)</f>
        <v>4303</v>
      </c>
      <c r="F32" s="20" t="n">
        <f aca="false">SUM(F27:F31)</f>
        <v>4794</v>
      </c>
      <c r="G32" s="20" t="n">
        <f aca="false">SUM(G27:G31)</f>
        <v>2335</v>
      </c>
      <c r="H32" s="20" t="n">
        <f aca="false">SUM(H27:H31)</f>
        <v>1954</v>
      </c>
      <c r="I32" s="20" t="n">
        <f aca="false">SUM(I27:I31)</f>
        <v>1909</v>
      </c>
      <c r="J32" s="20" t="n">
        <f aca="false">SUM(J27:J31)</f>
        <v>1219</v>
      </c>
      <c r="K32" s="20" t="n">
        <f aca="false">SUM(K27:K31)</f>
        <v>1207</v>
      </c>
      <c r="L32" s="20" t="n">
        <f aca="false">SUM(L27:L31)</f>
        <v>594</v>
      </c>
      <c r="M32" s="20" t="n">
        <f aca="false">SUM(M27:M31)</f>
        <v>614</v>
      </c>
      <c r="N32" s="20" t="n">
        <f aca="false">SUM(N27:N31)</f>
        <v>28955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2" style="0" width="5.71"/>
    <col collapsed="false" customWidth="true" hidden="false" outlineLevel="0" max="15" min="15" style="0" width="6.7"/>
  </cols>
  <sheetData>
    <row r="1" s="59" customFormat="true" ht="12.75" hidden="false" customHeight="true" outlineLevel="0" collapsed="false">
      <c r="A1" s="58" t="s">
        <v>9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12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9" customFormat="true" ht="12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60" customFormat="true" ht="12.75" hidden="false" customHeight="tru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65" customFormat="true" ht="11.25" hidden="false" customHeight="true" outlineLevel="0" collapsed="false">
      <c r="A5" s="62" t="s">
        <v>3</v>
      </c>
      <c r="B5" s="63" t="s">
        <v>4</v>
      </c>
      <c r="C5" s="63" t="s">
        <v>5</v>
      </c>
      <c r="D5" s="63" t="s">
        <v>6</v>
      </c>
      <c r="E5" s="63" t="s">
        <v>7</v>
      </c>
      <c r="F5" s="63" t="s">
        <v>8</v>
      </c>
      <c r="G5" s="63" t="s">
        <v>9</v>
      </c>
      <c r="H5" s="63" t="s">
        <v>10</v>
      </c>
      <c r="I5" s="63" t="s">
        <v>11</v>
      </c>
      <c r="J5" s="63" t="s">
        <v>12</v>
      </c>
      <c r="K5" s="63" t="s">
        <v>13</v>
      </c>
      <c r="L5" s="63" t="s">
        <v>14</v>
      </c>
      <c r="M5" s="63" t="s">
        <v>15</v>
      </c>
      <c r="N5" s="64" t="s">
        <v>16</v>
      </c>
    </row>
    <row r="6" customFormat="false" ht="9" hidden="false" customHeight="true" outlineLevel="0" collapsed="false">
      <c r="A6" s="66" t="s">
        <v>17</v>
      </c>
      <c r="B6" s="67" t="n">
        <v>3428</v>
      </c>
      <c r="C6" s="67" t="n">
        <v>3184</v>
      </c>
      <c r="D6" s="67" t="n">
        <v>2617</v>
      </c>
      <c r="E6" s="67" t="n">
        <v>2402</v>
      </c>
      <c r="F6" s="67" t="n">
        <v>4092</v>
      </c>
      <c r="G6" s="67" t="n">
        <v>2335</v>
      </c>
      <c r="H6" s="67" t="n">
        <v>4271</v>
      </c>
      <c r="I6" s="67" t="n">
        <v>5227</v>
      </c>
      <c r="J6" s="67" t="n">
        <v>3383</v>
      </c>
      <c r="K6" s="67" t="n">
        <v>2265</v>
      </c>
      <c r="L6" s="67" t="n">
        <v>2341</v>
      </c>
      <c r="M6" s="67" t="n">
        <v>2716</v>
      </c>
      <c r="N6" s="68" t="n">
        <f aca="false">SUM(B6:M6)</f>
        <v>38261</v>
      </c>
    </row>
    <row r="7" customFormat="false" ht="9" hidden="false" customHeight="true" outlineLevel="0" collapsed="false">
      <c r="A7" s="66" t="s">
        <v>19</v>
      </c>
      <c r="B7" s="67" t="n">
        <v>9</v>
      </c>
      <c r="C7" s="67" t="n">
        <v>17</v>
      </c>
      <c r="D7" s="67" t="n">
        <v>49</v>
      </c>
      <c r="E7" s="67" t="n">
        <v>12</v>
      </c>
      <c r="F7" s="67" t="s">
        <v>18</v>
      </c>
      <c r="G7" s="67" t="s">
        <v>18</v>
      </c>
      <c r="H7" s="67" t="n">
        <v>16</v>
      </c>
      <c r="I7" s="67" t="s">
        <v>18</v>
      </c>
      <c r="J7" s="67" t="s">
        <v>18</v>
      </c>
      <c r="K7" s="67" t="n">
        <v>2</v>
      </c>
      <c r="L7" s="67" t="n">
        <v>2</v>
      </c>
      <c r="M7" s="67" t="s">
        <v>18</v>
      </c>
      <c r="N7" s="68" t="n">
        <f aca="false">SUM(B7:M7)</f>
        <v>107</v>
      </c>
    </row>
    <row r="8" customFormat="false" ht="9" hidden="false" customHeight="true" outlineLevel="0" collapsed="false">
      <c r="A8" s="66" t="s">
        <v>66</v>
      </c>
      <c r="B8" s="67" t="n">
        <v>10</v>
      </c>
      <c r="C8" s="67" t="n">
        <v>9</v>
      </c>
      <c r="D8" s="67" t="n">
        <v>6</v>
      </c>
      <c r="E8" s="67" t="n">
        <v>3</v>
      </c>
      <c r="F8" s="67" t="n">
        <v>4</v>
      </c>
      <c r="G8" s="67" t="n">
        <v>18</v>
      </c>
      <c r="H8" s="67" t="n">
        <v>246</v>
      </c>
      <c r="I8" s="67" t="n">
        <v>1256</v>
      </c>
      <c r="J8" s="67" t="n">
        <v>573</v>
      </c>
      <c r="K8" s="67" t="n">
        <v>36</v>
      </c>
      <c r="L8" s="67" t="n">
        <v>7</v>
      </c>
      <c r="M8" s="67" t="n">
        <v>10</v>
      </c>
      <c r="N8" s="68" t="n">
        <f aca="false">SUM(B8:M8)</f>
        <v>2178</v>
      </c>
    </row>
    <row r="9" customFormat="false" ht="9" hidden="false" customHeight="true" outlineLevel="0" collapsed="false">
      <c r="A9" s="66" t="s">
        <v>76</v>
      </c>
      <c r="B9" s="67" t="n">
        <v>1</v>
      </c>
      <c r="C9" s="67" t="s">
        <v>18</v>
      </c>
      <c r="D9" s="67" t="s">
        <v>18</v>
      </c>
      <c r="E9" s="67" t="s">
        <v>18</v>
      </c>
      <c r="F9" s="67" t="s">
        <v>18</v>
      </c>
      <c r="G9" s="67" t="s">
        <v>18</v>
      </c>
      <c r="H9" s="67" t="s">
        <v>18</v>
      </c>
      <c r="I9" s="67" t="s">
        <v>18</v>
      </c>
      <c r="J9" s="67" t="s">
        <v>18</v>
      </c>
      <c r="K9" s="67" t="s">
        <v>18</v>
      </c>
      <c r="L9" s="67" t="s">
        <v>18</v>
      </c>
      <c r="M9" s="67" t="s">
        <v>18</v>
      </c>
      <c r="N9" s="68" t="n">
        <f aca="false">SUM(B9:M9)</f>
        <v>1</v>
      </c>
    </row>
    <row r="10" customFormat="false" ht="9" hidden="false" customHeight="true" outlineLevel="0" collapsed="false">
      <c r="A10" s="66" t="s">
        <v>77</v>
      </c>
      <c r="B10" s="67" t="s">
        <v>18</v>
      </c>
      <c r="C10" s="67" t="s">
        <v>18</v>
      </c>
      <c r="D10" s="67" t="s">
        <v>18</v>
      </c>
      <c r="E10" s="67" t="s">
        <v>18</v>
      </c>
      <c r="F10" s="67" t="s">
        <v>18</v>
      </c>
      <c r="G10" s="67" t="s">
        <v>18</v>
      </c>
      <c r="H10" s="67" t="s">
        <v>18</v>
      </c>
      <c r="I10" s="67" t="s">
        <v>18</v>
      </c>
      <c r="J10" s="67" t="s">
        <v>18</v>
      </c>
      <c r="K10" s="67" t="n">
        <v>1</v>
      </c>
      <c r="L10" s="67" t="s">
        <v>18</v>
      </c>
      <c r="M10" s="67" t="s">
        <v>18</v>
      </c>
      <c r="N10" s="68" t="n">
        <f aca="false">SUM(B10:M10)</f>
        <v>1</v>
      </c>
    </row>
    <row r="11" customFormat="false" ht="9" hidden="false" customHeight="true" outlineLevel="0" collapsed="false">
      <c r="A11" s="69" t="s">
        <v>78</v>
      </c>
      <c r="B11" s="70" t="n">
        <v>112</v>
      </c>
      <c r="C11" s="70" t="n">
        <v>256</v>
      </c>
      <c r="D11" s="70" t="s">
        <v>18</v>
      </c>
      <c r="E11" s="70" t="n">
        <v>295</v>
      </c>
      <c r="F11" s="70" t="n">
        <v>468</v>
      </c>
      <c r="G11" s="70" t="n">
        <v>420</v>
      </c>
      <c r="H11" s="70" t="s">
        <v>18</v>
      </c>
      <c r="I11" s="70" t="s">
        <v>18</v>
      </c>
      <c r="J11" s="70" t="s">
        <v>18</v>
      </c>
      <c r="K11" s="70" t="n">
        <v>3</v>
      </c>
      <c r="L11" s="70" t="s">
        <v>18</v>
      </c>
      <c r="M11" s="70" t="n">
        <v>1</v>
      </c>
      <c r="N11" s="71" t="n">
        <f aca="false">SUM(B11:M11)</f>
        <v>1555</v>
      </c>
    </row>
    <row r="12" customFormat="false" ht="9" hidden="false" customHeight="true" outlineLevel="0" collapsed="false">
      <c r="A12" s="66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8"/>
    </row>
    <row r="13" customFormat="false" ht="9" hidden="false" customHeight="true" outlineLevel="0" collapsed="false">
      <c r="A13" s="72" t="s">
        <v>21</v>
      </c>
      <c r="B13" s="67" t="s">
        <v>18</v>
      </c>
      <c r="C13" s="67" t="s">
        <v>18</v>
      </c>
      <c r="D13" s="67" t="n">
        <v>13</v>
      </c>
      <c r="E13" s="67" t="n">
        <v>57</v>
      </c>
      <c r="F13" s="67" t="n">
        <v>98</v>
      </c>
      <c r="G13" s="67" t="n">
        <v>18</v>
      </c>
      <c r="H13" s="67" t="n">
        <v>51</v>
      </c>
      <c r="I13" s="67" t="n">
        <v>31</v>
      </c>
      <c r="J13" s="67" t="n">
        <v>37</v>
      </c>
      <c r="K13" s="67" t="n">
        <v>106</v>
      </c>
      <c r="L13" s="67" t="n">
        <v>28</v>
      </c>
      <c r="M13" s="67" t="s">
        <v>18</v>
      </c>
      <c r="N13" s="68" t="n">
        <f aca="false">SUM(B13:M13)</f>
        <v>439</v>
      </c>
    </row>
    <row r="14" customFormat="false" ht="9" hidden="false" customHeight="true" outlineLevel="0" collapsed="false">
      <c r="A14" s="66" t="s">
        <v>22</v>
      </c>
      <c r="B14" s="67" t="s">
        <v>18</v>
      </c>
      <c r="C14" s="67" t="s">
        <v>18</v>
      </c>
      <c r="D14" s="67" t="s">
        <v>18</v>
      </c>
      <c r="E14" s="67" t="s">
        <v>18</v>
      </c>
      <c r="F14" s="67" t="s">
        <v>18</v>
      </c>
      <c r="G14" s="67" t="n">
        <v>659</v>
      </c>
      <c r="H14" s="67" t="s">
        <v>18</v>
      </c>
      <c r="I14" s="67" t="s">
        <v>18</v>
      </c>
      <c r="J14" s="67" t="s">
        <v>18</v>
      </c>
      <c r="K14" s="67" t="n">
        <v>1</v>
      </c>
      <c r="L14" s="67" t="s">
        <v>18</v>
      </c>
      <c r="M14" s="67" t="n">
        <v>3</v>
      </c>
      <c r="N14" s="68" t="n">
        <f aca="false">SUM(B14:M14)</f>
        <v>663</v>
      </c>
    </row>
    <row r="15" customFormat="false" ht="9" hidden="false" customHeight="true" outlineLevel="0" collapsed="false">
      <c r="A15" s="66" t="s">
        <v>79</v>
      </c>
      <c r="B15" s="67" t="s">
        <v>18</v>
      </c>
      <c r="C15" s="67" t="s">
        <v>18</v>
      </c>
      <c r="D15" s="67" t="s">
        <v>18</v>
      </c>
      <c r="E15" s="67" t="s">
        <v>18</v>
      </c>
      <c r="F15" s="67" t="s">
        <v>18</v>
      </c>
      <c r="G15" s="67" t="s">
        <v>18</v>
      </c>
      <c r="H15" s="67" t="s">
        <v>18</v>
      </c>
      <c r="I15" s="67" t="n">
        <v>1</v>
      </c>
      <c r="J15" s="67" t="n">
        <v>1</v>
      </c>
      <c r="K15" s="67" t="n">
        <v>1</v>
      </c>
      <c r="L15" s="67" t="n">
        <v>1</v>
      </c>
      <c r="M15" s="67" t="n">
        <v>1</v>
      </c>
      <c r="N15" s="68" t="n">
        <f aca="false">SUM(B15:M15)</f>
        <v>5</v>
      </c>
    </row>
    <row r="16" customFormat="false" ht="9" hidden="false" customHeight="true" outlineLevel="0" collapsed="false">
      <c r="A16" s="66" t="s">
        <v>23</v>
      </c>
      <c r="B16" s="67" t="n">
        <v>2</v>
      </c>
      <c r="C16" s="67" t="n">
        <v>4</v>
      </c>
      <c r="D16" s="67" t="n">
        <v>1</v>
      </c>
      <c r="E16" s="67" t="n">
        <v>3</v>
      </c>
      <c r="F16" s="67" t="s">
        <v>18</v>
      </c>
      <c r="G16" s="67" t="s">
        <v>18</v>
      </c>
      <c r="H16" s="67" t="s">
        <v>18</v>
      </c>
      <c r="I16" s="67" t="s">
        <v>18</v>
      </c>
      <c r="J16" s="67" t="s">
        <v>18</v>
      </c>
      <c r="K16" s="67" t="n">
        <v>1</v>
      </c>
      <c r="L16" s="67" t="n">
        <v>2</v>
      </c>
      <c r="M16" s="67" t="n">
        <v>1</v>
      </c>
      <c r="N16" s="68" t="n">
        <f aca="false">SUM(B16:M16)</f>
        <v>14</v>
      </c>
    </row>
    <row r="17" customFormat="false" ht="9" hidden="false" customHeight="true" outlineLevel="0" collapsed="false">
      <c r="A17" s="66" t="s">
        <v>26</v>
      </c>
      <c r="B17" s="67" t="n">
        <v>1</v>
      </c>
      <c r="C17" s="67" t="s">
        <v>18</v>
      </c>
      <c r="D17" s="67" t="s">
        <v>18</v>
      </c>
      <c r="E17" s="67" t="n">
        <v>1</v>
      </c>
      <c r="F17" s="67" t="s">
        <v>18</v>
      </c>
      <c r="G17" s="67" t="s">
        <v>18</v>
      </c>
      <c r="H17" s="67" t="s">
        <v>18</v>
      </c>
      <c r="I17" s="67" t="s">
        <v>18</v>
      </c>
      <c r="J17" s="67" t="n">
        <v>1</v>
      </c>
      <c r="K17" s="67" t="s">
        <v>18</v>
      </c>
      <c r="L17" s="67" t="s">
        <v>18</v>
      </c>
      <c r="M17" s="67" t="n">
        <v>10</v>
      </c>
      <c r="N17" s="68" t="n">
        <f aca="false">SUM(B17:M17)</f>
        <v>13</v>
      </c>
    </row>
    <row r="18" customFormat="false" ht="9" hidden="false" customHeight="true" outlineLevel="0" collapsed="false">
      <c r="A18" s="66" t="s">
        <v>67</v>
      </c>
      <c r="B18" s="67" t="n">
        <v>1</v>
      </c>
      <c r="C18" s="67" t="n">
        <v>1</v>
      </c>
      <c r="D18" s="67" t="s">
        <v>18</v>
      </c>
      <c r="E18" s="67" t="n">
        <v>1</v>
      </c>
      <c r="F18" s="67" t="n">
        <v>1</v>
      </c>
      <c r="G18" s="67" t="s">
        <v>18</v>
      </c>
      <c r="H18" s="67" t="s">
        <v>18</v>
      </c>
      <c r="I18" s="67" t="s">
        <v>18</v>
      </c>
      <c r="J18" s="67" t="s">
        <v>18</v>
      </c>
      <c r="K18" s="67" t="s">
        <v>18</v>
      </c>
      <c r="L18" s="67" t="n">
        <v>1</v>
      </c>
      <c r="M18" s="67" t="s">
        <v>18</v>
      </c>
      <c r="N18" s="68" t="n">
        <f aca="false">SUM(B18:M18)</f>
        <v>5</v>
      </c>
    </row>
    <row r="19" customFormat="false" ht="9" hidden="false" customHeight="true" outlineLevel="0" collapsed="false">
      <c r="A19" s="66" t="s">
        <v>27</v>
      </c>
      <c r="B19" s="67" t="s">
        <v>18</v>
      </c>
      <c r="C19" s="67" t="s">
        <v>18</v>
      </c>
      <c r="D19" s="67" t="s">
        <v>18</v>
      </c>
      <c r="E19" s="67" t="n">
        <v>1</v>
      </c>
      <c r="F19" s="67" t="n">
        <v>8</v>
      </c>
      <c r="G19" s="67" t="s">
        <v>18</v>
      </c>
      <c r="H19" s="67" t="n">
        <v>8</v>
      </c>
      <c r="I19" s="67" t="s">
        <v>18</v>
      </c>
      <c r="J19" s="67" t="s">
        <v>18</v>
      </c>
      <c r="K19" s="67" t="n">
        <v>4</v>
      </c>
      <c r="L19" s="67" t="n">
        <v>7</v>
      </c>
      <c r="M19" s="67" t="n">
        <v>9</v>
      </c>
      <c r="N19" s="68" t="n">
        <f aca="false">SUM(B19:M19)</f>
        <v>37</v>
      </c>
    </row>
    <row r="20" customFormat="false" ht="9" hidden="false" customHeight="true" outlineLevel="0" collapsed="false">
      <c r="A20" s="66" t="s">
        <v>29</v>
      </c>
      <c r="B20" s="67" t="n">
        <v>4</v>
      </c>
      <c r="C20" s="67" t="n">
        <v>1</v>
      </c>
      <c r="D20" s="67" t="n">
        <v>1</v>
      </c>
      <c r="E20" s="67" t="n">
        <v>1</v>
      </c>
      <c r="F20" s="67" t="n">
        <v>2</v>
      </c>
      <c r="G20" s="67" t="s">
        <v>18</v>
      </c>
      <c r="H20" s="67" t="n">
        <v>1</v>
      </c>
      <c r="I20" s="67" t="n">
        <v>1</v>
      </c>
      <c r="J20" s="67" t="n">
        <v>1</v>
      </c>
      <c r="K20" s="67" t="n">
        <v>1</v>
      </c>
      <c r="L20" s="67" t="n">
        <v>1</v>
      </c>
      <c r="M20" s="67" t="n">
        <v>1</v>
      </c>
      <c r="N20" s="68" t="n">
        <f aca="false">SUM(B20:M20)</f>
        <v>15</v>
      </c>
    </row>
    <row r="21" customFormat="false" ht="9" hidden="false" customHeight="true" outlineLevel="0" collapsed="false">
      <c r="A21" s="66" t="s">
        <v>81</v>
      </c>
      <c r="B21" s="67" t="s">
        <v>18</v>
      </c>
      <c r="C21" s="67" t="n">
        <v>1</v>
      </c>
      <c r="D21" s="67" t="s">
        <v>18</v>
      </c>
      <c r="E21" s="67" t="s">
        <v>18</v>
      </c>
      <c r="F21" s="67" t="s">
        <v>18</v>
      </c>
      <c r="G21" s="67" t="s">
        <v>18</v>
      </c>
      <c r="H21" s="67" t="s">
        <v>18</v>
      </c>
      <c r="I21" s="67" t="s">
        <v>18</v>
      </c>
      <c r="J21" s="67" t="s">
        <v>18</v>
      </c>
      <c r="K21" s="67" t="s">
        <v>18</v>
      </c>
      <c r="L21" s="67" t="n">
        <v>1</v>
      </c>
      <c r="M21" s="67" t="s">
        <v>18</v>
      </c>
      <c r="N21" s="68" t="n">
        <f aca="false">SUM(B21:M21)</f>
        <v>2</v>
      </c>
    </row>
    <row r="22" customFormat="false" ht="9" hidden="false" customHeight="true" outlineLevel="0" collapsed="false">
      <c r="A22" s="66" t="s">
        <v>30</v>
      </c>
      <c r="B22" s="67" t="n">
        <v>9</v>
      </c>
      <c r="C22" s="67" t="n">
        <v>12</v>
      </c>
      <c r="D22" s="67" t="n">
        <v>6</v>
      </c>
      <c r="E22" s="67" t="n">
        <v>6</v>
      </c>
      <c r="F22" s="67" t="n">
        <v>6</v>
      </c>
      <c r="G22" s="67" t="n">
        <v>2</v>
      </c>
      <c r="H22" s="67" t="n">
        <v>3</v>
      </c>
      <c r="I22" s="67" t="s">
        <v>18</v>
      </c>
      <c r="J22" s="67" t="n">
        <v>2</v>
      </c>
      <c r="K22" s="67" t="n">
        <v>2</v>
      </c>
      <c r="L22" s="67" t="n">
        <v>3</v>
      </c>
      <c r="M22" s="67" t="n">
        <v>3</v>
      </c>
      <c r="N22" s="68" t="n">
        <f aca="false">SUM(B22:M22)</f>
        <v>54</v>
      </c>
    </row>
    <row r="23" customFormat="false" ht="9" hidden="false" customHeight="true" outlineLevel="0" collapsed="false">
      <c r="A23" s="66" t="s">
        <v>83</v>
      </c>
      <c r="B23" s="67" t="n">
        <v>5</v>
      </c>
      <c r="C23" s="67" t="n">
        <v>3</v>
      </c>
      <c r="D23" s="67" t="n">
        <v>2</v>
      </c>
      <c r="E23" s="67" t="n">
        <v>2</v>
      </c>
      <c r="F23" s="67" t="n">
        <v>3</v>
      </c>
      <c r="G23" s="67" t="n">
        <v>2</v>
      </c>
      <c r="H23" s="67" t="n">
        <v>2</v>
      </c>
      <c r="I23" s="67" t="n">
        <v>3</v>
      </c>
      <c r="J23" s="67" t="n">
        <v>2</v>
      </c>
      <c r="K23" s="67" t="n">
        <v>2</v>
      </c>
      <c r="L23" s="67" t="n">
        <v>5</v>
      </c>
      <c r="M23" s="67" t="n">
        <v>3</v>
      </c>
      <c r="N23" s="68" t="n">
        <f aca="false">SUM(B23:M23)</f>
        <v>34</v>
      </c>
    </row>
    <row r="24" customFormat="false" ht="9" hidden="false" customHeight="true" outlineLevel="0" collapsed="false">
      <c r="A24" s="66" t="s">
        <v>68</v>
      </c>
      <c r="B24" s="67" t="s">
        <v>18</v>
      </c>
      <c r="C24" s="67" t="s">
        <v>18</v>
      </c>
      <c r="D24" s="67" t="s">
        <v>18</v>
      </c>
      <c r="E24" s="67" t="n">
        <v>1</v>
      </c>
      <c r="F24" s="67" t="s">
        <v>18</v>
      </c>
      <c r="G24" s="67" t="s">
        <v>18</v>
      </c>
      <c r="H24" s="67" t="n">
        <v>2</v>
      </c>
      <c r="I24" s="67" t="n">
        <v>2</v>
      </c>
      <c r="J24" s="67" t="n">
        <v>2</v>
      </c>
      <c r="K24" s="67" t="n">
        <v>1</v>
      </c>
      <c r="L24" s="67" t="n">
        <v>1</v>
      </c>
      <c r="M24" s="67" t="n">
        <v>1</v>
      </c>
      <c r="N24" s="68" t="n">
        <f aca="false">SUM(B24:M24)</f>
        <v>10</v>
      </c>
    </row>
    <row r="25" customFormat="false" ht="9" hidden="false" customHeight="true" outlineLevel="0" collapsed="false">
      <c r="A25" s="66" t="s">
        <v>31</v>
      </c>
      <c r="B25" s="67" t="n">
        <v>1</v>
      </c>
      <c r="C25" s="67" t="s">
        <v>18</v>
      </c>
      <c r="D25" s="67" t="n">
        <v>1</v>
      </c>
      <c r="E25" s="67" t="s">
        <v>18</v>
      </c>
      <c r="F25" s="67" t="s">
        <v>18</v>
      </c>
      <c r="G25" s="67" t="n">
        <v>1</v>
      </c>
      <c r="H25" s="67" t="s">
        <v>18</v>
      </c>
      <c r="I25" s="67" t="n">
        <v>1</v>
      </c>
      <c r="J25" s="67" t="n">
        <v>1</v>
      </c>
      <c r="K25" s="67" t="n">
        <v>1</v>
      </c>
      <c r="L25" s="67" t="n">
        <v>1</v>
      </c>
      <c r="M25" s="67" t="n">
        <v>1</v>
      </c>
      <c r="N25" s="68" t="n">
        <f aca="false">SUM(B25:M25)</f>
        <v>8</v>
      </c>
    </row>
    <row r="26" customFormat="false" ht="9" hidden="false" customHeight="true" outlineLevel="0" collapsed="false">
      <c r="A26" s="66" t="s">
        <v>32</v>
      </c>
      <c r="B26" s="67" t="n">
        <v>1</v>
      </c>
      <c r="C26" s="67" t="n">
        <v>1</v>
      </c>
      <c r="D26" s="67" t="s">
        <v>18</v>
      </c>
      <c r="E26" s="67" t="n">
        <v>8</v>
      </c>
      <c r="F26" s="67" t="n">
        <v>4</v>
      </c>
      <c r="G26" s="67" t="s">
        <v>18</v>
      </c>
      <c r="H26" s="67" t="n">
        <v>15</v>
      </c>
      <c r="I26" s="67" t="n">
        <v>1</v>
      </c>
      <c r="J26" s="67" t="n">
        <v>3</v>
      </c>
      <c r="K26" s="67" t="s">
        <v>18</v>
      </c>
      <c r="L26" s="67" t="s">
        <v>18</v>
      </c>
      <c r="M26" s="67" t="s">
        <v>18</v>
      </c>
      <c r="N26" s="68" t="n">
        <f aca="false">SUM(B26:M26)</f>
        <v>33</v>
      </c>
    </row>
    <row r="27" customFormat="false" ht="9" hidden="false" customHeight="true" outlineLevel="0" collapsed="false">
      <c r="A27" s="66" t="s">
        <v>70</v>
      </c>
      <c r="B27" s="67" t="s">
        <v>18</v>
      </c>
      <c r="C27" s="67" t="s">
        <v>18</v>
      </c>
      <c r="D27" s="67" t="n">
        <v>2</v>
      </c>
      <c r="E27" s="67" t="n">
        <v>8</v>
      </c>
      <c r="F27" s="67" t="n">
        <v>4</v>
      </c>
      <c r="G27" s="67" t="s">
        <v>18</v>
      </c>
      <c r="H27" s="67" t="s">
        <v>18</v>
      </c>
      <c r="I27" s="67" t="s">
        <v>18</v>
      </c>
      <c r="J27" s="67" t="s">
        <v>18</v>
      </c>
      <c r="K27" s="67" t="s">
        <v>18</v>
      </c>
      <c r="L27" s="67" t="s">
        <v>18</v>
      </c>
      <c r="M27" s="67" t="s">
        <v>18</v>
      </c>
      <c r="N27" s="68" t="n">
        <f aca="false">SUM(B27:M27)</f>
        <v>14</v>
      </c>
    </row>
    <row r="28" customFormat="false" ht="9" hidden="false" customHeight="true" outlineLevel="0" collapsed="false">
      <c r="A28" s="66" t="s">
        <v>86</v>
      </c>
      <c r="B28" s="67" t="s">
        <v>18</v>
      </c>
      <c r="C28" s="67" t="s">
        <v>18</v>
      </c>
      <c r="D28" s="67" t="s">
        <v>18</v>
      </c>
      <c r="E28" s="67" t="s">
        <v>18</v>
      </c>
      <c r="F28" s="67" t="s">
        <v>18</v>
      </c>
      <c r="G28" s="67" t="s">
        <v>18</v>
      </c>
      <c r="H28" s="67" t="s">
        <v>18</v>
      </c>
      <c r="I28" s="67" t="n">
        <v>1</v>
      </c>
      <c r="J28" s="67" t="s">
        <v>18</v>
      </c>
      <c r="K28" s="67" t="s">
        <v>18</v>
      </c>
      <c r="L28" s="67" t="n">
        <v>1</v>
      </c>
      <c r="M28" s="67" t="n">
        <v>1</v>
      </c>
      <c r="N28" s="68" t="n">
        <f aca="false">SUM(B28:M28)</f>
        <v>3</v>
      </c>
    </row>
    <row r="29" customFormat="false" ht="9" hidden="false" customHeight="true" outlineLevel="0" collapsed="false">
      <c r="A29" s="66" t="s">
        <v>36</v>
      </c>
      <c r="B29" s="67" t="s">
        <v>18</v>
      </c>
      <c r="C29" s="67" t="s">
        <v>18</v>
      </c>
      <c r="D29" s="67" t="s">
        <v>18</v>
      </c>
      <c r="E29" s="67" t="s">
        <v>18</v>
      </c>
      <c r="F29" s="67" t="n">
        <v>1</v>
      </c>
      <c r="G29" s="67" t="s">
        <v>18</v>
      </c>
      <c r="H29" s="67" t="s">
        <v>18</v>
      </c>
      <c r="I29" s="67" t="s">
        <v>18</v>
      </c>
      <c r="J29" s="67" t="s">
        <v>18</v>
      </c>
      <c r="K29" s="67" t="s">
        <v>18</v>
      </c>
      <c r="L29" s="67" t="s">
        <v>18</v>
      </c>
      <c r="M29" s="67" t="s">
        <v>18</v>
      </c>
      <c r="N29" s="68" t="n">
        <f aca="false">SUM(B29:M29)</f>
        <v>1</v>
      </c>
    </row>
    <row r="30" customFormat="false" ht="9" hidden="false" customHeight="true" outlineLevel="0" collapsed="false">
      <c r="A30" s="66" t="s">
        <v>37</v>
      </c>
      <c r="B30" s="67" t="s">
        <v>18</v>
      </c>
      <c r="C30" s="67" t="s">
        <v>18</v>
      </c>
      <c r="D30" s="67" t="s">
        <v>18</v>
      </c>
      <c r="E30" s="67" t="n">
        <v>1</v>
      </c>
      <c r="F30" s="67" t="n">
        <v>1</v>
      </c>
      <c r="G30" s="67" t="s">
        <v>18</v>
      </c>
      <c r="H30" s="67" t="s">
        <v>18</v>
      </c>
      <c r="I30" s="67" t="s">
        <v>18</v>
      </c>
      <c r="J30" s="67" t="n">
        <v>1</v>
      </c>
      <c r="K30" s="67" t="n">
        <v>1</v>
      </c>
      <c r="L30" s="67" t="n">
        <v>1</v>
      </c>
      <c r="M30" s="67" t="s">
        <v>18</v>
      </c>
      <c r="N30" s="68" t="n">
        <f aca="false">SUM(B30:M30)</f>
        <v>5</v>
      </c>
    </row>
    <row r="31" customFormat="false" ht="9" hidden="false" customHeight="true" outlineLevel="0" collapsed="false">
      <c r="A31" s="66" t="s">
        <v>89</v>
      </c>
      <c r="B31" s="67" t="s">
        <v>18</v>
      </c>
      <c r="C31" s="67" t="s">
        <v>18</v>
      </c>
      <c r="D31" s="67" t="s">
        <v>18</v>
      </c>
      <c r="E31" s="67" t="s">
        <v>18</v>
      </c>
      <c r="F31" s="67" t="s">
        <v>18</v>
      </c>
      <c r="G31" s="67" t="s">
        <v>18</v>
      </c>
      <c r="H31" s="67" t="s">
        <v>18</v>
      </c>
      <c r="I31" s="67" t="s">
        <v>18</v>
      </c>
      <c r="J31" s="67" t="n">
        <v>4</v>
      </c>
      <c r="K31" s="67" t="n">
        <v>15</v>
      </c>
      <c r="L31" s="67" t="n">
        <v>24</v>
      </c>
      <c r="M31" s="67" t="n">
        <v>7</v>
      </c>
      <c r="N31" s="68" t="n">
        <f aca="false">SUM(B31:M31)</f>
        <v>50</v>
      </c>
    </row>
    <row r="32" customFormat="false" ht="9" hidden="false" customHeight="true" outlineLevel="0" collapsed="false">
      <c r="A32" s="66" t="s">
        <v>40</v>
      </c>
      <c r="B32" s="67" t="n">
        <v>1</v>
      </c>
      <c r="C32" s="67" t="n">
        <v>1</v>
      </c>
      <c r="D32" s="67" t="n">
        <v>1</v>
      </c>
      <c r="E32" s="67" t="s">
        <v>18</v>
      </c>
      <c r="F32" s="67" t="s">
        <v>18</v>
      </c>
      <c r="G32" s="67" t="n">
        <v>1</v>
      </c>
      <c r="H32" s="67" t="s">
        <v>18</v>
      </c>
      <c r="I32" s="67" t="s">
        <v>18</v>
      </c>
      <c r="J32" s="67" t="s">
        <v>18</v>
      </c>
      <c r="K32" s="67" t="s">
        <v>18</v>
      </c>
      <c r="L32" s="67" t="s">
        <v>18</v>
      </c>
      <c r="M32" s="67" t="n">
        <v>2</v>
      </c>
      <c r="N32" s="68" t="n">
        <f aca="false">SUM(B32:M32)</f>
        <v>6</v>
      </c>
    </row>
    <row r="33" customFormat="false" ht="9" hidden="false" customHeight="true" outlineLevel="0" collapsed="false">
      <c r="A33" s="66" t="s">
        <v>90</v>
      </c>
      <c r="B33" s="67" t="s">
        <v>18</v>
      </c>
      <c r="C33" s="67" t="s">
        <v>18</v>
      </c>
      <c r="D33" s="67" t="n">
        <v>2</v>
      </c>
      <c r="E33" s="67" t="s">
        <v>18</v>
      </c>
      <c r="F33" s="67" t="s">
        <v>18</v>
      </c>
      <c r="G33" s="67" t="s">
        <v>18</v>
      </c>
      <c r="H33" s="67" t="s">
        <v>18</v>
      </c>
      <c r="I33" s="67" t="s">
        <v>18</v>
      </c>
      <c r="J33" s="67" t="s">
        <v>18</v>
      </c>
      <c r="K33" s="67" t="s">
        <v>18</v>
      </c>
      <c r="L33" s="67" t="s">
        <v>18</v>
      </c>
      <c r="M33" s="67" t="s">
        <v>18</v>
      </c>
      <c r="N33" s="68" t="n">
        <f aca="false">SUM(B33:M33)</f>
        <v>2</v>
      </c>
    </row>
    <row r="34" customFormat="false" ht="9" hidden="false" customHeight="true" outlineLevel="0" collapsed="false">
      <c r="A34" s="66" t="s">
        <v>91</v>
      </c>
      <c r="B34" s="67" t="s">
        <v>18</v>
      </c>
      <c r="C34" s="67" t="s">
        <v>18</v>
      </c>
      <c r="D34" s="67" t="s">
        <v>18</v>
      </c>
      <c r="E34" s="67" t="n">
        <v>2</v>
      </c>
      <c r="F34" s="67" t="s">
        <v>18</v>
      </c>
      <c r="G34" s="67" t="s">
        <v>18</v>
      </c>
      <c r="H34" s="67" t="s">
        <v>18</v>
      </c>
      <c r="I34" s="67" t="s">
        <v>18</v>
      </c>
      <c r="J34" s="67" t="s">
        <v>18</v>
      </c>
      <c r="K34" s="67" t="s">
        <v>18</v>
      </c>
      <c r="L34" s="67" t="s">
        <v>18</v>
      </c>
      <c r="M34" s="67" t="s">
        <v>18</v>
      </c>
      <c r="N34" s="68" t="n">
        <f aca="false">SUM(B34:M34)</f>
        <v>2</v>
      </c>
    </row>
    <row r="35" customFormat="false" ht="9" hidden="false" customHeight="true" outlineLevel="0" collapsed="false">
      <c r="A35" s="66" t="s">
        <v>41</v>
      </c>
      <c r="B35" s="67" t="n">
        <v>2</v>
      </c>
      <c r="C35" s="67" t="n">
        <v>2</v>
      </c>
      <c r="D35" s="67" t="n">
        <v>9</v>
      </c>
      <c r="E35" s="67" t="n">
        <v>9</v>
      </c>
      <c r="F35" s="67" t="n">
        <v>8</v>
      </c>
      <c r="G35" s="67" t="n">
        <v>2</v>
      </c>
      <c r="H35" s="67" t="s">
        <v>18</v>
      </c>
      <c r="I35" s="67" t="n">
        <v>1</v>
      </c>
      <c r="J35" s="67" t="s">
        <v>18</v>
      </c>
      <c r="K35" s="67" t="n">
        <v>5</v>
      </c>
      <c r="L35" s="67" t="n">
        <v>5</v>
      </c>
      <c r="M35" s="67" t="n">
        <v>5</v>
      </c>
      <c r="N35" s="68" t="n">
        <f aca="false">SUM(B35:M35)</f>
        <v>48</v>
      </c>
    </row>
    <row r="36" customFormat="false" ht="9" hidden="false" customHeight="true" outlineLevel="0" collapsed="false">
      <c r="A36" s="66" t="s">
        <v>92</v>
      </c>
      <c r="B36" s="67" t="s">
        <v>18</v>
      </c>
      <c r="C36" s="67" t="s">
        <v>18</v>
      </c>
      <c r="D36" s="67" t="s">
        <v>18</v>
      </c>
      <c r="E36" s="67" t="n">
        <v>1</v>
      </c>
      <c r="F36" s="67" t="s">
        <v>18</v>
      </c>
      <c r="G36" s="67" t="s">
        <v>18</v>
      </c>
      <c r="H36" s="67" t="s">
        <v>18</v>
      </c>
      <c r="I36" s="67" t="s">
        <v>18</v>
      </c>
      <c r="J36" s="67" t="s">
        <v>18</v>
      </c>
      <c r="K36" s="67" t="s">
        <v>18</v>
      </c>
      <c r="L36" s="67" t="s">
        <v>18</v>
      </c>
      <c r="M36" s="67" t="s">
        <v>18</v>
      </c>
      <c r="N36" s="68" t="n">
        <f aca="false">SUM(B36:M36)</f>
        <v>1</v>
      </c>
    </row>
    <row r="37" customFormat="false" ht="9" hidden="false" customHeight="true" outlineLevel="0" collapsed="false">
      <c r="A37" s="66" t="s">
        <v>71</v>
      </c>
      <c r="B37" s="67" t="s">
        <v>18</v>
      </c>
      <c r="C37" s="67" t="n">
        <v>1</v>
      </c>
      <c r="D37" s="67" t="s">
        <v>18</v>
      </c>
      <c r="E37" s="67" t="s">
        <v>18</v>
      </c>
      <c r="F37" s="67" t="s">
        <v>18</v>
      </c>
      <c r="G37" s="67" t="s">
        <v>18</v>
      </c>
      <c r="H37" s="67" t="s">
        <v>18</v>
      </c>
      <c r="I37" s="67" t="s">
        <v>18</v>
      </c>
      <c r="J37" s="67" t="s">
        <v>18</v>
      </c>
      <c r="K37" s="67" t="s">
        <v>18</v>
      </c>
      <c r="L37" s="67" t="n">
        <v>1</v>
      </c>
      <c r="M37" s="67" t="n">
        <v>1</v>
      </c>
      <c r="N37" s="68" t="n">
        <f aca="false">SUM(B37:M37)</f>
        <v>3</v>
      </c>
    </row>
    <row r="38" customFormat="false" ht="9" hidden="false" customHeight="true" outlineLevel="0" collapsed="false">
      <c r="A38" s="73" t="s">
        <v>42</v>
      </c>
      <c r="B38" s="70" t="n">
        <v>4</v>
      </c>
      <c r="C38" s="70" t="n">
        <v>1</v>
      </c>
      <c r="D38" s="70" t="n">
        <v>6</v>
      </c>
      <c r="E38" s="70" t="n">
        <v>2</v>
      </c>
      <c r="F38" s="70" t="n">
        <v>2</v>
      </c>
      <c r="G38" s="70" t="s">
        <v>18</v>
      </c>
      <c r="H38" s="70" t="s">
        <v>18</v>
      </c>
      <c r="I38" s="70" t="n">
        <v>1</v>
      </c>
      <c r="J38" s="70" t="n">
        <v>1</v>
      </c>
      <c r="K38" s="70" t="s">
        <v>18</v>
      </c>
      <c r="L38" s="70" t="n">
        <v>1</v>
      </c>
      <c r="M38" s="70" t="n">
        <v>1</v>
      </c>
      <c r="N38" s="71" t="n">
        <f aca="false">SUM(B38:M38)</f>
        <v>19</v>
      </c>
    </row>
    <row r="39" customFormat="false" ht="9" hidden="false" customHeight="true" outlineLevel="0" collapsed="false">
      <c r="A39" s="66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8"/>
    </row>
    <row r="40" customFormat="false" ht="9" hidden="false" customHeight="true" outlineLevel="0" collapsed="false">
      <c r="A40" s="66" t="s">
        <v>43</v>
      </c>
      <c r="B40" s="67" t="n">
        <v>3</v>
      </c>
      <c r="C40" s="67" t="n">
        <v>2</v>
      </c>
      <c r="D40" s="67" t="n">
        <v>2</v>
      </c>
      <c r="E40" s="67" t="n">
        <v>1</v>
      </c>
      <c r="F40" s="67" t="n">
        <v>2</v>
      </c>
      <c r="G40" s="67" t="n">
        <v>5</v>
      </c>
      <c r="H40" s="67" t="n">
        <v>3</v>
      </c>
      <c r="I40" s="67" t="n">
        <v>1</v>
      </c>
      <c r="J40" s="67" t="n">
        <v>1</v>
      </c>
      <c r="K40" s="67" t="n">
        <v>1</v>
      </c>
      <c r="L40" s="67" t="n">
        <v>3</v>
      </c>
      <c r="M40" s="67" t="n">
        <v>3</v>
      </c>
      <c r="N40" s="68" t="n">
        <f aca="false">SUM(B40:M40)</f>
        <v>27</v>
      </c>
    </row>
    <row r="41" customFormat="false" ht="9" hidden="false" customHeight="true" outlineLevel="0" collapsed="false">
      <c r="A41" s="66" t="s">
        <v>44</v>
      </c>
      <c r="B41" s="67" t="s">
        <v>18</v>
      </c>
      <c r="C41" s="67" t="s">
        <v>18</v>
      </c>
      <c r="D41" s="67" t="s">
        <v>18</v>
      </c>
      <c r="E41" s="67" t="s">
        <v>18</v>
      </c>
      <c r="F41" s="67" t="s">
        <v>18</v>
      </c>
      <c r="G41" s="67" t="s">
        <v>18</v>
      </c>
      <c r="H41" s="67" t="s">
        <v>18</v>
      </c>
      <c r="I41" s="67" t="s">
        <v>18</v>
      </c>
      <c r="J41" s="67" t="s">
        <v>18</v>
      </c>
      <c r="K41" s="67" t="s">
        <v>18</v>
      </c>
      <c r="L41" s="67" t="n">
        <v>125</v>
      </c>
      <c r="M41" s="67" t="n">
        <v>92</v>
      </c>
      <c r="N41" s="68" t="n">
        <f aca="false">SUM(B41:M41)</f>
        <v>217</v>
      </c>
    </row>
    <row r="42" customFormat="false" ht="9" hidden="false" customHeight="true" outlineLevel="0" collapsed="false">
      <c r="A42" s="66" t="s">
        <v>46</v>
      </c>
      <c r="B42" s="67" t="n">
        <v>7</v>
      </c>
      <c r="C42" s="67" t="n">
        <v>7</v>
      </c>
      <c r="D42" s="67" t="n">
        <v>3</v>
      </c>
      <c r="E42" s="67" t="n">
        <v>3</v>
      </c>
      <c r="F42" s="67" t="n">
        <v>4</v>
      </c>
      <c r="G42" s="67" t="n">
        <v>6</v>
      </c>
      <c r="H42" s="67" t="n">
        <v>4</v>
      </c>
      <c r="I42" s="67" t="s">
        <v>18</v>
      </c>
      <c r="J42" s="67" t="n">
        <v>1</v>
      </c>
      <c r="K42" s="67" t="n">
        <v>3</v>
      </c>
      <c r="L42" s="67" t="n">
        <v>3</v>
      </c>
      <c r="M42" s="67" t="n">
        <v>4</v>
      </c>
      <c r="N42" s="68" t="n">
        <f aca="false">SUM(B42:M42)</f>
        <v>45</v>
      </c>
    </row>
    <row r="43" customFormat="false" ht="9" hidden="false" customHeight="true" outlineLevel="0" collapsed="false">
      <c r="A43" s="66" t="s">
        <v>48</v>
      </c>
      <c r="B43" s="67" t="s">
        <v>18</v>
      </c>
      <c r="C43" s="67" t="s">
        <v>18</v>
      </c>
      <c r="D43" s="67" t="s">
        <v>18</v>
      </c>
      <c r="E43" s="67" t="s">
        <v>18</v>
      </c>
      <c r="F43" s="67" t="n">
        <v>1</v>
      </c>
      <c r="G43" s="67" t="s">
        <v>18</v>
      </c>
      <c r="H43" s="67" t="s">
        <v>18</v>
      </c>
      <c r="I43" s="67" t="n">
        <v>1</v>
      </c>
      <c r="J43" s="67" t="n">
        <v>2</v>
      </c>
      <c r="K43" s="67" t="s">
        <v>18</v>
      </c>
      <c r="L43" s="67" t="s">
        <v>18</v>
      </c>
      <c r="M43" s="67" t="s">
        <v>18</v>
      </c>
      <c r="N43" s="68" t="n">
        <f aca="false">SUM(B43:M43)</f>
        <v>4</v>
      </c>
    </row>
    <row r="44" customFormat="false" ht="9" hidden="false" customHeight="true" outlineLevel="0" collapsed="false">
      <c r="A44" s="66" t="s">
        <v>50</v>
      </c>
      <c r="B44" s="67" t="n">
        <v>3</v>
      </c>
      <c r="C44" s="67" t="n">
        <v>13</v>
      </c>
      <c r="D44" s="67" t="n">
        <v>5</v>
      </c>
      <c r="E44" s="67" t="n">
        <v>2</v>
      </c>
      <c r="F44" s="67" t="n">
        <v>6</v>
      </c>
      <c r="G44" s="67" t="n">
        <v>17</v>
      </c>
      <c r="H44" s="67" t="n">
        <v>9</v>
      </c>
      <c r="I44" s="67" t="n">
        <v>8</v>
      </c>
      <c r="J44" s="67" t="n">
        <v>8</v>
      </c>
      <c r="K44" s="67" t="n">
        <v>10</v>
      </c>
      <c r="L44" s="67" t="n">
        <v>9</v>
      </c>
      <c r="M44" s="67" t="n">
        <v>12</v>
      </c>
      <c r="N44" s="68" t="n">
        <f aca="false">SUM(B44:M44)</f>
        <v>102</v>
      </c>
    </row>
    <row r="45" customFormat="false" ht="9" hidden="false" customHeight="true" outlineLevel="0" collapsed="false">
      <c r="A45" s="69" t="s">
        <v>51</v>
      </c>
      <c r="B45" s="70" t="s">
        <v>18</v>
      </c>
      <c r="C45" s="70" t="s">
        <v>18</v>
      </c>
      <c r="D45" s="70" t="n">
        <v>246</v>
      </c>
      <c r="E45" s="70" t="n">
        <v>81</v>
      </c>
      <c r="F45" s="70" t="n">
        <v>52</v>
      </c>
      <c r="G45" s="70" t="n">
        <v>1</v>
      </c>
      <c r="H45" s="70" t="s">
        <v>18</v>
      </c>
      <c r="I45" s="70" t="n">
        <v>104</v>
      </c>
      <c r="J45" s="70" t="n">
        <v>31</v>
      </c>
      <c r="K45" s="70" t="n">
        <v>44</v>
      </c>
      <c r="L45" s="70" t="s">
        <v>18</v>
      </c>
      <c r="M45" s="70" t="s">
        <v>18</v>
      </c>
      <c r="N45" s="71" t="n">
        <f aca="false">SUM(B45:M45)</f>
        <v>559</v>
      </c>
    </row>
    <row r="46" customFormat="false" ht="9" hidden="false" customHeight="true" outlineLevel="0" collapsed="false">
      <c r="A46" s="66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8"/>
    </row>
    <row r="47" customFormat="false" ht="9" hidden="false" customHeight="true" outlineLevel="0" collapsed="false">
      <c r="A47" s="66" t="s">
        <v>95</v>
      </c>
      <c r="B47" s="67" t="s">
        <v>18</v>
      </c>
      <c r="C47" s="67" t="s">
        <v>18</v>
      </c>
      <c r="D47" s="67" t="s">
        <v>18</v>
      </c>
      <c r="E47" s="67" t="n">
        <v>1</v>
      </c>
      <c r="F47" s="67" t="s">
        <v>18</v>
      </c>
      <c r="G47" s="67" t="s">
        <v>18</v>
      </c>
      <c r="H47" s="67" t="n">
        <v>1</v>
      </c>
      <c r="I47" s="67" t="s">
        <v>18</v>
      </c>
      <c r="J47" s="67" t="s">
        <v>18</v>
      </c>
      <c r="K47" s="67" t="s">
        <v>18</v>
      </c>
      <c r="L47" s="67" t="s">
        <v>18</v>
      </c>
      <c r="M47" s="67" t="s">
        <v>18</v>
      </c>
      <c r="N47" s="68" t="n">
        <f aca="false">SUM(B47:M47)</f>
        <v>2</v>
      </c>
    </row>
    <row r="48" customFormat="false" ht="9" hidden="false" customHeight="true" outlineLevel="0" collapsed="false">
      <c r="A48" s="66" t="s">
        <v>53</v>
      </c>
      <c r="B48" s="67" t="n">
        <v>3</v>
      </c>
      <c r="C48" s="67" t="n">
        <v>2</v>
      </c>
      <c r="D48" s="67" t="n">
        <v>1</v>
      </c>
      <c r="E48" s="67" t="n">
        <v>2</v>
      </c>
      <c r="F48" s="67" t="n">
        <v>4</v>
      </c>
      <c r="G48" s="67" t="n">
        <v>2</v>
      </c>
      <c r="H48" s="67" t="n">
        <v>2</v>
      </c>
      <c r="I48" s="67" t="s">
        <v>18</v>
      </c>
      <c r="J48" s="67" t="n">
        <v>1</v>
      </c>
      <c r="K48" s="67" t="n">
        <v>7</v>
      </c>
      <c r="L48" s="67" t="n">
        <v>3</v>
      </c>
      <c r="M48" s="67" t="n">
        <v>3</v>
      </c>
      <c r="N48" s="74" t="n">
        <f aca="false">SUM(B48:M48)</f>
        <v>30</v>
      </c>
    </row>
    <row r="49" customFormat="false" ht="9" hidden="false" customHeight="true" outlineLevel="0" collapsed="false">
      <c r="A49" s="69" t="s">
        <v>97</v>
      </c>
      <c r="B49" s="70" t="s">
        <v>18</v>
      </c>
      <c r="C49" s="70" t="s">
        <v>18</v>
      </c>
      <c r="D49" s="70" t="s">
        <v>18</v>
      </c>
      <c r="E49" s="70" t="s">
        <v>18</v>
      </c>
      <c r="F49" s="70" t="s">
        <v>18</v>
      </c>
      <c r="G49" s="70" t="s">
        <v>18</v>
      </c>
      <c r="H49" s="70" t="s">
        <v>18</v>
      </c>
      <c r="I49" s="70" t="n">
        <v>1</v>
      </c>
      <c r="J49" s="70" t="n">
        <v>1</v>
      </c>
      <c r="K49" s="70" t="n">
        <v>1</v>
      </c>
      <c r="L49" s="70" t="n">
        <v>1</v>
      </c>
      <c r="M49" s="70" t="s">
        <v>18</v>
      </c>
      <c r="N49" s="71" t="n">
        <f aca="false">SUM(B49:M49)</f>
        <v>4</v>
      </c>
    </row>
    <row r="50" customFormat="false" ht="9" hidden="false" customHeight="true" outlineLevel="0" collapsed="false">
      <c r="A50" s="75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7"/>
    </row>
    <row r="51" customFormat="false" ht="9" hidden="false" customHeight="true" outlineLevel="0" collapsed="false">
      <c r="A51" s="66" t="s">
        <v>55</v>
      </c>
      <c r="B51" s="67" t="n">
        <v>5</v>
      </c>
      <c r="C51" s="67" t="n">
        <v>6</v>
      </c>
      <c r="D51" s="67" t="n">
        <v>10</v>
      </c>
      <c r="E51" s="67" t="n">
        <v>11</v>
      </c>
      <c r="F51" s="67" t="n">
        <v>14</v>
      </c>
      <c r="G51" s="67" t="n">
        <v>15</v>
      </c>
      <c r="H51" s="67" t="n">
        <v>21</v>
      </c>
      <c r="I51" s="67" t="n">
        <v>26</v>
      </c>
      <c r="J51" s="67" t="n">
        <v>12</v>
      </c>
      <c r="K51" s="67" t="n">
        <v>1</v>
      </c>
      <c r="L51" s="67" t="s">
        <v>18</v>
      </c>
      <c r="M51" s="67" t="s">
        <v>18</v>
      </c>
      <c r="N51" s="74" t="n">
        <f aca="false">SUM(B51:M51)</f>
        <v>121</v>
      </c>
    </row>
    <row r="52" customFormat="false" ht="9" hidden="false" customHeight="true" outlineLevel="0" collapsed="false">
      <c r="A52" s="69" t="s">
        <v>56</v>
      </c>
      <c r="B52" s="70" t="s">
        <v>18</v>
      </c>
      <c r="C52" s="70" t="s">
        <v>18</v>
      </c>
      <c r="D52" s="70" t="s">
        <v>18</v>
      </c>
      <c r="E52" s="70" t="s">
        <v>18</v>
      </c>
      <c r="F52" s="70" t="n">
        <v>1</v>
      </c>
      <c r="G52" s="70" t="s">
        <v>18</v>
      </c>
      <c r="H52" s="70" t="s">
        <v>18</v>
      </c>
      <c r="I52" s="70" t="s">
        <v>18</v>
      </c>
      <c r="J52" s="70" t="s">
        <v>18</v>
      </c>
      <c r="K52" s="70" t="s">
        <v>18</v>
      </c>
      <c r="L52" s="70" t="n">
        <v>2</v>
      </c>
      <c r="M52" s="70" t="s">
        <v>18</v>
      </c>
      <c r="N52" s="71" t="n">
        <f aca="false">SUM(B52:M52)</f>
        <v>3</v>
      </c>
    </row>
    <row r="53" customFormat="false" ht="9" hidden="false" customHeight="true" outlineLevel="0" collapsed="false"/>
    <row r="54" customFormat="false" ht="9" hidden="false" customHeight="true" outlineLevel="0" collapsed="false">
      <c r="A54" s="16" t="s">
        <v>57</v>
      </c>
      <c r="B54" s="17" t="n">
        <f aca="false">SUM(B6:B11)</f>
        <v>3560</v>
      </c>
      <c r="C54" s="17" t="n">
        <f aca="false">SUM(C6:C11)</f>
        <v>3466</v>
      </c>
      <c r="D54" s="17" t="n">
        <f aca="false">SUM(D6:D11)</f>
        <v>2672</v>
      </c>
      <c r="E54" s="17" t="n">
        <f aca="false">SUM(E6:E11)</f>
        <v>2712</v>
      </c>
      <c r="F54" s="17" t="n">
        <f aca="false">SUM(F6:F11)</f>
        <v>4564</v>
      </c>
      <c r="G54" s="17" t="n">
        <f aca="false">SUM(G6:G11)</f>
        <v>2773</v>
      </c>
      <c r="H54" s="17" t="n">
        <f aca="false">SUM(H6:H11)</f>
        <v>4533</v>
      </c>
      <c r="I54" s="17" t="n">
        <f aca="false">SUM(I6:I11)</f>
        <v>6483</v>
      </c>
      <c r="J54" s="17" t="n">
        <f aca="false">SUM(J6:J11)</f>
        <v>3956</v>
      </c>
      <c r="K54" s="17" t="n">
        <f aca="false">SUM(K6:K11)</f>
        <v>2307</v>
      </c>
      <c r="L54" s="17" t="n">
        <f aca="false">SUM(L6:L11)</f>
        <v>2350</v>
      </c>
      <c r="M54" s="17" t="n">
        <f aca="false">SUM(M6:M11)</f>
        <v>2727</v>
      </c>
      <c r="N54" s="17" t="n">
        <f aca="false">SUM(N6:N11)</f>
        <v>42103</v>
      </c>
    </row>
    <row r="55" customFormat="false" ht="9" hidden="false" customHeight="true" outlineLevel="0" collapsed="false">
      <c r="A55" s="16" t="s">
        <v>58</v>
      </c>
      <c r="B55" s="18" t="n">
        <f aca="false">SUM(B13:B38)</f>
        <v>31</v>
      </c>
      <c r="C55" s="18" t="n">
        <f aca="false">SUM(C13:C38)</f>
        <v>28</v>
      </c>
      <c r="D55" s="18" t="n">
        <f aca="false">SUM(D13:D38)</f>
        <v>44</v>
      </c>
      <c r="E55" s="18" t="n">
        <f aca="false">SUM(E13:E38)</f>
        <v>104</v>
      </c>
      <c r="F55" s="18" t="n">
        <f aca="false">SUM(F13:F38)</f>
        <v>138</v>
      </c>
      <c r="G55" s="18" t="n">
        <f aca="false">SUM(G13:G38)</f>
        <v>685</v>
      </c>
      <c r="H55" s="18" t="n">
        <f aca="false">SUM(H13:H38)</f>
        <v>82</v>
      </c>
      <c r="I55" s="18" t="n">
        <f aca="false">SUM(I13:I38)</f>
        <v>43</v>
      </c>
      <c r="J55" s="18" t="n">
        <f aca="false">SUM(J13:J38)</f>
        <v>56</v>
      </c>
      <c r="K55" s="18" t="n">
        <f aca="false">SUM(K13:K38)</f>
        <v>141</v>
      </c>
      <c r="L55" s="18" t="n">
        <f aca="false">SUM(L13:L38)</f>
        <v>84</v>
      </c>
      <c r="M55" s="18" t="n">
        <f aca="false">SUM(M13:M38)</f>
        <v>50</v>
      </c>
      <c r="N55" s="18" t="n">
        <f aca="false">SUM(N13:N38)</f>
        <v>1486</v>
      </c>
    </row>
    <row r="56" customFormat="false" ht="9" hidden="false" customHeight="true" outlineLevel="0" collapsed="false">
      <c r="A56" s="16" t="s">
        <v>59</v>
      </c>
      <c r="B56" s="18" t="n">
        <f aca="false">SUM(B40:B45)</f>
        <v>13</v>
      </c>
      <c r="C56" s="18" t="n">
        <f aca="false">SUM(C40:C45)</f>
        <v>22</v>
      </c>
      <c r="D56" s="18" t="n">
        <f aca="false">SUM(D40:D45)</f>
        <v>256</v>
      </c>
      <c r="E56" s="18" t="n">
        <f aca="false">SUM(E40:E45)</f>
        <v>87</v>
      </c>
      <c r="F56" s="18" t="n">
        <f aca="false">SUM(F40:F45)</f>
        <v>65</v>
      </c>
      <c r="G56" s="18" t="n">
        <f aca="false">SUM(G40:G45)</f>
        <v>29</v>
      </c>
      <c r="H56" s="18" t="n">
        <f aca="false">SUM(H40:H45)</f>
        <v>16</v>
      </c>
      <c r="I56" s="18" t="n">
        <f aca="false">SUM(I40:I45)</f>
        <v>114</v>
      </c>
      <c r="J56" s="18" t="n">
        <f aca="false">SUM(J40:J45)</f>
        <v>43</v>
      </c>
      <c r="K56" s="18" t="n">
        <f aca="false">SUM(K40:K45)</f>
        <v>58</v>
      </c>
      <c r="L56" s="18" t="n">
        <f aca="false">SUM(L40:L45)</f>
        <v>140</v>
      </c>
      <c r="M56" s="18" t="n">
        <f aca="false">SUM(M40:M45)</f>
        <v>111</v>
      </c>
      <c r="N56" s="18" t="n">
        <f aca="false">SUM(N40:N45)</f>
        <v>954</v>
      </c>
    </row>
    <row r="57" customFormat="false" ht="9" hidden="false" customHeight="true" outlineLevel="0" collapsed="false">
      <c r="A57" s="16" t="s">
        <v>60</v>
      </c>
      <c r="B57" s="18" t="n">
        <f aca="false">SUM(B47:B49)</f>
        <v>3</v>
      </c>
      <c r="C57" s="18" t="n">
        <f aca="false">SUM(C47:C49)</f>
        <v>2</v>
      </c>
      <c r="D57" s="18" t="n">
        <f aca="false">SUM(D47:D49)</f>
        <v>1</v>
      </c>
      <c r="E57" s="18" t="n">
        <f aca="false">SUM(E47:E49)</f>
        <v>3</v>
      </c>
      <c r="F57" s="18" t="n">
        <f aca="false">SUM(F47:F49)</f>
        <v>4</v>
      </c>
      <c r="G57" s="18" t="n">
        <f aca="false">SUM(G47:G49)</f>
        <v>2</v>
      </c>
      <c r="H57" s="18" t="n">
        <f aca="false">SUM(H47:H49)</f>
        <v>3</v>
      </c>
      <c r="I57" s="18" t="n">
        <f aca="false">SUM(I47:I49)</f>
        <v>1</v>
      </c>
      <c r="J57" s="18" t="n">
        <f aca="false">SUM(J47:J49)</f>
        <v>2</v>
      </c>
      <c r="K57" s="18" t="n">
        <f aca="false">SUM(K47:K49)</f>
        <v>8</v>
      </c>
      <c r="L57" s="18" t="n">
        <f aca="false">SUM(L47:L49)</f>
        <v>4</v>
      </c>
      <c r="M57" s="18" t="n">
        <f aca="false">SUM(M47:M49)</f>
        <v>3</v>
      </c>
      <c r="N57" s="18" t="n">
        <f aca="false">SUM(N47:N49)</f>
        <v>36</v>
      </c>
    </row>
    <row r="58" customFormat="false" ht="9" hidden="false" customHeight="true" outlineLevel="0" collapsed="false">
      <c r="A58" s="16" t="s">
        <v>61</v>
      </c>
      <c r="B58" s="18" t="n">
        <f aca="false">SUM(B51:B52)</f>
        <v>5</v>
      </c>
      <c r="C58" s="18" t="n">
        <f aca="false">SUM(C51:C52)</f>
        <v>6</v>
      </c>
      <c r="D58" s="18" t="n">
        <f aca="false">SUM(D51:D52)</f>
        <v>10</v>
      </c>
      <c r="E58" s="18" t="n">
        <f aca="false">SUM(E51:E52)</f>
        <v>11</v>
      </c>
      <c r="F58" s="18" t="n">
        <f aca="false">SUM(F51:F52)</f>
        <v>15</v>
      </c>
      <c r="G58" s="18" t="n">
        <f aca="false">SUM(G51:G52)</f>
        <v>15</v>
      </c>
      <c r="H58" s="18" t="n">
        <f aca="false">SUM(H51:H52)</f>
        <v>21</v>
      </c>
      <c r="I58" s="18" t="n">
        <f aca="false">SUM(I51:I52)</f>
        <v>26</v>
      </c>
      <c r="J58" s="18" t="n">
        <f aca="false">SUM(J51:J52)</f>
        <v>12</v>
      </c>
      <c r="K58" s="18" t="n">
        <f aca="false">SUM(K51:K52)</f>
        <v>1</v>
      </c>
      <c r="L58" s="18" t="n">
        <f aca="false">SUM(L51:L52)</f>
        <v>2</v>
      </c>
      <c r="M58" s="18" t="n">
        <f aca="false">SUM(M51:M52)</f>
        <v>0</v>
      </c>
      <c r="N58" s="18" t="n">
        <f aca="false">SUM(N51:N52)</f>
        <v>124</v>
      </c>
    </row>
    <row r="59" customFormat="false" ht="9" hidden="false" customHeight="true" outlineLevel="0" collapsed="false">
      <c r="A59" s="19" t="s">
        <v>62</v>
      </c>
      <c r="B59" s="20" t="n">
        <f aca="false">SUM(B54:B58)</f>
        <v>3612</v>
      </c>
      <c r="C59" s="20" t="n">
        <f aca="false">SUM(C54:C58)</f>
        <v>3524</v>
      </c>
      <c r="D59" s="20" t="n">
        <f aca="false">SUM(D54:D58)</f>
        <v>2983</v>
      </c>
      <c r="E59" s="20" t="n">
        <f aca="false">SUM(E54:E58)</f>
        <v>2917</v>
      </c>
      <c r="F59" s="20" t="n">
        <f aca="false">SUM(F54:F58)</f>
        <v>4786</v>
      </c>
      <c r="G59" s="20" t="n">
        <f aca="false">SUM(G54:G58)</f>
        <v>3504</v>
      </c>
      <c r="H59" s="20" t="n">
        <f aca="false">SUM(H54:H58)</f>
        <v>4655</v>
      </c>
      <c r="I59" s="20" t="n">
        <f aca="false">SUM(I54:I58)</f>
        <v>6667</v>
      </c>
      <c r="J59" s="20" t="n">
        <f aca="false">SUM(J54:J58)</f>
        <v>4069</v>
      </c>
      <c r="K59" s="20" t="n">
        <f aca="false">SUM(K54:K58)</f>
        <v>2515</v>
      </c>
      <c r="L59" s="20" t="n">
        <f aca="false">SUM(L54:L58)</f>
        <v>2580</v>
      </c>
      <c r="M59" s="20" t="n">
        <f aca="false">SUM(M54:M58)</f>
        <v>2891</v>
      </c>
      <c r="N59" s="20" t="n">
        <f aca="false">SUM(N54:N58)</f>
        <v>44703</v>
      </c>
    </row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14" min="2" style="0" width="5.71"/>
  </cols>
  <sheetData>
    <row r="1" s="59" customFormat="true" ht="12.75" hidden="false" customHeight="true" outlineLevel="0" collapsed="false">
      <c r="A1" s="58" t="s">
        <v>9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12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9" customFormat="true" ht="12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60" customFormat="true" ht="12.75" hidden="false" customHeight="true" outlineLevel="0" collapsed="false"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s="65" customFormat="true" ht="11.25" hidden="false" customHeight="true" outlineLevel="0" collapsed="false">
      <c r="A5" s="62" t="s">
        <v>3</v>
      </c>
      <c r="B5" s="63" t="s">
        <v>4</v>
      </c>
      <c r="C5" s="63" t="s">
        <v>5</v>
      </c>
      <c r="D5" s="63" t="s">
        <v>6</v>
      </c>
      <c r="E5" s="63" t="s">
        <v>7</v>
      </c>
      <c r="F5" s="63" t="s">
        <v>8</v>
      </c>
      <c r="G5" s="63" t="s">
        <v>9</v>
      </c>
      <c r="H5" s="63" t="s">
        <v>10</v>
      </c>
      <c r="I5" s="63" t="s">
        <v>11</v>
      </c>
      <c r="J5" s="63" t="s">
        <v>12</v>
      </c>
      <c r="K5" s="63" t="s">
        <v>13</v>
      </c>
      <c r="L5" s="63" t="s">
        <v>14</v>
      </c>
      <c r="M5" s="63" t="s">
        <v>15</v>
      </c>
      <c r="N5" s="79" t="s">
        <v>16</v>
      </c>
    </row>
    <row r="6" customFormat="false" ht="9" hidden="false" customHeight="true" outlineLevel="0" collapsed="false">
      <c r="A6" s="80" t="s">
        <v>17</v>
      </c>
      <c r="B6" s="81" t="n">
        <v>962</v>
      </c>
      <c r="C6" s="81" t="n">
        <v>596</v>
      </c>
      <c r="D6" s="81" t="n">
        <v>133</v>
      </c>
      <c r="E6" s="81" t="n">
        <v>176</v>
      </c>
      <c r="F6" s="81" t="n">
        <v>167</v>
      </c>
      <c r="G6" s="81" t="n">
        <v>827</v>
      </c>
      <c r="H6" s="81" t="n">
        <v>112</v>
      </c>
      <c r="I6" s="81" t="n">
        <v>85</v>
      </c>
      <c r="J6" s="81" t="n">
        <v>692</v>
      </c>
      <c r="K6" s="81" t="n">
        <v>465</v>
      </c>
      <c r="L6" s="81" t="n">
        <v>25</v>
      </c>
      <c r="M6" s="81" t="n">
        <v>688</v>
      </c>
      <c r="N6" s="68" t="n">
        <f aca="false">SUM(B6:M6)</f>
        <v>4928</v>
      </c>
    </row>
    <row r="7" customFormat="false" ht="9" hidden="false" customHeight="true" outlineLevel="0" collapsed="false">
      <c r="A7" s="80" t="s">
        <v>19</v>
      </c>
      <c r="B7" s="81" t="s">
        <v>18</v>
      </c>
      <c r="C7" s="81" t="s">
        <v>18</v>
      </c>
      <c r="D7" s="81" t="s">
        <v>18</v>
      </c>
      <c r="E7" s="81" t="s">
        <v>18</v>
      </c>
      <c r="F7" s="81" t="n">
        <v>8</v>
      </c>
      <c r="G7" s="81" t="s">
        <v>18</v>
      </c>
      <c r="H7" s="81" t="s">
        <v>18</v>
      </c>
      <c r="I7" s="81" t="s">
        <v>18</v>
      </c>
      <c r="J7" s="81" t="s">
        <v>18</v>
      </c>
      <c r="K7" s="81" t="s">
        <v>18</v>
      </c>
      <c r="L7" s="81" t="s">
        <v>18</v>
      </c>
      <c r="M7" s="81" t="s">
        <v>18</v>
      </c>
      <c r="N7" s="68" t="n">
        <f aca="false">SUM(B7:M7)</f>
        <v>8</v>
      </c>
    </row>
    <row r="8" customFormat="false" ht="9" hidden="false" customHeight="true" outlineLevel="0" collapsed="false">
      <c r="A8" s="80" t="s">
        <v>66</v>
      </c>
      <c r="B8" s="81" t="n">
        <v>33</v>
      </c>
      <c r="C8" s="81" t="n">
        <v>20</v>
      </c>
      <c r="D8" s="81" t="n">
        <v>13</v>
      </c>
      <c r="E8" s="81" t="n">
        <v>5</v>
      </c>
      <c r="F8" s="81" t="n">
        <v>34</v>
      </c>
      <c r="G8" s="81" t="n">
        <v>27</v>
      </c>
      <c r="H8" s="81" t="n">
        <v>68</v>
      </c>
      <c r="I8" s="81" t="n">
        <v>586</v>
      </c>
      <c r="J8" s="81" t="n">
        <v>25</v>
      </c>
      <c r="K8" s="81" t="n">
        <v>12</v>
      </c>
      <c r="L8" s="81" t="n">
        <v>5</v>
      </c>
      <c r="M8" s="81" t="n">
        <v>26</v>
      </c>
      <c r="N8" s="68" t="n">
        <f aca="false">SUM(B8:M8)</f>
        <v>854</v>
      </c>
    </row>
    <row r="9" customFormat="false" ht="9" hidden="false" customHeight="true" outlineLevel="0" collapsed="false">
      <c r="A9" s="82" t="s">
        <v>78</v>
      </c>
      <c r="B9" s="83" t="n">
        <v>295</v>
      </c>
      <c r="C9" s="83" t="n">
        <v>152</v>
      </c>
      <c r="D9" s="83" t="n">
        <v>96</v>
      </c>
      <c r="E9" s="83" t="s">
        <v>18</v>
      </c>
      <c r="F9" s="83" t="s">
        <v>18</v>
      </c>
      <c r="G9" s="83" t="n">
        <v>25</v>
      </c>
      <c r="H9" s="83" t="n">
        <v>6</v>
      </c>
      <c r="I9" s="83" t="n">
        <v>22</v>
      </c>
      <c r="J9" s="83" t="s">
        <v>18</v>
      </c>
      <c r="K9" s="83" t="n">
        <v>7</v>
      </c>
      <c r="L9" s="83" t="n">
        <v>25</v>
      </c>
      <c r="M9" s="83" t="n">
        <v>29</v>
      </c>
      <c r="N9" s="71" t="n">
        <f aca="false">SUM(B9:M9)</f>
        <v>657</v>
      </c>
    </row>
    <row r="10" customFormat="false" ht="9" hidden="false" customHeight="true" outlineLevel="0" collapsed="false">
      <c r="A10" s="80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68"/>
    </row>
    <row r="11" customFormat="false" ht="9" hidden="false" customHeight="true" outlineLevel="0" collapsed="false">
      <c r="A11" s="80" t="s">
        <v>20</v>
      </c>
      <c r="B11" s="81" t="s">
        <v>18</v>
      </c>
      <c r="C11" s="81" t="s">
        <v>18</v>
      </c>
      <c r="D11" s="81" t="s">
        <v>18</v>
      </c>
      <c r="E11" s="81" t="n">
        <v>4</v>
      </c>
      <c r="F11" s="81" t="s">
        <v>18</v>
      </c>
      <c r="G11" s="81" t="s">
        <v>18</v>
      </c>
      <c r="H11" s="81" t="s">
        <v>18</v>
      </c>
      <c r="I11" s="81" t="s">
        <v>18</v>
      </c>
      <c r="J11" s="81" t="s">
        <v>18</v>
      </c>
      <c r="K11" s="81" t="s">
        <v>18</v>
      </c>
      <c r="L11" s="81" t="n">
        <v>8</v>
      </c>
      <c r="M11" s="81" t="n">
        <v>10</v>
      </c>
      <c r="N11" s="68" t="n">
        <f aca="false">SUM(B11:M11)</f>
        <v>22</v>
      </c>
    </row>
    <row r="12" customFormat="false" ht="9" hidden="false" customHeight="true" outlineLevel="0" collapsed="false">
      <c r="A12" s="84" t="s">
        <v>21</v>
      </c>
      <c r="B12" s="81" t="s">
        <v>18</v>
      </c>
      <c r="C12" s="81" t="s">
        <v>18</v>
      </c>
      <c r="D12" s="81" t="s">
        <v>18</v>
      </c>
      <c r="E12" s="81" t="s">
        <v>18</v>
      </c>
      <c r="F12" s="81" t="s">
        <v>18</v>
      </c>
      <c r="G12" s="81" t="s">
        <v>18</v>
      </c>
      <c r="H12" s="81" t="s">
        <v>18</v>
      </c>
      <c r="I12" s="81" t="s">
        <v>18</v>
      </c>
      <c r="J12" s="81" t="s">
        <v>18</v>
      </c>
      <c r="K12" s="81" t="n">
        <v>3</v>
      </c>
      <c r="L12" s="81" t="n">
        <v>7</v>
      </c>
      <c r="M12" s="81" t="s">
        <v>18</v>
      </c>
      <c r="N12" s="68" t="n">
        <f aca="false">SUM(B12:M12)</f>
        <v>10</v>
      </c>
    </row>
    <row r="13" customFormat="false" ht="9" hidden="false" customHeight="true" outlineLevel="0" collapsed="false">
      <c r="A13" s="80" t="s">
        <v>22</v>
      </c>
      <c r="B13" s="81" t="s">
        <v>18</v>
      </c>
      <c r="C13" s="81" t="s">
        <v>18</v>
      </c>
      <c r="D13" s="81" t="n">
        <v>4118</v>
      </c>
      <c r="E13" s="81" t="n">
        <v>12116</v>
      </c>
      <c r="F13" s="81" t="n">
        <v>5061</v>
      </c>
      <c r="G13" s="81" t="n">
        <v>386</v>
      </c>
      <c r="H13" s="81" t="n">
        <v>834</v>
      </c>
      <c r="I13" s="81" t="s">
        <v>18</v>
      </c>
      <c r="J13" s="81" t="n">
        <v>28</v>
      </c>
      <c r="K13" s="81" t="n">
        <v>10479</v>
      </c>
      <c r="L13" s="81" t="n">
        <v>34483</v>
      </c>
      <c r="M13" s="81" t="n">
        <v>10638</v>
      </c>
      <c r="N13" s="68" t="n">
        <f aca="false">SUM(B13:M13)</f>
        <v>78143</v>
      </c>
    </row>
    <row r="14" customFormat="false" ht="9" hidden="false" customHeight="true" outlineLevel="0" collapsed="false">
      <c r="A14" s="80" t="s">
        <v>79</v>
      </c>
      <c r="B14" s="81" t="s">
        <v>18</v>
      </c>
      <c r="C14" s="81" t="s">
        <v>18</v>
      </c>
      <c r="D14" s="81" t="s">
        <v>18</v>
      </c>
      <c r="E14" s="81" t="n">
        <v>1</v>
      </c>
      <c r="F14" s="81" t="n">
        <v>1</v>
      </c>
      <c r="G14" s="81" t="s">
        <v>18</v>
      </c>
      <c r="H14" s="81" t="s">
        <v>18</v>
      </c>
      <c r="I14" s="81" t="s">
        <v>18</v>
      </c>
      <c r="J14" s="81" t="s">
        <v>18</v>
      </c>
      <c r="K14" s="81" t="s">
        <v>18</v>
      </c>
      <c r="L14" s="81" t="s">
        <v>18</v>
      </c>
      <c r="M14" s="81" t="s">
        <v>18</v>
      </c>
      <c r="N14" s="68" t="n">
        <f aca="false">SUM(B14:M14)</f>
        <v>2</v>
      </c>
    </row>
    <row r="15" customFormat="false" ht="9" hidden="false" customHeight="true" outlineLevel="0" collapsed="false">
      <c r="A15" s="80" t="s">
        <v>26</v>
      </c>
      <c r="B15" s="81" t="s">
        <v>18</v>
      </c>
      <c r="C15" s="81" t="s">
        <v>18</v>
      </c>
      <c r="D15" s="81" t="s">
        <v>18</v>
      </c>
      <c r="E15" s="81" t="n">
        <v>1</v>
      </c>
      <c r="F15" s="81" t="n">
        <v>1</v>
      </c>
      <c r="G15" s="81" t="s">
        <v>18</v>
      </c>
      <c r="H15" s="81" t="s">
        <v>18</v>
      </c>
      <c r="I15" s="81" t="s">
        <v>18</v>
      </c>
      <c r="J15" s="81" t="n">
        <v>1</v>
      </c>
      <c r="K15" s="81" t="n">
        <v>2</v>
      </c>
      <c r="L15" s="81" t="n">
        <v>1</v>
      </c>
      <c r="M15" s="81" t="s">
        <v>18</v>
      </c>
      <c r="N15" s="68" t="n">
        <f aca="false">SUM(B15:M15)</f>
        <v>6</v>
      </c>
    </row>
    <row r="16" customFormat="false" ht="9" hidden="false" customHeight="true" outlineLevel="0" collapsed="false">
      <c r="A16" s="80" t="s">
        <v>67</v>
      </c>
      <c r="B16" s="81" t="s">
        <v>18</v>
      </c>
      <c r="C16" s="81" t="s">
        <v>18</v>
      </c>
      <c r="D16" s="81" t="s">
        <v>18</v>
      </c>
      <c r="E16" s="81" t="s">
        <v>18</v>
      </c>
      <c r="F16" s="81" t="s">
        <v>18</v>
      </c>
      <c r="G16" s="81" t="s">
        <v>18</v>
      </c>
      <c r="H16" s="81" t="s">
        <v>18</v>
      </c>
      <c r="I16" s="81" t="s">
        <v>18</v>
      </c>
      <c r="J16" s="81" t="s">
        <v>18</v>
      </c>
      <c r="K16" s="81" t="n">
        <v>1</v>
      </c>
      <c r="L16" s="81" t="s">
        <v>18</v>
      </c>
      <c r="M16" s="81" t="s">
        <v>18</v>
      </c>
      <c r="N16" s="68" t="n">
        <f aca="false">SUM(B16:M16)</f>
        <v>1</v>
      </c>
    </row>
    <row r="17" customFormat="false" ht="9" hidden="false" customHeight="true" outlineLevel="0" collapsed="false">
      <c r="A17" s="80" t="s">
        <v>27</v>
      </c>
      <c r="B17" s="81" t="s">
        <v>18</v>
      </c>
      <c r="C17" s="81" t="s">
        <v>18</v>
      </c>
      <c r="D17" s="81" t="n">
        <v>35</v>
      </c>
      <c r="E17" s="81" t="n">
        <v>78</v>
      </c>
      <c r="F17" s="81" t="n">
        <v>81</v>
      </c>
      <c r="G17" s="81" t="n">
        <v>1407</v>
      </c>
      <c r="H17" s="81" t="n">
        <v>567</v>
      </c>
      <c r="I17" s="81" t="n">
        <v>9</v>
      </c>
      <c r="J17" s="81" t="s">
        <v>18</v>
      </c>
      <c r="K17" s="81" t="s">
        <v>18</v>
      </c>
      <c r="L17" s="81" t="n">
        <v>139</v>
      </c>
      <c r="M17" s="81" t="n">
        <v>45</v>
      </c>
      <c r="N17" s="68" t="n">
        <f aca="false">SUM(B17:M17)</f>
        <v>2361</v>
      </c>
    </row>
    <row r="18" customFormat="false" ht="9" hidden="false" customHeight="true" outlineLevel="0" collapsed="false">
      <c r="A18" s="80" t="s">
        <v>28</v>
      </c>
      <c r="B18" s="81" t="s">
        <v>18</v>
      </c>
      <c r="C18" s="81" t="s">
        <v>18</v>
      </c>
      <c r="D18" s="81" t="s">
        <v>18</v>
      </c>
      <c r="E18" s="81" t="s">
        <v>18</v>
      </c>
      <c r="F18" s="81" t="n">
        <v>1</v>
      </c>
      <c r="G18" s="81" t="n">
        <v>1</v>
      </c>
      <c r="H18" s="81" t="n">
        <v>1</v>
      </c>
      <c r="I18" s="81" t="n">
        <v>1</v>
      </c>
      <c r="J18" s="81" t="s">
        <v>18</v>
      </c>
      <c r="K18" s="81" t="s">
        <v>18</v>
      </c>
      <c r="L18" s="81" t="n">
        <v>1</v>
      </c>
      <c r="M18" s="81" t="n">
        <v>1</v>
      </c>
      <c r="N18" s="68" t="n">
        <f aca="false">SUM(B18:M18)</f>
        <v>6</v>
      </c>
    </row>
    <row r="19" customFormat="false" ht="9" hidden="false" customHeight="true" outlineLevel="0" collapsed="false">
      <c r="A19" s="80" t="s">
        <v>29</v>
      </c>
      <c r="B19" s="81" t="s">
        <v>18</v>
      </c>
      <c r="C19" s="81" t="s">
        <v>18</v>
      </c>
      <c r="D19" s="81" t="n">
        <v>1</v>
      </c>
      <c r="E19" s="81" t="n">
        <v>1</v>
      </c>
      <c r="F19" s="81" t="n">
        <v>2</v>
      </c>
      <c r="G19" s="81" t="n">
        <v>1</v>
      </c>
      <c r="H19" s="81" t="n">
        <v>1</v>
      </c>
      <c r="I19" s="81" t="n">
        <v>1</v>
      </c>
      <c r="J19" s="81" t="s">
        <v>18</v>
      </c>
      <c r="K19" s="81" t="n">
        <v>2</v>
      </c>
      <c r="L19" s="81" t="n">
        <v>1</v>
      </c>
      <c r="M19" s="81" t="n">
        <v>1</v>
      </c>
      <c r="N19" s="68" t="n">
        <f aca="false">SUM(B19:M19)</f>
        <v>11</v>
      </c>
    </row>
    <row r="20" customFormat="false" ht="9" hidden="false" customHeight="true" outlineLevel="0" collapsed="false">
      <c r="A20" s="80" t="s">
        <v>81</v>
      </c>
      <c r="B20" s="81" t="n">
        <v>1</v>
      </c>
      <c r="C20" s="81" t="n">
        <v>3</v>
      </c>
      <c r="D20" s="81" t="s">
        <v>18</v>
      </c>
      <c r="E20" s="81" t="s">
        <v>18</v>
      </c>
      <c r="F20" s="81" t="s">
        <v>18</v>
      </c>
      <c r="G20" s="81" t="s">
        <v>18</v>
      </c>
      <c r="H20" s="81" t="s">
        <v>18</v>
      </c>
      <c r="I20" s="81" t="s">
        <v>18</v>
      </c>
      <c r="J20" s="81" t="n">
        <v>1</v>
      </c>
      <c r="K20" s="81" t="s">
        <v>18</v>
      </c>
      <c r="L20" s="81" t="s">
        <v>18</v>
      </c>
      <c r="M20" s="81" t="s">
        <v>18</v>
      </c>
      <c r="N20" s="68" t="n">
        <f aca="false">SUM(B20:M20)</f>
        <v>5</v>
      </c>
    </row>
    <row r="21" customFormat="false" ht="9" hidden="false" customHeight="true" outlineLevel="0" collapsed="false">
      <c r="A21" s="80" t="s">
        <v>30</v>
      </c>
      <c r="B21" s="81" t="n">
        <v>3</v>
      </c>
      <c r="C21" s="81" t="n">
        <v>6</v>
      </c>
      <c r="D21" s="81" t="n">
        <v>2</v>
      </c>
      <c r="E21" s="81" t="n">
        <v>3</v>
      </c>
      <c r="F21" s="81" t="n">
        <v>7</v>
      </c>
      <c r="G21" s="81" t="n">
        <v>5</v>
      </c>
      <c r="H21" s="81" t="n">
        <v>3</v>
      </c>
      <c r="I21" s="81" t="s">
        <v>18</v>
      </c>
      <c r="J21" s="81" t="n">
        <v>4</v>
      </c>
      <c r="K21" s="81" t="n">
        <v>3</v>
      </c>
      <c r="L21" s="81" t="n">
        <v>2</v>
      </c>
      <c r="M21" s="81" t="n">
        <v>2</v>
      </c>
      <c r="N21" s="68" t="n">
        <f aca="false">SUM(B21:M21)</f>
        <v>40</v>
      </c>
    </row>
    <row r="22" customFormat="false" ht="9" hidden="false" customHeight="true" outlineLevel="0" collapsed="false">
      <c r="A22" s="80" t="s">
        <v>83</v>
      </c>
      <c r="B22" s="81" t="n">
        <v>1</v>
      </c>
      <c r="C22" s="81" t="s">
        <v>18</v>
      </c>
      <c r="D22" s="81" t="s">
        <v>18</v>
      </c>
      <c r="E22" s="81" t="s">
        <v>18</v>
      </c>
      <c r="F22" s="81" t="n">
        <v>1</v>
      </c>
      <c r="G22" s="81" t="n">
        <v>1</v>
      </c>
      <c r="H22" s="81" t="s">
        <v>18</v>
      </c>
      <c r="I22" s="81" t="s">
        <v>18</v>
      </c>
      <c r="J22" s="81" t="s">
        <v>18</v>
      </c>
      <c r="K22" s="81" t="s">
        <v>18</v>
      </c>
      <c r="L22" s="81" t="n">
        <v>1</v>
      </c>
      <c r="M22" s="81" t="s">
        <v>18</v>
      </c>
      <c r="N22" s="68" t="n">
        <f aca="false">SUM(B22:M22)</f>
        <v>4</v>
      </c>
    </row>
    <row r="23" customFormat="false" ht="9" hidden="false" customHeight="true" outlineLevel="0" collapsed="false">
      <c r="A23" s="80" t="s">
        <v>31</v>
      </c>
      <c r="B23" s="81" t="n">
        <v>1</v>
      </c>
      <c r="C23" s="81" t="n">
        <v>1</v>
      </c>
      <c r="D23" s="81" t="s">
        <v>18</v>
      </c>
      <c r="E23" s="81" t="s">
        <v>18</v>
      </c>
      <c r="F23" s="81" t="n">
        <v>1</v>
      </c>
      <c r="G23" s="81" t="s">
        <v>18</v>
      </c>
      <c r="H23" s="81" t="n">
        <v>1</v>
      </c>
      <c r="I23" s="81" t="s">
        <v>18</v>
      </c>
      <c r="J23" s="81" t="s">
        <v>18</v>
      </c>
      <c r="K23" s="81" t="n">
        <v>1</v>
      </c>
      <c r="L23" s="81" t="n">
        <v>1</v>
      </c>
      <c r="M23" s="81" t="s">
        <v>18</v>
      </c>
      <c r="N23" s="68" t="n">
        <f aca="false">SUM(B23:M23)</f>
        <v>6</v>
      </c>
    </row>
    <row r="24" customFormat="false" ht="9" hidden="false" customHeight="true" outlineLevel="0" collapsed="false">
      <c r="A24" s="80" t="s">
        <v>32</v>
      </c>
      <c r="B24" s="81" t="n">
        <v>1</v>
      </c>
      <c r="C24" s="81" t="n">
        <v>1</v>
      </c>
      <c r="D24" s="81" t="n">
        <v>22</v>
      </c>
      <c r="E24" s="81" t="n">
        <v>627</v>
      </c>
      <c r="F24" s="81" t="n">
        <v>1277</v>
      </c>
      <c r="G24" s="81" t="n">
        <v>1174</v>
      </c>
      <c r="H24" s="81" t="n">
        <v>279</v>
      </c>
      <c r="I24" s="81" t="n">
        <v>5</v>
      </c>
      <c r="J24" s="81" t="s">
        <v>18</v>
      </c>
      <c r="K24" s="81" t="s">
        <v>18</v>
      </c>
      <c r="L24" s="81" t="n">
        <v>201</v>
      </c>
      <c r="M24" s="81" t="s">
        <v>18</v>
      </c>
      <c r="N24" s="68" t="n">
        <f aca="false">SUM(B24:M24)</f>
        <v>3587</v>
      </c>
    </row>
    <row r="25" customFormat="false" ht="9" hidden="false" customHeight="true" outlineLevel="0" collapsed="false">
      <c r="A25" s="80" t="s">
        <v>33</v>
      </c>
      <c r="B25" s="81" t="s">
        <v>18</v>
      </c>
      <c r="C25" s="81" t="n">
        <v>1</v>
      </c>
      <c r="D25" s="81" t="s">
        <v>18</v>
      </c>
      <c r="E25" s="81" t="s">
        <v>18</v>
      </c>
      <c r="F25" s="81" t="s">
        <v>18</v>
      </c>
      <c r="G25" s="81" t="s">
        <v>18</v>
      </c>
      <c r="H25" s="81" t="n">
        <v>1</v>
      </c>
      <c r="I25" s="81" t="n">
        <v>1</v>
      </c>
      <c r="J25" s="81" t="n">
        <v>1</v>
      </c>
      <c r="K25" s="81" t="s">
        <v>18</v>
      </c>
      <c r="L25" s="81" t="n">
        <v>1</v>
      </c>
      <c r="M25" s="81" t="n">
        <v>1</v>
      </c>
      <c r="N25" s="68" t="n">
        <f aca="false">SUM(B25:M25)</f>
        <v>6</v>
      </c>
    </row>
    <row r="26" customFormat="false" ht="9" hidden="false" customHeight="true" outlineLevel="0" collapsed="false">
      <c r="A26" s="80" t="s">
        <v>86</v>
      </c>
      <c r="B26" s="81" t="s">
        <v>18</v>
      </c>
      <c r="C26" s="81" t="s">
        <v>18</v>
      </c>
      <c r="D26" s="81" t="s">
        <v>18</v>
      </c>
      <c r="E26" s="81" t="n">
        <v>1</v>
      </c>
      <c r="F26" s="81" t="s">
        <v>18</v>
      </c>
      <c r="G26" s="81" t="s">
        <v>18</v>
      </c>
      <c r="H26" s="81" t="s">
        <v>18</v>
      </c>
      <c r="I26" s="81" t="s">
        <v>18</v>
      </c>
      <c r="J26" s="81" t="s">
        <v>18</v>
      </c>
      <c r="K26" s="81" t="s">
        <v>18</v>
      </c>
      <c r="L26" s="81" t="s">
        <v>18</v>
      </c>
      <c r="M26" s="81" t="s">
        <v>18</v>
      </c>
      <c r="N26" s="68" t="n">
        <f aca="false">SUM(B26:M26)</f>
        <v>1</v>
      </c>
    </row>
    <row r="27" customFormat="false" ht="9" hidden="false" customHeight="true" outlineLevel="0" collapsed="false">
      <c r="A27" s="80" t="s">
        <v>36</v>
      </c>
      <c r="B27" s="81" t="n">
        <v>2</v>
      </c>
      <c r="C27" s="81" t="n">
        <v>3</v>
      </c>
      <c r="D27" s="81" t="n">
        <v>2</v>
      </c>
      <c r="E27" s="81" t="n">
        <v>4</v>
      </c>
      <c r="F27" s="81" t="n">
        <v>2</v>
      </c>
      <c r="G27" s="81" t="n">
        <v>1</v>
      </c>
      <c r="H27" s="81" t="n">
        <v>2</v>
      </c>
      <c r="I27" s="81" t="n">
        <v>1</v>
      </c>
      <c r="J27" s="81" t="n">
        <v>1</v>
      </c>
      <c r="K27" s="81" t="n">
        <v>1</v>
      </c>
      <c r="L27" s="81" t="n">
        <v>1</v>
      </c>
      <c r="M27" s="81" t="n">
        <v>1</v>
      </c>
      <c r="N27" s="68" t="n">
        <f aca="false">SUM(B27:M27)</f>
        <v>21</v>
      </c>
    </row>
    <row r="28" customFormat="false" ht="9" hidden="false" customHeight="true" outlineLevel="0" collapsed="false">
      <c r="A28" s="80" t="s">
        <v>37</v>
      </c>
      <c r="B28" s="81" t="s">
        <v>18</v>
      </c>
      <c r="C28" s="81" t="s">
        <v>18</v>
      </c>
      <c r="D28" s="81" t="s">
        <v>18</v>
      </c>
      <c r="E28" s="81" t="n">
        <v>6</v>
      </c>
      <c r="F28" s="81" t="s">
        <v>18</v>
      </c>
      <c r="G28" s="81" t="s">
        <v>18</v>
      </c>
      <c r="H28" s="81" t="s">
        <v>18</v>
      </c>
      <c r="I28" s="81" t="s">
        <v>18</v>
      </c>
      <c r="J28" s="81" t="s">
        <v>18</v>
      </c>
      <c r="K28" s="81" t="s">
        <v>18</v>
      </c>
      <c r="L28" s="81" t="n">
        <v>42</v>
      </c>
      <c r="M28" s="81" t="n">
        <v>88</v>
      </c>
      <c r="N28" s="68" t="n">
        <f aca="false">SUM(B28:M28)</f>
        <v>136</v>
      </c>
    </row>
    <row r="29" customFormat="false" ht="9" hidden="false" customHeight="true" outlineLevel="0" collapsed="false">
      <c r="A29" s="80" t="s">
        <v>89</v>
      </c>
      <c r="B29" s="81" t="s">
        <v>18</v>
      </c>
      <c r="C29" s="81" t="s">
        <v>18</v>
      </c>
      <c r="D29" s="81" t="s">
        <v>18</v>
      </c>
      <c r="E29" s="81" t="s">
        <v>18</v>
      </c>
      <c r="F29" s="81" t="s">
        <v>18</v>
      </c>
      <c r="G29" s="81" t="n">
        <v>50</v>
      </c>
      <c r="H29" s="81" t="n">
        <v>39</v>
      </c>
      <c r="I29" s="81" t="s">
        <v>18</v>
      </c>
      <c r="J29" s="81" t="s">
        <v>18</v>
      </c>
      <c r="K29" s="81" t="s">
        <v>18</v>
      </c>
      <c r="L29" s="81" t="s">
        <v>18</v>
      </c>
      <c r="M29" s="81" t="s">
        <v>18</v>
      </c>
      <c r="N29" s="68" t="n">
        <f aca="false">SUM(B29:M29)</f>
        <v>89</v>
      </c>
    </row>
    <row r="30" customFormat="false" ht="9" hidden="false" customHeight="true" outlineLevel="0" collapsed="false">
      <c r="A30" s="80" t="s">
        <v>40</v>
      </c>
      <c r="B30" s="81" t="s">
        <v>18</v>
      </c>
      <c r="C30" s="81" t="s">
        <v>18</v>
      </c>
      <c r="D30" s="81" t="s">
        <v>18</v>
      </c>
      <c r="E30" s="81" t="s">
        <v>18</v>
      </c>
      <c r="F30" s="81" t="s">
        <v>18</v>
      </c>
      <c r="G30" s="81" t="s">
        <v>18</v>
      </c>
      <c r="H30" s="81" t="s">
        <v>18</v>
      </c>
      <c r="I30" s="81" t="s">
        <v>18</v>
      </c>
      <c r="J30" s="81" t="n">
        <v>1</v>
      </c>
      <c r="K30" s="81" t="s">
        <v>18</v>
      </c>
      <c r="L30" s="81" t="s">
        <v>18</v>
      </c>
      <c r="M30" s="81" t="s">
        <v>18</v>
      </c>
      <c r="N30" s="68" t="n">
        <f aca="false">SUM(B30:M30)</f>
        <v>1</v>
      </c>
    </row>
    <row r="31" customFormat="false" ht="9" hidden="false" customHeight="true" outlineLevel="0" collapsed="false">
      <c r="A31" s="80" t="s">
        <v>41</v>
      </c>
      <c r="B31" s="81" t="n">
        <v>1</v>
      </c>
      <c r="C31" s="81" t="s">
        <v>18</v>
      </c>
      <c r="D31" s="81" t="s">
        <v>18</v>
      </c>
      <c r="E31" s="81" t="s">
        <v>18</v>
      </c>
      <c r="F31" s="81" t="s">
        <v>18</v>
      </c>
      <c r="G31" s="81" t="s">
        <v>18</v>
      </c>
      <c r="H31" s="81" t="s">
        <v>18</v>
      </c>
      <c r="I31" s="81" t="s">
        <v>18</v>
      </c>
      <c r="J31" s="81" t="s">
        <v>18</v>
      </c>
      <c r="K31" s="81" t="n">
        <v>1</v>
      </c>
      <c r="L31" s="81" t="n">
        <v>4</v>
      </c>
      <c r="M31" s="81" t="n">
        <v>1</v>
      </c>
      <c r="N31" s="68" t="n">
        <f aca="false">SUM(B31:M31)</f>
        <v>7</v>
      </c>
    </row>
    <row r="32" customFormat="false" ht="9" hidden="false" customHeight="true" outlineLevel="0" collapsed="false">
      <c r="A32" s="85" t="s">
        <v>42</v>
      </c>
      <c r="B32" s="83" t="s">
        <v>18</v>
      </c>
      <c r="C32" s="83" t="n">
        <v>1</v>
      </c>
      <c r="D32" s="83" t="n">
        <v>2</v>
      </c>
      <c r="E32" s="83" t="n">
        <v>1</v>
      </c>
      <c r="F32" s="83" t="n">
        <v>6</v>
      </c>
      <c r="G32" s="83" t="s">
        <v>18</v>
      </c>
      <c r="H32" s="83" t="s">
        <v>18</v>
      </c>
      <c r="I32" s="83" t="s">
        <v>18</v>
      </c>
      <c r="J32" s="83" t="n">
        <v>1</v>
      </c>
      <c r="K32" s="83" t="n">
        <v>1</v>
      </c>
      <c r="L32" s="83" t="n">
        <v>1</v>
      </c>
      <c r="M32" s="83" t="n">
        <v>1</v>
      </c>
      <c r="N32" s="71" t="n">
        <f aca="false">SUM(B32:M32)</f>
        <v>14</v>
      </c>
    </row>
    <row r="33" customFormat="false" ht="9" hidden="false" customHeight="true" outlineLevel="0" collapsed="false">
      <c r="A33" s="80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68"/>
    </row>
    <row r="34" customFormat="false" ht="9" hidden="false" customHeight="true" outlineLevel="0" collapsed="false">
      <c r="A34" s="80" t="s">
        <v>43</v>
      </c>
      <c r="B34" s="81" t="n">
        <v>2</v>
      </c>
      <c r="C34" s="81" t="n">
        <v>2</v>
      </c>
      <c r="D34" s="81" t="n">
        <v>3</v>
      </c>
      <c r="E34" s="81" t="n">
        <v>3</v>
      </c>
      <c r="F34" s="81" t="n">
        <v>1</v>
      </c>
      <c r="G34" s="81" t="n">
        <v>5</v>
      </c>
      <c r="H34" s="81" t="n">
        <v>1</v>
      </c>
      <c r="I34" s="81" t="n">
        <v>2</v>
      </c>
      <c r="J34" s="81" t="n">
        <v>1</v>
      </c>
      <c r="K34" s="81" t="n">
        <v>1</v>
      </c>
      <c r="L34" s="81" t="n">
        <v>3</v>
      </c>
      <c r="M34" s="81" t="n">
        <v>2</v>
      </c>
      <c r="N34" s="68" t="n">
        <f aca="false">SUM(B34:M34)</f>
        <v>26</v>
      </c>
    </row>
    <row r="35" customFormat="false" ht="9" hidden="false" customHeight="true" outlineLevel="0" collapsed="false">
      <c r="A35" s="80" t="s">
        <v>44</v>
      </c>
      <c r="B35" s="81" t="n">
        <v>2</v>
      </c>
      <c r="C35" s="81" t="n">
        <v>2</v>
      </c>
      <c r="D35" s="81" t="s">
        <v>18</v>
      </c>
      <c r="E35" s="81" t="s">
        <v>18</v>
      </c>
      <c r="F35" s="81" t="s">
        <v>18</v>
      </c>
      <c r="G35" s="81" t="s">
        <v>18</v>
      </c>
      <c r="H35" s="81" t="s">
        <v>18</v>
      </c>
      <c r="I35" s="81" t="s">
        <v>18</v>
      </c>
      <c r="J35" s="81" t="s">
        <v>18</v>
      </c>
      <c r="K35" s="81" t="s">
        <v>18</v>
      </c>
      <c r="L35" s="81" t="n">
        <v>1</v>
      </c>
      <c r="M35" s="81" t="n">
        <v>2</v>
      </c>
      <c r="N35" s="68" t="n">
        <f aca="false">SUM(B35:M35)</f>
        <v>7</v>
      </c>
    </row>
    <row r="36" customFormat="false" ht="9" hidden="false" customHeight="true" outlineLevel="0" collapsed="false">
      <c r="A36" s="80" t="s">
        <v>46</v>
      </c>
      <c r="B36" s="81" t="n">
        <v>3</v>
      </c>
      <c r="C36" s="81" t="n">
        <v>3</v>
      </c>
      <c r="D36" s="81" t="n">
        <v>2</v>
      </c>
      <c r="E36" s="81" t="n">
        <v>2</v>
      </c>
      <c r="F36" s="81" t="s">
        <v>18</v>
      </c>
      <c r="G36" s="81" t="n">
        <v>3</v>
      </c>
      <c r="H36" s="81" t="s">
        <v>18</v>
      </c>
      <c r="I36" s="81" t="s">
        <v>18</v>
      </c>
      <c r="J36" s="81" t="s">
        <v>18</v>
      </c>
      <c r="K36" s="81" t="s">
        <v>18</v>
      </c>
      <c r="L36" s="81" t="n">
        <v>2</v>
      </c>
      <c r="M36" s="81" t="n">
        <v>1</v>
      </c>
      <c r="N36" s="68" t="n">
        <f aca="false">SUM(B36:M36)</f>
        <v>16</v>
      </c>
    </row>
    <row r="37" customFormat="false" ht="9" hidden="false" customHeight="true" outlineLevel="0" collapsed="false">
      <c r="A37" s="80" t="s">
        <v>48</v>
      </c>
      <c r="B37" s="81" t="n">
        <v>1</v>
      </c>
      <c r="C37" s="81" t="n">
        <v>2</v>
      </c>
      <c r="D37" s="81" t="n">
        <v>1</v>
      </c>
      <c r="E37" s="81" t="n">
        <v>3</v>
      </c>
      <c r="F37" s="81" t="n">
        <v>2</v>
      </c>
      <c r="G37" s="81" t="n">
        <v>2</v>
      </c>
      <c r="H37" s="81" t="n">
        <v>3</v>
      </c>
      <c r="I37" s="81" t="n">
        <v>2</v>
      </c>
      <c r="J37" s="81" t="n">
        <v>1</v>
      </c>
      <c r="K37" s="81" t="n">
        <v>1</v>
      </c>
      <c r="L37" s="81" t="n">
        <v>2</v>
      </c>
      <c r="M37" s="81" t="n">
        <v>2</v>
      </c>
      <c r="N37" s="68" t="n">
        <f aca="false">SUM(B37:M37)</f>
        <v>22</v>
      </c>
    </row>
    <row r="38" customFormat="false" ht="9" hidden="false" customHeight="true" outlineLevel="0" collapsed="false">
      <c r="A38" s="80" t="s">
        <v>72</v>
      </c>
      <c r="B38" s="81" t="s">
        <v>18</v>
      </c>
      <c r="C38" s="81" t="s">
        <v>18</v>
      </c>
      <c r="D38" s="81" t="s">
        <v>18</v>
      </c>
      <c r="E38" s="81" t="s">
        <v>18</v>
      </c>
      <c r="F38" s="81" t="s">
        <v>18</v>
      </c>
      <c r="G38" s="81" t="s">
        <v>18</v>
      </c>
      <c r="H38" s="81" t="s">
        <v>18</v>
      </c>
      <c r="I38" s="81" t="s">
        <v>18</v>
      </c>
      <c r="J38" s="81" t="s">
        <v>18</v>
      </c>
      <c r="K38" s="81" t="s">
        <v>18</v>
      </c>
      <c r="L38" s="81" t="n">
        <v>5</v>
      </c>
      <c r="M38" s="81" t="n">
        <v>3</v>
      </c>
      <c r="N38" s="68" t="n">
        <f aca="false">SUM(B38:M38)</f>
        <v>8</v>
      </c>
    </row>
    <row r="39" customFormat="false" ht="9" hidden="false" customHeight="true" outlineLevel="0" collapsed="false">
      <c r="A39" s="80" t="s">
        <v>49</v>
      </c>
      <c r="B39" s="81" t="s">
        <v>18</v>
      </c>
      <c r="C39" s="81" t="s">
        <v>18</v>
      </c>
      <c r="D39" s="81" t="n">
        <v>2</v>
      </c>
      <c r="E39" s="81" t="n">
        <v>8</v>
      </c>
      <c r="F39" s="81" t="n">
        <v>2</v>
      </c>
      <c r="G39" s="81" t="s">
        <v>18</v>
      </c>
      <c r="H39" s="81" t="s">
        <v>18</v>
      </c>
      <c r="I39" s="81" t="s">
        <v>18</v>
      </c>
      <c r="J39" s="81" t="s">
        <v>18</v>
      </c>
      <c r="K39" s="81" t="s">
        <v>18</v>
      </c>
      <c r="L39" s="81" t="s">
        <v>18</v>
      </c>
      <c r="M39" s="81" t="s">
        <v>18</v>
      </c>
      <c r="N39" s="68" t="n">
        <f aca="false">SUM(B39:M39)</f>
        <v>12</v>
      </c>
    </row>
    <row r="40" customFormat="false" ht="9" hidden="false" customHeight="true" outlineLevel="0" collapsed="false">
      <c r="A40" s="80" t="s">
        <v>50</v>
      </c>
      <c r="B40" s="81" t="n">
        <v>10</v>
      </c>
      <c r="C40" s="81" t="n">
        <v>9</v>
      </c>
      <c r="D40" s="81" t="n">
        <v>5</v>
      </c>
      <c r="E40" s="81" t="n">
        <v>5</v>
      </c>
      <c r="F40" s="81" t="n">
        <v>4</v>
      </c>
      <c r="G40" s="81" t="n">
        <v>3</v>
      </c>
      <c r="H40" s="81" t="n">
        <v>5</v>
      </c>
      <c r="I40" s="81" t="n">
        <v>1</v>
      </c>
      <c r="J40" s="81" t="n">
        <v>1</v>
      </c>
      <c r="K40" s="81" t="n">
        <v>3</v>
      </c>
      <c r="L40" s="81" t="n">
        <v>4</v>
      </c>
      <c r="M40" s="81" t="s">
        <v>18</v>
      </c>
      <c r="N40" s="68" t="n">
        <f aca="false">SUM(B40:M40)</f>
        <v>50</v>
      </c>
    </row>
    <row r="41" customFormat="false" ht="9" hidden="false" customHeight="true" outlineLevel="0" collapsed="false">
      <c r="A41" s="80" t="s">
        <v>94</v>
      </c>
      <c r="B41" s="81" t="s">
        <v>18</v>
      </c>
      <c r="C41" s="81" t="s">
        <v>18</v>
      </c>
      <c r="D41" s="81" t="n">
        <v>1</v>
      </c>
      <c r="E41" s="81" t="n">
        <v>1</v>
      </c>
      <c r="F41" s="81" t="s">
        <v>18</v>
      </c>
      <c r="G41" s="81" t="s">
        <v>18</v>
      </c>
      <c r="H41" s="81" t="s">
        <v>18</v>
      </c>
      <c r="I41" s="81" t="n">
        <v>1</v>
      </c>
      <c r="J41" s="81" t="s">
        <v>18</v>
      </c>
      <c r="K41" s="81" t="s">
        <v>18</v>
      </c>
      <c r="L41" s="81" t="n">
        <v>1</v>
      </c>
      <c r="M41" s="81" t="s">
        <v>18</v>
      </c>
      <c r="N41" s="68" t="n">
        <f aca="false">SUM(B41:M41)</f>
        <v>4</v>
      </c>
    </row>
    <row r="42" customFormat="false" ht="9" hidden="false" customHeight="true" outlineLevel="0" collapsed="false">
      <c r="A42" s="82" t="s">
        <v>51</v>
      </c>
      <c r="B42" s="83" t="s">
        <v>18</v>
      </c>
      <c r="C42" s="83" t="s">
        <v>18</v>
      </c>
      <c r="D42" s="83" t="n">
        <v>63</v>
      </c>
      <c r="E42" s="83" t="n">
        <v>24</v>
      </c>
      <c r="F42" s="83" t="n">
        <v>21</v>
      </c>
      <c r="G42" s="83" t="n">
        <v>2</v>
      </c>
      <c r="H42" s="83" t="s">
        <v>18</v>
      </c>
      <c r="I42" s="83" t="n">
        <v>26</v>
      </c>
      <c r="J42" s="83" t="n">
        <v>15</v>
      </c>
      <c r="K42" s="83" t="n">
        <v>16</v>
      </c>
      <c r="L42" s="83" t="s">
        <v>18</v>
      </c>
      <c r="M42" s="83" t="s">
        <v>18</v>
      </c>
      <c r="N42" s="71" t="n">
        <f aca="false">SUM(B42:M42)</f>
        <v>167</v>
      </c>
    </row>
    <row r="43" customFormat="false" ht="9" hidden="false" customHeight="tru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68"/>
    </row>
    <row r="44" customFormat="false" ht="9" hidden="false" customHeight="true" outlineLevel="0" collapsed="false">
      <c r="A44" s="82" t="s">
        <v>53</v>
      </c>
      <c r="B44" s="83" t="n">
        <v>2</v>
      </c>
      <c r="C44" s="83" t="n">
        <v>2</v>
      </c>
      <c r="D44" s="83" t="n">
        <v>3</v>
      </c>
      <c r="E44" s="83" t="n">
        <v>1</v>
      </c>
      <c r="F44" s="83" t="n">
        <v>1</v>
      </c>
      <c r="G44" s="83" t="n">
        <v>3</v>
      </c>
      <c r="H44" s="83" t="n">
        <v>1</v>
      </c>
      <c r="I44" s="83" t="n">
        <v>3</v>
      </c>
      <c r="J44" s="83" t="n">
        <v>1</v>
      </c>
      <c r="K44" s="83" t="n">
        <v>2</v>
      </c>
      <c r="L44" s="83" t="n">
        <v>4</v>
      </c>
      <c r="M44" s="83" t="n">
        <v>4</v>
      </c>
      <c r="N44" s="71" t="n">
        <f aca="false">SUM(B44:M44)</f>
        <v>27</v>
      </c>
    </row>
    <row r="45" customFormat="false" ht="9" hidden="false" customHeight="tru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68"/>
    </row>
    <row r="46" customFormat="false" ht="9" hidden="false" customHeight="true" outlineLevel="0" collapsed="false">
      <c r="A46" s="82" t="s">
        <v>56</v>
      </c>
      <c r="B46" s="83" t="s">
        <v>18</v>
      </c>
      <c r="C46" s="83" t="s">
        <v>18</v>
      </c>
      <c r="D46" s="83" t="s">
        <v>18</v>
      </c>
      <c r="E46" s="83" t="n">
        <v>1</v>
      </c>
      <c r="F46" s="83" t="s">
        <v>18</v>
      </c>
      <c r="G46" s="83" t="s">
        <v>18</v>
      </c>
      <c r="H46" s="83" t="s">
        <v>18</v>
      </c>
      <c r="I46" s="83" t="s">
        <v>18</v>
      </c>
      <c r="J46" s="83" t="s">
        <v>18</v>
      </c>
      <c r="K46" s="83" t="s">
        <v>18</v>
      </c>
      <c r="L46" s="83" t="s">
        <v>18</v>
      </c>
      <c r="M46" s="83" t="s">
        <v>18</v>
      </c>
      <c r="N46" s="71" t="n">
        <f aca="false">SUM(B46:M46)</f>
        <v>1</v>
      </c>
    </row>
    <row r="47" customFormat="false" ht="9" hidden="false" customHeight="true" outlineLevel="0" collapsed="false"/>
    <row r="48" customFormat="false" ht="9" hidden="false" customHeight="true" outlineLevel="0" collapsed="false">
      <c r="A48" s="16" t="s">
        <v>57</v>
      </c>
      <c r="B48" s="17" t="n">
        <f aca="false">SUM(B6:B9)</f>
        <v>1290</v>
      </c>
      <c r="C48" s="17" t="n">
        <f aca="false">SUM(C6:C9)</f>
        <v>768</v>
      </c>
      <c r="D48" s="17" t="n">
        <f aca="false">SUM(D6:D9)</f>
        <v>242</v>
      </c>
      <c r="E48" s="17" t="n">
        <f aca="false">SUM(E6:E9)</f>
        <v>181</v>
      </c>
      <c r="F48" s="17" t="n">
        <f aca="false">SUM(F6:F9)</f>
        <v>209</v>
      </c>
      <c r="G48" s="17" t="n">
        <f aca="false">SUM(G6:G9)</f>
        <v>879</v>
      </c>
      <c r="H48" s="17" t="n">
        <f aca="false">SUM(H6:H9)</f>
        <v>186</v>
      </c>
      <c r="I48" s="17" t="n">
        <f aca="false">SUM(I6:I9)</f>
        <v>693</v>
      </c>
      <c r="J48" s="17" t="n">
        <f aca="false">SUM(J6:J9)</f>
        <v>717</v>
      </c>
      <c r="K48" s="17" t="n">
        <f aca="false">SUM(K6:K9)</f>
        <v>484</v>
      </c>
      <c r="L48" s="17" t="n">
        <f aca="false">SUM(L6:L9)</f>
        <v>55</v>
      </c>
      <c r="M48" s="17" t="n">
        <f aca="false">SUM(M6:M9)</f>
        <v>743</v>
      </c>
      <c r="N48" s="17" t="n">
        <f aca="false">SUM(N6:N9)</f>
        <v>6447</v>
      </c>
    </row>
    <row r="49" customFormat="false" ht="9" hidden="false" customHeight="true" outlineLevel="0" collapsed="false">
      <c r="A49" s="16" t="s">
        <v>58</v>
      </c>
      <c r="B49" s="18" t="n">
        <f aca="false">SUM(B11:B32)</f>
        <v>10</v>
      </c>
      <c r="C49" s="18" t="n">
        <f aca="false">SUM(C11:C32)</f>
        <v>16</v>
      </c>
      <c r="D49" s="18" t="n">
        <f aca="false">SUM(D11:D32)</f>
        <v>4182</v>
      </c>
      <c r="E49" s="18" t="n">
        <f aca="false">SUM(E11:E32)</f>
        <v>12843</v>
      </c>
      <c r="F49" s="18" t="n">
        <f aca="false">SUM(F11:F32)</f>
        <v>6441</v>
      </c>
      <c r="G49" s="18" t="n">
        <f aca="false">SUM(G11:G32)</f>
        <v>3026</v>
      </c>
      <c r="H49" s="18" t="n">
        <f aca="false">SUM(H11:H32)</f>
        <v>1728</v>
      </c>
      <c r="I49" s="18" t="n">
        <f aca="false">SUM(I11:I32)</f>
        <v>18</v>
      </c>
      <c r="J49" s="18" t="n">
        <f aca="false">SUM(J11:J32)</f>
        <v>38</v>
      </c>
      <c r="K49" s="18" t="n">
        <f aca="false">SUM(K11:K32)</f>
        <v>10494</v>
      </c>
      <c r="L49" s="18" t="n">
        <f aca="false">SUM(L11:L32)</f>
        <v>34894</v>
      </c>
      <c r="M49" s="18" t="n">
        <f aca="false">SUM(M11:M32)</f>
        <v>10789</v>
      </c>
      <c r="N49" s="18" t="n">
        <f aca="false">SUM(N11:N32)</f>
        <v>84479</v>
      </c>
    </row>
    <row r="50" customFormat="false" ht="9" hidden="false" customHeight="true" outlineLevel="0" collapsed="false">
      <c r="A50" s="16" t="s">
        <v>59</v>
      </c>
      <c r="B50" s="18" t="n">
        <f aca="false">SUM(B34:B42)</f>
        <v>18</v>
      </c>
      <c r="C50" s="18" t="n">
        <f aca="false">SUM(C34:C42)</f>
        <v>18</v>
      </c>
      <c r="D50" s="18" t="n">
        <f aca="false">SUM(D34:D42)</f>
        <v>77</v>
      </c>
      <c r="E50" s="18" t="n">
        <f aca="false">SUM(E34:E42)</f>
        <v>46</v>
      </c>
      <c r="F50" s="18" t="n">
        <f aca="false">SUM(F34:F42)</f>
        <v>30</v>
      </c>
      <c r="G50" s="18" t="n">
        <f aca="false">SUM(G34:G42)</f>
        <v>15</v>
      </c>
      <c r="H50" s="18" t="n">
        <f aca="false">SUM(H34:H42)</f>
        <v>9</v>
      </c>
      <c r="I50" s="18" t="n">
        <f aca="false">SUM(I34:I42)</f>
        <v>32</v>
      </c>
      <c r="J50" s="18" t="n">
        <f aca="false">SUM(J34:J42)</f>
        <v>18</v>
      </c>
      <c r="K50" s="18" t="n">
        <f aca="false">SUM(K34:K42)</f>
        <v>21</v>
      </c>
      <c r="L50" s="18" t="n">
        <f aca="false">SUM(L34:L42)</f>
        <v>18</v>
      </c>
      <c r="M50" s="18" t="n">
        <f aca="false">SUM(M34:M42)</f>
        <v>10</v>
      </c>
      <c r="N50" s="18" t="n">
        <f aca="false">SUM(N34:N42)</f>
        <v>312</v>
      </c>
    </row>
    <row r="51" customFormat="false" ht="9" hidden="false" customHeight="true" outlineLevel="0" collapsed="false">
      <c r="A51" s="16" t="s">
        <v>60</v>
      </c>
      <c r="B51" s="18" t="n">
        <f aca="false">SUM(B44)</f>
        <v>2</v>
      </c>
      <c r="C51" s="18" t="n">
        <f aca="false">SUM(C44)</f>
        <v>2</v>
      </c>
      <c r="D51" s="18" t="n">
        <f aca="false">SUM(D44)</f>
        <v>3</v>
      </c>
      <c r="E51" s="18" t="n">
        <f aca="false">SUM(E44)</f>
        <v>1</v>
      </c>
      <c r="F51" s="18" t="n">
        <f aca="false">SUM(F44)</f>
        <v>1</v>
      </c>
      <c r="G51" s="18" t="n">
        <f aca="false">SUM(G44)</f>
        <v>3</v>
      </c>
      <c r="H51" s="18" t="n">
        <f aca="false">SUM(H44)</f>
        <v>1</v>
      </c>
      <c r="I51" s="18" t="n">
        <f aca="false">SUM(I44)</f>
        <v>3</v>
      </c>
      <c r="J51" s="18" t="n">
        <f aca="false">SUM(J44)</f>
        <v>1</v>
      </c>
      <c r="K51" s="18" t="n">
        <f aca="false">SUM(K44)</f>
        <v>2</v>
      </c>
      <c r="L51" s="18" t="n">
        <f aca="false">SUM(L44)</f>
        <v>4</v>
      </c>
      <c r="M51" s="18" t="n">
        <f aca="false">SUM(M44)</f>
        <v>4</v>
      </c>
      <c r="N51" s="18" t="n">
        <f aca="false">SUM(N44)</f>
        <v>27</v>
      </c>
    </row>
    <row r="52" customFormat="false" ht="9" hidden="false" customHeight="true" outlineLevel="0" collapsed="false">
      <c r="A52" s="16" t="s">
        <v>61</v>
      </c>
      <c r="B52" s="18" t="n">
        <f aca="false">SUM(B46)</f>
        <v>0</v>
      </c>
      <c r="C52" s="18" t="n">
        <f aca="false">SUM(C46)</f>
        <v>0</v>
      </c>
      <c r="D52" s="18" t="n">
        <f aca="false">SUM(D46)</f>
        <v>0</v>
      </c>
      <c r="E52" s="18" t="n">
        <f aca="false">SUM(E46)</f>
        <v>1</v>
      </c>
      <c r="F52" s="18" t="n">
        <f aca="false">SUM(F46)</f>
        <v>0</v>
      </c>
      <c r="G52" s="18" t="n">
        <f aca="false">SUM(G46)</f>
        <v>0</v>
      </c>
      <c r="H52" s="18" t="n">
        <f aca="false">SUM(H46)</f>
        <v>0</v>
      </c>
      <c r="I52" s="18" t="n">
        <f aca="false">SUM(I46)</f>
        <v>0</v>
      </c>
      <c r="J52" s="18" t="n">
        <f aca="false">SUM(J46)</f>
        <v>0</v>
      </c>
      <c r="K52" s="18" t="n">
        <f aca="false">SUM(K46)</f>
        <v>0</v>
      </c>
      <c r="L52" s="18" t="n">
        <f aca="false">SUM(L46)</f>
        <v>0</v>
      </c>
      <c r="M52" s="18" t="n">
        <f aca="false">SUM(M46)</f>
        <v>0</v>
      </c>
      <c r="N52" s="18" t="n">
        <f aca="false">SUM(N46)</f>
        <v>1</v>
      </c>
    </row>
    <row r="53" customFormat="false" ht="9" hidden="false" customHeight="true" outlineLevel="0" collapsed="false">
      <c r="A53" s="19" t="s">
        <v>62</v>
      </c>
      <c r="B53" s="20" t="n">
        <f aca="false">SUM(B48:B52)</f>
        <v>1320</v>
      </c>
      <c r="C53" s="20" t="n">
        <f aca="false">SUM(C48:C52)</f>
        <v>804</v>
      </c>
      <c r="D53" s="20" t="n">
        <f aca="false">SUM(D48:D52)</f>
        <v>4504</v>
      </c>
      <c r="E53" s="20" t="n">
        <f aca="false">SUM(E48:E52)</f>
        <v>13072</v>
      </c>
      <c r="F53" s="20" t="n">
        <f aca="false">SUM(F48:F52)</f>
        <v>6681</v>
      </c>
      <c r="G53" s="20" t="n">
        <f aca="false">SUM(G48:G52)</f>
        <v>3923</v>
      </c>
      <c r="H53" s="20" t="n">
        <f aca="false">SUM(H48:H52)</f>
        <v>1924</v>
      </c>
      <c r="I53" s="20" t="n">
        <f aca="false">SUM(I48:I52)</f>
        <v>746</v>
      </c>
      <c r="J53" s="20" t="n">
        <f aca="false">SUM(J48:J52)</f>
        <v>774</v>
      </c>
      <c r="K53" s="20" t="n">
        <f aca="false">SUM(K48:K52)</f>
        <v>11001</v>
      </c>
      <c r="L53" s="20" t="n">
        <f aca="false">SUM(L48:L52)</f>
        <v>34971</v>
      </c>
      <c r="M53" s="20" t="n">
        <f aca="false">SUM(M48:M52)</f>
        <v>11546</v>
      </c>
      <c r="N53" s="20" t="n">
        <f aca="false">SUM(N48:N52)</f>
        <v>91266</v>
      </c>
    </row>
    <row r="54" customFormat="false" ht="9" hidden="false" customHeight="true" outlineLevel="0" collapsed="false"/>
    <row r="55" customFormat="false" ht="9" hidden="false" customHeight="true" outlineLevel="0" collapsed="false"/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86" width="25.99"/>
    <col collapsed="false" customWidth="true" hidden="false" outlineLevel="0" max="14" min="2" style="86" width="5.71"/>
    <col collapsed="false" customWidth="false" hidden="false" outlineLevel="0" max="257" min="15" style="86" width="11.42"/>
  </cols>
  <sheetData>
    <row r="1" s="88" customFormat="true" ht="12.75" hidden="false" customHeight="true" outlineLevel="0" collapsed="false">
      <c r="A1" s="87" t="s">
        <v>10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s="88" customFormat="true" ht="12.75" hidden="false" customHeight="true" outlineLevel="0" collapsed="false">
      <c r="A2" s="87" t="s">
        <v>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s="88" customFormat="true" ht="12.75" hidden="false" customHeight="true" outlineLevel="0" collapsed="false">
      <c r="A3" s="87" t="s">
        <v>2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s="89" customFormat="true" ht="12.75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s="65" customFormat="true" ht="11.25" hidden="false" customHeight="true" outlineLevel="0" collapsed="false">
      <c r="A5" s="62" t="s">
        <v>3</v>
      </c>
      <c r="B5" s="63" t="s">
        <v>4</v>
      </c>
      <c r="C5" s="63" t="s">
        <v>5</v>
      </c>
      <c r="D5" s="63" t="s">
        <v>6</v>
      </c>
      <c r="E5" s="63" t="s">
        <v>7</v>
      </c>
      <c r="F5" s="63" t="s">
        <v>8</v>
      </c>
      <c r="G5" s="63" t="s">
        <v>9</v>
      </c>
      <c r="H5" s="63" t="s">
        <v>10</v>
      </c>
      <c r="I5" s="63" t="s">
        <v>11</v>
      </c>
      <c r="J5" s="63" t="s">
        <v>12</v>
      </c>
      <c r="K5" s="63" t="s">
        <v>13</v>
      </c>
      <c r="L5" s="63" t="s">
        <v>14</v>
      </c>
      <c r="M5" s="63" t="s">
        <v>15</v>
      </c>
      <c r="N5" s="79" t="s">
        <v>16</v>
      </c>
    </row>
    <row r="6" customFormat="false" ht="9" hidden="false" customHeight="false" outlineLevel="0" collapsed="false">
      <c r="A6" s="91" t="s">
        <v>17</v>
      </c>
      <c r="B6" s="92" t="n">
        <v>4297</v>
      </c>
      <c r="C6" s="92" t="n">
        <v>6922</v>
      </c>
      <c r="D6" s="92" t="n">
        <v>3282</v>
      </c>
      <c r="E6" s="92" t="n">
        <v>6570</v>
      </c>
      <c r="F6" s="92" t="n">
        <v>7786</v>
      </c>
      <c r="G6" s="92" t="n">
        <v>5748</v>
      </c>
      <c r="H6" s="92" t="n">
        <v>9002</v>
      </c>
      <c r="I6" s="92" t="n">
        <v>4433</v>
      </c>
      <c r="J6" s="92" t="n">
        <v>4711</v>
      </c>
      <c r="K6" s="92" t="n">
        <v>2640</v>
      </c>
      <c r="L6" s="92" t="n">
        <v>2718</v>
      </c>
      <c r="M6" s="92" t="n">
        <v>2230</v>
      </c>
      <c r="N6" s="93" t="n">
        <f aca="false">SUM(B6:M6)</f>
        <v>60339</v>
      </c>
    </row>
    <row r="7" customFormat="false" ht="9" hidden="false" customHeight="false" outlineLevel="0" collapsed="false">
      <c r="A7" s="94" t="s">
        <v>66</v>
      </c>
      <c r="B7" s="95" t="n">
        <v>26</v>
      </c>
      <c r="C7" s="95" t="n">
        <v>30</v>
      </c>
      <c r="D7" s="95" t="n">
        <v>18</v>
      </c>
      <c r="E7" s="95" t="n">
        <v>27</v>
      </c>
      <c r="F7" s="95" t="n">
        <v>32</v>
      </c>
      <c r="G7" s="95" t="n">
        <v>66</v>
      </c>
      <c r="H7" s="95" t="n">
        <v>134</v>
      </c>
      <c r="I7" s="95" t="n">
        <v>100</v>
      </c>
      <c r="J7" s="95" t="n">
        <v>24</v>
      </c>
      <c r="K7" s="95" t="n">
        <v>25</v>
      </c>
      <c r="L7" s="95" t="n">
        <v>34</v>
      </c>
      <c r="M7" s="95" t="n">
        <v>31</v>
      </c>
      <c r="N7" s="96" t="n">
        <f aca="false">SUM(B7:M7)</f>
        <v>547</v>
      </c>
    </row>
    <row r="8" customFormat="false" ht="9" hidden="false" customHeight="false" outlineLevel="0" collapsed="false">
      <c r="A8" s="91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3"/>
    </row>
    <row r="9" customFormat="false" ht="9" hidden="false" customHeight="false" outlineLevel="0" collapsed="false">
      <c r="A9" s="97" t="s">
        <v>21</v>
      </c>
      <c r="B9" s="92" t="s">
        <v>18</v>
      </c>
      <c r="C9" s="92" t="s">
        <v>18</v>
      </c>
      <c r="D9" s="92" t="s">
        <v>18</v>
      </c>
      <c r="E9" s="92" t="n">
        <v>6</v>
      </c>
      <c r="F9" s="92" t="n">
        <v>7</v>
      </c>
      <c r="G9" s="92" t="s">
        <v>18</v>
      </c>
      <c r="H9" s="92" t="s">
        <v>18</v>
      </c>
      <c r="I9" s="92" t="s">
        <v>18</v>
      </c>
      <c r="J9" s="92" t="s">
        <v>18</v>
      </c>
      <c r="K9" s="92" t="s">
        <v>18</v>
      </c>
      <c r="L9" s="92" t="s">
        <v>18</v>
      </c>
      <c r="M9" s="92" t="s">
        <v>18</v>
      </c>
      <c r="N9" s="93" t="n">
        <f aca="false">SUM(B9:M9)</f>
        <v>13</v>
      </c>
    </row>
    <row r="10" customFormat="false" ht="9" hidden="false" customHeight="false" outlineLevel="0" collapsed="false">
      <c r="A10" s="91" t="s">
        <v>79</v>
      </c>
      <c r="B10" s="92" t="n">
        <v>1</v>
      </c>
      <c r="C10" s="92" t="n">
        <v>1</v>
      </c>
      <c r="D10" s="92" t="n">
        <v>1</v>
      </c>
      <c r="E10" s="92" t="n">
        <v>1</v>
      </c>
      <c r="F10" s="92" t="n">
        <v>1</v>
      </c>
      <c r="G10" s="92" t="n">
        <v>1</v>
      </c>
      <c r="H10" s="92" t="n">
        <v>1</v>
      </c>
      <c r="I10" s="92" t="n">
        <v>1</v>
      </c>
      <c r="J10" s="92" t="n">
        <v>1</v>
      </c>
      <c r="K10" s="92" t="s">
        <v>18</v>
      </c>
      <c r="L10" s="92" t="s">
        <v>18</v>
      </c>
      <c r="M10" s="92" t="s">
        <v>18</v>
      </c>
      <c r="N10" s="93" t="n">
        <f aca="false">SUM(B10:M10)</f>
        <v>9</v>
      </c>
    </row>
    <row r="11" customFormat="false" ht="9" hidden="false" customHeight="false" outlineLevel="0" collapsed="false">
      <c r="A11" s="91" t="s">
        <v>23</v>
      </c>
      <c r="B11" s="92" t="n">
        <v>1</v>
      </c>
      <c r="C11" s="92" t="s">
        <v>18</v>
      </c>
      <c r="D11" s="92" t="n">
        <v>1</v>
      </c>
      <c r="E11" s="92" t="n">
        <v>1</v>
      </c>
      <c r="F11" s="92" t="n">
        <v>1</v>
      </c>
      <c r="G11" s="92" t="n">
        <v>1</v>
      </c>
      <c r="H11" s="92" t="s">
        <v>18</v>
      </c>
      <c r="I11" s="92" t="s">
        <v>18</v>
      </c>
      <c r="J11" s="92" t="s">
        <v>18</v>
      </c>
      <c r="K11" s="92" t="s">
        <v>18</v>
      </c>
      <c r="L11" s="92" t="s">
        <v>18</v>
      </c>
      <c r="M11" s="92" t="s">
        <v>18</v>
      </c>
      <c r="N11" s="93" t="n">
        <f aca="false">SUM(B11:M11)</f>
        <v>5</v>
      </c>
    </row>
    <row r="12" customFormat="false" ht="9" hidden="false" customHeight="false" outlineLevel="0" collapsed="false">
      <c r="A12" s="91" t="s">
        <v>80</v>
      </c>
      <c r="B12" s="92" t="n">
        <v>1</v>
      </c>
      <c r="C12" s="92" t="s">
        <v>18</v>
      </c>
      <c r="D12" s="92" t="n">
        <v>1</v>
      </c>
      <c r="E12" s="92" t="s">
        <v>18</v>
      </c>
      <c r="F12" s="92" t="n">
        <v>2</v>
      </c>
      <c r="G12" s="92" t="n">
        <v>1</v>
      </c>
      <c r="H12" s="92" t="s">
        <v>18</v>
      </c>
      <c r="I12" s="92" t="s">
        <v>18</v>
      </c>
      <c r="J12" s="92" t="s">
        <v>18</v>
      </c>
      <c r="K12" s="92" t="n">
        <v>1</v>
      </c>
      <c r="L12" s="92" t="n">
        <v>1</v>
      </c>
      <c r="M12" s="92" t="n">
        <v>1</v>
      </c>
      <c r="N12" s="93" t="n">
        <f aca="false">SUM(B12:M12)</f>
        <v>8</v>
      </c>
    </row>
    <row r="13" customFormat="false" ht="9" hidden="false" customHeight="false" outlineLevel="0" collapsed="false">
      <c r="A13" s="91" t="s">
        <v>26</v>
      </c>
      <c r="B13" s="92" t="s">
        <v>18</v>
      </c>
      <c r="C13" s="92" t="s">
        <v>18</v>
      </c>
      <c r="D13" s="92" t="s">
        <v>18</v>
      </c>
      <c r="E13" s="92" t="s">
        <v>18</v>
      </c>
      <c r="F13" s="92" t="s">
        <v>18</v>
      </c>
      <c r="G13" s="92" t="s">
        <v>18</v>
      </c>
      <c r="H13" s="92" t="s">
        <v>18</v>
      </c>
      <c r="I13" s="92" t="s">
        <v>18</v>
      </c>
      <c r="J13" s="92" t="s">
        <v>18</v>
      </c>
      <c r="K13" s="92" t="s">
        <v>18</v>
      </c>
      <c r="L13" s="92" t="n">
        <v>1</v>
      </c>
      <c r="M13" s="92" t="s">
        <v>18</v>
      </c>
      <c r="N13" s="93" t="n">
        <f aca="false">SUM(B13:M13)</f>
        <v>1</v>
      </c>
    </row>
    <row r="14" customFormat="false" ht="9" hidden="false" customHeight="false" outlineLevel="0" collapsed="false">
      <c r="A14" s="91" t="s">
        <v>67</v>
      </c>
      <c r="B14" s="92" t="s">
        <v>18</v>
      </c>
      <c r="C14" s="92" t="s">
        <v>18</v>
      </c>
      <c r="D14" s="92" t="s">
        <v>18</v>
      </c>
      <c r="E14" s="92" t="s">
        <v>18</v>
      </c>
      <c r="F14" s="92" t="s">
        <v>18</v>
      </c>
      <c r="G14" s="92" t="s">
        <v>18</v>
      </c>
      <c r="H14" s="92" t="n">
        <v>1</v>
      </c>
      <c r="I14" s="92" t="s">
        <v>18</v>
      </c>
      <c r="J14" s="92" t="s">
        <v>18</v>
      </c>
      <c r="K14" s="92" t="s">
        <v>18</v>
      </c>
      <c r="L14" s="92" t="n">
        <v>1</v>
      </c>
      <c r="M14" s="92" t="s">
        <v>18</v>
      </c>
      <c r="N14" s="93" t="n">
        <f aca="false">SUM(B14:M14)</f>
        <v>2</v>
      </c>
    </row>
    <row r="15" customFormat="false" ht="9" hidden="false" customHeight="false" outlineLevel="0" collapsed="false">
      <c r="A15" s="91" t="s">
        <v>27</v>
      </c>
      <c r="B15" s="92" t="s">
        <v>18</v>
      </c>
      <c r="C15" s="92" t="s">
        <v>18</v>
      </c>
      <c r="D15" s="92" t="n">
        <v>1</v>
      </c>
      <c r="E15" s="92" t="s">
        <v>18</v>
      </c>
      <c r="F15" s="92" t="s">
        <v>18</v>
      </c>
      <c r="G15" s="92" t="s">
        <v>18</v>
      </c>
      <c r="H15" s="92" t="s">
        <v>18</v>
      </c>
      <c r="I15" s="92" t="s">
        <v>18</v>
      </c>
      <c r="J15" s="92" t="n">
        <v>1</v>
      </c>
      <c r="K15" s="92" t="s">
        <v>18</v>
      </c>
      <c r="L15" s="92" t="s">
        <v>18</v>
      </c>
      <c r="M15" s="92" t="s">
        <v>18</v>
      </c>
      <c r="N15" s="93" t="n">
        <f aca="false">SUM(B15:M15)</f>
        <v>2</v>
      </c>
    </row>
    <row r="16" customFormat="false" ht="9" hidden="false" customHeight="false" outlineLevel="0" collapsed="false">
      <c r="A16" s="91" t="s">
        <v>28</v>
      </c>
      <c r="B16" s="92" t="s">
        <v>18</v>
      </c>
      <c r="C16" s="92" t="s">
        <v>18</v>
      </c>
      <c r="D16" s="92" t="n">
        <v>1</v>
      </c>
      <c r="E16" s="92" t="s">
        <v>18</v>
      </c>
      <c r="F16" s="92" t="s">
        <v>18</v>
      </c>
      <c r="G16" s="92" t="n">
        <v>1</v>
      </c>
      <c r="H16" s="92" t="s">
        <v>18</v>
      </c>
      <c r="I16" s="92" t="s">
        <v>18</v>
      </c>
      <c r="J16" s="92" t="s">
        <v>18</v>
      </c>
      <c r="K16" s="92" t="s">
        <v>18</v>
      </c>
      <c r="L16" s="92" t="s">
        <v>18</v>
      </c>
      <c r="M16" s="92" t="s">
        <v>18</v>
      </c>
      <c r="N16" s="93" t="n">
        <f aca="false">SUM(B16:M16)</f>
        <v>2</v>
      </c>
    </row>
    <row r="17" customFormat="false" ht="9" hidden="false" customHeight="false" outlineLevel="0" collapsed="false">
      <c r="A17" s="91" t="s">
        <v>29</v>
      </c>
      <c r="B17" s="92" t="n">
        <v>2</v>
      </c>
      <c r="C17" s="92" t="n">
        <v>2</v>
      </c>
      <c r="D17" s="92" t="n">
        <v>3</v>
      </c>
      <c r="E17" s="92" t="n">
        <v>2</v>
      </c>
      <c r="F17" s="92" t="n">
        <v>3</v>
      </c>
      <c r="G17" s="92" t="n">
        <v>3</v>
      </c>
      <c r="H17" s="92" t="n">
        <v>2</v>
      </c>
      <c r="I17" s="92" t="n">
        <v>2</v>
      </c>
      <c r="J17" s="92" t="n">
        <v>1</v>
      </c>
      <c r="K17" s="92" t="n">
        <v>2</v>
      </c>
      <c r="L17" s="92" t="n">
        <v>2</v>
      </c>
      <c r="M17" s="92" t="n">
        <v>1</v>
      </c>
      <c r="N17" s="93" t="n">
        <f aca="false">SUM(B17:M17)</f>
        <v>25</v>
      </c>
    </row>
    <row r="18" customFormat="false" ht="9" hidden="false" customHeight="false" outlineLevel="0" collapsed="false">
      <c r="A18" s="91" t="s">
        <v>81</v>
      </c>
      <c r="B18" s="92" t="s">
        <v>18</v>
      </c>
      <c r="C18" s="92" t="n">
        <v>1</v>
      </c>
      <c r="D18" s="92" t="s">
        <v>18</v>
      </c>
      <c r="E18" s="92" t="s">
        <v>18</v>
      </c>
      <c r="F18" s="92" t="s">
        <v>18</v>
      </c>
      <c r="G18" s="92" t="s">
        <v>18</v>
      </c>
      <c r="H18" s="92" t="s">
        <v>18</v>
      </c>
      <c r="I18" s="92" t="s">
        <v>18</v>
      </c>
      <c r="J18" s="92" t="s">
        <v>18</v>
      </c>
      <c r="K18" s="92" t="s">
        <v>18</v>
      </c>
      <c r="L18" s="92" t="s">
        <v>18</v>
      </c>
      <c r="M18" s="92" t="s">
        <v>18</v>
      </c>
      <c r="N18" s="93" t="n">
        <f aca="false">SUM(B18:M18)</f>
        <v>1</v>
      </c>
    </row>
    <row r="19" customFormat="false" ht="9" hidden="false" customHeight="false" outlineLevel="0" collapsed="false">
      <c r="A19" s="91" t="s">
        <v>82</v>
      </c>
      <c r="B19" s="92" t="s">
        <v>18</v>
      </c>
      <c r="C19" s="92" t="s">
        <v>18</v>
      </c>
      <c r="D19" s="92" t="n">
        <v>5</v>
      </c>
      <c r="E19" s="92" t="s">
        <v>18</v>
      </c>
      <c r="F19" s="92" t="s">
        <v>18</v>
      </c>
      <c r="G19" s="92" t="s">
        <v>18</v>
      </c>
      <c r="H19" s="92" t="s">
        <v>18</v>
      </c>
      <c r="I19" s="92" t="s">
        <v>18</v>
      </c>
      <c r="J19" s="92" t="s">
        <v>18</v>
      </c>
      <c r="K19" s="92" t="s">
        <v>18</v>
      </c>
      <c r="L19" s="92" t="s">
        <v>18</v>
      </c>
      <c r="M19" s="92" t="s">
        <v>18</v>
      </c>
      <c r="N19" s="93" t="n">
        <f aca="false">SUM(B19:M19)</f>
        <v>5</v>
      </c>
    </row>
    <row r="20" customFormat="false" ht="9" hidden="false" customHeight="false" outlineLevel="0" collapsed="false">
      <c r="A20" s="91" t="s">
        <v>30</v>
      </c>
      <c r="B20" s="92" t="n">
        <v>4</v>
      </c>
      <c r="C20" s="92" t="n">
        <v>3</v>
      </c>
      <c r="D20" s="92" t="n">
        <v>1</v>
      </c>
      <c r="E20" s="92" t="n">
        <v>2</v>
      </c>
      <c r="F20" s="92" t="n">
        <v>5</v>
      </c>
      <c r="G20" s="92" t="n">
        <v>3</v>
      </c>
      <c r="H20" s="92" t="n">
        <v>3</v>
      </c>
      <c r="I20" s="92" t="s">
        <v>18</v>
      </c>
      <c r="J20" s="92" t="n">
        <v>4</v>
      </c>
      <c r="K20" s="92" t="n">
        <v>4</v>
      </c>
      <c r="L20" s="92" t="n">
        <v>3</v>
      </c>
      <c r="M20" s="92" t="n">
        <v>3</v>
      </c>
      <c r="N20" s="93" t="n">
        <f aca="false">SUM(B20:M20)</f>
        <v>35</v>
      </c>
    </row>
    <row r="21" customFormat="false" ht="9" hidden="false" customHeight="false" outlineLevel="0" collapsed="false">
      <c r="A21" s="91" t="s">
        <v>83</v>
      </c>
      <c r="B21" s="92" t="n">
        <v>9</v>
      </c>
      <c r="C21" s="92" t="n">
        <v>9</v>
      </c>
      <c r="D21" s="92" t="n">
        <v>8</v>
      </c>
      <c r="E21" s="92" t="n">
        <v>7</v>
      </c>
      <c r="F21" s="92" t="n">
        <v>7</v>
      </c>
      <c r="G21" s="92" t="n">
        <v>8</v>
      </c>
      <c r="H21" s="92" t="n">
        <v>8</v>
      </c>
      <c r="I21" s="92" t="n">
        <v>5</v>
      </c>
      <c r="J21" s="92" t="n">
        <v>6</v>
      </c>
      <c r="K21" s="92" t="n">
        <v>5</v>
      </c>
      <c r="L21" s="92" t="n">
        <v>8</v>
      </c>
      <c r="M21" s="92" t="n">
        <v>7</v>
      </c>
      <c r="N21" s="93" t="n">
        <f aca="false">SUM(B21:M21)</f>
        <v>87</v>
      </c>
    </row>
    <row r="22" customFormat="false" ht="9" hidden="false" customHeight="false" outlineLevel="0" collapsed="false">
      <c r="A22" s="91" t="s">
        <v>32</v>
      </c>
      <c r="B22" s="92" t="s">
        <v>18</v>
      </c>
      <c r="C22" s="92" t="n">
        <v>1</v>
      </c>
      <c r="D22" s="92" t="n">
        <v>3</v>
      </c>
      <c r="E22" s="92" t="n">
        <v>3</v>
      </c>
      <c r="F22" s="92" t="n">
        <v>3</v>
      </c>
      <c r="G22" s="92" t="s">
        <v>18</v>
      </c>
      <c r="H22" s="92" t="s">
        <v>18</v>
      </c>
      <c r="I22" s="92" t="s">
        <v>18</v>
      </c>
      <c r="J22" s="92" t="s">
        <v>18</v>
      </c>
      <c r="K22" s="92" t="s">
        <v>18</v>
      </c>
      <c r="L22" s="92" t="s">
        <v>18</v>
      </c>
      <c r="M22" s="92" t="s">
        <v>18</v>
      </c>
      <c r="N22" s="93" t="n">
        <f aca="false">SUM(B22:M22)</f>
        <v>10</v>
      </c>
    </row>
    <row r="23" customFormat="false" ht="9" hidden="false" customHeight="false" outlineLevel="0" collapsed="false">
      <c r="A23" s="91" t="s">
        <v>84</v>
      </c>
      <c r="B23" s="92" t="s">
        <v>18</v>
      </c>
      <c r="C23" s="92" t="s">
        <v>18</v>
      </c>
      <c r="D23" s="92" t="s">
        <v>18</v>
      </c>
      <c r="E23" s="92" t="s">
        <v>18</v>
      </c>
      <c r="F23" s="92" t="s">
        <v>18</v>
      </c>
      <c r="G23" s="92" t="s">
        <v>18</v>
      </c>
      <c r="H23" s="92" t="n">
        <v>1</v>
      </c>
      <c r="I23" s="92" t="s">
        <v>18</v>
      </c>
      <c r="J23" s="92" t="s">
        <v>18</v>
      </c>
      <c r="K23" s="92" t="s">
        <v>18</v>
      </c>
      <c r="L23" s="92" t="s">
        <v>18</v>
      </c>
      <c r="M23" s="92" t="s">
        <v>18</v>
      </c>
      <c r="N23" s="93" t="n">
        <f aca="false">SUM(B23:M23)</f>
        <v>1</v>
      </c>
    </row>
    <row r="24" customFormat="false" ht="9" hidden="false" customHeight="false" outlineLevel="0" collapsed="false">
      <c r="A24" s="91" t="s">
        <v>85</v>
      </c>
      <c r="B24" s="92" t="s">
        <v>18</v>
      </c>
      <c r="C24" s="92" t="s">
        <v>18</v>
      </c>
      <c r="D24" s="92" t="s">
        <v>18</v>
      </c>
      <c r="E24" s="92" t="n">
        <v>1</v>
      </c>
      <c r="F24" s="92" t="s">
        <v>18</v>
      </c>
      <c r="G24" s="92" t="s">
        <v>18</v>
      </c>
      <c r="H24" s="92" t="s">
        <v>18</v>
      </c>
      <c r="I24" s="92" t="s">
        <v>18</v>
      </c>
      <c r="J24" s="92" t="s">
        <v>18</v>
      </c>
      <c r="K24" s="92" t="s">
        <v>18</v>
      </c>
      <c r="L24" s="92" t="s">
        <v>18</v>
      </c>
      <c r="M24" s="92" t="s">
        <v>18</v>
      </c>
      <c r="N24" s="93" t="n">
        <f aca="false">SUM(B24:M24)</f>
        <v>1</v>
      </c>
    </row>
    <row r="25" customFormat="false" ht="9" hidden="false" customHeight="false" outlineLevel="0" collapsed="false">
      <c r="A25" s="91" t="s">
        <v>88</v>
      </c>
      <c r="B25" s="92" t="s">
        <v>18</v>
      </c>
      <c r="C25" s="92" t="s">
        <v>18</v>
      </c>
      <c r="D25" s="92" t="s">
        <v>18</v>
      </c>
      <c r="E25" s="92" t="n">
        <v>1</v>
      </c>
      <c r="F25" s="92" t="n">
        <v>1</v>
      </c>
      <c r="G25" s="92" t="n">
        <v>1</v>
      </c>
      <c r="H25" s="92" t="n">
        <v>1</v>
      </c>
      <c r="I25" s="92" t="s">
        <v>18</v>
      </c>
      <c r="J25" s="92" t="s">
        <v>18</v>
      </c>
      <c r="K25" s="92" t="n">
        <v>1</v>
      </c>
      <c r="L25" s="92" t="n">
        <v>1</v>
      </c>
      <c r="M25" s="92" t="n">
        <v>1</v>
      </c>
      <c r="N25" s="93" t="n">
        <f aca="false">SUM(B25:M25)</f>
        <v>7</v>
      </c>
    </row>
    <row r="26" customFormat="false" ht="9" hidden="false" customHeight="false" outlineLevel="0" collapsed="false">
      <c r="A26" s="91" t="s">
        <v>40</v>
      </c>
      <c r="B26" s="92" t="s">
        <v>18</v>
      </c>
      <c r="C26" s="92" t="n">
        <v>1</v>
      </c>
      <c r="D26" s="92" t="s">
        <v>18</v>
      </c>
      <c r="E26" s="92" t="s">
        <v>18</v>
      </c>
      <c r="F26" s="92" t="s">
        <v>18</v>
      </c>
      <c r="G26" s="92" t="s">
        <v>18</v>
      </c>
      <c r="H26" s="92" t="s">
        <v>18</v>
      </c>
      <c r="I26" s="92" t="s">
        <v>18</v>
      </c>
      <c r="J26" s="92" t="s">
        <v>18</v>
      </c>
      <c r="K26" s="92" t="s">
        <v>18</v>
      </c>
      <c r="L26" s="92" t="s">
        <v>18</v>
      </c>
      <c r="M26" s="92" t="s">
        <v>18</v>
      </c>
      <c r="N26" s="93" t="n">
        <f aca="false">SUM(B26:M26)</f>
        <v>1</v>
      </c>
    </row>
    <row r="27" customFormat="false" ht="9" hidden="false" customHeight="false" outlineLevel="0" collapsed="false">
      <c r="A27" s="91" t="s">
        <v>41</v>
      </c>
      <c r="B27" s="92" t="n">
        <v>2</v>
      </c>
      <c r="C27" s="92" t="s">
        <v>18</v>
      </c>
      <c r="D27" s="92" t="n">
        <v>1</v>
      </c>
      <c r="E27" s="92" t="n">
        <v>2</v>
      </c>
      <c r="F27" s="92" t="n">
        <v>2</v>
      </c>
      <c r="G27" s="92" t="n">
        <v>1</v>
      </c>
      <c r="H27" s="92" t="s">
        <v>18</v>
      </c>
      <c r="I27" s="92" t="s">
        <v>18</v>
      </c>
      <c r="J27" s="92" t="s">
        <v>18</v>
      </c>
      <c r="K27" s="92" t="s">
        <v>18</v>
      </c>
      <c r="L27" s="92" t="n">
        <v>2</v>
      </c>
      <c r="M27" s="92" t="n">
        <v>5</v>
      </c>
      <c r="N27" s="93" t="n">
        <f aca="false">SUM(B27:M27)</f>
        <v>15</v>
      </c>
    </row>
    <row r="28" customFormat="false" ht="9" hidden="false" customHeight="false" outlineLevel="0" collapsed="false">
      <c r="A28" s="98" t="s">
        <v>42</v>
      </c>
      <c r="B28" s="95" t="n">
        <v>3</v>
      </c>
      <c r="C28" s="95" t="n">
        <v>2</v>
      </c>
      <c r="D28" s="95" t="n">
        <v>3</v>
      </c>
      <c r="E28" s="95" t="n">
        <v>1</v>
      </c>
      <c r="F28" s="95" t="n">
        <v>1</v>
      </c>
      <c r="G28" s="95" t="s">
        <v>18</v>
      </c>
      <c r="H28" s="95" t="s">
        <v>18</v>
      </c>
      <c r="I28" s="95" t="s">
        <v>18</v>
      </c>
      <c r="J28" s="95" t="s">
        <v>18</v>
      </c>
      <c r="K28" s="95" t="s">
        <v>18</v>
      </c>
      <c r="L28" s="95" t="n">
        <v>1</v>
      </c>
      <c r="M28" s="95" t="n">
        <v>1</v>
      </c>
      <c r="N28" s="96" t="n">
        <f aca="false">SUM(B28:M28)</f>
        <v>12</v>
      </c>
    </row>
    <row r="29" customFormat="false" ht="9" hidden="false" customHeight="false" outlineLevel="0" collapsed="false">
      <c r="A29" s="91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3"/>
    </row>
    <row r="30" customFormat="false" ht="9" hidden="false" customHeight="false" outlineLevel="0" collapsed="false">
      <c r="A30" s="91" t="s">
        <v>93</v>
      </c>
      <c r="B30" s="92" t="s">
        <v>18</v>
      </c>
      <c r="C30" s="92" t="s">
        <v>18</v>
      </c>
      <c r="D30" s="92" t="n">
        <v>10</v>
      </c>
      <c r="E30" s="92" t="s">
        <v>18</v>
      </c>
      <c r="F30" s="92" t="s">
        <v>18</v>
      </c>
      <c r="G30" s="92" t="s">
        <v>18</v>
      </c>
      <c r="H30" s="92" t="s">
        <v>18</v>
      </c>
      <c r="I30" s="92" t="s">
        <v>18</v>
      </c>
      <c r="J30" s="92" t="s">
        <v>18</v>
      </c>
      <c r="K30" s="92" t="s">
        <v>18</v>
      </c>
      <c r="L30" s="92" t="s">
        <v>18</v>
      </c>
      <c r="M30" s="92" t="s">
        <v>18</v>
      </c>
      <c r="N30" s="93" t="n">
        <f aca="false">SUM(B30:M30)</f>
        <v>10</v>
      </c>
    </row>
    <row r="31" customFormat="false" ht="9" hidden="false" customHeight="false" outlineLevel="0" collapsed="false">
      <c r="A31" s="91" t="s">
        <v>46</v>
      </c>
      <c r="B31" s="92" t="n">
        <v>1</v>
      </c>
      <c r="C31" s="92" t="n">
        <v>1</v>
      </c>
      <c r="D31" s="92" t="s">
        <v>18</v>
      </c>
      <c r="E31" s="92" t="n">
        <v>2</v>
      </c>
      <c r="F31" s="92" t="n">
        <v>1</v>
      </c>
      <c r="G31" s="92" t="s">
        <v>18</v>
      </c>
      <c r="H31" s="92" t="s">
        <v>18</v>
      </c>
      <c r="I31" s="92" t="s">
        <v>18</v>
      </c>
      <c r="J31" s="92" t="s">
        <v>18</v>
      </c>
      <c r="K31" s="92" t="n">
        <v>1</v>
      </c>
      <c r="L31" s="92" t="n">
        <v>1</v>
      </c>
      <c r="M31" s="92" t="s">
        <v>18</v>
      </c>
      <c r="N31" s="93" t="n">
        <f aca="false">SUM(B31:M31)</f>
        <v>7</v>
      </c>
    </row>
    <row r="32" customFormat="false" ht="9" hidden="false" customHeight="false" outlineLevel="0" collapsed="false">
      <c r="A32" s="91" t="s">
        <v>50</v>
      </c>
      <c r="B32" s="92" t="n">
        <v>15</v>
      </c>
      <c r="C32" s="92" t="n">
        <v>11</v>
      </c>
      <c r="D32" s="92" t="n">
        <v>15</v>
      </c>
      <c r="E32" s="92" t="n">
        <v>9</v>
      </c>
      <c r="F32" s="92" t="n">
        <v>8</v>
      </c>
      <c r="G32" s="92" t="n">
        <v>9</v>
      </c>
      <c r="H32" s="92" t="n">
        <v>9</v>
      </c>
      <c r="I32" s="92" t="n">
        <v>8</v>
      </c>
      <c r="J32" s="92" t="n">
        <v>3</v>
      </c>
      <c r="K32" s="92" t="n">
        <v>11</v>
      </c>
      <c r="L32" s="92" t="n">
        <v>15</v>
      </c>
      <c r="M32" s="92" t="n">
        <v>5</v>
      </c>
      <c r="N32" s="93" t="n">
        <f aca="false">SUM(B32:M32)</f>
        <v>118</v>
      </c>
    </row>
    <row r="33" customFormat="false" ht="9" hidden="false" customHeight="false" outlineLevel="0" collapsed="false">
      <c r="A33" s="91" t="s">
        <v>73</v>
      </c>
      <c r="B33" s="92" t="n">
        <v>5</v>
      </c>
      <c r="C33" s="92" t="s">
        <v>18</v>
      </c>
      <c r="D33" s="92" t="s">
        <v>18</v>
      </c>
      <c r="E33" s="92" t="s">
        <v>18</v>
      </c>
      <c r="F33" s="92" t="s">
        <v>18</v>
      </c>
      <c r="G33" s="92" t="s">
        <v>18</v>
      </c>
      <c r="H33" s="92" t="n">
        <v>10</v>
      </c>
      <c r="I33" s="92" t="s">
        <v>18</v>
      </c>
      <c r="J33" s="92" t="n">
        <v>7</v>
      </c>
      <c r="K33" s="92" t="s">
        <v>18</v>
      </c>
      <c r="L33" s="92" t="s">
        <v>18</v>
      </c>
      <c r="M33" s="92" t="n">
        <v>7</v>
      </c>
      <c r="N33" s="93" t="n">
        <f aca="false">SUM(B33:M33)</f>
        <v>29</v>
      </c>
    </row>
    <row r="34" customFormat="false" ht="9" hidden="false" customHeight="false" outlineLevel="0" collapsed="false">
      <c r="A34" s="94" t="s">
        <v>51</v>
      </c>
      <c r="B34" s="95" t="s">
        <v>18</v>
      </c>
      <c r="C34" s="95" t="s">
        <v>18</v>
      </c>
      <c r="D34" s="95" t="n">
        <v>42</v>
      </c>
      <c r="E34" s="95" t="n">
        <v>41</v>
      </c>
      <c r="F34" s="95" t="n">
        <v>34</v>
      </c>
      <c r="G34" s="95" t="n">
        <v>2</v>
      </c>
      <c r="H34" s="95" t="s">
        <v>18</v>
      </c>
      <c r="I34" s="95" t="n">
        <v>27</v>
      </c>
      <c r="J34" s="95" t="n">
        <v>19</v>
      </c>
      <c r="K34" s="95" t="n">
        <v>19</v>
      </c>
      <c r="L34" s="95" t="n">
        <v>13</v>
      </c>
      <c r="M34" s="95" t="s">
        <v>18</v>
      </c>
      <c r="N34" s="96" t="n">
        <f aca="false">SUM(B34:M34)</f>
        <v>197</v>
      </c>
    </row>
    <row r="35" customFormat="false" ht="9" hidden="false" customHeight="false" outlineLevel="0" collapsed="false">
      <c r="A35" s="91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3"/>
    </row>
    <row r="36" customFormat="false" ht="9" hidden="false" customHeight="false" outlineLevel="0" collapsed="false">
      <c r="A36" s="94" t="s">
        <v>55</v>
      </c>
      <c r="B36" s="95" t="s">
        <v>18</v>
      </c>
      <c r="C36" s="95" t="s">
        <v>18</v>
      </c>
      <c r="D36" s="95" t="n">
        <v>3</v>
      </c>
      <c r="E36" s="95" t="n">
        <v>4</v>
      </c>
      <c r="F36" s="95" t="s">
        <v>18</v>
      </c>
      <c r="G36" s="95" t="s">
        <v>18</v>
      </c>
      <c r="H36" s="95" t="n">
        <v>37</v>
      </c>
      <c r="I36" s="95" t="n">
        <v>69</v>
      </c>
      <c r="J36" s="95" t="n">
        <v>8</v>
      </c>
      <c r="K36" s="95" t="n">
        <v>1</v>
      </c>
      <c r="L36" s="95" t="s">
        <v>18</v>
      </c>
      <c r="M36" s="95" t="s">
        <v>18</v>
      </c>
      <c r="N36" s="96" t="n">
        <f aca="false">SUM(B36:M36)</f>
        <v>122</v>
      </c>
    </row>
    <row r="38" customFormat="false" ht="9" hidden="false" customHeight="false" outlineLevel="0" collapsed="false">
      <c r="A38" s="16" t="s">
        <v>57</v>
      </c>
      <c r="B38" s="17" t="n">
        <f aca="false">SUM(B6:B7)</f>
        <v>4323</v>
      </c>
      <c r="C38" s="17" t="n">
        <f aca="false">SUM(C6:C7)</f>
        <v>6952</v>
      </c>
      <c r="D38" s="17" t="n">
        <f aca="false">SUM(D6:D7)</f>
        <v>3300</v>
      </c>
      <c r="E38" s="17" t="n">
        <f aca="false">SUM(E6:E7)</f>
        <v>6597</v>
      </c>
      <c r="F38" s="17" t="n">
        <f aca="false">SUM(F6:F7)</f>
        <v>7818</v>
      </c>
      <c r="G38" s="17" t="n">
        <f aca="false">SUM(G6:G7)</f>
        <v>5814</v>
      </c>
      <c r="H38" s="17" t="n">
        <f aca="false">SUM(H6:H7)</f>
        <v>9136</v>
      </c>
      <c r="I38" s="17" t="n">
        <f aca="false">SUM(I6:I7)</f>
        <v>4533</v>
      </c>
      <c r="J38" s="17" t="n">
        <f aca="false">SUM(J6:J7)</f>
        <v>4735</v>
      </c>
      <c r="K38" s="17" t="n">
        <f aca="false">SUM(K6:K7)</f>
        <v>2665</v>
      </c>
      <c r="L38" s="17" t="n">
        <f aca="false">SUM(L6:L7)</f>
        <v>2752</v>
      </c>
      <c r="M38" s="17" t="n">
        <f aca="false">SUM(M6:M7)</f>
        <v>2261</v>
      </c>
      <c r="N38" s="17" t="n">
        <f aca="false">SUM(N6:N7)</f>
        <v>60886</v>
      </c>
    </row>
    <row r="39" customFormat="false" ht="9" hidden="false" customHeight="false" outlineLevel="0" collapsed="false">
      <c r="A39" s="16" t="s">
        <v>58</v>
      </c>
      <c r="B39" s="18" t="n">
        <f aca="false">SUM(B9:B28)</f>
        <v>23</v>
      </c>
      <c r="C39" s="18" t="n">
        <f aca="false">SUM(C9:C28)</f>
        <v>20</v>
      </c>
      <c r="D39" s="18" t="n">
        <f aca="false">SUM(D9:D28)</f>
        <v>29</v>
      </c>
      <c r="E39" s="18" t="n">
        <f aca="false">SUM(E9:E28)</f>
        <v>27</v>
      </c>
      <c r="F39" s="18" t="n">
        <f aca="false">SUM(F9:F28)</f>
        <v>33</v>
      </c>
      <c r="G39" s="18" t="n">
        <f aca="false">SUM(G9:G28)</f>
        <v>20</v>
      </c>
      <c r="H39" s="18" t="n">
        <f aca="false">SUM(H9:H28)</f>
        <v>17</v>
      </c>
      <c r="I39" s="18" t="n">
        <f aca="false">SUM(I9:I28)</f>
        <v>8</v>
      </c>
      <c r="J39" s="18" t="n">
        <f aca="false">SUM(J9:J28)</f>
        <v>13</v>
      </c>
      <c r="K39" s="18" t="n">
        <f aca="false">SUM(K9:K28)</f>
        <v>13</v>
      </c>
      <c r="L39" s="18" t="n">
        <f aca="false">SUM(L9:L28)</f>
        <v>20</v>
      </c>
      <c r="M39" s="18" t="n">
        <f aca="false">SUM(M9:M28)</f>
        <v>19</v>
      </c>
      <c r="N39" s="18" t="n">
        <f aca="false">SUM(N9:N28)</f>
        <v>242</v>
      </c>
    </row>
    <row r="40" customFormat="false" ht="9" hidden="false" customHeight="false" outlineLevel="0" collapsed="false">
      <c r="A40" s="16" t="s">
        <v>59</v>
      </c>
      <c r="B40" s="18" t="n">
        <f aca="false">SUM(B30:B34)</f>
        <v>21</v>
      </c>
      <c r="C40" s="18" t="n">
        <f aca="false">SUM(C30:C34)</f>
        <v>12</v>
      </c>
      <c r="D40" s="18" t="n">
        <f aca="false">SUM(D30:D34)</f>
        <v>67</v>
      </c>
      <c r="E40" s="18" t="n">
        <f aca="false">SUM(E30:E34)</f>
        <v>52</v>
      </c>
      <c r="F40" s="18" t="n">
        <f aca="false">SUM(F30:F34)</f>
        <v>43</v>
      </c>
      <c r="G40" s="18" t="n">
        <f aca="false">SUM(G30:G34)</f>
        <v>11</v>
      </c>
      <c r="H40" s="18" t="n">
        <f aca="false">SUM(H30:H34)</f>
        <v>19</v>
      </c>
      <c r="I40" s="18" t="n">
        <f aca="false">SUM(I30:I34)</f>
        <v>35</v>
      </c>
      <c r="J40" s="18" t="n">
        <f aca="false">SUM(J30:J34)</f>
        <v>29</v>
      </c>
      <c r="K40" s="18" t="n">
        <f aca="false">SUM(K30:K34)</f>
        <v>31</v>
      </c>
      <c r="L40" s="18" t="n">
        <f aca="false">SUM(L30:L34)</f>
        <v>29</v>
      </c>
      <c r="M40" s="18" t="n">
        <f aca="false">SUM(M30:M34)</f>
        <v>12</v>
      </c>
      <c r="N40" s="18" t="n">
        <f aca="false">SUM(N30:N34)</f>
        <v>361</v>
      </c>
    </row>
    <row r="41" customFormat="false" ht="9" hidden="false" customHeight="false" outlineLevel="0" collapsed="false">
      <c r="A41" s="16" t="s">
        <v>60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</row>
    <row r="42" customFormat="false" ht="9" hidden="false" customHeight="false" outlineLevel="0" collapsed="false">
      <c r="A42" s="16" t="s">
        <v>61</v>
      </c>
      <c r="B42" s="18" t="n">
        <f aca="false">SUM(B36)</f>
        <v>0</v>
      </c>
      <c r="C42" s="18" t="n">
        <f aca="false">SUM(C36)</f>
        <v>0</v>
      </c>
      <c r="D42" s="18" t="n">
        <f aca="false">SUM(D36)</f>
        <v>3</v>
      </c>
      <c r="E42" s="18" t="n">
        <f aca="false">SUM(E36)</f>
        <v>4</v>
      </c>
      <c r="F42" s="18" t="n">
        <f aca="false">SUM(F36)</f>
        <v>0</v>
      </c>
      <c r="G42" s="18" t="n">
        <f aca="false">SUM(G36)</f>
        <v>0</v>
      </c>
      <c r="H42" s="18" t="n">
        <f aca="false">SUM(H36)</f>
        <v>37</v>
      </c>
      <c r="I42" s="18" t="n">
        <f aca="false">SUM(I36)</f>
        <v>69</v>
      </c>
      <c r="J42" s="18" t="n">
        <f aca="false">SUM(J36)</f>
        <v>8</v>
      </c>
      <c r="K42" s="18" t="n">
        <f aca="false">SUM(K36)</f>
        <v>1</v>
      </c>
      <c r="L42" s="18" t="n">
        <f aca="false">SUM(L36)</f>
        <v>0</v>
      </c>
      <c r="M42" s="18" t="n">
        <f aca="false">SUM(M36)</f>
        <v>0</v>
      </c>
      <c r="N42" s="18" t="n">
        <f aca="false">SUM(N36)</f>
        <v>122</v>
      </c>
    </row>
    <row r="43" customFormat="false" ht="9" hidden="false" customHeight="false" outlineLevel="0" collapsed="false">
      <c r="A43" s="19" t="s">
        <v>62</v>
      </c>
      <c r="B43" s="20" t="n">
        <f aca="false">SUM(B38:B42)</f>
        <v>4367</v>
      </c>
      <c r="C43" s="20" t="n">
        <f aca="false">SUM(C38:C42)</f>
        <v>6984</v>
      </c>
      <c r="D43" s="20" t="n">
        <f aca="false">SUM(D38:D42)</f>
        <v>3399</v>
      </c>
      <c r="E43" s="20" t="n">
        <f aca="false">SUM(E38:E42)</f>
        <v>6680</v>
      </c>
      <c r="F43" s="20" t="n">
        <f aca="false">SUM(F38:F42)</f>
        <v>7894</v>
      </c>
      <c r="G43" s="20" t="n">
        <f aca="false">SUM(G38:G42)</f>
        <v>5845</v>
      </c>
      <c r="H43" s="20" t="n">
        <f aca="false">SUM(H38:H42)</f>
        <v>9209</v>
      </c>
      <c r="I43" s="20" t="n">
        <f aca="false">SUM(I38:I42)</f>
        <v>4645</v>
      </c>
      <c r="J43" s="20" t="n">
        <f aca="false">SUM(J38:J42)</f>
        <v>4785</v>
      </c>
      <c r="K43" s="20" t="n">
        <f aca="false">SUM(K38:K42)</f>
        <v>2710</v>
      </c>
      <c r="L43" s="20" t="n">
        <f aca="false">SUM(L38:L42)</f>
        <v>2801</v>
      </c>
      <c r="M43" s="20" t="n">
        <f aca="false">SUM(M38:M42)</f>
        <v>2292</v>
      </c>
      <c r="N43" s="20" t="n">
        <f aca="false">SUM(N38:N42)</f>
        <v>61611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99" width="25.99"/>
    <col collapsed="false" customWidth="true" hidden="false" outlineLevel="0" max="14" min="2" style="1" width="5.71"/>
    <col collapsed="false" customWidth="false" hidden="false" outlineLevel="0" max="15" min="15" style="1" width="11.42"/>
    <col collapsed="false" customWidth="false" hidden="false" outlineLevel="0" max="257" min="16" style="99" width="11.42"/>
  </cols>
  <sheetData>
    <row r="1" s="88" customFormat="true" ht="12.75" hidden="false" customHeight="true" outlineLevel="0" collapsed="false">
      <c r="A1" s="87" t="s">
        <v>10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100"/>
    </row>
    <row r="2" s="88" customFormat="true" ht="12.75" hidden="false" customHeight="true" outlineLevel="0" collapsed="false">
      <c r="A2" s="87" t="s">
        <v>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100"/>
    </row>
    <row r="3" s="88" customFormat="true" ht="12.75" hidden="false" customHeight="true" outlineLevel="0" collapsed="false">
      <c r="A3" s="87" t="s">
        <v>2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100"/>
    </row>
    <row r="4" s="89" customFormat="true" ht="12.75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101"/>
    </row>
    <row r="5" s="65" customFormat="true" ht="11.25" hidden="false" customHeight="true" outlineLevel="0" collapsed="false">
      <c r="A5" s="62" t="s">
        <v>3</v>
      </c>
      <c r="B5" s="63" t="s">
        <v>4</v>
      </c>
      <c r="C5" s="63" t="s">
        <v>5</v>
      </c>
      <c r="D5" s="63" t="s">
        <v>6</v>
      </c>
      <c r="E5" s="63" t="s">
        <v>7</v>
      </c>
      <c r="F5" s="63" t="s">
        <v>8</v>
      </c>
      <c r="G5" s="63" t="s">
        <v>9</v>
      </c>
      <c r="H5" s="63" t="s">
        <v>10</v>
      </c>
      <c r="I5" s="63" t="s">
        <v>11</v>
      </c>
      <c r="J5" s="63" t="s">
        <v>12</v>
      </c>
      <c r="K5" s="63" t="s">
        <v>13</v>
      </c>
      <c r="L5" s="63" t="s">
        <v>14</v>
      </c>
      <c r="M5" s="63" t="s">
        <v>15</v>
      </c>
      <c r="N5" s="79" t="s">
        <v>16</v>
      </c>
      <c r="O5" s="102"/>
    </row>
    <row r="6" customFormat="false" ht="9" hidden="false" customHeight="false" outlineLevel="0" collapsed="false">
      <c r="A6" s="103" t="s">
        <v>17</v>
      </c>
      <c r="B6" s="104" t="n">
        <v>2130</v>
      </c>
      <c r="C6" s="104" t="n">
        <v>2583</v>
      </c>
      <c r="D6" s="104" t="n">
        <v>574</v>
      </c>
      <c r="E6" s="104" t="n">
        <v>626</v>
      </c>
      <c r="F6" s="104" t="n">
        <v>2776</v>
      </c>
      <c r="G6" s="104" t="n">
        <v>283</v>
      </c>
      <c r="H6" s="104" t="n">
        <v>327</v>
      </c>
      <c r="I6" s="104" t="n">
        <v>316</v>
      </c>
      <c r="J6" s="104" t="n">
        <v>1014</v>
      </c>
      <c r="K6" s="104" t="n">
        <v>1251</v>
      </c>
      <c r="L6" s="104" t="n">
        <v>535</v>
      </c>
      <c r="M6" s="104" t="n">
        <v>651</v>
      </c>
      <c r="N6" s="1" t="n">
        <f aca="false">SUM(B6:M6)</f>
        <v>13066</v>
      </c>
      <c r="O6" s="99"/>
    </row>
    <row r="7" customFormat="false" ht="9" hidden="false" customHeight="false" outlineLevel="0" collapsed="false">
      <c r="A7" s="103" t="s">
        <v>19</v>
      </c>
      <c r="B7" s="104" t="n">
        <v>267</v>
      </c>
      <c r="C7" s="104" t="n">
        <v>488</v>
      </c>
      <c r="D7" s="104" t="n">
        <v>150</v>
      </c>
      <c r="E7" s="104" t="n">
        <v>72</v>
      </c>
      <c r="F7" s="104" t="n">
        <v>405</v>
      </c>
      <c r="G7" s="104" t="n">
        <v>144</v>
      </c>
      <c r="H7" s="104" t="n">
        <v>160</v>
      </c>
      <c r="I7" s="104" t="n">
        <v>121</v>
      </c>
      <c r="J7" s="104" t="n">
        <v>96</v>
      </c>
      <c r="K7" s="104" t="n">
        <v>81</v>
      </c>
      <c r="L7" s="104" t="n">
        <v>143</v>
      </c>
      <c r="M7" s="104" t="n">
        <v>84</v>
      </c>
      <c r="N7" s="1" t="n">
        <f aca="false">SUM(B7:M7)</f>
        <v>2211</v>
      </c>
      <c r="O7" s="99"/>
    </row>
    <row r="8" customFormat="false" ht="9" hidden="false" customHeight="false" outlineLevel="0" collapsed="false">
      <c r="A8" s="105" t="s">
        <v>66</v>
      </c>
      <c r="B8" s="106" t="n">
        <v>46</v>
      </c>
      <c r="C8" s="106" t="n">
        <v>188</v>
      </c>
      <c r="D8" s="106" t="n">
        <v>65</v>
      </c>
      <c r="E8" s="106" t="n">
        <v>92</v>
      </c>
      <c r="F8" s="106" t="n">
        <v>228</v>
      </c>
      <c r="G8" s="106" t="n">
        <v>964</v>
      </c>
      <c r="H8" s="106" t="n">
        <v>242</v>
      </c>
      <c r="I8" s="106" t="n">
        <v>1039</v>
      </c>
      <c r="J8" s="106" t="n">
        <v>609</v>
      </c>
      <c r="K8" s="106" t="n">
        <v>58</v>
      </c>
      <c r="L8" s="106" t="n">
        <v>28</v>
      </c>
      <c r="M8" s="106" t="n">
        <v>41</v>
      </c>
      <c r="N8" s="13" t="n">
        <f aca="false">SUM(B8:M8)</f>
        <v>3600</v>
      </c>
      <c r="O8" s="99"/>
    </row>
    <row r="9" customFormat="false" ht="9" hidden="false" customHeight="false" outlineLevel="0" collapsed="false">
      <c r="A9" s="103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O9" s="99"/>
    </row>
    <row r="10" customFormat="false" ht="9" hidden="false" customHeight="false" outlineLevel="0" collapsed="false">
      <c r="A10" s="107" t="s">
        <v>21</v>
      </c>
      <c r="B10" s="104" t="s">
        <v>18</v>
      </c>
      <c r="C10" s="104" t="s">
        <v>18</v>
      </c>
      <c r="D10" s="104" t="s">
        <v>18</v>
      </c>
      <c r="E10" s="104" t="n">
        <v>1</v>
      </c>
      <c r="F10" s="104" t="s">
        <v>18</v>
      </c>
      <c r="G10" s="104" t="n">
        <v>1</v>
      </c>
      <c r="H10" s="104" t="s">
        <v>18</v>
      </c>
      <c r="I10" s="104" t="s">
        <v>18</v>
      </c>
      <c r="J10" s="104" t="s">
        <v>18</v>
      </c>
      <c r="K10" s="104" t="n">
        <v>1</v>
      </c>
      <c r="L10" s="104" t="s">
        <v>18</v>
      </c>
      <c r="M10" s="104" t="s">
        <v>18</v>
      </c>
      <c r="N10" s="1" t="n">
        <f aca="false">SUM(B10:M10)</f>
        <v>3</v>
      </c>
      <c r="O10" s="99"/>
    </row>
    <row r="11" customFormat="false" ht="9" hidden="false" customHeight="false" outlineLevel="0" collapsed="false">
      <c r="A11" s="103" t="s">
        <v>23</v>
      </c>
      <c r="B11" s="104" t="s">
        <v>18</v>
      </c>
      <c r="C11" s="104" t="n">
        <v>2</v>
      </c>
      <c r="D11" s="104" t="n">
        <v>1</v>
      </c>
      <c r="E11" s="104" t="s">
        <v>18</v>
      </c>
      <c r="F11" s="104" t="s">
        <v>18</v>
      </c>
      <c r="G11" s="104" t="s">
        <v>18</v>
      </c>
      <c r="H11" s="104" t="s">
        <v>18</v>
      </c>
      <c r="I11" s="104" t="s">
        <v>18</v>
      </c>
      <c r="J11" s="104" t="s">
        <v>18</v>
      </c>
      <c r="K11" s="104" t="n">
        <v>2</v>
      </c>
      <c r="L11" s="104" t="n">
        <v>2</v>
      </c>
      <c r="M11" s="104" t="s">
        <v>18</v>
      </c>
      <c r="N11" s="1" t="n">
        <f aca="false">SUM(B11:M11)</f>
        <v>7</v>
      </c>
      <c r="O11" s="99"/>
    </row>
    <row r="12" customFormat="false" ht="9" hidden="false" customHeight="false" outlineLevel="0" collapsed="false">
      <c r="A12" s="103" t="s">
        <v>26</v>
      </c>
      <c r="B12" s="104" t="s">
        <v>18</v>
      </c>
      <c r="C12" s="104" t="s">
        <v>18</v>
      </c>
      <c r="D12" s="104" t="s">
        <v>18</v>
      </c>
      <c r="E12" s="104" t="s">
        <v>18</v>
      </c>
      <c r="F12" s="104" t="s">
        <v>18</v>
      </c>
      <c r="G12" s="104" t="n">
        <v>1</v>
      </c>
      <c r="H12" s="104" t="n">
        <v>2</v>
      </c>
      <c r="I12" s="104" t="s">
        <v>18</v>
      </c>
      <c r="J12" s="104" t="n">
        <v>1</v>
      </c>
      <c r="K12" s="104" t="n">
        <v>3</v>
      </c>
      <c r="L12" s="104" t="n">
        <v>1</v>
      </c>
      <c r="M12" s="104" t="s">
        <v>18</v>
      </c>
      <c r="N12" s="1" t="n">
        <f aca="false">SUM(B12:M12)</f>
        <v>8</v>
      </c>
      <c r="O12" s="99"/>
    </row>
    <row r="13" customFormat="false" ht="9" hidden="false" customHeight="false" outlineLevel="0" collapsed="false">
      <c r="A13" s="103" t="s">
        <v>27</v>
      </c>
      <c r="B13" s="104" t="s">
        <v>18</v>
      </c>
      <c r="C13" s="104" t="s">
        <v>18</v>
      </c>
      <c r="D13" s="104" t="s">
        <v>18</v>
      </c>
      <c r="E13" s="104" t="s">
        <v>18</v>
      </c>
      <c r="F13" s="104" t="s">
        <v>18</v>
      </c>
      <c r="G13" s="104" t="s">
        <v>18</v>
      </c>
      <c r="H13" s="104" t="s">
        <v>18</v>
      </c>
      <c r="I13" s="104" t="s">
        <v>18</v>
      </c>
      <c r="J13" s="104" t="s">
        <v>18</v>
      </c>
      <c r="K13" s="104" t="n">
        <v>1</v>
      </c>
      <c r="L13" s="104" t="n">
        <v>1</v>
      </c>
      <c r="M13" s="104" t="s">
        <v>18</v>
      </c>
      <c r="N13" s="1" t="n">
        <f aca="false">SUM(B13:M13)</f>
        <v>2</v>
      </c>
      <c r="O13" s="99"/>
    </row>
    <row r="14" customFormat="false" ht="9" hidden="false" customHeight="false" outlineLevel="0" collapsed="false">
      <c r="A14" s="103" t="s">
        <v>29</v>
      </c>
      <c r="B14" s="104" t="s">
        <v>18</v>
      </c>
      <c r="C14" s="104" t="s">
        <v>18</v>
      </c>
      <c r="D14" s="104" t="n">
        <v>2</v>
      </c>
      <c r="E14" s="104" t="n">
        <v>3</v>
      </c>
      <c r="F14" s="104" t="n">
        <v>1</v>
      </c>
      <c r="G14" s="104" t="n">
        <v>1</v>
      </c>
      <c r="H14" s="104" t="n">
        <v>2</v>
      </c>
      <c r="I14" s="104" t="n">
        <v>1</v>
      </c>
      <c r="J14" s="104" t="s">
        <v>18</v>
      </c>
      <c r="K14" s="104" t="s">
        <v>18</v>
      </c>
      <c r="L14" s="104" t="n">
        <v>1</v>
      </c>
      <c r="M14" s="104" t="n">
        <v>1</v>
      </c>
      <c r="N14" s="1" t="n">
        <f aca="false">SUM(B14:M14)</f>
        <v>12</v>
      </c>
      <c r="O14" s="99"/>
    </row>
    <row r="15" customFormat="false" ht="9" hidden="false" customHeight="false" outlineLevel="0" collapsed="false">
      <c r="A15" s="103" t="s">
        <v>81</v>
      </c>
      <c r="B15" s="104" t="n">
        <v>1</v>
      </c>
      <c r="C15" s="104" t="n">
        <v>2</v>
      </c>
      <c r="D15" s="104" t="s">
        <v>18</v>
      </c>
      <c r="E15" s="104" t="s">
        <v>18</v>
      </c>
      <c r="F15" s="104" t="s">
        <v>18</v>
      </c>
      <c r="G15" s="104" t="s">
        <v>18</v>
      </c>
      <c r="H15" s="104" t="s">
        <v>18</v>
      </c>
      <c r="I15" s="104" t="s">
        <v>18</v>
      </c>
      <c r="J15" s="104" t="s">
        <v>18</v>
      </c>
      <c r="K15" s="104" t="s">
        <v>18</v>
      </c>
      <c r="L15" s="104" t="s">
        <v>18</v>
      </c>
      <c r="M15" s="104" t="s">
        <v>18</v>
      </c>
      <c r="N15" s="1" t="n">
        <f aca="false">SUM(B15:M15)</f>
        <v>3</v>
      </c>
      <c r="O15" s="99"/>
    </row>
    <row r="16" customFormat="false" ht="9" hidden="false" customHeight="false" outlineLevel="0" collapsed="false">
      <c r="A16" s="103" t="s">
        <v>30</v>
      </c>
      <c r="B16" s="104" t="n">
        <v>2</v>
      </c>
      <c r="C16" s="104" t="n">
        <v>6</v>
      </c>
      <c r="D16" s="104" t="n">
        <v>3</v>
      </c>
      <c r="E16" s="104" t="n">
        <v>3</v>
      </c>
      <c r="F16" s="104" t="n">
        <v>1</v>
      </c>
      <c r="G16" s="104" t="n">
        <v>1</v>
      </c>
      <c r="H16" s="104" t="s">
        <v>18</v>
      </c>
      <c r="I16" s="104" t="s">
        <v>18</v>
      </c>
      <c r="J16" s="104" t="s">
        <v>18</v>
      </c>
      <c r="K16" s="104" t="s">
        <v>18</v>
      </c>
      <c r="L16" s="104" t="n">
        <v>2</v>
      </c>
      <c r="M16" s="104" t="n">
        <v>1</v>
      </c>
      <c r="N16" s="1" t="n">
        <f aca="false">SUM(B16:M16)</f>
        <v>19</v>
      </c>
      <c r="O16" s="99"/>
    </row>
    <row r="17" customFormat="false" ht="9" hidden="false" customHeight="false" outlineLevel="0" collapsed="false">
      <c r="A17" s="103" t="s">
        <v>31</v>
      </c>
      <c r="B17" s="104" t="s">
        <v>18</v>
      </c>
      <c r="C17" s="104" t="s">
        <v>18</v>
      </c>
      <c r="D17" s="104" t="s">
        <v>18</v>
      </c>
      <c r="E17" s="104" t="s">
        <v>18</v>
      </c>
      <c r="F17" s="104" t="s">
        <v>18</v>
      </c>
      <c r="G17" s="104" t="s">
        <v>18</v>
      </c>
      <c r="H17" s="104" t="s">
        <v>18</v>
      </c>
      <c r="I17" s="104" t="s">
        <v>18</v>
      </c>
      <c r="J17" s="104" t="s">
        <v>18</v>
      </c>
      <c r="K17" s="104" t="s">
        <v>18</v>
      </c>
      <c r="L17" s="104" t="s">
        <v>18</v>
      </c>
      <c r="M17" s="104" t="n">
        <v>1</v>
      </c>
      <c r="N17" s="1" t="n">
        <f aca="false">SUM(B17:M17)</f>
        <v>1</v>
      </c>
      <c r="O17" s="99"/>
    </row>
    <row r="18" customFormat="false" ht="9" hidden="false" customHeight="false" outlineLevel="0" collapsed="false">
      <c r="A18" s="103" t="s">
        <v>32</v>
      </c>
      <c r="B18" s="104" t="s">
        <v>18</v>
      </c>
      <c r="C18" s="104" t="n">
        <v>1</v>
      </c>
      <c r="D18" s="104" t="s">
        <v>18</v>
      </c>
      <c r="E18" s="104" t="s">
        <v>18</v>
      </c>
      <c r="F18" s="104" t="s">
        <v>18</v>
      </c>
      <c r="G18" s="104" t="s">
        <v>18</v>
      </c>
      <c r="H18" s="104" t="s">
        <v>18</v>
      </c>
      <c r="I18" s="104" t="s">
        <v>18</v>
      </c>
      <c r="J18" s="104" t="s">
        <v>18</v>
      </c>
      <c r="K18" s="104" t="s">
        <v>18</v>
      </c>
      <c r="L18" s="104" t="s">
        <v>18</v>
      </c>
      <c r="M18" s="104" t="s">
        <v>18</v>
      </c>
      <c r="N18" s="1" t="n">
        <f aca="false">SUM(B18:M18)</f>
        <v>1</v>
      </c>
      <c r="O18" s="99"/>
    </row>
    <row r="19" customFormat="false" ht="9" hidden="false" customHeight="false" outlineLevel="0" collapsed="false">
      <c r="A19" s="103" t="s">
        <v>36</v>
      </c>
      <c r="B19" s="104" t="s">
        <v>18</v>
      </c>
      <c r="C19" s="104" t="s">
        <v>18</v>
      </c>
      <c r="D19" s="104" t="n">
        <v>1</v>
      </c>
      <c r="E19" s="104" t="s">
        <v>18</v>
      </c>
      <c r="F19" s="104" t="s">
        <v>18</v>
      </c>
      <c r="G19" s="104" t="s">
        <v>18</v>
      </c>
      <c r="H19" s="104" t="s">
        <v>18</v>
      </c>
      <c r="I19" s="104" t="s">
        <v>18</v>
      </c>
      <c r="J19" s="104" t="s">
        <v>18</v>
      </c>
      <c r="K19" s="104" t="s">
        <v>18</v>
      </c>
      <c r="L19" s="104" t="s">
        <v>18</v>
      </c>
      <c r="M19" s="104" t="s">
        <v>18</v>
      </c>
      <c r="N19" s="1" t="n">
        <f aca="false">SUM(B19:M19)</f>
        <v>1</v>
      </c>
      <c r="O19" s="99"/>
    </row>
    <row r="20" customFormat="false" ht="9" hidden="false" customHeight="false" outlineLevel="0" collapsed="false">
      <c r="A20" s="103" t="s">
        <v>87</v>
      </c>
      <c r="B20" s="104" t="s">
        <v>18</v>
      </c>
      <c r="C20" s="104" t="s">
        <v>18</v>
      </c>
      <c r="D20" s="104" t="s">
        <v>18</v>
      </c>
      <c r="E20" s="104" t="s">
        <v>18</v>
      </c>
      <c r="F20" s="104" t="s">
        <v>18</v>
      </c>
      <c r="G20" s="104" t="s">
        <v>18</v>
      </c>
      <c r="H20" s="104" t="s">
        <v>18</v>
      </c>
      <c r="I20" s="104" t="s">
        <v>18</v>
      </c>
      <c r="J20" s="104" t="n">
        <v>1</v>
      </c>
      <c r="K20" s="104" t="n">
        <v>1</v>
      </c>
      <c r="L20" s="104" t="s">
        <v>18</v>
      </c>
      <c r="M20" s="104" t="n">
        <v>1</v>
      </c>
      <c r="N20" s="1" t="n">
        <f aca="false">SUM(B20:M20)</f>
        <v>3</v>
      </c>
      <c r="O20" s="99"/>
    </row>
    <row r="21" customFormat="false" ht="9" hidden="false" customHeight="false" outlineLevel="0" collapsed="false">
      <c r="A21" s="103" t="s">
        <v>41</v>
      </c>
      <c r="B21" s="104" t="s">
        <v>18</v>
      </c>
      <c r="C21" s="104" t="n">
        <v>2</v>
      </c>
      <c r="D21" s="104" t="s">
        <v>18</v>
      </c>
      <c r="E21" s="104" t="s">
        <v>18</v>
      </c>
      <c r="F21" s="104" t="s">
        <v>18</v>
      </c>
      <c r="G21" s="104" t="s">
        <v>18</v>
      </c>
      <c r="H21" s="104" t="s">
        <v>18</v>
      </c>
      <c r="I21" s="104" t="s">
        <v>18</v>
      </c>
      <c r="J21" s="104" t="s">
        <v>18</v>
      </c>
      <c r="K21" s="104" t="n">
        <v>1</v>
      </c>
      <c r="L21" s="104" t="n">
        <v>2</v>
      </c>
      <c r="M21" s="104" t="n">
        <v>1</v>
      </c>
      <c r="N21" s="1" t="n">
        <f aca="false">SUM(B21:M21)</f>
        <v>6</v>
      </c>
      <c r="O21" s="99"/>
    </row>
    <row r="22" customFormat="false" ht="9" hidden="false" customHeight="false" outlineLevel="0" collapsed="false">
      <c r="A22" s="108" t="s">
        <v>42</v>
      </c>
      <c r="B22" s="106" t="n">
        <v>17</v>
      </c>
      <c r="C22" s="106" t="n">
        <v>5</v>
      </c>
      <c r="D22" s="106" t="n">
        <v>1</v>
      </c>
      <c r="E22" s="106" t="s">
        <v>18</v>
      </c>
      <c r="F22" s="106" t="n">
        <v>1</v>
      </c>
      <c r="G22" s="106" t="n">
        <v>1</v>
      </c>
      <c r="H22" s="106" t="s">
        <v>18</v>
      </c>
      <c r="I22" s="106" t="s">
        <v>18</v>
      </c>
      <c r="J22" s="106" t="s">
        <v>18</v>
      </c>
      <c r="K22" s="106" t="s">
        <v>18</v>
      </c>
      <c r="L22" s="106" t="s">
        <v>18</v>
      </c>
      <c r="M22" s="106" t="n">
        <v>9</v>
      </c>
      <c r="N22" s="13" t="n">
        <f aca="false">SUM(B22:M22)</f>
        <v>34</v>
      </c>
      <c r="O22" s="99"/>
    </row>
    <row r="23" customFormat="false" ht="9" hidden="false" customHeight="false" outlineLevel="0" collapsed="false">
      <c r="A23" s="103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O23" s="99"/>
    </row>
    <row r="24" customFormat="false" ht="9" hidden="false" customHeight="false" outlineLevel="0" collapsed="false">
      <c r="A24" s="103" t="s">
        <v>43</v>
      </c>
      <c r="B24" s="104" t="n">
        <v>4</v>
      </c>
      <c r="C24" s="104" t="n">
        <v>4</v>
      </c>
      <c r="D24" s="104" t="n">
        <v>5</v>
      </c>
      <c r="E24" s="104" t="n">
        <v>8</v>
      </c>
      <c r="F24" s="104" t="n">
        <v>2</v>
      </c>
      <c r="G24" s="104" t="n">
        <v>3</v>
      </c>
      <c r="H24" s="104" t="n">
        <v>2</v>
      </c>
      <c r="I24" s="104" t="s">
        <v>18</v>
      </c>
      <c r="J24" s="104" t="n">
        <v>2</v>
      </c>
      <c r="K24" s="104" t="s">
        <v>18</v>
      </c>
      <c r="L24" s="104" t="n">
        <v>1</v>
      </c>
      <c r="M24" s="104" t="n">
        <v>1</v>
      </c>
      <c r="N24" s="1" t="n">
        <f aca="false">SUM(B24:M24)</f>
        <v>32</v>
      </c>
      <c r="O24" s="99"/>
    </row>
    <row r="25" customFormat="false" ht="9" hidden="false" customHeight="false" outlineLevel="0" collapsed="false">
      <c r="A25" s="103" t="s">
        <v>44</v>
      </c>
      <c r="B25" s="104" t="n">
        <v>8</v>
      </c>
      <c r="C25" s="104" t="n">
        <v>8</v>
      </c>
      <c r="D25" s="104" t="s">
        <v>18</v>
      </c>
      <c r="E25" s="104" t="s">
        <v>18</v>
      </c>
      <c r="F25" s="104" t="s">
        <v>18</v>
      </c>
      <c r="G25" s="104" t="s">
        <v>18</v>
      </c>
      <c r="H25" s="104" t="s">
        <v>18</v>
      </c>
      <c r="I25" s="104" t="s">
        <v>18</v>
      </c>
      <c r="J25" s="104" t="s">
        <v>18</v>
      </c>
      <c r="K25" s="104" t="s">
        <v>18</v>
      </c>
      <c r="L25" s="104" t="n">
        <v>4</v>
      </c>
      <c r="M25" s="104" t="n">
        <v>5</v>
      </c>
      <c r="N25" s="1" t="n">
        <f aca="false">SUM(B25:M25)</f>
        <v>25</v>
      </c>
      <c r="O25" s="99"/>
    </row>
    <row r="26" customFormat="false" ht="9" hidden="false" customHeight="false" outlineLevel="0" collapsed="false">
      <c r="A26" s="103" t="s">
        <v>46</v>
      </c>
      <c r="B26" s="104" t="n">
        <v>5</v>
      </c>
      <c r="C26" s="104" t="n">
        <v>2</v>
      </c>
      <c r="D26" s="104" t="n">
        <v>2</v>
      </c>
      <c r="E26" s="104" t="n">
        <v>2</v>
      </c>
      <c r="F26" s="104" t="n">
        <v>4</v>
      </c>
      <c r="G26" s="104" t="n">
        <v>3</v>
      </c>
      <c r="H26" s="104" t="n">
        <v>3</v>
      </c>
      <c r="I26" s="104" t="n">
        <v>1</v>
      </c>
      <c r="J26" s="104" t="n">
        <v>1</v>
      </c>
      <c r="K26" s="104" t="n">
        <v>2</v>
      </c>
      <c r="L26" s="104" t="n">
        <v>4</v>
      </c>
      <c r="M26" s="104" t="n">
        <v>1</v>
      </c>
      <c r="N26" s="1" t="n">
        <f aca="false">SUM(B26:M26)</f>
        <v>30</v>
      </c>
      <c r="O26" s="99"/>
    </row>
    <row r="27" customFormat="false" ht="9" hidden="false" customHeight="false" outlineLevel="0" collapsed="false">
      <c r="A27" s="103" t="s">
        <v>48</v>
      </c>
      <c r="B27" s="104" t="n">
        <v>2</v>
      </c>
      <c r="C27" s="104" t="s">
        <v>18</v>
      </c>
      <c r="D27" s="104" t="n">
        <v>1</v>
      </c>
      <c r="E27" s="104" t="n">
        <v>4</v>
      </c>
      <c r="F27" s="104" t="s">
        <v>18</v>
      </c>
      <c r="G27" s="104" t="s">
        <v>18</v>
      </c>
      <c r="H27" s="104" t="s">
        <v>18</v>
      </c>
      <c r="I27" s="104" t="s">
        <v>18</v>
      </c>
      <c r="J27" s="104" t="s">
        <v>18</v>
      </c>
      <c r="K27" s="104" t="s">
        <v>18</v>
      </c>
      <c r="L27" s="104" t="n">
        <v>1</v>
      </c>
      <c r="M27" s="104" t="s">
        <v>18</v>
      </c>
      <c r="N27" s="1" t="n">
        <f aca="false">SUM(B27:M27)</f>
        <v>8</v>
      </c>
      <c r="O27" s="99"/>
    </row>
    <row r="28" customFormat="false" ht="9" hidden="false" customHeight="false" outlineLevel="0" collapsed="false">
      <c r="A28" s="103" t="s">
        <v>72</v>
      </c>
      <c r="B28" s="104" t="s">
        <v>18</v>
      </c>
      <c r="C28" s="104" t="n">
        <v>2</v>
      </c>
      <c r="D28" s="104" t="s">
        <v>18</v>
      </c>
      <c r="E28" s="104" t="n">
        <v>1</v>
      </c>
      <c r="F28" s="104" t="n">
        <v>1</v>
      </c>
      <c r="G28" s="104" t="n">
        <v>1</v>
      </c>
      <c r="H28" s="104" t="n">
        <v>1</v>
      </c>
      <c r="I28" s="104" t="s">
        <v>18</v>
      </c>
      <c r="J28" s="104" t="n">
        <v>1</v>
      </c>
      <c r="K28" s="104" t="s">
        <v>18</v>
      </c>
      <c r="L28" s="104" t="s">
        <v>18</v>
      </c>
      <c r="M28" s="104" t="s">
        <v>18</v>
      </c>
      <c r="N28" s="1" t="n">
        <f aca="false">SUM(B28:M28)</f>
        <v>7</v>
      </c>
      <c r="O28" s="99"/>
    </row>
    <row r="29" customFormat="false" ht="9" hidden="false" customHeight="false" outlineLevel="0" collapsed="false">
      <c r="A29" s="103" t="s">
        <v>50</v>
      </c>
      <c r="B29" s="104" t="n">
        <v>19</v>
      </c>
      <c r="C29" s="104" t="n">
        <v>15</v>
      </c>
      <c r="D29" s="104" t="n">
        <v>13</v>
      </c>
      <c r="E29" s="104" t="n">
        <v>6</v>
      </c>
      <c r="F29" s="104" t="n">
        <v>5</v>
      </c>
      <c r="G29" s="104" t="n">
        <v>37</v>
      </c>
      <c r="H29" s="104" t="n">
        <v>27</v>
      </c>
      <c r="I29" s="104" t="n">
        <v>10</v>
      </c>
      <c r="J29" s="104" t="n">
        <v>16</v>
      </c>
      <c r="K29" s="104" t="n">
        <v>10</v>
      </c>
      <c r="L29" s="104" t="n">
        <v>27</v>
      </c>
      <c r="M29" s="104" t="n">
        <v>6</v>
      </c>
      <c r="N29" s="1" t="n">
        <f aca="false">SUM(B29:M29)</f>
        <v>191</v>
      </c>
      <c r="O29" s="99"/>
    </row>
    <row r="30" customFormat="false" ht="9" hidden="false" customHeight="false" outlineLevel="0" collapsed="false">
      <c r="A30" s="103" t="s">
        <v>73</v>
      </c>
      <c r="B30" s="104" t="n">
        <v>3</v>
      </c>
      <c r="C30" s="104" t="s">
        <v>18</v>
      </c>
      <c r="D30" s="104" t="s">
        <v>18</v>
      </c>
      <c r="E30" s="104" t="s">
        <v>18</v>
      </c>
      <c r="F30" s="104" t="s">
        <v>18</v>
      </c>
      <c r="G30" s="104" t="s">
        <v>18</v>
      </c>
      <c r="H30" s="104" t="s">
        <v>18</v>
      </c>
      <c r="I30" s="104" t="s">
        <v>18</v>
      </c>
      <c r="J30" s="104" t="s">
        <v>18</v>
      </c>
      <c r="K30" s="104" t="s">
        <v>18</v>
      </c>
      <c r="L30" s="104" t="s">
        <v>18</v>
      </c>
      <c r="M30" s="104" t="s">
        <v>18</v>
      </c>
      <c r="N30" s="1" t="n">
        <f aca="false">SUM(B30:M30)</f>
        <v>3</v>
      </c>
      <c r="O30" s="99"/>
    </row>
    <row r="31" customFormat="false" ht="9" hidden="false" customHeight="false" outlineLevel="0" collapsed="false">
      <c r="A31" s="105" t="s">
        <v>51</v>
      </c>
      <c r="B31" s="106" t="s">
        <v>18</v>
      </c>
      <c r="C31" s="106" t="n">
        <v>1</v>
      </c>
      <c r="D31" s="106" t="n">
        <v>172</v>
      </c>
      <c r="E31" s="106" t="n">
        <v>120</v>
      </c>
      <c r="F31" s="106" t="n">
        <v>94</v>
      </c>
      <c r="G31" s="106" t="s">
        <v>18</v>
      </c>
      <c r="H31" s="106" t="s">
        <v>18</v>
      </c>
      <c r="I31" s="106" t="n">
        <v>97</v>
      </c>
      <c r="J31" s="106" t="n">
        <v>35</v>
      </c>
      <c r="K31" s="106" t="n">
        <v>45</v>
      </c>
      <c r="L31" s="106" t="s">
        <v>18</v>
      </c>
      <c r="M31" s="106" t="s">
        <v>18</v>
      </c>
      <c r="N31" s="13" t="n">
        <f aca="false">SUM(B31:M31)</f>
        <v>564</v>
      </c>
      <c r="O31" s="99"/>
    </row>
    <row r="32" customFormat="false" ht="9" hidden="false" customHeight="false" outlineLevel="0" collapsed="false">
      <c r="A32" s="103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O32" s="99"/>
    </row>
    <row r="33" customFormat="false" ht="9" hidden="false" customHeight="false" outlineLevel="0" collapsed="false">
      <c r="A33" s="103" t="s">
        <v>96</v>
      </c>
      <c r="B33" s="104" t="s">
        <v>18</v>
      </c>
      <c r="C33" s="104" t="s">
        <v>18</v>
      </c>
      <c r="D33" s="104" t="s">
        <v>18</v>
      </c>
      <c r="E33" s="104" t="n">
        <v>2</v>
      </c>
      <c r="F33" s="104" t="s">
        <v>18</v>
      </c>
      <c r="G33" s="104" t="s">
        <v>18</v>
      </c>
      <c r="H33" s="104" t="n">
        <v>1</v>
      </c>
      <c r="I33" s="104" t="s">
        <v>18</v>
      </c>
      <c r="J33" s="104" t="s">
        <v>18</v>
      </c>
      <c r="K33" s="104" t="s">
        <v>18</v>
      </c>
      <c r="L33" s="104" t="s">
        <v>18</v>
      </c>
      <c r="M33" s="104" t="s">
        <v>18</v>
      </c>
      <c r="N33" s="1" t="n">
        <f aca="false">SUM(B33:M33)</f>
        <v>3</v>
      </c>
      <c r="O33" s="99"/>
    </row>
    <row r="34" customFormat="false" ht="9" hidden="false" customHeight="false" outlineLevel="0" collapsed="false">
      <c r="A34" s="105" t="s">
        <v>53</v>
      </c>
      <c r="B34" s="106" t="s">
        <v>18</v>
      </c>
      <c r="C34" s="106" t="s">
        <v>18</v>
      </c>
      <c r="D34" s="106" t="s">
        <v>18</v>
      </c>
      <c r="E34" s="106" t="s">
        <v>18</v>
      </c>
      <c r="F34" s="106" t="n">
        <v>1</v>
      </c>
      <c r="G34" s="106" t="s">
        <v>18</v>
      </c>
      <c r="H34" s="106" t="s">
        <v>18</v>
      </c>
      <c r="I34" s="106" t="s">
        <v>18</v>
      </c>
      <c r="J34" s="106" t="s">
        <v>18</v>
      </c>
      <c r="K34" s="106" t="s">
        <v>18</v>
      </c>
      <c r="L34" s="106" t="s">
        <v>18</v>
      </c>
      <c r="M34" s="106" t="s">
        <v>18</v>
      </c>
      <c r="N34" s="13" t="n">
        <f aca="false">SUM(B34:M34)</f>
        <v>1</v>
      </c>
      <c r="O34" s="99"/>
    </row>
    <row r="35" customFormat="false" ht="9" hidden="false" customHeight="false" outlineLevel="0" collapsed="false">
      <c r="A35" s="103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O35" s="99"/>
    </row>
    <row r="36" customFormat="false" ht="9" hidden="false" customHeight="false" outlineLevel="0" collapsed="false">
      <c r="A36" s="103" t="s">
        <v>55</v>
      </c>
      <c r="B36" s="104" t="n">
        <v>1</v>
      </c>
      <c r="C36" s="104" t="n">
        <v>1</v>
      </c>
      <c r="D36" s="104" t="n">
        <v>7</v>
      </c>
      <c r="E36" s="104" t="n">
        <v>7</v>
      </c>
      <c r="F36" s="104" t="n">
        <v>9</v>
      </c>
      <c r="G36" s="104" t="n">
        <v>16</v>
      </c>
      <c r="H36" s="104" t="n">
        <v>12</v>
      </c>
      <c r="I36" s="104" t="n">
        <v>3</v>
      </c>
      <c r="J36" s="104" t="n">
        <v>8</v>
      </c>
      <c r="K36" s="104" t="n">
        <v>3</v>
      </c>
      <c r="L36" s="104" t="s">
        <v>18</v>
      </c>
      <c r="M36" s="104" t="s">
        <v>18</v>
      </c>
      <c r="N36" s="1" t="n">
        <f aca="false">SUM(B36:M36)</f>
        <v>67</v>
      </c>
      <c r="O36" s="99"/>
    </row>
    <row r="37" customFormat="false" ht="9" hidden="false" customHeight="false" outlineLevel="0" collapsed="false">
      <c r="A37" s="105" t="s">
        <v>56</v>
      </c>
      <c r="B37" s="106" t="s">
        <v>18</v>
      </c>
      <c r="C37" s="106" t="n">
        <v>1</v>
      </c>
      <c r="D37" s="106" t="n">
        <v>1</v>
      </c>
      <c r="E37" s="106" t="s">
        <v>18</v>
      </c>
      <c r="F37" s="106" t="s">
        <v>18</v>
      </c>
      <c r="G37" s="106" t="s">
        <v>18</v>
      </c>
      <c r="H37" s="106" t="s">
        <v>18</v>
      </c>
      <c r="I37" s="106" t="s">
        <v>18</v>
      </c>
      <c r="J37" s="106" t="s">
        <v>18</v>
      </c>
      <c r="K37" s="106" t="s">
        <v>18</v>
      </c>
      <c r="L37" s="106" t="s">
        <v>18</v>
      </c>
      <c r="M37" s="106" t="s">
        <v>18</v>
      </c>
      <c r="N37" s="13" t="n">
        <f aca="false">SUM(B37:M37)</f>
        <v>2</v>
      </c>
      <c r="O37" s="99"/>
    </row>
    <row r="39" customFormat="false" ht="9" hidden="false" customHeight="false" outlineLevel="0" collapsed="false">
      <c r="A39" s="16" t="s">
        <v>57</v>
      </c>
      <c r="B39" s="17" t="n">
        <f aca="false">SUM(B6:B8)</f>
        <v>2443</v>
      </c>
      <c r="C39" s="17" t="n">
        <f aca="false">SUM(C6:C8)</f>
        <v>3259</v>
      </c>
      <c r="D39" s="17" t="n">
        <f aca="false">SUM(D6:D8)</f>
        <v>789</v>
      </c>
      <c r="E39" s="17" t="n">
        <f aca="false">SUM(E6:E8)</f>
        <v>790</v>
      </c>
      <c r="F39" s="17" t="n">
        <f aca="false">SUM(F6:F8)</f>
        <v>3409</v>
      </c>
      <c r="G39" s="17" t="n">
        <f aca="false">SUM(G6:G8)</f>
        <v>1391</v>
      </c>
      <c r="H39" s="17" t="n">
        <f aca="false">SUM(H6:H8)</f>
        <v>729</v>
      </c>
      <c r="I39" s="17" t="n">
        <f aca="false">SUM(I6:I8)</f>
        <v>1476</v>
      </c>
      <c r="J39" s="17" t="n">
        <f aca="false">SUM(J6:J8)</f>
        <v>1719</v>
      </c>
      <c r="K39" s="17" t="n">
        <f aca="false">SUM(K6:K8)</f>
        <v>1390</v>
      </c>
      <c r="L39" s="17" t="n">
        <f aca="false">SUM(L6:L8)</f>
        <v>706</v>
      </c>
      <c r="M39" s="17" t="n">
        <f aca="false">SUM(M6:M8)</f>
        <v>776</v>
      </c>
      <c r="N39" s="17" t="n">
        <f aca="false">SUM(N6:N8)</f>
        <v>18877</v>
      </c>
    </row>
    <row r="40" customFormat="false" ht="9" hidden="false" customHeight="false" outlineLevel="0" collapsed="false">
      <c r="A40" s="16" t="s">
        <v>58</v>
      </c>
      <c r="B40" s="18" t="n">
        <f aca="false">SUM(B10:B22)</f>
        <v>20</v>
      </c>
      <c r="C40" s="18" t="n">
        <f aca="false">SUM(C10:C22)</f>
        <v>18</v>
      </c>
      <c r="D40" s="18" t="n">
        <f aca="false">SUM(D10:D22)</f>
        <v>8</v>
      </c>
      <c r="E40" s="18" t="n">
        <f aca="false">SUM(E10:E22)</f>
        <v>7</v>
      </c>
      <c r="F40" s="18" t="n">
        <f aca="false">SUM(F10:F22)</f>
        <v>3</v>
      </c>
      <c r="G40" s="18" t="n">
        <f aca="false">SUM(G10:G22)</f>
        <v>5</v>
      </c>
      <c r="H40" s="18" t="n">
        <f aca="false">SUM(H10:H22)</f>
        <v>4</v>
      </c>
      <c r="I40" s="18" t="n">
        <f aca="false">SUM(I10:I22)</f>
        <v>1</v>
      </c>
      <c r="J40" s="18" t="n">
        <f aca="false">SUM(J10:J22)</f>
        <v>2</v>
      </c>
      <c r="K40" s="18" t="n">
        <f aca="false">SUM(K10:K22)</f>
        <v>9</v>
      </c>
      <c r="L40" s="18" t="n">
        <f aca="false">SUM(L10:L22)</f>
        <v>9</v>
      </c>
      <c r="M40" s="18" t="n">
        <f aca="false">SUM(M10:M22)</f>
        <v>14</v>
      </c>
      <c r="N40" s="18" t="n">
        <f aca="false">SUM(N10:N22)</f>
        <v>100</v>
      </c>
    </row>
    <row r="41" customFormat="false" ht="9" hidden="false" customHeight="false" outlineLevel="0" collapsed="false">
      <c r="A41" s="16" t="s">
        <v>59</v>
      </c>
      <c r="B41" s="18" t="n">
        <f aca="false">SUM(B24:B31)</f>
        <v>41</v>
      </c>
      <c r="C41" s="18" t="n">
        <f aca="false">SUM(C24:C31)</f>
        <v>32</v>
      </c>
      <c r="D41" s="18" t="n">
        <f aca="false">SUM(D24:D31)</f>
        <v>193</v>
      </c>
      <c r="E41" s="18" t="n">
        <f aca="false">SUM(E24:E31)</f>
        <v>141</v>
      </c>
      <c r="F41" s="18" t="n">
        <f aca="false">SUM(F24:F31)</f>
        <v>106</v>
      </c>
      <c r="G41" s="18" t="n">
        <f aca="false">SUM(G24:G31)</f>
        <v>44</v>
      </c>
      <c r="H41" s="18" t="n">
        <f aca="false">SUM(H24:H31)</f>
        <v>33</v>
      </c>
      <c r="I41" s="18" t="n">
        <f aca="false">SUM(I24:I31)</f>
        <v>108</v>
      </c>
      <c r="J41" s="18" t="n">
        <f aca="false">SUM(J24:J31)</f>
        <v>55</v>
      </c>
      <c r="K41" s="18" t="n">
        <f aca="false">SUM(K24:K31)</f>
        <v>57</v>
      </c>
      <c r="L41" s="18" t="n">
        <f aca="false">SUM(L24:L31)</f>
        <v>37</v>
      </c>
      <c r="M41" s="18" t="n">
        <f aca="false">SUM(M24:M31)</f>
        <v>13</v>
      </c>
      <c r="N41" s="18" t="n">
        <f aca="false">SUM(N24:N31)</f>
        <v>860</v>
      </c>
    </row>
    <row r="42" customFormat="false" ht="9" hidden="false" customHeight="false" outlineLevel="0" collapsed="false">
      <c r="A42" s="16" t="s">
        <v>60</v>
      </c>
      <c r="B42" s="18" t="n">
        <f aca="false">SUM(B33:B34)</f>
        <v>0</v>
      </c>
      <c r="C42" s="18" t="n">
        <f aca="false">SUM(C33:C34)</f>
        <v>0</v>
      </c>
      <c r="D42" s="18" t="n">
        <f aca="false">SUM(D33:D34)</f>
        <v>0</v>
      </c>
      <c r="E42" s="18" t="n">
        <f aca="false">SUM(E33:E34)</f>
        <v>2</v>
      </c>
      <c r="F42" s="18" t="n">
        <f aca="false">SUM(F33:F34)</f>
        <v>1</v>
      </c>
      <c r="G42" s="18" t="n">
        <f aca="false">SUM(G33:G34)</f>
        <v>0</v>
      </c>
      <c r="H42" s="18" t="n">
        <f aca="false">SUM(H33:H34)</f>
        <v>1</v>
      </c>
      <c r="I42" s="18" t="n">
        <f aca="false">SUM(I33:I34)</f>
        <v>0</v>
      </c>
      <c r="J42" s="18" t="n">
        <f aca="false">SUM(J33:J34)</f>
        <v>0</v>
      </c>
      <c r="K42" s="18" t="n">
        <f aca="false">SUM(K33:K34)</f>
        <v>0</v>
      </c>
      <c r="L42" s="18" t="n">
        <f aca="false">SUM(L33:L34)</f>
        <v>0</v>
      </c>
      <c r="M42" s="18" t="n">
        <f aca="false">SUM(M33:M34)</f>
        <v>0</v>
      </c>
      <c r="N42" s="18" t="n">
        <f aca="false">SUM(N33:N34)</f>
        <v>4</v>
      </c>
    </row>
    <row r="43" customFormat="false" ht="9" hidden="false" customHeight="false" outlineLevel="0" collapsed="false">
      <c r="A43" s="16" t="s">
        <v>61</v>
      </c>
      <c r="B43" s="18" t="n">
        <f aca="false">SUM(B36:B37)</f>
        <v>1</v>
      </c>
      <c r="C43" s="18" t="n">
        <f aca="false">SUM(C36:C37)</f>
        <v>2</v>
      </c>
      <c r="D43" s="18" t="n">
        <f aca="false">SUM(D36:D37)</f>
        <v>8</v>
      </c>
      <c r="E43" s="18" t="n">
        <f aca="false">SUM(E36:E37)</f>
        <v>7</v>
      </c>
      <c r="F43" s="18" t="n">
        <f aca="false">SUM(F36:F37)</f>
        <v>9</v>
      </c>
      <c r="G43" s="18" t="n">
        <f aca="false">SUM(G36:G37)</f>
        <v>16</v>
      </c>
      <c r="H43" s="18" t="n">
        <f aca="false">SUM(H36:H37)</f>
        <v>12</v>
      </c>
      <c r="I43" s="18" t="n">
        <f aca="false">SUM(I36:I37)</f>
        <v>3</v>
      </c>
      <c r="J43" s="18" t="n">
        <f aca="false">SUM(J36:J37)</f>
        <v>8</v>
      </c>
      <c r="K43" s="18" t="n">
        <f aca="false">SUM(K36:K37)</f>
        <v>3</v>
      </c>
      <c r="L43" s="18" t="n">
        <f aca="false">SUM(L36:L37)</f>
        <v>0</v>
      </c>
      <c r="M43" s="18" t="n">
        <f aca="false">SUM(M36:M37)</f>
        <v>0</v>
      </c>
      <c r="N43" s="18" t="n">
        <f aca="false">SUM(N36:N37)</f>
        <v>69</v>
      </c>
    </row>
    <row r="44" customFormat="false" ht="9" hidden="false" customHeight="false" outlineLevel="0" collapsed="false">
      <c r="A44" s="19" t="s">
        <v>62</v>
      </c>
      <c r="B44" s="20" t="n">
        <f aca="false">SUM(B39:B43)</f>
        <v>2505</v>
      </c>
      <c r="C44" s="20" t="n">
        <f aca="false">SUM(C39:C43)</f>
        <v>3311</v>
      </c>
      <c r="D44" s="20" t="n">
        <f aca="false">SUM(D39:D43)</f>
        <v>998</v>
      </c>
      <c r="E44" s="20" t="n">
        <f aca="false">SUM(E39:E43)</f>
        <v>947</v>
      </c>
      <c r="F44" s="20" t="n">
        <f aca="false">SUM(F39:F43)</f>
        <v>3528</v>
      </c>
      <c r="G44" s="20" t="n">
        <f aca="false">SUM(G39:G43)</f>
        <v>1456</v>
      </c>
      <c r="H44" s="20" t="n">
        <f aca="false">SUM(H39:H43)</f>
        <v>779</v>
      </c>
      <c r="I44" s="20" t="n">
        <f aca="false">SUM(I39:I43)</f>
        <v>1588</v>
      </c>
      <c r="J44" s="20" t="n">
        <f aca="false">SUM(J39:J43)</f>
        <v>1784</v>
      </c>
      <c r="K44" s="20" t="n">
        <f aca="false">SUM(K39:K43)</f>
        <v>1459</v>
      </c>
      <c r="L44" s="20" t="n">
        <f aca="false">SUM(L39:L43)</f>
        <v>752</v>
      </c>
      <c r="M44" s="20" t="n">
        <f aca="false">SUM(M39:M43)</f>
        <v>803</v>
      </c>
      <c r="N44" s="20" t="n">
        <f aca="false">SUM(N39:N43)</f>
        <v>19910</v>
      </c>
    </row>
    <row r="45" customFormat="false" ht="9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5:26:25Z</dcterms:created>
  <dc:creator>VILLAGRA VERDUGO, CLAUDIA</dc:creator>
  <dc:description/>
  <dc:language>en-US</dc:language>
  <cp:lastModifiedBy>mguarda</cp:lastModifiedBy>
  <cp:lastPrinted>2015-08-07T17:17:57Z</cp:lastPrinted>
  <dcterms:modified xsi:type="dcterms:W3CDTF">2018-01-29T19:00:12Z</dcterms:modified>
  <cp:revision>0</cp:revision>
  <dc:subject/>
  <dc:title/>
</cp:coreProperties>
</file>