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FE_región" sheetId="1" state="visible" r:id="rId2"/>
    <sheet name="FE_mes" sheetId="2" state="visible" r:id="rId3"/>
    <sheet name="Cong_región" sheetId="3" state="visible" r:id="rId4"/>
    <sheet name="Cong_mes" sheetId="4" state="visible" r:id="rId5"/>
    <sheet name="Salseco_región" sheetId="5" state="visible" r:id="rId6"/>
    <sheet name="Salseco_mes" sheetId="6" state="visible" r:id="rId7"/>
    <sheet name="Salhum_región" sheetId="7" state="visible" r:id="rId8"/>
    <sheet name="Salhum_mes" sheetId="8" state="visible" r:id="rId9"/>
    <sheet name="Ahumado_región" sheetId="9" state="visible" r:id="rId10"/>
    <sheet name="Ahumado_mes" sheetId="10" state="visible" r:id="rId11"/>
    <sheet name="Conserva_región" sheetId="11" state="visible" r:id="rId12"/>
    <sheet name="Conserva_mes" sheetId="12" state="visible" r:id="rId13"/>
    <sheet name="Harina_región(no)" sheetId="13" state="hidden" r:id="rId14"/>
    <sheet name="Harina_mes(no)" sheetId="14" state="hidden" r:id="rId15"/>
    <sheet name="Aceite_región(no)" sheetId="15" state="hidden" r:id="rId16"/>
    <sheet name="Aceite_mes(no)" sheetId="16" state="hidden" r:id="rId17"/>
    <sheet name="Agaragar_región(no)" sheetId="17" state="hidden" r:id="rId18"/>
    <sheet name="Agaragar-mes(no)" sheetId="18" state="hidden" r:id="rId19"/>
    <sheet name="Colagar_región(no)" sheetId="19" state="hidden" r:id="rId20"/>
    <sheet name="Colagar_mes(no)" sheetId="20" state="hidden" r:id="rId21"/>
    <sheet name="Harina_región" sheetId="21" state="visible" r:id="rId22"/>
    <sheet name="Harina_mes" sheetId="22" state="visible" r:id="rId23"/>
    <sheet name="Aceite_región" sheetId="23" state="visible" r:id="rId24"/>
    <sheet name="Aceite_mes" sheetId="24" state="visible" r:id="rId25"/>
    <sheet name="Agaragar_región" sheetId="25" state="visible" r:id="rId26"/>
    <sheet name="Agaragar-mes" sheetId="26" state="visible" r:id="rId27"/>
    <sheet name="Algaseca_región(no)" sheetId="27" state="hidden" r:id="rId28"/>
    <sheet name="Algaseca_mes(no)" sheetId="28" state="hidden" r:id="rId29"/>
    <sheet name="Algaseca_región" sheetId="29" state="visible" r:id="rId30"/>
    <sheet name="Algaseca_mes" sheetId="30" state="visible" r:id="rId31"/>
    <sheet name="Colagar_región" sheetId="31" state="visible" r:id="rId32"/>
    <sheet name="Colagar_mes" sheetId="32" state="visible" r:id="rId33"/>
  </sheets>
  <definedNames>
    <definedName function="false" hidden="true" localSheetId="27" name="_xlnm._FilterDatabase" vbProcedure="false">'Algaseca_mes(no)'!$A$1:$O$30</definedName>
    <definedName function="false" hidden="true" localSheetId="26" name="_xlnm._FilterDatabase" vbProcedure="false">'Algaseca_región(no)'!$A$1:$P$30</definedName>
    <definedName function="false" hidden="false" localSheetId="3" name="_xlnm.Print_Area" vbProcedure="false">Cong_mes!$A$1:$O$195</definedName>
    <definedName function="false" hidden="false" localSheetId="3" name="_xlnm.Print_Titles" vbProcedure="false">Cong_mes!$1:$6</definedName>
    <definedName function="false" hidden="false" localSheetId="2" name="_xlnm.Print_Area" vbProcedure="false">Cong_región!$A$1:$R$197</definedName>
    <definedName function="false" hidden="false" localSheetId="2" name="_xlnm.Print_Titles" vbProcedure="false">Cong_región!$1:$6</definedName>
    <definedName function="false" hidden="false" localSheetId="10" name="_xlnm.Print_Area" vbProcedure="false">Conserva_región!$A$1:$R$72</definedName>
    <definedName function="false" hidden="false" localSheetId="10" name="_xlnm.Print_Titles" vbProcedure="false">Conserva_región!$1:$6</definedName>
    <definedName function="false" hidden="false" localSheetId="1" name="_xlnm.Print_Area" vbProcedure="false">FE_mes!$A$1:$O$131</definedName>
    <definedName function="false" hidden="false" localSheetId="1" name="_xlnm.Print_Titles" vbProcedure="false">FE_mes!$1:$6</definedName>
    <definedName function="false" hidden="false" localSheetId="0" name="_xlnm.Print_Area" vbProcedure="false">FE_región!$A$1:$R$131</definedName>
    <definedName function="false" hidden="false" localSheetId="0" name="_xlnm.Print_Titles" vbProcedure="false">FE_regió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0" uniqueCount="208">
  <si>
    <t xml:space="preserve">CHILE, MATERIA PRIMA Y PRODUCCION AÑO 2014</t>
  </si>
  <si>
    <t xml:space="preserve">POR ESPECIE Y REGION </t>
  </si>
  <si>
    <t xml:space="preserve">FRESCO ENFRIADO 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IV</t>
  </si>
  <si>
    <t xml:space="preserve">X</t>
  </si>
  <si>
    <t xml:space="preserve">XI</t>
  </si>
  <si>
    <t xml:space="preserve">XII</t>
  </si>
  <si>
    <t xml:space="preserve">RM </t>
  </si>
  <si>
    <t xml:space="preserve">Total </t>
  </si>
  <si>
    <t xml:space="preserve">CHICOREA DE MAR</t>
  </si>
  <si>
    <t xml:space="preserve">M</t>
  </si>
  <si>
    <t xml:space="preserve">-</t>
  </si>
  <si>
    <t xml:space="preserve">P</t>
  </si>
  <si>
    <t xml:space="preserve">ALBACORA O PEZ ESPADA / IVI HEHEU</t>
  </si>
  <si>
    <t xml:space="preserve">AZULEJO</t>
  </si>
  <si>
    <t xml:space="preserve">BACALAO DE PROFUNDIDAD</t>
  </si>
  <si>
    <t xml:space="preserve">BLANQUILLO</t>
  </si>
  <si>
    <t xml:space="preserve">CABALLA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JUREL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EY DE MAR</t>
  </si>
  <si>
    <t xml:space="preserve">REINETA</t>
  </si>
  <si>
    <t xml:space="preserve">ROBALO</t>
  </si>
  <si>
    <t xml:space="preserve">SALMON DEL ATLANTICO</t>
  </si>
  <si>
    <t xml:space="preserve">SALMON PLATEADO O COHO</t>
  </si>
  <si>
    <t xml:space="preserve">SARDINA COMUN</t>
  </si>
  <si>
    <t xml:space="preserve">SIERRA</t>
  </si>
  <si>
    <t xml:space="preserve">TIBURON O MARRAJO DENTUDO</t>
  </si>
  <si>
    <t xml:space="preserve">TOLLO</t>
  </si>
  <si>
    <t xml:space="preserve">TOLLO DE CACHOS</t>
  </si>
  <si>
    <t xml:space="preserve">TRUCHA ARCOIRIS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PULPO DEL NORTE</t>
  </si>
  <si>
    <t xml:space="preserve">PULPO DEL SUR</t>
  </si>
  <si>
    <t xml:space="preserve">TUMBAO</t>
  </si>
  <si>
    <t xml:space="preserve">CAMARON NAILON</t>
  </si>
  <si>
    <t xml:space="preserve">CENTOLLA</t>
  </si>
  <si>
    <t xml:space="preserve">JAIBA MARMOLA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 </t>
  </si>
  <si>
    <t xml:space="preserve">TOTAL GENERAL </t>
  </si>
  <si>
    <t xml:space="preserve">POR ESPECIE Y MES </t>
  </si>
  <si>
    <t xml:space="preserve">ENE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OTRAS ESPECIES</t>
  </si>
  <si>
    <t xml:space="preserve">CONGELADO </t>
  </si>
  <si>
    <t xml:space="preserve">ESPECIE </t>
  </si>
  <si>
    <t xml:space="preserve">IX</t>
  </si>
  <si>
    <t xml:space="preserve">RM</t>
  </si>
  <si>
    <t xml:space="preserve">COCHAYUYO</t>
  </si>
  <si>
    <t xml:space="preserve"> </t>
  </si>
  <si>
    <t xml:space="preserve">ANCHOVETA</t>
  </si>
  <si>
    <t xml:space="preserve">ANGUILA BABOSA</t>
  </si>
  <si>
    <t xml:space="preserve">APAÑADO</t>
  </si>
  <si>
    <t xml:space="preserve">BACALAO I.PASCUA,ATUN ESCOFINA/KONSO</t>
  </si>
  <si>
    <t xml:space="preserve">BONITO</t>
  </si>
  <si>
    <t xml:space="preserve">BRECA O BILAGAY</t>
  </si>
  <si>
    <t xml:space="preserve">BROTULA</t>
  </si>
  <si>
    <t xml:space="preserve">CABRILLA ESPAÑOLA</t>
  </si>
  <si>
    <t xml:space="preserve">CHANCHARRO</t>
  </si>
  <si>
    <t xml:space="preserve">COJINOBA DEL NORTE / PIAFRI</t>
  </si>
  <si>
    <t xml:space="preserve">COJINOBA DEL SUR O AZUL</t>
  </si>
  <si>
    <t xml:space="preserve">MERLUZA DE TRES ALETAS</t>
  </si>
  <si>
    <t xml:space="preserve">PEJEPERRO</t>
  </si>
  <si>
    <t xml:space="preserve">PUYE</t>
  </si>
  <si>
    <t xml:space="preserve">RAYA ESPINOSA</t>
  </si>
  <si>
    <t xml:space="preserve">RAYA VOLANTIN</t>
  </si>
  <si>
    <t xml:space="preserve">ROLLIZO</t>
  </si>
  <si>
    <t xml:space="preserve">SARDINA AUSTRAL</t>
  </si>
  <si>
    <t xml:space="preserve">SARDINA ESPAÑOLA</t>
  </si>
  <si>
    <t xml:space="preserve">VIDRIOLA, PALOMETA, DORADO O TOREMO</t>
  </si>
  <si>
    <t xml:space="preserve">VIEJA O MULATA</t>
  </si>
  <si>
    <t xml:space="preserve">CARACOL PALO PALO</t>
  </si>
  <si>
    <t xml:space="preserve">CARACOL TEGULA</t>
  </si>
  <si>
    <t xml:space="preserve">CARACOL TRUMULCO</t>
  </si>
  <si>
    <t xml:space="preserve">JULIANA O TAWERA</t>
  </si>
  <si>
    <t xml:space="preserve">OSTRA DEL PACIFICO</t>
  </si>
  <si>
    <t xml:space="preserve">TAQUILLA</t>
  </si>
  <si>
    <t xml:space="preserve">CANGREJO DORADO DE J. FERNANDEZ</t>
  </si>
  <si>
    <t xml:space="preserve">CANGREJO O PANCHOTE</t>
  </si>
  <si>
    <t xml:space="preserve">CENTOLLON</t>
  </si>
  <si>
    <t xml:space="preserve">GAMBA</t>
  </si>
  <si>
    <t xml:space="preserve">JAIBA LIMON</t>
  </si>
  <si>
    <t xml:space="preserve">JAIBA MORA</t>
  </si>
  <si>
    <t xml:space="preserve">JAIBA REINA</t>
  </si>
  <si>
    <t xml:space="preserve">JAIBA REMADORA</t>
  </si>
  <si>
    <t xml:space="preserve">LANGOSTINO AMARILLO</t>
  </si>
  <si>
    <t xml:space="preserve">LANGOSTINO COLORADO</t>
  </si>
  <si>
    <t xml:space="preserve">PICOROCO</t>
  </si>
  <si>
    <t xml:space="preserve">PEPINO DE MAR</t>
  </si>
  <si>
    <t xml:space="preserve">POR ESPECIE Y MES</t>
  </si>
  <si>
    <t xml:space="preserve">FEB</t>
  </si>
  <si>
    <t xml:space="preserve">POR ESPECIE Y REGION</t>
  </si>
  <si>
    <t xml:space="preserve">SALADO SECO </t>
  </si>
  <si>
    <t xml:space="preserve">( En toneladas)</t>
  </si>
  <si>
    <t xml:space="preserve">TOTAL CRUSTACEOS </t>
  </si>
  <si>
    <t xml:space="preserve">ENE </t>
  </si>
  <si>
    <t xml:space="preserve">TOTAL ALGAS </t>
  </si>
  <si>
    <t xml:space="preserve">TOTAL PECES </t>
  </si>
  <si>
    <t xml:space="preserve">TOTAL MOLUSCOS </t>
  </si>
  <si>
    <t xml:space="preserve">SALADO HUMEDO</t>
  </si>
  <si>
    <t xml:space="preserve">AHUMADO </t>
  </si>
  <si>
    <t xml:space="preserve">AHUMADO</t>
  </si>
  <si>
    <t xml:space="preserve">CONSERVA</t>
  </si>
  <si>
    <t xml:space="preserve">Total</t>
  </si>
  <si>
    <t xml:space="preserve">CALAMAR</t>
  </si>
  <si>
    <t xml:space="preserve">TOTAL </t>
  </si>
  <si>
    <t xml:space="preserve">Tp_Espe</t>
  </si>
  <si>
    <t xml:space="preserve">DESCR1TABL</t>
  </si>
  <si>
    <t xml:space="preserve">tipo</t>
  </si>
  <si>
    <t xml:space="preserve">2</t>
  </si>
  <si>
    <t xml:space="preserve">AGUJILLA</t>
  </si>
  <si>
    <t xml:space="preserve">BACALADILLO O MOTE</t>
  </si>
  <si>
    <t xml:space="preserve">CABINZA</t>
  </si>
  <si>
    <t xml:space="preserve">MACHUELO O TRITRE</t>
  </si>
  <si>
    <t xml:space="preserve">PAMPANITO</t>
  </si>
  <si>
    <t xml:space="preserve">PESCADO NO CLASIFICADO</t>
  </si>
  <si>
    <t xml:space="preserve">RONCACHO</t>
  </si>
  <si>
    <t xml:space="preserve">3</t>
  </si>
  <si>
    <t xml:space="preserve">4</t>
  </si>
  <si>
    <t xml:space="preserve">LANGOSTINO ENANO</t>
  </si>
  <si>
    <t xml:space="preserve">Nm_Tipo</t>
  </si>
  <si>
    <t xml:space="preserve">PECES</t>
  </si>
  <si>
    <t xml:space="preserve">MOLUSCOS</t>
  </si>
  <si>
    <t xml:space="preserve">CRUSTACEOS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HASCA</t>
  </si>
  <si>
    <t xml:space="preserve">PELILLO</t>
  </si>
  <si>
    <t xml:space="preserve">ALGAS</t>
  </si>
  <si>
    <t xml:space="preserve">R_M_</t>
  </si>
  <si>
    <t xml:space="preserve">CHILE, MATERIA PRIMA Y PRODUCCIÓN AÑO 2014</t>
  </si>
  <si>
    <t xml:space="preserve">POR ESPECIE Y REGIÓN</t>
  </si>
  <si>
    <t xml:space="preserve">HARINA</t>
  </si>
  <si>
    <t xml:space="preserve">TOTAL GENERAL</t>
  </si>
  <si>
    <t xml:space="preserve">ACEITE</t>
  </si>
  <si>
    <t xml:space="preserve">AGAR AGAR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ALGA SECA</t>
  </si>
  <si>
    <t xml:space="preserve">COL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0" xfId="22"/>
    <cellStyle name="Normal_Hoja11" xfId="23"/>
    <cellStyle name="Normal_Hoja12" xfId="24"/>
    <cellStyle name="Normal_Hoja13" xfId="25"/>
    <cellStyle name="Normal_Hoja14" xfId="26"/>
    <cellStyle name="Normal_Hoja15" xfId="27"/>
    <cellStyle name="Normal_Hoja16" xfId="28"/>
    <cellStyle name="Normal_Hoja17" xfId="29"/>
    <cellStyle name="Normal_Hoja1_1" xfId="30"/>
    <cellStyle name="Normal_Hoja1_2" xfId="31"/>
    <cellStyle name="Normal_Hoja2" xfId="32"/>
    <cellStyle name="Normal_Hoja3" xfId="33"/>
    <cellStyle name="Normal_Hoja4" xfId="34"/>
    <cellStyle name="Normal_Hoja5" xfId="35"/>
    <cellStyle name="Normal_Hoja6" xfId="36"/>
    <cellStyle name="Normal_Hoja7" xfId="37"/>
    <cellStyle name="Normal_Hoja8" xfId="38"/>
    <cellStyle name="Normal_Hoja9" xfId="3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26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.99"/>
    <col collapsed="false" customWidth="true" hidden="false" outlineLevel="0" max="10" min="3" style="1" width="4.7"/>
    <col collapsed="false" customWidth="true" hidden="false" outlineLevel="0" max="11" min="11" style="1" width="5.99"/>
    <col collapsed="false" customWidth="true" hidden="false" outlineLevel="0" max="13" min="12" style="1" width="4.7"/>
    <col collapsed="false" customWidth="true" hidden="false" outlineLevel="0" max="14" min="14" style="1" width="6.85"/>
    <col collapsed="false" customWidth="true" hidden="false" outlineLevel="0" max="16" min="15" style="1" width="5.71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false" hidden="false" outlineLevel="0" max="257" min="19" style="1" width="26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customFormat="false" ht="11.25" hidden="false" customHeight="true" outlineLevel="0" collapsed="false">
      <c r="A6" s="3" t="s">
        <v>4</v>
      </c>
      <c r="B6" s="4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6" t="s">
        <v>20</v>
      </c>
    </row>
    <row r="7" customFormat="false" ht="9.95" hidden="false" customHeight="true" outlineLevel="0" collapsed="false">
      <c r="A7" s="7" t="s">
        <v>21</v>
      </c>
      <c r="B7" s="8" t="s">
        <v>22</v>
      </c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10" t="n">
        <v>22</v>
      </c>
      <c r="O7" s="9" t="s">
        <v>23</v>
      </c>
      <c r="P7" s="9" t="s">
        <v>23</v>
      </c>
      <c r="Q7" s="9" t="s">
        <v>23</v>
      </c>
      <c r="R7" s="11" t="n">
        <v>22</v>
      </c>
    </row>
    <row r="8" customFormat="false" ht="9.95" hidden="false" customHeight="true" outlineLevel="0" collapsed="false">
      <c r="A8" s="12" t="s">
        <v>21</v>
      </c>
      <c r="B8" s="13" t="s">
        <v>24</v>
      </c>
      <c r="C8" s="14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5" t="n">
        <v>17</v>
      </c>
      <c r="O8" s="14" t="s">
        <v>23</v>
      </c>
      <c r="P8" s="14" t="s">
        <v>23</v>
      </c>
      <c r="Q8" s="14" t="s">
        <v>23</v>
      </c>
      <c r="R8" s="16" t="n">
        <v>17</v>
      </c>
    </row>
    <row r="9" customFormat="false" ht="9.9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9"/>
      <c r="P9" s="9"/>
      <c r="Q9" s="9"/>
      <c r="R9" s="11"/>
    </row>
    <row r="10" customFormat="false" ht="9.95" hidden="false" customHeight="true" outlineLevel="0" collapsed="false">
      <c r="A10" s="17" t="s">
        <v>25</v>
      </c>
      <c r="B10" s="8" t="s">
        <v>22</v>
      </c>
      <c r="C10" s="9" t="s">
        <v>23</v>
      </c>
      <c r="D10" s="9" t="s">
        <v>23</v>
      </c>
      <c r="E10" s="9" t="s">
        <v>23</v>
      </c>
      <c r="F10" s="10" t="n">
        <v>9</v>
      </c>
      <c r="G10" s="10" t="n">
        <v>937</v>
      </c>
      <c r="H10" s="10" t="n">
        <v>75</v>
      </c>
      <c r="I10" s="9" t="s">
        <v>23</v>
      </c>
      <c r="J10" s="9" t="s">
        <v>23</v>
      </c>
      <c r="K10" s="10" t="s">
        <v>23</v>
      </c>
      <c r="L10" s="10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10" t="n">
        <v>111</v>
      </c>
      <c r="R10" s="11" t="n">
        <v>1132</v>
      </c>
    </row>
    <row r="11" customFormat="false" ht="9.95" hidden="false" customHeight="true" outlineLevel="0" collapsed="false">
      <c r="A11" s="17" t="s">
        <v>25</v>
      </c>
      <c r="B11" s="8" t="s">
        <v>24</v>
      </c>
      <c r="C11" s="9" t="s">
        <v>23</v>
      </c>
      <c r="D11" s="9" t="s">
        <v>23</v>
      </c>
      <c r="E11" s="9" t="s">
        <v>23</v>
      </c>
      <c r="F11" s="10" t="n">
        <v>6</v>
      </c>
      <c r="G11" s="10" t="n">
        <v>788</v>
      </c>
      <c r="H11" s="10" t="n">
        <v>62</v>
      </c>
      <c r="I11" s="9" t="s">
        <v>23</v>
      </c>
      <c r="J11" s="9" t="s">
        <v>23</v>
      </c>
      <c r="K11" s="10" t="s">
        <v>23</v>
      </c>
      <c r="L11" s="10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10" t="n">
        <v>86</v>
      </c>
      <c r="R11" s="11" t="n">
        <v>942</v>
      </c>
    </row>
    <row r="12" customFormat="false" ht="9.95" hidden="false" customHeight="true" outlineLevel="0" collapsed="false">
      <c r="A12" s="7" t="s">
        <v>26</v>
      </c>
      <c r="B12" s="8" t="s">
        <v>22</v>
      </c>
      <c r="C12" s="9" t="s">
        <v>23</v>
      </c>
      <c r="D12" s="9" t="s">
        <v>23</v>
      </c>
      <c r="E12" s="9" t="s">
        <v>23</v>
      </c>
      <c r="F12" s="9" t="s">
        <v>23</v>
      </c>
      <c r="G12" s="10" t="n">
        <v>74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11" t="n">
        <v>74</v>
      </c>
    </row>
    <row r="13" customFormat="false" ht="9.95" hidden="false" customHeight="true" outlineLevel="0" collapsed="false">
      <c r="A13" s="7" t="s">
        <v>26</v>
      </c>
      <c r="B13" s="8" t="s">
        <v>24</v>
      </c>
      <c r="C13" s="9" t="s">
        <v>23</v>
      </c>
      <c r="D13" s="9" t="s">
        <v>23</v>
      </c>
      <c r="E13" s="9" t="s">
        <v>23</v>
      </c>
      <c r="F13" s="9" t="s">
        <v>23</v>
      </c>
      <c r="G13" s="10" t="n">
        <v>69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11" t="n">
        <v>69</v>
      </c>
    </row>
    <row r="14" customFormat="false" ht="9.95" hidden="false" customHeight="true" outlineLevel="0" collapsed="false">
      <c r="A14" s="7" t="s">
        <v>27</v>
      </c>
      <c r="B14" s="8" t="s">
        <v>22</v>
      </c>
      <c r="C14" s="9" t="s">
        <v>23</v>
      </c>
      <c r="D14" s="10" t="n">
        <v>2</v>
      </c>
      <c r="E14" s="9" t="s">
        <v>23</v>
      </c>
      <c r="F14" s="9" t="s">
        <v>23</v>
      </c>
      <c r="G14" s="9" t="s">
        <v>23</v>
      </c>
      <c r="H14" s="10" t="n">
        <v>2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10" t="n">
        <v>33</v>
      </c>
      <c r="O14" s="9" t="s">
        <v>23</v>
      </c>
      <c r="P14" s="9" t="s">
        <v>23</v>
      </c>
      <c r="Q14" s="9" t="s">
        <v>23</v>
      </c>
      <c r="R14" s="11" t="n">
        <v>37</v>
      </c>
    </row>
    <row r="15" customFormat="false" ht="9.95" hidden="false" customHeight="true" outlineLevel="0" collapsed="false">
      <c r="A15" s="7" t="s">
        <v>27</v>
      </c>
      <c r="B15" s="8" t="s">
        <v>24</v>
      </c>
      <c r="C15" s="9" t="s">
        <v>23</v>
      </c>
      <c r="D15" s="10" t="n">
        <v>2</v>
      </c>
      <c r="E15" s="9" t="s">
        <v>23</v>
      </c>
      <c r="F15" s="9" t="s">
        <v>23</v>
      </c>
      <c r="G15" s="9" t="s">
        <v>23</v>
      </c>
      <c r="H15" s="10" t="n">
        <v>2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10" t="n">
        <v>33</v>
      </c>
      <c r="O15" s="9" t="s">
        <v>23</v>
      </c>
      <c r="P15" s="9" t="s">
        <v>23</v>
      </c>
      <c r="Q15" s="9" t="s">
        <v>23</v>
      </c>
      <c r="R15" s="11" t="n">
        <v>37</v>
      </c>
    </row>
    <row r="16" customFormat="false" ht="9.95" hidden="false" customHeight="true" outlineLevel="0" collapsed="false">
      <c r="A16" s="7" t="s">
        <v>28</v>
      </c>
      <c r="B16" s="8" t="s">
        <v>22</v>
      </c>
      <c r="C16" s="9" t="s">
        <v>23</v>
      </c>
      <c r="D16" s="9" t="s">
        <v>23</v>
      </c>
      <c r="E16" s="9" t="s">
        <v>23</v>
      </c>
      <c r="F16" s="9" t="s">
        <v>23</v>
      </c>
      <c r="G16" s="10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10" t="n">
        <v>4</v>
      </c>
      <c r="R16" s="11" t="n">
        <v>4</v>
      </c>
    </row>
    <row r="17" customFormat="false" ht="9.95" hidden="false" customHeight="true" outlineLevel="0" collapsed="false">
      <c r="A17" s="7" t="s">
        <v>28</v>
      </c>
      <c r="B17" s="8" t="s">
        <v>24</v>
      </c>
      <c r="C17" s="9" t="s">
        <v>23</v>
      </c>
      <c r="D17" s="9" t="s">
        <v>23</v>
      </c>
      <c r="E17" s="9" t="s">
        <v>23</v>
      </c>
      <c r="F17" s="9" t="s">
        <v>23</v>
      </c>
      <c r="G17" s="10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10" t="n">
        <v>3</v>
      </c>
      <c r="R17" s="11" t="n">
        <v>3</v>
      </c>
    </row>
    <row r="18" customFormat="false" ht="9.95" hidden="false" customHeight="true" outlineLevel="0" collapsed="false">
      <c r="A18" s="7" t="s">
        <v>29</v>
      </c>
      <c r="B18" s="8" t="s">
        <v>22</v>
      </c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10" t="n">
        <v>1040</v>
      </c>
      <c r="L18" s="10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11" t="n">
        <v>1040</v>
      </c>
    </row>
    <row r="19" customFormat="false" ht="9.95" hidden="false" customHeight="true" outlineLevel="0" collapsed="false">
      <c r="A19" s="7" t="s">
        <v>29</v>
      </c>
      <c r="B19" s="8" t="s">
        <v>24</v>
      </c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10" t="n">
        <v>1040</v>
      </c>
      <c r="L19" s="10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11" t="n">
        <v>1040</v>
      </c>
    </row>
    <row r="20" customFormat="false" ht="9.95" hidden="false" customHeight="true" outlineLevel="0" collapsed="false">
      <c r="A20" s="7" t="s">
        <v>30</v>
      </c>
      <c r="B20" s="8" t="s">
        <v>22</v>
      </c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10" t="n">
        <v>7</v>
      </c>
      <c r="P20" s="9" t="s">
        <v>23</v>
      </c>
      <c r="Q20" s="9" t="s">
        <v>23</v>
      </c>
      <c r="R20" s="11" t="n">
        <v>7</v>
      </c>
    </row>
    <row r="21" customFormat="false" ht="9.95" hidden="false" customHeight="true" outlineLevel="0" collapsed="false">
      <c r="A21" s="7" t="s">
        <v>30</v>
      </c>
      <c r="B21" s="8" t="s">
        <v>24</v>
      </c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10" t="n">
        <v>4</v>
      </c>
      <c r="P21" s="9" t="s">
        <v>23</v>
      </c>
      <c r="Q21" s="9" t="s">
        <v>23</v>
      </c>
      <c r="R21" s="11" t="n">
        <v>4</v>
      </c>
    </row>
    <row r="22" customFormat="false" ht="9.95" hidden="false" customHeight="true" outlineLevel="0" collapsed="false">
      <c r="A22" s="7" t="s">
        <v>31</v>
      </c>
      <c r="B22" s="8" t="s">
        <v>22</v>
      </c>
      <c r="C22" s="9" t="s">
        <v>23</v>
      </c>
      <c r="D22" s="9" t="s">
        <v>23</v>
      </c>
      <c r="E22" s="9" t="s">
        <v>23</v>
      </c>
      <c r="F22" s="9" t="s">
        <v>23</v>
      </c>
      <c r="G22" s="10" t="n">
        <v>1</v>
      </c>
      <c r="H22" s="9" t="s">
        <v>23</v>
      </c>
      <c r="I22" s="9" t="s">
        <v>23</v>
      </c>
      <c r="J22" s="9" t="s">
        <v>23</v>
      </c>
      <c r="K22" s="10" t="n">
        <v>2</v>
      </c>
      <c r="L22" s="10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10" t="n">
        <v>2</v>
      </c>
      <c r="R22" s="11" t="n">
        <v>5</v>
      </c>
    </row>
    <row r="23" customFormat="false" ht="9.95" hidden="false" customHeight="true" outlineLevel="0" collapsed="false">
      <c r="A23" s="7" t="s">
        <v>31</v>
      </c>
      <c r="B23" s="8" t="s">
        <v>24</v>
      </c>
      <c r="C23" s="9" t="s">
        <v>23</v>
      </c>
      <c r="D23" s="9" t="s">
        <v>23</v>
      </c>
      <c r="E23" s="9" t="s">
        <v>23</v>
      </c>
      <c r="F23" s="9" t="s">
        <v>23</v>
      </c>
      <c r="G23" s="10" t="s">
        <v>23</v>
      </c>
      <c r="H23" s="9" t="s">
        <v>23</v>
      </c>
      <c r="I23" s="9" t="s">
        <v>23</v>
      </c>
      <c r="J23" s="9" t="s">
        <v>23</v>
      </c>
      <c r="K23" s="10" t="n">
        <v>2</v>
      </c>
      <c r="L23" s="10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10" t="n">
        <v>1</v>
      </c>
      <c r="R23" s="11" t="n">
        <v>3</v>
      </c>
    </row>
    <row r="24" customFormat="false" ht="9.95" hidden="false" customHeight="true" outlineLevel="0" collapsed="false">
      <c r="A24" s="7" t="s">
        <v>32</v>
      </c>
      <c r="B24" s="8" t="s">
        <v>2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10" t="n">
        <v>58</v>
      </c>
      <c r="O24" s="10" t="n">
        <v>5</v>
      </c>
      <c r="P24" s="10" t="n">
        <v>57</v>
      </c>
      <c r="Q24" s="10" t="n">
        <v>4</v>
      </c>
      <c r="R24" s="11" t="n">
        <v>124</v>
      </c>
    </row>
    <row r="25" customFormat="false" ht="9.95" hidden="false" customHeight="true" outlineLevel="0" collapsed="false">
      <c r="A25" s="7" t="s">
        <v>32</v>
      </c>
      <c r="B25" s="8" t="s">
        <v>24</v>
      </c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10" t="n">
        <v>58</v>
      </c>
      <c r="O25" s="10" t="n">
        <v>4</v>
      </c>
      <c r="P25" s="10" t="n">
        <v>32</v>
      </c>
      <c r="Q25" s="10" t="n">
        <v>6</v>
      </c>
      <c r="R25" s="11" t="n">
        <v>100</v>
      </c>
    </row>
    <row r="26" customFormat="false" ht="9.95" hidden="false" customHeight="true" outlineLevel="0" collapsed="false">
      <c r="A26" s="7" t="s">
        <v>33</v>
      </c>
      <c r="B26" s="8" t="s">
        <v>2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10" t="s">
        <v>23</v>
      </c>
      <c r="I26" s="9" t="s">
        <v>23</v>
      </c>
      <c r="J26" s="9" t="s">
        <v>23</v>
      </c>
      <c r="K26" s="10" t="n">
        <v>10</v>
      </c>
      <c r="L26" s="10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10" t="n">
        <v>1</v>
      </c>
      <c r="R26" s="11" t="n">
        <v>11</v>
      </c>
    </row>
    <row r="27" customFormat="false" ht="9.95" hidden="false" customHeight="true" outlineLevel="0" collapsed="false">
      <c r="A27" s="7" t="s">
        <v>33</v>
      </c>
      <c r="B27" s="8" t="s">
        <v>24</v>
      </c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10" t="s">
        <v>23</v>
      </c>
      <c r="I27" s="9" t="s">
        <v>23</v>
      </c>
      <c r="J27" s="9" t="s">
        <v>23</v>
      </c>
      <c r="K27" s="10" t="n">
        <v>10</v>
      </c>
      <c r="L27" s="10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10" t="n">
        <v>1</v>
      </c>
      <c r="R27" s="11" t="n">
        <v>11</v>
      </c>
    </row>
    <row r="28" customFormat="false" ht="9.95" hidden="false" customHeight="true" outlineLevel="0" collapsed="false">
      <c r="A28" s="7" t="s">
        <v>34</v>
      </c>
      <c r="B28" s="8" t="s">
        <v>22</v>
      </c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10" t="s">
        <v>23</v>
      </c>
      <c r="I28" s="9" t="s">
        <v>23</v>
      </c>
      <c r="J28" s="9" t="s">
        <v>23</v>
      </c>
      <c r="K28" s="10" t="n">
        <v>7</v>
      </c>
      <c r="L28" s="10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10" t="n">
        <v>50</v>
      </c>
      <c r="R28" s="11" t="n">
        <v>57</v>
      </c>
    </row>
    <row r="29" customFormat="false" ht="9.95" hidden="false" customHeight="true" outlineLevel="0" collapsed="false">
      <c r="A29" s="7" t="s">
        <v>34</v>
      </c>
      <c r="B29" s="8" t="s">
        <v>24</v>
      </c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10" t="s">
        <v>23</v>
      </c>
      <c r="I29" s="9" t="s">
        <v>23</v>
      </c>
      <c r="J29" s="9" t="s">
        <v>23</v>
      </c>
      <c r="K29" s="10" t="n">
        <v>7</v>
      </c>
      <c r="L29" s="10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10" t="n">
        <v>31</v>
      </c>
      <c r="R29" s="11" t="n">
        <v>38</v>
      </c>
    </row>
    <row r="30" customFormat="false" ht="9.95" hidden="false" customHeight="true" outlineLevel="0" collapsed="false">
      <c r="A30" s="7" t="s">
        <v>35</v>
      </c>
      <c r="B30" s="8" t="s">
        <v>22</v>
      </c>
      <c r="C30" s="9" t="s">
        <v>23</v>
      </c>
      <c r="D30" s="9" t="s">
        <v>23</v>
      </c>
      <c r="E30" s="9" t="s">
        <v>23</v>
      </c>
      <c r="F30" s="9" t="s">
        <v>23</v>
      </c>
      <c r="G30" s="10" t="s">
        <v>23</v>
      </c>
      <c r="H30" s="9" t="s">
        <v>23</v>
      </c>
      <c r="I30" s="9" t="s">
        <v>23</v>
      </c>
      <c r="J30" s="9" t="s">
        <v>23</v>
      </c>
      <c r="K30" s="10" t="n">
        <v>10110</v>
      </c>
      <c r="L30" s="10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10" t="n">
        <v>2</v>
      </c>
      <c r="R30" s="11" t="n">
        <v>10112</v>
      </c>
    </row>
    <row r="31" customFormat="false" ht="9.95" hidden="false" customHeight="true" outlineLevel="0" collapsed="false">
      <c r="A31" s="7" t="s">
        <v>35</v>
      </c>
      <c r="B31" s="8" t="s">
        <v>24</v>
      </c>
      <c r="C31" s="9" t="s">
        <v>23</v>
      </c>
      <c r="D31" s="9" t="s">
        <v>23</v>
      </c>
      <c r="E31" s="9" t="s">
        <v>23</v>
      </c>
      <c r="F31" s="9" t="s">
        <v>23</v>
      </c>
      <c r="G31" s="10" t="s">
        <v>23</v>
      </c>
      <c r="H31" s="9" t="s">
        <v>23</v>
      </c>
      <c r="I31" s="9" t="s">
        <v>23</v>
      </c>
      <c r="J31" s="9" t="s">
        <v>23</v>
      </c>
      <c r="K31" s="10" t="n">
        <v>9754</v>
      </c>
      <c r="L31" s="10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10" t="n">
        <v>2</v>
      </c>
      <c r="R31" s="11" t="n">
        <v>9756</v>
      </c>
    </row>
    <row r="32" customFormat="false" ht="9.95" hidden="false" customHeight="true" outlineLevel="0" collapsed="false">
      <c r="A32" s="7" t="s">
        <v>36</v>
      </c>
      <c r="B32" s="8" t="s">
        <v>22</v>
      </c>
      <c r="C32" s="9" t="s">
        <v>23</v>
      </c>
      <c r="D32" s="9" t="s">
        <v>23</v>
      </c>
      <c r="E32" s="9" t="s">
        <v>23</v>
      </c>
      <c r="F32" s="9" t="s">
        <v>23</v>
      </c>
      <c r="G32" s="10" t="s">
        <v>23</v>
      </c>
      <c r="H32" s="9" t="s">
        <v>23</v>
      </c>
      <c r="I32" s="9" t="s">
        <v>23</v>
      </c>
      <c r="J32" s="10" t="n">
        <v>6</v>
      </c>
      <c r="K32" s="10" t="n">
        <v>4095</v>
      </c>
      <c r="L32" s="10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10" t="n">
        <v>199</v>
      </c>
      <c r="R32" s="11" t="n">
        <v>4300</v>
      </c>
    </row>
    <row r="33" customFormat="false" ht="9.95" hidden="false" customHeight="true" outlineLevel="0" collapsed="false">
      <c r="A33" s="7" t="s">
        <v>36</v>
      </c>
      <c r="B33" s="8" t="s">
        <v>24</v>
      </c>
      <c r="C33" s="9" t="s">
        <v>23</v>
      </c>
      <c r="D33" s="9" t="s">
        <v>23</v>
      </c>
      <c r="E33" s="9" t="s">
        <v>23</v>
      </c>
      <c r="F33" s="9" t="s">
        <v>23</v>
      </c>
      <c r="G33" s="10" t="s">
        <v>23</v>
      </c>
      <c r="H33" s="9" t="s">
        <v>23</v>
      </c>
      <c r="I33" s="9" t="s">
        <v>23</v>
      </c>
      <c r="J33" s="10" t="s">
        <v>23</v>
      </c>
      <c r="K33" s="10" t="n">
        <v>4066</v>
      </c>
      <c r="L33" s="10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10" t="n">
        <v>126</v>
      </c>
      <c r="R33" s="11" t="n">
        <v>4192</v>
      </c>
    </row>
    <row r="34" customFormat="false" ht="9.95" hidden="false" customHeight="true" outlineLevel="0" collapsed="false">
      <c r="A34" s="7" t="s">
        <v>37</v>
      </c>
      <c r="B34" s="8" t="s">
        <v>22</v>
      </c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10" t="n">
        <v>2978</v>
      </c>
      <c r="L34" s="10" t="s">
        <v>23</v>
      </c>
      <c r="M34" s="9" t="s">
        <v>23</v>
      </c>
      <c r="N34" s="9" t="s">
        <v>23</v>
      </c>
      <c r="O34" s="10" t="n">
        <v>13</v>
      </c>
      <c r="P34" s="9" t="s">
        <v>23</v>
      </c>
      <c r="Q34" s="9" t="s">
        <v>23</v>
      </c>
      <c r="R34" s="11" t="n">
        <v>2991</v>
      </c>
    </row>
    <row r="35" customFormat="false" ht="9.95" hidden="false" customHeight="true" outlineLevel="0" collapsed="false">
      <c r="A35" s="7" t="s">
        <v>37</v>
      </c>
      <c r="B35" s="8" t="s">
        <v>24</v>
      </c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10" t="n">
        <v>2964</v>
      </c>
      <c r="L35" s="10" t="s">
        <v>23</v>
      </c>
      <c r="M35" s="9" t="s">
        <v>23</v>
      </c>
      <c r="N35" s="9" t="s">
        <v>23</v>
      </c>
      <c r="O35" s="10" t="n">
        <v>7</v>
      </c>
      <c r="P35" s="9" t="s">
        <v>23</v>
      </c>
      <c r="Q35" s="9" t="s">
        <v>23</v>
      </c>
      <c r="R35" s="11" t="n">
        <v>2971</v>
      </c>
    </row>
    <row r="36" customFormat="false" ht="9.95" hidden="false" customHeight="true" outlineLevel="0" collapsed="false">
      <c r="A36" s="7" t="s">
        <v>38</v>
      </c>
      <c r="B36" s="8" t="s">
        <v>22</v>
      </c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10" t="n">
        <v>76</v>
      </c>
      <c r="L36" s="10" t="s">
        <v>23</v>
      </c>
      <c r="M36" s="9" t="s">
        <v>23</v>
      </c>
      <c r="N36" s="10" t="n">
        <v>3334</v>
      </c>
      <c r="O36" s="10" t="n">
        <v>1262</v>
      </c>
      <c r="P36" s="10" t="n">
        <v>18</v>
      </c>
      <c r="Q36" s="10" t="n">
        <v>43</v>
      </c>
      <c r="R36" s="11" t="n">
        <v>4733</v>
      </c>
    </row>
    <row r="37" customFormat="false" ht="9.95" hidden="false" customHeight="true" outlineLevel="0" collapsed="false">
      <c r="A37" s="7" t="s">
        <v>38</v>
      </c>
      <c r="B37" s="8" t="s">
        <v>24</v>
      </c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10" t="n">
        <v>59</v>
      </c>
      <c r="L37" s="10" t="s">
        <v>23</v>
      </c>
      <c r="M37" s="9" t="s">
        <v>23</v>
      </c>
      <c r="N37" s="10" t="n">
        <v>3299</v>
      </c>
      <c r="O37" s="10" t="n">
        <v>996</v>
      </c>
      <c r="P37" s="10" t="n">
        <v>13</v>
      </c>
      <c r="Q37" s="10" t="n">
        <v>22</v>
      </c>
      <c r="R37" s="11" t="n">
        <v>4389</v>
      </c>
    </row>
    <row r="38" customFormat="false" ht="9.95" hidden="false" customHeight="true" outlineLevel="0" collapsed="false">
      <c r="A38" s="7" t="s">
        <v>39</v>
      </c>
      <c r="B38" s="8" t="s">
        <v>22</v>
      </c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10" t="n">
        <v>38</v>
      </c>
      <c r="R38" s="11" t="n">
        <v>38</v>
      </c>
    </row>
    <row r="39" customFormat="false" ht="9.95" hidden="false" customHeight="true" outlineLevel="0" collapsed="false">
      <c r="A39" s="7" t="s">
        <v>39</v>
      </c>
      <c r="B39" s="8" t="s">
        <v>24</v>
      </c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10" t="n">
        <v>19</v>
      </c>
      <c r="R39" s="11" t="n">
        <v>19</v>
      </c>
    </row>
    <row r="40" customFormat="false" ht="9.95" hidden="false" customHeight="true" outlineLevel="0" collapsed="false">
      <c r="A40" s="7" t="s">
        <v>40</v>
      </c>
      <c r="B40" s="8" t="s">
        <v>22</v>
      </c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10" t="n">
        <v>1</v>
      </c>
      <c r="L40" s="10" t="s">
        <v>23</v>
      </c>
      <c r="M40" s="9" t="s">
        <v>23</v>
      </c>
      <c r="N40" s="10" t="n">
        <v>13</v>
      </c>
      <c r="O40" s="9" t="s">
        <v>23</v>
      </c>
      <c r="P40" s="10" t="s">
        <v>23</v>
      </c>
      <c r="Q40" s="9" t="s">
        <v>23</v>
      </c>
      <c r="R40" s="11" t="n">
        <v>14</v>
      </c>
    </row>
    <row r="41" customFormat="false" ht="9.95" hidden="false" customHeight="true" outlineLevel="0" collapsed="false">
      <c r="A41" s="7" t="s">
        <v>40</v>
      </c>
      <c r="B41" s="8" t="s">
        <v>24</v>
      </c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10" t="n">
        <v>1</v>
      </c>
      <c r="L41" s="10" t="s">
        <v>23</v>
      </c>
      <c r="M41" s="9" t="s">
        <v>23</v>
      </c>
      <c r="N41" s="10" t="n">
        <v>13</v>
      </c>
      <c r="O41" s="9" t="s">
        <v>23</v>
      </c>
      <c r="P41" s="10" t="s">
        <v>23</v>
      </c>
      <c r="Q41" s="9" t="s">
        <v>23</v>
      </c>
      <c r="R41" s="11" t="n">
        <v>14</v>
      </c>
    </row>
    <row r="42" customFormat="false" ht="9.95" hidden="false" customHeight="true" outlineLevel="0" collapsed="false">
      <c r="A42" s="7" t="s">
        <v>41</v>
      </c>
      <c r="B42" s="8" t="s">
        <v>22</v>
      </c>
      <c r="C42" s="9" t="s">
        <v>23</v>
      </c>
      <c r="D42" s="9" t="s">
        <v>23</v>
      </c>
      <c r="E42" s="9" t="s">
        <v>23</v>
      </c>
      <c r="F42" s="9" t="s">
        <v>23</v>
      </c>
      <c r="G42" s="10" t="n">
        <v>1</v>
      </c>
      <c r="H42" s="10" t="n">
        <v>20</v>
      </c>
      <c r="I42" s="10" t="s">
        <v>23</v>
      </c>
      <c r="J42" s="10" t="n">
        <v>1</v>
      </c>
      <c r="K42" s="10" t="n">
        <v>699</v>
      </c>
      <c r="L42" s="10" t="s">
        <v>23</v>
      </c>
      <c r="M42" s="9" t="s">
        <v>23</v>
      </c>
      <c r="N42" s="10" t="n">
        <v>59</v>
      </c>
      <c r="O42" s="10" t="n">
        <v>110</v>
      </c>
      <c r="P42" s="10" t="n">
        <v>4</v>
      </c>
      <c r="Q42" s="10" t="n">
        <v>623</v>
      </c>
      <c r="R42" s="11" t="n">
        <v>1517</v>
      </c>
    </row>
    <row r="43" customFormat="false" ht="9.95" hidden="false" customHeight="true" outlineLevel="0" collapsed="false">
      <c r="A43" s="7" t="s">
        <v>41</v>
      </c>
      <c r="B43" s="8" t="s">
        <v>24</v>
      </c>
      <c r="C43" s="9" t="s">
        <v>23</v>
      </c>
      <c r="D43" s="9" t="s">
        <v>23</v>
      </c>
      <c r="E43" s="9" t="s">
        <v>23</v>
      </c>
      <c r="F43" s="9" t="s">
        <v>23</v>
      </c>
      <c r="G43" s="10" t="n">
        <v>1</v>
      </c>
      <c r="H43" s="10" t="n">
        <v>20</v>
      </c>
      <c r="I43" s="10" t="s">
        <v>23</v>
      </c>
      <c r="J43" s="10" t="s">
        <v>23</v>
      </c>
      <c r="K43" s="10" t="n">
        <v>681</v>
      </c>
      <c r="L43" s="10" t="s">
        <v>23</v>
      </c>
      <c r="M43" s="9" t="s">
        <v>23</v>
      </c>
      <c r="N43" s="10" t="n">
        <v>58</v>
      </c>
      <c r="O43" s="10" t="n">
        <v>88</v>
      </c>
      <c r="P43" s="10" t="n">
        <v>3</v>
      </c>
      <c r="Q43" s="10" t="n">
        <v>411</v>
      </c>
      <c r="R43" s="11" t="n">
        <v>1262</v>
      </c>
    </row>
    <row r="44" customFormat="false" ht="9.95" hidden="false" customHeight="true" outlineLevel="0" collapsed="false">
      <c r="A44" s="7" t="s">
        <v>42</v>
      </c>
      <c r="B44" s="8" t="s">
        <v>22</v>
      </c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10" t="s">
        <v>23</v>
      </c>
      <c r="L44" s="10" t="s">
        <v>23</v>
      </c>
      <c r="M44" s="9" t="s">
        <v>23</v>
      </c>
      <c r="N44" s="10" t="n">
        <v>7</v>
      </c>
      <c r="O44" s="9" t="s">
        <v>23</v>
      </c>
      <c r="P44" s="10" t="n">
        <v>1</v>
      </c>
      <c r="Q44" s="10" t="n">
        <v>8</v>
      </c>
      <c r="R44" s="11" t="n">
        <v>16</v>
      </c>
    </row>
    <row r="45" customFormat="false" ht="9.95" hidden="false" customHeight="true" outlineLevel="0" collapsed="false">
      <c r="A45" s="7" t="s">
        <v>42</v>
      </c>
      <c r="B45" s="8" t="s">
        <v>24</v>
      </c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10" t="s">
        <v>23</v>
      </c>
      <c r="L45" s="10" t="s">
        <v>23</v>
      </c>
      <c r="M45" s="9" t="s">
        <v>23</v>
      </c>
      <c r="N45" s="10" t="n">
        <v>7</v>
      </c>
      <c r="O45" s="9" t="s">
        <v>23</v>
      </c>
      <c r="P45" s="10" t="s">
        <v>23</v>
      </c>
      <c r="Q45" s="10" t="s">
        <v>23</v>
      </c>
      <c r="R45" s="11" t="n">
        <v>7</v>
      </c>
    </row>
    <row r="46" customFormat="false" ht="9.95" hidden="false" customHeight="true" outlineLevel="0" collapsed="false">
      <c r="A46" s="7" t="s">
        <v>43</v>
      </c>
      <c r="B46" s="8" t="s">
        <v>22</v>
      </c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10" t="n">
        <v>432051</v>
      </c>
      <c r="O46" s="10" t="n">
        <v>8556</v>
      </c>
      <c r="P46" s="10" t="n">
        <v>12144</v>
      </c>
      <c r="Q46" s="10" t="s">
        <v>23</v>
      </c>
      <c r="R46" s="11" t="n">
        <v>452751</v>
      </c>
    </row>
    <row r="47" customFormat="false" ht="9.95" hidden="false" customHeight="true" outlineLevel="0" collapsed="false">
      <c r="A47" s="7" t="s">
        <v>43</v>
      </c>
      <c r="B47" s="8" t="s">
        <v>24</v>
      </c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10" t="n">
        <v>408721</v>
      </c>
      <c r="O47" s="10" t="n">
        <v>7098</v>
      </c>
      <c r="P47" s="10" t="n">
        <v>9570</v>
      </c>
      <c r="Q47" s="10" t="s">
        <v>23</v>
      </c>
      <c r="R47" s="11" t="n">
        <v>425389</v>
      </c>
    </row>
    <row r="48" customFormat="false" ht="9.95" hidden="false" customHeight="true" outlineLevel="0" collapsed="false">
      <c r="A48" s="7" t="s">
        <v>44</v>
      </c>
      <c r="B48" s="8" t="s">
        <v>22</v>
      </c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10" t="n">
        <v>64508</v>
      </c>
      <c r="O48" s="9" t="s">
        <v>23</v>
      </c>
      <c r="P48" s="9" t="s">
        <v>23</v>
      </c>
      <c r="Q48" s="9" t="s">
        <v>23</v>
      </c>
      <c r="R48" s="11" t="n">
        <v>64508</v>
      </c>
    </row>
    <row r="49" customFormat="false" ht="9.95" hidden="false" customHeight="true" outlineLevel="0" collapsed="false">
      <c r="A49" s="7" t="s">
        <v>44</v>
      </c>
      <c r="B49" s="8" t="s">
        <v>24</v>
      </c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10" t="n">
        <v>62864</v>
      </c>
      <c r="O49" s="9" t="s">
        <v>23</v>
      </c>
      <c r="P49" s="9" t="s">
        <v>23</v>
      </c>
      <c r="Q49" s="9" t="s">
        <v>23</v>
      </c>
      <c r="R49" s="11" t="n">
        <v>62864</v>
      </c>
    </row>
    <row r="50" customFormat="false" ht="9.95" hidden="false" customHeight="true" outlineLevel="0" collapsed="false">
      <c r="A50" s="7" t="s">
        <v>45</v>
      </c>
      <c r="B50" s="8" t="s">
        <v>22</v>
      </c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10" t="n">
        <v>380</v>
      </c>
      <c r="L50" s="10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11" t="n">
        <v>380</v>
      </c>
    </row>
    <row r="51" customFormat="false" ht="9.95" hidden="false" customHeight="true" outlineLevel="0" collapsed="false">
      <c r="A51" s="7" t="s">
        <v>45</v>
      </c>
      <c r="B51" s="8" t="s">
        <v>24</v>
      </c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10" t="n">
        <v>379</v>
      </c>
      <c r="L51" s="10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11" t="n">
        <v>379</v>
      </c>
    </row>
    <row r="52" customFormat="false" ht="9.95" hidden="false" customHeight="true" outlineLevel="0" collapsed="false">
      <c r="A52" s="7" t="s">
        <v>46</v>
      </c>
      <c r="B52" s="8" t="s">
        <v>22</v>
      </c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10" t="s">
        <v>23</v>
      </c>
      <c r="I52" s="10" t="n">
        <v>6</v>
      </c>
      <c r="J52" s="10" t="n">
        <v>1</v>
      </c>
      <c r="K52" s="9" t="s">
        <v>23</v>
      </c>
      <c r="L52" s="9" t="s">
        <v>23</v>
      </c>
      <c r="M52" s="9" t="s">
        <v>23</v>
      </c>
      <c r="N52" s="10" t="n">
        <v>6</v>
      </c>
      <c r="O52" s="9" t="s">
        <v>23</v>
      </c>
      <c r="P52" s="9" t="s">
        <v>23</v>
      </c>
      <c r="Q52" s="10" t="n">
        <v>2</v>
      </c>
      <c r="R52" s="11" t="n">
        <v>15</v>
      </c>
    </row>
    <row r="53" customFormat="false" ht="9.95" hidden="false" customHeight="true" outlineLevel="0" collapsed="false">
      <c r="A53" s="7" t="s">
        <v>46</v>
      </c>
      <c r="B53" s="8" t="s">
        <v>24</v>
      </c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10" t="s">
        <v>23</v>
      </c>
      <c r="I53" s="10" t="n">
        <v>4</v>
      </c>
      <c r="J53" s="10" t="s">
        <v>23</v>
      </c>
      <c r="K53" s="9" t="s">
        <v>23</v>
      </c>
      <c r="L53" s="9" t="s">
        <v>23</v>
      </c>
      <c r="M53" s="9" t="s">
        <v>23</v>
      </c>
      <c r="N53" s="10" t="n">
        <v>6</v>
      </c>
      <c r="O53" s="9" t="s">
        <v>23</v>
      </c>
      <c r="P53" s="9" t="s">
        <v>23</v>
      </c>
      <c r="Q53" s="10" t="s">
        <v>23</v>
      </c>
      <c r="R53" s="11" t="n">
        <v>10</v>
      </c>
    </row>
    <row r="54" customFormat="false" ht="9.95" hidden="false" customHeight="true" outlineLevel="0" collapsed="false">
      <c r="A54" s="7" t="s">
        <v>47</v>
      </c>
      <c r="B54" s="8" t="s">
        <v>22</v>
      </c>
      <c r="C54" s="9" t="s">
        <v>23</v>
      </c>
      <c r="D54" s="10" t="n">
        <v>5</v>
      </c>
      <c r="E54" s="9" t="s">
        <v>23</v>
      </c>
      <c r="F54" s="9" t="s">
        <v>23</v>
      </c>
      <c r="G54" s="10" t="n">
        <v>38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11" t="n">
        <v>43</v>
      </c>
    </row>
    <row r="55" customFormat="false" ht="9.95" hidden="false" customHeight="true" outlineLevel="0" collapsed="false">
      <c r="A55" s="7" t="s">
        <v>47</v>
      </c>
      <c r="B55" s="8" t="s">
        <v>24</v>
      </c>
      <c r="C55" s="9" t="s">
        <v>23</v>
      </c>
      <c r="D55" s="10" t="n">
        <v>5</v>
      </c>
      <c r="E55" s="9" t="s">
        <v>23</v>
      </c>
      <c r="F55" s="9" t="s">
        <v>23</v>
      </c>
      <c r="G55" s="10" t="n">
        <v>3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11" t="n">
        <v>38</v>
      </c>
    </row>
    <row r="56" customFormat="false" ht="9.95" hidden="false" customHeight="true" outlineLevel="0" collapsed="false">
      <c r="A56" s="7" t="s">
        <v>48</v>
      </c>
      <c r="B56" s="8" t="s">
        <v>22</v>
      </c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10" t="n">
        <v>11</v>
      </c>
      <c r="R56" s="11" t="n">
        <v>11</v>
      </c>
    </row>
    <row r="57" customFormat="false" ht="9.95" hidden="false" customHeight="true" outlineLevel="0" collapsed="false">
      <c r="A57" s="7" t="s">
        <v>48</v>
      </c>
      <c r="B57" s="8" t="s">
        <v>24</v>
      </c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10" t="n">
        <v>6</v>
      </c>
      <c r="R57" s="11" t="n">
        <v>6</v>
      </c>
    </row>
    <row r="58" customFormat="false" ht="9.95" hidden="false" customHeight="true" outlineLevel="0" collapsed="false">
      <c r="A58" s="7" t="s">
        <v>49</v>
      </c>
      <c r="B58" s="8" t="s">
        <v>22</v>
      </c>
      <c r="C58" s="9" t="s">
        <v>23</v>
      </c>
      <c r="D58" s="9" t="s">
        <v>23</v>
      </c>
      <c r="E58" s="9" t="s">
        <v>23</v>
      </c>
      <c r="F58" s="9" t="s">
        <v>23</v>
      </c>
      <c r="G58" s="9" t="s">
        <v>23</v>
      </c>
      <c r="H58" s="9" t="s">
        <v>23</v>
      </c>
      <c r="I58" s="9" t="s">
        <v>23</v>
      </c>
      <c r="J58" s="9" t="s">
        <v>23</v>
      </c>
      <c r="K58" s="9" t="s">
        <v>23</v>
      </c>
      <c r="L58" s="9" t="s">
        <v>23</v>
      </c>
      <c r="M58" s="9" t="s">
        <v>23</v>
      </c>
      <c r="N58" s="10" t="n">
        <v>2</v>
      </c>
      <c r="O58" s="9" t="s">
        <v>23</v>
      </c>
      <c r="P58" s="9" t="s">
        <v>23</v>
      </c>
      <c r="Q58" s="9" t="s">
        <v>23</v>
      </c>
      <c r="R58" s="11" t="n">
        <v>2</v>
      </c>
    </row>
    <row r="59" customFormat="false" ht="9.95" hidden="false" customHeight="true" outlineLevel="0" collapsed="false">
      <c r="A59" s="7" t="s">
        <v>49</v>
      </c>
      <c r="B59" s="8" t="s">
        <v>24</v>
      </c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10" t="n">
        <v>1</v>
      </c>
      <c r="O59" s="9" t="s">
        <v>23</v>
      </c>
      <c r="P59" s="9" t="s">
        <v>23</v>
      </c>
      <c r="Q59" s="9" t="s">
        <v>23</v>
      </c>
      <c r="R59" s="11" t="n">
        <v>1</v>
      </c>
    </row>
    <row r="60" customFormat="false" ht="9.95" hidden="false" customHeight="true" outlineLevel="0" collapsed="false">
      <c r="A60" s="7" t="s">
        <v>50</v>
      </c>
      <c r="B60" s="8" t="s">
        <v>22</v>
      </c>
      <c r="C60" s="9" t="s">
        <v>23</v>
      </c>
      <c r="D60" s="9" t="s">
        <v>23</v>
      </c>
      <c r="E60" s="9" t="s">
        <v>23</v>
      </c>
      <c r="F60" s="9" t="s">
        <v>23</v>
      </c>
      <c r="G60" s="10" t="n">
        <v>1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10" t="n">
        <v>67348</v>
      </c>
      <c r="O60" s="10" t="n">
        <v>14</v>
      </c>
      <c r="P60" s="10" t="n">
        <v>51</v>
      </c>
      <c r="Q60" s="9" t="s">
        <v>23</v>
      </c>
      <c r="R60" s="11" t="n">
        <v>67414</v>
      </c>
    </row>
    <row r="61" customFormat="false" ht="9.95" hidden="false" customHeight="true" outlineLevel="0" collapsed="false">
      <c r="A61" s="12" t="s">
        <v>50</v>
      </c>
      <c r="B61" s="13" t="s">
        <v>24</v>
      </c>
      <c r="C61" s="14" t="s">
        <v>23</v>
      </c>
      <c r="D61" s="14" t="s">
        <v>23</v>
      </c>
      <c r="E61" s="14" t="s">
        <v>23</v>
      </c>
      <c r="F61" s="14" t="s">
        <v>23</v>
      </c>
      <c r="G61" s="15" t="n">
        <v>1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5" t="n">
        <v>64923</v>
      </c>
      <c r="O61" s="15" t="n">
        <v>11</v>
      </c>
      <c r="P61" s="15" t="n">
        <v>44</v>
      </c>
      <c r="Q61" s="14" t="s">
        <v>23</v>
      </c>
      <c r="R61" s="16" t="n">
        <v>64979</v>
      </c>
    </row>
    <row r="62" customFormat="false" ht="9.95" hidden="false" customHeight="true" outlineLevel="0" collapsed="false">
      <c r="A62" s="7"/>
      <c r="B62" s="8"/>
      <c r="C62" s="9"/>
      <c r="D62" s="9"/>
      <c r="E62" s="9"/>
      <c r="F62" s="9"/>
      <c r="G62" s="10"/>
      <c r="H62" s="9"/>
      <c r="I62" s="9"/>
      <c r="J62" s="9"/>
      <c r="K62" s="9"/>
      <c r="L62" s="9"/>
      <c r="M62" s="9"/>
      <c r="N62" s="10"/>
      <c r="O62" s="10"/>
      <c r="P62" s="10"/>
      <c r="Q62" s="9"/>
      <c r="R62" s="11"/>
    </row>
    <row r="63" customFormat="false" ht="9.95" hidden="false" customHeight="true" outlineLevel="0" collapsed="false">
      <c r="A63" s="7" t="s">
        <v>51</v>
      </c>
      <c r="B63" s="8" t="s">
        <v>22</v>
      </c>
      <c r="C63" s="9" t="s">
        <v>23</v>
      </c>
      <c r="D63" s="9" t="s">
        <v>23</v>
      </c>
      <c r="E63" s="9" t="s">
        <v>23</v>
      </c>
      <c r="F63" s="10" t="n">
        <v>14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11" t="n">
        <v>14</v>
      </c>
    </row>
    <row r="64" customFormat="false" ht="9.95" hidden="false" customHeight="true" outlineLevel="0" collapsed="false">
      <c r="A64" s="7" t="s">
        <v>51</v>
      </c>
      <c r="B64" s="8" t="s">
        <v>24</v>
      </c>
      <c r="C64" s="9" t="s">
        <v>23</v>
      </c>
      <c r="D64" s="9" t="s">
        <v>23</v>
      </c>
      <c r="E64" s="9" t="s">
        <v>23</v>
      </c>
      <c r="F64" s="10" t="n">
        <v>5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11" t="n">
        <v>5</v>
      </c>
    </row>
    <row r="65" customFormat="false" ht="9.95" hidden="false" customHeight="true" outlineLevel="0" collapsed="false">
      <c r="A65" s="7" t="s">
        <v>52</v>
      </c>
      <c r="B65" s="8" t="s">
        <v>22</v>
      </c>
      <c r="C65" s="9" t="s">
        <v>23</v>
      </c>
      <c r="D65" s="9" t="s">
        <v>23</v>
      </c>
      <c r="E65" s="9" t="s">
        <v>23</v>
      </c>
      <c r="F65" s="10" t="n">
        <v>57</v>
      </c>
      <c r="G65" s="10" t="n">
        <v>4</v>
      </c>
      <c r="H65" s="10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11" t="n">
        <v>61</v>
      </c>
    </row>
    <row r="66" customFormat="false" ht="9.95" hidden="false" customHeight="true" outlineLevel="0" collapsed="false">
      <c r="A66" s="7" t="s">
        <v>52</v>
      </c>
      <c r="B66" s="8" t="s">
        <v>24</v>
      </c>
      <c r="C66" s="9" t="s">
        <v>23</v>
      </c>
      <c r="D66" s="9" t="s">
        <v>23</v>
      </c>
      <c r="E66" s="9" t="s">
        <v>23</v>
      </c>
      <c r="F66" s="10" t="n">
        <v>27</v>
      </c>
      <c r="G66" s="10" t="s">
        <v>23</v>
      </c>
      <c r="H66" s="10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11" t="n">
        <v>27</v>
      </c>
    </row>
    <row r="67" customFormat="false" ht="9.95" hidden="false" customHeight="true" outlineLevel="0" collapsed="false">
      <c r="A67" s="7" t="s">
        <v>53</v>
      </c>
      <c r="B67" s="8" t="s">
        <v>22</v>
      </c>
      <c r="C67" s="9" t="s">
        <v>23</v>
      </c>
      <c r="D67" s="9" t="s">
        <v>23</v>
      </c>
      <c r="E67" s="9" t="s">
        <v>23</v>
      </c>
      <c r="F67" s="9" t="s">
        <v>23</v>
      </c>
      <c r="G67" s="10" t="s">
        <v>23</v>
      </c>
      <c r="H67" s="9" t="s">
        <v>23</v>
      </c>
      <c r="I67" s="9" t="s">
        <v>23</v>
      </c>
      <c r="J67" s="9" t="s">
        <v>23</v>
      </c>
      <c r="K67" s="9" t="s">
        <v>23</v>
      </c>
      <c r="L67" s="9" t="s">
        <v>23</v>
      </c>
      <c r="M67" s="9" t="s">
        <v>23</v>
      </c>
      <c r="N67" s="10" t="n">
        <v>484</v>
      </c>
      <c r="O67" s="9" t="s">
        <v>23</v>
      </c>
      <c r="P67" s="10" t="n">
        <v>366</v>
      </c>
      <c r="Q67" s="9" t="s">
        <v>23</v>
      </c>
      <c r="R67" s="11" t="n">
        <v>850</v>
      </c>
    </row>
    <row r="68" customFormat="false" ht="9.95" hidden="false" customHeight="true" outlineLevel="0" collapsed="false">
      <c r="A68" s="7" t="s">
        <v>53</v>
      </c>
      <c r="B68" s="8" t="s">
        <v>24</v>
      </c>
      <c r="C68" s="9" t="s">
        <v>23</v>
      </c>
      <c r="D68" s="9" t="s">
        <v>23</v>
      </c>
      <c r="E68" s="9" t="s">
        <v>23</v>
      </c>
      <c r="F68" s="9" t="s">
        <v>23</v>
      </c>
      <c r="G68" s="10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10" t="n">
        <v>69</v>
      </c>
      <c r="O68" s="9" t="s">
        <v>23</v>
      </c>
      <c r="P68" s="10" t="n">
        <v>47</v>
      </c>
      <c r="Q68" s="9" t="s">
        <v>23</v>
      </c>
      <c r="R68" s="11" t="n">
        <v>116</v>
      </c>
    </row>
    <row r="69" customFormat="false" ht="9.95" hidden="false" customHeight="true" outlineLevel="0" collapsed="false">
      <c r="A69" s="7" t="s">
        <v>54</v>
      </c>
      <c r="B69" s="8" t="s">
        <v>22</v>
      </c>
      <c r="C69" s="9" t="s">
        <v>23</v>
      </c>
      <c r="D69" s="10" t="n">
        <v>173</v>
      </c>
      <c r="E69" s="9" t="s">
        <v>23</v>
      </c>
      <c r="F69" s="9" t="s">
        <v>23</v>
      </c>
      <c r="G69" s="10" t="n">
        <v>24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11" t="n">
        <v>197</v>
      </c>
    </row>
    <row r="70" customFormat="false" ht="9.95" hidden="false" customHeight="true" outlineLevel="0" collapsed="false">
      <c r="A70" s="7" t="s">
        <v>54</v>
      </c>
      <c r="B70" s="8" t="s">
        <v>24</v>
      </c>
      <c r="C70" s="9" t="s">
        <v>23</v>
      </c>
      <c r="D70" s="10" t="n">
        <v>31</v>
      </c>
      <c r="E70" s="9" t="s">
        <v>23</v>
      </c>
      <c r="F70" s="9" t="s">
        <v>23</v>
      </c>
      <c r="G70" s="10" t="n">
        <v>5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11" t="n">
        <v>36</v>
      </c>
    </row>
    <row r="71" customFormat="false" ht="9.95" hidden="false" customHeight="true" outlineLevel="0" collapsed="false">
      <c r="A71" s="7" t="s">
        <v>55</v>
      </c>
      <c r="B71" s="8" t="s">
        <v>22</v>
      </c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10" t="n">
        <v>3112</v>
      </c>
      <c r="O71" s="9" t="s">
        <v>23</v>
      </c>
      <c r="P71" s="10" t="s">
        <v>23</v>
      </c>
      <c r="Q71" s="9" t="s">
        <v>23</v>
      </c>
      <c r="R71" s="11" t="n">
        <v>3112</v>
      </c>
    </row>
    <row r="72" customFormat="false" ht="9.95" hidden="false" customHeight="true" outlineLevel="0" collapsed="false">
      <c r="A72" s="7" t="s">
        <v>55</v>
      </c>
      <c r="B72" s="8" t="s">
        <v>24</v>
      </c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10" t="n">
        <v>363</v>
      </c>
      <c r="O72" s="9" t="s">
        <v>23</v>
      </c>
      <c r="P72" s="10" t="s">
        <v>23</v>
      </c>
      <c r="Q72" s="9" t="s">
        <v>23</v>
      </c>
      <c r="R72" s="11" t="n">
        <v>363</v>
      </c>
    </row>
    <row r="73" customFormat="false" ht="9.95" hidden="false" customHeight="true" outlineLevel="0" collapsed="false">
      <c r="A73" s="7" t="s">
        <v>56</v>
      </c>
      <c r="B73" s="8" t="s">
        <v>22</v>
      </c>
      <c r="C73" s="9" t="s">
        <v>23</v>
      </c>
      <c r="D73" s="9" t="s">
        <v>23</v>
      </c>
      <c r="E73" s="9" t="s">
        <v>23</v>
      </c>
      <c r="F73" s="9" t="s">
        <v>23</v>
      </c>
      <c r="G73" s="10" t="s">
        <v>23</v>
      </c>
      <c r="H73" s="9" t="s">
        <v>23</v>
      </c>
      <c r="I73" s="9" t="s">
        <v>23</v>
      </c>
      <c r="J73" s="9" t="s">
        <v>23</v>
      </c>
      <c r="K73" s="9" t="s">
        <v>23</v>
      </c>
      <c r="L73" s="9" t="s">
        <v>23</v>
      </c>
      <c r="M73" s="9" t="s">
        <v>23</v>
      </c>
      <c r="N73" s="10" t="n">
        <v>3646</v>
      </c>
      <c r="O73" s="9" t="s">
        <v>23</v>
      </c>
      <c r="P73" s="10" t="s">
        <v>23</v>
      </c>
      <c r="Q73" s="9" t="s">
        <v>23</v>
      </c>
      <c r="R73" s="11" t="n">
        <v>3646</v>
      </c>
    </row>
    <row r="74" customFormat="false" ht="9.95" hidden="false" customHeight="true" outlineLevel="0" collapsed="false">
      <c r="A74" s="7" t="s">
        <v>56</v>
      </c>
      <c r="B74" s="8" t="s">
        <v>24</v>
      </c>
      <c r="C74" s="9" t="s">
        <v>23</v>
      </c>
      <c r="D74" s="9" t="s">
        <v>23</v>
      </c>
      <c r="E74" s="9" t="s">
        <v>23</v>
      </c>
      <c r="F74" s="9" t="s">
        <v>23</v>
      </c>
      <c r="G74" s="10" t="s">
        <v>23</v>
      </c>
      <c r="H74" s="9" t="s">
        <v>23</v>
      </c>
      <c r="I74" s="9" t="s">
        <v>23</v>
      </c>
      <c r="J74" s="9" t="s">
        <v>23</v>
      </c>
      <c r="K74" s="9" t="s">
        <v>23</v>
      </c>
      <c r="L74" s="9" t="s">
        <v>23</v>
      </c>
      <c r="M74" s="9" t="s">
        <v>23</v>
      </c>
      <c r="N74" s="10" t="n">
        <v>883</v>
      </c>
      <c r="O74" s="9" t="s">
        <v>23</v>
      </c>
      <c r="P74" s="10" t="s">
        <v>23</v>
      </c>
      <c r="Q74" s="9" t="s">
        <v>23</v>
      </c>
      <c r="R74" s="11" t="n">
        <v>883</v>
      </c>
    </row>
    <row r="75" customFormat="false" ht="9.95" hidden="false" customHeight="true" outlineLevel="0" collapsed="false">
      <c r="A75" s="7" t="s">
        <v>57</v>
      </c>
      <c r="B75" s="8" t="s">
        <v>22</v>
      </c>
      <c r="C75" s="9" t="s">
        <v>23</v>
      </c>
      <c r="D75" s="9" t="s">
        <v>23</v>
      </c>
      <c r="E75" s="9" t="s">
        <v>23</v>
      </c>
      <c r="F75" s="9" t="s">
        <v>23</v>
      </c>
      <c r="G75" s="9" t="s">
        <v>23</v>
      </c>
      <c r="H75" s="9" t="s">
        <v>23</v>
      </c>
      <c r="I75" s="9" t="s">
        <v>23</v>
      </c>
      <c r="J75" s="9" t="s">
        <v>23</v>
      </c>
      <c r="K75" s="9" t="s">
        <v>23</v>
      </c>
      <c r="L75" s="9" t="s">
        <v>23</v>
      </c>
      <c r="M75" s="9" t="s">
        <v>23</v>
      </c>
      <c r="N75" s="10" t="n">
        <v>4</v>
      </c>
      <c r="O75" s="9" t="s">
        <v>23</v>
      </c>
      <c r="P75" s="9" t="s">
        <v>23</v>
      </c>
      <c r="Q75" s="9" t="s">
        <v>23</v>
      </c>
      <c r="R75" s="11" t="n">
        <v>4</v>
      </c>
    </row>
    <row r="76" customFormat="false" ht="9.95" hidden="false" customHeight="true" outlineLevel="0" collapsed="false">
      <c r="A76" s="7" t="s">
        <v>57</v>
      </c>
      <c r="B76" s="8" t="s">
        <v>24</v>
      </c>
      <c r="C76" s="9" t="s">
        <v>23</v>
      </c>
      <c r="D76" s="9" t="s">
        <v>23</v>
      </c>
      <c r="E76" s="9" t="s">
        <v>23</v>
      </c>
      <c r="F76" s="9" t="s">
        <v>23</v>
      </c>
      <c r="G76" s="9" t="s">
        <v>23</v>
      </c>
      <c r="H76" s="9" t="s">
        <v>23</v>
      </c>
      <c r="I76" s="9" t="s">
        <v>23</v>
      </c>
      <c r="J76" s="9" t="s">
        <v>23</v>
      </c>
      <c r="K76" s="9" t="s">
        <v>23</v>
      </c>
      <c r="L76" s="9" t="s">
        <v>23</v>
      </c>
      <c r="M76" s="9" t="s">
        <v>23</v>
      </c>
      <c r="N76" s="10" t="s">
        <v>23</v>
      </c>
      <c r="O76" s="9" t="s">
        <v>23</v>
      </c>
      <c r="P76" s="9" t="s">
        <v>23</v>
      </c>
      <c r="Q76" s="9" t="s">
        <v>23</v>
      </c>
      <c r="R76" s="11" t="n">
        <v>0</v>
      </c>
    </row>
    <row r="77" customFormat="false" ht="9.95" hidden="false" customHeight="true" outlineLevel="0" collapsed="false">
      <c r="A77" s="7" t="s">
        <v>58</v>
      </c>
      <c r="B77" s="8" t="s">
        <v>22</v>
      </c>
      <c r="C77" s="9" t="s">
        <v>23</v>
      </c>
      <c r="D77" s="9" t="s">
        <v>23</v>
      </c>
      <c r="E77" s="9" t="s">
        <v>23</v>
      </c>
      <c r="F77" s="9" t="s">
        <v>23</v>
      </c>
      <c r="G77" s="9" t="s">
        <v>23</v>
      </c>
      <c r="H77" s="9" t="s">
        <v>23</v>
      </c>
      <c r="I77" s="9" t="s">
        <v>23</v>
      </c>
      <c r="J77" s="9" t="s">
        <v>23</v>
      </c>
      <c r="K77" s="9" t="s">
        <v>23</v>
      </c>
      <c r="L77" s="9" t="s">
        <v>23</v>
      </c>
      <c r="M77" s="9" t="s">
        <v>23</v>
      </c>
      <c r="N77" s="10" t="n">
        <v>376</v>
      </c>
      <c r="O77" s="9" t="s">
        <v>23</v>
      </c>
      <c r="P77" s="9" t="s">
        <v>23</v>
      </c>
      <c r="Q77" s="9" t="s">
        <v>23</v>
      </c>
      <c r="R77" s="11" t="n">
        <v>376</v>
      </c>
    </row>
    <row r="78" customFormat="false" ht="9.95" hidden="false" customHeight="true" outlineLevel="0" collapsed="false">
      <c r="A78" s="7" t="s">
        <v>58</v>
      </c>
      <c r="B78" s="8" t="s">
        <v>24</v>
      </c>
      <c r="C78" s="9" t="s">
        <v>23</v>
      </c>
      <c r="D78" s="9" t="s">
        <v>23</v>
      </c>
      <c r="E78" s="9" t="s">
        <v>23</v>
      </c>
      <c r="F78" s="9" t="s">
        <v>23</v>
      </c>
      <c r="G78" s="9" t="s">
        <v>23</v>
      </c>
      <c r="H78" s="9" t="s">
        <v>23</v>
      </c>
      <c r="I78" s="9" t="s">
        <v>23</v>
      </c>
      <c r="J78" s="9" t="s">
        <v>23</v>
      </c>
      <c r="K78" s="9" t="s">
        <v>23</v>
      </c>
      <c r="L78" s="9" t="s">
        <v>23</v>
      </c>
      <c r="M78" s="9" t="s">
        <v>23</v>
      </c>
      <c r="N78" s="10" t="n">
        <v>105</v>
      </c>
      <c r="O78" s="9" t="s">
        <v>23</v>
      </c>
      <c r="P78" s="9" t="s">
        <v>23</v>
      </c>
      <c r="Q78" s="9" t="s">
        <v>23</v>
      </c>
      <c r="R78" s="11" t="n">
        <v>105</v>
      </c>
    </row>
    <row r="79" customFormat="false" ht="9.95" hidden="false" customHeight="true" outlineLevel="0" collapsed="false">
      <c r="A79" s="7" t="s">
        <v>59</v>
      </c>
      <c r="B79" s="8" t="s">
        <v>22</v>
      </c>
      <c r="C79" s="9" t="s">
        <v>23</v>
      </c>
      <c r="D79" s="9" t="s">
        <v>23</v>
      </c>
      <c r="E79" s="9" t="s">
        <v>23</v>
      </c>
      <c r="F79" s="9" t="s">
        <v>23</v>
      </c>
      <c r="G79" s="9" t="s">
        <v>23</v>
      </c>
      <c r="H79" s="9" t="s">
        <v>23</v>
      </c>
      <c r="I79" s="9" t="s">
        <v>23</v>
      </c>
      <c r="J79" s="9" t="s">
        <v>23</v>
      </c>
      <c r="K79" s="10" t="n">
        <v>20</v>
      </c>
      <c r="L79" s="10" t="s">
        <v>23</v>
      </c>
      <c r="M79" s="10" t="n">
        <v>64</v>
      </c>
      <c r="N79" s="10" t="n">
        <v>19</v>
      </c>
      <c r="O79" s="9" t="s">
        <v>23</v>
      </c>
      <c r="P79" s="10" t="n">
        <v>751</v>
      </c>
      <c r="Q79" s="9" t="s">
        <v>23</v>
      </c>
      <c r="R79" s="11" t="n">
        <v>854</v>
      </c>
    </row>
    <row r="80" customFormat="false" ht="9.95" hidden="false" customHeight="true" outlineLevel="0" collapsed="false">
      <c r="A80" s="7" t="s">
        <v>59</v>
      </c>
      <c r="B80" s="8" t="s">
        <v>24</v>
      </c>
      <c r="C80" s="9" t="s">
        <v>23</v>
      </c>
      <c r="D80" s="9" t="s">
        <v>23</v>
      </c>
      <c r="E80" s="9" t="s">
        <v>23</v>
      </c>
      <c r="F80" s="9" t="s">
        <v>23</v>
      </c>
      <c r="G80" s="9" t="s">
        <v>23</v>
      </c>
      <c r="H80" s="9" t="s">
        <v>23</v>
      </c>
      <c r="I80" s="9" t="s">
        <v>23</v>
      </c>
      <c r="J80" s="9" t="s">
        <v>23</v>
      </c>
      <c r="K80" s="10" t="n">
        <v>8</v>
      </c>
      <c r="L80" s="10" t="s">
        <v>23</v>
      </c>
      <c r="M80" s="10" t="n">
        <v>23</v>
      </c>
      <c r="N80" s="10" t="n">
        <v>5</v>
      </c>
      <c r="O80" s="9" t="s">
        <v>23</v>
      </c>
      <c r="P80" s="10" t="n">
        <v>261</v>
      </c>
      <c r="Q80" s="9" t="s">
        <v>23</v>
      </c>
      <c r="R80" s="11" t="n">
        <v>297</v>
      </c>
    </row>
    <row r="81" customFormat="false" ht="9.95" hidden="false" customHeight="true" outlineLevel="0" collapsed="false">
      <c r="A81" s="7" t="s">
        <v>60</v>
      </c>
      <c r="B81" s="8" t="s">
        <v>22</v>
      </c>
      <c r="C81" s="9" t="s">
        <v>23</v>
      </c>
      <c r="D81" s="9" t="s">
        <v>23</v>
      </c>
      <c r="E81" s="9" t="s">
        <v>23</v>
      </c>
      <c r="F81" s="9" t="s">
        <v>23</v>
      </c>
      <c r="G81" s="10" t="n">
        <v>2378</v>
      </c>
      <c r="H81" s="10" t="n">
        <v>5473</v>
      </c>
      <c r="I81" s="9" t="s">
        <v>23</v>
      </c>
      <c r="J81" s="9" t="s">
        <v>23</v>
      </c>
      <c r="K81" s="10" t="n">
        <v>28715</v>
      </c>
      <c r="L81" s="10" t="s">
        <v>23</v>
      </c>
      <c r="M81" s="9" t="s">
        <v>23</v>
      </c>
      <c r="N81" s="10" t="n">
        <v>35</v>
      </c>
      <c r="O81" s="9" t="s">
        <v>23</v>
      </c>
      <c r="P81" s="9" t="s">
        <v>23</v>
      </c>
      <c r="Q81" s="10" t="n">
        <v>172</v>
      </c>
      <c r="R81" s="11" t="n">
        <v>36773</v>
      </c>
    </row>
    <row r="82" customFormat="false" ht="9.95" hidden="false" customHeight="true" outlineLevel="0" collapsed="false">
      <c r="A82" s="7" t="s">
        <v>60</v>
      </c>
      <c r="B82" s="8" t="s">
        <v>24</v>
      </c>
      <c r="C82" s="9" t="s">
        <v>23</v>
      </c>
      <c r="D82" s="9" t="s">
        <v>23</v>
      </c>
      <c r="E82" s="9" t="s">
        <v>23</v>
      </c>
      <c r="F82" s="9" t="s">
        <v>23</v>
      </c>
      <c r="G82" s="10" t="n">
        <v>1760</v>
      </c>
      <c r="H82" s="10" t="n">
        <v>4317</v>
      </c>
      <c r="I82" s="9" t="s">
        <v>23</v>
      </c>
      <c r="J82" s="9" t="s">
        <v>23</v>
      </c>
      <c r="K82" s="10" t="n">
        <v>28586</v>
      </c>
      <c r="L82" s="10" t="s">
        <v>23</v>
      </c>
      <c r="M82" s="9" t="s">
        <v>23</v>
      </c>
      <c r="N82" s="10" t="n">
        <v>35</v>
      </c>
      <c r="O82" s="9" t="s">
        <v>23</v>
      </c>
      <c r="P82" s="9" t="s">
        <v>23</v>
      </c>
      <c r="Q82" s="10" t="n">
        <v>139</v>
      </c>
      <c r="R82" s="11" t="n">
        <v>34837</v>
      </c>
    </row>
    <row r="83" customFormat="false" ht="9.95" hidden="false" customHeight="true" outlineLevel="0" collapsed="false">
      <c r="A83" s="7" t="s">
        <v>61</v>
      </c>
      <c r="B83" s="8" t="s">
        <v>22</v>
      </c>
      <c r="C83" s="9" t="s">
        <v>23</v>
      </c>
      <c r="D83" s="9" t="s">
        <v>23</v>
      </c>
      <c r="E83" s="10" t="n">
        <v>146</v>
      </c>
      <c r="F83" s="10" t="n">
        <v>83</v>
      </c>
      <c r="G83" s="10" t="n">
        <v>126</v>
      </c>
      <c r="H83" s="9" t="s">
        <v>23</v>
      </c>
      <c r="I83" s="9" t="s">
        <v>23</v>
      </c>
      <c r="J83" s="9" t="s">
        <v>23</v>
      </c>
      <c r="K83" s="9" t="s">
        <v>23</v>
      </c>
      <c r="L83" s="9" t="s">
        <v>23</v>
      </c>
      <c r="M83" s="9" t="s">
        <v>23</v>
      </c>
      <c r="N83" s="10" t="n">
        <v>2</v>
      </c>
      <c r="O83" s="9" t="s">
        <v>23</v>
      </c>
      <c r="P83" s="9" t="s">
        <v>23</v>
      </c>
      <c r="Q83" s="9" t="s">
        <v>23</v>
      </c>
      <c r="R83" s="11" t="n">
        <v>357</v>
      </c>
    </row>
    <row r="84" customFormat="false" ht="9.95" hidden="false" customHeight="true" outlineLevel="0" collapsed="false">
      <c r="A84" s="7" t="s">
        <v>61</v>
      </c>
      <c r="B84" s="8" t="s">
        <v>24</v>
      </c>
      <c r="C84" s="9" t="s">
        <v>23</v>
      </c>
      <c r="D84" s="9" t="s">
        <v>23</v>
      </c>
      <c r="E84" s="10" t="n">
        <v>34</v>
      </c>
      <c r="F84" s="10" t="n">
        <v>22</v>
      </c>
      <c r="G84" s="10" t="n">
        <v>40</v>
      </c>
      <c r="H84" s="9" t="s">
        <v>23</v>
      </c>
      <c r="I84" s="9" t="s">
        <v>23</v>
      </c>
      <c r="J84" s="9" t="s">
        <v>23</v>
      </c>
      <c r="K84" s="9" t="s">
        <v>23</v>
      </c>
      <c r="L84" s="9" t="s">
        <v>23</v>
      </c>
      <c r="M84" s="9" t="s">
        <v>23</v>
      </c>
      <c r="N84" s="10" t="n">
        <v>1</v>
      </c>
      <c r="O84" s="9" t="s">
        <v>23</v>
      </c>
      <c r="P84" s="9" t="s">
        <v>23</v>
      </c>
      <c r="Q84" s="9" t="s">
        <v>23</v>
      </c>
      <c r="R84" s="11" t="n">
        <v>97</v>
      </c>
    </row>
    <row r="85" customFormat="false" ht="9.95" hidden="false" customHeight="true" outlineLevel="0" collapsed="false">
      <c r="A85" s="7" t="s">
        <v>62</v>
      </c>
      <c r="B85" s="8" t="s">
        <v>22</v>
      </c>
      <c r="C85" s="9" t="s">
        <v>23</v>
      </c>
      <c r="D85" s="10" t="n">
        <v>7</v>
      </c>
      <c r="E85" s="10" t="n">
        <v>22</v>
      </c>
      <c r="F85" s="9" t="s">
        <v>23</v>
      </c>
      <c r="G85" s="10" t="n">
        <v>378</v>
      </c>
      <c r="H85" s="9" t="s">
        <v>23</v>
      </c>
      <c r="I85" s="9" t="s">
        <v>23</v>
      </c>
      <c r="J85" s="9" t="s">
        <v>23</v>
      </c>
      <c r="K85" s="10" t="n">
        <v>96</v>
      </c>
      <c r="L85" s="10" t="s">
        <v>23</v>
      </c>
      <c r="M85" s="10" t="n">
        <v>9</v>
      </c>
      <c r="N85" s="10" t="n">
        <v>358</v>
      </c>
      <c r="O85" s="9" t="s">
        <v>23</v>
      </c>
      <c r="P85" s="9" t="s">
        <v>23</v>
      </c>
      <c r="Q85" s="9" t="s">
        <v>23</v>
      </c>
      <c r="R85" s="11" t="n">
        <v>870</v>
      </c>
    </row>
    <row r="86" customFormat="false" ht="9.95" hidden="false" customHeight="true" outlineLevel="0" collapsed="false">
      <c r="A86" s="7" t="s">
        <v>62</v>
      </c>
      <c r="B86" s="8" t="s">
        <v>24</v>
      </c>
      <c r="C86" s="9" t="s">
        <v>23</v>
      </c>
      <c r="D86" s="10" t="n">
        <v>1</v>
      </c>
      <c r="E86" s="10" t="n">
        <v>9</v>
      </c>
      <c r="F86" s="9" t="s">
        <v>23</v>
      </c>
      <c r="G86" s="10" t="n">
        <v>138</v>
      </c>
      <c r="H86" s="9" t="s">
        <v>23</v>
      </c>
      <c r="I86" s="9" t="s">
        <v>23</v>
      </c>
      <c r="J86" s="9" t="s">
        <v>23</v>
      </c>
      <c r="K86" s="10" t="n">
        <v>31</v>
      </c>
      <c r="L86" s="10" t="s">
        <v>23</v>
      </c>
      <c r="M86" s="10" t="n">
        <v>2</v>
      </c>
      <c r="N86" s="10" t="n">
        <v>128</v>
      </c>
      <c r="O86" s="9" t="s">
        <v>23</v>
      </c>
      <c r="P86" s="9" t="s">
        <v>23</v>
      </c>
      <c r="Q86" s="9" t="s">
        <v>23</v>
      </c>
      <c r="R86" s="11" t="n">
        <v>309</v>
      </c>
    </row>
    <row r="87" customFormat="false" ht="9.95" hidden="false" customHeight="true" outlineLevel="0" collapsed="false">
      <c r="A87" s="7" t="s">
        <v>63</v>
      </c>
      <c r="B87" s="8" t="s">
        <v>22</v>
      </c>
      <c r="C87" s="9" t="s">
        <v>23</v>
      </c>
      <c r="D87" s="9" t="s">
        <v>23</v>
      </c>
      <c r="E87" s="9" t="s">
        <v>23</v>
      </c>
      <c r="F87" s="9" t="s">
        <v>23</v>
      </c>
      <c r="G87" s="10" t="n">
        <v>3</v>
      </c>
      <c r="H87" s="9" t="s">
        <v>23</v>
      </c>
      <c r="I87" s="9" t="s">
        <v>23</v>
      </c>
      <c r="J87" s="9" t="s">
        <v>23</v>
      </c>
      <c r="K87" s="9" t="s">
        <v>23</v>
      </c>
      <c r="L87" s="9" t="s">
        <v>23</v>
      </c>
      <c r="M87" s="9" t="s">
        <v>23</v>
      </c>
      <c r="N87" s="10" t="n">
        <v>104</v>
      </c>
      <c r="O87" s="9" t="s">
        <v>23</v>
      </c>
      <c r="P87" s="9" t="s">
        <v>23</v>
      </c>
      <c r="Q87" s="9" t="s">
        <v>23</v>
      </c>
      <c r="R87" s="11" t="n">
        <v>107</v>
      </c>
    </row>
    <row r="88" customFormat="false" ht="9.95" hidden="false" customHeight="true" outlineLevel="0" collapsed="false">
      <c r="A88" s="7" t="s">
        <v>63</v>
      </c>
      <c r="B88" s="8" t="s">
        <v>24</v>
      </c>
      <c r="C88" s="9" t="s">
        <v>23</v>
      </c>
      <c r="D88" s="9" t="s">
        <v>23</v>
      </c>
      <c r="E88" s="9" t="s">
        <v>23</v>
      </c>
      <c r="F88" s="9" t="s">
        <v>23</v>
      </c>
      <c r="G88" s="10" t="s">
        <v>23</v>
      </c>
      <c r="H88" s="9" t="s">
        <v>23</v>
      </c>
      <c r="I88" s="9" t="s">
        <v>23</v>
      </c>
      <c r="J88" s="9" t="s">
        <v>23</v>
      </c>
      <c r="K88" s="9" t="s">
        <v>23</v>
      </c>
      <c r="L88" s="9" t="s">
        <v>23</v>
      </c>
      <c r="M88" s="9" t="s">
        <v>23</v>
      </c>
      <c r="N88" s="10" t="n">
        <v>34</v>
      </c>
      <c r="O88" s="9" t="s">
        <v>23</v>
      </c>
      <c r="P88" s="9" t="s">
        <v>23</v>
      </c>
      <c r="Q88" s="9" t="s">
        <v>23</v>
      </c>
      <c r="R88" s="11" t="n">
        <v>34</v>
      </c>
    </row>
    <row r="89" customFormat="false" ht="9.95" hidden="false" customHeight="true" outlineLevel="0" collapsed="false">
      <c r="A89" s="7" t="s">
        <v>64</v>
      </c>
      <c r="B89" s="8" t="s">
        <v>22</v>
      </c>
      <c r="C89" s="9" t="s">
        <v>23</v>
      </c>
      <c r="D89" s="9" t="s">
        <v>23</v>
      </c>
      <c r="E89" s="9" t="s">
        <v>23</v>
      </c>
      <c r="F89" s="9" t="s">
        <v>23</v>
      </c>
      <c r="G89" s="9" t="s">
        <v>23</v>
      </c>
      <c r="H89" s="9" t="s">
        <v>23</v>
      </c>
      <c r="I89" s="9" t="s">
        <v>23</v>
      </c>
      <c r="J89" s="9" t="s">
        <v>23</v>
      </c>
      <c r="K89" s="10" t="n">
        <v>134</v>
      </c>
      <c r="L89" s="10" t="s">
        <v>23</v>
      </c>
      <c r="M89" s="10" t="n">
        <v>33</v>
      </c>
      <c r="N89" s="10" t="n">
        <v>51</v>
      </c>
      <c r="O89" s="9" t="s">
        <v>23</v>
      </c>
      <c r="P89" s="9" t="s">
        <v>23</v>
      </c>
      <c r="Q89" s="9" t="s">
        <v>23</v>
      </c>
      <c r="R89" s="11" t="n">
        <v>218</v>
      </c>
    </row>
    <row r="90" customFormat="false" ht="9.95" hidden="false" customHeight="true" outlineLevel="0" collapsed="false">
      <c r="A90" s="7" t="s">
        <v>64</v>
      </c>
      <c r="B90" s="8" t="s">
        <v>24</v>
      </c>
      <c r="C90" s="9" t="s">
        <v>23</v>
      </c>
      <c r="D90" s="9" t="s">
        <v>23</v>
      </c>
      <c r="E90" s="9" t="s">
        <v>23</v>
      </c>
      <c r="F90" s="9" t="s">
        <v>23</v>
      </c>
      <c r="G90" s="9" t="s">
        <v>23</v>
      </c>
      <c r="H90" s="9" t="s">
        <v>23</v>
      </c>
      <c r="I90" s="9" t="s">
        <v>23</v>
      </c>
      <c r="J90" s="9" t="s">
        <v>23</v>
      </c>
      <c r="K90" s="10" t="n">
        <v>48</v>
      </c>
      <c r="L90" s="10" t="s">
        <v>23</v>
      </c>
      <c r="M90" s="10" t="n">
        <v>11</v>
      </c>
      <c r="N90" s="10" t="n">
        <v>16</v>
      </c>
      <c r="O90" s="9" t="s">
        <v>23</v>
      </c>
      <c r="P90" s="9" t="s">
        <v>23</v>
      </c>
      <c r="Q90" s="9" t="s">
        <v>23</v>
      </c>
      <c r="R90" s="11" t="n">
        <v>75</v>
      </c>
    </row>
    <row r="91" customFormat="false" ht="9.95" hidden="false" customHeight="true" outlineLevel="0" collapsed="false">
      <c r="A91" s="7" t="s">
        <v>65</v>
      </c>
      <c r="B91" s="8" t="s">
        <v>22</v>
      </c>
      <c r="C91" s="9" t="s">
        <v>23</v>
      </c>
      <c r="D91" s="9" t="s">
        <v>23</v>
      </c>
      <c r="E91" s="9" t="s">
        <v>23</v>
      </c>
      <c r="F91" s="9" t="s">
        <v>23</v>
      </c>
      <c r="G91" s="10" t="n">
        <v>563</v>
      </c>
      <c r="H91" s="9" t="s">
        <v>23</v>
      </c>
      <c r="I91" s="9" t="s">
        <v>23</v>
      </c>
      <c r="J91" s="9" t="s">
        <v>23</v>
      </c>
      <c r="K91" s="9" t="s">
        <v>23</v>
      </c>
      <c r="L91" s="9" t="s">
        <v>23</v>
      </c>
      <c r="M91" s="9" t="s">
        <v>23</v>
      </c>
      <c r="N91" s="9" t="s">
        <v>23</v>
      </c>
      <c r="O91" s="9" t="s">
        <v>23</v>
      </c>
      <c r="P91" s="9" t="s">
        <v>23</v>
      </c>
      <c r="Q91" s="9" t="s">
        <v>23</v>
      </c>
      <c r="R91" s="11" t="n">
        <v>563</v>
      </c>
    </row>
    <row r="92" customFormat="false" ht="9.95" hidden="false" customHeight="true" outlineLevel="0" collapsed="false">
      <c r="A92" s="7" t="s">
        <v>65</v>
      </c>
      <c r="B92" s="8" t="s">
        <v>24</v>
      </c>
      <c r="C92" s="9" t="s">
        <v>23</v>
      </c>
      <c r="D92" s="9" t="s">
        <v>23</v>
      </c>
      <c r="E92" s="9" t="s">
        <v>23</v>
      </c>
      <c r="F92" s="9" t="s">
        <v>23</v>
      </c>
      <c r="G92" s="10" t="n">
        <v>117</v>
      </c>
      <c r="H92" s="9" t="s">
        <v>23</v>
      </c>
      <c r="I92" s="9" t="s">
        <v>23</v>
      </c>
      <c r="J92" s="9" t="s">
        <v>23</v>
      </c>
      <c r="K92" s="9" t="s">
        <v>23</v>
      </c>
      <c r="L92" s="9" t="s">
        <v>23</v>
      </c>
      <c r="M92" s="9" t="s">
        <v>23</v>
      </c>
      <c r="N92" s="9" t="s">
        <v>23</v>
      </c>
      <c r="O92" s="9" t="s">
        <v>23</v>
      </c>
      <c r="P92" s="9" t="s">
        <v>23</v>
      </c>
      <c r="Q92" s="9" t="s">
        <v>23</v>
      </c>
      <c r="R92" s="11" t="n">
        <v>117</v>
      </c>
    </row>
    <row r="93" customFormat="false" ht="9.95" hidden="false" customHeight="true" outlineLevel="0" collapsed="false">
      <c r="A93" s="7" t="s">
        <v>66</v>
      </c>
      <c r="B93" s="8" t="s">
        <v>22</v>
      </c>
      <c r="C93" s="9" t="s">
        <v>23</v>
      </c>
      <c r="D93" s="9" t="s">
        <v>23</v>
      </c>
      <c r="E93" s="9" t="s">
        <v>23</v>
      </c>
      <c r="F93" s="9" t="s">
        <v>23</v>
      </c>
      <c r="G93" s="9" t="s">
        <v>23</v>
      </c>
      <c r="H93" s="9" t="s">
        <v>23</v>
      </c>
      <c r="I93" s="9" t="s">
        <v>23</v>
      </c>
      <c r="J93" s="9" t="s">
        <v>23</v>
      </c>
      <c r="K93" s="9" t="s">
        <v>23</v>
      </c>
      <c r="L93" s="9" t="s">
        <v>23</v>
      </c>
      <c r="M93" s="9" t="s">
        <v>23</v>
      </c>
      <c r="N93" s="9" t="s">
        <v>23</v>
      </c>
      <c r="O93" s="9" t="s">
        <v>23</v>
      </c>
      <c r="P93" s="10" t="n">
        <v>88</v>
      </c>
      <c r="Q93" s="9" t="s">
        <v>23</v>
      </c>
      <c r="R93" s="11" t="n">
        <v>88</v>
      </c>
    </row>
    <row r="94" customFormat="false" ht="9.95" hidden="false" customHeight="true" outlineLevel="0" collapsed="false">
      <c r="A94" s="7" t="s">
        <v>66</v>
      </c>
      <c r="B94" s="8" t="s">
        <v>24</v>
      </c>
      <c r="C94" s="9" t="s">
        <v>23</v>
      </c>
      <c r="D94" s="9" t="s">
        <v>23</v>
      </c>
      <c r="E94" s="9" t="s">
        <v>23</v>
      </c>
      <c r="F94" s="9" t="s">
        <v>23</v>
      </c>
      <c r="G94" s="9" t="s">
        <v>23</v>
      </c>
      <c r="H94" s="9" t="s">
        <v>23</v>
      </c>
      <c r="I94" s="9" t="s">
        <v>23</v>
      </c>
      <c r="J94" s="9" t="s">
        <v>23</v>
      </c>
      <c r="K94" s="9" t="s">
        <v>23</v>
      </c>
      <c r="L94" s="9" t="s">
        <v>23</v>
      </c>
      <c r="M94" s="9" t="s">
        <v>23</v>
      </c>
      <c r="N94" s="9" t="s">
        <v>23</v>
      </c>
      <c r="O94" s="9" t="s">
        <v>23</v>
      </c>
      <c r="P94" s="10" t="n">
        <v>18</v>
      </c>
      <c r="Q94" s="9" t="s">
        <v>23</v>
      </c>
      <c r="R94" s="11" t="n">
        <v>18</v>
      </c>
    </row>
    <row r="95" customFormat="false" ht="9.95" hidden="false" customHeight="true" outlineLevel="0" collapsed="false">
      <c r="A95" s="7" t="s">
        <v>67</v>
      </c>
      <c r="B95" s="8" t="s">
        <v>22</v>
      </c>
      <c r="C95" s="9" t="s">
        <v>23</v>
      </c>
      <c r="D95" s="9" t="s">
        <v>23</v>
      </c>
      <c r="E95" s="9" t="s">
        <v>23</v>
      </c>
      <c r="F95" s="9" t="s">
        <v>23</v>
      </c>
      <c r="G95" s="9" t="s">
        <v>23</v>
      </c>
      <c r="H95" s="9" t="s">
        <v>23</v>
      </c>
      <c r="I95" s="9" t="s">
        <v>23</v>
      </c>
      <c r="J95" s="9" t="s">
        <v>23</v>
      </c>
      <c r="K95" s="9" t="s">
        <v>23</v>
      </c>
      <c r="L95" s="9" t="s">
        <v>23</v>
      </c>
      <c r="M95" s="9" t="s">
        <v>23</v>
      </c>
      <c r="N95" s="9" t="s">
        <v>23</v>
      </c>
      <c r="O95" s="9" t="s">
        <v>23</v>
      </c>
      <c r="P95" s="10" t="n">
        <v>2</v>
      </c>
      <c r="Q95" s="9" t="s">
        <v>23</v>
      </c>
      <c r="R95" s="11" t="n">
        <v>2</v>
      </c>
    </row>
    <row r="96" customFormat="false" ht="9.95" hidden="false" customHeight="true" outlineLevel="0" collapsed="false">
      <c r="A96" s="7" t="s">
        <v>67</v>
      </c>
      <c r="B96" s="8" t="s">
        <v>24</v>
      </c>
      <c r="C96" s="9" t="s">
        <v>23</v>
      </c>
      <c r="D96" s="9" t="s">
        <v>23</v>
      </c>
      <c r="E96" s="9" t="s">
        <v>23</v>
      </c>
      <c r="F96" s="9" t="s">
        <v>23</v>
      </c>
      <c r="G96" s="9" t="s">
        <v>23</v>
      </c>
      <c r="H96" s="9" t="s">
        <v>23</v>
      </c>
      <c r="I96" s="9" t="s">
        <v>23</v>
      </c>
      <c r="J96" s="9" t="s">
        <v>23</v>
      </c>
      <c r="K96" s="9" t="s">
        <v>23</v>
      </c>
      <c r="L96" s="9" t="s">
        <v>23</v>
      </c>
      <c r="M96" s="9" t="s">
        <v>23</v>
      </c>
      <c r="N96" s="9" t="s">
        <v>23</v>
      </c>
      <c r="O96" s="9" t="s">
        <v>23</v>
      </c>
      <c r="P96" s="10" t="n">
        <v>1</v>
      </c>
      <c r="Q96" s="9" t="s">
        <v>23</v>
      </c>
      <c r="R96" s="11" t="n">
        <v>1</v>
      </c>
    </row>
    <row r="97" customFormat="false" ht="9.95" hidden="false" customHeight="true" outlineLevel="0" collapsed="false">
      <c r="A97" s="7" t="s">
        <v>68</v>
      </c>
      <c r="B97" s="8" t="s">
        <v>22</v>
      </c>
      <c r="C97" s="9" t="s">
        <v>23</v>
      </c>
      <c r="D97" s="9" t="s">
        <v>23</v>
      </c>
      <c r="E97" s="9" t="s">
        <v>23</v>
      </c>
      <c r="F97" s="9" t="s">
        <v>23</v>
      </c>
      <c r="G97" s="9" t="s">
        <v>23</v>
      </c>
      <c r="H97" s="9" t="s">
        <v>23</v>
      </c>
      <c r="I97" s="9" t="s">
        <v>23</v>
      </c>
      <c r="J97" s="9" t="s">
        <v>23</v>
      </c>
      <c r="K97" s="9" t="s">
        <v>23</v>
      </c>
      <c r="L97" s="9" t="s">
        <v>23</v>
      </c>
      <c r="M97" s="9" t="s">
        <v>23</v>
      </c>
      <c r="N97" s="10" t="n">
        <v>4</v>
      </c>
      <c r="O97" s="9" t="s">
        <v>23</v>
      </c>
      <c r="P97" s="9" t="s">
        <v>23</v>
      </c>
      <c r="Q97" s="9" t="s">
        <v>23</v>
      </c>
      <c r="R97" s="11" t="n">
        <v>4</v>
      </c>
    </row>
    <row r="98" customFormat="false" ht="9.95" hidden="false" customHeight="true" outlineLevel="0" collapsed="false">
      <c r="A98" s="7" t="s">
        <v>68</v>
      </c>
      <c r="B98" s="8" t="s">
        <v>24</v>
      </c>
      <c r="C98" s="9" t="s">
        <v>23</v>
      </c>
      <c r="D98" s="9" t="s">
        <v>23</v>
      </c>
      <c r="E98" s="9" t="s">
        <v>23</v>
      </c>
      <c r="F98" s="9" t="s">
        <v>23</v>
      </c>
      <c r="G98" s="9" t="s">
        <v>23</v>
      </c>
      <c r="H98" s="9" t="s">
        <v>23</v>
      </c>
      <c r="I98" s="9" t="s">
        <v>23</v>
      </c>
      <c r="J98" s="9" t="s">
        <v>23</v>
      </c>
      <c r="K98" s="9" t="s">
        <v>23</v>
      </c>
      <c r="L98" s="9" t="s">
        <v>23</v>
      </c>
      <c r="M98" s="9" t="s">
        <v>23</v>
      </c>
      <c r="N98" s="10" t="n">
        <v>1</v>
      </c>
      <c r="O98" s="9" t="s">
        <v>23</v>
      </c>
      <c r="P98" s="9" t="s">
        <v>23</v>
      </c>
      <c r="Q98" s="9" t="s">
        <v>23</v>
      </c>
      <c r="R98" s="11" t="n">
        <v>1</v>
      </c>
    </row>
    <row r="99" customFormat="false" ht="9.95" hidden="false" customHeight="true" outlineLevel="0" collapsed="false">
      <c r="A99" s="7" t="s">
        <v>69</v>
      </c>
      <c r="B99" s="8" t="s">
        <v>22</v>
      </c>
      <c r="C99" s="9" t="s">
        <v>23</v>
      </c>
      <c r="D99" s="10" t="n">
        <v>10</v>
      </c>
      <c r="E99" s="9" t="s">
        <v>23</v>
      </c>
      <c r="F99" s="9" t="s">
        <v>23</v>
      </c>
      <c r="G99" s="10" t="n">
        <v>4</v>
      </c>
      <c r="H99" s="9" t="s">
        <v>23</v>
      </c>
      <c r="I99" s="9" t="s">
        <v>23</v>
      </c>
      <c r="J99" s="9" t="s">
        <v>23</v>
      </c>
      <c r="K99" s="9" t="s">
        <v>23</v>
      </c>
      <c r="L99" s="9" t="s">
        <v>23</v>
      </c>
      <c r="M99" s="9" t="s">
        <v>23</v>
      </c>
      <c r="N99" s="9" t="s">
        <v>23</v>
      </c>
      <c r="O99" s="9" t="s">
        <v>23</v>
      </c>
      <c r="P99" s="9" t="s">
        <v>23</v>
      </c>
      <c r="Q99" s="9" t="s">
        <v>23</v>
      </c>
      <c r="R99" s="11" t="n">
        <v>14</v>
      </c>
    </row>
    <row r="100" customFormat="false" ht="9.95" hidden="false" customHeight="true" outlineLevel="0" collapsed="false">
      <c r="A100" s="7" t="s">
        <v>69</v>
      </c>
      <c r="B100" s="8" t="s">
        <v>24</v>
      </c>
      <c r="C100" s="9" t="s">
        <v>23</v>
      </c>
      <c r="D100" s="10" t="n">
        <v>10</v>
      </c>
      <c r="E100" s="9" t="s">
        <v>23</v>
      </c>
      <c r="F100" s="9" t="s">
        <v>23</v>
      </c>
      <c r="G100" s="10" t="n">
        <v>4</v>
      </c>
      <c r="H100" s="9" t="s">
        <v>23</v>
      </c>
      <c r="I100" s="9" t="s">
        <v>23</v>
      </c>
      <c r="J100" s="9" t="s">
        <v>23</v>
      </c>
      <c r="K100" s="9" t="s">
        <v>23</v>
      </c>
      <c r="L100" s="9" t="s">
        <v>23</v>
      </c>
      <c r="M100" s="9" t="s">
        <v>23</v>
      </c>
      <c r="N100" s="9" t="s">
        <v>23</v>
      </c>
      <c r="O100" s="9" t="s">
        <v>23</v>
      </c>
      <c r="P100" s="9" t="s">
        <v>23</v>
      </c>
      <c r="Q100" s="9" t="s">
        <v>23</v>
      </c>
      <c r="R100" s="11" t="n">
        <v>14</v>
      </c>
    </row>
    <row r="101" customFormat="false" ht="9.95" hidden="false" customHeight="true" outlineLevel="0" collapsed="false">
      <c r="A101" s="7" t="s">
        <v>70</v>
      </c>
      <c r="B101" s="8" t="s">
        <v>22</v>
      </c>
      <c r="C101" s="9" t="s">
        <v>23</v>
      </c>
      <c r="D101" s="9" t="s">
        <v>23</v>
      </c>
      <c r="E101" s="9" t="s">
        <v>23</v>
      </c>
      <c r="F101" s="9" t="s">
        <v>23</v>
      </c>
      <c r="G101" s="9" t="s">
        <v>23</v>
      </c>
      <c r="H101" s="9" t="s">
        <v>23</v>
      </c>
      <c r="I101" s="9" t="s">
        <v>23</v>
      </c>
      <c r="J101" s="9" t="s">
        <v>23</v>
      </c>
      <c r="K101" s="9" t="s">
        <v>23</v>
      </c>
      <c r="L101" s="9" t="s">
        <v>23</v>
      </c>
      <c r="M101" s="9" t="s">
        <v>23</v>
      </c>
      <c r="N101" s="10" t="n">
        <v>44</v>
      </c>
      <c r="O101" s="9" t="s">
        <v>23</v>
      </c>
      <c r="P101" s="9" t="s">
        <v>23</v>
      </c>
      <c r="Q101" s="9" t="s">
        <v>23</v>
      </c>
      <c r="R101" s="11" t="n">
        <v>44</v>
      </c>
    </row>
    <row r="102" customFormat="false" ht="9.95" hidden="false" customHeight="true" outlineLevel="0" collapsed="false">
      <c r="A102" s="7" t="s">
        <v>70</v>
      </c>
      <c r="B102" s="8" t="s">
        <v>24</v>
      </c>
      <c r="C102" s="9" t="s">
        <v>23</v>
      </c>
      <c r="D102" s="9" t="s">
        <v>23</v>
      </c>
      <c r="E102" s="9" t="s">
        <v>23</v>
      </c>
      <c r="F102" s="9" t="s">
        <v>23</v>
      </c>
      <c r="G102" s="9" t="s">
        <v>23</v>
      </c>
      <c r="H102" s="9" t="s">
        <v>23</v>
      </c>
      <c r="I102" s="9" t="s">
        <v>23</v>
      </c>
      <c r="J102" s="9" t="s">
        <v>23</v>
      </c>
      <c r="K102" s="9" t="s">
        <v>23</v>
      </c>
      <c r="L102" s="9" t="s">
        <v>23</v>
      </c>
      <c r="M102" s="9" t="s">
        <v>23</v>
      </c>
      <c r="N102" s="10" t="n">
        <v>44</v>
      </c>
      <c r="O102" s="9" t="s">
        <v>23</v>
      </c>
      <c r="P102" s="9" t="s">
        <v>23</v>
      </c>
      <c r="Q102" s="9" t="s">
        <v>23</v>
      </c>
      <c r="R102" s="11" t="n">
        <v>44</v>
      </c>
    </row>
    <row r="103" customFormat="false" ht="9.95" hidden="false" customHeight="true" outlineLevel="0" collapsed="false">
      <c r="A103" s="7" t="s">
        <v>71</v>
      </c>
      <c r="B103" s="8" t="s">
        <v>22</v>
      </c>
      <c r="C103" s="9" t="s">
        <v>23</v>
      </c>
      <c r="D103" s="9" t="s">
        <v>23</v>
      </c>
      <c r="E103" s="9" t="s">
        <v>23</v>
      </c>
      <c r="F103" s="9" t="s">
        <v>23</v>
      </c>
      <c r="G103" s="9" t="s">
        <v>23</v>
      </c>
      <c r="H103" s="9" t="s">
        <v>23</v>
      </c>
      <c r="I103" s="9" t="s">
        <v>23</v>
      </c>
      <c r="J103" s="9" t="s">
        <v>23</v>
      </c>
      <c r="K103" s="9" t="s">
        <v>23</v>
      </c>
      <c r="L103" s="9" t="s">
        <v>23</v>
      </c>
      <c r="M103" s="9" t="s">
        <v>23</v>
      </c>
      <c r="N103" s="10" t="n">
        <v>18</v>
      </c>
      <c r="O103" s="9" t="s">
        <v>23</v>
      </c>
      <c r="P103" s="9" t="s">
        <v>23</v>
      </c>
      <c r="Q103" s="9" t="s">
        <v>23</v>
      </c>
      <c r="R103" s="11" t="n">
        <v>18</v>
      </c>
    </row>
    <row r="104" customFormat="false" ht="9.95" hidden="false" customHeight="true" outlineLevel="0" collapsed="false">
      <c r="A104" s="12" t="s">
        <v>71</v>
      </c>
      <c r="B104" s="13" t="s">
        <v>24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n">
        <v>3</v>
      </c>
      <c r="O104" s="14" t="s">
        <v>23</v>
      </c>
      <c r="P104" s="14" t="s">
        <v>23</v>
      </c>
      <c r="Q104" s="14" t="s">
        <v>23</v>
      </c>
      <c r="R104" s="16" t="n">
        <v>3</v>
      </c>
    </row>
    <row r="105" customFormat="false" ht="9.95" hidden="false" customHeight="true" outlineLevel="0" collapsed="false">
      <c r="A105" s="7"/>
      <c r="B105" s="8"/>
      <c r="C105" s="9" t="s">
        <v>23</v>
      </c>
      <c r="D105" s="9" t="s">
        <v>23</v>
      </c>
      <c r="E105" s="9" t="s">
        <v>23</v>
      </c>
      <c r="F105" s="9" t="s">
        <v>23</v>
      </c>
      <c r="G105" s="9" t="s">
        <v>23</v>
      </c>
      <c r="H105" s="9" t="s">
        <v>23</v>
      </c>
      <c r="I105" s="9" t="s">
        <v>23</v>
      </c>
      <c r="J105" s="9" t="s">
        <v>23</v>
      </c>
      <c r="K105" s="9" t="s">
        <v>23</v>
      </c>
      <c r="L105" s="9" t="s">
        <v>23</v>
      </c>
      <c r="M105" s="9" t="s">
        <v>23</v>
      </c>
      <c r="N105" s="10" t="s">
        <v>23</v>
      </c>
      <c r="O105" s="9" t="s">
        <v>23</v>
      </c>
      <c r="P105" s="9" t="s">
        <v>23</v>
      </c>
      <c r="Q105" s="9" t="s">
        <v>23</v>
      </c>
      <c r="R105" s="11"/>
    </row>
    <row r="106" customFormat="false" ht="9.95" hidden="false" customHeight="true" outlineLevel="0" collapsed="false">
      <c r="A106" s="7" t="s">
        <v>72</v>
      </c>
      <c r="B106" s="8" t="s">
        <v>22</v>
      </c>
      <c r="C106" s="9" t="s">
        <v>23</v>
      </c>
      <c r="D106" s="9" t="s">
        <v>23</v>
      </c>
      <c r="E106" s="9" t="s">
        <v>23</v>
      </c>
      <c r="F106" s="9" t="s">
        <v>23</v>
      </c>
      <c r="G106" s="10" t="n">
        <v>41</v>
      </c>
      <c r="H106" s="9" t="s">
        <v>23</v>
      </c>
      <c r="I106" s="9" t="s">
        <v>23</v>
      </c>
      <c r="J106" s="9" t="s">
        <v>23</v>
      </c>
      <c r="K106" s="9" t="s">
        <v>23</v>
      </c>
      <c r="L106" s="9" t="s">
        <v>23</v>
      </c>
      <c r="M106" s="9" t="s">
        <v>23</v>
      </c>
      <c r="N106" s="9" t="s">
        <v>23</v>
      </c>
      <c r="O106" s="9" t="s">
        <v>23</v>
      </c>
      <c r="P106" s="9" t="s">
        <v>23</v>
      </c>
      <c r="Q106" s="9" t="s">
        <v>23</v>
      </c>
      <c r="R106" s="11" t="n">
        <v>41</v>
      </c>
    </row>
    <row r="107" customFormat="false" ht="9.95" hidden="false" customHeight="true" outlineLevel="0" collapsed="false">
      <c r="A107" s="7" t="s">
        <v>72</v>
      </c>
      <c r="B107" s="8" t="s">
        <v>24</v>
      </c>
      <c r="C107" s="9" t="s">
        <v>23</v>
      </c>
      <c r="D107" s="9" t="s">
        <v>23</v>
      </c>
      <c r="E107" s="9" t="s">
        <v>23</v>
      </c>
      <c r="F107" s="9" t="s">
        <v>23</v>
      </c>
      <c r="G107" s="10" t="n">
        <v>12</v>
      </c>
      <c r="H107" s="9" t="s">
        <v>23</v>
      </c>
      <c r="I107" s="9" t="s">
        <v>23</v>
      </c>
      <c r="J107" s="9" t="s">
        <v>23</v>
      </c>
      <c r="K107" s="9" t="s">
        <v>23</v>
      </c>
      <c r="L107" s="9" t="s">
        <v>23</v>
      </c>
      <c r="M107" s="9" t="s">
        <v>23</v>
      </c>
      <c r="N107" s="9" t="s">
        <v>23</v>
      </c>
      <c r="O107" s="9" t="s">
        <v>23</v>
      </c>
      <c r="P107" s="9" t="s">
        <v>23</v>
      </c>
      <c r="Q107" s="9" t="s">
        <v>23</v>
      </c>
      <c r="R107" s="11" t="n">
        <v>12</v>
      </c>
    </row>
    <row r="108" customFormat="false" ht="9.95" hidden="false" customHeight="true" outlineLevel="0" collapsed="false">
      <c r="A108" s="7" t="s">
        <v>73</v>
      </c>
      <c r="B108" s="8" t="s">
        <v>22</v>
      </c>
      <c r="C108" s="9" t="s">
        <v>23</v>
      </c>
      <c r="D108" s="9" t="s">
        <v>23</v>
      </c>
      <c r="E108" s="9" t="s">
        <v>23</v>
      </c>
      <c r="F108" s="9" t="s">
        <v>23</v>
      </c>
      <c r="G108" s="9" t="s">
        <v>23</v>
      </c>
      <c r="H108" s="9" t="s">
        <v>23</v>
      </c>
      <c r="I108" s="9" t="s">
        <v>23</v>
      </c>
      <c r="J108" s="9" t="s">
        <v>23</v>
      </c>
      <c r="K108" s="9" t="s">
        <v>23</v>
      </c>
      <c r="L108" s="9" t="s">
        <v>23</v>
      </c>
      <c r="M108" s="10" t="n">
        <v>28</v>
      </c>
      <c r="N108" s="10" t="n">
        <v>1</v>
      </c>
      <c r="O108" s="10" t="n">
        <v>7</v>
      </c>
      <c r="P108" s="10" t="n">
        <v>84</v>
      </c>
      <c r="Q108" s="9" t="s">
        <v>23</v>
      </c>
      <c r="R108" s="11" t="n">
        <v>120</v>
      </c>
    </row>
    <row r="109" customFormat="false" ht="9.95" hidden="false" customHeight="true" outlineLevel="0" collapsed="false">
      <c r="A109" s="7" t="s">
        <v>73</v>
      </c>
      <c r="B109" s="8" t="s">
        <v>24</v>
      </c>
      <c r="C109" s="9" t="s">
        <v>23</v>
      </c>
      <c r="D109" s="9" t="s">
        <v>23</v>
      </c>
      <c r="E109" s="9" t="s">
        <v>23</v>
      </c>
      <c r="F109" s="9" t="s">
        <v>23</v>
      </c>
      <c r="G109" s="9" t="s">
        <v>23</v>
      </c>
      <c r="H109" s="9" t="s">
        <v>23</v>
      </c>
      <c r="I109" s="9" t="s">
        <v>23</v>
      </c>
      <c r="J109" s="9" t="s">
        <v>23</v>
      </c>
      <c r="K109" s="9" t="s">
        <v>23</v>
      </c>
      <c r="L109" s="9" t="s">
        <v>23</v>
      </c>
      <c r="M109" s="10" t="n">
        <v>7</v>
      </c>
      <c r="N109" s="10" t="s">
        <v>23</v>
      </c>
      <c r="O109" s="10" t="s">
        <v>23</v>
      </c>
      <c r="P109" s="10" t="n">
        <v>48</v>
      </c>
      <c r="Q109" s="9" t="s">
        <v>23</v>
      </c>
      <c r="R109" s="11" t="n">
        <v>55</v>
      </c>
    </row>
    <row r="110" customFormat="false" ht="9.95" hidden="false" customHeight="true" outlineLevel="0" collapsed="false">
      <c r="A110" s="7" t="s">
        <v>74</v>
      </c>
      <c r="B110" s="8" t="s">
        <v>22</v>
      </c>
      <c r="C110" s="9" t="s">
        <v>23</v>
      </c>
      <c r="D110" s="9" t="s">
        <v>23</v>
      </c>
      <c r="E110" s="9" t="s">
        <v>23</v>
      </c>
      <c r="F110" s="9" t="s">
        <v>23</v>
      </c>
      <c r="G110" s="9" t="s">
        <v>23</v>
      </c>
      <c r="H110" s="9" t="s">
        <v>23</v>
      </c>
      <c r="I110" s="9" t="s">
        <v>23</v>
      </c>
      <c r="J110" s="9" t="s">
        <v>23</v>
      </c>
      <c r="K110" s="10" t="n">
        <v>1</v>
      </c>
      <c r="L110" s="10" t="s">
        <v>23</v>
      </c>
      <c r="M110" s="9" t="s">
        <v>23</v>
      </c>
      <c r="N110" s="10" t="n">
        <v>53</v>
      </c>
      <c r="O110" s="9" t="s">
        <v>23</v>
      </c>
      <c r="P110" s="9" t="s">
        <v>23</v>
      </c>
      <c r="Q110" s="9" t="s">
        <v>23</v>
      </c>
      <c r="R110" s="11" t="n">
        <v>54</v>
      </c>
    </row>
    <row r="111" customFormat="false" ht="9.95" hidden="false" customHeight="true" outlineLevel="0" collapsed="false">
      <c r="A111" s="7" t="s">
        <v>74</v>
      </c>
      <c r="B111" s="8" t="s">
        <v>24</v>
      </c>
      <c r="C111" s="9" t="s">
        <v>23</v>
      </c>
      <c r="D111" s="9" t="s">
        <v>23</v>
      </c>
      <c r="E111" s="9" t="s">
        <v>23</v>
      </c>
      <c r="F111" s="9" t="s">
        <v>23</v>
      </c>
      <c r="G111" s="9" t="s">
        <v>23</v>
      </c>
      <c r="H111" s="9" t="s">
        <v>23</v>
      </c>
      <c r="I111" s="9" t="s">
        <v>23</v>
      </c>
      <c r="J111" s="9" t="s">
        <v>23</v>
      </c>
      <c r="K111" s="10" t="s">
        <v>23</v>
      </c>
      <c r="L111" s="10" t="s">
        <v>23</v>
      </c>
      <c r="M111" s="9" t="s">
        <v>23</v>
      </c>
      <c r="N111" s="10" t="n">
        <v>7</v>
      </c>
      <c r="O111" s="9" t="s">
        <v>23</v>
      </c>
      <c r="P111" s="9" t="s">
        <v>23</v>
      </c>
      <c r="Q111" s="9" t="s">
        <v>23</v>
      </c>
      <c r="R111" s="11" t="n">
        <v>7</v>
      </c>
    </row>
    <row r="112" customFormat="false" ht="9.95" hidden="false" customHeight="true" outlineLevel="0" collapsed="false">
      <c r="A112" s="7" t="s">
        <v>75</v>
      </c>
      <c r="B112" s="8" t="s">
        <v>22</v>
      </c>
      <c r="C112" s="9" t="s">
        <v>23</v>
      </c>
      <c r="D112" s="10" t="n">
        <v>3</v>
      </c>
      <c r="E112" s="9" t="s">
        <v>23</v>
      </c>
      <c r="F112" s="9" t="s">
        <v>23</v>
      </c>
      <c r="G112" s="10" t="n">
        <v>11</v>
      </c>
      <c r="H112" s="9" t="s">
        <v>23</v>
      </c>
      <c r="I112" s="9" t="s">
        <v>23</v>
      </c>
      <c r="J112" s="9" t="s">
        <v>23</v>
      </c>
      <c r="K112" s="10" t="s">
        <v>23</v>
      </c>
      <c r="L112" s="10" t="s">
        <v>23</v>
      </c>
      <c r="M112" s="9" t="s">
        <v>23</v>
      </c>
      <c r="N112" s="9" t="s">
        <v>23</v>
      </c>
      <c r="O112" s="9" t="s">
        <v>23</v>
      </c>
      <c r="P112" s="9" t="s">
        <v>23</v>
      </c>
      <c r="Q112" s="9" t="s">
        <v>23</v>
      </c>
      <c r="R112" s="11" t="n">
        <v>14</v>
      </c>
    </row>
    <row r="113" customFormat="false" ht="9.95" hidden="false" customHeight="true" outlineLevel="0" collapsed="false">
      <c r="A113" s="12" t="s">
        <v>75</v>
      </c>
      <c r="B113" s="13" t="s">
        <v>24</v>
      </c>
      <c r="C113" s="14" t="s">
        <v>23</v>
      </c>
      <c r="D113" s="15" t="s">
        <v>23</v>
      </c>
      <c r="E113" s="14" t="s">
        <v>23</v>
      </c>
      <c r="F113" s="14" t="s">
        <v>23</v>
      </c>
      <c r="G113" s="15" t="n">
        <v>1</v>
      </c>
      <c r="H113" s="14" t="s">
        <v>23</v>
      </c>
      <c r="I113" s="14" t="s">
        <v>23</v>
      </c>
      <c r="J113" s="14" t="s">
        <v>23</v>
      </c>
      <c r="K113" s="15" t="s">
        <v>23</v>
      </c>
      <c r="L113" s="15" t="s">
        <v>23</v>
      </c>
      <c r="M113" s="14" t="s">
        <v>23</v>
      </c>
      <c r="N113" s="14" t="s">
        <v>23</v>
      </c>
      <c r="O113" s="14" t="s">
        <v>23</v>
      </c>
      <c r="P113" s="14" t="s">
        <v>23</v>
      </c>
      <c r="Q113" s="14" t="s">
        <v>23</v>
      </c>
      <c r="R113" s="16" t="n">
        <v>1</v>
      </c>
    </row>
    <row r="114" customFormat="false" ht="9.95" hidden="false" customHeight="true" outlineLevel="0" collapsed="false">
      <c r="A114" s="7"/>
      <c r="B114" s="8"/>
      <c r="C114" s="9" t="s">
        <v>23</v>
      </c>
      <c r="D114" s="9" t="s">
        <v>23</v>
      </c>
      <c r="E114" s="9" t="s">
        <v>23</v>
      </c>
      <c r="F114" s="9" t="s">
        <v>23</v>
      </c>
      <c r="G114" s="9" t="s">
        <v>23</v>
      </c>
      <c r="H114" s="10" t="s">
        <v>23</v>
      </c>
      <c r="I114" s="9" t="s">
        <v>23</v>
      </c>
      <c r="J114" s="9" t="s">
        <v>23</v>
      </c>
      <c r="K114" s="9" t="s">
        <v>23</v>
      </c>
      <c r="L114" s="9" t="s">
        <v>23</v>
      </c>
      <c r="M114" s="9" t="s">
        <v>23</v>
      </c>
      <c r="N114" s="9" t="s">
        <v>23</v>
      </c>
      <c r="O114" s="9" t="s">
        <v>23</v>
      </c>
      <c r="P114" s="9" t="s">
        <v>23</v>
      </c>
      <c r="Q114" s="9" t="s">
        <v>23</v>
      </c>
      <c r="R114" s="11"/>
    </row>
    <row r="115" customFormat="false" ht="9.95" hidden="false" customHeight="true" outlineLevel="0" collapsed="false">
      <c r="A115" s="7" t="s">
        <v>76</v>
      </c>
      <c r="B115" s="8" t="s">
        <v>22</v>
      </c>
      <c r="C115" s="10" t="n">
        <v>2</v>
      </c>
      <c r="D115" s="10" t="n">
        <v>221</v>
      </c>
      <c r="E115" s="10" t="n">
        <v>9</v>
      </c>
      <c r="F115" s="10" t="n">
        <v>83</v>
      </c>
      <c r="G115" s="10" t="n">
        <v>1</v>
      </c>
      <c r="H115" s="9" t="s">
        <v>23</v>
      </c>
      <c r="I115" s="9" t="s">
        <v>23</v>
      </c>
      <c r="J115" s="9" t="s">
        <v>23</v>
      </c>
      <c r="K115" s="9" t="s">
        <v>23</v>
      </c>
      <c r="L115" s="9" t="s">
        <v>23</v>
      </c>
      <c r="M115" s="9" t="s">
        <v>23</v>
      </c>
      <c r="N115" s="10" t="n">
        <v>9274</v>
      </c>
      <c r="O115" s="10" t="n">
        <v>675</v>
      </c>
      <c r="P115" s="10" t="n">
        <v>3183</v>
      </c>
      <c r="Q115" s="9" t="s">
        <v>23</v>
      </c>
      <c r="R115" s="11" t="n">
        <v>13448</v>
      </c>
    </row>
    <row r="116" customFormat="false" ht="9.95" hidden="false" customHeight="true" outlineLevel="0" collapsed="false">
      <c r="A116" s="7" t="s">
        <v>76</v>
      </c>
      <c r="B116" s="8" t="s">
        <v>24</v>
      </c>
      <c r="C116" s="10" t="s">
        <v>23</v>
      </c>
      <c r="D116" s="10" t="n">
        <v>25</v>
      </c>
      <c r="E116" s="10" t="n">
        <v>2</v>
      </c>
      <c r="F116" s="10" t="n">
        <v>11</v>
      </c>
      <c r="G116" s="10" t="s">
        <v>23</v>
      </c>
      <c r="H116" s="9" t="s">
        <v>23</v>
      </c>
      <c r="I116" s="9" t="s">
        <v>23</v>
      </c>
      <c r="J116" s="9" t="s">
        <v>23</v>
      </c>
      <c r="K116" s="9" t="s">
        <v>23</v>
      </c>
      <c r="L116" s="9" t="s">
        <v>23</v>
      </c>
      <c r="M116" s="9" t="s">
        <v>23</v>
      </c>
      <c r="N116" s="10" t="n">
        <v>648</v>
      </c>
      <c r="O116" s="10" t="n">
        <v>34</v>
      </c>
      <c r="P116" s="10" t="n">
        <v>246</v>
      </c>
      <c r="Q116" s="9" t="s">
        <v>23</v>
      </c>
      <c r="R116" s="11" t="n">
        <v>966</v>
      </c>
    </row>
    <row r="117" customFormat="false" ht="9.95" hidden="false" customHeight="true" outlineLevel="0" collapsed="false">
      <c r="A117" s="7" t="s">
        <v>77</v>
      </c>
      <c r="B117" s="8" t="s">
        <v>22</v>
      </c>
      <c r="C117" s="9" t="s">
        <v>23</v>
      </c>
      <c r="D117" s="9" t="s">
        <v>23</v>
      </c>
      <c r="E117" s="9" t="s">
        <v>23</v>
      </c>
      <c r="F117" s="9" t="s">
        <v>23</v>
      </c>
      <c r="G117" s="10" t="s">
        <v>23</v>
      </c>
      <c r="H117" s="9" t="s">
        <v>23</v>
      </c>
      <c r="I117" s="9" t="s">
        <v>23</v>
      </c>
      <c r="J117" s="9" t="s">
        <v>23</v>
      </c>
      <c r="K117" s="9" t="s">
        <v>23</v>
      </c>
      <c r="L117" s="9" t="s">
        <v>23</v>
      </c>
      <c r="M117" s="9" t="s">
        <v>23</v>
      </c>
      <c r="N117" s="10" t="n">
        <v>632</v>
      </c>
      <c r="O117" s="9" t="s">
        <v>23</v>
      </c>
      <c r="P117" s="9" t="s">
        <v>23</v>
      </c>
      <c r="Q117" s="9" t="s">
        <v>23</v>
      </c>
      <c r="R117" s="11" t="n">
        <v>632</v>
      </c>
    </row>
    <row r="118" customFormat="false" ht="9.95" hidden="false" customHeight="true" outlineLevel="0" collapsed="false">
      <c r="A118" s="12" t="s">
        <v>77</v>
      </c>
      <c r="B118" s="13" t="s">
        <v>24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5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n">
        <v>100</v>
      </c>
      <c r="O118" s="14" t="s">
        <v>23</v>
      </c>
      <c r="P118" s="14" t="s">
        <v>23</v>
      </c>
      <c r="Q118" s="14" t="s">
        <v>23</v>
      </c>
      <c r="R118" s="18" t="n">
        <v>100</v>
      </c>
    </row>
    <row r="119" customFormat="false" ht="9.95" hidden="false" customHeight="true" outlineLevel="0" collapsed="false">
      <c r="A119" s="7"/>
      <c r="B119" s="8"/>
      <c r="C119" s="9"/>
      <c r="D119" s="9"/>
      <c r="E119" s="9"/>
      <c r="F119" s="9"/>
      <c r="G119" s="10"/>
      <c r="H119" s="9"/>
      <c r="I119" s="9"/>
      <c r="J119" s="9"/>
      <c r="K119" s="9"/>
      <c r="L119" s="9"/>
      <c r="M119" s="9"/>
      <c r="N119" s="10"/>
      <c r="O119" s="9"/>
      <c r="P119" s="9"/>
      <c r="Q119" s="9"/>
      <c r="R119" s="19"/>
    </row>
    <row r="120" s="24" customFormat="true" ht="9.95" hidden="false" customHeight="true" outlineLevel="0" collapsed="false">
      <c r="A120" s="20" t="s">
        <v>78</v>
      </c>
      <c r="B120" s="21" t="s">
        <v>22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3" t="n">
        <v>0</v>
      </c>
      <c r="J120" s="22" t="n">
        <v>0</v>
      </c>
      <c r="K120" s="23" t="n">
        <v>0</v>
      </c>
      <c r="L120" s="19" t="n">
        <v>0</v>
      </c>
      <c r="M120" s="22" t="n">
        <v>0</v>
      </c>
      <c r="N120" s="23" t="n">
        <v>22</v>
      </c>
      <c r="O120" s="22" t="n">
        <v>0</v>
      </c>
      <c r="P120" s="22" t="n">
        <v>0</v>
      </c>
      <c r="Q120" s="22" t="n">
        <v>0</v>
      </c>
      <c r="R120" s="19" t="n">
        <f aca="false">SUM(C120:Q120)</f>
        <v>22</v>
      </c>
    </row>
    <row r="121" s="24" customFormat="true" ht="9.95" hidden="false" customHeight="true" outlineLevel="0" collapsed="false">
      <c r="A121" s="20"/>
      <c r="B121" s="21" t="s">
        <v>24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3" t="n">
        <v>0</v>
      </c>
      <c r="J121" s="22" t="n">
        <v>0</v>
      </c>
      <c r="K121" s="23" t="n">
        <v>0</v>
      </c>
      <c r="L121" s="19" t="n">
        <v>0</v>
      </c>
      <c r="M121" s="22" t="n">
        <v>0</v>
      </c>
      <c r="N121" s="23" t="n">
        <v>17</v>
      </c>
      <c r="O121" s="22" t="n">
        <v>0</v>
      </c>
      <c r="P121" s="22" t="n">
        <v>0</v>
      </c>
      <c r="Q121" s="22" t="n">
        <v>0</v>
      </c>
      <c r="R121" s="19" t="n">
        <f aca="false">SUM(C121:Q121)</f>
        <v>17</v>
      </c>
    </row>
    <row r="122" s="24" customFormat="true" ht="9.95" hidden="false" customHeight="true" outlineLevel="0" collapsed="false">
      <c r="A122" s="20" t="s">
        <v>79</v>
      </c>
      <c r="B122" s="21" t="s">
        <v>22</v>
      </c>
      <c r="C122" s="22" t="n">
        <v>0</v>
      </c>
      <c r="D122" s="23" t="n">
        <v>7</v>
      </c>
      <c r="E122" s="22" t="n">
        <v>0</v>
      </c>
      <c r="F122" s="23" t="n">
        <v>9</v>
      </c>
      <c r="G122" s="23" t="n">
        <v>1052</v>
      </c>
      <c r="H122" s="23" t="n">
        <v>97</v>
      </c>
      <c r="I122" s="23" t="n">
        <v>6</v>
      </c>
      <c r="J122" s="23" t="n">
        <v>8</v>
      </c>
      <c r="K122" s="23" t="n">
        <v>19398</v>
      </c>
      <c r="L122" s="19" t="n">
        <v>0</v>
      </c>
      <c r="M122" s="22" t="n">
        <v>0</v>
      </c>
      <c r="N122" s="23" t="n">
        <v>567419</v>
      </c>
      <c r="O122" s="23" t="n">
        <v>9967</v>
      </c>
      <c r="P122" s="23" t="n">
        <v>12275</v>
      </c>
      <c r="Q122" s="23" t="n">
        <v>1098</v>
      </c>
      <c r="R122" s="19" t="n">
        <f aca="false">SUM(C122:Q122)</f>
        <v>611336</v>
      </c>
    </row>
    <row r="123" s="24" customFormat="true" ht="9.95" hidden="false" customHeight="true" outlineLevel="0" collapsed="false">
      <c r="A123" s="20"/>
      <c r="B123" s="21" t="s">
        <v>24</v>
      </c>
      <c r="C123" s="22" t="n">
        <v>0</v>
      </c>
      <c r="D123" s="23" t="n">
        <v>7</v>
      </c>
      <c r="E123" s="22" t="n">
        <v>0</v>
      </c>
      <c r="F123" s="23" t="n">
        <v>6</v>
      </c>
      <c r="G123" s="23" t="n">
        <v>892</v>
      </c>
      <c r="H123" s="23" t="n">
        <v>84</v>
      </c>
      <c r="I123" s="23" t="n">
        <v>4</v>
      </c>
      <c r="J123" s="23" t="n">
        <v>0</v>
      </c>
      <c r="K123" s="23" t="n">
        <v>18963</v>
      </c>
      <c r="L123" s="19" t="n">
        <v>0</v>
      </c>
      <c r="M123" s="22" t="n">
        <v>0</v>
      </c>
      <c r="N123" s="23" t="n">
        <v>539983</v>
      </c>
      <c r="O123" s="23" t="n">
        <v>8208</v>
      </c>
      <c r="P123" s="23" t="n">
        <v>9662</v>
      </c>
      <c r="Q123" s="23" t="n">
        <v>714</v>
      </c>
      <c r="R123" s="19" t="n">
        <f aca="false">SUM(C123:Q123)</f>
        <v>578523</v>
      </c>
    </row>
    <row r="124" s="24" customFormat="true" ht="9.95" hidden="false" customHeight="true" outlineLevel="0" collapsed="false">
      <c r="A124" s="20" t="s">
        <v>80</v>
      </c>
      <c r="B124" s="21" t="s">
        <v>22</v>
      </c>
      <c r="C124" s="22" t="n">
        <v>0</v>
      </c>
      <c r="D124" s="23" t="n">
        <v>190</v>
      </c>
      <c r="E124" s="23" t="n">
        <v>168</v>
      </c>
      <c r="F124" s="23" t="n">
        <v>154</v>
      </c>
      <c r="G124" s="23" t="n">
        <v>3480</v>
      </c>
      <c r="H124" s="23" t="n">
        <v>5473</v>
      </c>
      <c r="I124" s="22" t="n">
        <v>0</v>
      </c>
      <c r="J124" s="22" t="n">
        <v>0</v>
      </c>
      <c r="K124" s="23" t="n">
        <v>28965</v>
      </c>
      <c r="L124" s="19" t="n">
        <v>0</v>
      </c>
      <c r="M124" s="23" t="n">
        <v>106</v>
      </c>
      <c r="N124" s="23" t="n">
        <v>8257</v>
      </c>
      <c r="O124" s="22" t="n">
        <v>0</v>
      </c>
      <c r="P124" s="23" t="n">
        <v>1207</v>
      </c>
      <c r="Q124" s="23" t="n">
        <v>172</v>
      </c>
      <c r="R124" s="19" t="n">
        <f aca="false">SUM(C124:Q124)</f>
        <v>48172</v>
      </c>
    </row>
    <row r="125" s="24" customFormat="true" ht="9.95" hidden="false" customHeight="true" outlineLevel="0" collapsed="false">
      <c r="A125" s="20"/>
      <c r="B125" s="21" t="s">
        <v>24</v>
      </c>
      <c r="C125" s="22" t="n">
        <v>0</v>
      </c>
      <c r="D125" s="23" t="n">
        <v>42</v>
      </c>
      <c r="E125" s="23" t="n">
        <v>43</v>
      </c>
      <c r="F125" s="23" t="n">
        <v>54</v>
      </c>
      <c r="G125" s="23" t="n">
        <v>2064</v>
      </c>
      <c r="H125" s="23" t="n">
        <v>4317</v>
      </c>
      <c r="I125" s="22" t="n">
        <v>0</v>
      </c>
      <c r="J125" s="22" t="n">
        <v>0</v>
      </c>
      <c r="K125" s="23" t="n">
        <v>28673</v>
      </c>
      <c r="L125" s="19" t="n">
        <v>0</v>
      </c>
      <c r="M125" s="23" t="n">
        <v>36</v>
      </c>
      <c r="N125" s="23" t="n">
        <v>1687</v>
      </c>
      <c r="O125" s="22" t="n">
        <v>0</v>
      </c>
      <c r="P125" s="23" t="n">
        <v>327</v>
      </c>
      <c r="Q125" s="23" t="n">
        <v>139</v>
      </c>
      <c r="R125" s="19" t="n">
        <f aca="false">SUM(C125:Q125)</f>
        <v>37382</v>
      </c>
    </row>
    <row r="126" s="24" customFormat="true" ht="9.95" hidden="false" customHeight="true" outlineLevel="0" collapsed="false">
      <c r="A126" s="20" t="s">
        <v>81</v>
      </c>
      <c r="B126" s="21" t="s">
        <v>22</v>
      </c>
      <c r="C126" s="22" t="n">
        <v>0</v>
      </c>
      <c r="D126" s="23" t="n">
        <v>3</v>
      </c>
      <c r="E126" s="22" t="n">
        <v>0</v>
      </c>
      <c r="F126" s="22" t="n">
        <v>0</v>
      </c>
      <c r="G126" s="23" t="n">
        <v>52</v>
      </c>
      <c r="H126" s="23" t="n">
        <v>0</v>
      </c>
      <c r="I126" s="22" t="n">
        <v>0</v>
      </c>
      <c r="J126" s="22" t="n">
        <v>0</v>
      </c>
      <c r="K126" s="23" t="n">
        <v>1</v>
      </c>
      <c r="L126" s="19" t="n">
        <v>0</v>
      </c>
      <c r="M126" s="23" t="n">
        <v>28</v>
      </c>
      <c r="N126" s="23" t="n">
        <v>54</v>
      </c>
      <c r="O126" s="23" t="n">
        <v>7</v>
      </c>
      <c r="P126" s="23" t="n">
        <v>84</v>
      </c>
      <c r="Q126" s="22" t="n">
        <v>0</v>
      </c>
      <c r="R126" s="19" t="n">
        <f aca="false">SUM(C126:Q126)</f>
        <v>229</v>
      </c>
    </row>
    <row r="127" s="24" customFormat="true" ht="9.95" hidden="false" customHeight="true" outlineLevel="0" collapsed="false">
      <c r="A127" s="20"/>
      <c r="B127" s="21" t="s">
        <v>24</v>
      </c>
      <c r="C127" s="22" t="n">
        <v>0</v>
      </c>
      <c r="D127" s="23" t="n">
        <v>0</v>
      </c>
      <c r="E127" s="22" t="n">
        <v>0</v>
      </c>
      <c r="F127" s="22" t="n">
        <v>0</v>
      </c>
      <c r="G127" s="23" t="n">
        <v>13</v>
      </c>
      <c r="H127" s="23" t="n">
        <v>0</v>
      </c>
      <c r="I127" s="22" t="n">
        <v>0</v>
      </c>
      <c r="J127" s="22" t="n">
        <v>0</v>
      </c>
      <c r="K127" s="23" t="n">
        <v>0</v>
      </c>
      <c r="L127" s="19" t="n">
        <v>0</v>
      </c>
      <c r="M127" s="23" t="n">
        <v>7</v>
      </c>
      <c r="N127" s="23" t="n">
        <v>7</v>
      </c>
      <c r="O127" s="23" t="n">
        <v>0</v>
      </c>
      <c r="P127" s="23" t="n">
        <v>48</v>
      </c>
      <c r="Q127" s="22" t="n">
        <v>0</v>
      </c>
      <c r="R127" s="19" t="n">
        <f aca="false">SUM(C127:Q127)</f>
        <v>75</v>
      </c>
    </row>
    <row r="128" s="24" customFormat="true" ht="9.95" hidden="false" customHeight="true" outlineLevel="0" collapsed="false">
      <c r="A128" s="20" t="s">
        <v>82</v>
      </c>
      <c r="B128" s="21" t="s">
        <v>22</v>
      </c>
      <c r="C128" s="23" t="n">
        <v>2</v>
      </c>
      <c r="D128" s="23" t="n">
        <v>221</v>
      </c>
      <c r="E128" s="23" t="n">
        <v>9</v>
      </c>
      <c r="F128" s="23" t="n">
        <v>83</v>
      </c>
      <c r="G128" s="23" t="n">
        <v>1</v>
      </c>
      <c r="H128" s="22" t="n">
        <v>0</v>
      </c>
      <c r="I128" s="22" t="n">
        <v>0</v>
      </c>
      <c r="J128" s="22" t="n">
        <v>0</v>
      </c>
      <c r="K128" s="22" t="n">
        <v>0</v>
      </c>
      <c r="L128" s="19" t="n">
        <v>0</v>
      </c>
      <c r="M128" s="22" t="n">
        <v>0</v>
      </c>
      <c r="N128" s="23" t="n">
        <v>9906</v>
      </c>
      <c r="O128" s="23" t="n">
        <v>675</v>
      </c>
      <c r="P128" s="23" t="n">
        <v>3183</v>
      </c>
      <c r="Q128" s="22" t="n">
        <v>0</v>
      </c>
      <c r="R128" s="19" t="n">
        <f aca="false">SUM(C128:Q128)</f>
        <v>14080</v>
      </c>
    </row>
    <row r="129" s="24" customFormat="true" ht="9.95" hidden="false" customHeight="true" outlineLevel="0" collapsed="false">
      <c r="A129" s="20"/>
      <c r="B129" s="21" t="s">
        <v>24</v>
      </c>
      <c r="C129" s="23" t="n">
        <v>0</v>
      </c>
      <c r="D129" s="23" t="n">
        <v>25</v>
      </c>
      <c r="E129" s="23" t="n">
        <v>2</v>
      </c>
      <c r="F129" s="23" t="n">
        <v>11</v>
      </c>
      <c r="G129" s="23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9" t="n">
        <v>0</v>
      </c>
      <c r="M129" s="22" t="n">
        <v>0</v>
      </c>
      <c r="N129" s="23" t="n">
        <v>748</v>
      </c>
      <c r="O129" s="23" t="n">
        <v>34</v>
      </c>
      <c r="P129" s="23" t="n">
        <v>246</v>
      </c>
      <c r="Q129" s="22" t="n">
        <v>0</v>
      </c>
      <c r="R129" s="19" t="n">
        <f aca="false">SUM(C129:Q129)</f>
        <v>1066</v>
      </c>
    </row>
    <row r="130" s="27" customFormat="true" ht="9.95" hidden="false" customHeight="true" outlineLevel="0" collapsed="false">
      <c r="A130" s="25" t="s">
        <v>83</v>
      </c>
      <c r="B130" s="26" t="s">
        <v>22</v>
      </c>
      <c r="C130" s="25" t="n">
        <f aca="false">C120+C122+C124+C126+C128</f>
        <v>2</v>
      </c>
      <c r="D130" s="25" t="n">
        <f aca="false">D120+D122+D124+D126+D128</f>
        <v>421</v>
      </c>
      <c r="E130" s="25" t="n">
        <f aca="false">E120+E122+E124+E126+E128</f>
        <v>177</v>
      </c>
      <c r="F130" s="25" t="n">
        <f aca="false">F120+F122+F124+F126+F128</f>
        <v>246</v>
      </c>
      <c r="G130" s="25" t="n">
        <f aca="false">G120+G122+G124+G126+G128</f>
        <v>4585</v>
      </c>
      <c r="H130" s="25" t="n">
        <f aca="false">H120+H122+H124+H126+H128</f>
        <v>5570</v>
      </c>
      <c r="I130" s="25" t="n">
        <f aca="false">I120+I122+I124+I126+I128</f>
        <v>6</v>
      </c>
      <c r="J130" s="25" t="n">
        <f aca="false">J120+J122+J124+J126+J128</f>
        <v>8</v>
      </c>
      <c r="K130" s="25" t="n">
        <f aca="false">K120+K122+K124+K126+K128</f>
        <v>48364</v>
      </c>
      <c r="L130" s="25" t="n">
        <f aca="false">L120+L122+L124+L126+L128</f>
        <v>0</v>
      </c>
      <c r="M130" s="25" t="n">
        <f aca="false">M120+M122+M124+M126+M128</f>
        <v>134</v>
      </c>
      <c r="N130" s="25" t="n">
        <f aca="false">N120+N122+N124+N126+N128</f>
        <v>585658</v>
      </c>
      <c r="O130" s="25" t="n">
        <f aca="false">O120+O122+O124+O126+O128</f>
        <v>10649</v>
      </c>
      <c r="P130" s="25" t="n">
        <f aca="false">P120+P122+P124+P126+P128</f>
        <v>16749</v>
      </c>
      <c r="Q130" s="25" t="n">
        <f aca="false">Q120+Q122+Q124+Q126+Q128</f>
        <v>1270</v>
      </c>
      <c r="R130" s="25" t="n">
        <f aca="false">R120+R122+R124+R126+R128</f>
        <v>673839</v>
      </c>
    </row>
    <row r="131" s="27" customFormat="true" ht="9.95" hidden="false" customHeight="true" outlineLevel="0" collapsed="false">
      <c r="A131" s="28"/>
      <c r="B131" s="29" t="s">
        <v>24</v>
      </c>
      <c r="C131" s="28" t="n">
        <f aca="false">C121+C123+C125+C127+C129</f>
        <v>0</v>
      </c>
      <c r="D131" s="28" t="n">
        <f aca="false">D121+D123+D125+D127+D129</f>
        <v>74</v>
      </c>
      <c r="E131" s="28" t="n">
        <f aca="false">E121+E123+E125+E127+E129</f>
        <v>45</v>
      </c>
      <c r="F131" s="28" t="n">
        <f aca="false">F121+F123+F125+F127+F129</f>
        <v>71</v>
      </c>
      <c r="G131" s="28" t="n">
        <f aca="false">G121+G123+G125+G127+G129</f>
        <v>2969</v>
      </c>
      <c r="H131" s="28" t="n">
        <f aca="false">H121+H123+H125+H127+H129</f>
        <v>4401</v>
      </c>
      <c r="I131" s="28" t="n">
        <f aca="false">I121+I123+I125+I127+I129</f>
        <v>4</v>
      </c>
      <c r="J131" s="28" t="n">
        <f aca="false">J121+J123+J125+J127+J129</f>
        <v>0</v>
      </c>
      <c r="K131" s="28" t="n">
        <f aca="false">K121+K123+K125+K127+K129</f>
        <v>47636</v>
      </c>
      <c r="L131" s="28" t="n">
        <f aca="false">L121+L123+L125+L127+L129</f>
        <v>0</v>
      </c>
      <c r="M131" s="28" t="n">
        <f aca="false">M121+M123+M125+M127+M129</f>
        <v>43</v>
      </c>
      <c r="N131" s="28" t="n">
        <f aca="false">N121+N123+N125+N127+N129</f>
        <v>542442</v>
      </c>
      <c r="O131" s="28" t="n">
        <f aca="false">O121+O123+O125+O127+O129</f>
        <v>8242</v>
      </c>
      <c r="P131" s="28" t="n">
        <f aca="false">P121+P123+P125+P127+P129</f>
        <v>10283</v>
      </c>
      <c r="Q131" s="28" t="n">
        <f aca="false">Q121+Q123+Q125+Q127+Q129</f>
        <v>853</v>
      </c>
      <c r="R131" s="28" t="n">
        <f aca="false">R121+R123+R125+R127+R129</f>
        <v>617063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7.85"/>
    <col collapsed="false" customWidth="true" hidden="false" outlineLevel="0" max="2" min="2" style="31" width="5.71"/>
    <col collapsed="false" customWidth="true" hidden="false" outlineLevel="0" max="15" min="3" style="30" width="5.71"/>
    <col collapsed="false" customWidth="false" hidden="false" outlineLevel="0" max="257" min="16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s="87" customFormat="true" ht="11.25" hidden="false" customHeight="true" outlineLevel="0" collapsed="false">
      <c r="A6" s="124" t="s">
        <v>99</v>
      </c>
      <c r="B6" s="125"/>
      <c r="C6" s="126" t="s">
        <v>85</v>
      </c>
      <c r="D6" s="126" t="s">
        <v>144</v>
      </c>
      <c r="E6" s="126" t="s">
        <v>87</v>
      </c>
      <c r="F6" s="126" t="s">
        <v>88</v>
      </c>
      <c r="G6" s="126" t="s">
        <v>89</v>
      </c>
      <c r="H6" s="126" t="s">
        <v>90</v>
      </c>
      <c r="I6" s="126" t="s">
        <v>91</v>
      </c>
      <c r="J6" s="126" t="s">
        <v>92</v>
      </c>
      <c r="K6" s="126" t="s">
        <v>93</v>
      </c>
      <c r="L6" s="126" t="s">
        <v>94</v>
      </c>
      <c r="M6" s="126" t="s">
        <v>95</v>
      </c>
      <c r="N6" s="126" t="s">
        <v>96</v>
      </c>
      <c r="O6" s="6" t="s">
        <v>20</v>
      </c>
    </row>
    <row r="7" customFormat="false" ht="9.95" hidden="false" customHeight="true" outlineLevel="0" collapsed="false">
      <c r="A7" s="127" t="s">
        <v>43</v>
      </c>
      <c r="B7" s="128" t="s">
        <v>22</v>
      </c>
      <c r="C7" s="129" t="n">
        <v>4</v>
      </c>
      <c r="D7" s="129" t="n">
        <v>7</v>
      </c>
      <c r="E7" s="129" t="n">
        <v>7</v>
      </c>
      <c r="F7" s="129" t="n">
        <v>7</v>
      </c>
      <c r="G7" s="129" t="n">
        <v>5</v>
      </c>
      <c r="H7" s="129" t="n">
        <v>5</v>
      </c>
      <c r="I7" s="129" t="n">
        <v>10</v>
      </c>
      <c r="J7" s="129" t="n">
        <v>6</v>
      </c>
      <c r="K7" s="130" t="s">
        <v>23</v>
      </c>
      <c r="L7" s="32" t="s">
        <v>23</v>
      </c>
      <c r="M7" s="32" t="s">
        <v>23</v>
      </c>
      <c r="N7" s="32" t="s">
        <v>23</v>
      </c>
      <c r="O7" s="32" t="n">
        <f aca="false">SUM(C7:N7)</f>
        <v>51</v>
      </c>
    </row>
    <row r="8" customFormat="false" ht="9.95" hidden="false" customHeight="true" outlineLevel="0" collapsed="false">
      <c r="A8" s="127" t="s">
        <v>43</v>
      </c>
      <c r="B8" s="128" t="s">
        <v>24</v>
      </c>
      <c r="C8" s="129" t="n">
        <v>3</v>
      </c>
      <c r="D8" s="129" t="n">
        <v>6</v>
      </c>
      <c r="E8" s="129" t="n">
        <v>7</v>
      </c>
      <c r="F8" s="129" t="n">
        <v>5</v>
      </c>
      <c r="G8" s="129" t="n">
        <v>4</v>
      </c>
      <c r="H8" s="129" t="n">
        <v>4</v>
      </c>
      <c r="I8" s="129" t="n">
        <v>8</v>
      </c>
      <c r="J8" s="129" t="n">
        <v>4</v>
      </c>
      <c r="K8" s="130" t="s">
        <v>23</v>
      </c>
      <c r="L8" s="32" t="s">
        <v>23</v>
      </c>
      <c r="M8" s="32" t="s">
        <v>23</v>
      </c>
      <c r="N8" s="32" t="s">
        <v>23</v>
      </c>
      <c r="O8" s="32" t="n">
        <f aca="false">SUM(C8:N8)</f>
        <v>41</v>
      </c>
    </row>
    <row r="9" customFormat="false" ht="9.95" hidden="false" customHeight="true" outlineLevel="0" collapsed="false">
      <c r="A9" s="127" t="s">
        <v>46</v>
      </c>
      <c r="B9" s="128" t="s">
        <v>22</v>
      </c>
      <c r="C9" s="130" t="s">
        <v>23</v>
      </c>
      <c r="D9" s="129" t="n">
        <v>1</v>
      </c>
      <c r="E9" s="129" t="n">
        <v>2</v>
      </c>
      <c r="F9" s="130" t="s">
        <v>23</v>
      </c>
      <c r="G9" s="130" t="s">
        <v>23</v>
      </c>
      <c r="H9" s="130" t="s">
        <v>23</v>
      </c>
      <c r="I9" s="130" t="s">
        <v>23</v>
      </c>
      <c r="J9" s="130" t="s">
        <v>23</v>
      </c>
      <c r="K9" s="130" t="s">
        <v>23</v>
      </c>
      <c r="L9" s="32" t="s">
        <v>23</v>
      </c>
      <c r="M9" s="32" t="s">
        <v>23</v>
      </c>
      <c r="N9" s="32" t="s">
        <v>23</v>
      </c>
      <c r="O9" s="32" t="n">
        <f aca="false">SUM(C9:N9)</f>
        <v>3</v>
      </c>
    </row>
    <row r="10" customFormat="false" ht="9.95" hidden="false" customHeight="true" outlineLevel="0" collapsed="false">
      <c r="A10" s="127" t="s">
        <v>46</v>
      </c>
      <c r="B10" s="128" t="s">
        <v>24</v>
      </c>
      <c r="C10" s="130" t="s">
        <v>23</v>
      </c>
      <c r="D10" s="129" t="s">
        <v>23</v>
      </c>
      <c r="E10" s="129" t="s">
        <v>23</v>
      </c>
      <c r="F10" s="130" t="s">
        <v>23</v>
      </c>
      <c r="G10" s="130" t="s">
        <v>23</v>
      </c>
      <c r="H10" s="130" t="s">
        <v>23</v>
      </c>
      <c r="I10" s="130" t="s">
        <v>23</v>
      </c>
      <c r="J10" s="130" t="s">
        <v>23</v>
      </c>
      <c r="K10" s="130" t="s">
        <v>23</v>
      </c>
      <c r="L10" s="32" t="s">
        <v>23</v>
      </c>
      <c r="M10" s="32" t="s">
        <v>23</v>
      </c>
      <c r="N10" s="32" t="s">
        <v>23</v>
      </c>
      <c r="O10" s="32" t="n">
        <f aca="false">SUM(C10:N10)</f>
        <v>0</v>
      </c>
    </row>
    <row r="11" customFormat="false" ht="9.95" hidden="false" customHeight="true" outlineLevel="0" collapsed="false">
      <c r="A11" s="127" t="s">
        <v>50</v>
      </c>
      <c r="B11" s="128" t="s">
        <v>22</v>
      </c>
      <c r="C11" s="129" t="n">
        <v>2</v>
      </c>
      <c r="D11" s="129" t="n">
        <v>3</v>
      </c>
      <c r="E11" s="129" t="n">
        <v>1</v>
      </c>
      <c r="F11" s="129" t="n">
        <v>1</v>
      </c>
      <c r="G11" s="130" t="s">
        <v>23</v>
      </c>
      <c r="H11" s="129" t="s">
        <v>23</v>
      </c>
      <c r="I11" s="130" t="s">
        <v>23</v>
      </c>
      <c r="J11" s="129" t="s">
        <v>23</v>
      </c>
      <c r="K11" s="129" t="n">
        <v>1</v>
      </c>
      <c r="L11" s="32" t="s">
        <v>23</v>
      </c>
      <c r="M11" s="32" t="s">
        <v>23</v>
      </c>
      <c r="N11" s="32" t="s">
        <v>23</v>
      </c>
      <c r="O11" s="32" t="n">
        <f aca="false">SUM(C11:N11)</f>
        <v>8</v>
      </c>
    </row>
    <row r="12" customFormat="false" ht="9.95" hidden="false" customHeight="true" outlineLevel="0" collapsed="false">
      <c r="A12" s="131" t="s">
        <v>50</v>
      </c>
      <c r="B12" s="132" t="s">
        <v>24</v>
      </c>
      <c r="C12" s="133" t="n">
        <v>2</v>
      </c>
      <c r="D12" s="133" t="n">
        <v>2</v>
      </c>
      <c r="E12" s="133" t="n">
        <v>1</v>
      </c>
      <c r="F12" s="133" t="n">
        <v>1</v>
      </c>
      <c r="G12" s="134" t="s">
        <v>23</v>
      </c>
      <c r="H12" s="133" t="s">
        <v>23</v>
      </c>
      <c r="I12" s="134" t="s">
        <v>23</v>
      </c>
      <c r="J12" s="133" t="s">
        <v>23</v>
      </c>
      <c r="K12" s="133" t="s">
        <v>23</v>
      </c>
      <c r="L12" s="85" t="s">
        <v>23</v>
      </c>
      <c r="M12" s="85" t="s">
        <v>23</v>
      </c>
      <c r="N12" s="85" t="s">
        <v>23</v>
      </c>
      <c r="O12" s="85" t="n">
        <f aca="false">SUM(C12:N12)</f>
        <v>6</v>
      </c>
    </row>
    <row r="13" customFormat="false" ht="9.95" hidden="false" customHeight="true" outlineLevel="0" collapsed="false">
      <c r="A13" s="127"/>
      <c r="B13" s="128"/>
      <c r="C13" s="130"/>
      <c r="D13" s="130"/>
      <c r="E13" s="130"/>
      <c r="F13" s="129"/>
      <c r="G13" s="130"/>
      <c r="H13" s="129"/>
      <c r="I13" s="130"/>
      <c r="J13" s="130"/>
      <c r="K13" s="130"/>
      <c r="L13" s="32"/>
      <c r="M13" s="32"/>
      <c r="N13" s="32"/>
      <c r="O13" s="32"/>
    </row>
    <row r="14" customFormat="false" ht="9.95" hidden="false" customHeight="true" outlineLevel="0" collapsed="false">
      <c r="A14" s="127" t="s">
        <v>78</v>
      </c>
      <c r="B14" s="128" t="s">
        <v>22</v>
      </c>
      <c r="C14" s="130" t="n">
        <v>0</v>
      </c>
      <c r="D14" s="130" t="n">
        <v>0</v>
      </c>
      <c r="E14" s="130" t="n">
        <v>0</v>
      </c>
      <c r="F14" s="129" t="n">
        <v>0</v>
      </c>
      <c r="G14" s="130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32" t="n">
        <v>0</v>
      </c>
      <c r="M14" s="32" t="n">
        <v>0</v>
      </c>
      <c r="N14" s="32" t="n">
        <v>0</v>
      </c>
      <c r="O14" s="32" t="n">
        <v>0</v>
      </c>
    </row>
    <row r="15" customFormat="false" ht="9.95" hidden="false" customHeight="true" outlineLevel="0" collapsed="false">
      <c r="A15" s="127"/>
      <c r="B15" s="128" t="s">
        <v>24</v>
      </c>
      <c r="C15" s="130" t="n">
        <v>0</v>
      </c>
      <c r="D15" s="130" t="n">
        <v>0</v>
      </c>
      <c r="E15" s="130" t="n">
        <v>0</v>
      </c>
      <c r="F15" s="129" t="n">
        <v>0</v>
      </c>
      <c r="G15" s="130" t="n">
        <v>0</v>
      </c>
      <c r="H15" s="129" t="n">
        <v>0</v>
      </c>
      <c r="I15" s="130" t="n">
        <v>0</v>
      </c>
      <c r="J15" s="130" t="n">
        <v>0</v>
      </c>
      <c r="K15" s="130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9.95" hidden="false" customHeight="true" outlineLevel="0" collapsed="false">
      <c r="A16" s="127" t="s">
        <v>79</v>
      </c>
      <c r="B16" s="128" t="s">
        <v>22</v>
      </c>
      <c r="C16" s="129" t="n">
        <v>6</v>
      </c>
      <c r="D16" s="129" t="n">
        <v>11</v>
      </c>
      <c r="E16" s="129" t="n">
        <v>10</v>
      </c>
      <c r="F16" s="129" t="n">
        <v>8</v>
      </c>
      <c r="G16" s="129" t="n">
        <v>5</v>
      </c>
      <c r="H16" s="129" t="n">
        <v>5</v>
      </c>
      <c r="I16" s="129" t="n">
        <v>10</v>
      </c>
      <c r="J16" s="129" t="n">
        <v>6</v>
      </c>
      <c r="K16" s="129" t="n">
        <v>1</v>
      </c>
      <c r="L16" s="32" t="n">
        <v>0</v>
      </c>
      <c r="M16" s="32" t="n">
        <v>0</v>
      </c>
      <c r="N16" s="32" t="n">
        <v>0</v>
      </c>
      <c r="O16" s="32" t="n">
        <v>62</v>
      </c>
    </row>
    <row r="17" customFormat="false" ht="9.95" hidden="false" customHeight="true" outlineLevel="0" collapsed="false">
      <c r="A17" s="127"/>
      <c r="B17" s="128" t="s">
        <v>24</v>
      </c>
      <c r="C17" s="129" t="n">
        <v>5</v>
      </c>
      <c r="D17" s="129" t="n">
        <v>8</v>
      </c>
      <c r="E17" s="129" t="n">
        <v>8</v>
      </c>
      <c r="F17" s="129" t="n">
        <v>6</v>
      </c>
      <c r="G17" s="129" t="n">
        <v>4</v>
      </c>
      <c r="H17" s="129" t="n">
        <v>4</v>
      </c>
      <c r="I17" s="129" t="n">
        <v>8</v>
      </c>
      <c r="J17" s="129" t="n">
        <v>4</v>
      </c>
      <c r="K17" s="129" t="n">
        <v>0</v>
      </c>
      <c r="L17" s="32" t="n">
        <v>0</v>
      </c>
      <c r="M17" s="32" t="n">
        <v>0</v>
      </c>
      <c r="N17" s="32" t="n">
        <v>0</v>
      </c>
      <c r="O17" s="32" t="n">
        <v>47</v>
      </c>
    </row>
    <row r="18" customFormat="false" ht="9" hidden="false" customHeight="false" outlineLevel="0" collapsed="false">
      <c r="A18" s="30" t="s">
        <v>152</v>
      </c>
      <c r="B18" s="31" t="s">
        <v>2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9" hidden="false" customHeight="false" outlineLevel="0" collapsed="false">
      <c r="B19" s="31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2" t="n">
        <v>0</v>
      </c>
    </row>
    <row r="20" customFormat="false" ht="9" hidden="false" customHeight="false" outlineLevel="0" collapsed="false">
      <c r="A20" s="30" t="s">
        <v>81</v>
      </c>
      <c r="B20" s="31" t="s">
        <v>2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2" t="n">
        <v>0</v>
      </c>
    </row>
    <row r="21" customFormat="false" ht="9" hidden="false" customHeight="false" outlineLevel="0" collapsed="false">
      <c r="B21" s="31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2" t="n">
        <v>0</v>
      </c>
    </row>
    <row r="22" customFormat="false" ht="9" hidden="false" customHeight="false" outlineLevel="0" collapsed="false">
      <c r="A22" s="30" t="s">
        <v>82</v>
      </c>
      <c r="B22" s="31" t="s">
        <v>22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2" t="n">
        <v>0</v>
      </c>
    </row>
    <row r="23" customFormat="false" ht="9" hidden="false" customHeight="false" outlineLevel="0" collapsed="false">
      <c r="B23" s="31" t="s">
        <v>2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2" t="n">
        <v>0</v>
      </c>
    </row>
    <row r="24" customFormat="false" ht="11.25" hidden="false" customHeight="true" outlineLevel="0" collapsed="false">
      <c r="A24" s="50" t="s">
        <v>83</v>
      </c>
      <c r="B24" s="51" t="s">
        <v>22</v>
      </c>
      <c r="C24" s="50" t="n">
        <v>6</v>
      </c>
      <c r="D24" s="50" t="n">
        <v>11</v>
      </c>
      <c r="E24" s="50" t="n">
        <v>10</v>
      </c>
      <c r="F24" s="50" t="n">
        <v>8</v>
      </c>
      <c r="G24" s="50" t="n">
        <v>5</v>
      </c>
      <c r="H24" s="50" t="n">
        <v>5</v>
      </c>
      <c r="I24" s="50" t="n">
        <v>10</v>
      </c>
      <c r="J24" s="50" t="n">
        <v>6</v>
      </c>
      <c r="K24" s="50" t="n">
        <v>1</v>
      </c>
      <c r="L24" s="50" t="n">
        <v>0</v>
      </c>
      <c r="M24" s="50" t="n">
        <v>0</v>
      </c>
      <c r="N24" s="50" t="n">
        <v>0</v>
      </c>
      <c r="O24" s="50" t="n">
        <v>62</v>
      </c>
    </row>
    <row r="25" customFormat="false" ht="11.25" hidden="false" customHeight="true" outlineLevel="0" collapsed="false">
      <c r="A25" s="53"/>
      <c r="B25" s="54" t="s">
        <v>24</v>
      </c>
      <c r="C25" s="53" t="n">
        <v>5</v>
      </c>
      <c r="D25" s="53" t="n">
        <v>8</v>
      </c>
      <c r="E25" s="53" t="n">
        <v>8</v>
      </c>
      <c r="F25" s="53" t="n">
        <v>6</v>
      </c>
      <c r="G25" s="53" t="n">
        <v>4</v>
      </c>
      <c r="H25" s="53" t="n">
        <v>4</v>
      </c>
      <c r="I25" s="53" t="n">
        <v>8</v>
      </c>
      <c r="J25" s="53" t="n">
        <v>4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47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9.41"/>
    <col collapsed="false" customWidth="true" hidden="false" outlineLevel="0" max="2" min="2" style="31" width="3.7"/>
    <col collapsed="false" customWidth="true" hidden="false" outlineLevel="0" max="10" min="3" style="32" width="4.7"/>
    <col collapsed="false" customWidth="true" hidden="false" outlineLevel="0" max="17" min="11" style="32" width="5.71"/>
    <col collapsed="false" customWidth="true" hidden="false" outlineLevel="0" max="18" min="18" style="32" width="6.85"/>
    <col collapsed="false" customWidth="false" hidden="false" outlineLevel="0" max="257" min="19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s="138" customFormat="true" ht="11.25" hidden="false" customHeight="true" outlineLevel="0" collapsed="false">
      <c r="A6" s="135" t="s">
        <v>99</v>
      </c>
      <c r="B6" s="136"/>
      <c r="C6" s="137" t="s">
        <v>5</v>
      </c>
      <c r="D6" s="137" t="s">
        <v>6</v>
      </c>
      <c r="E6" s="137" t="s">
        <v>7</v>
      </c>
      <c r="F6" s="137" t="s">
        <v>8</v>
      </c>
      <c r="G6" s="137" t="s">
        <v>9</v>
      </c>
      <c r="H6" s="137" t="s">
        <v>10</v>
      </c>
      <c r="I6" s="137" t="s">
        <v>11</v>
      </c>
      <c r="J6" s="137" t="s">
        <v>12</v>
      </c>
      <c r="K6" s="137" t="s">
        <v>13</v>
      </c>
      <c r="L6" s="137" t="s">
        <v>100</v>
      </c>
      <c r="M6" s="137" t="s">
        <v>15</v>
      </c>
      <c r="N6" s="137" t="s">
        <v>16</v>
      </c>
      <c r="O6" s="137" t="s">
        <v>17</v>
      </c>
      <c r="P6" s="137" t="s">
        <v>18</v>
      </c>
      <c r="Q6" s="6" t="s">
        <v>19</v>
      </c>
      <c r="R6" s="6" t="s">
        <v>157</v>
      </c>
    </row>
    <row r="7" customFormat="false" ht="9" hidden="false" customHeight="false" outlineLevel="0" collapsed="false">
      <c r="A7" s="139" t="s">
        <v>29</v>
      </c>
      <c r="B7" s="140" t="s">
        <v>22</v>
      </c>
      <c r="C7" s="141" t="s">
        <v>23</v>
      </c>
      <c r="D7" s="141" t="s">
        <v>23</v>
      </c>
      <c r="E7" s="141" t="s">
        <v>23</v>
      </c>
      <c r="F7" s="142" t="s">
        <v>23</v>
      </c>
      <c r="G7" s="142" t="s">
        <v>23</v>
      </c>
      <c r="H7" s="142" t="s">
        <v>23</v>
      </c>
      <c r="I7" s="142" t="s">
        <v>23</v>
      </c>
      <c r="J7" s="142" t="s">
        <v>23</v>
      </c>
      <c r="K7" s="141" t="n">
        <v>519</v>
      </c>
      <c r="L7" s="141" t="s">
        <v>23</v>
      </c>
      <c r="M7" s="141" t="s">
        <v>23</v>
      </c>
      <c r="N7" s="142" t="s">
        <v>23</v>
      </c>
      <c r="O7" s="142" t="s">
        <v>23</v>
      </c>
      <c r="P7" s="142" t="s">
        <v>23</v>
      </c>
      <c r="Q7" s="43" t="s">
        <v>23</v>
      </c>
      <c r="R7" s="43" t="n">
        <f aca="false">SUM(C7:Q7)</f>
        <v>519</v>
      </c>
    </row>
    <row r="8" customFormat="false" ht="9" hidden="false" customHeight="false" outlineLevel="0" collapsed="false">
      <c r="A8" s="139" t="s">
        <v>29</v>
      </c>
      <c r="B8" s="140" t="s">
        <v>24</v>
      </c>
      <c r="C8" s="141" t="s">
        <v>23</v>
      </c>
      <c r="D8" s="141" t="s">
        <v>23</v>
      </c>
      <c r="E8" s="141" t="s">
        <v>23</v>
      </c>
      <c r="F8" s="142" t="s">
        <v>23</v>
      </c>
      <c r="G8" s="142" t="s">
        <v>23</v>
      </c>
      <c r="H8" s="142" t="s">
        <v>23</v>
      </c>
      <c r="I8" s="142" t="s">
        <v>23</v>
      </c>
      <c r="J8" s="142" t="s">
        <v>23</v>
      </c>
      <c r="K8" s="141" t="n">
        <v>64</v>
      </c>
      <c r="L8" s="141" t="s">
        <v>23</v>
      </c>
      <c r="M8" s="141" t="s">
        <v>23</v>
      </c>
      <c r="N8" s="142" t="s">
        <v>23</v>
      </c>
      <c r="O8" s="142" t="s">
        <v>23</v>
      </c>
      <c r="P8" s="142" t="s">
        <v>23</v>
      </c>
      <c r="Q8" s="43" t="s">
        <v>23</v>
      </c>
      <c r="R8" s="43" t="n">
        <f aca="false">SUM(C8:Q8)</f>
        <v>64</v>
      </c>
    </row>
    <row r="9" customFormat="false" ht="9" hidden="false" customHeight="false" outlineLevel="0" collapsed="false">
      <c r="A9" s="139" t="s">
        <v>35</v>
      </c>
      <c r="B9" s="140" t="s">
        <v>22</v>
      </c>
      <c r="C9" s="141" t="s">
        <v>23</v>
      </c>
      <c r="D9" s="141" t="s">
        <v>23</v>
      </c>
      <c r="E9" s="141" t="s">
        <v>23</v>
      </c>
      <c r="F9" s="142" t="s">
        <v>23</v>
      </c>
      <c r="G9" s="142" t="s">
        <v>23</v>
      </c>
      <c r="H9" s="142" t="s">
        <v>23</v>
      </c>
      <c r="I9" s="142" t="s">
        <v>23</v>
      </c>
      <c r="J9" s="142" t="s">
        <v>23</v>
      </c>
      <c r="K9" s="141" t="n">
        <v>50043</v>
      </c>
      <c r="L9" s="141" t="s">
        <v>23</v>
      </c>
      <c r="M9" s="141" t="s">
        <v>23</v>
      </c>
      <c r="N9" s="142" t="s">
        <v>23</v>
      </c>
      <c r="O9" s="142" t="s">
        <v>23</v>
      </c>
      <c r="P9" s="142" t="s">
        <v>23</v>
      </c>
      <c r="Q9" s="43" t="s">
        <v>23</v>
      </c>
      <c r="R9" s="43" t="n">
        <f aca="false">SUM(C9:Q9)</f>
        <v>50043</v>
      </c>
    </row>
    <row r="10" customFormat="false" ht="9" hidden="false" customHeight="false" outlineLevel="0" collapsed="false">
      <c r="A10" s="143" t="s">
        <v>35</v>
      </c>
      <c r="B10" s="144" t="s">
        <v>24</v>
      </c>
      <c r="C10" s="145" t="s">
        <v>23</v>
      </c>
      <c r="D10" s="145" t="s">
        <v>23</v>
      </c>
      <c r="E10" s="145" t="s">
        <v>23</v>
      </c>
      <c r="F10" s="146" t="s">
        <v>23</v>
      </c>
      <c r="G10" s="146" t="s">
        <v>23</v>
      </c>
      <c r="H10" s="146" t="s">
        <v>23</v>
      </c>
      <c r="I10" s="146" t="s">
        <v>23</v>
      </c>
      <c r="J10" s="146" t="s">
        <v>23</v>
      </c>
      <c r="K10" s="145" t="n">
        <v>22749</v>
      </c>
      <c r="L10" s="145" t="s">
        <v>23</v>
      </c>
      <c r="M10" s="145" t="s">
        <v>23</v>
      </c>
      <c r="N10" s="146" t="s">
        <v>23</v>
      </c>
      <c r="O10" s="146" t="s">
        <v>23</v>
      </c>
      <c r="P10" s="146" t="s">
        <v>23</v>
      </c>
      <c r="Q10" s="48" t="s">
        <v>23</v>
      </c>
      <c r="R10" s="48" t="n">
        <f aca="false">SUM(C10:Q10)</f>
        <v>22749</v>
      </c>
    </row>
    <row r="11" customFormat="false" ht="9" hidden="false" customHeight="false" outlineLevel="0" collapsed="false">
      <c r="A11" s="139"/>
      <c r="B11" s="140"/>
      <c r="C11" s="141" t="s">
        <v>23</v>
      </c>
      <c r="D11" s="141" t="s">
        <v>23</v>
      </c>
      <c r="E11" s="141" t="s">
        <v>23</v>
      </c>
      <c r="F11" s="142" t="s">
        <v>23</v>
      </c>
      <c r="G11" s="142" t="s">
        <v>23</v>
      </c>
      <c r="H11" s="142" t="s">
        <v>23</v>
      </c>
      <c r="I11" s="142" t="s">
        <v>23</v>
      </c>
      <c r="J11" s="142" t="s">
        <v>23</v>
      </c>
      <c r="K11" s="141" t="s">
        <v>23</v>
      </c>
      <c r="L11" s="141" t="s">
        <v>23</v>
      </c>
      <c r="M11" s="141" t="s">
        <v>23</v>
      </c>
      <c r="N11" s="142" t="s">
        <v>23</v>
      </c>
      <c r="O11" s="142" t="s">
        <v>23</v>
      </c>
      <c r="P11" s="142" t="s">
        <v>23</v>
      </c>
      <c r="Q11" s="43" t="s">
        <v>23</v>
      </c>
      <c r="R11" s="43"/>
    </row>
    <row r="12" customFormat="false" ht="9" hidden="false" customHeight="false" outlineLevel="0" collapsed="false">
      <c r="A12" s="139" t="s">
        <v>52</v>
      </c>
      <c r="B12" s="140" t="s">
        <v>22</v>
      </c>
      <c r="C12" s="141" t="s">
        <v>23</v>
      </c>
      <c r="D12" s="141" t="s">
        <v>23</v>
      </c>
      <c r="E12" s="141" t="s">
        <v>23</v>
      </c>
      <c r="F12" s="141" t="s">
        <v>23</v>
      </c>
      <c r="G12" s="141" t="n">
        <v>93</v>
      </c>
      <c r="H12" s="141" t="n">
        <v>114</v>
      </c>
      <c r="I12" s="141" t="s">
        <v>23</v>
      </c>
      <c r="J12" s="141" t="s">
        <v>23</v>
      </c>
      <c r="K12" s="141" t="n">
        <v>11</v>
      </c>
      <c r="L12" s="141" t="s">
        <v>23</v>
      </c>
      <c r="M12" s="141" t="s">
        <v>23</v>
      </c>
      <c r="N12" s="141" t="n">
        <v>609</v>
      </c>
      <c r="O12" s="141" t="s">
        <v>23</v>
      </c>
      <c r="P12" s="142" t="s">
        <v>23</v>
      </c>
      <c r="Q12" s="43" t="s">
        <v>23</v>
      </c>
      <c r="R12" s="43" t="n">
        <f aca="false">SUM(C12:Q12)</f>
        <v>827</v>
      </c>
    </row>
    <row r="13" customFormat="false" ht="9" hidden="false" customHeight="false" outlineLevel="0" collapsed="false">
      <c r="A13" s="139" t="s">
        <v>52</v>
      </c>
      <c r="B13" s="140" t="s">
        <v>24</v>
      </c>
      <c r="C13" s="141" t="s">
        <v>23</v>
      </c>
      <c r="D13" s="141" t="s">
        <v>23</v>
      </c>
      <c r="E13" s="141" t="s">
        <v>23</v>
      </c>
      <c r="F13" s="141" t="s">
        <v>23</v>
      </c>
      <c r="G13" s="141" t="n">
        <v>40</v>
      </c>
      <c r="H13" s="141" t="n">
        <v>25</v>
      </c>
      <c r="I13" s="141" t="s">
        <v>23</v>
      </c>
      <c r="J13" s="141" t="s">
        <v>23</v>
      </c>
      <c r="K13" s="141" t="n">
        <v>8</v>
      </c>
      <c r="L13" s="141" t="s">
        <v>23</v>
      </c>
      <c r="M13" s="141" t="s">
        <v>23</v>
      </c>
      <c r="N13" s="141" t="n">
        <v>176</v>
      </c>
      <c r="O13" s="141" t="s">
        <v>23</v>
      </c>
      <c r="P13" s="142" t="s">
        <v>23</v>
      </c>
      <c r="Q13" s="43" t="s">
        <v>23</v>
      </c>
      <c r="R13" s="43" t="n">
        <f aca="false">SUM(C13:Q13)</f>
        <v>249</v>
      </c>
    </row>
    <row r="14" customFormat="false" ht="9" hidden="false" customHeight="false" outlineLevel="0" collapsed="false">
      <c r="A14" s="139" t="s">
        <v>53</v>
      </c>
      <c r="B14" s="140" t="s">
        <v>22</v>
      </c>
      <c r="C14" s="141" t="s">
        <v>23</v>
      </c>
      <c r="D14" s="141" t="s">
        <v>23</v>
      </c>
      <c r="E14" s="141" t="s">
        <v>23</v>
      </c>
      <c r="F14" s="142" t="s">
        <v>23</v>
      </c>
      <c r="G14" s="142" t="s">
        <v>23</v>
      </c>
      <c r="H14" s="142" t="s">
        <v>23</v>
      </c>
      <c r="I14" s="142" t="s">
        <v>23</v>
      </c>
      <c r="J14" s="142" t="s">
        <v>23</v>
      </c>
      <c r="K14" s="141" t="n">
        <v>466</v>
      </c>
      <c r="L14" s="141" t="s">
        <v>23</v>
      </c>
      <c r="M14" s="141" t="s">
        <v>23</v>
      </c>
      <c r="N14" s="141" t="n">
        <v>2899</v>
      </c>
      <c r="O14" s="141" t="s">
        <v>23</v>
      </c>
      <c r="P14" s="142" t="s">
        <v>23</v>
      </c>
      <c r="Q14" s="43" t="s">
        <v>23</v>
      </c>
      <c r="R14" s="43" t="n">
        <f aca="false">SUM(C14:Q14)</f>
        <v>3365</v>
      </c>
    </row>
    <row r="15" customFormat="false" ht="9" hidden="false" customHeight="false" outlineLevel="0" collapsed="false">
      <c r="A15" s="139" t="s">
        <v>53</v>
      </c>
      <c r="B15" s="140" t="s">
        <v>24</v>
      </c>
      <c r="C15" s="141" t="s">
        <v>23</v>
      </c>
      <c r="D15" s="141" t="s">
        <v>23</v>
      </c>
      <c r="E15" s="141" t="s">
        <v>23</v>
      </c>
      <c r="F15" s="142" t="s">
        <v>23</v>
      </c>
      <c r="G15" s="142" t="s">
        <v>23</v>
      </c>
      <c r="H15" s="142" t="s">
        <v>23</v>
      </c>
      <c r="I15" s="142" t="s">
        <v>23</v>
      </c>
      <c r="J15" s="142" t="s">
        <v>23</v>
      </c>
      <c r="K15" s="141" t="n">
        <v>85</v>
      </c>
      <c r="L15" s="141" t="s">
        <v>23</v>
      </c>
      <c r="M15" s="141" t="s">
        <v>23</v>
      </c>
      <c r="N15" s="141" t="n">
        <v>385</v>
      </c>
      <c r="O15" s="141" t="s">
        <v>23</v>
      </c>
      <c r="P15" s="142" t="s">
        <v>23</v>
      </c>
      <c r="Q15" s="43" t="s">
        <v>23</v>
      </c>
      <c r="R15" s="43" t="n">
        <f aca="false">SUM(C15:Q15)</f>
        <v>470</v>
      </c>
    </row>
    <row r="16" customFormat="false" ht="9" hidden="false" customHeight="false" outlineLevel="0" collapsed="false">
      <c r="A16" s="139" t="s">
        <v>158</v>
      </c>
      <c r="B16" s="140" t="s">
        <v>22</v>
      </c>
      <c r="C16" s="141" t="s">
        <v>23</v>
      </c>
      <c r="D16" s="141" t="s">
        <v>23</v>
      </c>
      <c r="E16" s="141" t="s">
        <v>23</v>
      </c>
      <c r="F16" s="142" t="s">
        <v>23</v>
      </c>
      <c r="G16" s="142" t="s">
        <v>23</v>
      </c>
      <c r="H16" s="142" t="s">
        <v>23</v>
      </c>
      <c r="I16" s="142" t="s">
        <v>23</v>
      </c>
      <c r="J16" s="142" t="s">
        <v>23</v>
      </c>
      <c r="K16" s="141" t="n">
        <v>1</v>
      </c>
      <c r="L16" s="141" t="s">
        <v>23</v>
      </c>
      <c r="M16" s="141" t="s">
        <v>23</v>
      </c>
      <c r="N16" s="142" t="s">
        <v>23</v>
      </c>
      <c r="O16" s="142" t="s">
        <v>23</v>
      </c>
      <c r="P16" s="142" t="s">
        <v>23</v>
      </c>
      <c r="Q16" s="43" t="s">
        <v>23</v>
      </c>
      <c r="R16" s="43" t="n">
        <f aca="false">SUM(C16:Q16)</f>
        <v>1</v>
      </c>
    </row>
    <row r="17" customFormat="false" ht="9" hidden="false" customHeight="false" outlineLevel="0" collapsed="false">
      <c r="A17" s="139" t="s">
        <v>158</v>
      </c>
      <c r="B17" s="140" t="s">
        <v>24</v>
      </c>
      <c r="C17" s="141" t="s">
        <v>23</v>
      </c>
      <c r="D17" s="141" t="s">
        <v>23</v>
      </c>
      <c r="E17" s="141" t="s">
        <v>23</v>
      </c>
      <c r="F17" s="142" t="s">
        <v>23</v>
      </c>
      <c r="G17" s="142" t="s">
        <v>23</v>
      </c>
      <c r="H17" s="142" t="s">
        <v>23</v>
      </c>
      <c r="I17" s="142" t="s">
        <v>23</v>
      </c>
      <c r="J17" s="142" t="s">
        <v>23</v>
      </c>
      <c r="K17" s="141" t="n">
        <v>1</v>
      </c>
      <c r="L17" s="141" t="s">
        <v>23</v>
      </c>
      <c r="M17" s="141" t="s">
        <v>23</v>
      </c>
      <c r="N17" s="142" t="s">
        <v>23</v>
      </c>
      <c r="O17" s="142" t="s">
        <v>23</v>
      </c>
      <c r="P17" s="142" t="s">
        <v>23</v>
      </c>
      <c r="Q17" s="43" t="s">
        <v>23</v>
      </c>
      <c r="R17" s="43" t="n">
        <f aca="false">SUM(C17:Q17)</f>
        <v>1</v>
      </c>
    </row>
    <row r="18" customFormat="false" ht="9" hidden="false" customHeight="false" outlineLevel="0" collapsed="false">
      <c r="A18" s="139" t="s">
        <v>125</v>
      </c>
      <c r="B18" s="140" t="s">
        <v>22</v>
      </c>
      <c r="C18" s="141" t="s">
        <v>23</v>
      </c>
      <c r="D18" s="141" t="s">
        <v>23</v>
      </c>
      <c r="E18" s="141" t="s">
        <v>23</v>
      </c>
      <c r="F18" s="142" t="s">
        <v>23</v>
      </c>
      <c r="G18" s="142" t="s">
        <v>23</v>
      </c>
      <c r="H18" s="142" t="s">
        <v>23</v>
      </c>
      <c r="I18" s="142" t="s">
        <v>23</v>
      </c>
      <c r="J18" s="142" t="s">
        <v>23</v>
      </c>
      <c r="K18" s="141" t="n">
        <v>6</v>
      </c>
      <c r="L18" s="141" t="s">
        <v>23</v>
      </c>
      <c r="M18" s="141" t="s">
        <v>23</v>
      </c>
      <c r="N18" s="141" t="n">
        <v>63</v>
      </c>
      <c r="O18" s="141" t="s">
        <v>23</v>
      </c>
      <c r="P18" s="142" t="s">
        <v>23</v>
      </c>
      <c r="Q18" s="43" t="s">
        <v>23</v>
      </c>
      <c r="R18" s="43" t="n">
        <f aca="false">SUM(C18:Q18)</f>
        <v>69</v>
      </c>
    </row>
    <row r="19" customFormat="false" ht="9" hidden="false" customHeight="false" outlineLevel="0" collapsed="false">
      <c r="A19" s="139" t="s">
        <v>125</v>
      </c>
      <c r="B19" s="140" t="s">
        <v>24</v>
      </c>
      <c r="C19" s="141" t="s">
        <v>23</v>
      </c>
      <c r="D19" s="141" t="s">
        <v>23</v>
      </c>
      <c r="E19" s="141" t="s">
        <v>23</v>
      </c>
      <c r="F19" s="142" t="s">
        <v>23</v>
      </c>
      <c r="G19" s="142" t="s">
        <v>23</v>
      </c>
      <c r="H19" s="142" t="s">
        <v>23</v>
      </c>
      <c r="I19" s="142" t="s">
        <v>23</v>
      </c>
      <c r="J19" s="142" t="s">
        <v>23</v>
      </c>
      <c r="K19" s="141" t="n">
        <v>4</v>
      </c>
      <c r="L19" s="141" t="s">
        <v>23</v>
      </c>
      <c r="M19" s="141" t="s">
        <v>23</v>
      </c>
      <c r="N19" s="141" t="n">
        <v>13</v>
      </c>
      <c r="O19" s="141" t="s">
        <v>23</v>
      </c>
      <c r="P19" s="142" t="s">
        <v>23</v>
      </c>
      <c r="Q19" s="43" t="s">
        <v>23</v>
      </c>
      <c r="R19" s="43" t="n">
        <f aca="false">SUM(C19:Q19)</f>
        <v>17</v>
      </c>
    </row>
    <row r="20" customFormat="false" ht="9" hidden="false" customHeight="false" outlineLevel="0" collapsed="false">
      <c r="A20" s="139" t="s">
        <v>127</v>
      </c>
      <c r="B20" s="140" t="s">
        <v>22</v>
      </c>
      <c r="C20" s="141" t="s">
        <v>23</v>
      </c>
      <c r="D20" s="141" t="s">
        <v>23</v>
      </c>
      <c r="E20" s="141" t="s">
        <v>23</v>
      </c>
      <c r="F20" s="142" t="s">
        <v>23</v>
      </c>
      <c r="G20" s="142" t="s">
        <v>23</v>
      </c>
      <c r="H20" s="142" t="s">
        <v>23</v>
      </c>
      <c r="I20" s="142" t="s">
        <v>23</v>
      </c>
      <c r="J20" s="142" t="s">
        <v>23</v>
      </c>
      <c r="K20" s="141" t="n">
        <v>5</v>
      </c>
      <c r="L20" s="141" t="s">
        <v>23</v>
      </c>
      <c r="M20" s="141" t="s">
        <v>23</v>
      </c>
      <c r="N20" s="142" t="s">
        <v>23</v>
      </c>
      <c r="O20" s="142" t="s">
        <v>23</v>
      </c>
      <c r="P20" s="142" t="s">
        <v>23</v>
      </c>
      <c r="Q20" s="43" t="s">
        <v>23</v>
      </c>
      <c r="R20" s="43" t="n">
        <f aca="false">SUM(C20:Q20)</f>
        <v>5</v>
      </c>
    </row>
    <row r="21" customFormat="false" ht="9" hidden="false" customHeight="false" outlineLevel="0" collapsed="false">
      <c r="A21" s="139" t="s">
        <v>127</v>
      </c>
      <c r="B21" s="140" t="s">
        <v>24</v>
      </c>
      <c r="C21" s="141" t="s">
        <v>23</v>
      </c>
      <c r="D21" s="141" t="s">
        <v>23</v>
      </c>
      <c r="E21" s="141" t="s">
        <v>23</v>
      </c>
      <c r="F21" s="142" t="s">
        <v>23</v>
      </c>
      <c r="G21" s="142" t="s">
        <v>23</v>
      </c>
      <c r="H21" s="142" t="s">
        <v>23</v>
      </c>
      <c r="I21" s="142" t="s">
        <v>23</v>
      </c>
      <c r="J21" s="142" t="s">
        <v>23</v>
      </c>
      <c r="K21" s="141" t="n">
        <v>1</v>
      </c>
      <c r="L21" s="141" t="s">
        <v>23</v>
      </c>
      <c r="M21" s="141" t="s">
        <v>23</v>
      </c>
      <c r="N21" s="142" t="s">
        <v>23</v>
      </c>
      <c r="O21" s="142" t="s">
        <v>23</v>
      </c>
      <c r="P21" s="142" t="s">
        <v>23</v>
      </c>
      <c r="Q21" s="43" t="s">
        <v>23</v>
      </c>
      <c r="R21" s="43" t="n">
        <f aca="false">SUM(C21:Q21)</f>
        <v>1</v>
      </c>
    </row>
    <row r="22" customFormat="false" ht="9" hidden="false" customHeight="false" outlineLevel="0" collapsed="false">
      <c r="A22" s="139" t="s">
        <v>55</v>
      </c>
      <c r="B22" s="140" t="s">
        <v>22</v>
      </c>
      <c r="C22" s="141" t="s">
        <v>23</v>
      </c>
      <c r="D22" s="141" t="s">
        <v>23</v>
      </c>
      <c r="E22" s="141" t="s">
        <v>23</v>
      </c>
      <c r="F22" s="142" t="s">
        <v>23</v>
      </c>
      <c r="G22" s="142" t="s">
        <v>23</v>
      </c>
      <c r="H22" s="142" t="s">
        <v>23</v>
      </c>
      <c r="I22" s="142" t="s">
        <v>23</v>
      </c>
      <c r="J22" s="142" t="s">
        <v>23</v>
      </c>
      <c r="K22" s="142" t="s">
        <v>23</v>
      </c>
      <c r="L22" s="142" t="s">
        <v>23</v>
      </c>
      <c r="M22" s="142" t="s">
        <v>23</v>
      </c>
      <c r="N22" s="141" t="n">
        <v>46</v>
      </c>
      <c r="O22" s="141" t="s">
        <v>23</v>
      </c>
      <c r="P22" s="142" t="s">
        <v>23</v>
      </c>
      <c r="Q22" s="43" t="s">
        <v>23</v>
      </c>
      <c r="R22" s="43" t="n">
        <f aca="false">SUM(C22:Q22)</f>
        <v>46</v>
      </c>
    </row>
    <row r="23" customFormat="false" ht="9" hidden="false" customHeight="false" outlineLevel="0" collapsed="false">
      <c r="A23" s="139" t="s">
        <v>55</v>
      </c>
      <c r="B23" s="140" t="s">
        <v>24</v>
      </c>
      <c r="C23" s="141" t="s">
        <v>23</v>
      </c>
      <c r="D23" s="141" t="s">
        <v>23</v>
      </c>
      <c r="E23" s="141" t="s">
        <v>23</v>
      </c>
      <c r="F23" s="142" t="s">
        <v>23</v>
      </c>
      <c r="G23" s="142" t="s">
        <v>23</v>
      </c>
      <c r="H23" s="142" t="s">
        <v>23</v>
      </c>
      <c r="I23" s="142" t="s">
        <v>23</v>
      </c>
      <c r="J23" s="142" t="s">
        <v>23</v>
      </c>
      <c r="K23" s="142" t="s">
        <v>23</v>
      </c>
      <c r="L23" s="142" t="s">
        <v>23</v>
      </c>
      <c r="M23" s="142" t="s">
        <v>23</v>
      </c>
      <c r="N23" s="141" t="n">
        <v>21</v>
      </c>
      <c r="O23" s="141" t="s">
        <v>23</v>
      </c>
      <c r="P23" s="142" t="s">
        <v>23</v>
      </c>
      <c r="Q23" s="43" t="s">
        <v>23</v>
      </c>
      <c r="R23" s="43" t="n">
        <f aca="false">SUM(C23:Q23)</f>
        <v>21</v>
      </c>
    </row>
    <row r="24" customFormat="false" ht="9" hidden="false" customHeight="false" outlineLevel="0" collapsed="false">
      <c r="A24" s="139" t="s">
        <v>56</v>
      </c>
      <c r="B24" s="140" t="s">
        <v>22</v>
      </c>
      <c r="C24" s="141" t="s">
        <v>23</v>
      </c>
      <c r="D24" s="141" t="s">
        <v>23</v>
      </c>
      <c r="E24" s="141" t="s">
        <v>23</v>
      </c>
      <c r="F24" s="142" t="s">
        <v>23</v>
      </c>
      <c r="G24" s="142" t="s">
        <v>23</v>
      </c>
      <c r="H24" s="142" t="s">
        <v>23</v>
      </c>
      <c r="I24" s="142" t="s">
        <v>23</v>
      </c>
      <c r="J24" s="142" t="s">
        <v>23</v>
      </c>
      <c r="K24" s="141" t="n">
        <v>14</v>
      </c>
      <c r="L24" s="141" t="s">
        <v>23</v>
      </c>
      <c r="M24" s="141" t="s">
        <v>23</v>
      </c>
      <c r="N24" s="141" t="n">
        <v>9588</v>
      </c>
      <c r="O24" s="141" t="s">
        <v>23</v>
      </c>
      <c r="P24" s="142" t="s">
        <v>23</v>
      </c>
      <c r="Q24" s="43" t="s">
        <v>23</v>
      </c>
      <c r="R24" s="43" t="n">
        <f aca="false">SUM(C24:Q24)</f>
        <v>9602</v>
      </c>
    </row>
    <row r="25" customFormat="false" ht="9" hidden="false" customHeight="false" outlineLevel="0" collapsed="false">
      <c r="A25" s="139" t="s">
        <v>56</v>
      </c>
      <c r="B25" s="140" t="s">
        <v>24</v>
      </c>
      <c r="C25" s="141" t="s">
        <v>23</v>
      </c>
      <c r="D25" s="141" t="s">
        <v>23</v>
      </c>
      <c r="E25" s="141" t="s">
        <v>23</v>
      </c>
      <c r="F25" s="142" t="s">
        <v>23</v>
      </c>
      <c r="G25" s="142" t="s">
        <v>23</v>
      </c>
      <c r="H25" s="142" t="s">
        <v>23</v>
      </c>
      <c r="I25" s="142" t="s">
        <v>23</v>
      </c>
      <c r="J25" s="142" t="s">
        <v>23</v>
      </c>
      <c r="K25" s="141" t="n">
        <v>8</v>
      </c>
      <c r="L25" s="141" t="s">
        <v>23</v>
      </c>
      <c r="M25" s="141" t="s">
        <v>23</v>
      </c>
      <c r="N25" s="141" t="n">
        <v>2783</v>
      </c>
      <c r="O25" s="141" t="s">
        <v>23</v>
      </c>
      <c r="P25" s="142" t="s">
        <v>23</v>
      </c>
      <c r="Q25" s="43" t="s">
        <v>23</v>
      </c>
      <c r="R25" s="43" t="n">
        <f aca="false">SUM(C25:Q25)</f>
        <v>2791</v>
      </c>
    </row>
    <row r="26" customFormat="false" ht="9" hidden="false" customHeight="false" outlineLevel="0" collapsed="false">
      <c r="A26" s="139" t="s">
        <v>58</v>
      </c>
      <c r="B26" s="140" t="s">
        <v>22</v>
      </c>
      <c r="C26" s="141" t="s">
        <v>23</v>
      </c>
      <c r="D26" s="141" t="s">
        <v>23</v>
      </c>
      <c r="E26" s="141" t="s">
        <v>23</v>
      </c>
      <c r="F26" s="142" t="s">
        <v>23</v>
      </c>
      <c r="G26" s="142" t="s">
        <v>23</v>
      </c>
      <c r="H26" s="142" t="s">
        <v>23</v>
      </c>
      <c r="I26" s="142" t="s">
        <v>23</v>
      </c>
      <c r="J26" s="142" t="s">
        <v>23</v>
      </c>
      <c r="K26" s="141" t="n">
        <v>55</v>
      </c>
      <c r="L26" s="141" t="s">
        <v>23</v>
      </c>
      <c r="M26" s="141" t="s">
        <v>23</v>
      </c>
      <c r="N26" s="141" t="n">
        <v>456</v>
      </c>
      <c r="O26" s="141" t="s">
        <v>23</v>
      </c>
      <c r="P26" s="142" t="s">
        <v>23</v>
      </c>
      <c r="Q26" s="43" t="s">
        <v>23</v>
      </c>
      <c r="R26" s="43" t="n">
        <f aca="false">SUM(C26:Q26)</f>
        <v>511</v>
      </c>
    </row>
    <row r="27" customFormat="false" ht="9" hidden="false" customHeight="false" outlineLevel="0" collapsed="false">
      <c r="A27" s="139" t="s">
        <v>58</v>
      </c>
      <c r="B27" s="140" t="s">
        <v>24</v>
      </c>
      <c r="C27" s="141" t="s">
        <v>23</v>
      </c>
      <c r="D27" s="141" t="s">
        <v>23</v>
      </c>
      <c r="E27" s="141" t="s">
        <v>23</v>
      </c>
      <c r="F27" s="142" t="s">
        <v>23</v>
      </c>
      <c r="G27" s="142" t="s">
        <v>23</v>
      </c>
      <c r="H27" s="142" t="s">
        <v>23</v>
      </c>
      <c r="I27" s="142" t="s">
        <v>23</v>
      </c>
      <c r="J27" s="142" t="s">
        <v>23</v>
      </c>
      <c r="K27" s="141" t="n">
        <v>21</v>
      </c>
      <c r="L27" s="141" t="s">
        <v>23</v>
      </c>
      <c r="M27" s="141" t="s">
        <v>23</v>
      </c>
      <c r="N27" s="141" t="n">
        <v>81</v>
      </c>
      <c r="O27" s="141" t="s">
        <v>23</v>
      </c>
      <c r="P27" s="142" t="s">
        <v>23</v>
      </c>
      <c r="Q27" s="43" t="s">
        <v>23</v>
      </c>
      <c r="R27" s="43" t="n">
        <f aca="false">SUM(C27:Q27)</f>
        <v>102</v>
      </c>
    </row>
    <row r="28" customFormat="false" ht="9" hidden="false" customHeight="false" outlineLevel="0" collapsed="false">
      <c r="A28" s="139" t="s">
        <v>59</v>
      </c>
      <c r="B28" s="140" t="s">
        <v>22</v>
      </c>
      <c r="C28" s="141" t="s">
        <v>23</v>
      </c>
      <c r="D28" s="141" t="s">
        <v>23</v>
      </c>
      <c r="E28" s="141" t="s">
        <v>23</v>
      </c>
      <c r="F28" s="142" t="s">
        <v>23</v>
      </c>
      <c r="G28" s="142" t="s">
        <v>23</v>
      </c>
      <c r="H28" s="142" t="s">
        <v>23</v>
      </c>
      <c r="I28" s="142" t="s">
        <v>23</v>
      </c>
      <c r="J28" s="142" t="s">
        <v>23</v>
      </c>
      <c r="K28" s="141" t="n">
        <v>1026</v>
      </c>
      <c r="L28" s="141" t="s">
        <v>23</v>
      </c>
      <c r="M28" s="141" t="s">
        <v>23</v>
      </c>
      <c r="N28" s="141" t="n">
        <v>215</v>
      </c>
      <c r="O28" s="141" t="s">
        <v>23</v>
      </c>
      <c r="P28" s="142" t="s">
        <v>23</v>
      </c>
      <c r="Q28" s="43" t="s">
        <v>23</v>
      </c>
      <c r="R28" s="43" t="n">
        <f aca="false">SUM(C28:Q28)</f>
        <v>1241</v>
      </c>
    </row>
    <row r="29" customFormat="false" ht="9" hidden="false" customHeight="false" outlineLevel="0" collapsed="false">
      <c r="A29" s="139" t="s">
        <v>59</v>
      </c>
      <c r="B29" s="140" t="s">
        <v>24</v>
      </c>
      <c r="C29" s="141" t="s">
        <v>23</v>
      </c>
      <c r="D29" s="141" t="s">
        <v>23</v>
      </c>
      <c r="E29" s="141" t="s">
        <v>23</v>
      </c>
      <c r="F29" s="142" t="s">
        <v>23</v>
      </c>
      <c r="G29" s="142" t="s">
        <v>23</v>
      </c>
      <c r="H29" s="142" t="s">
        <v>23</v>
      </c>
      <c r="I29" s="142" t="s">
        <v>23</v>
      </c>
      <c r="J29" s="142" t="s">
        <v>23</v>
      </c>
      <c r="K29" s="141" t="n">
        <v>409</v>
      </c>
      <c r="L29" s="141" t="s">
        <v>23</v>
      </c>
      <c r="M29" s="141" t="s">
        <v>23</v>
      </c>
      <c r="N29" s="141" t="n">
        <v>79</v>
      </c>
      <c r="O29" s="141" t="s">
        <v>23</v>
      </c>
      <c r="P29" s="142" t="s">
        <v>23</v>
      </c>
      <c r="Q29" s="43" t="s">
        <v>23</v>
      </c>
      <c r="R29" s="43" t="n">
        <f aca="false">SUM(C29:Q29)</f>
        <v>488</v>
      </c>
    </row>
    <row r="30" customFormat="false" ht="9" hidden="false" customHeight="false" outlineLevel="0" collapsed="false">
      <c r="A30" s="139" t="s">
        <v>60</v>
      </c>
      <c r="B30" s="140" t="s">
        <v>22</v>
      </c>
      <c r="C30" s="141" t="s">
        <v>23</v>
      </c>
      <c r="D30" s="141" t="s">
        <v>23</v>
      </c>
      <c r="E30" s="141" t="s">
        <v>23</v>
      </c>
      <c r="F30" s="142" t="s">
        <v>23</v>
      </c>
      <c r="G30" s="142" t="s">
        <v>23</v>
      </c>
      <c r="H30" s="142" t="s">
        <v>23</v>
      </c>
      <c r="I30" s="142" t="s">
        <v>23</v>
      </c>
      <c r="J30" s="142" t="s">
        <v>23</v>
      </c>
      <c r="K30" s="142" t="s">
        <v>23</v>
      </c>
      <c r="L30" s="142" t="s">
        <v>23</v>
      </c>
      <c r="M30" s="142" t="s">
        <v>23</v>
      </c>
      <c r="N30" s="141" t="n">
        <v>1</v>
      </c>
      <c r="O30" s="141" t="s">
        <v>23</v>
      </c>
      <c r="P30" s="142" t="s">
        <v>23</v>
      </c>
      <c r="Q30" s="43" t="s">
        <v>23</v>
      </c>
      <c r="R30" s="43" t="n">
        <f aca="false">SUM(C30:Q30)</f>
        <v>1</v>
      </c>
    </row>
    <row r="31" customFormat="false" ht="9" hidden="false" customHeight="false" outlineLevel="0" collapsed="false">
      <c r="A31" s="139" t="s">
        <v>60</v>
      </c>
      <c r="B31" s="140" t="s">
        <v>24</v>
      </c>
      <c r="C31" s="141" t="s">
        <v>23</v>
      </c>
      <c r="D31" s="141" t="s">
        <v>23</v>
      </c>
      <c r="E31" s="141" t="s">
        <v>23</v>
      </c>
      <c r="F31" s="142" t="s">
        <v>23</v>
      </c>
      <c r="G31" s="142" t="s">
        <v>23</v>
      </c>
      <c r="H31" s="142" t="s">
        <v>23</v>
      </c>
      <c r="I31" s="142" t="s">
        <v>23</v>
      </c>
      <c r="J31" s="142" t="s">
        <v>23</v>
      </c>
      <c r="K31" s="142" t="s">
        <v>23</v>
      </c>
      <c r="L31" s="142" t="s">
        <v>23</v>
      </c>
      <c r="M31" s="142" t="s">
        <v>23</v>
      </c>
      <c r="N31" s="141" t="s">
        <v>23</v>
      </c>
      <c r="O31" s="141" t="s">
        <v>23</v>
      </c>
      <c r="P31" s="142" t="s">
        <v>23</v>
      </c>
      <c r="Q31" s="43" t="s">
        <v>23</v>
      </c>
      <c r="R31" s="43" t="n">
        <f aca="false">SUM(C31:Q31)</f>
        <v>0</v>
      </c>
    </row>
    <row r="32" customFormat="false" ht="9" hidden="false" customHeight="false" outlineLevel="0" collapsed="false">
      <c r="A32" s="139" t="s">
        <v>128</v>
      </c>
      <c r="B32" s="140" t="s">
        <v>22</v>
      </c>
      <c r="C32" s="141" t="s">
        <v>23</v>
      </c>
      <c r="D32" s="141" t="s">
        <v>23</v>
      </c>
      <c r="E32" s="141" t="s">
        <v>23</v>
      </c>
      <c r="F32" s="142" t="s">
        <v>23</v>
      </c>
      <c r="G32" s="142" t="s">
        <v>23</v>
      </c>
      <c r="H32" s="142" t="s">
        <v>23</v>
      </c>
      <c r="I32" s="142" t="s">
        <v>23</v>
      </c>
      <c r="J32" s="142" t="s">
        <v>23</v>
      </c>
      <c r="K32" s="142" t="s">
        <v>23</v>
      </c>
      <c r="L32" s="142" t="s">
        <v>23</v>
      </c>
      <c r="M32" s="142" t="s">
        <v>23</v>
      </c>
      <c r="N32" s="141" t="n">
        <v>42</v>
      </c>
      <c r="O32" s="141" t="s">
        <v>23</v>
      </c>
      <c r="P32" s="142" t="s">
        <v>23</v>
      </c>
      <c r="Q32" s="43" t="s">
        <v>23</v>
      </c>
      <c r="R32" s="43" t="n">
        <f aca="false">SUM(C32:Q32)</f>
        <v>42</v>
      </c>
    </row>
    <row r="33" customFormat="false" ht="9" hidden="false" customHeight="false" outlineLevel="0" collapsed="false">
      <c r="A33" s="139" t="s">
        <v>128</v>
      </c>
      <c r="B33" s="140" t="s">
        <v>24</v>
      </c>
      <c r="C33" s="141" t="s">
        <v>23</v>
      </c>
      <c r="D33" s="141" t="s">
        <v>23</v>
      </c>
      <c r="E33" s="141" t="s">
        <v>23</v>
      </c>
      <c r="F33" s="142" t="s">
        <v>23</v>
      </c>
      <c r="G33" s="142" t="s">
        <v>23</v>
      </c>
      <c r="H33" s="142" t="s">
        <v>23</v>
      </c>
      <c r="I33" s="142" t="s">
        <v>23</v>
      </c>
      <c r="J33" s="142" t="s">
        <v>23</v>
      </c>
      <c r="K33" s="142" t="s">
        <v>23</v>
      </c>
      <c r="L33" s="142" t="s">
        <v>23</v>
      </c>
      <c r="M33" s="142" t="s">
        <v>23</v>
      </c>
      <c r="N33" s="141" t="n">
        <v>23</v>
      </c>
      <c r="O33" s="141" t="s">
        <v>23</v>
      </c>
      <c r="P33" s="142" t="s">
        <v>23</v>
      </c>
      <c r="Q33" s="43" t="s">
        <v>23</v>
      </c>
      <c r="R33" s="43" t="n">
        <f aca="false">SUM(C33:Q33)</f>
        <v>23</v>
      </c>
    </row>
    <row r="34" customFormat="false" ht="9" hidden="false" customHeight="false" outlineLevel="0" collapsed="false">
      <c r="A34" s="139" t="s">
        <v>61</v>
      </c>
      <c r="B34" s="140" t="s">
        <v>22</v>
      </c>
      <c r="C34" s="141" t="s">
        <v>23</v>
      </c>
      <c r="D34" s="141" t="s">
        <v>23</v>
      </c>
      <c r="E34" s="141" t="s">
        <v>23</v>
      </c>
      <c r="F34" s="142" t="s">
        <v>23</v>
      </c>
      <c r="G34" s="141" t="s">
        <v>23</v>
      </c>
      <c r="H34" s="142" t="s">
        <v>23</v>
      </c>
      <c r="I34" s="142" t="s">
        <v>23</v>
      </c>
      <c r="J34" s="142" t="s">
        <v>23</v>
      </c>
      <c r="K34" s="141" t="n">
        <v>2</v>
      </c>
      <c r="L34" s="141" t="s">
        <v>23</v>
      </c>
      <c r="M34" s="141" t="s">
        <v>23</v>
      </c>
      <c r="N34" s="141" t="n">
        <v>9</v>
      </c>
      <c r="O34" s="141" t="s">
        <v>23</v>
      </c>
      <c r="P34" s="142" t="s">
        <v>23</v>
      </c>
      <c r="Q34" s="43" t="s">
        <v>23</v>
      </c>
      <c r="R34" s="43" t="n">
        <f aca="false">SUM(C34:Q34)</f>
        <v>11</v>
      </c>
    </row>
    <row r="35" customFormat="false" ht="9" hidden="false" customHeight="false" outlineLevel="0" collapsed="false">
      <c r="A35" s="139" t="s">
        <v>61</v>
      </c>
      <c r="B35" s="140" t="s">
        <v>24</v>
      </c>
      <c r="C35" s="141" t="s">
        <v>23</v>
      </c>
      <c r="D35" s="141" t="s">
        <v>23</v>
      </c>
      <c r="E35" s="141" t="s">
        <v>23</v>
      </c>
      <c r="F35" s="142" t="s">
        <v>23</v>
      </c>
      <c r="G35" s="141" t="s">
        <v>23</v>
      </c>
      <c r="H35" s="142" t="s">
        <v>23</v>
      </c>
      <c r="I35" s="142" t="s">
        <v>23</v>
      </c>
      <c r="J35" s="142" t="s">
        <v>23</v>
      </c>
      <c r="K35" s="141" t="n">
        <v>1</v>
      </c>
      <c r="L35" s="141" t="s">
        <v>23</v>
      </c>
      <c r="M35" s="141" t="s">
        <v>23</v>
      </c>
      <c r="N35" s="141" t="n">
        <v>4</v>
      </c>
      <c r="O35" s="141" t="s">
        <v>23</v>
      </c>
      <c r="P35" s="142" t="s">
        <v>23</v>
      </c>
      <c r="Q35" s="43" t="s">
        <v>23</v>
      </c>
      <c r="R35" s="43" t="n">
        <f aca="false">SUM(C35:Q35)</f>
        <v>5</v>
      </c>
    </row>
    <row r="36" customFormat="false" ht="9" hidden="false" customHeight="false" outlineLevel="0" collapsed="false">
      <c r="A36" s="139" t="s">
        <v>62</v>
      </c>
      <c r="B36" s="140" t="s">
        <v>22</v>
      </c>
      <c r="C36" s="141" t="s">
        <v>23</v>
      </c>
      <c r="D36" s="141" t="s">
        <v>23</v>
      </c>
      <c r="E36" s="141" t="s">
        <v>23</v>
      </c>
      <c r="F36" s="142" t="s">
        <v>23</v>
      </c>
      <c r="G36" s="142" t="s">
        <v>23</v>
      </c>
      <c r="H36" s="142" t="s">
        <v>23</v>
      </c>
      <c r="I36" s="142" t="s">
        <v>23</v>
      </c>
      <c r="J36" s="142" t="s">
        <v>23</v>
      </c>
      <c r="K36" s="141" t="n">
        <v>5</v>
      </c>
      <c r="L36" s="141" t="s">
        <v>23</v>
      </c>
      <c r="M36" s="141" t="s">
        <v>23</v>
      </c>
      <c r="N36" s="141" t="n">
        <v>199</v>
      </c>
      <c r="O36" s="141" t="s">
        <v>23</v>
      </c>
      <c r="P36" s="142" t="s">
        <v>23</v>
      </c>
      <c r="Q36" s="43" t="s">
        <v>23</v>
      </c>
      <c r="R36" s="43" t="n">
        <f aca="false">SUM(C36:Q36)</f>
        <v>204</v>
      </c>
    </row>
    <row r="37" customFormat="false" ht="9" hidden="false" customHeight="false" outlineLevel="0" collapsed="false">
      <c r="A37" s="139" t="s">
        <v>62</v>
      </c>
      <c r="B37" s="140" t="s">
        <v>24</v>
      </c>
      <c r="C37" s="141" t="s">
        <v>23</v>
      </c>
      <c r="D37" s="141" t="s">
        <v>23</v>
      </c>
      <c r="E37" s="141" t="s">
        <v>23</v>
      </c>
      <c r="F37" s="142" t="s">
        <v>23</v>
      </c>
      <c r="G37" s="142" t="s">
        <v>23</v>
      </c>
      <c r="H37" s="142" t="s">
        <v>23</v>
      </c>
      <c r="I37" s="142" t="s">
        <v>23</v>
      </c>
      <c r="J37" s="142" t="s">
        <v>23</v>
      </c>
      <c r="K37" s="141" t="n">
        <v>6</v>
      </c>
      <c r="L37" s="141" t="s">
        <v>23</v>
      </c>
      <c r="M37" s="141" t="s">
        <v>23</v>
      </c>
      <c r="N37" s="141" t="n">
        <v>90</v>
      </c>
      <c r="O37" s="141" t="s">
        <v>23</v>
      </c>
      <c r="P37" s="142" t="s">
        <v>23</v>
      </c>
      <c r="Q37" s="43" t="s">
        <v>23</v>
      </c>
      <c r="R37" s="43" t="n">
        <f aca="false">SUM(C37:Q37)</f>
        <v>96</v>
      </c>
    </row>
    <row r="38" customFormat="false" ht="9" hidden="false" customHeight="false" outlineLevel="0" collapsed="false">
      <c r="A38" s="139" t="s">
        <v>63</v>
      </c>
      <c r="B38" s="140" t="s">
        <v>22</v>
      </c>
      <c r="C38" s="141" t="s">
        <v>23</v>
      </c>
      <c r="D38" s="141" t="s">
        <v>23</v>
      </c>
      <c r="E38" s="141" t="s">
        <v>23</v>
      </c>
      <c r="F38" s="142" t="s">
        <v>23</v>
      </c>
      <c r="G38" s="142" t="s">
        <v>23</v>
      </c>
      <c r="H38" s="142" t="s">
        <v>23</v>
      </c>
      <c r="I38" s="142" t="s">
        <v>23</v>
      </c>
      <c r="J38" s="142" t="s">
        <v>23</v>
      </c>
      <c r="K38" s="141" t="n">
        <v>22</v>
      </c>
      <c r="L38" s="141" t="s">
        <v>23</v>
      </c>
      <c r="M38" s="141" t="s">
        <v>23</v>
      </c>
      <c r="N38" s="141" t="n">
        <v>407</v>
      </c>
      <c r="O38" s="141" t="s">
        <v>23</v>
      </c>
      <c r="P38" s="142" t="s">
        <v>23</v>
      </c>
      <c r="Q38" s="43" t="s">
        <v>23</v>
      </c>
      <c r="R38" s="43" t="n">
        <f aca="false">SUM(C38:Q38)</f>
        <v>429</v>
      </c>
    </row>
    <row r="39" customFormat="false" ht="9" hidden="false" customHeight="false" outlineLevel="0" collapsed="false">
      <c r="A39" s="139" t="s">
        <v>63</v>
      </c>
      <c r="B39" s="140" t="s">
        <v>24</v>
      </c>
      <c r="C39" s="141" t="s">
        <v>23</v>
      </c>
      <c r="D39" s="141" t="s">
        <v>23</v>
      </c>
      <c r="E39" s="141" t="s">
        <v>23</v>
      </c>
      <c r="F39" s="142" t="s">
        <v>23</v>
      </c>
      <c r="G39" s="142" t="s">
        <v>23</v>
      </c>
      <c r="H39" s="142" t="s">
        <v>23</v>
      </c>
      <c r="I39" s="142" t="s">
        <v>23</v>
      </c>
      <c r="J39" s="142" t="s">
        <v>23</v>
      </c>
      <c r="K39" s="141" t="n">
        <v>7</v>
      </c>
      <c r="L39" s="141" t="s">
        <v>23</v>
      </c>
      <c r="M39" s="141" t="s">
        <v>23</v>
      </c>
      <c r="N39" s="141" t="n">
        <v>116</v>
      </c>
      <c r="O39" s="141" t="s">
        <v>23</v>
      </c>
      <c r="P39" s="142" t="s">
        <v>23</v>
      </c>
      <c r="Q39" s="43" t="s">
        <v>23</v>
      </c>
      <c r="R39" s="43" t="n">
        <f aca="false">SUM(C39:Q39)</f>
        <v>123</v>
      </c>
    </row>
    <row r="40" customFormat="false" ht="9" hidden="false" customHeight="false" outlineLevel="0" collapsed="false">
      <c r="A40" s="139" t="s">
        <v>64</v>
      </c>
      <c r="B40" s="140" t="s">
        <v>22</v>
      </c>
      <c r="C40" s="141" t="s">
        <v>23</v>
      </c>
      <c r="D40" s="141" t="s">
        <v>23</v>
      </c>
      <c r="E40" s="141" t="s">
        <v>23</v>
      </c>
      <c r="F40" s="142" t="s">
        <v>23</v>
      </c>
      <c r="G40" s="142" t="s">
        <v>23</v>
      </c>
      <c r="H40" s="142" t="s">
        <v>23</v>
      </c>
      <c r="I40" s="142" t="s">
        <v>23</v>
      </c>
      <c r="J40" s="142" t="s">
        <v>23</v>
      </c>
      <c r="K40" s="141" t="n">
        <v>671</v>
      </c>
      <c r="L40" s="141" t="s">
        <v>23</v>
      </c>
      <c r="M40" s="141" t="s">
        <v>23</v>
      </c>
      <c r="N40" s="141" t="n">
        <v>592</v>
      </c>
      <c r="O40" s="141" t="s">
        <v>23</v>
      </c>
      <c r="P40" s="142" t="s">
        <v>23</v>
      </c>
      <c r="Q40" s="43" t="s">
        <v>23</v>
      </c>
      <c r="R40" s="43" t="n">
        <f aca="false">SUM(C40:Q40)</f>
        <v>1263</v>
      </c>
    </row>
    <row r="41" customFormat="false" ht="9" hidden="false" customHeight="false" outlineLevel="0" collapsed="false">
      <c r="A41" s="139" t="s">
        <v>64</v>
      </c>
      <c r="B41" s="140" t="s">
        <v>24</v>
      </c>
      <c r="C41" s="141" t="s">
        <v>23</v>
      </c>
      <c r="D41" s="141" t="s">
        <v>23</v>
      </c>
      <c r="E41" s="141" t="s">
        <v>23</v>
      </c>
      <c r="F41" s="142" t="s">
        <v>23</v>
      </c>
      <c r="G41" s="142" t="s">
        <v>23</v>
      </c>
      <c r="H41" s="142" t="s">
        <v>23</v>
      </c>
      <c r="I41" s="142" t="s">
        <v>23</v>
      </c>
      <c r="J41" s="142" t="s">
        <v>23</v>
      </c>
      <c r="K41" s="141" t="n">
        <v>350</v>
      </c>
      <c r="L41" s="141" t="s">
        <v>23</v>
      </c>
      <c r="M41" s="141" t="s">
        <v>23</v>
      </c>
      <c r="N41" s="141" t="n">
        <v>172</v>
      </c>
      <c r="O41" s="141" t="s">
        <v>23</v>
      </c>
      <c r="P41" s="142" t="s">
        <v>23</v>
      </c>
      <c r="Q41" s="43" t="s">
        <v>23</v>
      </c>
      <c r="R41" s="43" t="n">
        <f aca="false">SUM(C41:Q41)</f>
        <v>522</v>
      </c>
    </row>
    <row r="42" customFormat="false" ht="9" hidden="false" customHeight="false" outlineLevel="0" collapsed="false">
      <c r="A42" s="139" t="s">
        <v>69</v>
      </c>
      <c r="B42" s="140" t="s">
        <v>22</v>
      </c>
      <c r="C42" s="141" t="s">
        <v>23</v>
      </c>
      <c r="D42" s="141" t="s">
        <v>23</v>
      </c>
      <c r="E42" s="141" t="s">
        <v>23</v>
      </c>
      <c r="F42" s="142" t="s">
        <v>23</v>
      </c>
      <c r="G42" s="142" t="s">
        <v>23</v>
      </c>
      <c r="H42" s="142" t="s">
        <v>23</v>
      </c>
      <c r="I42" s="142" t="s">
        <v>23</v>
      </c>
      <c r="J42" s="142" t="s">
        <v>23</v>
      </c>
      <c r="K42" s="141" t="n">
        <v>1</v>
      </c>
      <c r="L42" s="141" t="s">
        <v>23</v>
      </c>
      <c r="M42" s="141" t="s">
        <v>23</v>
      </c>
      <c r="N42" s="142" t="s">
        <v>23</v>
      </c>
      <c r="O42" s="142" t="s">
        <v>23</v>
      </c>
      <c r="P42" s="142" t="s">
        <v>23</v>
      </c>
      <c r="Q42" s="43" t="s">
        <v>23</v>
      </c>
      <c r="R42" s="43" t="n">
        <f aca="false">SUM(C42:Q42)</f>
        <v>1</v>
      </c>
    </row>
    <row r="43" customFormat="false" ht="9" hidden="false" customHeight="false" outlineLevel="0" collapsed="false">
      <c r="A43" s="139" t="s">
        <v>69</v>
      </c>
      <c r="B43" s="140" t="s">
        <v>24</v>
      </c>
      <c r="C43" s="141" t="s">
        <v>23</v>
      </c>
      <c r="D43" s="141" t="s">
        <v>23</v>
      </c>
      <c r="E43" s="141" t="s">
        <v>23</v>
      </c>
      <c r="F43" s="142" t="s">
        <v>23</v>
      </c>
      <c r="G43" s="142" t="s">
        <v>23</v>
      </c>
      <c r="H43" s="142" t="s">
        <v>23</v>
      </c>
      <c r="I43" s="142" t="s">
        <v>23</v>
      </c>
      <c r="J43" s="142" t="s">
        <v>23</v>
      </c>
      <c r="K43" s="141" t="n">
        <v>1</v>
      </c>
      <c r="L43" s="141" t="s">
        <v>23</v>
      </c>
      <c r="M43" s="141" t="s">
        <v>23</v>
      </c>
      <c r="N43" s="142" t="s">
        <v>23</v>
      </c>
      <c r="O43" s="142" t="s">
        <v>23</v>
      </c>
      <c r="P43" s="142" t="s">
        <v>23</v>
      </c>
      <c r="Q43" s="43" t="s">
        <v>23</v>
      </c>
      <c r="R43" s="43" t="n">
        <f aca="false">SUM(C43:Q43)</f>
        <v>1</v>
      </c>
    </row>
    <row r="44" customFormat="false" ht="9" hidden="false" customHeight="false" outlineLevel="0" collapsed="false">
      <c r="A44" s="139" t="s">
        <v>70</v>
      </c>
      <c r="B44" s="140" t="s">
        <v>22</v>
      </c>
      <c r="C44" s="141" t="s">
        <v>23</v>
      </c>
      <c r="D44" s="141" t="s">
        <v>23</v>
      </c>
      <c r="E44" s="141" t="s">
        <v>23</v>
      </c>
      <c r="F44" s="142" t="s">
        <v>23</v>
      </c>
      <c r="G44" s="142" t="s">
        <v>23</v>
      </c>
      <c r="H44" s="142" t="s">
        <v>23</v>
      </c>
      <c r="I44" s="142" t="s">
        <v>23</v>
      </c>
      <c r="J44" s="142" t="s">
        <v>23</v>
      </c>
      <c r="K44" s="141" t="n">
        <v>2</v>
      </c>
      <c r="L44" s="141" t="s">
        <v>23</v>
      </c>
      <c r="M44" s="141" t="s">
        <v>23</v>
      </c>
      <c r="N44" s="141" t="n">
        <v>1</v>
      </c>
      <c r="O44" s="141" t="s">
        <v>23</v>
      </c>
      <c r="P44" s="142" t="s">
        <v>23</v>
      </c>
      <c r="Q44" s="43" t="s">
        <v>23</v>
      </c>
      <c r="R44" s="43" t="n">
        <f aca="false">SUM(C44:Q44)</f>
        <v>3</v>
      </c>
    </row>
    <row r="45" customFormat="false" ht="9" hidden="false" customHeight="false" outlineLevel="0" collapsed="false">
      <c r="A45" s="139" t="s">
        <v>70</v>
      </c>
      <c r="B45" s="140" t="s">
        <v>24</v>
      </c>
      <c r="C45" s="141" t="s">
        <v>23</v>
      </c>
      <c r="D45" s="141" t="s">
        <v>23</v>
      </c>
      <c r="E45" s="141" t="s">
        <v>23</v>
      </c>
      <c r="F45" s="142" t="s">
        <v>23</v>
      </c>
      <c r="G45" s="142" t="s">
        <v>23</v>
      </c>
      <c r="H45" s="142" t="s">
        <v>23</v>
      </c>
      <c r="I45" s="142" t="s">
        <v>23</v>
      </c>
      <c r="J45" s="142" t="s">
        <v>23</v>
      </c>
      <c r="K45" s="141" t="s">
        <v>23</v>
      </c>
      <c r="L45" s="141" t="s">
        <v>23</v>
      </c>
      <c r="M45" s="141" t="s">
        <v>23</v>
      </c>
      <c r="N45" s="141" t="s">
        <v>23</v>
      </c>
      <c r="O45" s="141" t="s">
        <v>23</v>
      </c>
      <c r="P45" s="142" t="s">
        <v>23</v>
      </c>
      <c r="Q45" s="43" t="s">
        <v>23</v>
      </c>
      <c r="R45" s="43" t="n">
        <f aca="false">SUM(C45:Q45)</f>
        <v>0</v>
      </c>
    </row>
    <row r="46" customFormat="false" ht="9" hidden="false" customHeight="false" outlineLevel="0" collapsed="false">
      <c r="A46" s="139" t="s">
        <v>130</v>
      </c>
      <c r="B46" s="140" t="s">
        <v>22</v>
      </c>
      <c r="C46" s="141" t="s">
        <v>23</v>
      </c>
      <c r="D46" s="141" t="s">
        <v>23</v>
      </c>
      <c r="E46" s="141" t="s">
        <v>23</v>
      </c>
      <c r="F46" s="142" t="s">
        <v>23</v>
      </c>
      <c r="G46" s="142" t="s">
        <v>23</v>
      </c>
      <c r="H46" s="142" t="s">
        <v>23</v>
      </c>
      <c r="I46" s="142" t="s">
        <v>23</v>
      </c>
      <c r="J46" s="142" t="s">
        <v>23</v>
      </c>
      <c r="K46" s="141" t="n">
        <v>634</v>
      </c>
      <c r="L46" s="141" t="s">
        <v>23</v>
      </c>
      <c r="M46" s="141" t="s">
        <v>23</v>
      </c>
      <c r="N46" s="141" t="n">
        <v>32</v>
      </c>
      <c r="O46" s="141" t="s">
        <v>23</v>
      </c>
      <c r="P46" s="142" t="s">
        <v>23</v>
      </c>
      <c r="Q46" s="43" t="s">
        <v>23</v>
      </c>
      <c r="R46" s="43" t="n">
        <f aca="false">SUM(C46:Q46)</f>
        <v>666</v>
      </c>
    </row>
    <row r="47" customFormat="false" ht="9" hidden="false" customHeight="false" outlineLevel="0" collapsed="false">
      <c r="A47" s="143" t="s">
        <v>130</v>
      </c>
      <c r="B47" s="144" t="s">
        <v>24</v>
      </c>
      <c r="C47" s="145" t="s">
        <v>23</v>
      </c>
      <c r="D47" s="145" t="s">
        <v>23</v>
      </c>
      <c r="E47" s="145" t="s">
        <v>23</v>
      </c>
      <c r="F47" s="146" t="s">
        <v>23</v>
      </c>
      <c r="G47" s="146" t="s">
        <v>23</v>
      </c>
      <c r="H47" s="146" t="s">
        <v>23</v>
      </c>
      <c r="I47" s="146" t="s">
        <v>23</v>
      </c>
      <c r="J47" s="146" t="s">
        <v>23</v>
      </c>
      <c r="K47" s="145" t="n">
        <v>117</v>
      </c>
      <c r="L47" s="145" t="s">
        <v>23</v>
      </c>
      <c r="M47" s="145" t="s">
        <v>23</v>
      </c>
      <c r="N47" s="145" t="n">
        <v>16</v>
      </c>
      <c r="O47" s="145" t="s">
        <v>23</v>
      </c>
      <c r="P47" s="146" t="s">
        <v>23</v>
      </c>
      <c r="Q47" s="48" t="s">
        <v>23</v>
      </c>
      <c r="R47" s="48" t="n">
        <f aca="false">SUM(C47:Q47)</f>
        <v>133</v>
      </c>
    </row>
    <row r="48" customFormat="false" ht="9" hidden="false" customHeight="false" outlineLevel="0" collapsed="false">
      <c r="A48" s="139"/>
      <c r="B48" s="140"/>
      <c r="C48" s="141" t="s">
        <v>23</v>
      </c>
      <c r="D48" s="141" t="s">
        <v>23</v>
      </c>
      <c r="E48" s="141" t="s">
        <v>23</v>
      </c>
      <c r="F48" s="142" t="s">
        <v>23</v>
      </c>
      <c r="G48" s="142" t="s">
        <v>23</v>
      </c>
      <c r="H48" s="142" t="s">
        <v>23</v>
      </c>
      <c r="I48" s="142" t="s">
        <v>23</v>
      </c>
      <c r="J48" s="142" t="s">
        <v>23</v>
      </c>
      <c r="K48" s="141" t="s">
        <v>23</v>
      </c>
      <c r="L48" s="141" t="s">
        <v>23</v>
      </c>
      <c r="M48" s="141" t="s">
        <v>23</v>
      </c>
      <c r="N48" s="141" t="s">
        <v>23</v>
      </c>
      <c r="O48" s="141" t="s">
        <v>23</v>
      </c>
      <c r="P48" s="142" t="s">
        <v>23</v>
      </c>
      <c r="Q48" s="43" t="s">
        <v>23</v>
      </c>
      <c r="R48" s="43"/>
    </row>
    <row r="49" customFormat="false" ht="9" hidden="false" customHeight="false" outlineLevel="0" collapsed="false">
      <c r="A49" s="139" t="s">
        <v>73</v>
      </c>
      <c r="B49" s="140" t="s">
        <v>22</v>
      </c>
      <c r="C49" s="141" t="s">
        <v>23</v>
      </c>
      <c r="D49" s="141" t="s">
        <v>23</v>
      </c>
      <c r="E49" s="141" t="s">
        <v>23</v>
      </c>
      <c r="F49" s="142" t="s">
        <v>23</v>
      </c>
      <c r="G49" s="142" t="s">
        <v>23</v>
      </c>
      <c r="H49" s="142" t="s">
        <v>23</v>
      </c>
      <c r="I49" s="142" t="s">
        <v>23</v>
      </c>
      <c r="J49" s="142" t="s">
        <v>23</v>
      </c>
      <c r="K49" s="142" t="s">
        <v>23</v>
      </c>
      <c r="L49" s="142" t="s">
        <v>23</v>
      </c>
      <c r="M49" s="142" t="s">
        <v>23</v>
      </c>
      <c r="N49" s="141" t="n">
        <v>1</v>
      </c>
      <c r="O49" s="141" t="s">
        <v>23</v>
      </c>
      <c r="P49" s="141" t="n">
        <v>12</v>
      </c>
      <c r="Q49" s="43" t="s">
        <v>23</v>
      </c>
      <c r="R49" s="43" t="n">
        <f aca="false">SUM(C49:Q49)</f>
        <v>13</v>
      </c>
    </row>
    <row r="50" customFormat="false" ht="9" hidden="false" customHeight="false" outlineLevel="0" collapsed="false">
      <c r="A50" s="139" t="s">
        <v>73</v>
      </c>
      <c r="B50" s="140" t="s">
        <v>24</v>
      </c>
      <c r="C50" s="141" t="s">
        <v>23</v>
      </c>
      <c r="D50" s="141" t="s">
        <v>23</v>
      </c>
      <c r="E50" s="141" t="s">
        <v>23</v>
      </c>
      <c r="F50" s="142" t="s">
        <v>23</v>
      </c>
      <c r="G50" s="142" t="s">
        <v>23</v>
      </c>
      <c r="H50" s="142" t="s">
        <v>23</v>
      </c>
      <c r="I50" s="142" t="s">
        <v>23</v>
      </c>
      <c r="J50" s="142" t="s">
        <v>23</v>
      </c>
      <c r="K50" s="142" t="s">
        <v>23</v>
      </c>
      <c r="L50" s="142" t="s">
        <v>23</v>
      </c>
      <c r="M50" s="142" t="s">
        <v>23</v>
      </c>
      <c r="N50" s="141" t="s">
        <v>23</v>
      </c>
      <c r="O50" s="141" t="s">
        <v>23</v>
      </c>
      <c r="P50" s="141" t="n">
        <v>3</v>
      </c>
      <c r="Q50" s="43" t="s">
        <v>23</v>
      </c>
      <c r="R50" s="43" t="n">
        <f aca="false">SUM(C50:Q50)</f>
        <v>3</v>
      </c>
    </row>
    <row r="51" customFormat="false" ht="9" hidden="false" customHeight="false" outlineLevel="0" collapsed="false">
      <c r="A51" s="139" t="s">
        <v>133</v>
      </c>
      <c r="B51" s="140" t="s">
        <v>22</v>
      </c>
      <c r="C51" s="141" t="s">
        <v>23</v>
      </c>
      <c r="D51" s="141" t="s">
        <v>23</v>
      </c>
      <c r="E51" s="141" t="s">
        <v>23</v>
      </c>
      <c r="F51" s="142" t="s">
        <v>23</v>
      </c>
      <c r="G51" s="142" t="s">
        <v>23</v>
      </c>
      <c r="H51" s="142" t="s">
        <v>23</v>
      </c>
      <c r="I51" s="142" t="s">
        <v>23</v>
      </c>
      <c r="J51" s="142" t="s">
        <v>23</v>
      </c>
      <c r="K51" s="142" t="s">
        <v>23</v>
      </c>
      <c r="L51" s="142" t="s">
        <v>23</v>
      </c>
      <c r="M51" s="142" t="s">
        <v>23</v>
      </c>
      <c r="N51" s="142" t="s">
        <v>23</v>
      </c>
      <c r="O51" s="142" t="s">
        <v>23</v>
      </c>
      <c r="P51" s="141" t="n">
        <v>224</v>
      </c>
      <c r="Q51" s="43" t="s">
        <v>23</v>
      </c>
      <c r="R51" s="43" t="n">
        <f aca="false">SUM(C51:Q51)</f>
        <v>224</v>
      </c>
    </row>
    <row r="52" customFormat="false" ht="9" hidden="false" customHeight="false" outlineLevel="0" collapsed="false">
      <c r="A52" s="139" t="s">
        <v>133</v>
      </c>
      <c r="B52" s="140" t="s">
        <v>24</v>
      </c>
      <c r="C52" s="141" t="s">
        <v>23</v>
      </c>
      <c r="D52" s="141" t="s">
        <v>23</v>
      </c>
      <c r="E52" s="141" t="s">
        <v>23</v>
      </c>
      <c r="F52" s="142" t="s">
        <v>23</v>
      </c>
      <c r="G52" s="142" t="s">
        <v>23</v>
      </c>
      <c r="H52" s="142" t="s">
        <v>23</v>
      </c>
      <c r="I52" s="142" t="s">
        <v>23</v>
      </c>
      <c r="J52" s="142" t="s">
        <v>23</v>
      </c>
      <c r="K52" s="142" t="s">
        <v>23</v>
      </c>
      <c r="L52" s="142" t="s">
        <v>23</v>
      </c>
      <c r="M52" s="142" t="s">
        <v>23</v>
      </c>
      <c r="N52" s="142" t="s">
        <v>23</v>
      </c>
      <c r="O52" s="142" t="s">
        <v>23</v>
      </c>
      <c r="P52" s="141" t="n">
        <v>44</v>
      </c>
      <c r="Q52" s="43" t="s">
        <v>23</v>
      </c>
      <c r="R52" s="43" t="n">
        <f aca="false">SUM(C52:Q52)</f>
        <v>44</v>
      </c>
    </row>
    <row r="53" customFormat="false" ht="9" hidden="false" customHeight="false" outlineLevel="0" collapsed="false">
      <c r="A53" s="139" t="s">
        <v>75</v>
      </c>
      <c r="B53" s="140" t="s">
        <v>22</v>
      </c>
      <c r="C53" s="141" t="s">
        <v>23</v>
      </c>
      <c r="D53" s="141" t="s">
        <v>23</v>
      </c>
      <c r="E53" s="141" t="s">
        <v>23</v>
      </c>
      <c r="F53" s="142" t="s">
        <v>23</v>
      </c>
      <c r="G53" s="142" t="s">
        <v>23</v>
      </c>
      <c r="H53" s="142" t="s">
        <v>23</v>
      </c>
      <c r="I53" s="142" t="s">
        <v>23</v>
      </c>
      <c r="J53" s="142" t="s">
        <v>23</v>
      </c>
      <c r="K53" s="142" t="s">
        <v>23</v>
      </c>
      <c r="L53" s="142" t="s">
        <v>23</v>
      </c>
      <c r="M53" s="142" t="s">
        <v>23</v>
      </c>
      <c r="N53" s="141" t="n">
        <v>1</v>
      </c>
      <c r="O53" s="141" t="s">
        <v>23</v>
      </c>
      <c r="P53" s="142" t="s">
        <v>23</v>
      </c>
      <c r="Q53" s="43" t="s">
        <v>23</v>
      </c>
      <c r="R53" s="43" t="n">
        <f aca="false">SUM(C53:Q53)</f>
        <v>1</v>
      </c>
    </row>
    <row r="54" customFormat="false" ht="9" hidden="false" customHeight="false" outlineLevel="0" collapsed="false">
      <c r="A54" s="139" t="s">
        <v>75</v>
      </c>
      <c r="B54" s="140" t="s">
        <v>24</v>
      </c>
      <c r="C54" s="141" t="s">
        <v>23</v>
      </c>
      <c r="D54" s="141" t="s">
        <v>23</v>
      </c>
      <c r="E54" s="141" t="s">
        <v>23</v>
      </c>
      <c r="F54" s="142" t="s">
        <v>23</v>
      </c>
      <c r="G54" s="142" t="s">
        <v>23</v>
      </c>
      <c r="H54" s="142" t="s">
        <v>23</v>
      </c>
      <c r="I54" s="142" t="s">
        <v>23</v>
      </c>
      <c r="J54" s="142" t="s">
        <v>23</v>
      </c>
      <c r="K54" s="142" t="s">
        <v>23</v>
      </c>
      <c r="L54" s="142" t="s">
        <v>23</v>
      </c>
      <c r="M54" s="142" t="s">
        <v>23</v>
      </c>
      <c r="N54" s="141" t="s">
        <v>23</v>
      </c>
      <c r="O54" s="141" t="s">
        <v>23</v>
      </c>
      <c r="P54" s="142" t="s">
        <v>23</v>
      </c>
      <c r="Q54" s="43" t="s">
        <v>23</v>
      </c>
      <c r="R54" s="43" t="n">
        <f aca="false">SUM(C54:Q54)</f>
        <v>0</v>
      </c>
    </row>
    <row r="55" customFormat="false" ht="9" hidden="false" customHeight="false" outlineLevel="0" collapsed="false">
      <c r="A55" s="139" t="s">
        <v>141</v>
      </c>
      <c r="B55" s="140" t="s">
        <v>22</v>
      </c>
      <c r="C55" s="141" t="s">
        <v>23</v>
      </c>
      <c r="D55" s="141" t="s">
        <v>23</v>
      </c>
      <c r="E55" s="141" t="s">
        <v>23</v>
      </c>
      <c r="F55" s="142" t="s">
        <v>23</v>
      </c>
      <c r="G55" s="142" t="s">
        <v>23</v>
      </c>
      <c r="H55" s="142" t="s">
        <v>23</v>
      </c>
      <c r="I55" s="142" t="s">
        <v>23</v>
      </c>
      <c r="J55" s="142" t="s">
        <v>23</v>
      </c>
      <c r="K55" s="142" t="s">
        <v>23</v>
      </c>
      <c r="L55" s="142" t="s">
        <v>23</v>
      </c>
      <c r="M55" s="142" t="s">
        <v>23</v>
      </c>
      <c r="N55" s="141" t="n">
        <v>1</v>
      </c>
      <c r="O55" s="141" t="s">
        <v>23</v>
      </c>
      <c r="P55" s="142" t="s">
        <v>23</v>
      </c>
      <c r="Q55" s="43" t="s">
        <v>23</v>
      </c>
      <c r="R55" s="43" t="n">
        <f aca="false">SUM(C55:Q55)</f>
        <v>1</v>
      </c>
    </row>
    <row r="56" customFormat="false" ht="9" hidden="false" customHeight="false" outlineLevel="0" collapsed="false">
      <c r="A56" s="143" t="s">
        <v>141</v>
      </c>
      <c r="B56" s="144" t="s">
        <v>24</v>
      </c>
      <c r="C56" s="145" t="s">
        <v>23</v>
      </c>
      <c r="D56" s="145" t="s">
        <v>23</v>
      </c>
      <c r="E56" s="145" t="s">
        <v>23</v>
      </c>
      <c r="F56" s="146" t="s">
        <v>23</v>
      </c>
      <c r="G56" s="146" t="s">
        <v>23</v>
      </c>
      <c r="H56" s="146" t="s">
        <v>23</v>
      </c>
      <c r="I56" s="146" t="s">
        <v>23</v>
      </c>
      <c r="J56" s="146" t="s">
        <v>23</v>
      </c>
      <c r="K56" s="146" t="s">
        <v>23</v>
      </c>
      <c r="L56" s="146" t="s">
        <v>23</v>
      </c>
      <c r="M56" s="146" t="s">
        <v>23</v>
      </c>
      <c r="N56" s="145" t="s">
        <v>23</v>
      </c>
      <c r="O56" s="145" t="s">
        <v>23</v>
      </c>
      <c r="P56" s="146" t="s">
        <v>23</v>
      </c>
      <c r="Q56" s="48" t="s">
        <v>23</v>
      </c>
      <c r="R56" s="48" t="n">
        <f aca="false">SUM(C56:Q56)</f>
        <v>0</v>
      </c>
    </row>
    <row r="57" customFormat="false" ht="9" hidden="false" customHeight="false" outlineLevel="0" collapsed="false">
      <c r="A57" s="139"/>
      <c r="B57" s="140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1"/>
      <c r="O57" s="141"/>
      <c r="P57" s="142"/>
      <c r="Q57" s="43"/>
      <c r="R57" s="43"/>
    </row>
    <row r="58" customFormat="false" ht="9" hidden="false" customHeight="false" outlineLevel="0" collapsed="false">
      <c r="A58" s="139" t="s">
        <v>76</v>
      </c>
      <c r="B58" s="140" t="s">
        <v>22</v>
      </c>
      <c r="C58" s="141" t="s">
        <v>23</v>
      </c>
      <c r="D58" s="141" t="s">
        <v>23</v>
      </c>
      <c r="E58" s="141" t="s">
        <v>23</v>
      </c>
      <c r="F58" s="142" t="s">
        <v>23</v>
      </c>
      <c r="G58" s="142" t="s">
        <v>23</v>
      </c>
      <c r="H58" s="142" t="s">
        <v>23</v>
      </c>
      <c r="I58" s="142" t="s">
        <v>23</v>
      </c>
      <c r="J58" s="142" t="s">
        <v>23</v>
      </c>
      <c r="K58" s="141" t="n">
        <v>47</v>
      </c>
      <c r="L58" s="141" t="s">
        <v>23</v>
      </c>
      <c r="M58" s="141" t="s">
        <v>23</v>
      </c>
      <c r="N58" s="142" t="s">
        <v>23</v>
      </c>
      <c r="O58" s="142" t="s">
        <v>23</v>
      </c>
      <c r="P58" s="142" t="s">
        <v>23</v>
      </c>
      <c r="Q58" s="43" t="s">
        <v>23</v>
      </c>
      <c r="R58" s="43" t="n">
        <f aca="false">SUM(C58:Q58)</f>
        <v>47</v>
      </c>
    </row>
    <row r="59" customFormat="false" ht="9" hidden="false" customHeight="false" outlineLevel="0" collapsed="false">
      <c r="A59" s="143" t="s">
        <v>76</v>
      </c>
      <c r="B59" s="144" t="s">
        <v>24</v>
      </c>
      <c r="C59" s="145" t="s">
        <v>23</v>
      </c>
      <c r="D59" s="145" t="s">
        <v>23</v>
      </c>
      <c r="E59" s="145" t="s">
        <v>23</v>
      </c>
      <c r="F59" s="146" t="s">
        <v>23</v>
      </c>
      <c r="G59" s="146" t="s">
        <v>23</v>
      </c>
      <c r="H59" s="146" t="s">
        <v>23</v>
      </c>
      <c r="I59" s="146" t="s">
        <v>23</v>
      </c>
      <c r="J59" s="146" t="s">
        <v>23</v>
      </c>
      <c r="K59" s="145" t="n">
        <v>6</v>
      </c>
      <c r="L59" s="145" t="s">
        <v>23</v>
      </c>
      <c r="M59" s="145" t="s">
        <v>23</v>
      </c>
      <c r="N59" s="146" t="s">
        <v>23</v>
      </c>
      <c r="O59" s="146" t="s">
        <v>23</v>
      </c>
      <c r="P59" s="146" t="s">
        <v>23</v>
      </c>
      <c r="Q59" s="48" t="s">
        <v>23</v>
      </c>
      <c r="R59" s="48" t="n">
        <f aca="false">SUM(C59:Q59)</f>
        <v>6</v>
      </c>
    </row>
    <row r="60" customFormat="false" ht="9" hidden="false" customHeight="false" outlineLevel="0" collapsed="false">
      <c r="A60" s="139"/>
      <c r="B60" s="140"/>
      <c r="C60" s="141"/>
      <c r="D60" s="141"/>
      <c r="E60" s="141"/>
      <c r="F60" s="142"/>
      <c r="G60" s="142"/>
      <c r="H60" s="142"/>
      <c r="I60" s="142"/>
      <c r="J60" s="142"/>
      <c r="K60" s="141"/>
      <c r="L60" s="141"/>
      <c r="M60" s="141"/>
      <c r="N60" s="142"/>
      <c r="O60" s="142"/>
      <c r="P60" s="142"/>
      <c r="Q60" s="43"/>
      <c r="R60" s="43"/>
    </row>
    <row r="61" customFormat="false" ht="9" hidden="false" customHeight="false" outlineLevel="0" collapsed="false">
      <c r="A61" s="139" t="s">
        <v>78</v>
      </c>
      <c r="B61" s="140" t="s">
        <v>22</v>
      </c>
      <c r="C61" s="141" t="n">
        <v>0</v>
      </c>
      <c r="D61" s="141" t="n">
        <v>0</v>
      </c>
      <c r="E61" s="141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1" t="n">
        <v>0</v>
      </c>
      <c r="L61" s="141" t="n">
        <v>0</v>
      </c>
      <c r="M61" s="141" t="n">
        <v>0</v>
      </c>
      <c r="N61" s="142" t="n">
        <v>0</v>
      </c>
      <c r="O61" s="142" t="n">
        <v>0</v>
      </c>
      <c r="P61" s="142" t="n">
        <v>0</v>
      </c>
      <c r="Q61" s="43" t="n">
        <v>0</v>
      </c>
      <c r="R61" s="43" t="n">
        <v>0</v>
      </c>
    </row>
    <row r="62" customFormat="false" ht="9" hidden="false" customHeight="false" outlineLevel="0" collapsed="false">
      <c r="A62" s="139"/>
      <c r="B62" s="140" t="s">
        <v>24</v>
      </c>
      <c r="C62" s="141" t="n">
        <v>0</v>
      </c>
      <c r="D62" s="141" t="n">
        <v>0</v>
      </c>
      <c r="E62" s="141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1" t="n">
        <v>0</v>
      </c>
      <c r="L62" s="141" t="n">
        <v>0</v>
      </c>
      <c r="M62" s="141" t="n">
        <v>0</v>
      </c>
      <c r="N62" s="142" t="n">
        <v>0</v>
      </c>
      <c r="O62" s="142" t="n">
        <v>0</v>
      </c>
      <c r="P62" s="142" t="n">
        <v>0</v>
      </c>
      <c r="Q62" s="43" t="n">
        <v>0</v>
      </c>
      <c r="R62" s="43" t="n">
        <v>0</v>
      </c>
    </row>
    <row r="63" customFormat="false" ht="9" hidden="false" customHeight="false" outlineLevel="0" collapsed="false">
      <c r="A63" s="139" t="s">
        <v>79</v>
      </c>
      <c r="B63" s="140" t="s">
        <v>22</v>
      </c>
      <c r="C63" s="141" t="n">
        <v>0</v>
      </c>
      <c r="D63" s="141" t="n">
        <v>0</v>
      </c>
      <c r="E63" s="141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1" t="n">
        <v>50562</v>
      </c>
      <c r="L63" s="141" t="n">
        <v>0</v>
      </c>
      <c r="M63" s="141" t="n">
        <v>0</v>
      </c>
      <c r="N63" s="142" t="n">
        <v>0</v>
      </c>
      <c r="O63" s="142" t="n">
        <v>0</v>
      </c>
      <c r="P63" s="142" t="n">
        <v>0</v>
      </c>
      <c r="Q63" s="43" t="n">
        <v>0</v>
      </c>
      <c r="R63" s="43" t="n">
        <f aca="false">SUM(C63:Q63)</f>
        <v>50562</v>
      </c>
    </row>
    <row r="64" customFormat="false" ht="9" hidden="false" customHeight="false" outlineLevel="0" collapsed="false">
      <c r="A64" s="139"/>
      <c r="B64" s="140" t="s">
        <v>24</v>
      </c>
      <c r="C64" s="141" t="n">
        <v>0</v>
      </c>
      <c r="D64" s="141" t="n">
        <v>0</v>
      </c>
      <c r="E64" s="141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1" t="n">
        <v>22813</v>
      </c>
      <c r="L64" s="141" t="n">
        <v>0</v>
      </c>
      <c r="M64" s="141" t="n">
        <v>0</v>
      </c>
      <c r="N64" s="142" t="n">
        <v>0</v>
      </c>
      <c r="O64" s="142" t="n">
        <v>0</v>
      </c>
      <c r="P64" s="142" t="n">
        <v>0</v>
      </c>
      <c r="Q64" s="43" t="n">
        <v>0</v>
      </c>
      <c r="R64" s="43" t="n">
        <f aca="false">SUM(C64:Q64)</f>
        <v>22813</v>
      </c>
    </row>
    <row r="65" customFormat="false" ht="9" hidden="false" customHeight="false" outlineLevel="0" collapsed="false">
      <c r="A65" s="139" t="s">
        <v>80</v>
      </c>
      <c r="B65" s="140" t="s">
        <v>22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93</v>
      </c>
      <c r="H65" s="141" t="n">
        <v>114</v>
      </c>
      <c r="I65" s="141" t="n">
        <v>0</v>
      </c>
      <c r="J65" s="141" t="n">
        <v>0</v>
      </c>
      <c r="K65" s="141" t="n">
        <v>2921</v>
      </c>
      <c r="L65" s="141" t="n">
        <v>0</v>
      </c>
      <c r="M65" s="141" t="n">
        <v>0</v>
      </c>
      <c r="N65" s="141" t="n">
        <v>15159</v>
      </c>
      <c r="O65" s="141" t="n">
        <v>0</v>
      </c>
      <c r="P65" s="142" t="n">
        <v>0</v>
      </c>
      <c r="Q65" s="43" t="n">
        <v>0</v>
      </c>
      <c r="R65" s="43" t="n">
        <f aca="false">SUM(C65:Q65)</f>
        <v>18287</v>
      </c>
    </row>
    <row r="66" customFormat="false" ht="9" hidden="false" customHeight="false" outlineLevel="0" collapsed="false">
      <c r="A66" s="139"/>
      <c r="B66" s="140" t="s">
        <v>24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40</v>
      </c>
      <c r="H66" s="141" t="n">
        <v>25</v>
      </c>
      <c r="I66" s="141" t="n">
        <v>0</v>
      </c>
      <c r="J66" s="141" t="n">
        <v>0</v>
      </c>
      <c r="K66" s="141" t="n">
        <v>1019</v>
      </c>
      <c r="L66" s="141" t="n">
        <v>0</v>
      </c>
      <c r="M66" s="141" t="n">
        <v>0</v>
      </c>
      <c r="N66" s="141" t="n">
        <v>3959</v>
      </c>
      <c r="O66" s="141" t="n">
        <v>0</v>
      </c>
      <c r="P66" s="142" t="n">
        <v>0</v>
      </c>
      <c r="Q66" s="43" t="n">
        <v>0</v>
      </c>
      <c r="R66" s="43" t="n">
        <f aca="false">SUM(C66:Q66)</f>
        <v>5043</v>
      </c>
    </row>
    <row r="67" customFormat="false" ht="9" hidden="false" customHeight="false" outlineLevel="0" collapsed="false">
      <c r="A67" s="139" t="s">
        <v>81</v>
      </c>
      <c r="B67" s="140" t="s">
        <v>22</v>
      </c>
      <c r="C67" s="141" t="n">
        <v>0</v>
      </c>
      <c r="D67" s="141" t="n">
        <v>0</v>
      </c>
      <c r="E67" s="141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1" t="n">
        <v>3</v>
      </c>
      <c r="O67" s="141" t="n">
        <v>0</v>
      </c>
      <c r="P67" s="141" t="n">
        <v>236</v>
      </c>
      <c r="Q67" s="43" t="n">
        <v>0</v>
      </c>
      <c r="R67" s="43" t="n">
        <f aca="false">SUM(C67:Q67)</f>
        <v>239</v>
      </c>
    </row>
    <row r="68" customFormat="false" ht="9" hidden="false" customHeight="false" outlineLevel="0" collapsed="false">
      <c r="A68" s="139"/>
      <c r="B68" s="140" t="s">
        <v>24</v>
      </c>
      <c r="C68" s="141" t="n">
        <v>0</v>
      </c>
      <c r="D68" s="141" t="n">
        <v>0</v>
      </c>
      <c r="E68" s="141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1" t="n">
        <v>0</v>
      </c>
      <c r="O68" s="141" t="n">
        <v>0</v>
      </c>
      <c r="P68" s="141" t="n">
        <v>47</v>
      </c>
      <c r="Q68" s="43" t="n">
        <v>0</v>
      </c>
      <c r="R68" s="43" t="n">
        <f aca="false">SUM(C68:Q68)</f>
        <v>47</v>
      </c>
    </row>
    <row r="69" customFormat="false" ht="9" hidden="false" customHeight="false" outlineLevel="0" collapsed="false">
      <c r="A69" s="139" t="s">
        <v>97</v>
      </c>
      <c r="B69" s="140" t="s">
        <v>22</v>
      </c>
      <c r="C69" s="141" t="n">
        <v>0</v>
      </c>
      <c r="D69" s="141" t="n">
        <v>0</v>
      </c>
      <c r="E69" s="141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1" t="n">
        <v>47</v>
      </c>
      <c r="L69" s="141" t="n">
        <v>0</v>
      </c>
      <c r="M69" s="141" t="n">
        <v>0</v>
      </c>
      <c r="N69" s="142" t="n">
        <v>0</v>
      </c>
      <c r="O69" s="142" t="n">
        <v>0</v>
      </c>
      <c r="P69" s="142" t="n">
        <v>0</v>
      </c>
      <c r="Q69" s="43" t="n">
        <v>0</v>
      </c>
      <c r="R69" s="43" t="n">
        <f aca="false">SUM(C69:Q69)</f>
        <v>47</v>
      </c>
    </row>
    <row r="70" customFormat="false" ht="9" hidden="false" customHeight="false" outlineLevel="0" collapsed="false">
      <c r="A70" s="139"/>
      <c r="B70" s="140" t="s">
        <v>24</v>
      </c>
      <c r="C70" s="141" t="n">
        <v>0</v>
      </c>
      <c r="D70" s="141" t="n">
        <v>0</v>
      </c>
      <c r="E70" s="141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1" t="n">
        <v>6</v>
      </c>
      <c r="L70" s="141" t="n">
        <v>0</v>
      </c>
      <c r="M70" s="141" t="n">
        <v>0</v>
      </c>
      <c r="N70" s="142" t="n">
        <v>0</v>
      </c>
      <c r="O70" s="142" t="n">
        <v>0</v>
      </c>
      <c r="P70" s="142" t="n">
        <v>0</v>
      </c>
      <c r="Q70" s="43" t="n">
        <v>0</v>
      </c>
      <c r="R70" s="43" t="n">
        <f aca="false">SUM(C70:Q70)</f>
        <v>6</v>
      </c>
    </row>
    <row r="71" customFormat="false" ht="9" hidden="false" customHeight="false" outlineLevel="0" collapsed="false">
      <c r="A71" s="50" t="s">
        <v>83</v>
      </c>
      <c r="B71" s="51" t="s">
        <v>22</v>
      </c>
      <c r="C71" s="52" t="n">
        <f aca="false">C61+C63+C65+C67+C69</f>
        <v>0</v>
      </c>
      <c r="D71" s="52" t="n">
        <f aca="false">D61+D63+D65+D67+D69</f>
        <v>0</v>
      </c>
      <c r="E71" s="52" t="n">
        <f aca="false">E61+E63+E65+E67+E69</f>
        <v>0</v>
      </c>
      <c r="F71" s="52" t="n">
        <f aca="false">F61+F63+F65+F67+F69</f>
        <v>0</v>
      </c>
      <c r="G71" s="52" t="n">
        <f aca="false">G61+G63+G65+G67+G69</f>
        <v>93</v>
      </c>
      <c r="H71" s="52" t="n">
        <f aca="false">H61+H63+H65+H67+H69</f>
        <v>114</v>
      </c>
      <c r="I71" s="52" t="n">
        <f aca="false">I61+I63+I65+I67+I69</f>
        <v>0</v>
      </c>
      <c r="J71" s="52" t="n">
        <f aca="false">J61+J63+J65+J67+J69</f>
        <v>0</v>
      </c>
      <c r="K71" s="52" t="n">
        <f aca="false">K61+K63+K65+K67+K69</f>
        <v>53530</v>
      </c>
      <c r="L71" s="52" t="n">
        <f aca="false">L61+L63+L65+L67+L69</f>
        <v>0</v>
      </c>
      <c r="M71" s="52" t="n">
        <f aca="false">M61+M63+M65+M67+M69</f>
        <v>0</v>
      </c>
      <c r="N71" s="52" t="n">
        <f aca="false">N61+N63+N65+N67+N69</f>
        <v>15162</v>
      </c>
      <c r="O71" s="52" t="n">
        <f aca="false">O61+O63+O65+O67+O69</f>
        <v>0</v>
      </c>
      <c r="P71" s="52" t="n">
        <f aca="false">P61+P63+P65+P67+P69</f>
        <v>236</v>
      </c>
      <c r="Q71" s="52" t="n">
        <f aca="false">Q61+Q63+Q65+Q67+Q69</f>
        <v>0</v>
      </c>
      <c r="R71" s="52" t="n">
        <f aca="false">R61+R63+R65+R67+R69</f>
        <v>69135</v>
      </c>
    </row>
    <row r="72" customFormat="false" ht="9" hidden="false" customHeight="false" outlineLevel="0" collapsed="false">
      <c r="A72" s="53"/>
      <c r="B72" s="54" t="s">
        <v>24</v>
      </c>
      <c r="C72" s="55" t="n">
        <f aca="false">C62+C64+C66+C68+C70</f>
        <v>0</v>
      </c>
      <c r="D72" s="55" t="n">
        <f aca="false">D62+D64+D66+D68+D70</f>
        <v>0</v>
      </c>
      <c r="E72" s="55" t="n">
        <f aca="false">E62+E64+E66+E68+E70</f>
        <v>0</v>
      </c>
      <c r="F72" s="55" t="n">
        <f aca="false">F62+F64+F66+F68+F70</f>
        <v>0</v>
      </c>
      <c r="G72" s="55" t="n">
        <f aca="false">G62+G64+G66+G68+G70</f>
        <v>40</v>
      </c>
      <c r="H72" s="55" t="n">
        <f aca="false">H62+H64+H66+H68+H70</f>
        <v>25</v>
      </c>
      <c r="I72" s="55" t="n">
        <f aca="false">I62+I64+I66+I68+I70</f>
        <v>0</v>
      </c>
      <c r="J72" s="55" t="n">
        <f aca="false">J62+J64+J66+J68+J70</f>
        <v>0</v>
      </c>
      <c r="K72" s="55" t="n">
        <f aca="false">K62+K64+K66+K68+K70</f>
        <v>23838</v>
      </c>
      <c r="L72" s="55" t="n">
        <f aca="false">L62+L64+L66+L68+L70</f>
        <v>0</v>
      </c>
      <c r="M72" s="55" t="n">
        <f aca="false">M62+M64+M66+M68+M70</f>
        <v>0</v>
      </c>
      <c r="N72" s="55" t="n">
        <f aca="false">N62+N64+N66+N68+N70</f>
        <v>3959</v>
      </c>
      <c r="O72" s="55" t="n">
        <f aca="false">O62+O64+O66+O68+O70</f>
        <v>0</v>
      </c>
      <c r="P72" s="55" t="n">
        <f aca="false">P62+P64+P66+P68+P70</f>
        <v>47</v>
      </c>
      <c r="Q72" s="55" t="n">
        <f aca="false">Q62+Q64+Q66+Q68+Q70</f>
        <v>0</v>
      </c>
      <c r="R72" s="55" t="n">
        <f aca="false">R62+R64+R66+R68+R70</f>
        <v>27909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1" width="3.7"/>
    <col collapsed="false" customWidth="true" hidden="false" outlineLevel="0" max="14" min="3" style="30" width="6.7"/>
    <col collapsed="false" customWidth="true" hidden="false" outlineLevel="0" max="15" min="15" style="30" width="6.85"/>
    <col collapsed="false" customWidth="false" hidden="false" outlineLevel="0" max="257" min="16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33"/>
      <c r="R2" s="33"/>
    </row>
    <row r="3" customFormat="false" ht="12.75" hidden="false" customHeight="tru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6"/>
      <c r="Q3" s="86"/>
      <c r="R3" s="86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6"/>
      <c r="Q4" s="86"/>
      <c r="R4" s="86"/>
    </row>
    <row r="5" customFormat="false" ht="12.75" hidden="false" customHeight="true" outlineLevel="0" collapsed="false"/>
    <row r="6" s="149" customFormat="true" ht="12" hidden="false" customHeight="false" outlineLevel="0" collapsed="false">
      <c r="A6" s="147" t="s">
        <v>4</v>
      </c>
      <c r="B6" s="148"/>
      <c r="C6" s="148" t="s">
        <v>85</v>
      </c>
      <c r="D6" s="148" t="s">
        <v>144</v>
      </c>
      <c r="E6" s="148" t="s">
        <v>87</v>
      </c>
      <c r="F6" s="148" t="s">
        <v>88</v>
      </c>
      <c r="G6" s="148" t="s">
        <v>89</v>
      </c>
      <c r="H6" s="148" t="s">
        <v>90</v>
      </c>
      <c r="I6" s="148" t="s">
        <v>91</v>
      </c>
      <c r="J6" s="148" t="s">
        <v>92</v>
      </c>
      <c r="K6" s="148" t="s">
        <v>93</v>
      </c>
      <c r="L6" s="148" t="s">
        <v>94</v>
      </c>
      <c r="M6" s="148" t="s">
        <v>95</v>
      </c>
      <c r="N6" s="148" t="s">
        <v>96</v>
      </c>
      <c r="O6" s="148" t="s">
        <v>159</v>
      </c>
    </row>
    <row r="7" customFormat="false" ht="9" hidden="false" customHeight="false" outlineLevel="0" collapsed="false">
      <c r="A7" s="150" t="s">
        <v>29</v>
      </c>
      <c r="B7" s="151" t="s">
        <v>22</v>
      </c>
      <c r="C7" s="152" t="n">
        <v>144</v>
      </c>
      <c r="D7" s="152" t="n">
        <v>121</v>
      </c>
      <c r="E7" s="152" t="n">
        <v>238</v>
      </c>
      <c r="F7" s="152" t="n">
        <v>15</v>
      </c>
      <c r="G7" s="153" t="s">
        <v>23</v>
      </c>
      <c r="H7" s="153" t="s">
        <v>23</v>
      </c>
      <c r="I7" s="153" t="s">
        <v>23</v>
      </c>
      <c r="J7" s="153" t="s">
        <v>23</v>
      </c>
      <c r="K7" s="153" t="s">
        <v>23</v>
      </c>
      <c r="L7" s="153" t="s">
        <v>23</v>
      </c>
      <c r="M7" s="153" t="s">
        <v>23</v>
      </c>
      <c r="N7" s="152" t="n">
        <v>1</v>
      </c>
      <c r="O7" s="64" t="n">
        <f aca="false">SUM(C7:N7)</f>
        <v>519</v>
      </c>
    </row>
    <row r="8" customFormat="false" ht="9" hidden="false" customHeight="false" outlineLevel="0" collapsed="false">
      <c r="A8" s="150" t="s">
        <v>29</v>
      </c>
      <c r="B8" s="151" t="s">
        <v>24</v>
      </c>
      <c r="C8" s="152" t="n">
        <v>15</v>
      </c>
      <c r="D8" s="152" t="n">
        <v>13</v>
      </c>
      <c r="E8" s="152" t="n">
        <v>28</v>
      </c>
      <c r="F8" s="152" t="n">
        <v>8</v>
      </c>
      <c r="G8" s="153" t="s">
        <v>23</v>
      </c>
      <c r="H8" s="153" t="s">
        <v>23</v>
      </c>
      <c r="I8" s="153" t="s">
        <v>23</v>
      </c>
      <c r="J8" s="153" t="s">
        <v>23</v>
      </c>
      <c r="K8" s="153" t="s">
        <v>23</v>
      </c>
      <c r="L8" s="153" t="s">
        <v>23</v>
      </c>
      <c r="M8" s="153" t="s">
        <v>23</v>
      </c>
      <c r="N8" s="152" t="s">
        <v>23</v>
      </c>
      <c r="O8" s="64" t="n">
        <f aca="false">SUM(C8:N8)</f>
        <v>64</v>
      </c>
    </row>
    <row r="9" customFormat="false" ht="9" hidden="false" customHeight="false" outlineLevel="0" collapsed="false">
      <c r="A9" s="150" t="s">
        <v>35</v>
      </c>
      <c r="B9" s="151" t="s">
        <v>22</v>
      </c>
      <c r="C9" s="152" t="n">
        <v>5297</v>
      </c>
      <c r="D9" s="152" t="n">
        <v>6612</v>
      </c>
      <c r="E9" s="152" t="n">
        <v>6123</v>
      </c>
      <c r="F9" s="152" t="n">
        <v>10910</v>
      </c>
      <c r="G9" s="152" t="n">
        <v>12082</v>
      </c>
      <c r="H9" s="152" t="n">
        <v>5704</v>
      </c>
      <c r="I9" s="152" t="n">
        <v>2260</v>
      </c>
      <c r="J9" s="153" t="s">
        <v>23</v>
      </c>
      <c r="K9" s="153" t="s">
        <v>23</v>
      </c>
      <c r="L9" s="153" t="s">
        <v>23</v>
      </c>
      <c r="M9" s="153" t="s">
        <v>23</v>
      </c>
      <c r="N9" s="152" t="n">
        <v>1055</v>
      </c>
      <c r="O9" s="64" t="n">
        <f aca="false">SUM(C9:N9)</f>
        <v>50043</v>
      </c>
    </row>
    <row r="10" customFormat="false" ht="9" hidden="false" customHeight="false" outlineLevel="0" collapsed="false">
      <c r="A10" s="154" t="s">
        <v>35</v>
      </c>
      <c r="B10" s="155" t="s">
        <v>24</v>
      </c>
      <c r="C10" s="156" t="n">
        <v>2162</v>
      </c>
      <c r="D10" s="156" t="n">
        <v>2828</v>
      </c>
      <c r="E10" s="156" t="n">
        <v>2922</v>
      </c>
      <c r="F10" s="156" t="n">
        <v>4438</v>
      </c>
      <c r="G10" s="156" t="n">
        <v>5451</v>
      </c>
      <c r="H10" s="156" t="n">
        <v>2654</v>
      </c>
      <c r="I10" s="156" t="n">
        <v>1501</v>
      </c>
      <c r="J10" s="157" t="s">
        <v>23</v>
      </c>
      <c r="K10" s="157" t="s">
        <v>23</v>
      </c>
      <c r="L10" s="157" t="s">
        <v>23</v>
      </c>
      <c r="M10" s="157" t="s">
        <v>23</v>
      </c>
      <c r="N10" s="156" t="n">
        <v>793</v>
      </c>
      <c r="O10" s="16" t="n">
        <f aca="false">SUM(C10:N10)</f>
        <v>22749</v>
      </c>
    </row>
    <row r="11" customFormat="false" ht="9" hidden="false" customHeight="false" outlineLevel="0" collapsed="false">
      <c r="A11" s="150"/>
      <c r="B11" s="151"/>
      <c r="C11" s="152" t="s">
        <v>23</v>
      </c>
      <c r="D11" s="152" t="s">
        <v>23</v>
      </c>
      <c r="E11" s="152" t="s">
        <v>23</v>
      </c>
      <c r="F11" s="152" t="s">
        <v>23</v>
      </c>
      <c r="G11" s="152" t="s">
        <v>23</v>
      </c>
      <c r="H11" s="152" t="s">
        <v>23</v>
      </c>
      <c r="I11" s="152" t="s">
        <v>23</v>
      </c>
      <c r="J11" s="153" t="s">
        <v>23</v>
      </c>
      <c r="K11" s="153" t="s">
        <v>23</v>
      </c>
      <c r="L11" s="153" t="s">
        <v>23</v>
      </c>
      <c r="M11" s="153" t="s">
        <v>23</v>
      </c>
      <c r="N11" s="152" t="s">
        <v>23</v>
      </c>
      <c r="O11" s="64"/>
    </row>
    <row r="12" customFormat="false" ht="9" hidden="false" customHeight="false" outlineLevel="0" collapsed="false">
      <c r="A12" s="150" t="s">
        <v>52</v>
      </c>
      <c r="B12" s="151" t="s">
        <v>22</v>
      </c>
      <c r="C12" s="152" t="n">
        <v>23</v>
      </c>
      <c r="D12" s="152" t="n">
        <v>63</v>
      </c>
      <c r="E12" s="152" t="n">
        <v>97</v>
      </c>
      <c r="F12" s="152" t="n">
        <v>78</v>
      </c>
      <c r="G12" s="152" t="n">
        <v>67</v>
      </c>
      <c r="H12" s="152" t="n">
        <v>86</v>
      </c>
      <c r="I12" s="152" t="n">
        <v>78</v>
      </c>
      <c r="J12" s="152" t="n">
        <v>73</v>
      </c>
      <c r="K12" s="152" t="n">
        <v>83</v>
      </c>
      <c r="L12" s="152" t="n">
        <v>96</v>
      </c>
      <c r="M12" s="152" t="n">
        <v>58</v>
      </c>
      <c r="N12" s="152" t="n">
        <v>25</v>
      </c>
      <c r="O12" s="64" t="n">
        <f aca="false">SUM(C12:N12)</f>
        <v>827</v>
      </c>
    </row>
    <row r="13" customFormat="false" ht="9" hidden="false" customHeight="false" outlineLevel="0" collapsed="false">
      <c r="A13" s="150" t="s">
        <v>52</v>
      </c>
      <c r="B13" s="151" t="s">
        <v>24</v>
      </c>
      <c r="C13" s="152" t="n">
        <v>10</v>
      </c>
      <c r="D13" s="152" t="n">
        <v>21</v>
      </c>
      <c r="E13" s="152" t="n">
        <v>32</v>
      </c>
      <c r="F13" s="152" t="n">
        <v>25</v>
      </c>
      <c r="G13" s="152" t="n">
        <v>25</v>
      </c>
      <c r="H13" s="152" t="n">
        <v>28</v>
      </c>
      <c r="I13" s="152" t="n">
        <v>20</v>
      </c>
      <c r="J13" s="152" t="n">
        <v>21</v>
      </c>
      <c r="K13" s="152" t="n">
        <v>22</v>
      </c>
      <c r="L13" s="152" t="n">
        <v>26</v>
      </c>
      <c r="M13" s="152" t="n">
        <v>14</v>
      </c>
      <c r="N13" s="152" t="n">
        <v>5</v>
      </c>
      <c r="O13" s="64" t="n">
        <f aca="false">SUM(C13:N13)</f>
        <v>249</v>
      </c>
    </row>
    <row r="14" customFormat="false" ht="9" hidden="false" customHeight="false" outlineLevel="0" collapsed="false">
      <c r="A14" s="150" t="s">
        <v>53</v>
      </c>
      <c r="B14" s="151" t="s">
        <v>22</v>
      </c>
      <c r="C14" s="152" t="n">
        <v>102</v>
      </c>
      <c r="D14" s="152" t="n">
        <v>70</v>
      </c>
      <c r="E14" s="152" t="n">
        <v>73</v>
      </c>
      <c r="F14" s="152" t="n">
        <v>41</v>
      </c>
      <c r="G14" s="152" t="n">
        <v>43</v>
      </c>
      <c r="H14" s="152" t="n">
        <v>54</v>
      </c>
      <c r="I14" s="152" t="n">
        <v>77</v>
      </c>
      <c r="J14" s="152" t="n">
        <v>359</v>
      </c>
      <c r="K14" s="152" t="n">
        <v>562</v>
      </c>
      <c r="L14" s="152" t="n">
        <v>779</v>
      </c>
      <c r="M14" s="152" t="n">
        <v>814</v>
      </c>
      <c r="N14" s="152" t="n">
        <v>391</v>
      </c>
      <c r="O14" s="64" t="n">
        <f aca="false">SUM(C14:N14)</f>
        <v>3365</v>
      </c>
    </row>
    <row r="15" customFormat="false" ht="9" hidden="false" customHeight="false" outlineLevel="0" collapsed="false">
      <c r="A15" s="150" t="s">
        <v>53</v>
      </c>
      <c r="B15" s="151" t="s">
        <v>24</v>
      </c>
      <c r="C15" s="152" t="n">
        <v>31</v>
      </c>
      <c r="D15" s="152" t="n">
        <v>17</v>
      </c>
      <c r="E15" s="152" t="n">
        <v>10</v>
      </c>
      <c r="F15" s="152" t="n">
        <v>7</v>
      </c>
      <c r="G15" s="152" t="n">
        <v>10</v>
      </c>
      <c r="H15" s="152" t="n">
        <v>9</v>
      </c>
      <c r="I15" s="152" t="n">
        <v>13</v>
      </c>
      <c r="J15" s="152" t="n">
        <v>49</v>
      </c>
      <c r="K15" s="152" t="n">
        <v>72</v>
      </c>
      <c r="L15" s="152" t="n">
        <v>101</v>
      </c>
      <c r="M15" s="152" t="n">
        <v>94</v>
      </c>
      <c r="N15" s="152" t="n">
        <v>57</v>
      </c>
      <c r="O15" s="64" t="n">
        <f aca="false">SUM(C15:N15)</f>
        <v>470</v>
      </c>
    </row>
    <row r="16" customFormat="false" ht="9" hidden="false" customHeight="false" outlineLevel="0" collapsed="false">
      <c r="A16" s="150" t="s">
        <v>158</v>
      </c>
      <c r="B16" s="151" t="s">
        <v>22</v>
      </c>
      <c r="C16" s="153" t="s">
        <v>23</v>
      </c>
      <c r="D16" s="153" t="s">
        <v>23</v>
      </c>
      <c r="E16" s="153" t="s">
        <v>23</v>
      </c>
      <c r="F16" s="152" t="n">
        <v>1</v>
      </c>
      <c r="G16" s="153" t="s">
        <v>23</v>
      </c>
      <c r="H16" s="153" t="s">
        <v>23</v>
      </c>
      <c r="I16" s="153" t="s">
        <v>23</v>
      </c>
      <c r="J16" s="153" t="s">
        <v>23</v>
      </c>
      <c r="K16" s="153" t="s">
        <v>23</v>
      </c>
      <c r="L16" s="153" t="s">
        <v>23</v>
      </c>
      <c r="M16" s="153" t="s">
        <v>23</v>
      </c>
      <c r="N16" s="153" t="s">
        <v>23</v>
      </c>
      <c r="O16" s="64" t="n">
        <f aca="false">SUM(C16:N16)</f>
        <v>1</v>
      </c>
    </row>
    <row r="17" customFormat="false" ht="9" hidden="false" customHeight="false" outlineLevel="0" collapsed="false">
      <c r="A17" s="150" t="s">
        <v>158</v>
      </c>
      <c r="B17" s="151" t="s">
        <v>24</v>
      </c>
      <c r="C17" s="153" t="s">
        <v>23</v>
      </c>
      <c r="D17" s="153" t="s">
        <v>23</v>
      </c>
      <c r="E17" s="153" t="s">
        <v>23</v>
      </c>
      <c r="F17" s="152" t="n">
        <v>1</v>
      </c>
      <c r="G17" s="153" t="s">
        <v>23</v>
      </c>
      <c r="H17" s="153" t="s">
        <v>23</v>
      </c>
      <c r="I17" s="153" t="s">
        <v>23</v>
      </c>
      <c r="J17" s="153" t="s">
        <v>23</v>
      </c>
      <c r="K17" s="153" t="s">
        <v>23</v>
      </c>
      <c r="L17" s="153" t="s">
        <v>23</v>
      </c>
      <c r="M17" s="153" t="s">
        <v>23</v>
      </c>
      <c r="N17" s="153" t="s">
        <v>23</v>
      </c>
      <c r="O17" s="64" t="n">
        <f aca="false">SUM(C17:N17)</f>
        <v>1</v>
      </c>
    </row>
    <row r="18" customFormat="false" ht="9" hidden="false" customHeight="false" outlineLevel="0" collapsed="false">
      <c r="A18" s="150" t="s">
        <v>125</v>
      </c>
      <c r="B18" s="151" t="s">
        <v>22</v>
      </c>
      <c r="C18" s="152" t="s">
        <v>23</v>
      </c>
      <c r="D18" s="152" t="n">
        <v>5</v>
      </c>
      <c r="E18" s="152" t="n">
        <v>2</v>
      </c>
      <c r="F18" s="152" t="n">
        <v>2</v>
      </c>
      <c r="G18" s="152" t="s">
        <v>23</v>
      </c>
      <c r="H18" s="152" t="n">
        <v>16</v>
      </c>
      <c r="I18" s="152" t="n">
        <v>17</v>
      </c>
      <c r="J18" s="152" t="n">
        <v>6</v>
      </c>
      <c r="K18" s="152" t="n">
        <v>1</v>
      </c>
      <c r="L18" s="152" t="n">
        <v>11</v>
      </c>
      <c r="M18" s="152" t="n">
        <v>9</v>
      </c>
      <c r="N18" s="152" t="s">
        <v>23</v>
      </c>
      <c r="O18" s="64" t="n">
        <f aca="false">SUM(C18:N18)</f>
        <v>69</v>
      </c>
    </row>
    <row r="19" customFormat="false" ht="9" hidden="false" customHeight="false" outlineLevel="0" collapsed="false">
      <c r="A19" s="150" t="s">
        <v>125</v>
      </c>
      <c r="B19" s="151" t="s">
        <v>24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3</v>
      </c>
      <c r="I19" s="152" t="n">
        <v>4</v>
      </c>
      <c r="J19" s="152" t="n">
        <v>1</v>
      </c>
      <c r="K19" s="152" t="s">
        <v>23</v>
      </c>
      <c r="L19" s="152" t="n">
        <v>2</v>
      </c>
      <c r="M19" s="152" t="n">
        <v>2</v>
      </c>
      <c r="N19" s="152" t="s">
        <v>23</v>
      </c>
      <c r="O19" s="64" t="n">
        <f aca="false">SUM(C19:N19)</f>
        <v>17</v>
      </c>
    </row>
    <row r="20" customFormat="false" ht="9" hidden="false" customHeight="false" outlineLevel="0" collapsed="false">
      <c r="A20" s="150" t="s">
        <v>127</v>
      </c>
      <c r="B20" s="151" t="s">
        <v>22</v>
      </c>
      <c r="C20" s="152" t="s">
        <v>23</v>
      </c>
      <c r="D20" s="152" t="n">
        <v>1</v>
      </c>
      <c r="E20" s="152" t="s">
        <v>23</v>
      </c>
      <c r="F20" s="152" t="n">
        <v>2</v>
      </c>
      <c r="G20" s="153" t="s">
        <v>23</v>
      </c>
      <c r="H20" s="152" t="n">
        <v>1</v>
      </c>
      <c r="I20" s="152" t="n">
        <v>1</v>
      </c>
      <c r="J20" s="152" t="s">
        <v>23</v>
      </c>
      <c r="K20" s="152" t="s">
        <v>23</v>
      </c>
      <c r="L20" s="152" t="s">
        <v>23</v>
      </c>
      <c r="M20" s="152" t="s">
        <v>23</v>
      </c>
      <c r="N20" s="153" t="s">
        <v>23</v>
      </c>
      <c r="O20" s="64" t="n">
        <f aca="false">SUM(C20:N20)</f>
        <v>5</v>
      </c>
    </row>
    <row r="21" customFormat="false" ht="9" hidden="false" customHeight="false" outlineLevel="0" collapsed="false">
      <c r="A21" s="150" t="s">
        <v>127</v>
      </c>
      <c r="B21" s="151" t="s">
        <v>24</v>
      </c>
      <c r="C21" s="152" t="s">
        <v>23</v>
      </c>
      <c r="D21" s="152" t="s">
        <v>23</v>
      </c>
      <c r="E21" s="152" t="s">
        <v>23</v>
      </c>
      <c r="F21" s="152" t="n">
        <v>1</v>
      </c>
      <c r="G21" s="153" t="s">
        <v>23</v>
      </c>
      <c r="H21" s="152" t="s">
        <v>23</v>
      </c>
      <c r="I21" s="152" t="s">
        <v>23</v>
      </c>
      <c r="J21" s="152" t="s">
        <v>23</v>
      </c>
      <c r="K21" s="152" t="s">
        <v>23</v>
      </c>
      <c r="L21" s="152" t="s">
        <v>23</v>
      </c>
      <c r="M21" s="152" t="s">
        <v>23</v>
      </c>
      <c r="N21" s="153" t="s">
        <v>23</v>
      </c>
      <c r="O21" s="64" t="n">
        <f aca="false">SUM(C21:N21)</f>
        <v>1</v>
      </c>
    </row>
    <row r="22" customFormat="false" ht="9" hidden="false" customHeight="false" outlineLevel="0" collapsed="false">
      <c r="A22" s="150" t="s">
        <v>55</v>
      </c>
      <c r="B22" s="151" t="s">
        <v>22</v>
      </c>
      <c r="C22" s="152" t="n">
        <v>34</v>
      </c>
      <c r="D22" s="152" t="n">
        <v>8</v>
      </c>
      <c r="E22" s="152" t="n">
        <v>1</v>
      </c>
      <c r="F22" s="153" t="s">
        <v>23</v>
      </c>
      <c r="G22" s="153" t="s">
        <v>23</v>
      </c>
      <c r="H22" s="153" t="s">
        <v>23</v>
      </c>
      <c r="I22" s="152" t="n">
        <v>1</v>
      </c>
      <c r="J22" s="152" t="n">
        <v>1</v>
      </c>
      <c r="K22" s="152" t="n">
        <v>1</v>
      </c>
      <c r="L22" s="152" t="s">
        <v>23</v>
      </c>
      <c r="M22" s="153" t="s">
        <v>23</v>
      </c>
      <c r="N22" s="153" t="s">
        <v>23</v>
      </c>
      <c r="O22" s="64" t="n">
        <f aca="false">SUM(C22:N22)</f>
        <v>46</v>
      </c>
    </row>
    <row r="23" customFormat="false" ht="9" hidden="false" customHeight="false" outlineLevel="0" collapsed="false">
      <c r="A23" s="150" t="s">
        <v>55</v>
      </c>
      <c r="B23" s="151" t="s">
        <v>24</v>
      </c>
      <c r="C23" s="152" t="n">
        <v>17</v>
      </c>
      <c r="D23" s="152" t="n">
        <v>4</v>
      </c>
      <c r="E23" s="152" t="s">
        <v>23</v>
      </c>
      <c r="F23" s="153" t="s">
        <v>23</v>
      </c>
      <c r="G23" s="153" t="s">
        <v>23</v>
      </c>
      <c r="H23" s="153" t="s">
        <v>23</v>
      </c>
      <c r="I23" s="152" t="s">
        <v>23</v>
      </c>
      <c r="J23" s="152" t="s">
        <v>23</v>
      </c>
      <c r="K23" s="152" t="s">
        <v>23</v>
      </c>
      <c r="L23" s="152" t="s">
        <v>23</v>
      </c>
      <c r="M23" s="153" t="s">
        <v>23</v>
      </c>
      <c r="N23" s="153" t="s">
        <v>23</v>
      </c>
      <c r="O23" s="64" t="n">
        <f aca="false">SUM(C23:N23)</f>
        <v>21</v>
      </c>
    </row>
    <row r="24" customFormat="false" ht="9" hidden="false" customHeight="false" outlineLevel="0" collapsed="false">
      <c r="A24" s="150" t="s">
        <v>56</v>
      </c>
      <c r="B24" s="151" t="s">
        <v>22</v>
      </c>
      <c r="C24" s="152" t="n">
        <v>567</v>
      </c>
      <c r="D24" s="152" t="n">
        <v>899</v>
      </c>
      <c r="E24" s="152" t="n">
        <v>1588</v>
      </c>
      <c r="F24" s="152" t="n">
        <v>1416</v>
      </c>
      <c r="G24" s="152" t="n">
        <v>2084</v>
      </c>
      <c r="H24" s="152" t="n">
        <v>1635</v>
      </c>
      <c r="I24" s="152" t="n">
        <v>867</v>
      </c>
      <c r="J24" s="152" t="n">
        <v>210</v>
      </c>
      <c r="K24" s="152" t="n">
        <v>71</v>
      </c>
      <c r="L24" s="152" t="n">
        <v>88</v>
      </c>
      <c r="M24" s="152" t="n">
        <v>39</v>
      </c>
      <c r="N24" s="152" t="n">
        <v>138</v>
      </c>
      <c r="O24" s="64" t="n">
        <f aca="false">SUM(C24:N24)</f>
        <v>9602</v>
      </c>
    </row>
    <row r="25" customFormat="false" ht="9" hidden="false" customHeight="false" outlineLevel="0" collapsed="false">
      <c r="A25" s="150" t="s">
        <v>56</v>
      </c>
      <c r="B25" s="151" t="s">
        <v>24</v>
      </c>
      <c r="C25" s="152" t="n">
        <v>174</v>
      </c>
      <c r="D25" s="152" t="n">
        <v>270</v>
      </c>
      <c r="E25" s="152" t="n">
        <v>514</v>
      </c>
      <c r="F25" s="152" t="n">
        <v>457</v>
      </c>
      <c r="G25" s="152" t="n">
        <v>562</v>
      </c>
      <c r="H25" s="152" t="n">
        <v>409</v>
      </c>
      <c r="I25" s="152" t="n">
        <v>205</v>
      </c>
      <c r="J25" s="152" t="n">
        <v>54</v>
      </c>
      <c r="K25" s="152" t="n">
        <v>34</v>
      </c>
      <c r="L25" s="152" t="n">
        <v>32</v>
      </c>
      <c r="M25" s="152" t="n">
        <v>17</v>
      </c>
      <c r="N25" s="152" t="n">
        <v>63</v>
      </c>
      <c r="O25" s="64" t="n">
        <f aca="false">SUM(C25:N25)</f>
        <v>2791</v>
      </c>
    </row>
    <row r="26" customFormat="false" ht="9" hidden="false" customHeight="false" outlineLevel="0" collapsed="false">
      <c r="A26" s="150" t="s">
        <v>58</v>
      </c>
      <c r="B26" s="151" t="s">
        <v>22</v>
      </c>
      <c r="C26" s="152" t="n">
        <v>10</v>
      </c>
      <c r="D26" s="152" t="n">
        <v>23</v>
      </c>
      <c r="E26" s="152" t="n">
        <v>18</v>
      </c>
      <c r="F26" s="152" t="n">
        <v>15</v>
      </c>
      <c r="G26" s="152" t="n">
        <v>16</v>
      </c>
      <c r="H26" s="152" t="n">
        <v>44</v>
      </c>
      <c r="I26" s="152" t="n">
        <v>39</v>
      </c>
      <c r="J26" s="152" t="n">
        <v>23</v>
      </c>
      <c r="K26" s="152" t="n">
        <v>70</v>
      </c>
      <c r="L26" s="152" t="n">
        <v>86</v>
      </c>
      <c r="M26" s="152" t="n">
        <v>88</v>
      </c>
      <c r="N26" s="152" t="n">
        <v>79</v>
      </c>
      <c r="O26" s="64" t="n">
        <f aca="false">SUM(C26:N26)</f>
        <v>511</v>
      </c>
    </row>
    <row r="27" customFormat="false" ht="9" hidden="false" customHeight="false" outlineLevel="0" collapsed="false">
      <c r="A27" s="150" t="s">
        <v>58</v>
      </c>
      <c r="B27" s="151" t="s">
        <v>24</v>
      </c>
      <c r="C27" s="152" t="n">
        <v>1</v>
      </c>
      <c r="D27" s="152" t="n">
        <v>2</v>
      </c>
      <c r="E27" s="152" t="n">
        <v>3</v>
      </c>
      <c r="F27" s="152" t="n">
        <v>7</v>
      </c>
      <c r="G27" s="152" t="n">
        <v>3</v>
      </c>
      <c r="H27" s="152" t="n">
        <v>13</v>
      </c>
      <c r="I27" s="152" t="n">
        <v>7</v>
      </c>
      <c r="J27" s="152" t="n">
        <v>5</v>
      </c>
      <c r="K27" s="152" t="n">
        <v>13</v>
      </c>
      <c r="L27" s="152" t="n">
        <v>18</v>
      </c>
      <c r="M27" s="152" t="n">
        <v>16</v>
      </c>
      <c r="N27" s="152" t="n">
        <v>14</v>
      </c>
      <c r="O27" s="64" t="n">
        <f aca="false">SUM(C27:N27)</f>
        <v>102</v>
      </c>
    </row>
    <row r="28" customFormat="false" ht="9" hidden="false" customHeight="false" outlineLevel="0" collapsed="false">
      <c r="A28" s="150" t="s">
        <v>59</v>
      </c>
      <c r="B28" s="151" t="s">
        <v>22</v>
      </c>
      <c r="C28" s="152" t="n">
        <v>180</v>
      </c>
      <c r="D28" s="152" t="n">
        <v>190</v>
      </c>
      <c r="E28" s="152" t="n">
        <v>204</v>
      </c>
      <c r="F28" s="152" t="n">
        <v>103</v>
      </c>
      <c r="G28" s="152" t="n">
        <v>60</v>
      </c>
      <c r="H28" s="152" t="n">
        <v>70</v>
      </c>
      <c r="I28" s="152" t="n">
        <v>82</v>
      </c>
      <c r="J28" s="152" t="n">
        <v>72</v>
      </c>
      <c r="K28" s="152" t="n">
        <v>42</v>
      </c>
      <c r="L28" s="152" t="n">
        <v>22</v>
      </c>
      <c r="M28" s="153" t="s">
        <v>23</v>
      </c>
      <c r="N28" s="152" t="n">
        <v>216</v>
      </c>
      <c r="O28" s="64" t="n">
        <f aca="false">SUM(C28:N28)</f>
        <v>1241</v>
      </c>
    </row>
    <row r="29" customFormat="false" ht="9" hidden="false" customHeight="false" outlineLevel="0" collapsed="false">
      <c r="A29" s="150" t="s">
        <v>59</v>
      </c>
      <c r="B29" s="151" t="s">
        <v>24</v>
      </c>
      <c r="C29" s="152" t="n">
        <v>70</v>
      </c>
      <c r="D29" s="152" t="n">
        <v>70</v>
      </c>
      <c r="E29" s="152" t="n">
        <v>88</v>
      </c>
      <c r="F29" s="152" t="n">
        <v>37</v>
      </c>
      <c r="G29" s="152" t="n">
        <v>24</v>
      </c>
      <c r="H29" s="152" t="n">
        <v>22</v>
      </c>
      <c r="I29" s="152" t="n">
        <v>31</v>
      </c>
      <c r="J29" s="152" t="n">
        <v>26</v>
      </c>
      <c r="K29" s="152" t="n">
        <v>15</v>
      </c>
      <c r="L29" s="152" t="n">
        <v>5</v>
      </c>
      <c r="M29" s="153" t="s">
        <v>23</v>
      </c>
      <c r="N29" s="152" t="n">
        <v>100</v>
      </c>
      <c r="O29" s="64" t="n">
        <f aca="false">SUM(C29:N29)</f>
        <v>488</v>
      </c>
    </row>
    <row r="30" customFormat="false" ht="9" hidden="false" customHeight="false" outlineLevel="0" collapsed="false">
      <c r="A30" s="150" t="s">
        <v>60</v>
      </c>
      <c r="B30" s="151" t="s">
        <v>22</v>
      </c>
      <c r="C30" s="153" t="s">
        <v>23</v>
      </c>
      <c r="D30" s="153" t="s">
        <v>23</v>
      </c>
      <c r="E30" s="153" t="s">
        <v>23</v>
      </c>
      <c r="F30" s="153" t="s">
        <v>23</v>
      </c>
      <c r="G30" s="153" t="s">
        <v>23</v>
      </c>
      <c r="H30" s="153" t="s">
        <v>23</v>
      </c>
      <c r="I30" s="153" t="s">
        <v>23</v>
      </c>
      <c r="J30" s="152" t="n">
        <v>1</v>
      </c>
      <c r="K30" s="152" t="s">
        <v>23</v>
      </c>
      <c r="L30" s="152" t="s">
        <v>23</v>
      </c>
      <c r="M30" s="153" t="s">
        <v>23</v>
      </c>
      <c r="N30" s="153" t="s">
        <v>23</v>
      </c>
      <c r="O30" s="64" t="n">
        <f aca="false">SUM(C30:N30)</f>
        <v>1</v>
      </c>
    </row>
    <row r="31" customFormat="false" ht="9" hidden="false" customHeight="false" outlineLevel="0" collapsed="false">
      <c r="A31" s="150" t="s">
        <v>60</v>
      </c>
      <c r="B31" s="151" t="s">
        <v>24</v>
      </c>
      <c r="C31" s="153" t="s">
        <v>23</v>
      </c>
      <c r="D31" s="153" t="s">
        <v>23</v>
      </c>
      <c r="E31" s="153" t="s">
        <v>23</v>
      </c>
      <c r="F31" s="153" t="s">
        <v>23</v>
      </c>
      <c r="G31" s="153" t="s">
        <v>23</v>
      </c>
      <c r="H31" s="153" t="s">
        <v>23</v>
      </c>
      <c r="I31" s="153" t="s">
        <v>23</v>
      </c>
      <c r="J31" s="152" t="s">
        <v>23</v>
      </c>
      <c r="K31" s="152" t="s">
        <v>23</v>
      </c>
      <c r="L31" s="152" t="s">
        <v>23</v>
      </c>
      <c r="M31" s="153" t="s">
        <v>23</v>
      </c>
      <c r="N31" s="153" t="s">
        <v>23</v>
      </c>
      <c r="O31" s="64" t="n">
        <f aca="false">SUM(C31:N31)</f>
        <v>0</v>
      </c>
    </row>
    <row r="32" customFormat="false" ht="9" hidden="false" customHeight="false" outlineLevel="0" collapsed="false">
      <c r="A32" s="150" t="s">
        <v>128</v>
      </c>
      <c r="B32" s="151" t="s">
        <v>22</v>
      </c>
      <c r="C32" s="152" t="n">
        <v>2</v>
      </c>
      <c r="D32" s="153" t="s">
        <v>23</v>
      </c>
      <c r="E32" s="152" t="n">
        <v>14</v>
      </c>
      <c r="F32" s="153" t="s">
        <v>23</v>
      </c>
      <c r="G32" s="153" t="s">
        <v>23</v>
      </c>
      <c r="H32" s="153" t="s">
        <v>23</v>
      </c>
      <c r="I32" s="153" t="s">
        <v>23</v>
      </c>
      <c r="J32" s="153" t="s">
        <v>23</v>
      </c>
      <c r="K32" s="152" t="n">
        <v>6</v>
      </c>
      <c r="L32" s="152" t="n">
        <v>13</v>
      </c>
      <c r="M32" s="152" t="n">
        <v>7</v>
      </c>
      <c r="N32" s="153" t="s">
        <v>23</v>
      </c>
      <c r="O32" s="64" t="n">
        <f aca="false">SUM(C32:N32)</f>
        <v>42</v>
      </c>
    </row>
    <row r="33" customFormat="false" ht="9" hidden="false" customHeight="false" outlineLevel="0" collapsed="false">
      <c r="A33" s="150" t="s">
        <v>128</v>
      </c>
      <c r="B33" s="151" t="s">
        <v>24</v>
      </c>
      <c r="C33" s="152" t="n">
        <v>1</v>
      </c>
      <c r="D33" s="153" t="s">
        <v>23</v>
      </c>
      <c r="E33" s="152" t="n">
        <v>5</v>
      </c>
      <c r="F33" s="153" t="s">
        <v>23</v>
      </c>
      <c r="G33" s="153" t="s">
        <v>23</v>
      </c>
      <c r="H33" s="153" t="s">
        <v>23</v>
      </c>
      <c r="I33" s="153" t="s">
        <v>23</v>
      </c>
      <c r="J33" s="153" t="s">
        <v>23</v>
      </c>
      <c r="K33" s="152" t="n">
        <v>5</v>
      </c>
      <c r="L33" s="152" t="n">
        <v>9</v>
      </c>
      <c r="M33" s="152" t="n">
        <v>3</v>
      </c>
      <c r="N33" s="153" t="s">
        <v>23</v>
      </c>
      <c r="O33" s="64" t="n">
        <f aca="false">SUM(C33:N33)</f>
        <v>23</v>
      </c>
    </row>
    <row r="34" customFormat="false" ht="9" hidden="false" customHeight="false" outlineLevel="0" collapsed="false">
      <c r="A34" s="150" t="s">
        <v>61</v>
      </c>
      <c r="B34" s="151" t="s">
        <v>22</v>
      </c>
      <c r="C34" s="153" t="s">
        <v>23</v>
      </c>
      <c r="D34" s="153" t="s">
        <v>23</v>
      </c>
      <c r="E34" s="152" t="n">
        <v>5</v>
      </c>
      <c r="F34" s="152" t="n">
        <v>3</v>
      </c>
      <c r="G34" s="153" t="s">
        <v>23</v>
      </c>
      <c r="H34" s="152" t="n">
        <v>2</v>
      </c>
      <c r="I34" s="152" t="n">
        <v>1</v>
      </c>
      <c r="J34" s="153" t="s">
        <v>23</v>
      </c>
      <c r="K34" s="153" t="s">
        <v>23</v>
      </c>
      <c r="L34" s="152" t="s">
        <v>23</v>
      </c>
      <c r="M34" s="153" t="s">
        <v>23</v>
      </c>
      <c r="N34" s="153" t="s">
        <v>23</v>
      </c>
      <c r="O34" s="64" t="n">
        <f aca="false">SUM(C34:N34)</f>
        <v>11</v>
      </c>
    </row>
    <row r="35" customFormat="false" ht="9" hidden="false" customHeight="false" outlineLevel="0" collapsed="false">
      <c r="A35" s="150" t="s">
        <v>61</v>
      </c>
      <c r="B35" s="151" t="s">
        <v>24</v>
      </c>
      <c r="C35" s="153" t="s">
        <v>23</v>
      </c>
      <c r="D35" s="153" t="s">
        <v>23</v>
      </c>
      <c r="E35" s="152" t="n">
        <v>2</v>
      </c>
      <c r="F35" s="152" t="n">
        <v>2</v>
      </c>
      <c r="G35" s="153" t="s">
        <v>23</v>
      </c>
      <c r="H35" s="152" t="n">
        <v>1</v>
      </c>
      <c r="I35" s="152" t="s">
        <v>23</v>
      </c>
      <c r="J35" s="153" t="s">
        <v>23</v>
      </c>
      <c r="K35" s="153" t="s">
        <v>23</v>
      </c>
      <c r="L35" s="152" t="s">
        <v>23</v>
      </c>
      <c r="M35" s="153" t="s">
        <v>23</v>
      </c>
      <c r="N35" s="153" t="s">
        <v>23</v>
      </c>
      <c r="O35" s="64" t="n">
        <f aca="false">SUM(C35:N35)</f>
        <v>5</v>
      </c>
    </row>
    <row r="36" customFormat="false" ht="9" hidden="false" customHeight="false" outlineLevel="0" collapsed="false">
      <c r="A36" s="150" t="s">
        <v>62</v>
      </c>
      <c r="B36" s="151" t="s">
        <v>22</v>
      </c>
      <c r="C36" s="153" t="s">
        <v>23</v>
      </c>
      <c r="D36" s="153" t="s">
        <v>23</v>
      </c>
      <c r="E36" s="153" t="s">
        <v>23</v>
      </c>
      <c r="F36" s="152" t="n">
        <v>34</v>
      </c>
      <c r="G36" s="152" t="n">
        <v>71</v>
      </c>
      <c r="H36" s="152" t="n">
        <v>15</v>
      </c>
      <c r="I36" s="152" t="n">
        <v>44</v>
      </c>
      <c r="J36" s="152" t="n">
        <v>31</v>
      </c>
      <c r="K36" s="152" t="n">
        <v>9</v>
      </c>
      <c r="L36" s="153" t="s">
        <v>23</v>
      </c>
      <c r="M36" s="153" t="s">
        <v>23</v>
      </c>
      <c r="N36" s="153" t="s">
        <v>23</v>
      </c>
      <c r="O36" s="64" t="n">
        <f aca="false">SUM(C36:N36)</f>
        <v>204</v>
      </c>
    </row>
    <row r="37" customFormat="false" ht="9" hidden="false" customHeight="false" outlineLevel="0" collapsed="false">
      <c r="A37" s="150" t="s">
        <v>62</v>
      </c>
      <c r="B37" s="151" t="s">
        <v>24</v>
      </c>
      <c r="C37" s="153" t="s">
        <v>23</v>
      </c>
      <c r="D37" s="153" t="s">
        <v>23</v>
      </c>
      <c r="E37" s="153" t="s">
        <v>23</v>
      </c>
      <c r="F37" s="152" t="n">
        <v>15</v>
      </c>
      <c r="G37" s="152" t="n">
        <v>33</v>
      </c>
      <c r="H37" s="152" t="n">
        <v>8</v>
      </c>
      <c r="I37" s="152" t="n">
        <v>19</v>
      </c>
      <c r="J37" s="152" t="n">
        <v>13</v>
      </c>
      <c r="K37" s="152" t="n">
        <v>8</v>
      </c>
      <c r="L37" s="153" t="s">
        <v>23</v>
      </c>
      <c r="M37" s="153" t="s">
        <v>23</v>
      </c>
      <c r="N37" s="153" t="s">
        <v>23</v>
      </c>
      <c r="O37" s="64" t="n">
        <f aca="false">SUM(C37:N37)</f>
        <v>96</v>
      </c>
    </row>
    <row r="38" customFormat="false" ht="9" hidden="false" customHeight="false" outlineLevel="0" collapsed="false">
      <c r="A38" s="150" t="s">
        <v>63</v>
      </c>
      <c r="B38" s="151" t="s">
        <v>22</v>
      </c>
      <c r="C38" s="152" t="n">
        <v>43</v>
      </c>
      <c r="D38" s="152" t="n">
        <v>39</v>
      </c>
      <c r="E38" s="152" t="n">
        <v>49</v>
      </c>
      <c r="F38" s="152" t="n">
        <v>25</v>
      </c>
      <c r="G38" s="152" t="n">
        <v>46</v>
      </c>
      <c r="H38" s="152" t="n">
        <v>33</v>
      </c>
      <c r="I38" s="152" t="n">
        <v>36</v>
      </c>
      <c r="J38" s="152" t="n">
        <v>37</v>
      </c>
      <c r="K38" s="152" t="n">
        <v>3</v>
      </c>
      <c r="L38" s="152" t="n">
        <v>52</v>
      </c>
      <c r="M38" s="152" t="n">
        <v>40</v>
      </c>
      <c r="N38" s="152" t="n">
        <v>26</v>
      </c>
      <c r="O38" s="64" t="n">
        <f aca="false">SUM(C38:N38)</f>
        <v>429</v>
      </c>
    </row>
    <row r="39" customFormat="false" ht="9" hidden="false" customHeight="false" outlineLevel="0" collapsed="false">
      <c r="A39" s="150" t="s">
        <v>63</v>
      </c>
      <c r="B39" s="151" t="s">
        <v>24</v>
      </c>
      <c r="C39" s="152" t="n">
        <v>13</v>
      </c>
      <c r="D39" s="152" t="n">
        <v>15</v>
      </c>
      <c r="E39" s="152" t="n">
        <v>17</v>
      </c>
      <c r="F39" s="152" t="n">
        <v>7</v>
      </c>
      <c r="G39" s="152" t="n">
        <v>12</v>
      </c>
      <c r="H39" s="152" t="n">
        <v>9</v>
      </c>
      <c r="I39" s="152" t="n">
        <v>9</v>
      </c>
      <c r="J39" s="152" t="n">
        <v>10</v>
      </c>
      <c r="K39" s="152" t="n">
        <v>1</v>
      </c>
      <c r="L39" s="152" t="n">
        <v>14</v>
      </c>
      <c r="M39" s="152" t="n">
        <v>10</v>
      </c>
      <c r="N39" s="152" t="n">
        <v>6</v>
      </c>
      <c r="O39" s="64" t="n">
        <f aca="false">SUM(C39:N39)</f>
        <v>123</v>
      </c>
    </row>
    <row r="40" customFormat="false" ht="9" hidden="false" customHeight="false" outlineLevel="0" collapsed="false">
      <c r="A40" s="150" t="s">
        <v>64</v>
      </c>
      <c r="B40" s="151" t="s">
        <v>22</v>
      </c>
      <c r="C40" s="152" t="n">
        <v>130</v>
      </c>
      <c r="D40" s="152" t="n">
        <v>88</v>
      </c>
      <c r="E40" s="152" t="n">
        <v>184</v>
      </c>
      <c r="F40" s="152" t="n">
        <v>101</v>
      </c>
      <c r="G40" s="152" t="n">
        <v>91</v>
      </c>
      <c r="H40" s="152" t="n">
        <v>49</v>
      </c>
      <c r="I40" s="152" t="n">
        <v>126</v>
      </c>
      <c r="J40" s="152" t="n">
        <v>91</v>
      </c>
      <c r="K40" s="152" t="n">
        <v>69</v>
      </c>
      <c r="L40" s="152" t="n">
        <v>161</v>
      </c>
      <c r="M40" s="152" t="n">
        <v>151</v>
      </c>
      <c r="N40" s="152" t="n">
        <v>22</v>
      </c>
      <c r="O40" s="64" t="n">
        <f aca="false">SUM(C40:N40)</f>
        <v>1263</v>
      </c>
    </row>
    <row r="41" customFormat="false" ht="9" hidden="false" customHeight="false" outlineLevel="0" collapsed="false">
      <c r="A41" s="150" t="s">
        <v>64</v>
      </c>
      <c r="B41" s="151" t="s">
        <v>24</v>
      </c>
      <c r="C41" s="152" t="n">
        <v>44</v>
      </c>
      <c r="D41" s="152" t="n">
        <v>47</v>
      </c>
      <c r="E41" s="152" t="n">
        <v>66</v>
      </c>
      <c r="F41" s="152" t="n">
        <v>54</v>
      </c>
      <c r="G41" s="152" t="n">
        <v>43</v>
      </c>
      <c r="H41" s="152" t="n">
        <v>27</v>
      </c>
      <c r="I41" s="152" t="n">
        <v>49</v>
      </c>
      <c r="J41" s="152" t="n">
        <v>45</v>
      </c>
      <c r="K41" s="152" t="n">
        <v>23</v>
      </c>
      <c r="L41" s="152" t="n">
        <v>57</v>
      </c>
      <c r="M41" s="152" t="n">
        <v>59</v>
      </c>
      <c r="N41" s="152" t="n">
        <v>8</v>
      </c>
      <c r="O41" s="64" t="n">
        <f aca="false">SUM(C41:N41)</f>
        <v>522</v>
      </c>
    </row>
    <row r="42" customFormat="false" ht="9" hidden="false" customHeight="false" outlineLevel="0" collapsed="false">
      <c r="A42" s="150" t="s">
        <v>69</v>
      </c>
      <c r="B42" s="151" t="s">
        <v>22</v>
      </c>
      <c r="C42" s="153" t="s">
        <v>23</v>
      </c>
      <c r="D42" s="153" t="s">
        <v>23</v>
      </c>
      <c r="E42" s="153" t="s">
        <v>23</v>
      </c>
      <c r="F42" s="153" t="s">
        <v>23</v>
      </c>
      <c r="G42" s="153" t="s">
        <v>23</v>
      </c>
      <c r="H42" s="153" t="s">
        <v>23</v>
      </c>
      <c r="I42" s="153" t="s">
        <v>23</v>
      </c>
      <c r="J42" s="153" t="s">
        <v>23</v>
      </c>
      <c r="K42" s="152" t="n">
        <v>1</v>
      </c>
      <c r="L42" s="153" t="s">
        <v>23</v>
      </c>
      <c r="M42" s="153" t="s">
        <v>23</v>
      </c>
      <c r="N42" s="153" t="s">
        <v>23</v>
      </c>
      <c r="O42" s="64" t="n">
        <f aca="false">SUM(C42:N42)</f>
        <v>1</v>
      </c>
    </row>
    <row r="43" customFormat="false" ht="9" hidden="false" customHeight="false" outlineLevel="0" collapsed="false">
      <c r="A43" s="150" t="s">
        <v>69</v>
      </c>
      <c r="B43" s="151" t="s">
        <v>24</v>
      </c>
      <c r="C43" s="153" t="s">
        <v>23</v>
      </c>
      <c r="D43" s="153" t="s">
        <v>23</v>
      </c>
      <c r="E43" s="153" t="s">
        <v>23</v>
      </c>
      <c r="F43" s="153" t="s">
        <v>23</v>
      </c>
      <c r="G43" s="153" t="s">
        <v>23</v>
      </c>
      <c r="H43" s="153" t="s">
        <v>23</v>
      </c>
      <c r="I43" s="153" t="s">
        <v>23</v>
      </c>
      <c r="J43" s="153" t="s">
        <v>23</v>
      </c>
      <c r="K43" s="152" t="n">
        <v>1</v>
      </c>
      <c r="L43" s="153" t="s">
        <v>23</v>
      </c>
      <c r="M43" s="153" t="s">
        <v>23</v>
      </c>
      <c r="N43" s="153" t="s">
        <v>23</v>
      </c>
      <c r="O43" s="64" t="n">
        <f aca="false">SUM(C43:N43)</f>
        <v>1</v>
      </c>
    </row>
    <row r="44" customFormat="false" ht="9" hidden="false" customHeight="false" outlineLevel="0" collapsed="false">
      <c r="A44" s="150" t="s">
        <v>70</v>
      </c>
      <c r="B44" s="151" t="s">
        <v>22</v>
      </c>
      <c r="C44" s="152" t="s">
        <v>23</v>
      </c>
      <c r="D44" s="152" t="s">
        <v>23</v>
      </c>
      <c r="E44" s="153" t="s">
        <v>23</v>
      </c>
      <c r="F44" s="152" t="n">
        <v>1</v>
      </c>
      <c r="G44" s="153" t="s">
        <v>23</v>
      </c>
      <c r="H44" s="153" t="s">
        <v>23</v>
      </c>
      <c r="I44" s="153" t="s">
        <v>23</v>
      </c>
      <c r="J44" s="152" t="n">
        <v>1</v>
      </c>
      <c r="K44" s="152" t="s">
        <v>23</v>
      </c>
      <c r="L44" s="152" t="n">
        <v>1</v>
      </c>
      <c r="M44" s="152" t="s">
        <v>23</v>
      </c>
      <c r="N44" s="153" t="s">
        <v>23</v>
      </c>
      <c r="O44" s="64" t="n">
        <f aca="false">SUM(C44:N44)</f>
        <v>3</v>
      </c>
    </row>
    <row r="45" customFormat="false" ht="9" hidden="false" customHeight="false" outlineLevel="0" collapsed="false">
      <c r="A45" s="150" t="s">
        <v>70</v>
      </c>
      <c r="B45" s="151" t="s">
        <v>24</v>
      </c>
      <c r="C45" s="152" t="s">
        <v>23</v>
      </c>
      <c r="D45" s="152" t="s">
        <v>23</v>
      </c>
      <c r="E45" s="153" t="s">
        <v>23</v>
      </c>
      <c r="F45" s="152" t="s">
        <v>23</v>
      </c>
      <c r="G45" s="153" t="s">
        <v>23</v>
      </c>
      <c r="H45" s="153" t="s">
        <v>23</v>
      </c>
      <c r="I45" s="153" t="s">
        <v>23</v>
      </c>
      <c r="J45" s="152" t="s">
        <v>23</v>
      </c>
      <c r="K45" s="152" t="s">
        <v>23</v>
      </c>
      <c r="L45" s="152" t="s">
        <v>23</v>
      </c>
      <c r="M45" s="152" t="s">
        <v>23</v>
      </c>
      <c r="N45" s="153" t="s">
        <v>23</v>
      </c>
      <c r="O45" s="64" t="n">
        <f aca="false">SUM(C45:N45)</f>
        <v>0</v>
      </c>
    </row>
    <row r="46" customFormat="false" ht="9" hidden="false" customHeight="false" outlineLevel="0" collapsed="false">
      <c r="A46" s="150" t="s">
        <v>130</v>
      </c>
      <c r="B46" s="151" t="s">
        <v>22</v>
      </c>
      <c r="C46" s="152" t="n">
        <v>44</v>
      </c>
      <c r="D46" s="152" t="n">
        <v>43</v>
      </c>
      <c r="E46" s="152" t="n">
        <v>22</v>
      </c>
      <c r="F46" s="152" t="n">
        <v>44</v>
      </c>
      <c r="G46" s="152" t="n">
        <v>75</v>
      </c>
      <c r="H46" s="152" t="n">
        <v>65</v>
      </c>
      <c r="I46" s="152" t="n">
        <v>134</v>
      </c>
      <c r="J46" s="152" t="n">
        <v>52</v>
      </c>
      <c r="K46" s="152" t="n">
        <v>61</v>
      </c>
      <c r="L46" s="152" t="n">
        <v>77</v>
      </c>
      <c r="M46" s="152" t="n">
        <v>36</v>
      </c>
      <c r="N46" s="152" t="n">
        <v>13</v>
      </c>
      <c r="O46" s="64" t="n">
        <f aca="false">SUM(C46:N46)</f>
        <v>666</v>
      </c>
    </row>
    <row r="47" customFormat="false" ht="9" hidden="false" customHeight="false" outlineLevel="0" collapsed="false">
      <c r="A47" s="154" t="s">
        <v>130</v>
      </c>
      <c r="B47" s="155" t="s">
        <v>24</v>
      </c>
      <c r="C47" s="156" t="n">
        <v>9</v>
      </c>
      <c r="D47" s="156" t="n">
        <v>8</v>
      </c>
      <c r="E47" s="156" t="n">
        <v>5</v>
      </c>
      <c r="F47" s="156" t="n">
        <v>9</v>
      </c>
      <c r="G47" s="156" t="n">
        <v>17</v>
      </c>
      <c r="H47" s="156" t="n">
        <v>14</v>
      </c>
      <c r="I47" s="156" t="n">
        <v>24</v>
      </c>
      <c r="J47" s="156" t="n">
        <v>10</v>
      </c>
      <c r="K47" s="156" t="n">
        <v>13</v>
      </c>
      <c r="L47" s="156" t="n">
        <v>14</v>
      </c>
      <c r="M47" s="156" t="n">
        <v>8</v>
      </c>
      <c r="N47" s="156" t="n">
        <v>2</v>
      </c>
      <c r="O47" s="16" t="n">
        <f aca="false">SUM(C47:N47)</f>
        <v>133</v>
      </c>
    </row>
    <row r="48" customFormat="false" ht="9" hidden="false" customHeight="false" outlineLevel="0" collapsed="false">
      <c r="A48" s="150"/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64"/>
    </row>
    <row r="49" customFormat="false" ht="9" hidden="false" customHeight="false" outlineLevel="0" collapsed="false">
      <c r="A49" s="150" t="s">
        <v>73</v>
      </c>
      <c r="B49" s="151" t="s">
        <v>22</v>
      </c>
      <c r="C49" s="153" t="s">
        <v>23</v>
      </c>
      <c r="D49" s="153" t="s">
        <v>23</v>
      </c>
      <c r="E49" s="153" t="s">
        <v>23</v>
      </c>
      <c r="F49" s="153" t="s">
        <v>23</v>
      </c>
      <c r="G49" s="153" t="s">
        <v>23</v>
      </c>
      <c r="H49" s="153" t="s">
        <v>23</v>
      </c>
      <c r="I49" s="152" t="n">
        <v>1</v>
      </c>
      <c r="J49" s="153" t="s">
        <v>23</v>
      </c>
      <c r="K49" s="152" t="n">
        <v>8</v>
      </c>
      <c r="L49" s="152" t="n">
        <v>4</v>
      </c>
      <c r="M49" s="152" t="s">
        <v>23</v>
      </c>
      <c r="N49" s="152" t="s">
        <v>23</v>
      </c>
      <c r="O49" s="64" t="n">
        <f aca="false">SUM(C49:N49)</f>
        <v>13</v>
      </c>
    </row>
    <row r="50" customFormat="false" ht="9" hidden="false" customHeight="false" outlineLevel="0" collapsed="false">
      <c r="A50" s="150" t="s">
        <v>73</v>
      </c>
      <c r="B50" s="151" t="s">
        <v>24</v>
      </c>
      <c r="C50" s="153" t="s">
        <v>23</v>
      </c>
      <c r="D50" s="153" t="s">
        <v>23</v>
      </c>
      <c r="E50" s="153" t="s">
        <v>23</v>
      </c>
      <c r="F50" s="153" t="s">
        <v>23</v>
      </c>
      <c r="G50" s="153" t="s">
        <v>23</v>
      </c>
      <c r="H50" s="153" t="s">
        <v>23</v>
      </c>
      <c r="I50" s="152" t="s">
        <v>23</v>
      </c>
      <c r="J50" s="153" t="s">
        <v>23</v>
      </c>
      <c r="K50" s="152" t="n">
        <v>2</v>
      </c>
      <c r="L50" s="152" t="n">
        <v>1</v>
      </c>
      <c r="M50" s="152" t="s">
        <v>23</v>
      </c>
      <c r="N50" s="152" t="s">
        <v>23</v>
      </c>
      <c r="O50" s="64" t="n">
        <f aca="false">SUM(C50:N50)</f>
        <v>3</v>
      </c>
    </row>
    <row r="51" customFormat="false" ht="9" hidden="false" customHeight="false" outlineLevel="0" collapsed="false">
      <c r="A51" s="150" t="s">
        <v>133</v>
      </c>
      <c r="B51" s="151" t="s">
        <v>22</v>
      </c>
      <c r="C51" s="153" t="s">
        <v>23</v>
      </c>
      <c r="D51" s="153" t="s">
        <v>23</v>
      </c>
      <c r="E51" s="152" t="n">
        <v>1</v>
      </c>
      <c r="F51" s="152" t="n">
        <v>37</v>
      </c>
      <c r="G51" s="152" t="n">
        <v>39</v>
      </c>
      <c r="H51" s="152" t="n">
        <v>6</v>
      </c>
      <c r="I51" s="153" t="s">
        <v>23</v>
      </c>
      <c r="J51" s="152" t="n">
        <v>38</v>
      </c>
      <c r="K51" s="152" t="n">
        <v>31</v>
      </c>
      <c r="L51" s="152" t="n">
        <v>40</v>
      </c>
      <c r="M51" s="152" t="n">
        <v>32</v>
      </c>
      <c r="N51" s="153" t="s">
        <v>23</v>
      </c>
      <c r="O51" s="64" t="n">
        <f aca="false">SUM(C51:N51)</f>
        <v>224</v>
      </c>
    </row>
    <row r="52" customFormat="false" ht="9" hidden="false" customHeight="false" outlineLevel="0" collapsed="false">
      <c r="A52" s="150" t="s">
        <v>133</v>
      </c>
      <c r="B52" s="151" t="s">
        <v>24</v>
      </c>
      <c r="C52" s="153" t="s">
        <v>23</v>
      </c>
      <c r="D52" s="153" t="s">
        <v>23</v>
      </c>
      <c r="E52" s="152" t="s">
        <v>23</v>
      </c>
      <c r="F52" s="152" t="n">
        <v>8</v>
      </c>
      <c r="G52" s="152" t="n">
        <v>8</v>
      </c>
      <c r="H52" s="152" t="n">
        <v>1</v>
      </c>
      <c r="I52" s="153" t="s">
        <v>23</v>
      </c>
      <c r="J52" s="152" t="n">
        <v>7</v>
      </c>
      <c r="K52" s="152" t="n">
        <v>6</v>
      </c>
      <c r="L52" s="152" t="n">
        <v>8</v>
      </c>
      <c r="M52" s="152" t="n">
        <v>6</v>
      </c>
      <c r="N52" s="153" t="s">
        <v>23</v>
      </c>
      <c r="O52" s="64" t="n">
        <f aca="false">SUM(C52:N52)</f>
        <v>44</v>
      </c>
    </row>
    <row r="53" customFormat="false" ht="9" hidden="false" customHeight="false" outlineLevel="0" collapsed="false">
      <c r="A53" s="150" t="s">
        <v>75</v>
      </c>
      <c r="B53" s="151" t="s">
        <v>22</v>
      </c>
      <c r="C53" s="153" t="s">
        <v>23</v>
      </c>
      <c r="D53" s="153" t="s">
        <v>23</v>
      </c>
      <c r="E53" s="152" t="n">
        <v>1</v>
      </c>
      <c r="F53" s="153" t="s">
        <v>23</v>
      </c>
      <c r="G53" s="153" t="s">
        <v>23</v>
      </c>
      <c r="H53" s="153" t="s">
        <v>23</v>
      </c>
      <c r="I53" s="153" t="s">
        <v>23</v>
      </c>
      <c r="J53" s="153" t="s">
        <v>23</v>
      </c>
      <c r="K53" s="153" t="s">
        <v>23</v>
      </c>
      <c r="L53" s="153" t="s">
        <v>23</v>
      </c>
      <c r="M53" s="153" t="s">
        <v>23</v>
      </c>
      <c r="N53" s="153" t="s">
        <v>23</v>
      </c>
      <c r="O53" s="64" t="n">
        <f aca="false">SUM(C53:N53)</f>
        <v>1</v>
      </c>
    </row>
    <row r="54" customFormat="false" ht="9" hidden="false" customHeight="false" outlineLevel="0" collapsed="false">
      <c r="A54" s="150" t="s">
        <v>75</v>
      </c>
      <c r="B54" s="151" t="s">
        <v>24</v>
      </c>
      <c r="C54" s="153" t="s">
        <v>23</v>
      </c>
      <c r="D54" s="153" t="s">
        <v>23</v>
      </c>
      <c r="E54" s="152" t="s">
        <v>23</v>
      </c>
      <c r="F54" s="153" t="s">
        <v>23</v>
      </c>
      <c r="G54" s="153" t="s">
        <v>23</v>
      </c>
      <c r="H54" s="153" t="s">
        <v>23</v>
      </c>
      <c r="I54" s="153" t="s">
        <v>23</v>
      </c>
      <c r="J54" s="153" t="s">
        <v>23</v>
      </c>
      <c r="K54" s="153" t="s">
        <v>23</v>
      </c>
      <c r="L54" s="153" t="s">
        <v>23</v>
      </c>
      <c r="M54" s="153" t="s">
        <v>23</v>
      </c>
      <c r="N54" s="153" t="s">
        <v>23</v>
      </c>
      <c r="O54" s="64" t="n">
        <f aca="false">SUM(C54:N54)</f>
        <v>0</v>
      </c>
    </row>
    <row r="55" customFormat="false" ht="9" hidden="false" customHeight="false" outlineLevel="0" collapsed="false">
      <c r="A55" s="150" t="s">
        <v>141</v>
      </c>
      <c r="B55" s="151" t="s">
        <v>22</v>
      </c>
      <c r="C55" s="153" t="s">
        <v>23</v>
      </c>
      <c r="D55" s="152" t="s">
        <v>23</v>
      </c>
      <c r="E55" s="153" t="s">
        <v>23</v>
      </c>
      <c r="F55" s="153" t="s">
        <v>23</v>
      </c>
      <c r="G55" s="153" t="s">
        <v>23</v>
      </c>
      <c r="H55" s="153" t="s">
        <v>23</v>
      </c>
      <c r="I55" s="152" t="n">
        <v>1</v>
      </c>
      <c r="J55" s="153" t="s">
        <v>23</v>
      </c>
      <c r="K55" s="153" t="s">
        <v>23</v>
      </c>
      <c r="L55" s="153" t="s">
        <v>23</v>
      </c>
      <c r="M55" s="153" t="s">
        <v>23</v>
      </c>
      <c r="N55" s="153" t="s">
        <v>23</v>
      </c>
      <c r="O55" s="64" t="n">
        <f aca="false">SUM(C55:N55)</f>
        <v>1</v>
      </c>
    </row>
    <row r="56" customFormat="false" ht="9" hidden="false" customHeight="false" outlineLevel="0" collapsed="false">
      <c r="A56" s="154" t="s">
        <v>141</v>
      </c>
      <c r="B56" s="155" t="s">
        <v>24</v>
      </c>
      <c r="C56" s="157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57" t="s">
        <v>23</v>
      </c>
      <c r="K56" s="157" t="s">
        <v>23</v>
      </c>
      <c r="L56" s="157" t="s">
        <v>23</v>
      </c>
      <c r="M56" s="157" t="s">
        <v>23</v>
      </c>
      <c r="N56" s="157" t="s">
        <v>23</v>
      </c>
      <c r="O56" s="16" t="n">
        <f aca="false">SUM(C56:N56)</f>
        <v>0</v>
      </c>
    </row>
    <row r="57" customFormat="false" ht="9" hidden="false" customHeight="false" outlineLevel="0" collapsed="false">
      <c r="A57" s="150"/>
      <c r="B57" s="151"/>
      <c r="C57" s="153"/>
      <c r="D57" s="152"/>
      <c r="E57" s="153"/>
      <c r="F57" s="153"/>
      <c r="G57" s="153"/>
      <c r="H57" s="153"/>
      <c r="I57" s="152"/>
      <c r="J57" s="153"/>
      <c r="K57" s="153"/>
      <c r="L57" s="153"/>
      <c r="M57" s="153"/>
      <c r="N57" s="153"/>
      <c r="O57" s="64"/>
    </row>
    <row r="58" customFormat="false" ht="9" hidden="false" customHeight="false" outlineLevel="0" collapsed="false">
      <c r="A58" s="150" t="s">
        <v>76</v>
      </c>
      <c r="B58" s="151" t="s">
        <v>22</v>
      </c>
      <c r="C58" s="153" t="s">
        <v>23</v>
      </c>
      <c r="D58" s="153" t="s">
        <v>23</v>
      </c>
      <c r="E58" s="152" t="s">
        <v>23</v>
      </c>
      <c r="F58" s="152" t="n">
        <v>1</v>
      </c>
      <c r="G58" s="152" t="n">
        <v>31</v>
      </c>
      <c r="H58" s="152" t="n">
        <v>13</v>
      </c>
      <c r="I58" s="152" t="n">
        <v>1</v>
      </c>
      <c r="J58" s="152" t="n">
        <v>1</v>
      </c>
      <c r="K58" s="153" t="s">
        <v>23</v>
      </c>
      <c r="L58" s="153" t="s">
        <v>23</v>
      </c>
      <c r="M58" s="153" t="s">
        <v>23</v>
      </c>
      <c r="N58" s="153" t="s">
        <v>23</v>
      </c>
      <c r="O58" s="64" t="n">
        <f aca="false">SUM(C58:N58)</f>
        <v>47</v>
      </c>
    </row>
    <row r="59" customFormat="false" ht="9" hidden="false" customHeight="false" outlineLevel="0" collapsed="false">
      <c r="A59" s="154" t="s">
        <v>76</v>
      </c>
      <c r="B59" s="155" t="s">
        <v>24</v>
      </c>
      <c r="C59" s="157" t="s">
        <v>23</v>
      </c>
      <c r="D59" s="157" t="s">
        <v>23</v>
      </c>
      <c r="E59" s="156" t="s">
        <v>23</v>
      </c>
      <c r="F59" s="156" t="n">
        <v>1</v>
      </c>
      <c r="G59" s="156" t="n">
        <v>3</v>
      </c>
      <c r="H59" s="156" t="n">
        <v>1</v>
      </c>
      <c r="I59" s="156" t="n">
        <v>1</v>
      </c>
      <c r="J59" s="156" t="s">
        <v>23</v>
      </c>
      <c r="K59" s="157" t="s">
        <v>23</v>
      </c>
      <c r="L59" s="157" t="s">
        <v>23</v>
      </c>
      <c r="M59" s="157" t="s">
        <v>23</v>
      </c>
      <c r="N59" s="157" t="s">
        <v>23</v>
      </c>
      <c r="O59" s="16" t="n">
        <f aca="false">SUM(C59:N59)</f>
        <v>6</v>
      </c>
    </row>
    <row r="60" customFormat="false" ht="9" hidden="false" customHeight="false" outlineLevel="0" collapsed="false">
      <c r="A60" s="150"/>
      <c r="B60" s="151"/>
      <c r="C60" s="158"/>
      <c r="D60" s="158"/>
      <c r="E60" s="152"/>
      <c r="F60" s="152"/>
      <c r="G60" s="152"/>
      <c r="H60" s="152"/>
      <c r="I60" s="152"/>
      <c r="J60" s="152"/>
      <c r="K60" s="158"/>
      <c r="L60" s="158"/>
      <c r="M60" s="158"/>
      <c r="N60" s="158"/>
      <c r="O60" s="64"/>
    </row>
    <row r="61" customFormat="false" ht="9" hidden="false" customHeight="false" outlineLevel="0" collapsed="false">
      <c r="A61" s="150" t="s">
        <v>78</v>
      </c>
      <c r="B61" s="151" t="s">
        <v>22</v>
      </c>
      <c r="C61" s="158" t="n">
        <v>0</v>
      </c>
      <c r="D61" s="158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64" t="n">
        <f aca="false">SUM(C61:N61)</f>
        <v>0</v>
      </c>
    </row>
    <row r="62" customFormat="false" ht="9" hidden="false" customHeight="false" outlineLevel="0" collapsed="false">
      <c r="A62" s="150"/>
      <c r="B62" s="151" t="s">
        <v>24</v>
      </c>
      <c r="C62" s="158" t="n">
        <v>0</v>
      </c>
      <c r="D62" s="158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64" t="n">
        <f aca="false">SUM(C62:N62)</f>
        <v>0</v>
      </c>
    </row>
    <row r="63" customFormat="false" ht="9" hidden="false" customHeight="false" outlineLevel="0" collapsed="false">
      <c r="A63" s="150" t="s">
        <v>79</v>
      </c>
      <c r="B63" s="151" t="s">
        <v>22</v>
      </c>
      <c r="C63" s="152" t="n">
        <v>5441</v>
      </c>
      <c r="D63" s="152" t="n">
        <v>6733</v>
      </c>
      <c r="E63" s="152" t="n">
        <v>6361</v>
      </c>
      <c r="F63" s="152" t="n">
        <v>10925</v>
      </c>
      <c r="G63" s="152" t="n">
        <v>12082</v>
      </c>
      <c r="H63" s="152" t="n">
        <v>5704</v>
      </c>
      <c r="I63" s="152" t="n">
        <v>2260</v>
      </c>
      <c r="J63" s="158" t="n">
        <v>0</v>
      </c>
      <c r="K63" s="158" t="n">
        <v>0</v>
      </c>
      <c r="L63" s="158" t="n">
        <v>0</v>
      </c>
      <c r="M63" s="158" t="n">
        <v>0</v>
      </c>
      <c r="N63" s="152" t="n">
        <v>1056</v>
      </c>
      <c r="O63" s="64" t="n">
        <f aca="false">SUM(C63:N63)</f>
        <v>50562</v>
      </c>
    </row>
    <row r="64" customFormat="false" ht="9" hidden="false" customHeight="false" outlineLevel="0" collapsed="false">
      <c r="A64" s="150"/>
      <c r="B64" s="151" t="s">
        <v>24</v>
      </c>
      <c r="C64" s="152" t="n">
        <v>2177</v>
      </c>
      <c r="D64" s="152" t="n">
        <v>2841</v>
      </c>
      <c r="E64" s="152" t="n">
        <v>2950</v>
      </c>
      <c r="F64" s="152" t="n">
        <v>4446</v>
      </c>
      <c r="G64" s="152" t="n">
        <v>5451</v>
      </c>
      <c r="H64" s="152" t="n">
        <v>2654</v>
      </c>
      <c r="I64" s="152" t="n">
        <v>1501</v>
      </c>
      <c r="J64" s="158" t="n">
        <v>0</v>
      </c>
      <c r="K64" s="158" t="n">
        <v>0</v>
      </c>
      <c r="L64" s="158" t="n">
        <v>0</v>
      </c>
      <c r="M64" s="158" t="n">
        <v>0</v>
      </c>
      <c r="N64" s="152" t="n">
        <v>793</v>
      </c>
      <c r="O64" s="64" t="n">
        <f aca="false">SUM(C64:N64)</f>
        <v>22813</v>
      </c>
    </row>
    <row r="65" customFormat="false" ht="9" hidden="false" customHeight="false" outlineLevel="0" collapsed="false">
      <c r="A65" s="150" t="s">
        <v>80</v>
      </c>
      <c r="B65" s="151" t="s">
        <v>22</v>
      </c>
      <c r="C65" s="152" t="n">
        <v>1135</v>
      </c>
      <c r="D65" s="152" t="n">
        <v>1429</v>
      </c>
      <c r="E65" s="152" t="n">
        <v>2257</v>
      </c>
      <c r="F65" s="152" t="n">
        <v>1866</v>
      </c>
      <c r="G65" s="152" t="n">
        <v>2553</v>
      </c>
      <c r="H65" s="152" t="n">
        <v>2070</v>
      </c>
      <c r="I65" s="152" t="n">
        <v>1503</v>
      </c>
      <c r="J65" s="152" t="n">
        <v>957</v>
      </c>
      <c r="K65" s="152" t="n">
        <v>979</v>
      </c>
      <c r="L65" s="152" t="n">
        <v>1386</v>
      </c>
      <c r="M65" s="152" t="n">
        <v>1242</v>
      </c>
      <c r="N65" s="152" t="n">
        <v>910</v>
      </c>
      <c r="O65" s="64" t="n">
        <f aca="false">SUM(C65:N65)</f>
        <v>18287</v>
      </c>
    </row>
    <row r="66" customFormat="false" ht="9" hidden="false" customHeight="false" outlineLevel="0" collapsed="false">
      <c r="A66" s="150"/>
      <c r="B66" s="151" t="s">
        <v>24</v>
      </c>
      <c r="C66" s="152" t="n">
        <v>371</v>
      </c>
      <c r="D66" s="152" t="n">
        <v>455</v>
      </c>
      <c r="E66" s="152" t="n">
        <v>743</v>
      </c>
      <c r="F66" s="152" t="n">
        <v>623</v>
      </c>
      <c r="G66" s="152" t="n">
        <v>730</v>
      </c>
      <c r="H66" s="152" t="n">
        <v>543</v>
      </c>
      <c r="I66" s="152" t="n">
        <v>381</v>
      </c>
      <c r="J66" s="152" t="n">
        <v>234</v>
      </c>
      <c r="K66" s="152" t="n">
        <v>207</v>
      </c>
      <c r="L66" s="152" t="n">
        <v>278</v>
      </c>
      <c r="M66" s="152" t="n">
        <v>223</v>
      </c>
      <c r="N66" s="152" t="n">
        <v>255</v>
      </c>
      <c r="O66" s="64" t="n">
        <f aca="false">SUM(C66:N66)</f>
        <v>5043</v>
      </c>
    </row>
    <row r="67" customFormat="false" ht="9" hidden="false" customHeight="false" outlineLevel="0" collapsed="false">
      <c r="A67" s="150" t="s">
        <v>81</v>
      </c>
      <c r="B67" s="151" t="s">
        <v>22</v>
      </c>
      <c r="C67" s="158" t="n">
        <v>0</v>
      </c>
      <c r="D67" s="152" t="n">
        <v>0</v>
      </c>
      <c r="E67" s="152" t="n">
        <v>2</v>
      </c>
      <c r="F67" s="152" t="n">
        <v>37</v>
      </c>
      <c r="G67" s="152" t="n">
        <v>39</v>
      </c>
      <c r="H67" s="152" t="n">
        <v>6</v>
      </c>
      <c r="I67" s="152" t="n">
        <v>2</v>
      </c>
      <c r="J67" s="152" t="n">
        <v>38</v>
      </c>
      <c r="K67" s="152" t="n">
        <v>39</v>
      </c>
      <c r="L67" s="152" t="n">
        <v>44</v>
      </c>
      <c r="M67" s="152" t="n">
        <v>32</v>
      </c>
      <c r="N67" s="152" t="n">
        <v>0</v>
      </c>
      <c r="O67" s="64" t="n">
        <f aca="false">SUM(C67:N67)</f>
        <v>239</v>
      </c>
    </row>
    <row r="68" customFormat="false" ht="9" hidden="false" customHeight="false" outlineLevel="0" collapsed="false">
      <c r="A68" s="150"/>
      <c r="B68" s="151" t="s">
        <v>24</v>
      </c>
      <c r="C68" s="158" t="n">
        <v>0</v>
      </c>
      <c r="D68" s="152" t="n">
        <v>0</v>
      </c>
      <c r="E68" s="152" t="n">
        <v>0</v>
      </c>
      <c r="F68" s="152" t="n">
        <v>8</v>
      </c>
      <c r="G68" s="152" t="n">
        <v>8</v>
      </c>
      <c r="H68" s="152" t="n">
        <v>1</v>
      </c>
      <c r="I68" s="152" t="n">
        <v>0</v>
      </c>
      <c r="J68" s="152" t="n">
        <v>7</v>
      </c>
      <c r="K68" s="152" t="n">
        <v>8</v>
      </c>
      <c r="L68" s="152" t="n">
        <v>9</v>
      </c>
      <c r="M68" s="152" t="n">
        <v>6</v>
      </c>
      <c r="N68" s="152" t="n">
        <v>0</v>
      </c>
      <c r="O68" s="64" t="n">
        <f aca="false">SUM(C68:N68)</f>
        <v>47</v>
      </c>
    </row>
    <row r="69" customFormat="false" ht="9" hidden="false" customHeight="false" outlineLevel="0" collapsed="false">
      <c r="A69" s="150" t="s">
        <v>97</v>
      </c>
      <c r="B69" s="151" t="s">
        <v>22</v>
      </c>
      <c r="C69" s="158" t="n">
        <v>0</v>
      </c>
      <c r="D69" s="158" t="n">
        <v>0</v>
      </c>
      <c r="E69" s="152" t="n">
        <v>0</v>
      </c>
      <c r="F69" s="152" t="n">
        <v>1</v>
      </c>
      <c r="G69" s="152" t="n">
        <v>31</v>
      </c>
      <c r="H69" s="152" t="n">
        <v>13</v>
      </c>
      <c r="I69" s="152" t="n">
        <v>1</v>
      </c>
      <c r="J69" s="152" t="n">
        <v>1</v>
      </c>
      <c r="K69" s="158" t="n">
        <v>0</v>
      </c>
      <c r="L69" s="158" t="n">
        <v>0</v>
      </c>
      <c r="M69" s="158" t="n">
        <v>0</v>
      </c>
      <c r="N69" s="158" t="n">
        <v>0</v>
      </c>
      <c r="O69" s="64" t="n">
        <f aca="false">SUM(C69:N69)</f>
        <v>47</v>
      </c>
    </row>
    <row r="70" customFormat="false" ht="9" hidden="false" customHeight="false" outlineLevel="0" collapsed="false">
      <c r="A70" s="150"/>
      <c r="B70" s="151" t="s">
        <v>24</v>
      </c>
      <c r="C70" s="158" t="n">
        <v>0</v>
      </c>
      <c r="D70" s="158" t="n">
        <v>0</v>
      </c>
      <c r="E70" s="152" t="n">
        <v>0</v>
      </c>
      <c r="F70" s="152" t="n">
        <v>1</v>
      </c>
      <c r="G70" s="152" t="n">
        <v>3</v>
      </c>
      <c r="H70" s="152" t="n">
        <v>1</v>
      </c>
      <c r="I70" s="152" t="n">
        <v>1</v>
      </c>
      <c r="J70" s="152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64" t="n">
        <f aca="false">SUM(C70:N70)</f>
        <v>6</v>
      </c>
    </row>
    <row r="71" customFormat="false" ht="11.25" hidden="false" customHeight="true" outlineLevel="0" collapsed="false">
      <c r="A71" s="50" t="s">
        <v>83</v>
      </c>
      <c r="B71" s="51" t="s">
        <v>22</v>
      </c>
      <c r="C71" s="25" t="n">
        <f aca="false">C61+C63+C65+C67+C69</f>
        <v>6576</v>
      </c>
      <c r="D71" s="25" t="n">
        <f aca="false">D61+D63+D65+D67+D69</f>
        <v>8162</v>
      </c>
      <c r="E71" s="25" t="n">
        <f aca="false">E61+E63+E65+E67+E69</f>
        <v>8620</v>
      </c>
      <c r="F71" s="25" t="n">
        <f aca="false">F61+F63+F65+F67+F69</f>
        <v>12829</v>
      </c>
      <c r="G71" s="25" t="n">
        <f aca="false">G61+G63+G65+G67+G69</f>
        <v>14705</v>
      </c>
      <c r="H71" s="25" t="n">
        <f aca="false">H61+H63+H65+H67+H69</f>
        <v>7793</v>
      </c>
      <c r="I71" s="25" t="n">
        <f aca="false">I61+I63+I65+I67+I69</f>
        <v>3766</v>
      </c>
      <c r="J71" s="25" t="n">
        <f aca="false">J61+J63+J65+J67+J69</f>
        <v>996</v>
      </c>
      <c r="K71" s="25" t="n">
        <f aca="false">K61+K63+K65+K67+K69</f>
        <v>1018</v>
      </c>
      <c r="L71" s="25" t="n">
        <f aca="false">L61+L63+L65+L67+L69</f>
        <v>1430</v>
      </c>
      <c r="M71" s="25" t="n">
        <f aca="false">M61+M63+M65+M67+M69</f>
        <v>1274</v>
      </c>
      <c r="N71" s="25" t="n">
        <f aca="false">N61+N63+N65+N67+N69</f>
        <v>1966</v>
      </c>
      <c r="O71" s="25" t="n">
        <f aca="false">O61+O63+O65+O67+O69</f>
        <v>69135</v>
      </c>
    </row>
    <row r="72" customFormat="false" ht="11.25" hidden="false" customHeight="true" outlineLevel="0" collapsed="false">
      <c r="A72" s="53"/>
      <c r="B72" s="54" t="s">
        <v>24</v>
      </c>
      <c r="C72" s="28" t="n">
        <f aca="false">C62+C64+C66+C68+C70</f>
        <v>2548</v>
      </c>
      <c r="D72" s="28" t="n">
        <f aca="false">D62+D64+D66+D68+D70</f>
        <v>3296</v>
      </c>
      <c r="E72" s="28" t="n">
        <f aca="false">E62+E64+E66+E68+E70</f>
        <v>3693</v>
      </c>
      <c r="F72" s="28" t="n">
        <f aca="false">F62+F64+F66+F68+F70</f>
        <v>5078</v>
      </c>
      <c r="G72" s="28" t="n">
        <f aca="false">G62+G64+G66+G68+G70</f>
        <v>6192</v>
      </c>
      <c r="H72" s="28" t="n">
        <f aca="false">H62+H64+H66+H68+H70</f>
        <v>3199</v>
      </c>
      <c r="I72" s="28" t="n">
        <f aca="false">I62+I64+I66+I68+I70</f>
        <v>1883</v>
      </c>
      <c r="J72" s="28" t="n">
        <f aca="false">J62+J64+J66+J68+J70</f>
        <v>241</v>
      </c>
      <c r="K72" s="28" t="n">
        <f aca="false">K62+K64+K66+K68+K70</f>
        <v>215</v>
      </c>
      <c r="L72" s="28" t="n">
        <f aca="false">L62+L64+L66+L68+L70</f>
        <v>287</v>
      </c>
      <c r="M72" s="28" t="n">
        <f aca="false">M62+M64+M66+M68+M70</f>
        <v>229</v>
      </c>
      <c r="N72" s="28" t="n">
        <f aca="false">N62+N64+N66+N68+N70</f>
        <v>1048</v>
      </c>
      <c r="O72" s="28" t="n">
        <f aca="false">O62+O64+O66+O68+O70</f>
        <v>2790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472222222222222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59" t="s">
        <v>160</v>
      </c>
      <c r="B1" s="159" t="s">
        <v>161</v>
      </c>
      <c r="C1" s="159" t="s">
        <v>162</v>
      </c>
      <c r="D1" s="159" t="s">
        <v>6</v>
      </c>
      <c r="E1" s="159" t="s">
        <v>7</v>
      </c>
      <c r="F1" s="159" t="s">
        <v>8</v>
      </c>
      <c r="G1" s="159" t="s">
        <v>9</v>
      </c>
      <c r="H1" s="159" t="s">
        <v>10</v>
      </c>
      <c r="I1" s="159" t="s">
        <v>13</v>
      </c>
      <c r="J1" s="159" t="s">
        <v>16</v>
      </c>
      <c r="K1" s="159" t="s">
        <v>15</v>
      </c>
      <c r="L1" s="159" t="s">
        <v>5</v>
      </c>
    </row>
    <row r="2" customFormat="false" ht="15" hidden="false" customHeight="false" outlineLevel="0" collapsed="false">
      <c r="A2" s="160" t="s">
        <v>163</v>
      </c>
      <c r="B2" s="160" t="s">
        <v>164</v>
      </c>
      <c r="C2" s="160" t="s">
        <v>22</v>
      </c>
      <c r="D2" s="161" t="n">
        <v>360</v>
      </c>
      <c r="E2" s="161" t="n">
        <v>22</v>
      </c>
      <c r="F2" s="161" t="n">
        <v>1</v>
      </c>
      <c r="G2" s="161" t="n">
        <v>8</v>
      </c>
      <c r="H2" s="162"/>
      <c r="I2" s="161" t="n">
        <v>14</v>
      </c>
      <c r="J2" s="162"/>
      <c r="K2" s="162"/>
      <c r="L2" s="161" t="n">
        <v>3</v>
      </c>
    </row>
    <row r="3" customFormat="false" ht="15" hidden="false" customHeight="false" outlineLevel="0" collapsed="false">
      <c r="A3" s="160" t="s">
        <v>163</v>
      </c>
      <c r="B3" s="160" t="s">
        <v>164</v>
      </c>
      <c r="C3" s="160" t="s">
        <v>24</v>
      </c>
      <c r="D3" s="161" t="n">
        <v>82</v>
      </c>
      <c r="E3" s="161" t="n">
        <v>5</v>
      </c>
      <c r="F3" s="161" t="n">
        <v>0</v>
      </c>
      <c r="G3" s="161" t="n">
        <v>2</v>
      </c>
      <c r="H3" s="162"/>
      <c r="I3" s="161" t="n">
        <v>2</v>
      </c>
      <c r="J3" s="162"/>
      <c r="K3" s="162"/>
      <c r="L3" s="161" t="n">
        <v>0</v>
      </c>
    </row>
    <row r="4" customFormat="false" ht="30" hidden="false" customHeight="false" outlineLevel="0" collapsed="false">
      <c r="A4" s="160" t="s">
        <v>163</v>
      </c>
      <c r="B4" s="160" t="s">
        <v>104</v>
      </c>
      <c r="C4" s="160" t="s">
        <v>22</v>
      </c>
      <c r="D4" s="161" t="n">
        <v>383043</v>
      </c>
      <c r="E4" s="161" t="n">
        <v>77228</v>
      </c>
      <c r="F4" s="161" t="n">
        <v>3418</v>
      </c>
      <c r="G4" s="161" t="n">
        <v>20263</v>
      </c>
      <c r="H4" s="161" t="n">
        <v>3382</v>
      </c>
      <c r="I4" s="161" t="n">
        <v>54497</v>
      </c>
      <c r="J4" s="161" t="n">
        <v>184</v>
      </c>
      <c r="K4" s="161" t="n">
        <v>1054</v>
      </c>
      <c r="L4" s="161" t="n">
        <v>257592</v>
      </c>
    </row>
    <row r="5" customFormat="false" ht="30" hidden="false" customHeight="false" outlineLevel="0" collapsed="false">
      <c r="A5" s="160" t="s">
        <v>163</v>
      </c>
      <c r="B5" s="160" t="s">
        <v>104</v>
      </c>
      <c r="C5" s="160" t="s">
        <v>24</v>
      </c>
      <c r="D5" s="161" t="n">
        <v>87213</v>
      </c>
      <c r="E5" s="161" t="n">
        <v>18901</v>
      </c>
      <c r="F5" s="161" t="n">
        <v>739</v>
      </c>
      <c r="G5" s="161" t="n">
        <v>4280</v>
      </c>
      <c r="H5" s="161" t="n">
        <v>695</v>
      </c>
      <c r="I5" s="161" t="n">
        <v>10383</v>
      </c>
      <c r="J5" s="161" t="n">
        <v>29</v>
      </c>
      <c r="K5" s="161" t="n">
        <v>213</v>
      </c>
      <c r="L5" s="161" t="n">
        <v>58882</v>
      </c>
    </row>
    <row r="6" customFormat="false" ht="30" hidden="false" customHeight="false" outlineLevel="0" collapsed="false">
      <c r="A6" s="160" t="s">
        <v>163</v>
      </c>
      <c r="B6" s="160" t="s">
        <v>165</v>
      </c>
      <c r="C6" s="160" t="s">
        <v>22</v>
      </c>
      <c r="D6" s="161" t="n">
        <v>12</v>
      </c>
      <c r="E6" s="162"/>
      <c r="F6" s="161" t="n">
        <v>510</v>
      </c>
      <c r="G6" s="161" t="n">
        <v>543</v>
      </c>
      <c r="H6" s="161" t="n">
        <v>3</v>
      </c>
      <c r="I6" s="161" t="n">
        <v>42439</v>
      </c>
      <c r="J6" s="161" t="n">
        <v>61</v>
      </c>
      <c r="K6" s="161" t="n">
        <v>4420</v>
      </c>
      <c r="L6" s="161" t="n">
        <v>2</v>
      </c>
    </row>
    <row r="7" customFormat="false" ht="30" hidden="false" customHeight="false" outlineLevel="0" collapsed="false">
      <c r="A7" s="160" t="s">
        <v>163</v>
      </c>
      <c r="B7" s="160" t="s">
        <v>165</v>
      </c>
      <c r="C7" s="160" t="s">
        <v>24</v>
      </c>
      <c r="D7" s="161" t="n">
        <v>3</v>
      </c>
      <c r="E7" s="162"/>
      <c r="F7" s="161" t="n">
        <v>120</v>
      </c>
      <c r="G7" s="161" t="n">
        <v>114</v>
      </c>
      <c r="H7" s="161" t="n">
        <v>1</v>
      </c>
      <c r="I7" s="161" t="n">
        <v>8306</v>
      </c>
      <c r="J7" s="161" t="n">
        <v>10</v>
      </c>
      <c r="K7" s="161" t="n">
        <v>891</v>
      </c>
      <c r="L7" s="161" t="n">
        <v>0</v>
      </c>
    </row>
    <row r="8" customFormat="false" ht="15" hidden="false" customHeight="false" outlineLevel="0" collapsed="false">
      <c r="A8" s="160" t="s">
        <v>163</v>
      </c>
      <c r="B8" s="160" t="s">
        <v>29</v>
      </c>
      <c r="C8" s="160" t="s">
        <v>22</v>
      </c>
      <c r="D8" s="161" t="n">
        <v>4368</v>
      </c>
      <c r="E8" s="161" t="n">
        <v>2308</v>
      </c>
      <c r="F8" s="161" t="n">
        <v>5026</v>
      </c>
      <c r="G8" s="161" t="n">
        <v>124</v>
      </c>
      <c r="H8" s="162"/>
      <c r="I8" s="161" t="n">
        <v>7318</v>
      </c>
      <c r="J8" s="162"/>
      <c r="K8" s="162"/>
      <c r="L8" s="161" t="n">
        <v>351</v>
      </c>
    </row>
    <row r="9" customFormat="false" ht="15" hidden="false" customHeight="false" outlineLevel="0" collapsed="false">
      <c r="A9" s="160" t="s">
        <v>163</v>
      </c>
      <c r="B9" s="160" t="s">
        <v>29</v>
      </c>
      <c r="C9" s="160" t="s">
        <v>24</v>
      </c>
      <c r="D9" s="161" t="n">
        <v>1119</v>
      </c>
      <c r="E9" s="161" t="n">
        <v>572</v>
      </c>
      <c r="F9" s="161" t="n">
        <v>1139</v>
      </c>
      <c r="G9" s="161" t="n">
        <v>28</v>
      </c>
      <c r="H9" s="162"/>
      <c r="I9" s="161" t="n">
        <v>1649</v>
      </c>
      <c r="J9" s="162"/>
      <c r="K9" s="162"/>
      <c r="L9" s="161" t="n">
        <v>79</v>
      </c>
    </row>
    <row r="10" customFormat="false" ht="15" hidden="false" customHeight="false" outlineLevel="0" collapsed="false">
      <c r="A10" s="160" t="s">
        <v>163</v>
      </c>
      <c r="B10" s="160" t="s">
        <v>166</v>
      </c>
      <c r="C10" s="160" t="s">
        <v>22</v>
      </c>
      <c r="D10" s="162"/>
      <c r="E10" s="162"/>
      <c r="F10" s="161" t="n">
        <v>8</v>
      </c>
      <c r="G10" s="162"/>
      <c r="H10" s="162"/>
      <c r="I10" s="162"/>
      <c r="J10" s="162"/>
      <c r="K10" s="162"/>
      <c r="L10" s="161" t="n">
        <v>4</v>
      </c>
    </row>
    <row r="11" customFormat="false" ht="15" hidden="false" customHeight="false" outlineLevel="0" collapsed="false">
      <c r="A11" s="160" t="s">
        <v>163</v>
      </c>
      <c r="B11" s="160" t="s">
        <v>166</v>
      </c>
      <c r="C11" s="160" t="s">
        <v>24</v>
      </c>
      <c r="D11" s="162"/>
      <c r="E11" s="162"/>
      <c r="F11" s="161" t="n">
        <v>2</v>
      </c>
      <c r="G11" s="162"/>
      <c r="H11" s="162"/>
      <c r="I11" s="162"/>
      <c r="J11" s="162"/>
      <c r="K11" s="162"/>
      <c r="L11" s="161" t="n">
        <v>0</v>
      </c>
    </row>
    <row r="12" customFormat="false" ht="45" hidden="false" customHeight="false" outlineLevel="0" collapsed="false">
      <c r="A12" s="160" t="s">
        <v>163</v>
      </c>
      <c r="B12" s="160" t="s">
        <v>114</v>
      </c>
      <c r="C12" s="160" t="s">
        <v>22</v>
      </c>
      <c r="D12" s="162"/>
      <c r="E12" s="162"/>
      <c r="F12" s="162"/>
      <c r="G12" s="162"/>
      <c r="H12" s="162"/>
      <c r="I12" s="161" t="n">
        <v>3</v>
      </c>
      <c r="J12" s="162"/>
      <c r="K12" s="162"/>
      <c r="L12" s="162"/>
    </row>
    <row r="13" customFormat="false" ht="45" hidden="false" customHeight="false" outlineLevel="0" collapsed="false">
      <c r="A13" s="160" t="s">
        <v>163</v>
      </c>
      <c r="B13" s="160" t="s">
        <v>114</v>
      </c>
      <c r="C13" s="160" t="s">
        <v>24</v>
      </c>
      <c r="D13" s="162"/>
      <c r="E13" s="162"/>
      <c r="F13" s="162"/>
      <c r="G13" s="162"/>
      <c r="H13" s="162"/>
      <c r="I13" s="161" t="n">
        <v>1</v>
      </c>
      <c r="J13" s="162"/>
      <c r="K13" s="162"/>
      <c r="L13" s="162"/>
    </row>
    <row r="14" customFormat="false" ht="15" hidden="false" customHeight="false" outlineLevel="0" collapsed="false">
      <c r="A14" s="160" t="s">
        <v>163</v>
      </c>
      <c r="B14" s="160" t="s">
        <v>34</v>
      </c>
      <c r="C14" s="160" t="s">
        <v>22</v>
      </c>
      <c r="D14" s="162"/>
      <c r="E14" s="162"/>
      <c r="F14" s="162"/>
      <c r="G14" s="162"/>
      <c r="H14" s="162"/>
      <c r="I14" s="161" t="n">
        <v>5</v>
      </c>
      <c r="J14" s="162"/>
      <c r="K14" s="162"/>
      <c r="L14" s="162"/>
    </row>
    <row r="15" customFormat="false" ht="15" hidden="false" customHeight="false" outlineLevel="0" collapsed="false">
      <c r="A15" s="160" t="s">
        <v>163</v>
      </c>
      <c r="B15" s="160" t="s">
        <v>34</v>
      </c>
      <c r="C15" s="160" t="s">
        <v>24</v>
      </c>
      <c r="D15" s="162"/>
      <c r="E15" s="162"/>
      <c r="F15" s="162"/>
      <c r="G15" s="162"/>
      <c r="H15" s="162"/>
      <c r="I15" s="161" t="n">
        <v>1</v>
      </c>
      <c r="J15" s="162"/>
      <c r="K15" s="162"/>
      <c r="L15" s="162"/>
    </row>
    <row r="16" customFormat="false" ht="15" hidden="false" customHeight="false" outlineLevel="0" collapsed="false">
      <c r="A16" s="160" t="s">
        <v>163</v>
      </c>
      <c r="B16" s="160" t="s">
        <v>35</v>
      </c>
      <c r="C16" s="160" t="s">
        <v>22</v>
      </c>
      <c r="D16" s="161" t="n">
        <v>13071</v>
      </c>
      <c r="E16" s="161" t="n">
        <v>3107</v>
      </c>
      <c r="F16" s="161" t="n">
        <v>3650</v>
      </c>
      <c r="G16" s="161" t="n">
        <v>4256</v>
      </c>
      <c r="H16" s="162"/>
      <c r="I16" s="161" t="n">
        <v>55755</v>
      </c>
      <c r="J16" s="162"/>
      <c r="K16" s="162"/>
      <c r="L16" s="161" t="n">
        <v>1217</v>
      </c>
    </row>
    <row r="17" customFormat="false" ht="15" hidden="false" customHeight="false" outlineLevel="0" collapsed="false">
      <c r="A17" s="160" t="s">
        <v>163</v>
      </c>
      <c r="B17" s="160" t="s">
        <v>35</v>
      </c>
      <c r="C17" s="160" t="s">
        <v>24</v>
      </c>
      <c r="D17" s="161" t="n">
        <v>3028</v>
      </c>
      <c r="E17" s="161" t="n">
        <v>761</v>
      </c>
      <c r="F17" s="161" t="n">
        <v>839</v>
      </c>
      <c r="G17" s="161" t="n">
        <v>988</v>
      </c>
      <c r="H17" s="162"/>
      <c r="I17" s="161" t="n">
        <v>13141</v>
      </c>
      <c r="J17" s="162"/>
      <c r="K17" s="162"/>
      <c r="L17" s="161" t="n">
        <v>286</v>
      </c>
    </row>
    <row r="18" customFormat="false" ht="30" hidden="false" customHeight="false" outlineLevel="0" collapsed="false">
      <c r="A18" s="160" t="s">
        <v>163</v>
      </c>
      <c r="B18" s="160" t="s">
        <v>167</v>
      </c>
      <c r="C18" s="160" t="s">
        <v>22</v>
      </c>
      <c r="D18" s="162"/>
      <c r="E18" s="162"/>
      <c r="F18" s="162"/>
      <c r="G18" s="161" t="n">
        <v>2275</v>
      </c>
      <c r="H18" s="161" t="n">
        <v>72</v>
      </c>
      <c r="I18" s="161" t="n">
        <v>4518</v>
      </c>
      <c r="J18" s="162"/>
      <c r="K18" s="162"/>
      <c r="L18" s="161" t="n">
        <v>1108</v>
      </c>
    </row>
    <row r="19" customFormat="false" ht="30" hidden="false" customHeight="false" outlineLevel="0" collapsed="false">
      <c r="A19" s="160" t="s">
        <v>163</v>
      </c>
      <c r="B19" s="160" t="s">
        <v>167</v>
      </c>
      <c r="C19" s="160" t="s">
        <v>24</v>
      </c>
      <c r="D19" s="162"/>
      <c r="E19" s="162"/>
      <c r="F19" s="162"/>
      <c r="G19" s="161" t="n">
        <v>483</v>
      </c>
      <c r="H19" s="161" t="n">
        <v>16</v>
      </c>
      <c r="I19" s="161" t="n">
        <v>942</v>
      </c>
      <c r="J19" s="162"/>
      <c r="K19" s="162"/>
      <c r="L19" s="161" t="n">
        <v>260</v>
      </c>
    </row>
    <row r="20" customFormat="false" ht="30" hidden="false" customHeight="false" outlineLevel="0" collapsed="false">
      <c r="A20" s="160" t="s">
        <v>163</v>
      </c>
      <c r="B20" s="160" t="s">
        <v>37</v>
      </c>
      <c r="C20" s="160" t="s">
        <v>22</v>
      </c>
      <c r="D20" s="162"/>
      <c r="E20" s="162"/>
      <c r="F20" s="162"/>
      <c r="G20" s="162"/>
      <c r="H20" s="162"/>
      <c r="I20" s="161" t="n">
        <v>51</v>
      </c>
      <c r="J20" s="161" t="n">
        <v>1</v>
      </c>
      <c r="K20" s="162"/>
      <c r="L20" s="162"/>
    </row>
    <row r="21" customFormat="false" ht="30" hidden="false" customHeight="false" outlineLevel="0" collapsed="false">
      <c r="A21" s="160" t="s">
        <v>163</v>
      </c>
      <c r="B21" s="160" t="s">
        <v>37</v>
      </c>
      <c r="C21" s="160" t="s">
        <v>24</v>
      </c>
      <c r="D21" s="162"/>
      <c r="E21" s="162"/>
      <c r="F21" s="162"/>
      <c r="G21" s="162"/>
      <c r="H21" s="162"/>
      <c r="I21" s="161" t="n">
        <v>10</v>
      </c>
      <c r="J21" s="161" t="n">
        <v>0</v>
      </c>
      <c r="K21" s="162"/>
      <c r="L21" s="162"/>
    </row>
    <row r="22" customFormat="false" ht="30" hidden="false" customHeight="false" outlineLevel="0" collapsed="false">
      <c r="A22" s="160" t="s">
        <v>163</v>
      </c>
      <c r="B22" s="160" t="s">
        <v>168</v>
      </c>
      <c r="C22" s="160" t="s">
        <v>22</v>
      </c>
      <c r="D22" s="162"/>
      <c r="E22" s="162"/>
      <c r="F22" s="162"/>
      <c r="G22" s="162"/>
      <c r="H22" s="162"/>
      <c r="I22" s="161" t="n">
        <v>3256</v>
      </c>
      <c r="J22" s="161" t="n">
        <v>9</v>
      </c>
      <c r="K22" s="161" t="n">
        <v>53</v>
      </c>
      <c r="L22" s="161" t="n">
        <v>2</v>
      </c>
    </row>
    <row r="23" customFormat="false" ht="30" hidden="false" customHeight="false" outlineLevel="0" collapsed="false">
      <c r="A23" s="160" t="s">
        <v>163</v>
      </c>
      <c r="B23" s="160" t="s">
        <v>168</v>
      </c>
      <c r="C23" s="160" t="s">
        <v>24</v>
      </c>
      <c r="D23" s="162"/>
      <c r="E23" s="162"/>
      <c r="F23" s="162"/>
      <c r="G23" s="162"/>
      <c r="H23" s="162"/>
      <c r="I23" s="161" t="n">
        <v>642</v>
      </c>
      <c r="J23" s="161" t="n">
        <v>1</v>
      </c>
      <c r="K23" s="161" t="n">
        <v>10</v>
      </c>
      <c r="L23" s="161" t="n">
        <v>0</v>
      </c>
    </row>
    <row r="24" customFormat="false" ht="30" hidden="false" customHeight="false" outlineLevel="0" collapsed="false">
      <c r="A24" s="160" t="s">
        <v>163</v>
      </c>
      <c r="B24" s="160" t="s">
        <v>40</v>
      </c>
      <c r="C24" s="160" t="s">
        <v>22</v>
      </c>
      <c r="D24" s="161" t="n">
        <v>18</v>
      </c>
      <c r="E24" s="161" t="n">
        <v>2</v>
      </c>
      <c r="F24" s="162"/>
      <c r="G24" s="162"/>
      <c r="H24" s="162"/>
      <c r="I24" s="161" t="n">
        <v>34</v>
      </c>
      <c r="J24" s="162"/>
      <c r="K24" s="161" t="n">
        <v>1</v>
      </c>
      <c r="L24" s="161" t="n">
        <v>1</v>
      </c>
    </row>
    <row r="25" customFormat="false" ht="30" hidden="false" customHeight="false" outlineLevel="0" collapsed="false">
      <c r="A25" s="160" t="s">
        <v>163</v>
      </c>
      <c r="B25" s="160" t="s">
        <v>40</v>
      </c>
      <c r="C25" s="160" t="s">
        <v>24</v>
      </c>
      <c r="D25" s="161" t="n">
        <v>4</v>
      </c>
      <c r="E25" s="161" t="n">
        <v>0</v>
      </c>
      <c r="F25" s="162"/>
      <c r="G25" s="162"/>
      <c r="H25" s="162"/>
      <c r="I25" s="161" t="n">
        <v>4</v>
      </c>
      <c r="J25" s="162"/>
      <c r="K25" s="161" t="n">
        <v>0</v>
      </c>
      <c r="L25" s="161" t="n">
        <v>0</v>
      </c>
    </row>
    <row r="26" customFormat="false" ht="60" hidden="false" customHeight="false" outlineLevel="0" collapsed="false">
      <c r="A26" s="160" t="s">
        <v>163</v>
      </c>
      <c r="B26" s="160" t="s">
        <v>169</v>
      </c>
      <c r="C26" s="160" t="s">
        <v>22</v>
      </c>
      <c r="D26" s="162"/>
      <c r="E26" s="161" t="n">
        <v>135</v>
      </c>
      <c r="F26" s="162"/>
      <c r="G26" s="162"/>
      <c r="H26" s="162"/>
      <c r="I26" s="161" t="n">
        <v>57</v>
      </c>
      <c r="J26" s="162"/>
      <c r="K26" s="162"/>
      <c r="L26" s="161" t="n">
        <v>2</v>
      </c>
    </row>
    <row r="27" customFormat="false" ht="60" hidden="false" customHeight="false" outlineLevel="0" collapsed="false">
      <c r="A27" s="160" t="s">
        <v>163</v>
      </c>
      <c r="B27" s="160" t="s">
        <v>169</v>
      </c>
      <c r="C27" s="160" t="s">
        <v>24</v>
      </c>
      <c r="D27" s="162"/>
      <c r="E27" s="161" t="n">
        <v>31</v>
      </c>
      <c r="F27" s="162"/>
      <c r="G27" s="162"/>
      <c r="H27" s="162"/>
      <c r="I27" s="161" t="n">
        <v>13</v>
      </c>
      <c r="J27" s="162"/>
      <c r="K27" s="162"/>
      <c r="L27" s="161" t="n">
        <v>0</v>
      </c>
    </row>
    <row r="28" customFormat="false" ht="15" hidden="false" customHeight="false" outlineLevel="0" collapsed="false">
      <c r="A28" s="160" t="s">
        <v>163</v>
      </c>
      <c r="B28" s="160" t="s">
        <v>41</v>
      </c>
      <c r="C28" s="160" t="s">
        <v>22</v>
      </c>
      <c r="D28" s="162"/>
      <c r="E28" s="162"/>
      <c r="F28" s="162"/>
      <c r="G28" s="162"/>
      <c r="H28" s="162"/>
      <c r="I28" s="161" t="n">
        <v>31</v>
      </c>
      <c r="J28" s="162"/>
      <c r="K28" s="162"/>
      <c r="L28" s="162"/>
    </row>
    <row r="29" customFormat="false" ht="15" hidden="false" customHeight="false" outlineLevel="0" collapsed="false">
      <c r="A29" s="160" t="s">
        <v>163</v>
      </c>
      <c r="B29" s="160" t="s">
        <v>41</v>
      </c>
      <c r="C29" s="160" t="s">
        <v>24</v>
      </c>
      <c r="D29" s="162"/>
      <c r="E29" s="162"/>
      <c r="F29" s="162"/>
      <c r="G29" s="162"/>
      <c r="H29" s="162"/>
      <c r="I29" s="161" t="n">
        <v>9</v>
      </c>
      <c r="J29" s="162"/>
      <c r="K29" s="162"/>
      <c r="L29" s="162"/>
    </row>
    <row r="30" customFormat="false" ht="15" hidden="false" customHeight="false" outlineLevel="0" collapsed="false">
      <c r="A30" s="160" t="s">
        <v>163</v>
      </c>
      <c r="B30" s="160" t="s">
        <v>170</v>
      </c>
      <c r="C30" s="160" t="s">
        <v>22</v>
      </c>
      <c r="D30" s="162"/>
      <c r="E30" s="162"/>
      <c r="F30" s="162"/>
      <c r="G30" s="162"/>
      <c r="H30" s="162"/>
      <c r="I30" s="162"/>
      <c r="J30" s="162"/>
      <c r="K30" s="162"/>
      <c r="L30" s="161" t="n">
        <v>59</v>
      </c>
    </row>
    <row r="31" customFormat="false" ht="15" hidden="false" customHeight="false" outlineLevel="0" collapsed="false">
      <c r="A31" s="160" t="s">
        <v>163</v>
      </c>
      <c r="B31" s="160" t="s">
        <v>170</v>
      </c>
      <c r="C31" s="160" t="s">
        <v>24</v>
      </c>
      <c r="D31" s="162"/>
      <c r="E31" s="162"/>
      <c r="F31" s="162"/>
      <c r="G31" s="162"/>
      <c r="H31" s="162"/>
      <c r="I31" s="162"/>
      <c r="J31" s="162"/>
      <c r="K31" s="162"/>
      <c r="L31" s="161" t="n">
        <v>10</v>
      </c>
    </row>
    <row r="32" customFormat="false" ht="30" hidden="false" customHeight="false" outlineLevel="0" collapsed="false">
      <c r="A32" s="160" t="s">
        <v>163</v>
      </c>
      <c r="B32" s="160" t="s">
        <v>121</v>
      </c>
      <c r="C32" s="160" t="s">
        <v>22</v>
      </c>
      <c r="D32" s="162"/>
      <c r="E32" s="162"/>
      <c r="F32" s="162"/>
      <c r="G32" s="162"/>
      <c r="H32" s="162"/>
      <c r="I32" s="161" t="n">
        <v>474</v>
      </c>
      <c r="J32" s="161" t="n">
        <v>22779</v>
      </c>
      <c r="K32" s="162"/>
      <c r="L32" s="162"/>
    </row>
    <row r="33" customFormat="false" ht="30" hidden="false" customHeight="false" outlineLevel="0" collapsed="false">
      <c r="A33" s="160" t="s">
        <v>163</v>
      </c>
      <c r="B33" s="160" t="s">
        <v>121</v>
      </c>
      <c r="C33" s="160" t="s">
        <v>24</v>
      </c>
      <c r="D33" s="162"/>
      <c r="E33" s="162"/>
      <c r="F33" s="162"/>
      <c r="G33" s="162"/>
      <c r="H33" s="162"/>
      <c r="I33" s="161" t="n">
        <v>87</v>
      </c>
      <c r="J33" s="161" t="n">
        <v>4363</v>
      </c>
      <c r="K33" s="162"/>
      <c r="L33" s="162"/>
    </row>
    <row r="34" customFormat="false" ht="30" hidden="false" customHeight="false" outlineLevel="0" collapsed="false">
      <c r="A34" s="160" t="s">
        <v>163</v>
      </c>
      <c r="B34" s="160" t="s">
        <v>45</v>
      </c>
      <c r="C34" s="160" t="s">
        <v>22</v>
      </c>
      <c r="D34" s="162"/>
      <c r="E34" s="162"/>
      <c r="F34" s="162"/>
      <c r="G34" s="162"/>
      <c r="H34" s="161" t="n">
        <v>8968</v>
      </c>
      <c r="I34" s="161" t="n">
        <v>442624</v>
      </c>
      <c r="J34" s="161" t="n">
        <v>2952</v>
      </c>
      <c r="K34" s="161" t="n">
        <v>85305</v>
      </c>
      <c r="L34" s="162"/>
    </row>
    <row r="35" customFormat="false" ht="30" hidden="false" customHeight="false" outlineLevel="0" collapsed="false">
      <c r="A35" s="160" t="s">
        <v>163</v>
      </c>
      <c r="B35" s="160" t="s">
        <v>45</v>
      </c>
      <c r="C35" s="160" t="s">
        <v>24</v>
      </c>
      <c r="D35" s="162"/>
      <c r="E35" s="162"/>
      <c r="F35" s="162"/>
      <c r="G35" s="162"/>
      <c r="H35" s="161" t="n">
        <v>1801</v>
      </c>
      <c r="I35" s="161" t="n">
        <v>83848</v>
      </c>
      <c r="J35" s="161" t="n">
        <v>505</v>
      </c>
      <c r="K35" s="161" t="n">
        <v>17484</v>
      </c>
      <c r="L35" s="162"/>
    </row>
    <row r="36" customFormat="false" ht="30" hidden="false" customHeight="false" outlineLevel="0" collapsed="false">
      <c r="A36" s="160" t="s">
        <v>163</v>
      </c>
      <c r="B36" s="160" t="s">
        <v>122</v>
      </c>
      <c r="C36" s="160" t="s">
        <v>22</v>
      </c>
      <c r="D36" s="162"/>
      <c r="E36" s="161" t="n">
        <v>89</v>
      </c>
      <c r="F36" s="161" t="n">
        <v>1</v>
      </c>
      <c r="G36" s="162"/>
      <c r="H36" s="162"/>
      <c r="I36" s="161" t="n">
        <v>7</v>
      </c>
      <c r="J36" s="162"/>
      <c r="K36" s="162"/>
      <c r="L36" s="162"/>
    </row>
    <row r="37" customFormat="false" ht="30" hidden="false" customHeight="false" outlineLevel="0" collapsed="false">
      <c r="A37" s="160" t="s">
        <v>163</v>
      </c>
      <c r="B37" s="160" t="s">
        <v>122</v>
      </c>
      <c r="C37" s="160" t="s">
        <v>24</v>
      </c>
      <c r="D37" s="162"/>
      <c r="E37" s="161" t="n">
        <v>23</v>
      </c>
      <c r="F37" s="161" t="n">
        <v>0</v>
      </c>
      <c r="G37" s="162"/>
      <c r="H37" s="162"/>
      <c r="I37" s="161" t="n">
        <v>1</v>
      </c>
      <c r="J37" s="162"/>
      <c r="K37" s="162"/>
      <c r="L37" s="162"/>
    </row>
    <row r="38" customFormat="false" ht="15" hidden="false" customHeight="false" outlineLevel="0" collapsed="false">
      <c r="A38" s="160" t="s">
        <v>163</v>
      </c>
      <c r="B38" s="160" t="s">
        <v>46</v>
      </c>
      <c r="C38" s="160" t="s">
        <v>22</v>
      </c>
      <c r="D38" s="162"/>
      <c r="E38" s="162"/>
      <c r="F38" s="162"/>
      <c r="G38" s="162"/>
      <c r="H38" s="162"/>
      <c r="I38" s="161" t="n">
        <v>1</v>
      </c>
      <c r="J38" s="162"/>
      <c r="K38" s="162"/>
      <c r="L38" s="162"/>
    </row>
    <row r="39" customFormat="false" ht="15" hidden="false" customHeight="false" outlineLevel="0" collapsed="false">
      <c r="A39" s="160" t="s">
        <v>163</v>
      </c>
      <c r="B39" s="160" t="s">
        <v>46</v>
      </c>
      <c r="C39" s="160" t="s">
        <v>24</v>
      </c>
      <c r="D39" s="162"/>
      <c r="E39" s="162"/>
      <c r="F39" s="162"/>
      <c r="G39" s="162"/>
      <c r="H39" s="162"/>
      <c r="I39" s="161" t="n">
        <v>0</v>
      </c>
      <c r="J39" s="162"/>
      <c r="K39" s="162"/>
      <c r="L39" s="162"/>
    </row>
    <row r="40" customFormat="false" ht="15" hidden="false" customHeight="false" outlineLevel="0" collapsed="false">
      <c r="A40" s="160" t="s">
        <v>171</v>
      </c>
      <c r="B40" s="160" t="s">
        <v>158</v>
      </c>
      <c r="C40" s="160" t="s">
        <v>22</v>
      </c>
      <c r="D40" s="162"/>
      <c r="E40" s="162"/>
      <c r="F40" s="162"/>
      <c r="G40" s="162"/>
      <c r="H40" s="162"/>
      <c r="I40" s="161" t="n">
        <v>9</v>
      </c>
      <c r="J40" s="162"/>
      <c r="K40" s="162"/>
      <c r="L40" s="162"/>
    </row>
    <row r="41" customFormat="false" ht="15" hidden="false" customHeight="false" outlineLevel="0" collapsed="false">
      <c r="A41" s="160" t="s">
        <v>171</v>
      </c>
      <c r="B41" s="160" t="s">
        <v>158</v>
      </c>
      <c r="C41" s="160" t="s">
        <v>24</v>
      </c>
      <c r="D41" s="162"/>
      <c r="E41" s="162"/>
      <c r="F41" s="162"/>
      <c r="G41" s="162"/>
      <c r="H41" s="162"/>
      <c r="I41" s="161" t="n">
        <v>1</v>
      </c>
      <c r="J41" s="162"/>
      <c r="K41" s="162"/>
      <c r="L41" s="162"/>
    </row>
    <row r="42" customFormat="false" ht="45" hidden="false" customHeight="false" outlineLevel="0" collapsed="false">
      <c r="A42" s="160" t="s">
        <v>171</v>
      </c>
      <c r="B42" s="160" t="s">
        <v>60</v>
      </c>
      <c r="C42" s="160" t="s">
        <v>22</v>
      </c>
      <c r="D42" s="161" t="n">
        <v>58</v>
      </c>
      <c r="E42" s="161" t="n">
        <v>12</v>
      </c>
      <c r="F42" s="162"/>
      <c r="G42" s="161" t="n">
        <v>5</v>
      </c>
      <c r="H42" s="162"/>
      <c r="I42" s="161" t="n">
        <v>7455</v>
      </c>
      <c r="J42" s="162"/>
      <c r="K42" s="162"/>
      <c r="L42" s="161" t="n">
        <v>5</v>
      </c>
    </row>
    <row r="43" customFormat="false" ht="45" hidden="false" customHeight="false" outlineLevel="0" collapsed="false">
      <c r="A43" s="160" t="s">
        <v>171</v>
      </c>
      <c r="B43" s="160" t="s">
        <v>60</v>
      </c>
      <c r="C43" s="160" t="s">
        <v>24</v>
      </c>
      <c r="D43" s="161" t="n">
        <v>14</v>
      </c>
      <c r="E43" s="161" t="n">
        <v>2</v>
      </c>
      <c r="F43" s="162"/>
      <c r="G43" s="161" t="n">
        <v>1</v>
      </c>
      <c r="H43" s="162"/>
      <c r="I43" s="161" t="n">
        <v>1606</v>
      </c>
      <c r="J43" s="162"/>
      <c r="K43" s="162"/>
      <c r="L43" s="161" t="n">
        <v>1</v>
      </c>
    </row>
    <row r="44" customFormat="false" ht="45" hidden="false" customHeight="false" outlineLevel="0" collapsed="false">
      <c r="A44" s="160" t="s">
        <v>172</v>
      </c>
      <c r="B44" s="160" t="s">
        <v>140</v>
      </c>
      <c r="C44" s="160" t="s">
        <v>22</v>
      </c>
      <c r="D44" s="162"/>
      <c r="E44" s="162"/>
      <c r="F44" s="162"/>
      <c r="G44" s="162"/>
      <c r="H44" s="162"/>
      <c r="I44" s="161" t="n">
        <v>21</v>
      </c>
      <c r="J44" s="162"/>
      <c r="K44" s="162"/>
      <c r="L44" s="162"/>
    </row>
    <row r="45" customFormat="false" ht="45" hidden="false" customHeight="false" outlineLevel="0" collapsed="false">
      <c r="A45" s="160" t="s">
        <v>172</v>
      </c>
      <c r="B45" s="160" t="s">
        <v>140</v>
      </c>
      <c r="C45" s="160" t="s">
        <v>24</v>
      </c>
      <c r="D45" s="162"/>
      <c r="E45" s="162"/>
      <c r="F45" s="162"/>
      <c r="G45" s="162"/>
      <c r="H45" s="162"/>
      <c r="I45" s="161" t="n">
        <v>3</v>
      </c>
      <c r="J45" s="162"/>
      <c r="K45" s="162"/>
      <c r="L45" s="162"/>
    </row>
    <row r="46" customFormat="false" ht="30" hidden="false" customHeight="false" outlineLevel="0" collapsed="false">
      <c r="A46" s="160" t="s">
        <v>172</v>
      </c>
      <c r="B46" s="160" t="s">
        <v>173</v>
      </c>
      <c r="C46" s="160" t="s">
        <v>22</v>
      </c>
      <c r="D46" s="161" t="n">
        <v>130</v>
      </c>
      <c r="E46" s="162"/>
      <c r="F46" s="162"/>
      <c r="G46" s="162"/>
      <c r="H46" s="162"/>
      <c r="I46" s="162"/>
      <c r="J46" s="161" t="n">
        <v>62</v>
      </c>
      <c r="K46" s="162"/>
      <c r="L46" s="161" t="n">
        <v>31</v>
      </c>
    </row>
    <row r="47" customFormat="false" ht="30" hidden="false" customHeight="false" outlineLevel="0" collapsed="false">
      <c r="A47" s="160" t="s">
        <v>172</v>
      </c>
      <c r="B47" s="160" t="s">
        <v>173</v>
      </c>
      <c r="C47" s="160" t="s">
        <v>24</v>
      </c>
      <c r="D47" s="161" t="n">
        <v>29</v>
      </c>
      <c r="E47" s="162"/>
      <c r="F47" s="162"/>
      <c r="G47" s="162"/>
      <c r="H47" s="162"/>
      <c r="I47" s="162"/>
      <c r="J47" s="161" t="n">
        <v>11</v>
      </c>
      <c r="K47" s="162"/>
      <c r="L47" s="161" t="n">
        <v>4</v>
      </c>
    </row>
    <row r="48" customFormat="false" ht="15" hidden="false" customHeight="false" outlineLevel="0" collapsed="false">
      <c r="A48" s="159" t="s">
        <v>160</v>
      </c>
      <c r="B48" s="159" t="s">
        <v>174</v>
      </c>
      <c r="C48" s="159" t="s">
        <v>162</v>
      </c>
      <c r="D48" s="159" t="s">
        <v>6</v>
      </c>
      <c r="E48" s="159" t="s">
        <v>7</v>
      </c>
      <c r="F48" s="159" t="s">
        <v>8</v>
      </c>
      <c r="G48" s="159" t="s">
        <v>9</v>
      </c>
      <c r="H48" s="159" t="s">
        <v>10</v>
      </c>
      <c r="I48" s="159" t="s">
        <v>13</v>
      </c>
      <c r="J48" s="159" t="s">
        <v>16</v>
      </c>
      <c r="K48" s="159" t="s">
        <v>15</v>
      </c>
      <c r="L48" s="159" t="s">
        <v>5</v>
      </c>
    </row>
    <row r="49" customFormat="false" ht="15" hidden="false" customHeight="false" outlineLevel="0" collapsed="false">
      <c r="A49" s="160" t="s">
        <v>163</v>
      </c>
      <c r="B49" s="160" t="s">
        <v>175</v>
      </c>
      <c r="C49" s="160" t="s">
        <v>22</v>
      </c>
      <c r="D49" s="161" t="n">
        <v>400872</v>
      </c>
      <c r="E49" s="161" t="n">
        <v>82891</v>
      </c>
      <c r="F49" s="161" t="n">
        <v>12614</v>
      </c>
      <c r="G49" s="161" t="n">
        <v>27469</v>
      </c>
      <c r="H49" s="161" t="n">
        <v>12425</v>
      </c>
      <c r="I49" s="161" t="n">
        <v>611084</v>
      </c>
      <c r="J49" s="161" t="n">
        <v>25986</v>
      </c>
      <c r="K49" s="161" t="n">
        <v>90833</v>
      </c>
      <c r="L49" s="161" t="n">
        <v>260341</v>
      </c>
    </row>
    <row r="50" customFormat="false" ht="15" hidden="false" customHeight="false" outlineLevel="0" collapsed="false">
      <c r="A50" s="160" t="s">
        <v>163</v>
      </c>
      <c r="B50" s="160" t="s">
        <v>175</v>
      </c>
      <c r="C50" s="160" t="s">
        <v>24</v>
      </c>
      <c r="D50" s="161" t="n">
        <v>91449</v>
      </c>
      <c r="E50" s="161" t="n">
        <v>20293</v>
      </c>
      <c r="F50" s="161" t="n">
        <v>2839</v>
      </c>
      <c r="G50" s="161" t="n">
        <v>5895</v>
      </c>
      <c r="H50" s="161" t="n">
        <v>2513</v>
      </c>
      <c r="I50" s="161" t="n">
        <v>119039</v>
      </c>
      <c r="J50" s="161" t="n">
        <v>4908</v>
      </c>
      <c r="K50" s="161" t="n">
        <v>18598</v>
      </c>
      <c r="L50" s="161" t="n">
        <v>59517</v>
      </c>
    </row>
    <row r="51" customFormat="false" ht="15" hidden="false" customHeight="false" outlineLevel="0" collapsed="false">
      <c r="A51" s="160" t="s">
        <v>171</v>
      </c>
      <c r="B51" s="160" t="s">
        <v>176</v>
      </c>
      <c r="C51" s="160" t="s">
        <v>22</v>
      </c>
      <c r="D51" s="161" t="n">
        <v>58</v>
      </c>
      <c r="E51" s="161" t="n">
        <v>12</v>
      </c>
      <c r="F51" s="162"/>
      <c r="G51" s="161" t="n">
        <v>5</v>
      </c>
      <c r="H51" s="162"/>
      <c r="I51" s="161" t="n">
        <v>7464</v>
      </c>
      <c r="J51" s="162"/>
      <c r="K51" s="162"/>
      <c r="L51" s="161" t="n">
        <v>5</v>
      </c>
    </row>
    <row r="52" customFormat="false" ht="15" hidden="false" customHeight="false" outlineLevel="0" collapsed="false">
      <c r="A52" s="160" t="s">
        <v>171</v>
      </c>
      <c r="B52" s="160" t="s">
        <v>176</v>
      </c>
      <c r="C52" s="160" t="s">
        <v>24</v>
      </c>
      <c r="D52" s="161" t="n">
        <v>14</v>
      </c>
      <c r="E52" s="161" t="n">
        <v>2</v>
      </c>
      <c r="F52" s="162"/>
      <c r="G52" s="161" t="n">
        <v>1</v>
      </c>
      <c r="H52" s="162"/>
      <c r="I52" s="161" t="n">
        <v>1607</v>
      </c>
      <c r="J52" s="162"/>
      <c r="K52" s="162"/>
      <c r="L52" s="161" t="n">
        <v>1</v>
      </c>
    </row>
    <row r="53" customFormat="false" ht="30" hidden="false" customHeight="false" outlineLevel="0" collapsed="false">
      <c r="A53" s="160" t="s">
        <v>172</v>
      </c>
      <c r="B53" s="160" t="s">
        <v>177</v>
      </c>
      <c r="C53" s="160" t="s">
        <v>22</v>
      </c>
      <c r="D53" s="161" t="n">
        <v>130</v>
      </c>
      <c r="E53" s="162"/>
      <c r="F53" s="162"/>
      <c r="G53" s="162"/>
      <c r="H53" s="162"/>
      <c r="I53" s="161" t="n">
        <v>21</v>
      </c>
      <c r="J53" s="161" t="n">
        <v>62</v>
      </c>
      <c r="K53" s="162"/>
      <c r="L53" s="161" t="n">
        <v>31</v>
      </c>
    </row>
    <row r="54" customFormat="false" ht="30" hidden="false" customHeight="false" outlineLevel="0" collapsed="false">
      <c r="A54" s="160" t="s">
        <v>172</v>
      </c>
      <c r="B54" s="160" t="s">
        <v>177</v>
      </c>
      <c r="C54" s="160" t="s">
        <v>24</v>
      </c>
      <c r="D54" s="161" t="n">
        <v>29</v>
      </c>
      <c r="E54" s="162"/>
      <c r="F54" s="162"/>
      <c r="G54" s="162"/>
      <c r="H54" s="162"/>
      <c r="I54" s="161" t="n">
        <v>3</v>
      </c>
      <c r="J54" s="161" t="n">
        <v>11</v>
      </c>
      <c r="K54" s="162"/>
      <c r="L54" s="16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3" t="s">
        <v>160</v>
      </c>
      <c r="B1" s="163" t="s">
        <v>161</v>
      </c>
      <c r="C1" s="163" t="s">
        <v>162</v>
      </c>
      <c r="D1" s="163" t="s">
        <v>178</v>
      </c>
      <c r="E1" s="163" t="s">
        <v>163</v>
      </c>
      <c r="F1" s="163" t="s">
        <v>171</v>
      </c>
      <c r="G1" s="163" t="s">
        <v>172</v>
      </c>
      <c r="H1" s="163" t="s">
        <v>179</v>
      </c>
      <c r="I1" s="163" t="s">
        <v>180</v>
      </c>
      <c r="J1" s="163" t="s">
        <v>181</v>
      </c>
      <c r="K1" s="163" t="s">
        <v>182</v>
      </c>
      <c r="L1" s="163" t="s">
        <v>183</v>
      </c>
      <c r="M1" s="163" t="s">
        <v>184</v>
      </c>
      <c r="N1" s="163" t="s">
        <v>185</v>
      </c>
      <c r="O1" s="163" t="s">
        <v>186</v>
      </c>
    </row>
    <row r="2" customFormat="false" ht="15" hidden="false" customHeight="false" outlineLevel="0" collapsed="false">
      <c r="A2" s="164" t="s">
        <v>163</v>
      </c>
      <c r="B2" s="164" t="s">
        <v>164</v>
      </c>
      <c r="C2" s="164" t="s">
        <v>22</v>
      </c>
      <c r="D2" s="165" t="n">
        <v>14</v>
      </c>
      <c r="E2" s="165" t="n">
        <v>1</v>
      </c>
      <c r="F2" s="165" t="n">
        <v>105</v>
      </c>
      <c r="G2" s="165" t="n">
        <v>66</v>
      </c>
      <c r="H2" s="165" t="n">
        <v>121</v>
      </c>
      <c r="I2" s="165" t="n">
        <v>0</v>
      </c>
      <c r="J2" s="166"/>
      <c r="K2" s="166"/>
      <c r="L2" s="166"/>
      <c r="M2" s="165" t="n">
        <v>14</v>
      </c>
      <c r="N2" s="165" t="n">
        <v>15</v>
      </c>
      <c r="O2" s="165" t="n">
        <v>72</v>
      </c>
    </row>
    <row r="3" customFormat="false" ht="15" hidden="false" customHeight="false" outlineLevel="0" collapsed="false">
      <c r="A3" s="164" t="s">
        <v>163</v>
      </c>
      <c r="B3" s="164" t="s">
        <v>164</v>
      </c>
      <c r="C3" s="164" t="s">
        <v>24</v>
      </c>
      <c r="D3" s="165" t="n">
        <v>2</v>
      </c>
      <c r="E3" s="165" t="n">
        <v>0</v>
      </c>
      <c r="F3" s="165" t="n">
        <v>22</v>
      </c>
      <c r="G3" s="165" t="n">
        <v>16</v>
      </c>
      <c r="H3" s="165" t="n">
        <v>29</v>
      </c>
      <c r="I3" s="165" t="n">
        <v>0</v>
      </c>
      <c r="J3" s="166"/>
      <c r="K3" s="166"/>
      <c r="L3" s="166"/>
      <c r="M3" s="165" t="n">
        <v>3</v>
      </c>
      <c r="N3" s="165" t="n">
        <v>4</v>
      </c>
      <c r="O3" s="165" t="n">
        <v>15</v>
      </c>
    </row>
    <row r="4" customFormat="false" ht="30" hidden="false" customHeight="false" outlineLevel="0" collapsed="false">
      <c r="A4" s="164" t="s">
        <v>163</v>
      </c>
      <c r="B4" s="164" t="s">
        <v>104</v>
      </c>
      <c r="C4" s="164" t="s">
        <v>22</v>
      </c>
      <c r="D4" s="165" t="n">
        <v>1258</v>
      </c>
      <c r="E4" s="165" t="n">
        <v>9106</v>
      </c>
      <c r="F4" s="165" t="n">
        <v>148740</v>
      </c>
      <c r="G4" s="165" t="n">
        <v>103352</v>
      </c>
      <c r="H4" s="165" t="n">
        <v>65037</v>
      </c>
      <c r="I4" s="165" t="n">
        <v>109836</v>
      </c>
      <c r="J4" s="165" t="n">
        <v>63354</v>
      </c>
      <c r="K4" s="165" t="n">
        <v>14542</v>
      </c>
      <c r="L4" s="165" t="n">
        <v>9646</v>
      </c>
      <c r="M4" s="165" t="n">
        <v>107064</v>
      </c>
      <c r="N4" s="165" t="n">
        <v>126363</v>
      </c>
      <c r="O4" s="165" t="n">
        <v>42363</v>
      </c>
    </row>
    <row r="5" customFormat="false" ht="30" hidden="false" customHeight="false" outlineLevel="0" collapsed="false">
      <c r="A5" s="164" t="s">
        <v>163</v>
      </c>
      <c r="B5" s="164" t="s">
        <v>104</v>
      </c>
      <c r="C5" s="164" t="s">
        <v>24</v>
      </c>
      <c r="D5" s="165" t="n">
        <v>265</v>
      </c>
      <c r="E5" s="165" t="n">
        <v>2051</v>
      </c>
      <c r="F5" s="165" t="n">
        <v>33717</v>
      </c>
      <c r="G5" s="165" t="n">
        <v>22796</v>
      </c>
      <c r="H5" s="165" t="n">
        <v>14956</v>
      </c>
      <c r="I5" s="165" t="n">
        <v>24316</v>
      </c>
      <c r="J5" s="165" t="n">
        <v>14132</v>
      </c>
      <c r="K5" s="165" t="n">
        <v>3659</v>
      </c>
      <c r="L5" s="165" t="n">
        <v>2161</v>
      </c>
      <c r="M5" s="165" t="n">
        <v>24157</v>
      </c>
      <c r="N5" s="165" t="n">
        <v>29832</v>
      </c>
      <c r="O5" s="165" t="n">
        <v>9293</v>
      </c>
    </row>
    <row r="6" customFormat="false" ht="30" hidden="false" customHeight="false" outlineLevel="0" collapsed="false">
      <c r="A6" s="164" t="s">
        <v>163</v>
      </c>
      <c r="B6" s="164" t="s">
        <v>165</v>
      </c>
      <c r="C6" s="164" t="s">
        <v>22</v>
      </c>
      <c r="D6" s="165" t="n">
        <v>79</v>
      </c>
      <c r="E6" s="165" t="n">
        <v>3558</v>
      </c>
      <c r="F6" s="165" t="n">
        <v>9122</v>
      </c>
      <c r="G6" s="165" t="n">
        <v>15318</v>
      </c>
      <c r="H6" s="165" t="n">
        <v>9324</v>
      </c>
      <c r="I6" s="165" t="n">
        <v>3271</v>
      </c>
      <c r="J6" s="165" t="n">
        <v>1931</v>
      </c>
      <c r="K6" s="165" t="n">
        <v>9</v>
      </c>
      <c r="L6" s="166"/>
      <c r="M6" s="165" t="n">
        <v>1930</v>
      </c>
      <c r="N6" s="165" t="n">
        <v>3120</v>
      </c>
      <c r="O6" s="165" t="n">
        <v>328</v>
      </c>
    </row>
    <row r="7" customFormat="false" ht="30" hidden="false" customHeight="false" outlineLevel="0" collapsed="false">
      <c r="A7" s="164" t="s">
        <v>163</v>
      </c>
      <c r="B7" s="164" t="s">
        <v>165</v>
      </c>
      <c r="C7" s="164" t="s">
        <v>24</v>
      </c>
      <c r="D7" s="165" t="n">
        <v>18</v>
      </c>
      <c r="E7" s="165" t="n">
        <v>714</v>
      </c>
      <c r="F7" s="165" t="n">
        <v>1630</v>
      </c>
      <c r="G7" s="165" t="n">
        <v>2990</v>
      </c>
      <c r="H7" s="165" t="n">
        <v>1893</v>
      </c>
      <c r="I7" s="165" t="n">
        <v>654</v>
      </c>
      <c r="J7" s="165" t="n">
        <v>406</v>
      </c>
      <c r="K7" s="165" t="n">
        <v>1</v>
      </c>
      <c r="L7" s="166"/>
      <c r="M7" s="165" t="n">
        <v>388</v>
      </c>
      <c r="N7" s="165" t="n">
        <v>680</v>
      </c>
      <c r="O7" s="165" t="n">
        <v>71</v>
      </c>
    </row>
    <row r="8" customFormat="false" ht="15" hidden="false" customHeight="false" outlineLevel="0" collapsed="false">
      <c r="A8" s="164" t="s">
        <v>163</v>
      </c>
      <c r="B8" s="164" t="s">
        <v>29</v>
      </c>
      <c r="C8" s="164" t="s">
        <v>22</v>
      </c>
      <c r="D8" s="165" t="n">
        <v>2209</v>
      </c>
      <c r="E8" s="165" t="n">
        <v>2662</v>
      </c>
      <c r="F8" s="165" t="n">
        <v>1414</v>
      </c>
      <c r="G8" s="165" t="n">
        <v>1489</v>
      </c>
      <c r="H8" s="165" t="n">
        <v>4940</v>
      </c>
      <c r="I8" s="165" t="n">
        <v>1415</v>
      </c>
      <c r="J8" s="165" t="n">
        <v>693</v>
      </c>
      <c r="K8" s="165" t="n">
        <v>1057</v>
      </c>
      <c r="L8" s="166"/>
      <c r="M8" s="165" t="n">
        <v>972</v>
      </c>
      <c r="N8" s="165" t="n">
        <v>1858</v>
      </c>
      <c r="O8" s="165" t="n">
        <v>786</v>
      </c>
    </row>
    <row r="9" customFormat="false" ht="15" hidden="false" customHeight="false" outlineLevel="0" collapsed="false">
      <c r="A9" s="164" t="s">
        <v>163</v>
      </c>
      <c r="B9" s="164" t="s">
        <v>29</v>
      </c>
      <c r="C9" s="164" t="s">
        <v>24</v>
      </c>
      <c r="D9" s="165" t="n">
        <v>491</v>
      </c>
      <c r="E9" s="165" t="n">
        <v>622</v>
      </c>
      <c r="F9" s="165" t="n">
        <v>269</v>
      </c>
      <c r="G9" s="165" t="n">
        <v>331</v>
      </c>
      <c r="H9" s="165" t="n">
        <v>1276</v>
      </c>
      <c r="I9" s="165" t="n">
        <v>355</v>
      </c>
      <c r="J9" s="165" t="n">
        <v>166</v>
      </c>
      <c r="K9" s="165" t="n">
        <v>236</v>
      </c>
      <c r="L9" s="166"/>
      <c r="M9" s="165" t="n">
        <v>224</v>
      </c>
      <c r="N9" s="165" t="n">
        <v>425</v>
      </c>
      <c r="O9" s="165" t="n">
        <v>191</v>
      </c>
    </row>
    <row r="10" customFormat="false" ht="15" hidden="false" customHeight="false" outlineLevel="0" collapsed="false">
      <c r="A10" s="164" t="s">
        <v>163</v>
      </c>
      <c r="B10" s="164" t="s">
        <v>166</v>
      </c>
      <c r="C10" s="164" t="s">
        <v>22</v>
      </c>
      <c r="D10" s="166"/>
      <c r="E10" s="165" t="n">
        <v>8</v>
      </c>
      <c r="F10" s="166"/>
      <c r="G10" s="166"/>
      <c r="H10" s="165" t="n">
        <v>1</v>
      </c>
      <c r="I10" s="166"/>
      <c r="J10" s="165" t="n">
        <v>3</v>
      </c>
      <c r="K10" s="166"/>
      <c r="L10" s="166"/>
      <c r="M10" s="166"/>
      <c r="N10" s="165" t="n">
        <v>0</v>
      </c>
      <c r="O10" s="166"/>
    </row>
    <row r="11" customFormat="false" ht="15" hidden="false" customHeight="false" outlineLevel="0" collapsed="false">
      <c r="A11" s="164" t="s">
        <v>163</v>
      </c>
      <c r="B11" s="164" t="s">
        <v>166</v>
      </c>
      <c r="C11" s="164" t="s">
        <v>24</v>
      </c>
      <c r="D11" s="166"/>
      <c r="E11" s="165" t="n">
        <v>2</v>
      </c>
      <c r="F11" s="166"/>
      <c r="G11" s="166"/>
      <c r="H11" s="165" t="n">
        <v>0</v>
      </c>
      <c r="I11" s="166"/>
      <c r="J11" s="165" t="n">
        <v>0</v>
      </c>
      <c r="K11" s="166"/>
      <c r="L11" s="166"/>
      <c r="M11" s="166"/>
      <c r="N11" s="165" t="n">
        <v>0</v>
      </c>
      <c r="O11" s="166"/>
    </row>
    <row r="12" customFormat="false" ht="45" hidden="false" customHeight="false" outlineLevel="0" collapsed="false">
      <c r="A12" s="164" t="s">
        <v>163</v>
      </c>
      <c r="B12" s="164" t="s">
        <v>114</v>
      </c>
      <c r="C12" s="164" t="s">
        <v>22</v>
      </c>
      <c r="D12" s="166"/>
      <c r="E12" s="166"/>
      <c r="F12" s="166"/>
      <c r="G12" s="166"/>
      <c r="H12" s="165" t="n">
        <v>3</v>
      </c>
      <c r="I12" s="166"/>
      <c r="J12" s="166"/>
      <c r="K12" s="166"/>
      <c r="L12" s="166"/>
      <c r="M12" s="166"/>
      <c r="N12" s="166"/>
      <c r="O12" s="166"/>
    </row>
    <row r="13" customFormat="false" ht="45" hidden="false" customHeight="false" outlineLevel="0" collapsed="false">
      <c r="A13" s="164" t="s">
        <v>163</v>
      </c>
      <c r="B13" s="164" t="s">
        <v>114</v>
      </c>
      <c r="C13" s="164" t="s">
        <v>24</v>
      </c>
      <c r="D13" s="166"/>
      <c r="E13" s="166"/>
      <c r="F13" s="166"/>
      <c r="G13" s="166"/>
      <c r="H13" s="165" t="n">
        <v>1</v>
      </c>
      <c r="I13" s="166"/>
      <c r="J13" s="166"/>
      <c r="K13" s="166"/>
      <c r="L13" s="166"/>
      <c r="M13" s="166"/>
      <c r="N13" s="166"/>
      <c r="O13" s="166"/>
    </row>
    <row r="14" customFormat="false" ht="15" hidden="false" customHeight="false" outlineLevel="0" collapsed="false">
      <c r="A14" s="164" t="s">
        <v>163</v>
      </c>
      <c r="B14" s="164" t="s">
        <v>34</v>
      </c>
      <c r="C14" s="164" t="s">
        <v>22</v>
      </c>
      <c r="D14" s="166"/>
      <c r="E14" s="166"/>
      <c r="F14" s="166"/>
      <c r="G14" s="165" t="n">
        <v>0</v>
      </c>
      <c r="H14" s="165" t="n">
        <v>5</v>
      </c>
      <c r="I14" s="166"/>
      <c r="J14" s="166"/>
      <c r="K14" s="166"/>
      <c r="L14" s="166"/>
      <c r="M14" s="166"/>
      <c r="N14" s="166"/>
      <c r="O14" s="166"/>
    </row>
    <row r="15" customFormat="false" ht="15" hidden="false" customHeight="false" outlineLevel="0" collapsed="false">
      <c r="A15" s="164" t="s">
        <v>163</v>
      </c>
      <c r="B15" s="164" t="s">
        <v>34</v>
      </c>
      <c r="C15" s="164" t="s">
        <v>24</v>
      </c>
      <c r="D15" s="166"/>
      <c r="E15" s="166"/>
      <c r="F15" s="166"/>
      <c r="G15" s="165" t="n">
        <v>0</v>
      </c>
      <c r="H15" s="165" t="n">
        <v>1</v>
      </c>
      <c r="I15" s="166"/>
      <c r="J15" s="166"/>
      <c r="K15" s="166"/>
      <c r="L15" s="166"/>
      <c r="M15" s="166"/>
      <c r="N15" s="166"/>
      <c r="O15" s="166"/>
    </row>
    <row r="16" customFormat="false" ht="15" hidden="false" customHeight="false" outlineLevel="0" collapsed="false">
      <c r="A16" s="164" t="s">
        <v>163</v>
      </c>
      <c r="B16" s="164" t="s">
        <v>35</v>
      </c>
      <c r="C16" s="164" t="s">
        <v>22</v>
      </c>
      <c r="D16" s="165" t="n">
        <v>6700</v>
      </c>
      <c r="E16" s="165" t="n">
        <v>4917</v>
      </c>
      <c r="F16" s="165" t="n">
        <v>5996</v>
      </c>
      <c r="G16" s="165" t="n">
        <v>22791</v>
      </c>
      <c r="H16" s="165" t="n">
        <v>18513</v>
      </c>
      <c r="I16" s="165" t="n">
        <v>6765</v>
      </c>
      <c r="J16" s="165" t="n">
        <v>1222</v>
      </c>
      <c r="K16" s="165" t="n">
        <v>1148</v>
      </c>
      <c r="L16" s="165" t="n">
        <v>0</v>
      </c>
      <c r="M16" s="165" t="n">
        <v>648</v>
      </c>
      <c r="N16" s="165" t="n">
        <v>699</v>
      </c>
      <c r="O16" s="165" t="n">
        <v>11657</v>
      </c>
    </row>
    <row r="17" customFormat="false" ht="15" hidden="false" customHeight="false" outlineLevel="0" collapsed="false">
      <c r="A17" s="164" t="s">
        <v>163</v>
      </c>
      <c r="B17" s="164" t="s">
        <v>35</v>
      </c>
      <c r="C17" s="164" t="s">
        <v>24</v>
      </c>
      <c r="D17" s="165" t="n">
        <v>1585</v>
      </c>
      <c r="E17" s="165" t="n">
        <v>1237</v>
      </c>
      <c r="F17" s="165" t="n">
        <v>1304</v>
      </c>
      <c r="G17" s="165" t="n">
        <v>5359</v>
      </c>
      <c r="H17" s="165" t="n">
        <v>4395</v>
      </c>
      <c r="I17" s="165" t="n">
        <v>1565</v>
      </c>
      <c r="J17" s="165" t="n">
        <v>239</v>
      </c>
      <c r="K17" s="165" t="n">
        <v>255</v>
      </c>
      <c r="L17" s="165" t="n">
        <v>0</v>
      </c>
      <c r="M17" s="165" t="n">
        <v>153</v>
      </c>
      <c r="N17" s="165" t="n">
        <v>169</v>
      </c>
      <c r="O17" s="165" t="n">
        <v>2782</v>
      </c>
    </row>
    <row r="18" customFormat="false" ht="30" hidden="false" customHeight="false" outlineLevel="0" collapsed="false">
      <c r="A18" s="164" t="s">
        <v>163</v>
      </c>
      <c r="B18" s="164" t="s">
        <v>167</v>
      </c>
      <c r="C18" s="164" t="s">
        <v>22</v>
      </c>
      <c r="D18" s="165" t="n">
        <v>754</v>
      </c>
      <c r="E18" s="165" t="n">
        <v>363</v>
      </c>
      <c r="F18" s="165" t="n">
        <v>154</v>
      </c>
      <c r="G18" s="165" t="n">
        <v>1407</v>
      </c>
      <c r="H18" s="165" t="n">
        <v>1230</v>
      </c>
      <c r="I18" s="165" t="n">
        <v>1079</v>
      </c>
      <c r="J18" s="165" t="n">
        <v>1302</v>
      </c>
      <c r="K18" s="165" t="n">
        <v>6</v>
      </c>
      <c r="L18" s="165" t="n">
        <v>3</v>
      </c>
      <c r="M18" s="165" t="n">
        <v>305</v>
      </c>
      <c r="N18" s="165" t="n">
        <v>1266</v>
      </c>
      <c r="O18" s="165" t="n">
        <v>104</v>
      </c>
    </row>
    <row r="19" customFormat="false" ht="30" hidden="false" customHeight="false" outlineLevel="0" collapsed="false">
      <c r="A19" s="164" t="s">
        <v>163</v>
      </c>
      <c r="B19" s="164" t="s">
        <v>167</v>
      </c>
      <c r="C19" s="164" t="s">
        <v>24</v>
      </c>
      <c r="D19" s="165" t="n">
        <v>160</v>
      </c>
      <c r="E19" s="165" t="n">
        <v>72</v>
      </c>
      <c r="F19" s="165" t="n">
        <v>33</v>
      </c>
      <c r="G19" s="165" t="n">
        <v>294</v>
      </c>
      <c r="H19" s="165" t="n">
        <v>276</v>
      </c>
      <c r="I19" s="165" t="n">
        <v>233</v>
      </c>
      <c r="J19" s="165" t="n">
        <v>278</v>
      </c>
      <c r="K19" s="165" t="n">
        <v>1</v>
      </c>
      <c r="L19" s="165" t="n">
        <v>0</v>
      </c>
      <c r="M19" s="165" t="n">
        <v>61</v>
      </c>
      <c r="N19" s="165" t="n">
        <v>273</v>
      </c>
      <c r="O19" s="165" t="n">
        <v>20</v>
      </c>
    </row>
    <row r="20" customFormat="false" ht="30" hidden="false" customHeight="false" outlineLevel="0" collapsed="false">
      <c r="A20" s="164" t="s">
        <v>163</v>
      </c>
      <c r="B20" s="164" t="s">
        <v>37</v>
      </c>
      <c r="C20" s="164" t="s">
        <v>22</v>
      </c>
      <c r="D20" s="166"/>
      <c r="E20" s="165" t="n">
        <v>1</v>
      </c>
      <c r="F20" s="166"/>
      <c r="G20" s="165" t="n">
        <v>1</v>
      </c>
      <c r="H20" s="166"/>
      <c r="I20" s="166"/>
      <c r="J20" s="166"/>
      <c r="K20" s="166"/>
      <c r="L20" s="166"/>
      <c r="M20" s="165" t="n">
        <v>50</v>
      </c>
      <c r="N20" s="166"/>
      <c r="O20" s="166"/>
    </row>
    <row r="21" customFormat="false" ht="30" hidden="false" customHeight="false" outlineLevel="0" collapsed="false">
      <c r="A21" s="164" t="s">
        <v>163</v>
      </c>
      <c r="B21" s="164" t="s">
        <v>37</v>
      </c>
      <c r="C21" s="164" t="s">
        <v>24</v>
      </c>
      <c r="D21" s="166"/>
      <c r="E21" s="165" t="n">
        <v>0</v>
      </c>
      <c r="F21" s="166"/>
      <c r="G21" s="165" t="n">
        <v>0</v>
      </c>
      <c r="H21" s="166"/>
      <c r="I21" s="166"/>
      <c r="J21" s="166"/>
      <c r="K21" s="166"/>
      <c r="L21" s="166"/>
      <c r="M21" s="165" t="n">
        <v>10</v>
      </c>
      <c r="N21" s="166"/>
      <c r="O21" s="166"/>
    </row>
    <row r="22" customFormat="false" ht="30" hidden="false" customHeight="false" outlineLevel="0" collapsed="false">
      <c r="A22" s="164" t="s">
        <v>163</v>
      </c>
      <c r="B22" s="164" t="s">
        <v>168</v>
      </c>
      <c r="C22" s="164" t="s">
        <v>22</v>
      </c>
      <c r="D22" s="166"/>
      <c r="E22" s="165" t="n">
        <v>84</v>
      </c>
      <c r="F22" s="165" t="n">
        <v>536</v>
      </c>
      <c r="G22" s="165" t="n">
        <v>1235</v>
      </c>
      <c r="H22" s="165" t="n">
        <v>355</v>
      </c>
      <c r="I22" s="165" t="n">
        <v>200</v>
      </c>
      <c r="J22" s="165" t="n">
        <v>538</v>
      </c>
      <c r="K22" s="165" t="n">
        <v>6</v>
      </c>
      <c r="L22" s="166"/>
      <c r="M22" s="165" t="n">
        <v>154</v>
      </c>
      <c r="N22" s="165" t="n">
        <v>186</v>
      </c>
      <c r="O22" s="165" t="n">
        <v>26</v>
      </c>
    </row>
    <row r="23" customFormat="false" ht="30" hidden="false" customHeight="false" outlineLevel="0" collapsed="false">
      <c r="A23" s="164" t="s">
        <v>163</v>
      </c>
      <c r="B23" s="164" t="s">
        <v>168</v>
      </c>
      <c r="C23" s="164" t="s">
        <v>24</v>
      </c>
      <c r="D23" s="166"/>
      <c r="E23" s="165" t="n">
        <v>15</v>
      </c>
      <c r="F23" s="165" t="n">
        <v>94</v>
      </c>
      <c r="G23" s="165" t="n">
        <v>241</v>
      </c>
      <c r="H23" s="165" t="n">
        <v>80</v>
      </c>
      <c r="I23" s="165" t="n">
        <v>40</v>
      </c>
      <c r="J23" s="165" t="n">
        <v>102</v>
      </c>
      <c r="K23" s="165" t="n">
        <v>1</v>
      </c>
      <c r="L23" s="166"/>
      <c r="M23" s="165" t="n">
        <v>34</v>
      </c>
      <c r="N23" s="165" t="n">
        <v>43</v>
      </c>
      <c r="O23" s="165" t="n">
        <v>3</v>
      </c>
    </row>
    <row r="24" customFormat="false" ht="30" hidden="false" customHeight="false" outlineLevel="0" collapsed="false">
      <c r="A24" s="164" t="s">
        <v>163</v>
      </c>
      <c r="B24" s="164" t="s">
        <v>40</v>
      </c>
      <c r="C24" s="164" t="s">
        <v>22</v>
      </c>
      <c r="D24" s="166"/>
      <c r="E24" s="166"/>
      <c r="F24" s="165" t="n">
        <v>14</v>
      </c>
      <c r="G24" s="165" t="n">
        <v>9</v>
      </c>
      <c r="H24" s="165" t="n">
        <v>8</v>
      </c>
      <c r="I24" s="165" t="n">
        <v>1</v>
      </c>
      <c r="J24" s="165" t="n">
        <v>21</v>
      </c>
      <c r="K24" s="166"/>
      <c r="L24" s="166"/>
      <c r="M24" s="166"/>
      <c r="N24" s="165" t="n">
        <v>0</v>
      </c>
      <c r="O24" s="165" t="n">
        <v>3</v>
      </c>
    </row>
    <row r="25" customFormat="false" ht="30" hidden="false" customHeight="false" outlineLevel="0" collapsed="false">
      <c r="A25" s="164" t="s">
        <v>163</v>
      </c>
      <c r="B25" s="164" t="s">
        <v>40</v>
      </c>
      <c r="C25" s="164" t="s">
        <v>24</v>
      </c>
      <c r="D25" s="166"/>
      <c r="E25" s="166"/>
      <c r="F25" s="165" t="n">
        <v>3</v>
      </c>
      <c r="G25" s="165" t="n">
        <v>1</v>
      </c>
      <c r="H25" s="165" t="n">
        <v>1</v>
      </c>
      <c r="I25" s="165" t="n">
        <v>0</v>
      </c>
      <c r="J25" s="165" t="n">
        <v>2</v>
      </c>
      <c r="K25" s="166"/>
      <c r="L25" s="166"/>
      <c r="M25" s="166"/>
      <c r="N25" s="165" t="n">
        <v>0</v>
      </c>
      <c r="O25" s="165" t="n">
        <v>1</v>
      </c>
    </row>
    <row r="26" customFormat="false" ht="60" hidden="false" customHeight="false" outlineLevel="0" collapsed="false">
      <c r="A26" s="164" t="s">
        <v>163</v>
      </c>
      <c r="B26" s="164" t="s">
        <v>169</v>
      </c>
      <c r="C26" s="164" t="s">
        <v>22</v>
      </c>
      <c r="D26" s="165" t="n">
        <v>8</v>
      </c>
      <c r="E26" s="165" t="n">
        <v>41</v>
      </c>
      <c r="F26" s="166"/>
      <c r="G26" s="165" t="n">
        <v>8</v>
      </c>
      <c r="H26" s="165" t="n">
        <v>1</v>
      </c>
      <c r="I26" s="166"/>
      <c r="J26" s="166"/>
      <c r="K26" s="165" t="n">
        <v>3</v>
      </c>
      <c r="L26" s="166"/>
      <c r="M26" s="166"/>
      <c r="N26" s="165" t="n">
        <v>45</v>
      </c>
      <c r="O26" s="165" t="n">
        <v>88</v>
      </c>
    </row>
    <row r="27" customFormat="false" ht="60" hidden="false" customHeight="false" outlineLevel="0" collapsed="false">
      <c r="A27" s="164" t="s">
        <v>163</v>
      </c>
      <c r="B27" s="164" t="s">
        <v>169</v>
      </c>
      <c r="C27" s="164" t="s">
        <v>24</v>
      </c>
      <c r="D27" s="165" t="n">
        <v>2</v>
      </c>
      <c r="E27" s="165" t="n">
        <v>9</v>
      </c>
      <c r="F27" s="166"/>
      <c r="G27" s="165" t="n">
        <v>2</v>
      </c>
      <c r="H27" s="165" t="n">
        <v>0</v>
      </c>
      <c r="I27" s="166"/>
      <c r="J27" s="166"/>
      <c r="K27" s="165" t="n">
        <v>1</v>
      </c>
      <c r="L27" s="166"/>
      <c r="M27" s="166"/>
      <c r="N27" s="165" t="n">
        <v>11</v>
      </c>
      <c r="O27" s="165" t="n">
        <v>19</v>
      </c>
    </row>
    <row r="28" customFormat="false" ht="15" hidden="false" customHeight="false" outlineLevel="0" collapsed="false">
      <c r="A28" s="164" t="s">
        <v>163</v>
      </c>
      <c r="B28" s="164" t="s">
        <v>41</v>
      </c>
      <c r="C28" s="164" t="s">
        <v>22</v>
      </c>
      <c r="D28" s="166"/>
      <c r="E28" s="166"/>
      <c r="F28" s="166"/>
      <c r="G28" s="165" t="n">
        <v>31</v>
      </c>
      <c r="H28" s="166"/>
      <c r="I28" s="166"/>
      <c r="J28" s="166"/>
      <c r="K28" s="166"/>
      <c r="L28" s="166"/>
      <c r="M28" s="166"/>
      <c r="N28" s="166"/>
      <c r="O28" s="166"/>
    </row>
    <row r="29" customFormat="false" ht="15" hidden="false" customHeight="false" outlineLevel="0" collapsed="false">
      <c r="A29" s="164" t="s">
        <v>163</v>
      </c>
      <c r="B29" s="164" t="s">
        <v>41</v>
      </c>
      <c r="C29" s="164" t="s">
        <v>24</v>
      </c>
      <c r="D29" s="166"/>
      <c r="E29" s="166"/>
      <c r="F29" s="166"/>
      <c r="G29" s="165" t="n">
        <v>9</v>
      </c>
      <c r="H29" s="166"/>
      <c r="I29" s="166"/>
      <c r="J29" s="166"/>
      <c r="K29" s="166"/>
      <c r="L29" s="166"/>
      <c r="M29" s="166"/>
      <c r="N29" s="166"/>
      <c r="O29" s="166"/>
    </row>
    <row r="30" customFormat="false" ht="15" hidden="false" customHeight="false" outlineLevel="0" collapsed="false">
      <c r="A30" s="164" t="s">
        <v>163</v>
      </c>
      <c r="B30" s="164" t="s">
        <v>170</v>
      </c>
      <c r="C30" s="164" t="s">
        <v>22</v>
      </c>
      <c r="D30" s="166"/>
      <c r="E30" s="166"/>
      <c r="F30" s="166"/>
      <c r="G30" s="165" t="n">
        <v>9</v>
      </c>
      <c r="H30" s="165" t="n">
        <v>6</v>
      </c>
      <c r="I30" s="165" t="n">
        <v>2</v>
      </c>
      <c r="J30" s="165" t="n">
        <v>26</v>
      </c>
      <c r="K30" s="165" t="n">
        <v>7</v>
      </c>
      <c r="L30" s="166"/>
      <c r="M30" s="165" t="n">
        <v>5</v>
      </c>
      <c r="N30" s="165" t="n">
        <v>4</v>
      </c>
      <c r="O30" s="166"/>
    </row>
    <row r="31" customFormat="false" ht="15" hidden="false" customHeight="false" outlineLevel="0" collapsed="false">
      <c r="A31" s="164" t="s">
        <v>163</v>
      </c>
      <c r="B31" s="164" t="s">
        <v>170</v>
      </c>
      <c r="C31" s="164" t="s">
        <v>24</v>
      </c>
      <c r="D31" s="166"/>
      <c r="E31" s="166"/>
      <c r="F31" s="166"/>
      <c r="G31" s="165" t="n">
        <v>2</v>
      </c>
      <c r="H31" s="165" t="n">
        <v>0</v>
      </c>
      <c r="I31" s="165" t="n">
        <v>0</v>
      </c>
      <c r="J31" s="165" t="n">
        <v>5</v>
      </c>
      <c r="K31" s="165" t="n">
        <v>2</v>
      </c>
      <c r="L31" s="166"/>
      <c r="M31" s="165" t="n">
        <v>0</v>
      </c>
      <c r="N31" s="165" t="n">
        <v>1</v>
      </c>
      <c r="O31" s="166"/>
    </row>
    <row r="32" customFormat="false" ht="30" hidden="false" customHeight="false" outlineLevel="0" collapsed="false">
      <c r="A32" s="164" t="s">
        <v>163</v>
      </c>
      <c r="B32" s="164" t="s">
        <v>121</v>
      </c>
      <c r="C32" s="164" t="s">
        <v>22</v>
      </c>
      <c r="D32" s="165" t="n">
        <v>886</v>
      </c>
      <c r="E32" s="165" t="n">
        <v>3487</v>
      </c>
      <c r="F32" s="165" t="n">
        <v>3482</v>
      </c>
      <c r="G32" s="165" t="n">
        <v>2021</v>
      </c>
      <c r="H32" s="165" t="n">
        <v>1717</v>
      </c>
      <c r="I32" s="165" t="n">
        <v>2034</v>
      </c>
      <c r="J32" s="165" t="n">
        <v>2498</v>
      </c>
      <c r="K32" s="165" t="n">
        <v>353</v>
      </c>
      <c r="L32" s="165" t="n">
        <v>24</v>
      </c>
      <c r="M32" s="166"/>
      <c r="N32" s="165" t="n">
        <v>2871</v>
      </c>
      <c r="O32" s="165" t="n">
        <v>3880</v>
      </c>
    </row>
    <row r="33" customFormat="false" ht="30" hidden="false" customHeight="false" outlineLevel="0" collapsed="false">
      <c r="A33" s="164" t="s">
        <v>163</v>
      </c>
      <c r="B33" s="164" t="s">
        <v>121</v>
      </c>
      <c r="C33" s="164" t="s">
        <v>24</v>
      </c>
      <c r="D33" s="165" t="n">
        <v>149</v>
      </c>
      <c r="E33" s="165" t="n">
        <v>673</v>
      </c>
      <c r="F33" s="165" t="n">
        <v>634</v>
      </c>
      <c r="G33" s="165" t="n">
        <v>380</v>
      </c>
      <c r="H33" s="165" t="n">
        <v>324</v>
      </c>
      <c r="I33" s="165" t="n">
        <v>385</v>
      </c>
      <c r="J33" s="165" t="n">
        <v>498</v>
      </c>
      <c r="K33" s="165" t="n">
        <v>56</v>
      </c>
      <c r="L33" s="165" t="n">
        <v>2</v>
      </c>
      <c r="M33" s="166"/>
      <c r="N33" s="165" t="n">
        <v>620</v>
      </c>
      <c r="O33" s="165" t="n">
        <v>729</v>
      </c>
    </row>
    <row r="34" customFormat="false" ht="30" hidden="false" customHeight="false" outlineLevel="0" collapsed="false">
      <c r="A34" s="164" t="s">
        <v>163</v>
      </c>
      <c r="B34" s="164" t="s">
        <v>45</v>
      </c>
      <c r="C34" s="164" t="s">
        <v>22</v>
      </c>
      <c r="D34" s="165" t="n">
        <v>25</v>
      </c>
      <c r="E34" s="165" t="n">
        <v>15289</v>
      </c>
      <c r="F34" s="165" t="n">
        <v>194972</v>
      </c>
      <c r="G34" s="165" t="n">
        <v>118487</v>
      </c>
      <c r="H34" s="165" t="n">
        <v>47225</v>
      </c>
      <c r="I34" s="165" t="n">
        <v>41944</v>
      </c>
      <c r="J34" s="165" t="n">
        <v>41268</v>
      </c>
      <c r="K34" s="165" t="n">
        <v>42</v>
      </c>
      <c r="L34" s="166"/>
      <c r="M34" s="165" t="n">
        <v>32045</v>
      </c>
      <c r="N34" s="165" t="n">
        <v>43044</v>
      </c>
      <c r="O34" s="165" t="n">
        <v>5508</v>
      </c>
    </row>
    <row r="35" customFormat="false" ht="30" hidden="false" customHeight="false" outlineLevel="0" collapsed="false">
      <c r="A35" s="164" t="s">
        <v>163</v>
      </c>
      <c r="B35" s="164" t="s">
        <v>45</v>
      </c>
      <c r="C35" s="164" t="s">
        <v>24</v>
      </c>
      <c r="D35" s="165" t="n">
        <v>4</v>
      </c>
      <c r="E35" s="165" t="n">
        <v>3075</v>
      </c>
      <c r="F35" s="165" t="n">
        <v>35039</v>
      </c>
      <c r="G35" s="165" t="n">
        <v>23443</v>
      </c>
      <c r="H35" s="165" t="n">
        <v>9461</v>
      </c>
      <c r="I35" s="165" t="n">
        <v>8379</v>
      </c>
      <c r="J35" s="165" t="n">
        <v>8311</v>
      </c>
      <c r="K35" s="165" t="n">
        <v>7</v>
      </c>
      <c r="L35" s="166"/>
      <c r="M35" s="165" t="n">
        <v>6215</v>
      </c>
      <c r="N35" s="165" t="n">
        <v>8645</v>
      </c>
      <c r="O35" s="165" t="n">
        <v>1059</v>
      </c>
    </row>
    <row r="36" customFormat="false" ht="30" hidden="false" customHeight="false" outlineLevel="0" collapsed="false">
      <c r="A36" s="164" t="s">
        <v>163</v>
      </c>
      <c r="B36" s="164" t="s">
        <v>122</v>
      </c>
      <c r="C36" s="164" t="s">
        <v>22</v>
      </c>
      <c r="D36" s="166"/>
      <c r="E36" s="165" t="n">
        <v>0</v>
      </c>
      <c r="F36" s="166"/>
      <c r="G36" s="166"/>
      <c r="H36" s="166"/>
      <c r="I36" s="165" t="n">
        <v>50</v>
      </c>
      <c r="J36" s="165" t="n">
        <v>39</v>
      </c>
      <c r="K36" s="165" t="n">
        <v>1</v>
      </c>
      <c r="L36" s="166"/>
      <c r="M36" s="166"/>
      <c r="N36" s="165" t="n">
        <v>7</v>
      </c>
      <c r="O36" s="166"/>
    </row>
    <row r="37" customFormat="false" ht="30" hidden="false" customHeight="false" outlineLevel="0" collapsed="false">
      <c r="A37" s="164" t="s">
        <v>163</v>
      </c>
      <c r="B37" s="164" t="s">
        <v>122</v>
      </c>
      <c r="C37" s="164" t="s">
        <v>24</v>
      </c>
      <c r="D37" s="166"/>
      <c r="E37" s="165" t="n">
        <v>0</v>
      </c>
      <c r="F37" s="166"/>
      <c r="G37" s="166"/>
      <c r="H37" s="166"/>
      <c r="I37" s="165" t="n">
        <v>12</v>
      </c>
      <c r="J37" s="165" t="n">
        <v>11</v>
      </c>
      <c r="K37" s="165" t="n">
        <v>0</v>
      </c>
      <c r="L37" s="166"/>
      <c r="M37" s="166"/>
      <c r="N37" s="165" t="n">
        <v>1</v>
      </c>
      <c r="O37" s="166"/>
    </row>
    <row r="38" customFormat="false" ht="15" hidden="false" customHeight="false" outlineLevel="0" collapsed="false">
      <c r="A38" s="164" t="s">
        <v>163</v>
      </c>
      <c r="B38" s="164" t="s">
        <v>46</v>
      </c>
      <c r="C38" s="164" t="s">
        <v>22</v>
      </c>
      <c r="D38" s="166"/>
      <c r="E38" s="166"/>
      <c r="F38" s="166"/>
      <c r="G38" s="166"/>
      <c r="H38" s="166"/>
      <c r="I38" s="166"/>
      <c r="J38" s="165" t="n">
        <v>1</v>
      </c>
      <c r="K38" s="166"/>
      <c r="L38" s="166"/>
      <c r="M38" s="166"/>
      <c r="N38" s="166"/>
      <c r="O38" s="166"/>
    </row>
    <row r="39" customFormat="false" ht="15" hidden="false" customHeight="false" outlineLevel="0" collapsed="false">
      <c r="A39" s="164" t="s">
        <v>163</v>
      </c>
      <c r="B39" s="164" t="s">
        <v>46</v>
      </c>
      <c r="C39" s="164" t="s">
        <v>24</v>
      </c>
      <c r="D39" s="166"/>
      <c r="E39" s="166"/>
      <c r="F39" s="166"/>
      <c r="G39" s="166"/>
      <c r="H39" s="166"/>
      <c r="I39" s="166"/>
      <c r="J39" s="165" t="n">
        <v>0</v>
      </c>
      <c r="K39" s="166"/>
      <c r="L39" s="166"/>
      <c r="M39" s="166"/>
      <c r="N39" s="166"/>
      <c r="O39" s="166"/>
    </row>
    <row r="40" customFormat="false" ht="15" hidden="false" customHeight="false" outlineLevel="0" collapsed="false">
      <c r="A40" s="164" t="s">
        <v>171</v>
      </c>
      <c r="B40" s="164" t="s">
        <v>158</v>
      </c>
      <c r="C40" s="164" t="s">
        <v>22</v>
      </c>
      <c r="D40" s="165" t="n">
        <v>1</v>
      </c>
      <c r="E40" s="166"/>
      <c r="F40" s="165" t="n">
        <v>1</v>
      </c>
      <c r="G40" s="165" t="n">
        <v>7</v>
      </c>
      <c r="H40" s="166"/>
      <c r="I40" s="166"/>
      <c r="J40" s="166"/>
      <c r="K40" s="166"/>
      <c r="L40" s="166"/>
      <c r="M40" s="166"/>
      <c r="N40" s="166"/>
      <c r="O40" s="166"/>
    </row>
    <row r="41" customFormat="false" ht="15" hidden="false" customHeight="false" outlineLevel="0" collapsed="false">
      <c r="A41" s="164" t="s">
        <v>171</v>
      </c>
      <c r="B41" s="164" t="s">
        <v>158</v>
      </c>
      <c r="C41" s="164" t="s">
        <v>24</v>
      </c>
      <c r="D41" s="165" t="n">
        <v>0</v>
      </c>
      <c r="E41" s="166"/>
      <c r="F41" s="165" t="n">
        <v>0</v>
      </c>
      <c r="G41" s="165" t="n">
        <v>1</v>
      </c>
      <c r="H41" s="166"/>
      <c r="I41" s="166"/>
      <c r="J41" s="166"/>
      <c r="K41" s="166"/>
      <c r="L41" s="166"/>
      <c r="M41" s="166"/>
      <c r="N41" s="166"/>
      <c r="O41" s="166"/>
    </row>
    <row r="42" customFormat="false" ht="45" hidden="false" customHeight="false" outlineLevel="0" collapsed="false">
      <c r="A42" s="164" t="s">
        <v>171</v>
      </c>
      <c r="B42" s="164" t="s">
        <v>60</v>
      </c>
      <c r="C42" s="164" t="s">
        <v>22</v>
      </c>
      <c r="D42" s="165" t="n">
        <v>234</v>
      </c>
      <c r="E42" s="165" t="n">
        <v>391</v>
      </c>
      <c r="F42" s="165" t="n">
        <v>789</v>
      </c>
      <c r="G42" s="165" t="n">
        <v>968</v>
      </c>
      <c r="H42" s="165" t="n">
        <v>2118</v>
      </c>
      <c r="I42" s="165" t="n">
        <v>1237</v>
      </c>
      <c r="J42" s="165" t="n">
        <v>1141</v>
      </c>
      <c r="K42" s="165" t="n">
        <v>440</v>
      </c>
      <c r="L42" s="166"/>
      <c r="M42" s="165" t="n">
        <v>59</v>
      </c>
      <c r="N42" s="165" t="n">
        <v>38</v>
      </c>
      <c r="O42" s="165" t="n">
        <v>120</v>
      </c>
    </row>
    <row r="43" customFormat="false" ht="45" hidden="false" customHeight="false" outlineLevel="0" collapsed="false">
      <c r="A43" s="164" t="s">
        <v>171</v>
      </c>
      <c r="B43" s="164" t="s">
        <v>60</v>
      </c>
      <c r="C43" s="164" t="s">
        <v>24</v>
      </c>
      <c r="D43" s="165" t="n">
        <v>43</v>
      </c>
      <c r="E43" s="165" t="n">
        <v>134</v>
      </c>
      <c r="F43" s="165" t="n">
        <v>192</v>
      </c>
      <c r="G43" s="165" t="n">
        <v>199</v>
      </c>
      <c r="H43" s="165" t="n">
        <v>403</v>
      </c>
      <c r="I43" s="165" t="n">
        <v>207</v>
      </c>
      <c r="J43" s="165" t="n">
        <v>208</v>
      </c>
      <c r="K43" s="165" t="n">
        <v>150</v>
      </c>
      <c r="L43" s="166"/>
      <c r="M43" s="165" t="n">
        <v>37</v>
      </c>
      <c r="N43" s="165" t="n">
        <v>7</v>
      </c>
      <c r="O43" s="165" t="n">
        <v>44</v>
      </c>
    </row>
    <row r="44" customFormat="false" ht="45" hidden="false" customHeight="false" outlineLevel="0" collapsed="false">
      <c r="A44" s="164" t="s">
        <v>172</v>
      </c>
      <c r="B44" s="164" t="s">
        <v>140</v>
      </c>
      <c r="C44" s="164" t="s">
        <v>22</v>
      </c>
      <c r="D44" s="166"/>
      <c r="E44" s="166"/>
      <c r="F44" s="166"/>
      <c r="G44" s="165" t="n">
        <v>20</v>
      </c>
      <c r="H44" s="165" t="n">
        <v>1</v>
      </c>
      <c r="I44" s="166"/>
      <c r="J44" s="166"/>
      <c r="K44" s="166"/>
      <c r="L44" s="166"/>
      <c r="M44" s="166"/>
      <c r="N44" s="166"/>
      <c r="O44" s="166"/>
    </row>
    <row r="45" customFormat="false" ht="45" hidden="false" customHeight="false" outlineLevel="0" collapsed="false">
      <c r="A45" s="164" t="s">
        <v>172</v>
      </c>
      <c r="B45" s="164" t="s">
        <v>140</v>
      </c>
      <c r="C45" s="164" t="s">
        <v>24</v>
      </c>
      <c r="D45" s="166"/>
      <c r="E45" s="166"/>
      <c r="F45" s="166"/>
      <c r="G45" s="165" t="n">
        <v>3</v>
      </c>
      <c r="H45" s="165" t="n">
        <v>0</v>
      </c>
      <c r="I45" s="166"/>
      <c r="J45" s="166"/>
      <c r="K45" s="166"/>
      <c r="L45" s="166"/>
      <c r="M45" s="166"/>
      <c r="N45" s="166"/>
      <c r="O45" s="166"/>
    </row>
    <row r="46" customFormat="false" ht="30" hidden="false" customHeight="false" outlineLevel="0" collapsed="false">
      <c r="A46" s="164" t="s">
        <v>172</v>
      </c>
      <c r="B46" s="164" t="s">
        <v>173</v>
      </c>
      <c r="C46" s="164" t="s">
        <v>22</v>
      </c>
      <c r="D46" s="166"/>
      <c r="E46" s="166"/>
      <c r="F46" s="165" t="n">
        <v>30</v>
      </c>
      <c r="G46" s="165" t="n">
        <v>61</v>
      </c>
      <c r="H46" s="165" t="n">
        <v>45</v>
      </c>
      <c r="I46" s="165" t="n">
        <v>7</v>
      </c>
      <c r="J46" s="166"/>
      <c r="K46" s="166"/>
      <c r="L46" s="166"/>
      <c r="M46" s="166"/>
      <c r="N46" s="165" t="n">
        <v>15</v>
      </c>
      <c r="O46" s="165" t="n">
        <v>65</v>
      </c>
    </row>
    <row r="47" customFormat="false" ht="30" hidden="false" customHeight="false" outlineLevel="0" collapsed="false">
      <c r="A47" s="164" t="s">
        <v>172</v>
      </c>
      <c r="B47" s="164" t="s">
        <v>173</v>
      </c>
      <c r="C47" s="164" t="s">
        <v>24</v>
      </c>
      <c r="D47" s="166"/>
      <c r="E47" s="166"/>
      <c r="F47" s="165" t="n">
        <v>4</v>
      </c>
      <c r="G47" s="165" t="n">
        <v>14</v>
      </c>
      <c r="H47" s="165" t="n">
        <v>11</v>
      </c>
      <c r="I47" s="165" t="n">
        <v>0</v>
      </c>
      <c r="J47" s="166"/>
      <c r="K47" s="166"/>
      <c r="L47" s="166"/>
      <c r="M47" s="166"/>
      <c r="N47" s="165" t="n">
        <v>2</v>
      </c>
      <c r="O47" s="165" t="n">
        <v>13</v>
      </c>
    </row>
    <row r="48" customFormat="false" ht="15" hidden="false" customHeight="false" outlineLevel="0" collapsed="false">
      <c r="A48" s="163" t="s">
        <v>160</v>
      </c>
      <c r="B48" s="163" t="s">
        <v>174</v>
      </c>
      <c r="C48" s="163" t="s">
        <v>162</v>
      </c>
      <c r="D48" s="163" t="s">
        <v>178</v>
      </c>
      <c r="E48" s="163" t="s">
        <v>163</v>
      </c>
      <c r="F48" s="163" t="s">
        <v>171</v>
      </c>
      <c r="G48" s="163" t="s">
        <v>172</v>
      </c>
      <c r="H48" s="163" t="s">
        <v>179</v>
      </c>
      <c r="I48" s="163" t="s">
        <v>180</v>
      </c>
      <c r="J48" s="163" t="s">
        <v>181</v>
      </c>
      <c r="K48" s="163" t="s">
        <v>182</v>
      </c>
      <c r="L48" s="163" t="s">
        <v>183</v>
      </c>
      <c r="M48" s="163" t="s">
        <v>184</v>
      </c>
      <c r="N48" s="163" t="s">
        <v>185</v>
      </c>
      <c r="O48" s="163" t="s">
        <v>186</v>
      </c>
    </row>
    <row r="49" customFormat="false" ht="15" hidden="false" customHeight="false" outlineLevel="0" collapsed="false">
      <c r="A49" s="164" t="s">
        <v>163</v>
      </c>
      <c r="B49" s="164" t="s">
        <v>175</v>
      </c>
      <c r="C49" s="164" t="s">
        <v>22</v>
      </c>
      <c r="D49" s="165" t="n">
        <v>11933</v>
      </c>
      <c r="E49" s="165" t="n">
        <v>39517</v>
      </c>
      <c r="F49" s="165" t="n">
        <v>364535</v>
      </c>
      <c r="G49" s="165" t="n">
        <v>266224</v>
      </c>
      <c r="H49" s="165" t="n">
        <v>148486</v>
      </c>
      <c r="I49" s="165" t="n">
        <v>166597</v>
      </c>
      <c r="J49" s="165" t="n">
        <v>112896</v>
      </c>
      <c r="K49" s="165" t="n">
        <v>17174</v>
      </c>
      <c r="L49" s="165" t="n">
        <v>9673</v>
      </c>
      <c r="M49" s="165" t="n">
        <v>143187</v>
      </c>
      <c r="N49" s="165" t="n">
        <v>179478</v>
      </c>
      <c r="O49" s="165" t="n">
        <v>64815</v>
      </c>
    </row>
    <row r="50" customFormat="false" ht="15" hidden="false" customHeight="false" outlineLevel="0" collapsed="false">
      <c r="A50" s="164" t="s">
        <v>163</v>
      </c>
      <c r="B50" s="164" t="s">
        <v>175</v>
      </c>
      <c r="C50" s="164" t="s">
        <v>24</v>
      </c>
      <c r="D50" s="165" t="n">
        <v>2676</v>
      </c>
      <c r="E50" s="165" t="n">
        <v>8470</v>
      </c>
      <c r="F50" s="165" t="n">
        <v>72745</v>
      </c>
      <c r="G50" s="165" t="n">
        <v>55864</v>
      </c>
      <c r="H50" s="165" t="n">
        <v>32693</v>
      </c>
      <c r="I50" s="165" t="n">
        <v>35939</v>
      </c>
      <c r="J50" s="165" t="n">
        <v>24150</v>
      </c>
      <c r="K50" s="165" t="n">
        <v>4219</v>
      </c>
      <c r="L50" s="165" t="n">
        <v>2163</v>
      </c>
      <c r="M50" s="165" t="n">
        <v>31245</v>
      </c>
      <c r="N50" s="165" t="n">
        <v>40704</v>
      </c>
      <c r="O50" s="165" t="n">
        <v>14183</v>
      </c>
    </row>
    <row r="51" customFormat="false" ht="15" hidden="false" customHeight="false" outlineLevel="0" collapsed="false">
      <c r="A51" s="164" t="s">
        <v>171</v>
      </c>
      <c r="B51" s="164" t="s">
        <v>176</v>
      </c>
      <c r="C51" s="164" t="s">
        <v>22</v>
      </c>
      <c r="D51" s="165" t="n">
        <v>235</v>
      </c>
      <c r="E51" s="165" t="n">
        <v>391</v>
      </c>
      <c r="F51" s="165" t="n">
        <v>790</v>
      </c>
      <c r="G51" s="165" t="n">
        <v>975</v>
      </c>
      <c r="H51" s="165" t="n">
        <v>2118</v>
      </c>
      <c r="I51" s="165" t="n">
        <v>1237</v>
      </c>
      <c r="J51" s="165" t="n">
        <v>1141</v>
      </c>
      <c r="K51" s="165" t="n">
        <v>440</v>
      </c>
      <c r="L51" s="166"/>
      <c r="M51" s="165" t="n">
        <v>59</v>
      </c>
      <c r="N51" s="165" t="n">
        <v>38</v>
      </c>
      <c r="O51" s="165" t="n">
        <v>120</v>
      </c>
    </row>
    <row r="52" customFormat="false" ht="15" hidden="false" customHeight="false" outlineLevel="0" collapsed="false">
      <c r="A52" s="164" t="s">
        <v>171</v>
      </c>
      <c r="B52" s="164" t="s">
        <v>176</v>
      </c>
      <c r="C52" s="164" t="s">
        <v>24</v>
      </c>
      <c r="D52" s="165" t="n">
        <v>43</v>
      </c>
      <c r="E52" s="165" t="n">
        <v>134</v>
      </c>
      <c r="F52" s="165" t="n">
        <v>192</v>
      </c>
      <c r="G52" s="165" t="n">
        <v>200</v>
      </c>
      <c r="H52" s="165" t="n">
        <v>403</v>
      </c>
      <c r="I52" s="165" t="n">
        <v>207</v>
      </c>
      <c r="J52" s="165" t="n">
        <v>208</v>
      </c>
      <c r="K52" s="165" t="n">
        <v>150</v>
      </c>
      <c r="L52" s="166"/>
      <c r="M52" s="165" t="n">
        <v>37</v>
      </c>
      <c r="N52" s="165" t="n">
        <v>7</v>
      </c>
      <c r="O52" s="165" t="n">
        <v>44</v>
      </c>
    </row>
    <row r="53" customFormat="false" ht="30" hidden="false" customHeight="false" outlineLevel="0" collapsed="false">
      <c r="A53" s="164" t="s">
        <v>172</v>
      </c>
      <c r="B53" s="164" t="s">
        <v>177</v>
      </c>
      <c r="C53" s="164" t="s">
        <v>22</v>
      </c>
      <c r="D53" s="166"/>
      <c r="E53" s="166"/>
      <c r="F53" s="165" t="n">
        <v>30</v>
      </c>
      <c r="G53" s="165" t="n">
        <v>81</v>
      </c>
      <c r="H53" s="165" t="n">
        <v>46</v>
      </c>
      <c r="I53" s="165" t="n">
        <v>7</v>
      </c>
      <c r="J53" s="166"/>
      <c r="K53" s="166"/>
      <c r="L53" s="166"/>
      <c r="M53" s="166"/>
      <c r="N53" s="165" t="n">
        <v>15</v>
      </c>
      <c r="O53" s="165" t="n">
        <v>65</v>
      </c>
    </row>
    <row r="54" customFormat="false" ht="30" hidden="false" customHeight="false" outlineLevel="0" collapsed="false">
      <c r="A54" s="164" t="s">
        <v>172</v>
      </c>
      <c r="B54" s="164" t="s">
        <v>177</v>
      </c>
      <c r="C54" s="164" t="s">
        <v>24</v>
      </c>
      <c r="D54" s="166"/>
      <c r="E54" s="166"/>
      <c r="F54" s="165" t="n">
        <v>4</v>
      </c>
      <c r="G54" s="165" t="n">
        <v>17</v>
      </c>
      <c r="H54" s="165" t="n">
        <v>11</v>
      </c>
      <c r="I54" s="165" t="n">
        <v>0</v>
      </c>
      <c r="J54" s="166"/>
      <c r="K54" s="166"/>
      <c r="L54" s="166"/>
      <c r="M54" s="166"/>
      <c r="N54" s="165" t="n">
        <v>2</v>
      </c>
      <c r="O54" s="16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7" t="s">
        <v>160</v>
      </c>
      <c r="B1" s="167" t="s">
        <v>161</v>
      </c>
      <c r="C1" s="167" t="s">
        <v>162</v>
      </c>
      <c r="D1" s="167" t="s">
        <v>6</v>
      </c>
      <c r="E1" s="167" t="s">
        <v>7</v>
      </c>
      <c r="F1" s="167" t="s">
        <v>8</v>
      </c>
      <c r="G1" s="167" t="s">
        <v>10</v>
      </c>
      <c r="H1" s="167" t="s">
        <v>13</v>
      </c>
      <c r="I1" s="167" t="s">
        <v>16</v>
      </c>
      <c r="J1" s="167" t="s">
        <v>15</v>
      </c>
      <c r="K1" s="167" t="s">
        <v>5</v>
      </c>
    </row>
    <row r="2" customFormat="false" ht="15" hidden="false" customHeight="false" outlineLevel="0" collapsed="false">
      <c r="A2" s="168" t="s">
        <v>163</v>
      </c>
      <c r="B2" s="168" t="s">
        <v>164</v>
      </c>
      <c r="C2" s="168" t="s">
        <v>22</v>
      </c>
      <c r="D2" s="169" t="n">
        <v>0</v>
      </c>
      <c r="E2" s="169" t="n">
        <v>0</v>
      </c>
      <c r="F2" s="170"/>
      <c r="G2" s="170"/>
      <c r="H2" s="169" t="n">
        <v>0</v>
      </c>
      <c r="I2" s="170"/>
      <c r="J2" s="170"/>
      <c r="K2" s="169" t="n">
        <v>0</v>
      </c>
    </row>
    <row r="3" customFormat="false" ht="15" hidden="false" customHeight="false" outlineLevel="0" collapsed="false">
      <c r="A3" s="168" t="s">
        <v>163</v>
      </c>
      <c r="B3" s="168" t="s">
        <v>164</v>
      </c>
      <c r="C3" s="168" t="s">
        <v>24</v>
      </c>
      <c r="D3" s="169" t="n">
        <v>6</v>
      </c>
      <c r="E3" s="169" t="n">
        <v>0</v>
      </c>
      <c r="F3" s="170"/>
      <c r="G3" s="170"/>
      <c r="H3" s="169" t="n">
        <v>0</v>
      </c>
      <c r="I3" s="170"/>
      <c r="J3" s="170"/>
      <c r="K3" s="169" t="n">
        <v>0</v>
      </c>
    </row>
    <row r="4" customFormat="false" ht="30" hidden="false" customHeight="false" outlineLevel="0" collapsed="false">
      <c r="A4" s="168" t="s">
        <v>163</v>
      </c>
      <c r="B4" s="168" t="s">
        <v>104</v>
      </c>
      <c r="C4" s="168" t="s">
        <v>22</v>
      </c>
      <c r="D4" s="169" t="n">
        <v>0</v>
      </c>
      <c r="E4" s="169" t="n">
        <v>0</v>
      </c>
      <c r="F4" s="169" t="n">
        <v>0</v>
      </c>
      <c r="G4" s="169" t="n">
        <v>0</v>
      </c>
      <c r="H4" s="169" t="n">
        <v>0</v>
      </c>
      <c r="I4" s="169" t="n">
        <v>0</v>
      </c>
      <c r="J4" s="169" t="n">
        <v>0</v>
      </c>
      <c r="K4" s="169" t="n">
        <v>0</v>
      </c>
    </row>
    <row r="5" customFormat="false" ht="30" hidden="false" customHeight="false" outlineLevel="0" collapsed="false">
      <c r="A5" s="168" t="s">
        <v>163</v>
      </c>
      <c r="B5" s="168" t="s">
        <v>104</v>
      </c>
      <c r="C5" s="168" t="s">
        <v>24</v>
      </c>
      <c r="D5" s="169" t="n">
        <v>6845</v>
      </c>
      <c r="E5" s="169" t="n">
        <v>1241</v>
      </c>
      <c r="F5" s="169" t="n">
        <v>59</v>
      </c>
      <c r="G5" s="169" t="n">
        <v>207</v>
      </c>
      <c r="H5" s="169" t="n">
        <v>4955</v>
      </c>
      <c r="I5" s="169" t="n">
        <v>11</v>
      </c>
      <c r="J5" s="169" t="n">
        <v>75</v>
      </c>
      <c r="K5" s="169" t="n">
        <v>3886</v>
      </c>
    </row>
    <row r="6" customFormat="false" ht="30" hidden="false" customHeight="false" outlineLevel="0" collapsed="false">
      <c r="A6" s="168" t="s">
        <v>163</v>
      </c>
      <c r="B6" s="168" t="s">
        <v>165</v>
      </c>
      <c r="C6" s="168" t="s">
        <v>22</v>
      </c>
      <c r="D6" s="169" t="n">
        <v>0</v>
      </c>
      <c r="E6" s="170"/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</row>
    <row r="7" customFormat="false" ht="30" hidden="false" customHeight="false" outlineLevel="0" collapsed="false">
      <c r="A7" s="168" t="s">
        <v>163</v>
      </c>
      <c r="B7" s="168" t="s">
        <v>165</v>
      </c>
      <c r="C7" s="168" t="s">
        <v>24</v>
      </c>
      <c r="D7" s="169" t="n">
        <v>0</v>
      </c>
      <c r="E7" s="170"/>
      <c r="F7" s="169" t="n">
        <v>6</v>
      </c>
      <c r="G7" s="169" t="n">
        <v>0</v>
      </c>
      <c r="H7" s="169" t="n">
        <v>3714</v>
      </c>
      <c r="I7" s="169" t="n">
        <v>5</v>
      </c>
      <c r="J7" s="169" t="n">
        <v>323</v>
      </c>
      <c r="K7" s="169" t="n">
        <v>0</v>
      </c>
    </row>
    <row r="8" customFormat="false" ht="15" hidden="false" customHeight="false" outlineLevel="0" collapsed="false">
      <c r="A8" s="168" t="s">
        <v>163</v>
      </c>
      <c r="B8" s="168" t="s">
        <v>29</v>
      </c>
      <c r="C8" s="168" t="s">
        <v>22</v>
      </c>
      <c r="D8" s="169" t="n">
        <v>0</v>
      </c>
      <c r="E8" s="169" t="n">
        <v>0</v>
      </c>
      <c r="F8" s="169" t="n">
        <v>0</v>
      </c>
      <c r="G8" s="170"/>
      <c r="H8" s="169" t="n">
        <v>0</v>
      </c>
      <c r="I8" s="170"/>
      <c r="J8" s="170"/>
      <c r="K8" s="169" t="n">
        <v>0</v>
      </c>
    </row>
    <row r="9" customFormat="false" ht="15" hidden="false" customHeight="false" outlineLevel="0" collapsed="false">
      <c r="A9" s="168" t="s">
        <v>163</v>
      </c>
      <c r="B9" s="168" t="s">
        <v>29</v>
      </c>
      <c r="C9" s="168" t="s">
        <v>24</v>
      </c>
      <c r="D9" s="169" t="n">
        <v>128</v>
      </c>
      <c r="E9" s="169" t="n">
        <v>19</v>
      </c>
      <c r="F9" s="169" t="n">
        <v>51</v>
      </c>
      <c r="G9" s="170"/>
      <c r="H9" s="169" t="n">
        <v>435</v>
      </c>
      <c r="I9" s="170"/>
      <c r="J9" s="170"/>
      <c r="K9" s="169" t="n">
        <v>8</v>
      </c>
    </row>
    <row r="10" customFormat="false" ht="15" hidden="false" customHeight="false" outlineLevel="0" collapsed="false">
      <c r="A10" s="168" t="s">
        <v>163</v>
      </c>
      <c r="B10" s="168" t="s">
        <v>166</v>
      </c>
      <c r="C10" s="168" t="s">
        <v>22</v>
      </c>
      <c r="D10" s="170"/>
      <c r="E10" s="170"/>
      <c r="F10" s="170"/>
      <c r="G10" s="170"/>
      <c r="H10" s="170"/>
      <c r="I10" s="170"/>
      <c r="J10" s="170"/>
      <c r="K10" s="169" t="n">
        <v>0</v>
      </c>
    </row>
    <row r="11" customFormat="false" ht="15" hidden="false" customHeight="false" outlineLevel="0" collapsed="false">
      <c r="A11" s="168" t="s">
        <v>163</v>
      </c>
      <c r="B11" s="168" t="s">
        <v>166</v>
      </c>
      <c r="C11" s="168" t="s">
        <v>24</v>
      </c>
      <c r="D11" s="170"/>
      <c r="E11" s="170"/>
      <c r="F11" s="170"/>
      <c r="G11" s="170"/>
      <c r="H11" s="170"/>
      <c r="I11" s="170"/>
      <c r="J11" s="170"/>
      <c r="K11" s="169" t="n">
        <v>0</v>
      </c>
    </row>
    <row r="12" customFormat="false" ht="45" hidden="false" customHeight="false" outlineLevel="0" collapsed="false">
      <c r="A12" s="168" t="s">
        <v>163</v>
      </c>
      <c r="B12" s="168" t="s">
        <v>114</v>
      </c>
      <c r="C12" s="168" t="s">
        <v>22</v>
      </c>
      <c r="D12" s="170"/>
      <c r="E12" s="170"/>
      <c r="F12" s="170"/>
      <c r="G12" s="170"/>
      <c r="H12" s="169" t="n">
        <v>0</v>
      </c>
      <c r="I12" s="170"/>
      <c r="J12" s="170"/>
      <c r="K12" s="170"/>
    </row>
    <row r="13" customFormat="false" ht="45" hidden="false" customHeight="false" outlineLevel="0" collapsed="false">
      <c r="A13" s="168" t="s">
        <v>163</v>
      </c>
      <c r="B13" s="168" t="s">
        <v>114</v>
      </c>
      <c r="C13" s="168" t="s">
        <v>24</v>
      </c>
      <c r="D13" s="170"/>
      <c r="E13" s="170"/>
      <c r="F13" s="170"/>
      <c r="G13" s="170"/>
      <c r="H13" s="169" t="n">
        <v>0</v>
      </c>
      <c r="I13" s="170"/>
      <c r="J13" s="170"/>
      <c r="K13" s="170"/>
    </row>
    <row r="14" customFormat="false" ht="15" hidden="false" customHeight="false" outlineLevel="0" collapsed="false">
      <c r="A14" s="168" t="s">
        <v>163</v>
      </c>
      <c r="B14" s="168" t="s">
        <v>34</v>
      </c>
      <c r="C14" s="168" t="s">
        <v>22</v>
      </c>
      <c r="D14" s="170"/>
      <c r="E14" s="170"/>
      <c r="F14" s="170"/>
      <c r="G14" s="170"/>
      <c r="H14" s="169" t="n">
        <v>0</v>
      </c>
      <c r="I14" s="170"/>
      <c r="J14" s="170"/>
      <c r="K14" s="170"/>
    </row>
    <row r="15" customFormat="false" ht="15" hidden="false" customHeight="false" outlineLevel="0" collapsed="false">
      <c r="A15" s="168" t="s">
        <v>163</v>
      </c>
      <c r="B15" s="168" t="s">
        <v>34</v>
      </c>
      <c r="C15" s="168" t="s">
        <v>24</v>
      </c>
      <c r="D15" s="170"/>
      <c r="E15" s="170"/>
      <c r="F15" s="170"/>
      <c r="G15" s="170"/>
      <c r="H15" s="169" t="n">
        <v>0</v>
      </c>
      <c r="I15" s="170"/>
      <c r="J15" s="170"/>
      <c r="K15" s="170"/>
    </row>
    <row r="16" customFormat="false" ht="15" hidden="false" customHeight="false" outlineLevel="0" collapsed="false">
      <c r="A16" s="168" t="s">
        <v>163</v>
      </c>
      <c r="B16" s="168" t="s">
        <v>35</v>
      </c>
      <c r="C16" s="168" t="s">
        <v>22</v>
      </c>
      <c r="D16" s="169" t="n">
        <v>0</v>
      </c>
      <c r="E16" s="169" t="n">
        <v>0</v>
      </c>
      <c r="F16" s="169" t="n">
        <v>0</v>
      </c>
      <c r="G16" s="170"/>
      <c r="H16" s="169" t="n">
        <v>0</v>
      </c>
      <c r="I16" s="170"/>
      <c r="J16" s="170"/>
      <c r="K16" s="169" t="n">
        <v>0</v>
      </c>
    </row>
    <row r="17" customFormat="false" ht="15" hidden="false" customHeight="false" outlineLevel="0" collapsed="false">
      <c r="A17" s="168" t="s">
        <v>163</v>
      </c>
      <c r="B17" s="168" t="s">
        <v>35</v>
      </c>
      <c r="C17" s="168" t="s">
        <v>24</v>
      </c>
      <c r="D17" s="169" t="n">
        <v>357</v>
      </c>
      <c r="E17" s="169" t="n">
        <v>48</v>
      </c>
      <c r="F17" s="169" t="n">
        <v>74</v>
      </c>
      <c r="G17" s="170"/>
      <c r="H17" s="169" t="n">
        <v>2541</v>
      </c>
      <c r="I17" s="170"/>
      <c r="J17" s="170"/>
      <c r="K17" s="169" t="n">
        <v>29</v>
      </c>
    </row>
    <row r="18" customFormat="false" ht="30" hidden="false" customHeight="false" outlineLevel="0" collapsed="false">
      <c r="A18" s="168" t="s">
        <v>163</v>
      </c>
      <c r="B18" s="168" t="s">
        <v>167</v>
      </c>
      <c r="C18" s="168" t="s">
        <v>22</v>
      </c>
      <c r="D18" s="170"/>
      <c r="E18" s="170"/>
      <c r="F18" s="170"/>
      <c r="G18" s="169" t="n">
        <v>0</v>
      </c>
      <c r="H18" s="169" t="n">
        <v>0</v>
      </c>
      <c r="I18" s="170"/>
      <c r="J18" s="170"/>
      <c r="K18" s="169" t="n">
        <v>0</v>
      </c>
    </row>
    <row r="19" customFormat="false" ht="30" hidden="false" customHeight="false" outlineLevel="0" collapsed="false">
      <c r="A19" s="168" t="s">
        <v>163</v>
      </c>
      <c r="B19" s="168" t="s">
        <v>167</v>
      </c>
      <c r="C19" s="168" t="s">
        <v>24</v>
      </c>
      <c r="D19" s="170"/>
      <c r="E19" s="170"/>
      <c r="F19" s="170"/>
      <c r="G19" s="169" t="n">
        <v>7</v>
      </c>
      <c r="H19" s="169" t="n">
        <v>371</v>
      </c>
      <c r="I19" s="170"/>
      <c r="J19" s="170"/>
      <c r="K19" s="169" t="n">
        <v>20</v>
      </c>
    </row>
    <row r="20" customFormat="false" ht="30" hidden="false" customHeight="false" outlineLevel="0" collapsed="false">
      <c r="A20" s="168" t="s">
        <v>163</v>
      </c>
      <c r="B20" s="168" t="s">
        <v>37</v>
      </c>
      <c r="C20" s="168" t="s">
        <v>22</v>
      </c>
      <c r="D20" s="170"/>
      <c r="E20" s="170"/>
      <c r="F20" s="170"/>
      <c r="G20" s="170"/>
      <c r="H20" s="169" t="n">
        <v>0</v>
      </c>
      <c r="I20" s="169" t="n">
        <v>0</v>
      </c>
      <c r="J20" s="170"/>
      <c r="K20" s="170"/>
    </row>
    <row r="21" customFormat="false" ht="30" hidden="false" customHeight="false" outlineLevel="0" collapsed="false">
      <c r="A21" s="168" t="s">
        <v>163</v>
      </c>
      <c r="B21" s="168" t="s">
        <v>37</v>
      </c>
      <c r="C21" s="168" t="s">
        <v>24</v>
      </c>
      <c r="D21" s="170"/>
      <c r="E21" s="170"/>
      <c r="F21" s="170"/>
      <c r="G21" s="170"/>
      <c r="H21" s="169" t="n">
        <v>2</v>
      </c>
      <c r="I21" s="169" t="n">
        <v>0</v>
      </c>
      <c r="J21" s="170"/>
      <c r="K21" s="170"/>
    </row>
    <row r="22" customFormat="false" ht="30" hidden="false" customHeight="false" outlineLevel="0" collapsed="false">
      <c r="A22" s="168" t="s">
        <v>163</v>
      </c>
      <c r="B22" s="168" t="s">
        <v>168</v>
      </c>
      <c r="C22" s="168" t="s">
        <v>22</v>
      </c>
      <c r="D22" s="170"/>
      <c r="E22" s="170"/>
      <c r="F22" s="170"/>
      <c r="G22" s="170"/>
      <c r="H22" s="169" t="n">
        <v>0</v>
      </c>
      <c r="I22" s="169" t="n">
        <v>0</v>
      </c>
      <c r="J22" s="169" t="n">
        <v>0</v>
      </c>
      <c r="K22" s="169" t="n">
        <v>0</v>
      </c>
    </row>
    <row r="23" customFormat="false" ht="30" hidden="false" customHeight="false" outlineLevel="0" collapsed="false">
      <c r="A23" s="168" t="s">
        <v>163</v>
      </c>
      <c r="B23" s="168" t="s">
        <v>168</v>
      </c>
      <c r="C23" s="168" t="s">
        <v>24</v>
      </c>
      <c r="D23" s="170"/>
      <c r="E23" s="170"/>
      <c r="F23" s="170"/>
      <c r="G23" s="170"/>
      <c r="H23" s="169" t="n">
        <v>308</v>
      </c>
      <c r="I23" s="169" t="n">
        <v>0</v>
      </c>
      <c r="J23" s="169" t="n">
        <v>3</v>
      </c>
      <c r="K23" s="169" t="n">
        <v>0</v>
      </c>
    </row>
    <row r="24" customFormat="false" ht="30" hidden="false" customHeight="false" outlineLevel="0" collapsed="false">
      <c r="A24" s="168" t="s">
        <v>163</v>
      </c>
      <c r="B24" s="168" t="s">
        <v>40</v>
      </c>
      <c r="C24" s="168" t="s">
        <v>22</v>
      </c>
      <c r="D24" s="169" t="n">
        <v>0</v>
      </c>
      <c r="E24" s="169" t="n">
        <v>0</v>
      </c>
      <c r="F24" s="170"/>
      <c r="G24" s="170"/>
      <c r="H24" s="169" t="n">
        <v>0</v>
      </c>
      <c r="I24" s="170"/>
      <c r="J24" s="169" t="n">
        <v>0</v>
      </c>
      <c r="K24" s="169" t="n">
        <v>0</v>
      </c>
    </row>
    <row r="25" customFormat="false" ht="30" hidden="false" customHeight="false" outlineLevel="0" collapsed="false">
      <c r="A25" s="168" t="s">
        <v>163</v>
      </c>
      <c r="B25" s="168" t="s">
        <v>40</v>
      </c>
      <c r="C25" s="168" t="s">
        <v>24</v>
      </c>
      <c r="D25" s="169" t="n">
        <v>0</v>
      </c>
      <c r="E25" s="169" t="n">
        <v>0</v>
      </c>
      <c r="F25" s="170"/>
      <c r="G25" s="170"/>
      <c r="H25" s="169" t="n">
        <v>1</v>
      </c>
      <c r="I25" s="170"/>
      <c r="J25" s="169" t="n">
        <v>0</v>
      </c>
      <c r="K25" s="169" t="n">
        <v>0</v>
      </c>
    </row>
    <row r="26" customFormat="false" ht="60" hidden="false" customHeight="false" outlineLevel="0" collapsed="false">
      <c r="A26" s="168" t="s">
        <v>163</v>
      </c>
      <c r="B26" s="168" t="s">
        <v>169</v>
      </c>
      <c r="C26" s="168" t="s">
        <v>22</v>
      </c>
      <c r="D26" s="170"/>
      <c r="E26" s="169" t="n">
        <v>0</v>
      </c>
      <c r="F26" s="170"/>
      <c r="G26" s="170"/>
      <c r="H26" s="169" t="n">
        <v>0</v>
      </c>
      <c r="I26" s="170"/>
      <c r="J26" s="170"/>
      <c r="K26" s="170"/>
    </row>
    <row r="27" customFormat="false" ht="60" hidden="false" customHeight="false" outlineLevel="0" collapsed="false">
      <c r="A27" s="168" t="s">
        <v>163</v>
      </c>
      <c r="B27" s="168" t="s">
        <v>169</v>
      </c>
      <c r="C27" s="168" t="s">
        <v>24</v>
      </c>
      <c r="D27" s="170"/>
      <c r="E27" s="169" t="n">
        <v>2</v>
      </c>
      <c r="F27" s="170"/>
      <c r="G27" s="170"/>
      <c r="H27" s="169" t="n">
        <v>5</v>
      </c>
      <c r="I27" s="170"/>
      <c r="J27" s="170"/>
      <c r="K27" s="170"/>
    </row>
    <row r="28" customFormat="false" ht="15" hidden="false" customHeight="false" outlineLevel="0" collapsed="false">
      <c r="A28" s="168" t="s">
        <v>163</v>
      </c>
      <c r="B28" s="168" t="s">
        <v>41</v>
      </c>
      <c r="C28" s="168" t="s">
        <v>22</v>
      </c>
      <c r="D28" s="170"/>
      <c r="E28" s="170"/>
      <c r="F28" s="170"/>
      <c r="G28" s="170"/>
      <c r="H28" s="169" t="n">
        <v>0</v>
      </c>
      <c r="I28" s="170"/>
      <c r="J28" s="170"/>
      <c r="K28" s="170"/>
    </row>
    <row r="29" customFormat="false" ht="15" hidden="false" customHeight="false" outlineLevel="0" collapsed="false">
      <c r="A29" s="168" t="s">
        <v>163</v>
      </c>
      <c r="B29" s="168" t="s">
        <v>41</v>
      </c>
      <c r="C29" s="168" t="s">
        <v>24</v>
      </c>
      <c r="D29" s="170"/>
      <c r="E29" s="170"/>
      <c r="F29" s="170"/>
      <c r="G29" s="170"/>
      <c r="H29" s="169" t="n">
        <v>5</v>
      </c>
      <c r="I29" s="170"/>
      <c r="J29" s="170"/>
      <c r="K29" s="170"/>
    </row>
    <row r="30" customFormat="false" ht="15" hidden="false" customHeight="false" outlineLevel="0" collapsed="false">
      <c r="A30" s="168" t="s">
        <v>163</v>
      </c>
      <c r="B30" s="168" t="s">
        <v>170</v>
      </c>
      <c r="C30" s="168" t="s">
        <v>22</v>
      </c>
      <c r="D30" s="170"/>
      <c r="E30" s="170"/>
      <c r="F30" s="170"/>
      <c r="G30" s="170"/>
      <c r="H30" s="170"/>
      <c r="I30" s="170"/>
      <c r="J30" s="170"/>
      <c r="K30" s="169" t="n">
        <v>0</v>
      </c>
    </row>
    <row r="31" customFormat="false" ht="15" hidden="false" customHeight="false" outlineLevel="0" collapsed="false">
      <c r="A31" s="168" t="s">
        <v>163</v>
      </c>
      <c r="B31" s="168" t="s">
        <v>170</v>
      </c>
      <c r="C31" s="168" t="s">
        <v>24</v>
      </c>
      <c r="D31" s="170"/>
      <c r="E31" s="170"/>
      <c r="F31" s="170"/>
      <c r="G31" s="170"/>
      <c r="H31" s="170"/>
      <c r="I31" s="170"/>
      <c r="J31" s="170"/>
      <c r="K31" s="169" t="n">
        <v>0</v>
      </c>
    </row>
    <row r="32" customFormat="false" ht="30" hidden="false" customHeight="false" outlineLevel="0" collapsed="false">
      <c r="A32" s="168" t="s">
        <v>163</v>
      </c>
      <c r="B32" s="168" t="s">
        <v>121</v>
      </c>
      <c r="C32" s="168" t="s">
        <v>22</v>
      </c>
      <c r="D32" s="170"/>
      <c r="E32" s="170"/>
      <c r="F32" s="170"/>
      <c r="G32" s="170"/>
      <c r="H32" s="169" t="n">
        <v>0</v>
      </c>
      <c r="I32" s="169" t="n">
        <v>0</v>
      </c>
      <c r="J32" s="170"/>
      <c r="K32" s="170"/>
    </row>
    <row r="33" customFormat="false" ht="30" hidden="false" customHeight="false" outlineLevel="0" collapsed="false">
      <c r="A33" s="168" t="s">
        <v>163</v>
      </c>
      <c r="B33" s="168" t="s">
        <v>121</v>
      </c>
      <c r="C33" s="168" t="s">
        <v>24</v>
      </c>
      <c r="D33" s="170"/>
      <c r="E33" s="170"/>
      <c r="F33" s="170"/>
      <c r="G33" s="170"/>
      <c r="H33" s="169" t="n">
        <v>39</v>
      </c>
      <c r="I33" s="169" t="n">
        <v>1914</v>
      </c>
      <c r="J33" s="170"/>
      <c r="K33" s="170"/>
    </row>
    <row r="34" customFormat="false" ht="30" hidden="false" customHeight="false" outlineLevel="0" collapsed="false">
      <c r="A34" s="168" t="s">
        <v>163</v>
      </c>
      <c r="B34" s="168" t="s">
        <v>45</v>
      </c>
      <c r="C34" s="168" t="s">
        <v>22</v>
      </c>
      <c r="D34" s="170"/>
      <c r="E34" s="170"/>
      <c r="F34" s="170"/>
      <c r="G34" s="169" t="n">
        <v>0</v>
      </c>
      <c r="H34" s="169" t="n">
        <v>0</v>
      </c>
      <c r="I34" s="169" t="n">
        <v>0</v>
      </c>
      <c r="J34" s="169" t="n">
        <v>0</v>
      </c>
      <c r="K34" s="170"/>
    </row>
    <row r="35" customFormat="false" ht="30" hidden="false" customHeight="false" outlineLevel="0" collapsed="false">
      <c r="A35" s="168" t="s">
        <v>163</v>
      </c>
      <c r="B35" s="168" t="s">
        <v>45</v>
      </c>
      <c r="C35" s="168" t="s">
        <v>24</v>
      </c>
      <c r="D35" s="170"/>
      <c r="E35" s="170"/>
      <c r="F35" s="170"/>
      <c r="G35" s="169" t="n">
        <v>527</v>
      </c>
      <c r="H35" s="169" t="n">
        <v>39763</v>
      </c>
      <c r="I35" s="169" t="n">
        <v>204</v>
      </c>
      <c r="J35" s="169" t="n">
        <v>6318</v>
      </c>
      <c r="K35" s="170"/>
    </row>
    <row r="36" customFormat="false" ht="30" hidden="false" customHeight="false" outlineLevel="0" collapsed="false">
      <c r="A36" s="168" t="s">
        <v>163</v>
      </c>
      <c r="B36" s="168" t="s">
        <v>122</v>
      </c>
      <c r="C36" s="168" t="s">
        <v>22</v>
      </c>
      <c r="D36" s="170"/>
      <c r="E36" s="169" t="n">
        <v>0</v>
      </c>
      <c r="F36" s="169" t="n">
        <v>0</v>
      </c>
      <c r="G36" s="170"/>
      <c r="H36" s="169" t="n">
        <v>0</v>
      </c>
      <c r="I36" s="170"/>
      <c r="J36" s="170"/>
      <c r="K36" s="170"/>
    </row>
    <row r="37" customFormat="false" ht="30" hidden="false" customHeight="false" outlineLevel="0" collapsed="false">
      <c r="A37" s="168" t="s">
        <v>163</v>
      </c>
      <c r="B37" s="168" t="s">
        <v>122</v>
      </c>
      <c r="C37" s="168" t="s">
        <v>24</v>
      </c>
      <c r="D37" s="170"/>
      <c r="E37" s="169" t="n">
        <v>0</v>
      </c>
      <c r="F37" s="169" t="n">
        <v>0</v>
      </c>
      <c r="G37" s="170"/>
      <c r="H37" s="169" t="n">
        <v>0</v>
      </c>
      <c r="I37" s="170"/>
      <c r="J37" s="170"/>
      <c r="K37" s="170"/>
    </row>
    <row r="38" customFormat="false" ht="15" hidden="false" customHeight="false" outlineLevel="0" collapsed="false">
      <c r="A38" s="168" t="s">
        <v>163</v>
      </c>
      <c r="B38" s="168" t="s">
        <v>46</v>
      </c>
      <c r="C38" s="168" t="s">
        <v>22</v>
      </c>
      <c r="D38" s="170"/>
      <c r="E38" s="170"/>
      <c r="F38" s="170"/>
      <c r="G38" s="170"/>
      <c r="H38" s="169" t="n">
        <v>0</v>
      </c>
      <c r="I38" s="170"/>
      <c r="J38" s="170"/>
      <c r="K38" s="170"/>
    </row>
    <row r="39" customFormat="false" ht="15" hidden="false" customHeight="false" outlineLevel="0" collapsed="false">
      <c r="A39" s="168" t="s">
        <v>163</v>
      </c>
      <c r="B39" s="168" t="s">
        <v>46</v>
      </c>
      <c r="C39" s="168" t="s">
        <v>24</v>
      </c>
      <c r="D39" s="170"/>
      <c r="E39" s="170"/>
      <c r="F39" s="170"/>
      <c r="G39" s="170"/>
      <c r="H39" s="169" t="n">
        <v>0</v>
      </c>
      <c r="I39" s="170"/>
      <c r="J39" s="170"/>
      <c r="K39" s="170"/>
    </row>
    <row r="40" customFormat="false" ht="15" hidden="false" customHeight="false" outlineLevel="0" collapsed="false">
      <c r="A40" s="168" t="s">
        <v>171</v>
      </c>
      <c r="B40" s="168" t="s">
        <v>158</v>
      </c>
      <c r="C40" s="168" t="s">
        <v>22</v>
      </c>
      <c r="D40" s="170"/>
      <c r="E40" s="170"/>
      <c r="F40" s="170"/>
      <c r="G40" s="170"/>
      <c r="H40" s="169" t="n">
        <v>0</v>
      </c>
      <c r="I40" s="170"/>
      <c r="J40" s="170"/>
      <c r="K40" s="170"/>
    </row>
    <row r="41" customFormat="false" ht="15" hidden="false" customHeight="false" outlineLevel="0" collapsed="false">
      <c r="A41" s="168" t="s">
        <v>171</v>
      </c>
      <c r="B41" s="168" t="s">
        <v>158</v>
      </c>
      <c r="C41" s="168" t="s">
        <v>24</v>
      </c>
      <c r="D41" s="170"/>
      <c r="E41" s="170"/>
      <c r="F41" s="170"/>
      <c r="G41" s="170"/>
      <c r="H41" s="169" t="n">
        <v>1</v>
      </c>
      <c r="I41" s="170"/>
      <c r="J41" s="170"/>
      <c r="K41" s="170"/>
    </row>
    <row r="42" customFormat="false" ht="45" hidden="false" customHeight="false" outlineLevel="0" collapsed="false">
      <c r="A42" s="168" t="s">
        <v>171</v>
      </c>
      <c r="B42" s="168" t="s">
        <v>60</v>
      </c>
      <c r="C42" s="168" t="s">
        <v>22</v>
      </c>
      <c r="D42" s="169" t="n">
        <v>0</v>
      </c>
      <c r="E42" s="169" t="n">
        <v>0</v>
      </c>
      <c r="F42" s="170"/>
      <c r="G42" s="170"/>
      <c r="H42" s="169" t="n">
        <v>0</v>
      </c>
      <c r="I42" s="170"/>
      <c r="J42" s="170"/>
      <c r="K42" s="169" t="n">
        <v>0</v>
      </c>
    </row>
    <row r="43" customFormat="false" ht="45" hidden="false" customHeight="false" outlineLevel="0" collapsed="false">
      <c r="A43" s="168" t="s">
        <v>171</v>
      </c>
      <c r="B43" s="168" t="s">
        <v>60</v>
      </c>
      <c r="C43" s="168" t="s">
        <v>24</v>
      </c>
      <c r="D43" s="169" t="n">
        <v>2</v>
      </c>
      <c r="E43" s="169" t="n">
        <v>0</v>
      </c>
      <c r="F43" s="170"/>
      <c r="G43" s="170"/>
      <c r="H43" s="169" t="n">
        <v>178</v>
      </c>
      <c r="I43" s="170"/>
      <c r="J43" s="170"/>
      <c r="K43" s="169" t="n">
        <v>0</v>
      </c>
    </row>
    <row r="44" customFormat="false" ht="45" hidden="false" customHeight="false" outlineLevel="0" collapsed="false">
      <c r="A44" s="168" t="s">
        <v>172</v>
      </c>
      <c r="B44" s="168" t="s">
        <v>140</v>
      </c>
      <c r="C44" s="168" t="s">
        <v>22</v>
      </c>
      <c r="D44" s="170"/>
      <c r="E44" s="170"/>
      <c r="F44" s="170"/>
      <c r="G44" s="170"/>
      <c r="H44" s="169" t="n">
        <v>0</v>
      </c>
      <c r="I44" s="170"/>
      <c r="J44" s="170"/>
      <c r="K44" s="170"/>
    </row>
    <row r="45" customFormat="false" ht="45" hidden="false" customHeight="false" outlineLevel="0" collapsed="false">
      <c r="A45" s="168" t="s">
        <v>172</v>
      </c>
      <c r="B45" s="168" t="s">
        <v>140</v>
      </c>
      <c r="C45" s="168" t="s">
        <v>24</v>
      </c>
      <c r="D45" s="170"/>
      <c r="E45" s="170"/>
      <c r="F45" s="170"/>
      <c r="G45" s="170"/>
      <c r="H45" s="169" t="n">
        <v>1</v>
      </c>
      <c r="I45" s="170"/>
      <c r="J45" s="170"/>
      <c r="K45" s="170"/>
    </row>
    <row r="46" customFormat="false" ht="30" hidden="false" customHeight="false" outlineLevel="0" collapsed="false">
      <c r="A46" s="168" t="s">
        <v>172</v>
      </c>
      <c r="B46" s="168" t="s">
        <v>173</v>
      </c>
      <c r="C46" s="168" t="s">
        <v>22</v>
      </c>
      <c r="D46" s="169" t="n">
        <v>0</v>
      </c>
      <c r="E46" s="170"/>
      <c r="F46" s="170"/>
      <c r="G46" s="170"/>
      <c r="H46" s="170"/>
      <c r="I46" s="169" t="n">
        <v>0</v>
      </c>
      <c r="J46" s="170"/>
      <c r="K46" s="169" t="n">
        <v>0</v>
      </c>
    </row>
    <row r="47" customFormat="false" ht="30" hidden="false" customHeight="false" outlineLevel="0" collapsed="false">
      <c r="A47" s="168" t="s">
        <v>172</v>
      </c>
      <c r="B47" s="168" t="s">
        <v>173</v>
      </c>
      <c r="C47" s="168" t="s">
        <v>24</v>
      </c>
      <c r="D47" s="169" t="n">
        <v>3</v>
      </c>
      <c r="E47" s="170"/>
      <c r="F47" s="170"/>
      <c r="G47" s="170"/>
      <c r="H47" s="170"/>
      <c r="I47" s="169" t="n">
        <v>4</v>
      </c>
      <c r="J47" s="170"/>
      <c r="K47" s="169" t="n">
        <v>0</v>
      </c>
    </row>
    <row r="48" customFormat="false" ht="15" hidden="false" customHeight="false" outlineLevel="0" collapsed="false">
      <c r="A48" s="167" t="s">
        <v>160</v>
      </c>
      <c r="B48" s="167" t="s">
        <v>174</v>
      </c>
      <c r="C48" s="167" t="s">
        <v>162</v>
      </c>
      <c r="D48" s="167" t="s">
        <v>6</v>
      </c>
      <c r="E48" s="167" t="s">
        <v>7</v>
      </c>
      <c r="F48" s="167" t="s">
        <v>8</v>
      </c>
      <c r="G48" s="167" t="s">
        <v>10</v>
      </c>
      <c r="H48" s="167" t="s">
        <v>13</v>
      </c>
      <c r="I48" s="167" t="s">
        <v>16</v>
      </c>
      <c r="J48" s="167" t="s">
        <v>15</v>
      </c>
      <c r="K48" s="167" t="s">
        <v>5</v>
      </c>
    </row>
    <row r="49" customFormat="false" ht="15" hidden="false" customHeight="false" outlineLevel="0" collapsed="false">
      <c r="A49" s="168" t="s">
        <v>163</v>
      </c>
      <c r="B49" s="168" t="s">
        <v>175</v>
      </c>
      <c r="C49" s="168" t="s">
        <v>22</v>
      </c>
      <c r="D49" s="169" t="n">
        <v>0</v>
      </c>
      <c r="E49" s="169" t="n"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</row>
    <row r="50" customFormat="false" ht="15" hidden="false" customHeight="false" outlineLevel="0" collapsed="false">
      <c r="A50" s="168" t="s">
        <v>163</v>
      </c>
      <c r="B50" s="168" t="s">
        <v>175</v>
      </c>
      <c r="C50" s="168" t="s">
        <v>24</v>
      </c>
      <c r="D50" s="169" t="n">
        <v>7336</v>
      </c>
      <c r="E50" s="169" t="n">
        <v>1310</v>
      </c>
      <c r="F50" s="169" t="n">
        <v>190</v>
      </c>
      <c r="G50" s="169" t="n">
        <v>741</v>
      </c>
      <c r="H50" s="169" t="n">
        <v>52139</v>
      </c>
      <c r="I50" s="169" t="n">
        <v>2134</v>
      </c>
      <c r="J50" s="169" t="n">
        <v>6719</v>
      </c>
      <c r="K50" s="169" t="n">
        <v>3943</v>
      </c>
    </row>
    <row r="51" customFormat="false" ht="15" hidden="false" customHeight="false" outlineLevel="0" collapsed="false">
      <c r="A51" s="168" t="s">
        <v>171</v>
      </c>
      <c r="B51" s="168" t="s">
        <v>176</v>
      </c>
      <c r="C51" s="168" t="s">
        <v>22</v>
      </c>
      <c r="D51" s="169" t="n">
        <v>0</v>
      </c>
      <c r="E51" s="169" t="n">
        <v>0</v>
      </c>
      <c r="F51" s="170"/>
      <c r="G51" s="170"/>
      <c r="H51" s="169" t="n">
        <v>0</v>
      </c>
      <c r="I51" s="170"/>
      <c r="J51" s="170"/>
      <c r="K51" s="169" t="n">
        <v>0</v>
      </c>
    </row>
    <row r="52" customFormat="false" ht="15" hidden="false" customHeight="false" outlineLevel="0" collapsed="false">
      <c r="A52" s="168" t="s">
        <v>171</v>
      </c>
      <c r="B52" s="168" t="s">
        <v>176</v>
      </c>
      <c r="C52" s="168" t="s">
        <v>24</v>
      </c>
      <c r="D52" s="169" t="n">
        <v>2</v>
      </c>
      <c r="E52" s="169" t="n">
        <v>0</v>
      </c>
      <c r="F52" s="170"/>
      <c r="G52" s="170"/>
      <c r="H52" s="169" t="n">
        <v>179</v>
      </c>
      <c r="I52" s="170"/>
      <c r="J52" s="170"/>
      <c r="K52" s="169" t="n">
        <v>0</v>
      </c>
    </row>
    <row r="53" customFormat="false" ht="30" hidden="false" customHeight="false" outlineLevel="0" collapsed="false">
      <c r="A53" s="168" t="s">
        <v>172</v>
      </c>
      <c r="B53" s="168" t="s">
        <v>177</v>
      </c>
      <c r="C53" s="168" t="s">
        <v>22</v>
      </c>
      <c r="D53" s="169" t="n">
        <v>0</v>
      </c>
      <c r="E53" s="170"/>
      <c r="F53" s="170"/>
      <c r="G53" s="170"/>
      <c r="H53" s="169" t="n">
        <v>0</v>
      </c>
      <c r="I53" s="169" t="n">
        <v>0</v>
      </c>
      <c r="J53" s="170"/>
      <c r="K53" s="169" t="n">
        <v>0</v>
      </c>
    </row>
    <row r="54" customFormat="false" ht="30" hidden="false" customHeight="false" outlineLevel="0" collapsed="false">
      <c r="A54" s="168" t="s">
        <v>172</v>
      </c>
      <c r="B54" s="168" t="s">
        <v>177</v>
      </c>
      <c r="C54" s="168" t="s">
        <v>24</v>
      </c>
      <c r="D54" s="169" t="n">
        <v>3</v>
      </c>
      <c r="E54" s="170"/>
      <c r="F54" s="170"/>
      <c r="G54" s="170"/>
      <c r="H54" s="169" t="n">
        <v>1</v>
      </c>
      <c r="I54" s="169" t="n">
        <v>4</v>
      </c>
      <c r="J54" s="170"/>
      <c r="K54" s="16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1" t="s">
        <v>160</v>
      </c>
      <c r="B1" s="171" t="s">
        <v>161</v>
      </c>
      <c r="C1" s="171" t="s">
        <v>162</v>
      </c>
      <c r="D1" s="171" t="s">
        <v>178</v>
      </c>
      <c r="E1" s="171" t="s">
        <v>163</v>
      </c>
      <c r="F1" s="171" t="s">
        <v>171</v>
      </c>
      <c r="G1" s="171" t="s">
        <v>172</v>
      </c>
      <c r="H1" s="171" t="s">
        <v>179</v>
      </c>
      <c r="I1" s="171" t="s">
        <v>180</v>
      </c>
      <c r="J1" s="171" t="s">
        <v>181</v>
      </c>
      <c r="K1" s="171" t="s">
        <v>182</v>
      </c>
      <c r="L1" s="171" t="s">
        <v>183</v>
      </c>
      <c r="M1" s="171" t="s">
        <v>184</v>
      </c>
      <c r="N1" s="171" t="s">
        <v>185</v>
      </c>
      <c r="O1" s="171" t="s">
        <v>186</v>
      </c>
    </row>
    <row r="2" customFormat="false" ht="15" hidden="false" customHeight="false" outlineLevel="0" collapsed="false">
      <c r="A2" s="172" t="s">
        <v>163</v>
      </c>
      <c r="B2" s="172" t="s">
        <v>164</v>
      </c>
      <c r="C2" s="172" t="s">
        <v>22</v>
      </c>
      <c r="D2" s="173" t="n">
        <v>0</v>
      </c>
      <c r="E2" s="173" t="n">
        <v>0</v>
      </c>
      <c r="F2" s="173" t="n">
        <v>0</v>
      </c>
      <c r="G2" s="173" t="n">
        <v>0</v>
      </c>
      <c r="H2" s="173" t="n">
        <v>0</v>
      </c>
      <c r="I2" s="173" t="n">
        <v>0</v>
      </c>
      <c r="J2" s="174"/>
      <c r="K2" s="174"/>
      <c r="L2" s="174"/>
      <c r="M2" s="173" t="n">
        <v>0</v>
      </c>
      <c r="N2" s="173" t="n">
        <v>0</v>
      </c>
      <c r="O2" s="173" t="n">
        <v>0</v>
      </c>
    </row>
    <row r="3" customFormat="false" ht="15" hidden="false" customHeight="false" outlineLevel="0" collapsed="false">
      <c r="A3" s="172" t="s">
        <v>163</v>
      </c>
      <c r="B3" s="172" t="s">
        <v>164</v>
      </c>
      <c r="C3" s="172" t="s">
        <v>24</v>
      </c>
      <c r="D3" s="173" t="n">
        <v>0</v>
      </c>
      <c r="E3" s="173" t="n">
        <v>0</v>
      </c>
      <c r="F3" s="173" t="n">
        <v>3</v>
      </c>
      <c r="G3" s="173" t="n">
        <v>2</v>
      </c>
      <c r="H3" s="173" t="n">
        <v>1</v>
      </c>
      <c r="I3" s="173" t="n">
        <v>0</v>
      </c>
      <c r="J3" s="174"/>
      <c r="K3" s="174"/>
      <c r="L3" s="174"/>
      <c r="M3" s="173" t="n">
        <v>0</v>
      </c>
      <c r="N3" s="173" t="n">
        <v>0</v>
      </c>
      <c r="O3" s="173" t="n">
        <v>0</v>
      </c>
    </row>
    <row r="4" customFormat="false" ht="30" hidden="false" customHeight="false" outlineLevel="0" collapsed="false">
      <c r="A4" s="172" t="s">
        <v>163</v>
      </c>
      <c r="B4" s="172" t="s">
        <v>104</v>
      </c>
      <c r="C4" s="172" t="s">
        <v>22</v>
      </c>
      <c r="D4" s="173" t="n">
        <v>0</v>
      </c>
      <c r="E4" s="173" t="n">
        <v>0</v>
      </c>
      <c r="F4" s="173" t="n">
        <v>0</v>
      </c>
      <c r="G4" s="173" t="n">
        <v>0</v>
      </c>
      <c r="H4" s="173" t="n">
        <v>0</v>
      </c>
      <c r="I4" s="173" t="n">
        <v>0</v>
      </c>
      <c r="J4" s="173" t="n">
        <v>0</v>
      </c>
      <c r="K4" s="173" t="n">
        <v>0</v>
      </c>
      <c r="L4" s="173" t="n">
        <v>0</v>
      </c>
      <c r="M4" s="173" t="n">
        <v>0</v>
      </c>
      <c r="N4" s="173" t="n">
        <v>0</v>
      </c>
      <c r="O4" s="173" t="n">
        <v>0</v>
      </c>
    </row>
    <row r="5" customFormat="false" ht="30" hidden="false" customHeight="false" outlineLevel="0" collapsed="false">
      <c r="A5" s="172" t="s">
        <v>163</v>
      </c>
      <c r="B5" s="172" t="s">
        <v>104</v>
      </c>
      <c r="C5" s="172" t="s">
        <v>24</v>
      </c>
      <c r="D5" s="173" t="n">
        <v>1</v>
      </c>
      <c r="E5" s="173" t="n">
        <v>139</v>
      </c>
      <c r="F5" s="173" t="n">
        <v>4925</v>
      </c>
      <c r="G5" s="173" t="n">
        <v>4771</v>
      </c>
      <c r="H5" s="173" t="n">
        <v>1933</v>
      </c>
      <c r="I5" s="173" t="n">
        <v>1395</v>
      </c>
      <c r="J5" s="173" t="n">
        <v>632</v>
      </c>
      <c r="K5" s="173" t="n">
        <v>38</v>
      </c>
      <c r="L5" s="173" t="n">
        <v>7</v>
      </c>
      <c r="M5" s="173" t="n">
        <v>1075</v>
      </c>
      <c r="N5" s="173" t="n">
        <v>2021</v>
      </c>
      <c r="O5" s="173" t="n">
        <v>342</v>
      </c>
    </row>
    <row r="6" customFormat="false" ht="30" hidden="false" customHeight="false" outlineLevel="0" collapsed="false">
      <c r="A6" s="172" t="s">
        <v>163</v>
      </c>
      <c r="B6" s="172" t="s">
        <v>165</v>
      </c>
      <c r="C6" s="172" t="s">
        <v>22</v>
      </c>
      <c r="D6" s="174"/>
      <c r="E6" s="173" t="n">
        <v>0</v>
      </c>
      <c r="F6" s="173" t="n"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4"/>
      <c r="M6" s="173" t="n">
        <v>0</v>
      </c>
      <c r="N6" s="173" t="n">
        <v>0</v>
      </c>
      <c r="O6" s="173" t="n">
        <v>0</v>
      </c>
    </row>
    <row r="7" customFormat="false" ht="30" hidden="false" customHeight="false" outlineLevel="0" collapsed="false">
      <c r="A7" s="172" t="s">
        <v>163</v>
      </c>
      <c r="B7" s="172" t="s">
        <v>165</v>
      </c>
      <c r="C7" s="172" t="s">
        <v>24</v>
      </c>
      <c r="D7" s="174"/>
      <c r="E7" s="173" t="n">
        <v>211</v>
      </c>
      <c r="F7" s="173" t="n">
        <v>920</v>
      </c>
      <c r="G7" s="173" t="n">
        <v>1524</v>
      </c>
      <c r="H7" s="173" t="n">
        <v>696</v>
      </c>
      <c r="I7" s="173" t="n">
        <v>221</v>
      </c>
      <c r="J7" s="173" t="n">
        <v>144</v>
      </c>
      <c r="K7" s="173" t="n">
        <v>0</v>
      </c>
      <c r="L7" s="174"/>
      <c r="M7" s="173" t="n">
        <v>100</v>
      </c>
      <c r="N7" s="173" t="n">
        <v>205</v>
      </c>
      <c r="O7" s="173" t="n">
        <v>27</v>
      </c>
    </row>
    <row r="8" customFormat="false" ht="15" hidden="false" customHeight="false" outlineLevel="0" collapsed="false">
      <c r="A8" s="172" t="s">
        <v>163</v>
      </c>
      <c r="B8" s="172" t="s">
        <v>29</v>
      </c>
      <c r="C8" s="172" t="s">
        <v>22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/>
      <c r="M8" s="173" t="n">
        <v>0</v>
      </c>
      <c r="N8" s="173" t="n">
        <v>0</v>
      </c>
      <c r="O8" s="173" t="n">
        <v>0</v>
      </c>
    </row>
    <row r="9" customFormat="false" ht="15" hidden="false" customHeight="false" outlineLevel="0" collapsed="false">
      <c r="A9" s="172" t="s">
        <v>163</v>
      </c>
      <c r="B9" s="172" t="s">
        <v>29</v>
      </c>
      <c r="C9" s="172" t="s">
        <v>24</v>
      </c>
      <c r="D9" s="173" t="n">
        <v>43</v>
      </c>
      <c r="E9" s="173" t="n">
        <v>66</v>
      </c>
      <c r="F9" s="173" t="n">
        <v>56</v>
      </c>
      <c r="G9" s="173" t="n">
        <v>159</v>
      </c>
      <c r="H9" s="173" t="n">
        <v>261</v>
      </c>
      <c r="I9" s="173" t="n">
        <v>12</v>
      </c>
      <c r="J9" s="173" t="n">
        <v>1</v>
      </c>
      <c r="K9" s="173" t="n">
        <v>2</v>
      </c>
      <c r="L9" s="174"/>
      <c r="M9" s="173" t="n">
        <v>8</v>
      </c>
      <c r="N9" s="173" t="n">
        <v>24</v>
      </c>
      <c r="O9" s="173" t="n">
        <v>9</v>
      </c>
    </row>
    <row r="10" customFormat="false" ht="15" hidden="false" customHeight="false" outlineLevel="0" collapsed="false">
      <c r="A10" s="172" t="s">
        <v>163</v>
      </c>
      <c r="B10" s="172" t="s">
        <v>166</v>
      </c>
      <c r="C10" s="172" t="s">
        <v>22</v>
      </c>
      <c r="D10" s="174"/>
      <c r="E10" s="174"/>
      <c r="F10" s="174"/>
      <c r="G10" s="174"/>
      <c r="H10" s="173" t="n">
        <v>0</v>
      </c>
      <c r="I10" s="174"/>
      <c r="J10" s="173" t="n">
        <v>0</v>
      </c>
      <c r="K10" s="174"/>
      <c r="L10" s="174"/>
      <c r="M10" s="174"/>
      <c r="N10" s="174"/>
      <c r="O10" s="174"/>
    </row>
    <row r="11" customFormat="false" ht="15" hidden="false" customHeight="false" outlineLevel="0" collapsed="false">
      <c r="A11" s="172" t="s">
        <v>163</v>
      </c>
      <c r="B11" s="172" t="s">
        <v>166</v>
      </c>
      <c r="C11" s="172" t="s">
        <v>24</v>
      </c>
      <c r="D11" s="174"/>
      <c r="E11" s="174"/>
      <c r="F11" s="174"/>
      <c r="G11" s="174"/>
      <c r="H11" s="173" t="n">
        <v>0</v>
      </c>
      <c r="I11" s="174"/>
      <c r="J11" s="173" t="n">
        <v>0</v>
      </c>
      <c r="K11" s="174"/>
      <c r="L11" s="174"/>
      <c r="M11" s="174"/>
      <c r="N11" s="174"/>
      <c r="O11" s="174"/>
    </row>
    <row r="12" customFormat="false" ht="45" hidden="false" customHeight="false" outlineLevel="0" collapsed="false">
      <c r="A12" s="172" t="s">
        <v>163</v>
      </c>
      <c r="B12" s="172" t="s">
        <v>114</v>
      </c>
      <c r="C12" s="172" t="s">
        <v>22</v>
      </c>
      <c r="D12" s="174"/>
      <c r="E12" s="174"/>
      <c r="F12" s="174"/>
      <c r="G12" s="174"/>
      <c r="H12" s="173" t="n">
        <v>0</v>
      </c>
      <c r="I12" s="174"/>
      <c r="J12" s="174"/>
      <c r="K12" s="174"/>
      <c r="L12" s="174"/>
      <c r="M12" s="174"/>
      <c r="N12" s="174"/>
      <c r="O12" s="174"/>
    </row>
    <row r="13" customFormat="false" ht="45" hidden="false" customHeight="false" outlineLevel="0" collapsed="false">
      <c r="A13" s="172" t="s">
        <v>163</v>
      </c>
      <c r="B13" s="172" t="s">
        <v>114</v>
      </c>
      <c r="C13" s="172" t="s">
        <v>24</v>
      </c>
      <c r="D13" s="174"/>
      <c r="E13" s="174"/>
      <c r="F13" s="174"/>
      <c r="G13" s="174"/>
      <c r="H13" s="173" t="n">
        <v>0</v>
      </c>
      <c r="I13" s="174"/>
      <c r="J13" s="174"/>
      <c r="K13" s="174"/>
      <c r="L13" s="174"/>
      <c r="M13" s="174"/>
      <c r="N13" s="174"/>
      <c r="O13" s="174"/>
    </row>
    <row r="14" customFormat="false" ht="15" hidden="false" customHeight="false" outlineLevel="0" collapsed="false">
      <c r="A14" s="172" t="s">
        <v>163</v>
      </c>
      <c r="B14" s="172" t="s">
        <v>34</v>
      </c>
      <c r="C14" s="172" t="s">
        <v>22</v>
      </c>
      <c r="D14" s="174"/>
      <c r="E14" s="174"/>
      <c r="F14" s="174"/>
      <c r="G14" s="173" t="n">
        <v>0</v>
      </c>
      <c r="H14" s="173" t="n">
        <v>0</v>
      </c>
      <c r="I14" s="174"/>
      <c r="J14" s="174"/>
      <c r="K14" s="174"/>
      <c r="L14" s="174"/>
      <c r="M14" s="174"/>
      <c r="N14" s="174"/>
      <c r="O14" s="174"/>
    </row>
    <row r="15" customFormat="false" ht="15" hidden="false" customHeight="false" outlineLevel="0" collapsed="false">
      <c r="A15" s="172" t="s">
        <v>163</v>
      </c>
      <c r="B15" s="172" t="s">
        <v>34</v>
      </c>
      <c r="C15" s="172" t="s">
        <v>24</v>
      </c>
      <c r="D15" s="174"/>
      <c r="E15" s="174"/>
      <c r="F15" s="174"/>
      <c r="G15" s="173" t="n">
        <v>0</v>
      </c>
      <c r="H15" s="173" t="n">
        <v>0</v>
      </c>
      <c r="I15" s="174"/>
      <c r="J15" s="174"/>
      <c r="K15" s="174"/>
      <c r="L15" s="174"/>
      <c r="M15" s="174"/>
      <c r="N15" s="174"/>
      <c r="O15" s="174"/>
    </row>
    <row r="16" customFormat="false" ht="15" hidden="false" customHeight="false" outlineLevel="0" collapsed="false">
      <c r="A16" s="172" t="s">
        <v>163</v>
      </c>
      <c r="B16" s="172" t="s">
        <v>35</v>
      </c>
      <c r="C16" s="172" t="s">
        <v>22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4"/>
      <c r="M16" s="173" t="n">
        <v>0</v>
      </c>
      <c r="N16" s="173" t="n">
        <v>0</v>
      </c>
      <c r="O16" s="173" t="n">
        <v>0</v>
      </c>
    </row>
    <row r="17" customFormat="false" ht="15" hidden="false" customHeight="false" outlineLevel="0" collapsed="false">
      <c r="A17" s="172" t="s">
        <v>163</v>
      </c>
      <c r="B17" s="172" t="s">
        <v>35</v>
      </c>
      <c r="C17" s="172" t="s">
        <v>24</v>
      </c>
      <c r="D17" s="173" t="n">
        <v>483</v>
      </c>
      <c r="E17" s="173" t="n">
        <v>294</v>
      </c>
      <c r="F17" s="173" t="n">
        <v>194</v>
      </c>
      <c r="G17" s="173" t="n">
        <v>949</v>
      </c>
      <c r="H17" s="173" t="n">
        <v>577</v>
      </c>
      <c r="I17" s="173" t="n">
        <v>252</v>
      </c>
      <c r="J17" s="173" t="n">
        <v>30</v>
      </c>
      <c r="K17" s="173" t="n">
        <v>14</v>
      </c>
      <c r="L17" s="174"/>
      <c r="M17" s="173" t="n">
        <v>46</v>
      </c>
      <c r="N17" s="173" t="n">
        <v>9</v>
      </c>
      <c r="O17" s="173" t="n">
        <v>201</v>
      </c>
    </row>
    <row r="18" customFormat="false" ht="30" hidden="false" customHeight="false" outlineLevel="0" collapsed="false">
      <c r="A18" s="172" t="s">
        <v>163</v>
      </c>
      <c r="B18" s="172" t="s">
        <v>167</v>
      </c>
      <c r="C18" s="172" t="s">
        <v>22</v>
      </c>
      <c r="D18" s="174"/>
      <c r="E18" s="174"/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4"/>
      <c r="M18" s="173" t="n">
        <v>0</v>
      </c>
      <c r="N18" s="173" t="n">
        <v>0</v>
      </c>
      <c r="O18" s="173" t="n">
        <v>0</v>
      </c>
    </row>
    <row r="19" customFormat="false" ht="30" hidden="false" customHeight="false" outlineLevel="0" collapsed="false">
      <c r="A19" s="172" t="s">
        <v>163</v>
      </c>
      <c r="B19" s="172" t="s">
        <v>167</v>
      </c>
      <c r="C19" s="172" t="s">
        <v>24</v>
      </c>
      <c r="D19" s="174"/>
      <c r="E19" s="174"/>
      <c r="F19" s="173" t="n">
        <v>1</v>
      </c>
      <c r="G19" s="173" t="n">
        <v>114</v>
      </c>
      <c r="H19" s="173" t="n">
        <v>58</v>
      </c>
      <c r="I19" s="173" t="n">
        <v>71</v>
      </c>
      <c r="J19" s="173" t="n">
        <v>73</v>
      </c>
      <c r="K19" s="173" t="n">
        <v>0</v>
      </c>
      <c r="L19" s="174"/>
      <c r="M19" s="173" t="n">
        <v>1</v>
      </c>
      <c r="N19" s="173" t="n">
        <v>78</v>
      </c>
      <c r="O19" s="173" t="n">
        <v>2</v>
      </c>
    </row>
    <row r="20" customFormat="false" ht="30" hidden="false" customHeight="false" outlineLevel="0" collapsed="false">
      <c r="A20" s="172" t="s">
        <v>163</v>
      </c>
      <c r="B20" s="172" t="s">
        <v>37</v>
      </c>
      <c r="C20" s="172" t="s">
        <v>22</v>
      </c>
      <c r="D20" s="174"/>
      <c r="E20" s="173" t="n">
        <v>0</v>
      </c>
      <c r="F20" s="174"/>
      <c r="G20" s="173" t="n">
        <v>0</v>
      </c>
      <c r="H20" s="174"/>
      <c r="I20" s="174"/>
      <c r="J20" s="174"/>
      <c r="K20" s="174"/>
      <c r="L20" s="174"/>
      <c r="M20" s="173" t="n">
        <v>0</v>
      </c>
      <c r="N20" s="174"/>
      <c r="O20" s="174"/>
    </row>
    <row r="21" customFormat="false" ht="30" hidden="false" customHeight="false" outlineLevel="0" collapsed="false">
      <c r="A21" s="172" t="s">
        <v>163</v>
      </c>
      <c r="B21" s="172" t="s">
        <v>37</v>
      </c>
      <c r="C21" s="172" t="s">
        <v>24</v>
      </c>
      <c r="D21" s="174"/>
      <c r="E21" s="173" t="n">
        <v>0</v>
      </c>
      <c r="F21" s="174"/>
      <c r="G21" s="173" t="n">
        <v>0</v>
      </c>
      <c r="H21" s="174"/>
      <c r="I21" s="174"/>
      <c r="J21" s="174"/>
      <c r="K21" s="174"/>
      <c r="L21" s="174"/>
      <c r="M21" s="173" t="n">
        <v>2</v>
      </c>
      <c r="N21" s="174"/>
      <c r="O21" s="174"/>
    </row>
    <row r="22" customFormat="false" ht="30" hidden="false" customHeight="false" outlineLevel="0" collapsed="false">
      <c r="A22" s="172" t="s">
        <v>163</v>
      </c>
      <c r="B22" s="172" t="s">
        <v>168</v>
      </c>
      <c r="C22" s="172" t="s">
        <v>22</v>
      </c>
      <c r="D22" s="174"/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4"/>
      <c r="M22" s="173" t="n">
        <v>0</v>
      </c>
      <c r="N22" s="173" t="n">
        <v>0</v>
      </c>
      <c r="O22" s="173" t="n">
        <v>0</v>
      </c>
    </row>
    <row r="23" customFormat="false" ht="30" hidden="false" customHeight="false" outlineLevel="0" collapsed="false">
      <c r="A23" s="172" t="s">
        <v>163</v>
      </c>
      <c r="B23" s="172" t="s">
        <v>168</v>
      </c>
      <c r="C23" s="172" t="s">
        <v>24</v>
      </c>
      <c r="D23" s="174"/>
      <c r="E23" s="173" t="n">
        <v>5</v>
      </c>
      <c r="F23" s="173" t="n">
        <v>60</v>
      </c>
      <c r="G23" s="173" t="n">
        <v>126</v>
      </c>
      <c r="H23" s="173" t="n">
        <v>34</v>
      </c>
      <c r="I23" s="173" t="n">
        <v>18</v>
      </c>
      <c r="J23" s="173" t="n">
        <v>40</v>
      </c>
      <c r="K23" s="173" t="n">
        <v>0</v>
      </c>
      <c r="L23" s="174"/>
      <c r="M23" s="173" t="n">
        <v>12</v>
      </c>
      <c r="N23" s="173" t="n">
        <v>14</v>
      </c>
      <c r="O23" s="173" t="n">
        <v>2</v>
      </c>
    </row>
    <row r="24" customFormat="false" ht="30" hidden="false" customHeight="false" outlineLevel="0" collapsed="false">
      <c r="A24" s="172" t="s">
        <v>163</v>
      </c>
      <c r="B24" s="172" t="s">
        <v>40</v>
      </c>
      <c r="C24" s="172" t="s">
        <v>22</v>
      </c>
      <c r="D24" s="174"/>
      <c r="E24" s="174"/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4"/>
      <c r="L24" s="174"/>
      <c r="M24" s="174"/>
      <c r="N24" s="173" t="n">
        <v>0</v>
      </c>
      <c r="O24" s="173" t="n">
        <v>0</v>
      </c>
    </row>
    <row r="25" customFormat="false" ht="30" hidden="false" customHeight="false" outlineLevel="0" collapsed="false">
      <c r="A25" s="172" t="s">
        <v>163</v>
      </c>
      <c r="B25" s="172" t="s">
        <v>40</v>
      </c>
      <c r="C25" s="172" t="s">
        <v>24</v>
      </c>
      <c r="D25" s="174"/>
      <c r="E25" s="174"/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1</v>
      </c>
      <c r="K25" s="174"/>
      <c r="L25" s="174"/>
      <c r="M25" s="174"/>
      <c r="N25" s="173" t="n">
        <v>0</v>
      </c>
      <c r="O25" s="173" t="n">
        <v>0</v>
      </c>
    </row>
    <row r="26" customFormat="false" ht="60" hidden="false" customHeight="false" outlineLevel="0" collapsed="false">
      <c r="A26" s="172" t="s">
        <v>163</v>
      </c>
      <c r="B26" s="172" t="s">
        <v>169</v>
      </c>
      <c r="C26" s="172" t="s">
        <v>22</v>
      </c>
      <c r="D26" s="173" t="n">
        <v>0</v>
      </c>
      <c r="E26" s="173" t="n">
        <v>0</v>
      </c>
      <c r="F26" s="174"/>
      <c r="G26" s="173" t="n">
        <v>0</v>
      </c>
      <c r="H26" s="173" t="n">
        <v>0</v>
      </c>
      <c r="I26" s="174"/>
      <c r="J26" s="174"/>
      <c r="K26" s="173" t="n">
        <v>0</v>
      </c>
      <c r="L26" s="174"/>
      <c r="M26" s="174"/>
      <c r="N26" s="173" t="n">
        <v>0</v>
      </c>
      <c r="O26" s="173" t="n">
        <v>0</v>
      </c>
    </row>
    <row r="27" customFormat="false" ht="60" hidden="false" customHeight="false" outlineLevel="0" collapsed="false">
      <c r="A27" s="172" t="s">
        <v>163</v>
      </c>
      <c r="B27" s="172" t="s">
        <v>169</v>
      </c>
      <c r="C27" s="172" t="s">
        <v>24</v>
      </c>
      <c r="D27" s="173" t="n">
        <v>0</v>
      </c>
      <c r="E27" s="173" t="n">
        <v>1</v>
      </c>
      <c r="F27" s="174"/>
      <c r="G27" s="173" t="n">
        <v>4</v>
      </c>
      <c r="H27" s="173" t="n">
        <v>0</v>
      </c>
      <c r="I27" s="174"/>
      <c r="J27" s="174"/>
      <c r="K27" s="173" t="n">
        <v>0</v>
      </c>
      <c r="L27" s="174"/>
      <c r="M27" s="174"/>
      <c r="N27" s="173" t="n">
        <v>1</v>
      </c>
      <c r="O27" s="173" t="n">
        <v>1</v>
      </c>
    </row>
    <row r="28" customFormat="false" ht="15" hidden="false" customHeight="false" outlineLevel="0" collapsed="false">
      <c r="A28" s="172" t="s">
        <v>163</v>
      </c>
      <c r="B28" s="172" t="s">
        <v>41</v>
      </c>
      <c r="C28" s="172" t="s">
        <v>22</v>
      </c>
      <c r="D28" s="174"/>
      <c r="E28" s="174"/>
      <c r="F28" s="174"/>
      <c r="G28" s="173" t="n">
        <v>0</v>
      </c>
      <c r="H28" s="174"/>
      <c r="I28" s="174"/>
      <c r="J28" s="174"/>
      <c r="K28" s="174"/>
      <c r="L28" s="174"/>
      <c r="M28" s="174"/>
      <c r="N28" s="174"/>
      <c r="O28" s="174"/>
    </row>
    <row r="29" customFormat="false" ht="15" hidden="false" customHeight="false" outlineLevel="0" collapsed="false">
      <c r="A29" s="172" t="s">
        <v>163</v>
      </c>
      <c r="B29" s="172" t="s">
        <v>41</v>
      </c>
      <c r="C29" s="172" t="s">
        <v>24</v>
      </c>
      <c r="D29" s="174"/>
      <c r="E29" s="174"/>
      <c r="F29" s="174"/>
      <c r="G29" s="173" t="n">
        <v>5</v>
      </c>
      <c r="H29" s="174"/>
      <c r="I29" s="174"/>
      <c r="J29" s="174"/>
      <c r="K29" s="174"/>
      <c r="L29" s="174"/>
      <c r="M29" s="174"/>
      <c r="N29" s="174"/>
      <c r="O29" s="174"/>
    </row>
    <row r="30" customFormat="false" ht="15" hidden="false" customHeight="false" outlineLevel="0" collapsed="false">
      <c r="A30" s="172" t="s">
        <v>163</v>
      </c>
      <c r="B30" s="172" t="s">
        <v>170</v>
      </c>
      <c r="C30" s="172" t="s">
        <v>22</v>
      </c>
      <c r="D30" s="174"/>
      <c r="E30" s="174"/>
      <c r="F30" s="174"/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4"/>
      <c r="M30" s="173" t="n">
        <v>0</v>
      </c>
      <c r="N30" s="174"/>
      <c r="O30" s="174"/>
    </row>
    <row r="31" customFormat="false" ht="15" hidden="false" customHeight="false" outlineLevel="0" collapsed="false">
      <c r="A31" s="172" t="s">
        <v>163</v>
      </c>
      <c r="B31" s="172" t="s">
        <v>170</v>
      </c>
      <c r="C31" s="172" t="s">
        <v>24</v>
      </c>
      <c r="D31" s="174"/>
      <c r="E31" s="174"/>
      <c r="F31" s="174"/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4"/>
      <c r="M31" s="173" t="n">
        <v>0</v>
      </c>
      <c r="N31" s="174"/>
      <c r="O31" s="174"/>
    </row>
    <row r="32" customFormat="false" ht="30" hidden="false" customHeight="false" outlineLevel="0" collapsed="false">
      <c r="A32" s="172" t="s">
        <v>163</v>
      </c>
      <c r="B32" s="172" t="s">
        <v>121</v>
      </c>
      <c r="C32" s="172" t="s">
        <v>22</v>
      </c>
      <c r="D32" s="173" t="n">
        <v>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4"/>
      <c r="N32" s="173" t="n">
        <v>0</v>
      </c>
      <c r="O32" s="173" t="n">
        <v>0</v>
      </c>
    </row>
    <row r="33" customFormat="false" ht="30" hidden="false" customHeight="false" outlineLevel="0" collapsed="false">
      <c r="A33" s="172" t="s">
        <v>163</v>
      </c>
      <c r="B33" s="172" t="s">
        <v>121</v>
      </c>
      <c r="C33" s="172" t="s">
        <v>24</v>
      </c>
      <c r="D33" s="173" t="n">
        <v>108</v>
      </c>
      <c r="E33" s="173" t="n">
        <v>357</v>
      </c>
      <c r="F33" s="173" t="n">
        <v>369</v>
      </c>
      <c r="G33" s="173" t="n">
        <v>186</v>
      </c>
      <c r="H33" s="173" t="n">
        <v>132</v>
      </c>
      <c r="I33" s="173" t="n">
        <v>135</v>
      </c>
      <c r="J33" s="173" t="n">
        <v>164</v>
      </c>
      <c r="K33" s="173" t="n">
        <v>23</v>
      </c>
      <c r="L33" s="173" t="n">
        <v>0</v>
      </c>
      <c r="M33" s="174"/>
      <c r="N33" s="173" t="n">
        <v>123</v>
      </c>
      <c r="O33" s="173" t="n">
        <v>356</v>
      </c>
    </row>
    <row r="34" customFormat="false" ht="30" hidden="false" customHeight="false" outlineLevel="0" collapsed="false">
      <c r="A34" s="172" t="s">
        <v>163</v>
      </c>
      <c r="B34" s="172" t="s">
        <v>45</v>
      </c>
      <c r="C34" s="172" t="s">
        <v>22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4"/>
      <c r="M34" s="173" t="n">
        <v>0</v>
      </c>
      <c r="N34" s="173" t="n">
        <v>0</v>
      </c>
      <c r="O34" s="173" t="n">
        <v>0</v>
      </c>
    </row>
    <row r="35" customFormat="false" ht="30" hidden="false" customHeight="false" outlineLevel="0" collapsed="false">
      <c r="A35" s="172" t="s">
        <v>163</v>
      </c>
      <c r="B35" s="172" t="s">
        <v>45</v>
      </c>
      <c r="C35" s="172" t="s">
        <v>24</v>
      </c>
      <c r="D35" s="173" t="n">
        <v>5</v>
      </c>
      <c r="E35" s="173" t="n">
        <v>1137</v>
      </c>
      <c r="F35" s="173" t="n">
        <v>20893</v>
      </c>
      <c r="G35" s="173" t="n">
        <v>11311</v>
      </c>
      <c r="H35" s="173" t="n">
        <v>3591</v>
      </c>
      <c r="I35" s="173" t="n">
        <v>3261</v>
      </c>
      <c r="J35" s="173" t="n">
        <v>3099</v>
      </c>
      <c r="K35" s="173" t="n">
        <v>3</v>
      </c>
      <c r="L35" s="174"/>
      <c r="M35" s="173" t="n">
        <v>1439</v>
      </c>
      <c r="N35" s="173" t="n">
        <v>1668</v>
      </c>
      <c r="O35" s="173" t="n">
        <v>405</v>
      </c>
    </row>
    <row r="36" customFormat="false" ht="30" hidden="false" customHeight="false" outlineLevel="0" collapsed="false">
      <c r="A36" s="172" t="s">
        <v>163</v>
      </c>
      <c r="B36" s="172" t="s">
        <v>122</v>
      </c>
      <c r="C36" s="172" t="s">
        <v>22</v>
      </c>
      <c r="D36" s="174"/>
      <c r="E36" s="173" t="n">
        <v>0</v>
      </c>
      <c r="F36" s="174"/>
      <c r="G36" s="174"/>
      <c r="H36" s="174"/>
      <c r="I36" s="173" t="n">
        <v>0</v>
      </c>
      <c r="J36" s="173" t="n">
        <v>0</v>
      </c>
      <c r="K36" s="173" t="n">
        <v>0</v>
      </c>
      <c r="L36" s="174"/>
      <c r="M36" s="174"/>
      <c r="N36" s="173" t="n">
        <v>0</v>
      </c>
      <c r="O36" s="174"/>
    </row>
    <row r="37" customFormat="false" ht="30" hidden="false" customHeight="false" outlineLevel="0" collapsed="false">
      <c r="A37" s="172" t="s">
        <v>163</v>
      </c>
      <c r="B37" s="172" t="s">
        <v>122</v>
      </c>
      <c r="C37" s="172" t="s">
        <v>24</v>
      </c>
      <c r="D37" s="174"/>
      <c r="E37" s="173" t="n">
        <v>0</v>
      </c>
      <c r="F37" s="174"/>
      <c r="G37" s="174"/>
      <c r="H37" s="174"/>
      <c r="I37" s="173" t="n">
        <v>0</v>
      </c>
      <c r="J37" s="173" t="n">
        <v>0</v>
      </c>
      <c r="K37" s="173" t="n">
        <v>0</v>
      </c>
      <c r="L37" s="174"/>
      <c r="M37" s="174"/>
      <c r="N37" s="173" t="n">
        <v>0</v>
      </c>
      <c r="O37" s="174"/>
    </row>
    <row r="38" customFormat="false" ht="15" hidden="false" customHeight="false" outlineLevel="0" collapsed="false">
      <c r="A38" s="172" t="s">
        <v>163</v>
      </c>
      <c r="B38" s="172" t="s">
        <v>46</v>
      </c>
      <c r="C38" s="172" t="s">
        <v>22</v>
      </c>
      <c r="D38" s="174"/>
      <c r="E38" s="174"/>
      <c r="F38" s="174"/>
      <c r="G38" s="174"/>
      <c r="H38" s="174"/>
      <c r="I38" s="174"/>
      <c r="J38" s="173" t="n">
        <v>0</v>
      </c>
      <c r="K38" s="174"/>
      <c r="L38" s="174"/>
      <c r="M38" s="174"/>
      <c r="N38" s="174"/>
      <c r="O38" s="174"/>
    </row>
    <row r="39" customFormat="false" ht="15" hidden="false" customHeight="false" outlineLevel="0" collapsed="false">
      <c r="A39" s="172" t="s">
        <v>163</v>
      </c>
      <c r="B39" s="172" t="s">
        <v>46</v>
      </c>
      <c r="C39" s="172" t="s">
        <v>24</v>
      </c>
      <c r="D39" s="174"/>
      <c r="E39" s="174"/>
      <c r="F39" s="174"/>
      <c r="G39" s="174"/>
      <c r="H39" s="174"/>
      <c r="I39" s="174"/>
      <c r="J39" s="173" t="n">
        <v>0</v>
      </c>
      <c r="K39" s="174"/>
      <c r="L39" s="174"/>
      <c r="M39" s="174"/>
      <c r="N39" s="174"/>
      <c r="O39" s="174"/>
    </row>
    <row r="40" customFormat="false" ht="15" hidden="false" customHeight="false" outlineLevel="0" collapsed="false">
      <c r="A40" s="172" t="s">
        <v>171</v>
      </c>
      <c r="B40" s="172" t="s">
        <v>158</v>
      </c>
      <c r="C40" s="172" t="s">
        <v>22</v>
      </c>
      <c r="D40" s="174"/>
      <c r="E40" s="174"/>
      <c r="F40" s="173" t="n">
        <v>0</v>
      </c>
      <c r="G40" s="173" t="n">
        <v>0</v>
      </c>
      <c r="H40" s="174"/>
      <c r="I40" s="174"/>
      <c r="J40" s="174"/>
      <c r="K40" s="174"/>
      <c r="L40" s="174"/>
      <c r="M40" s="174"/>
      <c r="N40" s="174"/>
      <c r="O40" s="174"/>
    </row>
    <row r="41" customFormat="false" ht="15" hidden="false" customHeight="false" outlineLevel="0" collapsed="false">
      <c r="A41" s="172" t="s">
        <v>171</v>
      </c>
      <c r="B41" s="172" t="s">
        <v>158</v>
      </c>
      <c r="C41" s="172" t="s">
        <v>24</v>
      </c>
      <c r="D41" s="174"/>
      <c r="E41" s="174"/>
      <c r="F41" s="173" t="n">
        <v>0</v>
      </c>
      <c r="G41" s="173" t="n">
        <v>1</v>
      </c>
      <c r="H41" s="174"/>
      <c r="I41" s="174"/>
      <c r="J41" s="174"/>
      <c r="K41" s="174"/>
      <c r="L41" s="174"/>
      <c r="M41" s="174"/>
      <c r="N41" s="174"/>
      <c r="O41" s="174"/>
    </row>
    <row r="42" customFormat="false" ht="45" hidden="false" customHeight="false" outlineLevel="0" collapsed="false">
      <c r="A42" s="172" t="s">
        <v>171</v>
      </c>
      <c r="B42" s="172" t="s">
        <v>60</v>
      </c>
      <c r="C42" s="172" t="s">
        <v>22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4"/>
      <c r="M42" s="174"/>
      <c r="N42" s="173" t="n">
        <v>0</v>
      </c>
      <c r="O42" s="173" t="n">
        <v>0</v>
      </c>
    </row>
    <row r="43" customFormat="false" ht="45" hidden="false" customHeight="false" outlineLevel="0" collapsed="false">
      <c r="A43" s="172" t="s">
        <v>171</v>
      </c>
      <c r="B43" s="172" t="s">
        <v>60</v>
      </c>
      <c r="C43" s="172" t="s">
        <v>24</v>
      </c>
      <c r="D43" s="173" t="n">
        <v>3</v>
      </c>
      <c r="E43" s="173" t="n">
        <v>12</v>
      </c>
      <c r="F43" s="173" t="n">
        <v>35</v>
      </c>
      <c r="G43" s="173" t="n">
        <v>61</v>
      </c>
      <c r="H43" s="173" t="n">
        <v>25</v>
      </c>
      <c r="I43" s="173" t="n">
        <v>19</v>
      </c>
      <c r="J43" s="173" t="n">
        <v>19</v>
      </c>
      <c r="K43" s="173" t="n">
        <v>5</v>
      </c>
      <c r="L43" s="174"/>
      <c r="M43" s="174"/>
      <c r="N43" s="173" t="n">
        <v>1</v>
      </c>
      <c r="O43" s="173" t="n">
        <v>0</v>
      </c>
    </row>
    <row r="44" customFormat="false" ht="45" hidden="false" customHeight="false" outlineLevel="0" collapsed="false">
      <c r="A44" s="172" t="s">
        <v>172</v>
      </c>
      <c r="B44" s="172" t="s">
        <v>140</v>
      </c>
      <c r="C44" s="172" t="s">
        <v>22</v>
      </c>
      <c r="D44" s="174"/>
      <c r="E44" s="174"/>
      <c r="F44" s="174"/>
      <c r="G44" s="173" t="n">
        <v>0</v>
      </c>
      <c r="H44" s="173" t="n">
        <v>0</v>
      </c>
      <c r="I44" s="174"/>
      <c r="J44" s="174"/>
      <c r="K44" s="174"/>
      <c r="L44" s="174"/>
      <c r="M44" s="174"/>
      <c r="N44" s="174"/>
      <c r="O44" s="174"/>
    </row>
    <row r="45" customFormat="false" ht="45" hidden="false" customHeight="false" outlineLevel="0" collapsed="false">
      <c r="A45" s="172" t="s">
        <v>172</v>
      </c>
      <c r="B45" s="172" t="s">
        <v>140</v>
      </c>
      <c r="C45" s="172" t="s">
        <v>24</v>
      </c>
      <c r="D45" s="174"/>
      <c r="E45" s="174"/>
      <c r="F45" s="174"/>
      <c r="G45" s="173" t="n">
        <v>1</v>
      </c>
      <c r="H45" s="173" t="n">
        <v>0</v>
      </c>
      <c r="I45" s="174"/>
      <c r="J45" s="174"/>
      <c r="K45" s="174"/>
      <c r="L45" s="174"/>
      <c r="M45" s="174"/>
      <c r="N45" s="174"/>
      <c r="O45" s="174"/>
    </row>
    <row r="46" customFormat="false" ht="30" hidden="false" customHeight="false" outlineLevel="0" collapsed="false">
      <c r="A46" s="172" t="s">
        <v>172</v>
      </c>
      <c r="B46" s="172" t="s">
        <v>173</v>
      </c>
      <c r="C46" s="172" t="s">
        <v>22</v>
      </c>
      <c r="D46" s="174"/>
      <c r="E46" s="174"/>
      <c r="F46" s="173" t="n">
        <v>0</v>
      </c>
      <c r="G46" s="173" t="n">
        <v>0</v>
      </c>
      <c r="H46" s="173" t="n">
        <v>0</v>
      </c>
      <c r="I46" s="173" t="n">
        <v>0</v>
      </c>
      <c r="J46" s="174"/>
      <c r="K46" s="174"/>
      <c r="L46" s="174"/>
      <c r="M46" s="174"/>
      <c r="N46" s="173" t="n">
        <v>0</v>
      </c>
      <c r="O46" s="173" t="n">
        <v>0</v>
      </c>
    </row>
    <row r="47" customFormat="false" ht="30" hidden="false" customHeight="false" outlineLevel="0" collapsed="false">
      <c r="A47" s="172" t="s">
        <v>172</v>
      </c>
      <c r="B47" s="172" t="s">
        <v>173</v>
      </c>
      <c r="C47" s="172" t="s">
        <v>24</v>
      </c>
      <c r="D47" s="174"/>
      <c r="E47" s="174"/>
      <c r="F47" s="173" t="n">
        <v>1</v>
      </c>
      <c r="G47" s="173" t="n">
        <v>2</v>
      </c>
      <c r="H47" s="173" t="n">
        <v>1</v>
      </c>
      <c r="I47" s="173" t="n">
        <v>0</v>
      </c>
      <c r="J47" s="174"/>
      <c r="K47" s="174"/>
      <c r="L47" s="174"/>
      <c r="M47" s="174"/>
      <c r="N47" s="173" t="n">
        <v>0</v>
      </c>
      <c r="O47" s="173" t="n">
        <v>3</v>
      </c>
    </row>
    <row r="48" customFormat="false" ht="15" hidden="false" customHeight="false" outlineLevel="0" collapsed="false">
      <c r="A48" s="171" t="s">
        <v>160</v>
      </c>
      <c r="B48" s="171" t="s">
        <v>174</v>
      </c>
      <c r="C48" s="171" t="s">
        <v>162</v>
      </c>
      <c r="D48" s="171" t="s">
        <v>178</v>
      </c>
      <c r="E48" s="171" t="s">
        <v>163</v>
      </c>
      <c r="F48" s="171" t="s">
        <v>171</v>
      </c>
      <c r="G48" s="171" t="s">
        <v>172</v>
      </c>
      <c r="H48" s="171" t="s">
        <v>179</v>
      </c>
      <c r="I48" s="171" t="s">
        <v>180</v>
      </c>
      <c r="J48" s="171" t="s">
        <v>181</v>
      </c>
      <c r="K48" s="171" t="s">
        <v>182</v>
      </c>
      <c r="L48" s="171" t="s">
        <v>183</v>
      </c>
      <c r="M48" s="171" t="s">
        <v>184</v>
      </c>
      <c r="N48" s="171" t="s">
        <v>185</v>
      </c>
      <c r="O48" s="171" t="s">
        <v>186</v>
      </c>
    </row>
    <row r="49" customFormat="false" ht="15" hidden="false" customHeight="false" outlineLevel="0" collapsed="false">
      <c r="A49" s="172" t="s">
        <v>163</v>
      </c>
      <c r="B49" s="172" t="s">
        <v>175</v>
      </c>
      <c r="C49" s="172" t="s">
        <v>22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</row>
    <row r="50" customFormat="false" ht="15" hidden="false" customHeight="false" outlineLevel="0" collapsed="false">
      <c r="A50" s="172" t="s">
        <v>163</v>
      </c>
      <c r="B50" s="172" t="s">
        <v>175</v>
      </c>
      <c r="C50" s="172" t="s">
        <v>24</v>
      </c>
      <c r="D50" s="173" t="n">
        <v>640</v>
      </c>
      <c r="E50" s="173" t="n">
        <v>2210</v>
      </c>
      <c r="F50" s="173" t="n">
        <v>27421</v>
      </c>
      <c r="G50" s="173" t="n">
        <v>19151</v>
      </c>
      <c r="H50" s="173" t="n">
        <v>7283</v>
      </c>
      <c r="I50" s="173" t="n">
        <v>5365</v>
      </c>
      <c r="J50" s="173" t="n">
        <v>4184</v>
      </c>
      <c r="K50" s="173" t="n">
        <v>80</v>
      </c>
      <c r="L50" s="173" t="n">
        <v>7</v>
      </c>
      <c r="M50" s="173" t="n">
        <v>2683</v>
      </c>
      <c r="N50" s="173" t="n">
        <v>4143</v>
      </c>
      <c r="O50" s="173" t="n">
        <v>1345</v>
      </c>
    </row>
    <row r="51" customFormat="false" ht="15" hidden="false" customHeight="false" outlineLevel="0" collapsed="false">
      <c r="A51" s="172" t="s">
        <v>171</v>
      </c>
      <c r="B51" s="172" t="s">
        <v>176</v>
      </c>
      <c r="C51" s="172" t="s">
        <v>22</v>
      </c>
      <c r="D51" s="17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4"/>
      <c r="M51" s="174"/>
      <c r="N51" s="173" t="n">
        <v>0</v>
      </c>
      <c r="O51" s="173" t="n">
        <v>0</v>
      </c>
    </row>
    <row r="52" customFormat="false" ht="15" hidden="false" customHeight="false" outlineLevel="0" collapsed="false">
      <c r="A52" s="172" t="s">
        <v>171</v>
      </c>
      <c r="B52" s="172" t="s">
        <v>176</v>
      </c>
      <c r="C52" s="172" t="s">
        <v>24</v>
      </c>
      <c r="D52" s="173" t="n">
        <v>3</v>
      </c>
      <c r="E52" s="173" t="n">
        <v>12</v>
      </c>
      <c r="F52" s="173" t="n">
        <v>35</v>
      </c>
      <c r="G52" s="173" t="n">
        <v>62</v>
      </c>
      <c r="H52" s="173" t="n">
        <v>25</v>
      </c>
      <c r="I52" s="173" t="n">
        <v>19</v>
      </c>
      <c r="J52" s="173" t="n">
        <v>19</v>
      </c>
      <c r="K52" s="173" t="n">
        <v>5</v>
      </c>
      <c r="L52" s="174"/>
      <c r="M52" s="174"/>
      <c r="N52" s="173" t="n">
        <v>1</v>
      </c>
      <c r="O52" s="173" t="n">
        <v>0</v>
      </c>
    </row>
    <row r="53" customFormat="false" ht="30" hidden="false" customHeight="false" outlineLevel="0" collapsed="false">
      <c r="A53" s="172" t="s">
        <v>172</v>
      </c>
      <c r="B53" s="172" t="s">
        <v>177</v>
      </c>
      <c r="C53" s="172" t="s">
        <v>22</v>
      </c>
      <c r="D53" s="174"/>
      <c r="E53" s="174"/>
      <c r="F53" s="173" t="n">
        <v>0</v>
      </c>
      <c r="G53" s="173" t="n">
        <v>0</v>
      </c>
      <c r="H53" s="173" t="n">
        <v>0</v>
      </c>
      <c r="I53" s="173" t="n">
        <v>0</v>
      </c>
      <c r="J53" s="174"/>
      <c r="K53" s="174"/>
      <c r="L53" s="174"/>
      <c r="M53" s="174"/>
      <c r="N53" s="173" t="n">
        <v>0</v>
      </c>
      <c r="O53" s="173" t="n">
        <v>0</v>
      </c>
    </row>
    <row r="54" customFormat="false" ht="30" hidden="false" customHeight="false" outlineLevel="0" collapsed="false">
      <c r="A54" s="172" t="s">
        <v>172</v>
      </c>
      <c r="B54" s="172" t="s">
        <v>177</v>
      </c>
      <c r="C54" s="172" t="s">
        <v>24</v>
      </c>
      <c r="D54" s="174"/>
      <c r="E54" s="174"/>
      <c r="F54" s="173" t="n">
        <v>1</v>
      </c>
      <c r="G54" s="173" t="n">
        <v>3</v>
      </c>
      <c r="H54" s="173" t="n">
        <v>1</v>
      </c>
      <c r="I54" s="173" t="n">
        <v>0</v>
      </c>
      <c r="J54" s="174"/>
      <c r="K54" s="174"/>
      <c r="L54" s="174"/>
      <c r="M54" s="174"/>
      <c r="N54" s="173" t="n">
        <v>0</v>
      </c>
      <c r="O54" s="17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5" t="s">
        <v>160</v>
      </c>
      <c r="B1" s="175" t="s">
        <v>161</v>
      </c>
      <c r="C1" s="175" t="s">
        <v>162</v>
      </c>
      <c r="D1" s="175" t="s">
        <v>10</v>
      </c>
      <c r="E1" s="175" t="s">
        <v>13</v>
      </c>
      <c r="F1" s="175" t="s">
        <v>16</v>
      </c>
    </row>
    <row r="2" customFormat="false" ht="15" hidden="false" customHeight="false" outlineLevel="0" collapsed="false">
      <c r="A2" s="176" t="s">
        <v>178</v>
      </c>
      <c r="B2" s="176" t="s">
        <v>187</v>
      </c>
      <c r="C2" s="176" t="s">
        <v>22</v>
      </c>
      <c r="D2" s="177" t="n">
        <v>106</v>
      </c>
      <c r="E2" s="178"/>
      <c r="F2" s="178"/>
    </row>
    <row r="3" customFormat="false" ht="15" hidden="false" customHeight="false" outlineLevel="0" collapsed="false">
      <c r="A3" s="176" t="s">
        <v>178</v>
      </c>
      <c r="B3" s="176" t="s">
        <v>187</v>
      </c>
      <c r="C3" s="176" t="s">
        <v>24</v>
      </c>
      <c r="D3" s="177" t="n">
        <v>11</v>
      </c>
      <c r="E3" s="178"/>
      <c r="F3" s="178"/>
    </row>
    <row r="4" customFormat="false" ht="15" hidden="false" customHeight="false" outlineLevel="0" collapsed="false">
      <c r="A4" s="176" t="s">
        <v>178</v>
      </c>
      <c r="B4" s="176" t="s">
        <v>188</v>
      </c>
      <c r="C4" s="176" t="s">
        <v>22</v>
      </c>
      <c r="D4" s="177" t="n">
        <v>19251</v>
      </c>
      <c r="E4" s="177" t="n">
        <v>7078</v>
      </c>
      <c r="F4" s="177" t="n">
        <v>4226</v>
      </c>
    </row>
    <row r="5" customFormat="false" ht="15" hidden="false" customHeight="false" outlineLevel="0" collapsed="false">
      <c r="A5" s="176" t="s">
        <v>178</v>
      </c>
      <c r="B5" s="176" t="s">
        <v>188</v>
      </c>
      <c r="C5" s="176" t="s">
        <v>24</v>
      </c>
      <c r="D5" s="177" t="n">
        <v>563</v>
      </c>
      <c r="E5" s="177" t="n">
        <v>181</v>
      </c>
      <c r="F5" s="177" t="n">
        <v>126</v>
      </c>
    </row>
    <row r="6" customFormat="false" ht="15" hidden="false" customHeight="false" outlineLevel="0" collapsed="false">
      <c r="A6" s="175" t="s">
        <v>160</v>
      </c>
      <c r="B6" s="175" t="s">
        <v>174</v>
      </c>
      <c r="C6" s="175" t="s">
        <v>162</v>
      </c>
      <c r="D6" s="175" t="s">
        <v>10</v>
      </c>
      <c r="E6" s="175" t="s">
        <v>13</v>
      </c>
      <c r="F6" s="175" t="s">
        <v>16</v>
      </c>
    </row>
    <row r="7" customFormat="false" ht="15" hidden="false" customHeight="false" outlineLevel="0" collapsed="false">
      <c r="A7" s="176" t="s">
        <v>178</v>
      </c>
      <c r="B7" s="176" t="s">
        <v>189</v>
      </c>
      <c r="C7" s="176" t="s">
        <v>22</v>
      </c>
      <c r="D7" s="177" t="n">
        <v>19357</v>
      </c>
      <c r="E7" s="177" t="n">
        <v>7078</v>
      </c>
      <c r="F7" s="177" t="n">
        <v>4226</v>
      </c>
    </row>
    <row r="8" customFormat="false" ht="15" hidden="false" customHeight="false" outlineLevel="0" collapsed="false">
      <c r="A8" s="176" t="s">
        <v>178</v>
      </c>
      <c r="B8" s="176" t="s">
        <v>189</v>
      </c>
      <c r="C8" s="176" t="s">
        <v>24</v>
      </c>
      <c r="D8" s="177" t="n">
        <v>574</v>
      </c>
      <c r="E8" s="177" t="n">
        <v>181</v>
      </c>
      <c r="F8" s="177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9" t="s">
        <v>160</v>
      </c>
      <c r="B1" s="179" t="s">
        <v>161</v>
      </c>
      <c r="C1" s="179" t="s">
        <v>162</v>
      </c>
      <c r="D1" s="179" t="s">
        <v>178</v>
      </c>
      <c r="E1" s="179" t="s">
        <v>163</v>
      </c>
      <c r="F1" s="179" t="s">
        <v>171</v>
      </c>
      <c r="G1" s="179" t="s">
        <v>172</v>
      </c>
      <c r="H1" s="179" t="s">
        <v>179</v>
      </c>
      <c r="I1" s="179" t="s">
        <v>180</v>
      </c>
      <c r="J1" s="179" t="s">
        <v>181</v>
      </c>
      <c r="K1" s="179" t="s">
        <v>182</v>
      </c>
      <c r="L1" s="179" t="s">
        <v>183</v>
      </c>
      <c r="M1" s="179" t="s">
        <v>184</v>
      </c>
      <c r="N1" s="179" t="s">
        <v>185</v>
      </c>
      <c r="O1" s="179" t="s">
        <v>186</v>
      </c>
    </row>
    <row r="2" customFormat="false" ht="15" hidden="false" customHeight="false" outlineLevel="0" collapsed="false">
      <c r="A2" s="180" t="s">
        <v>178</v>
      </c>
      <c r="B2" s="180" t="s">
        <v>187</v>
      </c>
      <c r="C2" s="180" t="s">
        <v>22</v>
      </c>
      <c r="D2" s="181" t="n">
        <v>20</v>
      </c>
      <c r="E2" s="182"/>
      <c r="F2" s="182"/>
      <c r="G2" s="182"/>
      <c r="H2" s="182"/>
      <c r="I2" s="182"/>
      <c r="J2" s="182"/>
      <c r="K2" s="181" t="n">
        <v>86</v>
      </c>
      <c r="L2" s="182"/>
      <c r="M2" s="182"/>
      <c r="N2" s="182"/>
      <c r="O2" s="182"/>
    </row>
    <row r="3" customFormat="false" ht="15" hidden="false" customHeight="false" outlineLevel="0" collapsed="false">
      <c r="A3" s="180" t="s">
        <v>178</v>
      </c>
      <c r="B3" s="180" t="s">
        <v>187</v>
      </c>
      <c r="C3" s="180" t="s">
        <v>24</v>
      </c>
      <c r="D3" s="181" t="n">
        <v>4</v>
      </c>
      <c r="E3" s="182"/>
      <c r="F3" s="182"/>
      <c r="G3" s="182"/>
      <c r="H3" s="182"/>
      <c r="I3" s="182"/>
      <c r="J3" s="182"/>
      <c r="K3" s="181" t="n">
        <v>7</v>
      </c>
      <c r="L3" s="182"/>
      <c r="M3" s="182"/>
      <c r="N3" s="182"/>
      <c r="O3" s="182"/>
    </row>
    <row r="4" customFormat="false" ht="15" hidden="false" customHeight="false" outlineLevel="0" collapsed="false">
      <c r="A4" s="180" t="s">
        <v>178</v>
      </c>
      <c r="B4" s="180" t="s">
        <v>188</v>
      </c>
      <c r="C4" s="180" t="s">
        <v>22</v>
      </c>
      <c r="D4" s="181" t="n">
        <v>850</v>
      </c>
      <c r="E4" s="181" t="n">
        <v>794</v>
      </c>
      <c r="F4" s="181" t="n">
        <v>692</v>
      </c>
      <c r="G4" s="181" t="n">
        <v>483</v>
      </c>
      <c r="H4" s="181" t="n">
        <v>1715</v>
      </c>
      <c r="I4" s="181" t="n">
        <v>480</v>
      </c>
      <c r="J4" s="181" t="n">
        <v>1608</v>
      </c>
      <c r="K4" s="181" t="n">
        <v>1484</v>
      </c>
      <c r="L4" s="181" t="n">
        <v>5327</v>
      </c>
      <c r="M4" s="181" t="n">
        <v>5497</v>
      </c>
      <c r="N4" s="181" t="n">
        <v>5631</v>
      </c>
      <c r="O4" s="181" t="n">
        <v>5994</v>
      </c>
    </row>
    <row r="5" customFormat="false" ht="15" hidden="false" customHeight="false" outlineLevel="0" collapsed="false">
      <c r="A5" s="180" t="s">
        <v>178</v>
      </c>
      <c r="B5" s="180" t="s">
        <v>188</v>
      </c>
      <c r="C5" s="180" t="s">
        <v>24</v>
      </c>
      <c r="D5" s="181" t="n">
        <v>16</v>
      </c>
      <c r="E5" s="181" t="n">
        <v>21</v>
      </c>
      <c r="F5" s="181" t="n">
        <v>38</v>
      </c>
      <c r="G5" s="181" t="n">
        <v>21</v>
      </c>
      <c r="H5" s="181" t="n">
        <v>50</v>
      </c>
      <c r="I5" s="181" t="n">
        <v>17</v>
      </c>
      <c r="J5" s="181" t="n">
        <v>51</v>
      </c>
      <c r="K5" s="181" t="n">
        <v>41</v>
      </c>
      <c r="L5" s="181" t="n">
        <v>144</v>
      </c>
      <c r="M5" s="181" t="n">
        <v>142</v>
      </c>
      <c r="N5" s="181" t="n">
        <v>148</v>
      </c>
      <c r="O5" s="181" t="n">
        <v>181</v>
      </c>
    </row>
    <row r="6" customFormat="false" ht="15" hidden="false" customHeight="false" outlineLevel="0" collapsed="false">
      <c r="A6" s="179" t="s">
        <v>160</v>
      </c>
      <c r="B6" s="179" t="s">
        <v>174</v>
      </c>
      <c r="C6" s="179" t="s">
        <v>162</v>
      </c>
      <c r="D6" s="179" t="s">
        <v>178</v>
      </c>
      <c r="E6" s="179" t="s">
        <v>163</v>
      </c>
      <c r="F6" s="179" t="s">
        <v>171</v>
      </c>
      <c r="G6" s="179" t="s">
        <v>172</v>
      </c>
      <c r="H6" s="179" t="s">
        <v>179</v>
      </c>
      <c r="I6" s="179" t="s">
        <v>180</v>
      </c>
      <c r="J6" s="179" t="s">
        <v>181</v>
      </c>
      <c r="K6" s="179" t="s">
        <v>182</v>
      </c>
      <c r="L6" s="179" t="s">
        <v>183</v>
      </c>
      <c r="M6" s="179" t="s">
        <v>184</v>
      </c>
      <c r="N6" s="179" t="s">
        <v>185</v>
      </c>
      <c r="O6" s="179" t="s">
        <v>186</v>
      </c>
    </row>
    <row r="7" customFormat="false" ht="15" hidden="false" customHeight="false" outlineLevel="0" collapsed="false">
      <c r="A7" s="180" t="s">
        <v>178</v>
      </c>
      <c r="B7" s="180" t="s">
        <v>189</v>
      </c>
      <c r="C7" s="180" t="s">
        <v>22</v>
      </c>
      <c r="D7" s="181" t="n">
        <v>870</v>
      </c>
      <c r="E7" s="181" t="n">
        <v>794</v>
      </c>
      <c r="F7" s="181" t="n">
        <v>692</v>
      </c>
      <c r="G7" s="181" t="n">
        <v>483</v>
      </c>
      <c r="H7" s="181" t="n">
        <v>1715</v>
      </c>
      <c r="I7" s="181" t="n">
        <v>480</v>
      </c>
      <c r="J7" s="181" t="n">
        <v>1608</v>
      </c>
      <c r="K7" s="181" t="n">
        <v>1570</v>
      </c>
      <c r="L7" s="181" t="n">
        <v>5327</v>
      </c>
      <c r="M7" s="181" t="n">
        <v>5497</v>
      </c>
      <c r="N7" s="181" t="n">
        <v>5631</v>
      </c>
      <c r="O7" s="181" t="n">
        <v>5994</v>
      </c>
    </row>
    <row r="8" customFormat="false" ht="15" hidden="false" customHeight="false" outlineLevel="0" collapsed="false">
      <c r="A8" s="180" t="s">
        <v>178</v>
      </c>
      <c r="B8" s="180" t="s">
        <v>189</v>
      </c>
      <c r="C8" s="180" t="s">
        <v>24</v>
      </c>
      <c r="D8" s="181" t="n">
        <v>20</v>
      </c>
      <c r="E8" s="181" t="n">
        <v>21</v>
      </c>
      <c r="F8" s="181" t="n">
        <v>38</v>
      </c>
      <c r="G8" s="181" t="n">
        <v>21</v>
      </c>
      <c r="H8" s="181" t="n">
        <v>50</v>
      </c>
      <c r="I8" s="181" t="n">
        <v>17</v>
      </c>
      <c r="J8" s="181" t="n">
        <v>51</v>
      </c>
      <c r="K8" s="181" t="n">
        <v>48</v>
      </c>
      <c r="L8" s="181" t="n">
        <v>144</v>
      </c>
      <c r="M8" s="181" t="n">
        <v>142</v>
      </c>
      <c r="N8" s="181" t="n">
        <v>148</v>
      </c>
      <c r="O8" s="181" t="n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83" t="s">
        <v>160</v>
      </c>
      <c r="B1" s="183" t="s">
        <v>161</v>
      </c>
      <c r="C1" s="183" t="s">
        <v>162</v>
      </c>
      <c r="D1" s="183" t="s">
        <v>190</v>
      </c>
    </row>
    <row r="2" customFormat="false" ht="15" hidden="false" customHeight="false" outlineLevel="0" collapsed="false">
      <c r="A2" s="184" t="s">
        <v>178</v>
      </c>
      <c r="B2" s="184" t="s">
        <v>188</v>
      </c>
      <c r="C2" s="184" t="s">
        <v>22</v>
      </c>
      <c r="D2" s="185" t="n">
        <v>364</v>
      </c>
    </row>
    <row r="3" customFormat="false" ht="15" hidden="false" customHeight="false" outlineLevel="0" collapsed="false">
      <c r="A3" s="184" t="s">
        <v>178</v>
      </c>
      <c r="B3" s="184" t="s">
        <v>188</v>
      </c>
      <c r="C3" s="184" t="s">
        <v>24</v>
      </c>
      <c r="D3" s="185" t="n">
        <v>54</v>
      </c>
    </row>
    <row r="4" customFormat="false" ht="15" hidden="false" customHeight="false" outlineLevel="0" collapsed="false">
      <c r="A4" s="183" t="s">
        <v>160</v>
      </c>
      <c r="B4" s="183" t="s">
        <v>174</v>
      </c>
      <c r="C4" s="183" t="s">
        <v>162</v>
      </c>
      <c r="D4" s="183" t="s">
        <v>190</v>
      </c>
    </row>
    <row r="5" customFormat="false" ht="15" hidden="false" customHeight="false" outlineLevel="0" collapsed="false">
      <c r="A5" s="184" t="s">
        <v>178</v>
      </c>
      <c r="B5" s="184" t="s">
        <v>189</v>
      </c>
      <c r="C5" s="184" t="s">
        <v>22</v>
      </c>
      <c r="D5" s="185" t="n">
        <v>364</v>
      </c>
    </row>
    <row r="6" customFormat="false" ht="15" hidden="false" customHeight="false" outlineLevel="0" collapsed="false">
      <c r="A6" s="184" t="s">
        <v>178</v>
      </c>
      <c r="B6" s="184" t="s">
        <v>189</v>
      </c>
      <c r="C6" s="184" t="s">
        <v>24</v>
      </c>
      <c r="D6" s="18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22.85"/>
    <col collapsed="false" customWidth="true" hidden="false" outlineLevel="0" max="2" min="2" style="31" width="3.56"/>
    <col collapsed="false" customWidth="true" hidden="false" outlineLevel="0" max="4" min="3" style="32" width="5.99"/>
    <col collapsed="false" customWidth="true" hidden="false" outlineLevel="0" max="5" min="5" style="32" width="5.71"/>
    <col collapsed="false" customWidth="true" hidden="false" outlineLevel="0" max="14" min="6" style="32" width="5.99"/>
    <col collapsed="false" customWidth="true" hidden="false" outlineLevel="0" max="15" min="15" style="32" width="6.85"/>
    <col collapsed="false" customWidth="false" hidden="false" outlineLevel="0" max="257" min="16" style="27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3"/>
      <c r="Q3" s="33"/>
      <c r="R3" s="3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3"/>
      <c r="Q4" s="33"/>
      <c r="R4" s="33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8" customFormat="true" ht="11.25" hidden="false" customHeight="true" outlineLevel="0" collapsed="false">
      <c r="A6" s="35" t="s">
        <v>4</v>
      </c>
      <c r="B6" s="36"/>
      <c r="C6" s="37" t="s">
        <v>85</v>
      </c>
      <c r="D6" s="37" t="s">
        <v>86</v>
      </c>
      <c r="E6" s="37" t="s">
        <v>87</v>
      </c>
      <c r="F6" s="37" t="s">
        <v>88</v>
      </c>
      <c r="G6" s="37" t="s">
        <v>89</v>
      </c>
      <c r="H6" s="37" t="s">
        <v>90</v>
      </c>
      <c r="I6" s="37" t="s">
        <v>91</v>
      </c>
      <c r="J6" s="37" t="s">
        <v>92</v>
      </c>
      <c r="K6" s="37" t="s">
        <v>93</v>
      </c>
      <c r="L6" s="37" t="s">
        <v>94</v>
      </c>
      <c r="M6" s="37" t="s">
        <v>95</v>
      </c>
      <c r="N6" s="37" t="s">
        <v>96</v>
      </c>
      <c r="O6" s="37" t="s">
        <v>20</v>
      </c>
    </row>
    <row r="7" customFormat="false" ht="9.95" hidden="false" customHeight="true" outlineLevel="0" collapsed="false">
      <c r="A7" s="39" t="s">
        <v>21</v>
      </c>
      <c r="B7" s="40" t="s">
        <v>22</v>
      </c>
      <c r="C7" s="41" t="s">
        <v>23</v>
      </c>
      <c r="D7" s="41" t="s">
        <v>23</v>
      </c>
      <c r="E7" s="41" t="s">
        <v>23</v>
      </c>
      <c r="F7" s="41" t="s">
        <v>23</v>
      </c>
      <c r="G7" s="41" t="s">
        <v>23</v>
      </c>
      <c r="H7" s="41" t="s">
        <v>23</v>
      </c>
      <c r="I7" s="41" t="s">
        <v>23</v>
      </c>
      <c r="J7" s="41" t="s">
        <v>23</v>
      </c>
      <c r="K7" s="41" t="s">
        <v>23</v>
      </c>
      <c r="L7" s="41" t="s">
        <v>23</v>
      </c>
      <c r="M7" s="41" t="s">
        <v>23</v>
      </c>
      <c r="N7" s="42" t="n">
        <v>22</v>
      </c>
      <c r="O7" s="43" t="n">
        <f aca="false">SUM(C7:N7)</f>
        <v>22</v>
      </c>
    </row>
    <row r="8" customFormat="false" ht="9.95" hidden="false" customHeight="true" outlineLevel="0" collapsed="false">
      <c r="A8" s="44" t="s">
        <v>21</v>
      </c>
      <c r="B8" s="45" t="s">
        <v>24</v>
      </c>
      <c r="C8" s="46" t="s">
        <v>23</v>
      </c>
      <c r="D8" s="46" t="s">
        <v>23</v>
      </c>
      <c r="E8" s="46" t="s">
        <v>23</v>
      </c>
      <c r="F8" s="46" t="s">
        <v>23</v>
      </c>
      <c r="G8" s="46" t="s">
        <v>23</v>
      </c>
      <c r="H8" s="46" t="s">
        <v>23</v>
      </c>
      <c r="I8" s="46" t="s">
        <v>23</v>
      </c>
      <c r="J8" s="46" t="s">
        <v>23</v>
      </c>
      <c r="K8" s="46" t="s">
        <v>23</v>
      </c>
      <c r="L8" s="46" t="s">
        <v>23</v>
      </c>
      <c r="M8" s="46" t="s">
        <v>23</v>
      </c>
      <c r="N8" s="47" t="n">
        <v>17</v>
      </c>
      <c r="O8" s="48" t="n">
        <f aca="false">SUM(C8:N8)</f>
        <v>17</v>
      </c>
    </row>
    <row r="9" customFormat="false" ht="9.9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3"/>
    </row>
    <row r="10" customFormat="false" ht="9.95" hidden="false" customHeight="true" outlineLevel="0" collapsed="false">
      <c r="A10" s="49" t="s">
        <v>25</v>
      </c>
      <c r="B10" s="40" t="s">
        <v>22</v>
      </c>
      <c r="C10" s="41" t="s">
        <v>23</v>
      </c>
      <c r="D10" s="41" t="s">
        <v>23</v>
      </c>
      <c r="E10" s="42" t="n">
        <v>7</v>
      </c>
      <c r="F10" s="42" t="n">
        <v>49</v>
      </c>
      <c r="G10" s="42" t="n">
        <v>185</v>
      </c>
      <c r="H10" s="42" t="n">
        <v>214</v>
      </c>
      <c r="I10" s="42" t="n">
        <v>179</v>
      </c>
      <c r="J10" s="42" t="n">
        <v>232</v>
      </c>
      <c r="K10" s="42" t="n">
        <v>142</v>
      </c>
      <c r="L10" s="42" t="n">
        <v>95</v>
      </c>
      <c r="M10" s="42" t="n">
        <v>25</v>
      </c>
      <c r="N10" s="42" t="n">
        <v>4</v>
      </c>
      <c r="O10" s="43" t="n">
        <f aca="false">SUM(C10:N10)</f>
        <v>1132</v>
      </c>
    </row>
    <row r="11" customFormat="false" ht="9.95" hidden="false" customHeight="true" outlineLevel="0" collapsed="false">
      <c r="A11" s="49" t="s">
        <v>25</v>
      </c>
      <c r="B11" s="40" t="s">
        <v>24</v>
      </c>
      <c r="C11" s="41" t="s">
        <v>23</v>
      </c>
      <c r="D11" s="41" t="s">
        <v>23</v>
      </c>
      <c r="E11" s="42" t="n">
        <v>6</v>
      </c>
      <c r="F11" s="42" t="n">
        <v>38</v>
      </c>
      <c r="G11" s="42" t="n">
        <v>152</v>
      </c>
      <c r="H11" s="42" t="n">
        <v>172</v>
      </c>
      <c r="I11" s="42" t="n">
        <v>152</v>
      </c>
      <c r="J11" s="42" t="n">
        <v>192</v>
      </c>
      <c r="K11" s="42" t="n">
        <v>122</v>
      </c>
      <c r="L11" s="42" t="n">
        <v>83</v>
      </c>
      <c r="M11" s="42" t="n">
        <v>22</v>
      </c>
      <c r="N11" s="42" t="n">
        <v>3</v>
      </c>
      <c r="O11" s="43" t="n">
        <f aca="false">SUM(C11:N11)</f>
        <v>942</v>
      </c>
    </row>
    <row r="12" customFormat="false" ht="9.95" hidden="false" customHeight="true" outlineLevel="0" collapsed="false">
      <c r="A12" s="39" t="s">
        <v>26</v>
      </c>
      <c r="B12" s="40" t="s">
        <v>22</v>
      </c>
      <c r="C12" s="41" t="s">
        <v>23</v>
      </c>
      <c r="D12" s="42" t="n">
        <v>3</v>
      </c>
      <c r="E12" s="41" t="s">
        <v>23</v>
      </c>
      <c r="F12" s="42" t="n">
        <v>1</v>
      </c>
      <c r="G12" s="42" t="n">
        <v>2</v>
      </c>
      <c r="H12" s="42" t="n">
        <v>3</v>
      </c>
      <c r="I12" s="42" t="n">
        <v>12</v>
      </c>
      <c r="J12" s="42" t="n">
        <v>14</v>
      </c>
      <c r="K12" s="42" t="n">
        <v>4</v>
      </c>
      <c r="L12" s="42" t="n">
        <v>17</v>
      </c>
      <c r="M12" s="42" t="n">
        <v>16</v>
      </c>
      <c r="N12" s="42" t="n">
        <v>2</v>
      </c>
      <c r="O12" s="43" t="n">
        <f aca="false">SUM(C12:N12)</f>
        <v>74</v>
      </c>
    </row>
    <row r="13" customFormat="false" ht="9.95" hidden="false" customHeight="true" outlineLevel="0" collapsed="false">
      <c r="A13" s="39" t="s">
        <v>26</v>
      </c>
      <c r="B13" s="40" t="s">
        <v>24</v>
      </c>
      <c r="C13" s="41" t="s">
        <v>23</v>
      </c>
      <c r="D13" s="42" t="n">
        <v>3</v>
      </c>
      <c r="E13" s="41" t="s">
        <v>23</v>
      </c>
      <c r="F13" s="42" t="n">
        <v>1</v>
      </c>
      <c r="G13" s="42" t="n">
        <v>2</v>
      </c>
      <c r="H13" s="42" t="n">
        <v>3</v>
      </c>
      <c r="I13" s="42" t="n">
        <v>12</v>
      </c>
      <c r="J13" s="42" t="n">
        <v>13</v>
      </c>
      <c r="K13" s="42" t="n">
        <v>4</v>
      </c>
      <c r="L13" s="42" t="n">
        <v>15</v>
      </c>
      <c r="M13" s="42" t="n">
        <v>14</v>
      </c>
      <c r="N13" s="42" t="n">
        <v>2</v>
      </c>
      <c r="O13" s="43" t="n">
        <f aca="false">SUM(C13:N13)</f>
        <v>69</v>
      </c>
    </row>
    <row r="14" customFormat="false" ht="9.95" hidden="false" customHeight="true" outlineLevel="0" collapsed="false">
      <c r="A14" s="39" t="s">
        <v>27</v>
      </c>
      <c r="B14" s="40" t="s">
        <v>22</v>
      </c>
      <c r="C14" s="42" t="n">
        <v>2</v>
      </c>
      <c r="D14" s="42" t="n">
        <v>4</v>
      </c>
      <c r="E14" s="42" t="n">
        <v>6</v>
      </c>
      <c r="F14" s="42" t="n">
        <v>6</v>
      </c>
      <c r="G14" s="42" t="n">
        <v>6</v>
      </c>
      <c r="H14" s="42" t="n">
        <v>4</v>
      </c>
      <c r="I14" s="42" t="n">
        <v>6</v>
      </c>
      <c r="J14" s="41" t="s">
        <v>23</v>
      </c>
      <c r="K14" s="42" t="n">
        <v>1</v>
      </c>
      <c r="L14" s="42" t="n">
        <v>1</v>
      </c>
      <c r="M14" s="41" t="s">
        <v>23</v>
      </c>
      <c r="N14" s="42" t="n">
        <v>1</v>
      </c>
      <c r="O14" s="43" t="n">
        <f aca="false">SUM(C14:N14)</f>
        <v>37</v>
      </c>
    </row>
    <row r="15" customFormat="false" ht="9.95" hidden="false" customHeight="true" outlineLevel="0" collapsed="false">
      <c r="A15" s="39" t="s">
        <v>27</v>
      </c>
      <c r="B15" s="40" t="s">
        <v>24</v>
      </c>
      <c r="C15" s="42" t="n">
        <v>2</v>
      </c>
      <c r="D15" s="42" t="n">
        <v>4</v>
      </c>
      <c r="E15" s="42" t="n">
        <v>6</v>
      </c>
      <c r="F15" s="42" t="n">
        <v>6</v>
      </c>
      <c r="G15" s="42" t="n">
        <v>6</v>
      </c>
      <c r="H15" s="42" t="n">
        <v>4</v>
      </c>
      <c r="I15" s="42" t="n">
        <v>6</v>
      </c>
      <c r="J15" s="41" t="s">
        <v>23</v>
      </c>
      <c r="K15" s="42" t="n">
        <v>1</v>
      </c>
      <c r="L15" s="42" t="n">
        <v>1</v>
      </c>
      <c r="M15" s="41" t="s">
        <v>23</v>
      </c>
      <c r="N15" s="42" t="n">
        <v>1</v>
      </c>
      <c r="O15" s="43" t="n">
        <f aca="false">SUM(C15:N15)</f>
        <v>37</v>
      </c>
    </row>
    <row r="16" customFormat="false" ht="9.95" hidden="false" customHeight="true" outlineLevel="0" collapsed="false">
      <c r="A16" s="39" t="s">
        <v>28</v>
      </c>
      <c r="B16" s="40" t="s">
        <v>22</v>
      </c>
      <c r="C16" s="42" t="n">
        <v>1</v>
      </c>
      <c r="D16" s="42" t="s">
        <v>23</v>
      </c>
      <c r="E16" s="42" t="n">
        <v>1</v>
      </c>
      <c r="F16" s="42" t="s">
        <v>23</v>
      </c>
      <c r="G16" s="42" t="s">
        <v>23</v>
      </c>
      <c r="H16" s="42" t="n">
        <v>1</v>
      </c>
      <c r="I16" s="42" t="s">
        <v>23</v>
      </c>
      <c r="J16" s="42" t="s">
        <v>23</v>
      </c>
      <c r="K16" s="42" t="s">
        <v>23</v>
      </c>
      <c r="L16" s="42" t="n">
        <v>1</v>
      </c>
      <c r="M16" s="42" t="s">
        <v>23</v>
      </c>
      <c r="N16" s="42" t="s">
        <v>23</v>
      </c>
      <c r="O16" s="43" t="n">
        <f aca="false">SUM(C16:N16)</f>
        <v>4</v>
      </c>
    </row>
    <row r="17" customFormat="false" ht="9.95" hidden="false" customHeight="true" outlineLevel="0" collapsed="false">
      <c r="A17" s="39" t="s">
        <v>28</v>
      </c>
      <c r="B17" s="40" t="s">
        <v>24</v>
      </c>
      <c r="C17" s="42" t="n">
        <v>1</v>
      </c>
      <c r="D17" s="42" t="s">
        <v>23</v>
      </c>
      <c r="E17" s="42" t="s">
        <v>23</v>
      </c>
      <c r="F17" s="42" t="s">
        <v>23</v>
      </c>
      <c r="G17" s="42" t="s">
        <v>23</v>
      </c>
      <c r="H17" s="42" t="n">
        <v>1</v>
      </c>
      <c r="I17" s="42" t="s">
        <v>23</v>
      </c>
      <c r="J17" s="42" t="s">
        <v>23</v>
      </c>
      <c r="K17" s="42" t="s">
        <v>23</v>
      </c>
      <c r="L17" s="42" t="n">
        <v>1</v>
      </c>
      <c r="M17" s="42" t="s">
        <v>23</v>
      </c>
      <c r="N17" s="42" t="s">
        <v>23</v>
      </c>
      <c r="O17" s="43" t="n">
        <f aca="false">SUM(C17:N17)</f>
        <v>3</v>
      </c>
    </row>
    <row r="18" customFormat="false" ht="9.95" hidden="false" customHeight="true" outlineLevel="0" collapsed="false">
      <c r="A18" s="39" t="s">
        <v>29</v>
      </c>
      <c r="B18" s="40" t="s">
        <v>22</v>
      </c>
      <c r="C18" s="42" t="n">
        <v>149</v>
      </c>
      <c r="D18" s="42" t="n">
        <v>483</v>
      </c>
      <c r="E18" s="42" t="n">
        <v>164</v>
      </c>
      <c r="F18" s="42" t="n">
        <v>118</v>
      </c>
      <c r="G18" s="42" t="n">
        <v>36</v>
      </c>
      <c r="H18" s="42" t="n">
        <v>24</v>
      </c>
      <c r="I18" s="42" t="n">
        <v>64</v>
      </c>
      <c r="J18" s="41" t="s">
        <v>23</v>
      </c>
      <c r="K18" s="41" t="s">
        <v>23</v>
      </c>
      <c r="L18" s="41" t="s">
        <v>23</v>
      </c>
      <c r="M18" s="41" t="s">
        <v>23</v>
      </c>
      <c r="N18" s="42" t="n">
        <v>2</v>
      </c>
      <c r="O18" s="43" t="n">
        <f aca="false">SUM(C18:N18)</f>
        <v>1040</v>
      </c>
    </row>
    <row r="19" customFormat="false" ht="9.95" hidden="false" customHeight="true" outlineLevel="0" collapsed="false">
      <c r="A19" s="39" t="s">
        <v>29</v>
      </c>
      <c r="B19" s="40" t="s">
        <v>24</v>
      </c>
      <c r="C19" s="42" t="n">
        <v>149</v>
      </c>
      <c r="D19" s="42" t="n">
        <v>483</v>
      </c>
      <c r="E19" s="42" t="n">
        <v>165</v>
      </c>
      <c r="F19" s="42" t="n">
        <v>117</v>
      </c>
      <c r="G19" s="42" t="n">
        <v>36</v>
      </c>
      <c r="H19" s="42" t="n">
        <v>24</v>
      </c>
      <c r="I19" s="42" t="n">
        <v>64</v>
      </c>
      <c r="J19" s="41" t="s">
        <v>23</v>
      </c>
      <c r="K19" s="41" t="s">
        <v>23</v>
      </c>
      <c r="L19" s="41" t="s">
        <v>23</v>
      </c>
      <c r="M19" s="41" t="s">
        <v>23</v>
      </c>
      <c r="N19" s="42" t="n">
        <v>2</v>
      </c>
      <c r="O19" s="43" t="n">
        <f aca="false">SUM(C19:N19)</f>
        <v>1040</v>
      </c>
    </row>
    <row r="20" customFormat="false" ht="9.95" hidden="false" customHeight="true" outlineLevel="0" collapsed="false">
      <c r="A20" s="39" t="s">
        <v>30</v>
      </c>
      <c r="B20" s="40" t="s">
        <v>22</v>
      </c>
      <c r="C20" s="41" t="s">
        <v>23</v>
      </c>
      <c r="D20" s="41" t="s">
        <v>23</v>
      </c>
      <c r="E20" s="41" t="s">
        <v>23</v>
      </c>
      <c r="F20" s="41" t="s">
        <v>23</v>
      </c>
      <c r="G20" s="41" t="s">
        <v>23</v>
      </c>
      <c r="H20" s="41" t="s">
        <v>23</v>
      </c>
      <c r="I20" s="41" t="s">
        <v>23</v>
      </c>
      <c r="J20" s="42" t="n">
        <v>6</v>
      </c>
      <c r="K20" s="42" t="n">
        <v>1</v>
      </c>
      <c r="L20" s="41" t="s">
        <v>23</v>
      </c>
      <c r="M20" s="41" t="s">
        <v>23</v>
      </c>
      <c r="N20" s="41" t="s">
        <v>23</v>
      </c>
      <c r="O20" s="43" t="n">
        <f aca="false">SUM(C20:N20)</f>
        <v>7</v>
      </c>
    </row>
    <row r="21" customFormat="false" ht="9.95" hidden="false" customHeight="true" outlineLevel="0" collapsed="false">
      <c r="A21" s="39" t="s">
        <v>30</v>
      </c>
      <c r="B21" s="40" t="s">
        <v>24</v>
      </c>
      <c r="C21" s="41" t="s">
        <v>23</v>
      </c>
      <c r="D21" s="41" t="s">
        <v>23</v>
      </c>
      <c r="E21" s="41" t="s">
        <v>23</v>
      </c>
      <c r="F21" s="41" t="s">
        <v>23</v>
      </c>
      <c r="G21" s="41" t="s">
        <v>23</v>
      </c>
      <c r="H21" s="41" t="s">
        <v>23</v>
      </c>
      <c r="I21" s="41" t="s">
        <v>23</v>
      </c>
      <c r="J21" s="42" t="n">
        <v>4</v>
      </c>
      <c r="K21" s="42" t="s">
        <v>23</v>
      </c>
      <c r="L21" s="41" t="s">
        <v>23</v>
      </c>
      <c r="M21" s="41" t="s">
        <v>23</v>
      </c>
      <c r="N21" s="41" t="s">
        <v>23</v>
      </c>
      <c r="O21" s="43" t="n">
        <f aca="false">SUM(C21:N21)</f>
        <v>4</v>
      </c>
    </row>
    <row r="22" customFormat="false" ht="9.95" hidden="false" customHeight="true" outlineLevel="0" collapsed="false">
      <c r="A22" s="39" t="s">
        <v>31</v>
      </c>
      <c r="B22" s="40" t="s">
        <v>22</v>
      </c>
      <c r="C22" s="42" t="n">
        <v>2</v>
      </c>
      <c r="D22" s="42" t="n">
        <v>1</v>
      </c>
      <c r="E22" s="42" t="s">
        <v>23</v>
      </c>
      <c r="F22" s="42" t="s">
        <v>23</v>
      </c>
      <c r="G22" s="42" t="s">
        <v>23</v>
      </c>
      <c r="H22" s="42" t="s">
        <v>23</v>
      </c>
      <c r="I22" s="42" t="s">
        <v>23</v>
      </c>
      <c r="J22" s="42" t="s">
        <v>23</v>
      </c>
      <c r="K22" s="42" t="n">
        <v>1</v>
      </c>
      <c r="L22" s="42" t="s">
        <v>23</v>
      </c>
      <c r="M22" s="42" t="s">
        <v>23</v>
      </c>
      <c r="N22" s="42" t="n">
        <v>1</v>
      </c>
      <c r="O22" s="43" t="n">
        <f aca="false">SUM(C22:N22)</f>
        <v>5</v>
      </c>
    </row>
    <row r="23" customFormat="false" ht="9.95" hidden="false" customHeight="true" outlineLevel="0" collapsed="false">
      <c r="A23" s="39" t="s">
        <v>31</v>
      </c>
      <c r="B23" s="40" t="s">
        <v>24</v>
      </c>
      <c r="C23" s="42" t="n">
        <v>1</v>
      </c>
      <c r="D23" s="42" t="n">
        <v>1</v>
      </c>
      <c r="E23" s="42" t="s">
        <v>23</v>
      </c>
      <c r="F23" s="42" t="s">
        <v>23</v>
      </c>
      <c r="G23" s="42" t="s">
        <v>23</v>
      </c>
      <c r="H23" s="42" t="s">
        <v>23</v>
      </c>
      <c r="I23" s="42" t="s">
        <v>23</v>
      </c>
      <c r="J23" s="42" t="s">
        <v>23</v>
      </c>
      <c r="K23" s="42" t="n">
        <v>1</v>
      </c>
      <c r="L23" s="42" t="s">
        <v>23</v>
      </c>
      <c r="M23" s="42" t="s">
        <v>23</v>
      </c>
      <c r="N23" s="42" t="s">
        <v>23</v>
      </c>
      <c r="O23" s="43" t="n">
        <f aca="false">SUM(C23:N23)</f>
        <v>3</v>
      </c>
    </row>
    <row r="24" customFormat="false" ht="9.95" hidden="false" customHeight="true" outlineLevel="0" collapsed="false">
      <c r="A24" s="39" t="s">
        <v>32</v>
      </c>
      <c r="B24" s="40" t="s">
        <v>22</v>
      </c>
      <c r="C24" s="42" t="n">
        <v>26</v>
      </c>
      <c r="D24" s="42" t="n">
        <v>19</v>
      </c>
      <c r="E24" s="42" t="n">
        <v>7</v>
      </c>
      <c r="F24" s="42" t="n">
        <v>10</v>
      </c>
      <c r="G24" s="42" t="n">
        <v>3</v>
      </c>
      <c r="H24" s="42" t="n">
        <v>1</v>
      </c>
      <c r="I24" s="42" t="n">
        <v>15</v>
      </c>
      <c r="J24" s="42" t="n">
        <v>13</v>
      </c>
      <c r="K24" s="42" t="n">
        <v>19</v>
      </c>
      <c r="L24" s="42" t="n">
        <v>5</v>
      </c>
      <c r="M24" s="42" t="n">
        <v>2</v>
      </c>
      <c r="N24" s="42" t="n">
        <v>4</v>
      </c>
      <c r="O24" s="43" t="n">
        <f aca="false">SUM(C24:N24)</f>
        <v>124</v>
      </c>
    </row>
    <row r="25" customFormat="false" ht="9.95" hidden="false" customHeight="true" outlineLevel="0" collapsed="false">
      <c r="A25" s="39" t="s">
        <v>32</v>
      </c>
      <c r="B25" s="40" t="s">
        <v>24</v>
      </c>
      <c r="C25" s="42" t="n">
        <v>25</v>
      </c>
      <c r="D25" s="42" t="n">
        <v>13</v>
      </c>
      <c r="E25" s="42" t="n">
        <v>7</v>
      </c>
      <c r="F25" s="42" t="n">
        <v>10</v>
      </c>
      <c r="G25" s="42" t="n">
        <v>3</v>
      </c>
      <c r="H25" s="42" t="n">
        <v>1</v>
      </c>
      <c r="I25" s="42" t="n">
        <v>9</v>
      </c>
      <c r="J25" s="42" t="n">
        <v>8</v>
      </c>
      <c r="K25" s="42" t="n">
        <v>13</v>
      </c>
      <c r="L25" s="42" t="n">
        <v>4</v>
      </c>
      <c r="M25" s="42" t="n">
        <v>3</v>
      </c>
      <c r="N25" s="42" t="n">
        <v>4</v>
      </c>
      <c r="O25" s="43" t="n">
        <f aca="false">SUM(C25:N25)</f>
        <v>100</v>
      </c>
    </row>
    <row r="26" customFormat="false" ht="9.95" hidden="false" customHeight="true" outlineLevel="0" collapsed="false">
      <c r="A26" s="39" t="s">
        <v>33</v>
      </c>
      <c r="B26" s="40" t="s">
        <v>22</v>
      </c>
      <c r="C26" s="42" t="s">
        <v>23</v>
      </c>
      <c r="D26" s="42" t="s">
        <v>23</v>
      </c>
      <c r="E26" s="42" t="s">
        <v>23</v>
      </c>
      <c r="F26" s="42" t="n">
        <v>4</v>
      </c>
      <c r="G26" s="42" t="n">
        <v>3</v>
      </c>
      <c r="H26" s="42" t="n">
        <v>3</v>
      </c>
      <c r="I26" s="42" t="s">
        <v>23</v>
      </c>
      <c r="J26" s="42" t="s">
        <v>23</v>
      </c>
      <c r="K26" s="42" t="s">
        <v>23</v>
      </c>
      <c r="L26" s="42" t="n">
        <v>1</v>
      </c>
      <c r="M26" s="42" t="s">
        <v>23</v>
      </c>
      <c r="N26" s="42" t="s">
        <v>23</v>
      </c>
      <c r="O26" s="43" t="n">
        <f aca="false">SUM(C26:N26)</f>
        <v>11</v>
      </c>
    </row>
    <row r="27" customFormat="false" ht="9.95" hidden="false" customHeight="true" outlineLevel="0" collapsed="false">
      <c r="A27" s="39" t="s">
        <v>33</v>
      </c>
      <c r="B27" s="40" t="s">
        <v>24</v>
      </c>
      <c r="C27" s="42" t="s">
        <v>23</v>
      </c>
      <c r="D27" s="42" t="s">
        <v>23</v>
      </c>
      <c r="E27" s="42" t="s">
        <v>23</v>
      </c>
      <c r="F27" s="42" t="n">
        <v>4</v>
      </c>
      <c r="G27" s="42" t="n">
        <v>3</v>
      </c>
      <c r="H27" s="42" t="n">
        <v>3</v>
      </c>
      <c r="I27" s="42" t="s">
        <v>23</v>
      </c>
      <c r="J27" s="42" t="s">
        <v>23</v>
      </c>
      <c r="K27" s="42" t="s">
        <v>23</v>
      </c>
      <c r="L27" s="42" t="n">
        <v>1</v>
      </c>
      <c r="M27" s="42" t="s">
        <v>23</v>
      </c>
      <c r="N27" s="42" t="s">
        <v>23</v>
      </c>
      <c r="O27" s="43" t="n">
        <f aca="false">SUM(C27:N27)</f>
        <v>11</v>
      </c>
    </row>
    <row r="28" customFormat="false" ht="9.95" hidden="false" customHeight="true" outlineLevel="0" collapsed="false">
      <c r="A28" s="39" t="s">
        <v>34</v>
      </c>
      <c r="B28" s="40" t="s">
        <v>22</v>
      </c>
      <c r="C28" s="42" t="n">
        <v>10</v>
      </c>
      <c r="D28" s="42" t="n">
        <v>6</v>
      </c>
      <c r="E28" s="42" t="n">
        <v>7</v>
      </c>
      <c r="F28" s="42" t="n">
        <v>5</v>
      </c>
      <c r="G28" s="42" t="n">
        <v>3</v>
      </c>
      <c r="H28" s="42" t="n">
        <v>2</v>
      </c>
      <c r="I28" s="42" t="n">
        <v>8</v>
      </c>
      <c r="J28" s="42" t="n">
        <v>5</v>
      </c>
      <c r="K28" s="42" t="n">
        <v>1</v>
      </c>
      <c r="L28" s="42" t="n">
        <v>1</v>
      </c>
      <c r="M28" s="42" t="n">
        <v>4</v>
      </c>
      <c r="N28" s="42" t="n">
        <v>5</v>
      </c>
      <c r="O28" s="43" t="n">
        <f aca="false">SUM(C28:N28)</f>
        <v>57</v>
      </c>
    </row>
    <row r="29" customFormat="false" ht="9.95" hidden="false" customHeight="true" outlineLevel="0" collapsed="false">
      <c r="A29" s="39" t="s">
        <v>34</v>
      </c>
      <c r="B29" s="40" t="s">
        <v>24</v>
      </c>
      <c r="C29" s="42" t="n">
        <v>7</v>
      </c>
      <c r="D29" s="42" t="n">
        <v>5</v>
      </c>
      <c r="E29" s="42" t="n">
        <v>4</v>
      </c>
      <c r="F29" s="42" t="n">
        <v>3</v>
      </c>
      <c r="G29" s="42" t="n">
        <v>1</v>
      </c>
      <c r="H29" s="42" t="n">
        <v>2</v>
      </c>
      <c r="I29" s="42" t="n">
        <v>5</v>
      </c>
      <c r="J29" s="42" t="n">
        <v>4</v>
      </c>
      <c r="K29" s="42" t="n">
        <v>1</v>
      </c>
      <c r="L29" s="42" t="n">
        <v>1</v>
      </c>
      <c r="M29" s="42" t="n">
        <v>2</v>
      </c>
      <c r="N29" s="42" t="n">
        <v>3</v>
      </c>
      <c r="O29" s="43" t="n">
        <f aca="false">SUM(C29:N29)</f>
        <v>38</v>
      </c>
    </row>
    <row r="30" customFormat="false" ht="9.95" hidden="false" customHeight="true" outlineLevel="0" collapsed="false">
      <c r="A30" s="39" t="s">
        <v>35</v>
      </c>
      <c r="B30" s="40" t="s">
        <v>22</v>
      </c>
      <c r="C30" s="42" t="n">
        <v>1015</v>
      </c>
      <c r="D30" s="42" t="n">
        <v>1535</v>
      </c>
      <c r="E30" s="42" t="n">
        <v>1606</v>
      </c>
      <c r="F30" s="42" t="n">
        <v>2176</v>
      </c>
      <c r="G30" s="42" t="n">
        <v>1472</v>
      </c>
      <c r="H30" s="42" t="n">
        <v>206</v>
      </c>
      <c r="I30" s="42" t="n">
        <v>1037</v>
      </c>
      <c r="J30" s="42" t="s">
        <v>23</v>
      </c>
      <c r="K30" s="42" t="n">
        <v>16</v>
      </c>
      <c r="L30" s="42" t="n">
        <v>71</v>
      </c>
      <c r="M30" s="42" t="s">
        <v>23</v>
      </c>
      <c r="N30" s="42" t="n">
        <v>978</v>
      </c>
      <c r="O30" s="43" t="n">
        <f aca="false">SUM(C30:N30)</f>
        <v>10112</v>
      </c>
    </row>
    <row r="31" customFormat="false" ht="9.95" hidden="false" customHeight="true" outlineLevel="0" collapsed="false">
      <c r="A31" s="39" t="s">
        <v>35</v>
      </c>
      <c r="B31" s="40" t="s">
        <v>24</v>
      </c>
      <c r="C31" s="42" t="n">
        <v>1015</v>
      </c>
      <c r="D31" s="42" t="n">
        <v>1533</v>
      </c>
      <c r="E31" s="42" t="n">
        <v>1607</v>
      </c>
      <c r="F31" s="42" t="n">
        <v>2110</v>
      </c>
      <c r="G31" s="42" t="n">
        <v>1268</v>
      </c>
      <c r="H31" s="42" t="n">
        <v>145</v>
      </c>
      <c r="I31" s="42" t="n">
        <v>1107</v>
      </c>
      <c r="J31" s="42" t="s">
        <v>23</v>
      </c>
      <c r="K31" s="42" t="n">
        <v>16</v>
      </c>
      <c r="L31" s="42" t="n">
        <v>71</v>
      </c>
      <c r="M31" s="42" t="s">
        <v>23</v>
      </c>
      <c r="N31" s="42" t="n">
        <v>884</v>
      </c>
      <c r="O31" s="43" t="n">
        <f aca="false">SUM(C31:N31)</f>
        <v>9756</v>
      </c>
    </row>
    <row r="32" customFormat="false" ht="9.95" hidden="false" customHeight="true" outlineLevel="0" collapsed="false">
      <c r="A32" s="39" t="s">
        <v>36</v>
      </c>
      <c r="B32" s="40" t="s">
        <v>22</v>
      </c>
      <c r="C32" s="42" t="n">
        <v>58</v>
      </c>
      <c r="D32" s="42" t="n">
        <v>255</v>
      </c>
      <c r="E32" s="42" t="n">
        <v>541</v>
      </c>
      <c r="F32" s="42" t="n">
        <v>461</v>
      </c>
      <c r="G32" s="42" t="n">
        <v>533</v>
      </c>
      <c r="H32" s="42" t="n">
        <v>530</v>
      </c>
      <c r="I32" s="42" t="n">
        <v>523</v>
      </c>
      <c r="J32" s="42" t="n">
        <v>419</v>
      </c>
      <c r="K32" s="42" t="n">
        <v>2</v>
      </c>
      <c r="L32" s="42" t="n">
        <v>265</v>
      </c>
      <c r="M32" s="42" t="n">
        <v>301</v>
      </c>
      <c r="N32" s="42" t="n">
        <v>412</v>
      </c>
      <c r="O32" s="43" t="n">
        <f aca="false">SUM(C32:N32)</f>
        <v>4300</v>
      </c>
    </row>
    <row r="33" customFormat="false" ht="9.95" hidden="false" customHeight="true" outlineLevel="0" collapsed="false">
      <c r="A33" s="39" t="s">
        <v>36</v>
      </c>
      <c r="B33" s="40" t="s">
        <v>24</v>
      </c>
      <c r="C33" s="42" t="n">
        <v>44</v>
      </c>
      <c r="D33" s="42" t="n">
        <v>245</v>
      </c>
      <c r="E33" s="42" t="n">
        <v>532</v>
      </c>
      <c r="F33" s="42" t="n">
        <v>446</v>
      </c>
      <c r="G33" s="42" t="n">
        <v>524</v>
      </c>
      <c r="H33" s="42" t="n">
        <v>525</v>
      </c>
      <c r="I33" s="42" t="n">
        <v>518</v>
      </c>
      <c r="J33" s="42" t="n">
        <v>415</v>
      </c>
      <c r="K33" s="42" t="n">
        <v>2</v>
      </c>
      <c r="L33" s="42" t="n">
        <v>253</v>
      </c>
      <c r="M33" s="42" t="n">
        <v>292</v>
      </c>
      <c r="N33" s="42" t="n">
        <v>396</v>
      </c>
      <c r="O33" s="43" t="n">
        <f aca="false">SUM(C33:N33)</f>
        <v>4192</v>
      </c>
    </row>
    <row r="34" customFormat="false" ht="9.95" hidden="false" customHeight="true" outlineLevel="0" collapsed="false">
      <c r="A34" s="39" t="s">
        <v>37</v>
      </c>
      <c r="B34" s="40" t="s">
        <v>22</v>
      </c>
      <c r="C34" s="41" t="s">
        <v>23</v>
      </c>
      <c r="D34" s="42" t="n">
        <v>345</v>
      </c>
      <c r="E34" s="42" t="n">
        <v>74</v>
      </c>
      <c r="F34" s="42" t="n">
        <v>127</v>
      </c>
      <c r="G34" s="42" t="n">
        <v>170</v>
      </c>
      <c r="H34" s="42" t="n">
        <v>34</v>
      </c>
      <c r="I34" s="42" t="n">
        <v>256</v>
      </c>
      <c r="J34" s="42" t="n">
        <v>116</v>
      </c>
      <c r="K34" s="42" t="n">
        <v>53</v>
      </c>
      <c r="L34" s="42" t="n">
        <v>590</v>
      </c>
      <c r="M34" s="42" t="n">
        <v>611</v>
      </c>
      <c r="N34" s="42" t="n">
        <v>615</v>
      </c>
      <c r="O34" s="43" t="n">
        <f aca="false">SUM(C34:N34)</f>
        <v>2991</v>
      </c>
    </row>
    <row r="35" customFormat="false" ht="9.95" hidden="false" customHeight="true" outlineLevel="0" collapsed="false">
      <c r="A35" s="39" t="s">
        <v>37</v>
      </c>
      <c r="B35" s="40" t="s">
        <v>24</v>
      </c>
      <c r="C35" s="41" t="s">
        <v>23</v>
      </c>
      <c r="D35" s="42" t="n">
        <v>345</v>
      </c>
      <c r="E35" s="42" t="n">
        <v>73</v>
      </c>
      <c r="F35" s="42" t="n">
        <v>127</v>
      </c>
      <c r="G35" s="42" t="n">
        <v>170</v>
      </c>
      <c r="H35" s="42" t="n">
        <v>34</v>
      </c>
      <c r="I35" s="42" t="n">
        <v>250</v>
      </c>
      <c r="J35" s="42" t="n">
        <v>113</v>
      </c>
      <c r="K35" s="42" t="n">
        <v>52</v>
      </c>
      <c r="L35" s="42" t="n">
        <v>590</v>
      </c>
      <c r="M35" s="42" t="n">
        <v>610</v>
      </c>
      <c r="N35" s="42" t="n">
        <v>607</v>
      </c>
      <c r="O35" s="43" t="n">
        <f aca="false">SUM(C35:N35)</f>
        <v>2971</v>
      </c>
    </row>
    <row r="36" customFormat="false" ht="9.95" hidden="false" customHeight="true" outlineLevel="0" collapsed="false">
      <c r="A36" s="39" t="s">
        <v>38</v>
      </c>
      <c r="B36" s="40" t="s">
        <v>22</v>
      </c>
      <c r="C36" s="42" t="n">
        <v>737</v>
      </c>
      <c r="D36" s="42" t="n">
        <v>698</v>
      </c>
      <c r="E36" s="42" t="n">
        <v>691</v>
      </c>
      <c r="F36" s="42" t="n">
        <v>447</v>
      </c>
      <c r="G36" s="42" t="n">
        <v>387</v>
      </c>
      <c r="H36" s="42" t="n">
        <v>267</v>
      </c>
      <c r="I36" s="42" t="n">
        <v>378</v>
      </c>
      <c r="J36" s="42" t="n">
        <v>4</v>
      </c>
      <c r="K36" s="42" t="n">
        <v>101</v>
      </c>
      <c r="L36" s="42" t="n">
        <v>222</v>
      </c>
      <c r="M36" s="42" t="n">
        <v>312</v>
      </c>
      <c r="N36" s="42" t="n">
        <v>489</v>
      </c>
      <c r="O36" s="43" t="n">
        <f aca="false">SUM(C36:N36)</f>
        <v>4733</v>
      </c>
    </row>
    <row r="37" customFormat="false" ht="9.95" hidden="false" customHeight="true" outlineLevel="0" collapsed="false">
      <c r="A37" s="39" t="s">
        <v>38</v>
      </c>
      <c r="B37" s="40" t="s">
        <v>24</v>
      </c>
      <c r="C37" s="42" t="n">
        <v>679</v>
      </c>
      <c r="D37" s="42" t="n">
        <v>663</v>
      </c>
      <c r="E37" s="42" t="n">
        <v>641</v>
      </c>
      <c r="F37" s="42" t="n">
        <v>419</v>
      </c>
      <c r="G37" s="42" t="n">
        <v>367</v>
      </c>
      <c r="H37" s="42" t="n">
        <v>244</v>
      </c>
      <c r="I37" s="42" t="n">
        <v>361</v>
      </c>
      <c r="J37" s="42" t="n">
        <v>3</v>
      </c>
      <c r="K37" s="42" t="n">
        <v>86</v>
      </c>
      <c r="L37" s="42" t="n">
        <v>203</v>
      </c>
      <c r="M37" s="42" t="n">
        <v>294</v>
      </c>
      <c r="N37" s="42" t="n">
        <v>429</v>
      </c>
      <c r="O37" s="43" t="n">
        <f aca="false">SUM(C37:N37)</f>
        <v>4389</v>
      </c>
    </row>
    <row r="38" customFormat="false" ht="9.95" hidden="false" customHeight="true" outlineLevel="0" collapsed="false">
      <c r="A38" s="39" t="s">
        <v>39</v>
      </c>
      <c r="B38" s="40" t="s">
        <v>22</v>
      </c>
      <c r="C38" s="42" t="n">
        <v>5</v>
      </c>
      <c r="D38" s="42" t="n">
        <v>3</v>
      </c>
      <c r="E38" s="42" t="n">
        <v>3</v>
      </c>
      <c r="F38" s="42" t="n">
        <v>1</v>
      </c>
      <c r="G38" s="42" t="n">
        <v>3</v>
      </c>
      <c r="H38" s="42" t="n">
        <v>3</v>
      </c>
      <c r="I38" s="42" t="n">
        <v>3</v>
      </c>
      <c r="J38" s="42" t="n">
        <v>3</v>
      </c>
      <c r="K38" s="42" t="n">
        <v>2</v>
      </c>
      <c r="L38" s="42" t="n">
        <v>5</v>
      </c>
      <c r="M38" s="42" t="n">
        <v>4</v>
      </c>
      <c r="N38" s="42" t="n">
        <v>3</v>
      </c>
      <c r="O38" s="43" t="n">
        <f aca="false">SUM(C38:N38)</f>
        <v>38</v>
      </c>
    </row>
    <row r="39" customFormat="false" ht="9.95" hidden="false" customHeight="true" outlineLevel="0" collapsed="false">
      <c r="A39" s="39" t="s">
        <v>39</v>
      </c>
      <c r="B39" s="40" t="s">
        <v>24</v>
      </c>
      <c r="C39" s="42" t="n">
        <v>2</v>
      </c>
      <c r="D39" s="42" t="n">
        <v>1</v>
      </c>
      <c r="E39" s="42" t="n">
        <v>2</v>
      </c>
      <c r="F39" s="42" t="n">
        <v>1</v>
      </c>
      <c r="G39" s="42" t="n">
        <v>1</v>
      </c>
      <c r="H39" s="42" t="n">
        <v>2</v>
      </c>
      <c r="I39" s="42" t="n">
        <v>2</v>
      </c>
      <c r="J39" s="42" t="n">
        <v>1</v>
      </c>
      <c r="K39" s="42" t="n">
        <v>1</v>
      </c>
      <c r="L39" s="42" t="n">
        <v>2</v>
      </c>
      <c r="M39" s="42" t="n">
        <v>2</v>
      </c>
      <c r="N39" s="42" t="n">
        <v>2</v>
      </c>
      <c r="O39" s="43" t="n">
        <f aca="false">SUM(C39:N39)</f>
        <v>19</v>
      </c>
    </row>
    <row r="40" customFormat="false" ht="9.95" hidden="false" customHeight="true" outlineLevel="0" collapsed="false">
      <c r="A40" s="39" t="s">
        <v>40</v>
      </c>
      <c r="B40" s="40" t="s">
        <v>22</v>
      </c>
      <c r="C40" s="42" t="s">
        <v>23</v>
      </c>
      <c r="D40" s="41" t="s">
        <v>23</v>
      </c>
      <c r="E40" s="42" t="s">
        <v>23</v>
      </c>
      <c r="F40" s="42" t="s">
        <v>23</v>
      </c>
      <c r="G40" s="42" t="n">
        <v>7</v>
      </c>
      <c r="H40" s="42" t="n">
        <v>2</v>
      </c>
      <c r="I40" s="42" t="s">
        <v>23</v>
      </c>
      <c r="J40" s="42" t="s">
        <v>23</v>
      </c>
      <c r="K40" s="42" t="s">
        <v>23</v>
      </c>
      <c r="L40" s="42" t="n">
        <v>4</v>
      </c>
      <c r="M40" s="41" t="s">
        <v>23</v>
      </c>
      <c r="N40" s="42" t="n">
        <v>1</v>
      </c>
      <c r="O40" s="43" t="n">
        <f aca="false">SUM(C40:N40)</f>
        <v>14</v>
      </c>
    </row>
    <row r="41" customFormat="false" ht="9.95" hidden="false" customHeight="true" outlineLevel="0" collapsed="false">
      <c r="A41" s="39" t="s">
        <v>40</v>
      </c>
      <c r="B41" s="40" t="s">
        <v>24</v>
      </c>
      <c r="C41" s="42" t="s">
        <v>23</v>
      </c>
      <c r="D41" s="41" t="s">
        <v>23</v>
      </c>
      <c r="E41" s="42" t="s">
        <v>23</v>
      </c>
      <c r="F41" s="42" t="s">
        <v>23</v>
      </c>
      <c r="G41" s="42" t="n">
        <v>7</v>
      </c>
      <c r="H41" s="42" t="n">
        <v>2</v>
      </c>
      <c r="I41" s="42" t="s">
        <v>23</v>
      </c>
      <c r="J41" s="42" t="s">
        <v>23</v>
      </c>
      <c r="K41" s="42" t="s">
        <v>23</v>
      </c>
      <c r="L41" s="42" t="n">
        <v>4</v>
      </c>
      <c r="M41" s="41" t="s">
        <v>23</v>
      </c>
      <c r="N41" s="42" t="n">
        <v>1</v>
      </c>
      <c r="O41" s="43" t="n">
        <f aca="false">SUM(C41:N41)</f>
        <v>14</v>
      </c>
    </row>
    <row r="42" customFormat="false" ht="9.95" hidden="false" customHeight="true" outlineLevel="0" collapsed="false">
      <c r="A42" s="39" t="s">
        <v>41</v>
      </c>
      <c r="B42" s="40" t="s">
        <v>22</v>
      </c>
      <c r="C42" s="42" t="n">
        <v>138</v>
      </c>
      <c r="D42" s="42" t="n">
        <v>254</v>
      </c>
      <c r="E42" s="42" t="n">
        <v>190</v>
      </c>
      <c r="F42" s="42" t="n">
        <v>139</v>
      </c>
      <c r="G42" s="42" t="n">
        <v>58</v>
      </c>
      <c r="H42" s="42" t="n">
        <v>77</v>
      </c>
      <c r="I42" s="42" t="n">
        <v>139</v>
      </c>
      <c r="J42" s="42" t="n">
        <v>120</v>
      </c>
      <c r="K42" s="42" t="n">
        <v>55</v>
      </c>
      <c r="L42" s="42" t="n">
        <v>82</v>
      </c>
      <c r="M42" s="42" t="n">
        <v>147</v>
      </c>
      <c r="N42" s="42" t="n">
        <v>118</v>
      </c>
      <c r="O42" s="43" t="n">
        <f aca="false">SUM(C42:N42)</f>
        <v>1517</v>
      </c>
    </row>
    <row r="43" customFormat="false" ht="9.95" hidden="false" customHeight="true" outlineLevel="0" collapsed="false">
      <c r="A43" s="39" t="s">
        <v>41</v>
      </c>
      <c r="B43" s="40" t="s">
        <v>24</v>
      </c>
      <c r="C43" s="42" t="n">
        <v>107</v>
      </c>
      <c r="D43" s="42" t="n">
        <v>224</v>
      </c>
      <c r="E43" s="42" t="n">
        <v>161</v>
      </c>
      <c r="F43" s="42" t="n">
        <v>108</v>
      </c>
      <c r="G43" s="42" t="n">
        <v>35</v>
      </c>
      <c r="H43" s="42" t="n">
        <v>67</v>
      </c>
      <c r="I43" s="42" t="n">
        <v>123</v>
      </c>
      <c r="J43" s="42" t="n">
        <v>106</v>
      </c>
      <c r="K43" s="42" t="n">
        <v>42</v>
      </c>
      <c r="L43" s="42" t="n">
        <v>59</v>
      </c>
      <c r="M43" s="42" t="n">
        <v>119</v>
      </c>
      <c r="N43" s="42" t="n">
        <v>111</v>
      </c>
      <c r="O43" s="43" t="n">
        <f aca="false">SUM(C43:N43)</f>
        <v>1262</v>
      </c>
    </row>
    <row r="44" customFormat="false" ht="9.95" hidden="false" customHeight="true" outlineLevel="0" collapsed="false">
      <c r="A44" s="39" t="s">
        <v>42</v>
      </c>
      <c r="B44" s="40" t="s">
        <v>22</v>
      </c>
      <c r="C44" s="42" t="n">
        <v>1</v>
      </c>
      <c r="D44" s="42" t="n">
        <v>1</v>
      </c>
      <c r="E44" s="42" t="n">
        <v>1</v>
      </c>
      <c r="F44" s="42" t="n">
        <v>1</v>
      </c>
      <c r="G44" s="42" t="s">
        <v>23</v>
      </c>
      <c r="H44" s="42" t="s">
        <v>23</v>
      </c>
      <c r="I44" s="42" t="s">
        <v>23</v>
      </c>
      <c r="J44" s="42" t="n">
        <v>1</v>
      </c>
      <c r="K44" s="42" t="n">
        <v>1</v>
      </c>
      <c r="L44" s="42" t="n">
        <v>3</v>
      </c>
      <c r="M44" s="42" t="n">
        <v>4</v>
      </c>
      <c r="N44" s="42" t="n">
        <v>3</v>
      </c>
      <c r="O44" s="43" t="n">
        <f aca="false">SUM(C44:N44)</f>
        <v>16</v>
      </c>
    </row>
    <row r="45" customFormat="false" ht="9.95" hidden="false" customHeight="true" outlineLevel="0" collapsed="false">
      <c r="A45" s="39" t="s">
        <v>42</v>
      </c>
      <c r="B45" s="40" t="s">
        <v>24</v>
      </c>
      <c r="C45" s="42" t="s">
        <v>23</v>
      </c>
      <c r="D45" s="42" t="s">
        <v>23</v>
      </c>
      <c r="E45" s="42" t="s">
        <v>23</v>
      </c>
      <c r="F45" s="42" t="s">
        <v>23</v>
      </c>
      <c r="G45" s="42" t="s">
        <v>23</v>
      </c>
      <c r="H45" s="42" t="s">
        <v>23</v>
      </c>
      <c r="I45" s="42" t="s">
        <v>23</v>
      </c>
      <c r="J45" s="42" t="s">
        <v>23</v>
      </c>
      <c r="K45" s="42" t="s">
        <v>23</v>
      </c>
      <c r="L45" s="42" t="n">
        <v>2</v>
      </c>
      <c r="M45" s="42" t="n">
        <v>3</v>
      </c>
      <c r="N45" s="42" t="n">
        <v>2</v>
      </c>
      <c r="O45" s="43" t="n">
        <f aca="false">SUM(C45:N45)</f>
        <v>7</v>
      </c>
    </row>
    <row r="46" customFormat="false" ht="9.95" hidden="false" customHeight="true" outlineLevel="0" collapsed="false">
      <c r="A46" s="39" t="s">
        <v>43</v>
      </c>
      <c r="B46" s="40" t="s">
        <v>22</v>
      </c>
      <c r="C46" s="42" t="n">
        <v>37107</v>
      </c>
      <c r="D46" s="42" t="n">
        <v>36708</v>
      </c>
      <c r="E46" s="42" t="n">
        <v>41071</v>
      </c>
      <c r="F46" s="42" t="n">
        <v>35787</v>
      </c>
      <c r="G46" s="42" t="n">
        <v>34504</v>
      </c>
      <c r="H46" s="42" t="n">
        <v>32203</v>
      </c>
      <c r="I46" s="42" t="n">
        <v>35281</v>
      </c>
      <c r="J46" s="42" t="n">
        <v>39823</v>
      </c>
      <c r="K46" s="42" t="n">
        <v>35883</v>
      </c>
      <c r="L46" s="42" t="n">
        <v>41745</v>
      </c>
      <c r="M46" s="42" t="n">
        <v>39979</v>
      </c>
      <c r="N46" s="42" t="n">
        <v>42660</v>
      </c>
      <c r="O46" s="43" t="n">
        <f aca="false">SUM(C46:N46)</f>
        <v>452751</v>
      </c>
    </row>
    <row r="47" customFormat="false" ht="9.95" hidden="false" customHeight="true" outlineLevel="0" collapsed="false">
      <c r="A47" s="39" t="s">
        <v>43</v>
      </c>
      <c r="B47" s="40" t="s">
        <v>24</v>
      </c>
      <c r="C47" s="42" t="n">
        <v>34805</v>
      </c>
      <c r="D47" s="42" t="n">
        <v>34322</v>
      </c>
      <c r="E47" s="42" t="n">
        <v>38387</v>
      </c>
      <c r="F47" s="42" t="n">
        <v>33042</v>
      </c>
      <c r="G47" s="42" t="n">
        <v>31458</v>
      </c>
      <c r="H47" s="42" t="n">
        <v>29647</v>
      </c>
      <c r="I47" s="42" t="n">
        <v>32372</v>
      </c>
      <c r="J47" s="42" t="n">
        <v>36892</v>
      </c>
      <c r="K47" s="42" t="n">
        <v>34289</v>
      </c>
      <c r="L47" s="42" t="n">
        <v>40537</v>
      </c>
      <c r="M47" s="42" t="n">
        <v>38510</v>
      </c>
      <c r="N47" s="42" t="n">
        <v>41128</v>
      </c>
      <c r="O47" s="43" t="n">
        <f aca="false">SUM(C47:N47)</f>
        <v>425389</v>
      </c>
    </row>
    <row r="48" customFormat="false" ht="9.95" hidden="false" customHeight="true" outlineLevel="0" collapsed="false">
      <c r="A48" s="39" t="s">
        <v>44</v>
      </c>
      <c r="B48" s="40" t="s">
        <v>22</v>
      </c>
      <c r="C48" s="42" t="n">
        <v>14426</v>
      </c>
      <c r="D48" s="42" t="n">
        <v>5339</v>
      </c>
      <c r="E48" s="42" t="n">
        <v>224</v>
      </c>
      <c r="F48" s="41" t="s">
        <v>23</v>
      </c>
      <c r="G48" s="42" t="n">
        <v>11</v>
      </c>
      <c r="H48" s="42" t="n">
        <v>6</v>
      </c>
      <c r="I48" s="42" t="n">
        <v>44</v>
      </c>
      <c r="J48" s="42" t="n">
        <v>903</v>
      </c>
      <c r="K48" s="42" t="n">
        <v>3536</v>
      </c>
      <c r="L48" s="42" t="n">
        <v>11748</v>
      </c>
      <c r="M48" s="42" t="n">
        <v>15874</v>
      </c>
      <c r="N48" s="42" t="n">
        <v>12397</v>
      </c>
      <c r="O48" s="43" t="n">
        <f aca="false">SUM(C48:N48)</f>
        <v>64508</v>
      </c>
    </row>
    <row r="49" customFormat="false" ht="9.95" hidden="false" customHeight="true" outlineLevel="0" collapsed="false">
      <c r="A49" s="39" t="s">
        <v>44</v>
      </c>
      <c r="B49" s="40" t="s">
        <v>24</v>
      </c>
      <c r="C49" s="42" t="n">
        <v>14275</v>
      </c>
      <c r="D49" s="42" t="n">
        <v>5330</v>
      </c>
      <c r="E49" s="42" t="n">
        <v>209</v>
      </c>
      <c r="F49" s="41" t="s">
        <v>23</v>
      </c>
      <c r="G49" s="42" t="n">
        <v>9</v>
      </c>
      <c r="H49" s="42" t="n">
        <v>4</v>
      </c>
      <c r="I49" s="42" t="n">
        <v>38</v>
      </c>
      <c r="J49" s="42" t="n">
        <v>828</v>
      </c>
      <c r="K49" s="42" t="n">
        <v>3374</v>
      </c>
      <c r="L49" s="42" t="n">
        <v>11356</v>
      </c>
      <c r="M49" s="42" t="n">
        <v>15406</v>
      </c>
      <c r="N49" s="42" t="n">
        <v>12035</v>
      </c>
      <c r="O49" s="43" t="n">
        <f aca="false">SUM(C49:N49)</f>
        <v>62864</v>
      </c>
    </row>
    <row r="50" customFormat="false" ht="9.95" hidden="false" customHeight="true" outlineLevel="0" collapsed="false">
      <c r="A50" s="39" t="s">
        <v>45</v>
      </c>
      <c r="B50" s="40" t="s">
        <v>22</v>
      </c>
      <c r="C50" s="41" t="s">
        <v>23</v>
      </c>
      <c r="D50" s="41" t="s">
        <v>23</v>
      </c>
      <c r="E50" s="41" t="s">
        <v>23</v>
      </c>
      <c r="F50" s="41" t="s">
        <v>23</v>
      </c>
      <c r="G50" s="41" t="s">
        <v>23</v>
      </c>
      <c r="H50" s="42" t="n">
        <v>133</v>
      </c>
      <c r="I50" s="42" t="n">
        <v>247</v>
      </c>
      <c r="J50" s="41" t="s">
        <v>23</v>
      </c>
      <c r="K50" s="41" t="s">
        <v>23</v>
      </c>
      <c r="L50" s="41" t="s">
        <v>23</v>
      </c>
      <c r="M50" s="42" t="s">
        <v>23</v>
      </c>
      <c r="N50" s="41" t="s">
        <v>23</v>
      </c>
      <c r="O50" s="43" t="n">
        <f aca="false">SUM(C50:N50)</f>
        <v>380</v>
      </c>
    </row>
    <row r="51" customFormat="false" ht="9.95" hidden="false" customHeight="true" outlineLevel="0" collapsed="false">
      <c r="A51" s="39" t="s">
        <v>45</v>
      </c>
      <c r="B51" s="40" t="s">
        <v>24</v>
      </c>
      <c r="C51" s="41" t="s">
        <v>23</v>
      </c>
      <c r="D51" s="41" t="s">
        <v>23</v>
      </c>
      <c r="E51" s="41" t="s">
        <v>23</v>
      </c>
      <c r="F51" s="41" t="s">
        <v>23</v>
      </c>
      <c r="G51" s="41" t="s">
        <v>23</v>
      </c>
      <c r="H51" s="42" t="n">
        <v>133</v>
      </c>
      <c r="I51" s="42" t="n">
        <v>246</v>
      </c>
      <c r="J51" s="41" t="s">
        <v>23</v>
      </c>
      <c r="K51" s="41" t="s">
        <v>23</v>
      </c>
      <c r="L51" s="41" t="s">
        <v>23</v>
      </c>
      <c r="M51" s="42" t="s">
        <v>23</v>
      </c>
      <c r="N51" s="41" t="s">
        <v>23</v>
      </c>
      <c r="O51" s="43" t="n">
        <f aca="false">SUM(C51:N51)</f>
        <v>379</v>
      </c>
    </row>
    <row r="52" customFormat="false" ht="9.95" hidden="false" customHeight="true" outlineLevel="0" collapsed="false">
      <c r="A52" s="39" t="s">
        <v>46</v>
      </c>
      <c r="B52" s="40" t="s">
        <v>22</v>
      </c>
      <c r="C52" s="42" t="n">
        <v>4</v>
      </c>
      <c r="D52" s="42" t="n">
        <v>7</v>
      </c>
      <c r="E52" s="42" t="n">
        <v>1</v>
      </c>
      <c r="F52" s="42" t="s">
        <v>23</v>
      </c>
      <c r="G52" s="42" t="s">
        <v>23</v>
      </c>
      <c r="H52" s="42" t="s">
        <v>23</v>
      </c>
      <c r="I52" s="42" t="n">
        <v>3</v>
      </c>
      <c r="J52" s="42" t="s">
        <v>23</v>
      </c>
      <c r="K52" s="41" t="s">
        <v>23</v>
      </c>
      <c r="L52" s="42" t="s">
        <v>23</v>
      </c>
      <c r="M52" s="42" t="s">
        <v>23</v>
      </c>
      <c r="N52" s="42" t="s">
        <v>23</v>
      </c>
      <c r="O52" s="43" t="n">
        <f aca="false">SUM(C52:N52)</f>
        <v>15</v>
      </c>
    </row>
    <row r="53" customFormat="false" ht="9.95" hidden="false" customHeight="true" outlineLevel="0" collapsed="false">
      <c r="A53" s="39" t="s">
        <v>46</v>
      </c>
      <c r="B53" s="40" t="s">
        <v>24</v>
      </c>
      <c r="C53" s="42" t="n">
        <v>2</v>
      </c>
      <c r="D53" s="42" t="n">
        <v>6</v>
      </c>
      <c r="E53" s="42" t="n">
        <v>1</v>
      </c>
      <c r="F53" s="42" t="s">
        <v>23</v>
      </c>
      <c r="G53" s="42" t="s">
        <v>23</v>
      </c>
      <c r="H53" s="42" t="s">
        <v>23</v>
      </c>
      <c r="I53" s="42" t="n">
        <v>1</v>
      </c>
      <c r="J53" s="42" t="s">
        <v>23</v>
      </c>
      <c r="K53" s="41" t="s">
        <v>23</v>
      </c>
      <c r="L53" s="42" t="s">
        <v>23</v>
      </c>
      <c r="M53" s="42" t="s">
        <v>23</v>
      </c>
      <c r="N53" s="42" t="s">
        <v>23</v>
      </c>
      <c r="O53" s="43" t="n">
        <f aca="false">SUM(C53:N53)</f>
        <v>10</v>
      </c>
    </row>
    <row r="54" customFormat="false" ht="9.95" hidden="false" customHeight="true" outlineLevel="0" collapsed="false">
      <c r="A54" s="39" t="s">
        <v>47</v>
      </c>
      <c r="B54" s="40" t="s">
        <v>22</v>
      </c>
      <c r="C54" s="41" t="s">
        <v>23</v>
      </c>
      <c r="D54" s="42" t="n">
        <v>3</v>
      </c>
      <c r="E54" s="41" t="s">
        <v>23</v>
      </c>
      <c r="F54" s="42" t="n">
        <v>5</v>
      </c>
      <c r="G54" s="42" t="n">
        <v>2</v>
      </c>
      <c r="H54" s="42" t="n">
        <v>3</v>
      </c>
      <c r="I54" s="42" t="n">
        <v>12</v>
      </c>
      <c r="J54" s="42" t="n">
        <v>4</v>
      </c>
      <c r="K54" s="42" t="n">
        <v>2</v>
      </c>
      <c r="L54" s="42" t="n">
        <v>8</v>
      </c>
      <c r="M54" s="42" t="n">
        <v>4</v>
      </c>
      <c r="N54" s="42" t="s">
        <v>23</v>
      </c>
      <c r="O54" s="43" t="n">
        <f aca="false">SUM(C54:N54)</f>
        <v>43</v>
      </c>
    </row>
    <row r="55" customFormat="false" ht="9.95" hidden="false" customHeight="true" outlineLevel="0" collapsed="false">
      <c r="A55" s="39" t="s">
        <v>47</v>
      </c>
      <c r="B55" s="40" t="s">
        <v>24</v>
      </c>
      <c r="C55" s="41" t="s">
        <v>23</v>
      </c>
      <c r="D55" s="42" t="n">
        <v>3</v>
      </c>
      <c r="E55" s="41" t="s">
        <v>23</v>
      </c>
      <c r="F55" s="42" t="n">
        <v>4</v>
      </c>
      <c r="G55" s="42" t="n">
        <v>2</v>
      </c>
      <c r="H55" s="42" t="n">
        <v>2</v>
      </c>
      <c r="I55" s="42" t="n">
        <v>11</v>
      </c>
      <c r="J55" s="42" t="n">
        <v>4</v>
      </c>
      <c r="K55" s="42" t="n">
        <v>2</v>
      </c>
      <c r="L55" s="42" t="n">
        <v>8</v>
      </c>
      <c r="M55" s="42" t="n">
        <v>2</v>
      </c>
      <c r="N55" s="42" t="s">
        <v>23</v>
      </c>
      <c r="O55" s="43" t="n">
        <f aca="false">SUM(C55:N55)</f>
        <v>38</v>
      </c>
    </row>
    <row r="56" customFormat="false" ht="9.95" hidden="false" customHeight="true" outlineLevel="0" collapsed="false">
      <c r="A56" s="39" t="s">
        <v>48</v>
      </c>
      <c r="B56" s="40" t="s">
        <v>22</v>
      </c>
      <c r="C56" s="42" t="n">
        <v>2</v>
      </c>
      <c r="D56" s="42" t="n">
        <v>1</v>
      </c>
      <c r="E56" s="42" t="n">
        <v>2</v>
      </c>
      <c r="F56" s="42" t="n">
        <v>1</v>
      </c>
      <c r="G56" s="42" t="s">
        <v>23</v>
      </c>
      <c r="H56" s="42" t="n">
        <v>1</v>
      </c>
      <c r="I56" s="42" t="n">
        <v>1</v>
      </c>
      <c r="J56" s="42" t="s">
        <v>23</v>
      </c>
      <c r="K56" s="42" t="s">
        <v>23</v>
      </c>
      <c r="L56" s="42" t="n">
        <v>1</v>
      </c>
      <c r="M56" s="42" t="n">
        <v>1</v>
      </c>
      <c r="N56" s="42" t="n">
        <v>1</v>
      </c>
      <c r="O56" s="43" t="n">
        <f aca="false">SUM(C56:N56)</f>
        <v>11</v>
      </c>
    </row>
    <row r="57" customFormat="false" ht="9.95" hidden="false" customHeight="true" outlineLevel="0" collapsed="false">
      <c r="A57" s="39" t="s">
        <v>48</v>
      </c>
      <c r="B57" s="40" t="s">
        <v>24</v>
      </c>
      <c r="C57" s="42" t="n">
        <v>1</v>
      </c>
      <c r="D57" s="42" t="s">
        <v>23</v>
      </c>
      <c r="E57" s="42" t="n">
        <v>1</v>
      </c>
      <c r="F57" s="42" t="s">
        <v>23</v>
      </c>
      <c r="G57" s="42" t="s">
        <v>23</v>
      </c>
      <c r="H57" s="42" t="s">
        <v>23</v>
      </c>
      <c r="I57" s="42" t="n">
        <v>1</v>
      </c>
      <c r="J57" s="42" t="s">
        <v>23</v>
      </c>
      <c r="K57" s="42" t="s">
        <v>23</v>
      </c>
      <c r="L57" s="42" t="n">
        <v>1</v>
      </c>
      <c r="M57" s="42" t="n">
        <v>1</v>
      </c>
      <c r="N57" s="42" t="n">
        <v>1</v>
      </c>
      <c r="O57" s="43" t="n">
        <f aca="false">SUM(C57:N57)</f>
        <v>6</v>
      </c>
    </row>
    <row r="58" customFormat="false" ht="9.95" hidden="false" customHeight="true" outlineLevel="0" collapsed="false">
      <c r="A58" s="39" t="s">
        <v>49</v>
      </c>
      <c r="B58" s="40" t="s">
        <v>22</v>
      </c>
      <c r="C58" s="41" t="s">
        <v>23</v>
      </c>
      <c r="D58" s="41" t="s">
        <v>23</v>
      </c>
      <c r="E58" s="41" t="s">
        <v>23</v>
      </c>
      <c r="F58" s="41" t="s">
        <v>23</v>
      </c>
      <c r="G58" s="41" t="s">
        <v>23</v>
      </c>
      <c r="H58" s="42" t="n">
        <v>2</v>
      </c>
      <c r="I58" s="41" t="s">
        <v>23</v>
      </c>
      <c r="J58" s="41" t="s">
        <v>23</v>
      </c>
      <c r="K58" s="41" t="s">
        <v>23</v>
      </c>
      <c r="L58" s="41" t="s">
        <v>23</v>
      </c>
      <c r="M58" s="41" t="s">
        <v>23</v>
      </c>
      <c r="N58" s="41" t="s">
        <v>23</v>
      </c>
      <c r="O58" s="43" t="n">
        <f aca="false">SUM(C58:N58)</f>
        <v>2</v>
      </c>
    </row>
    <row r="59" customFormat="false" ht="9.95" hidden="false" customHeight="true" outlineLevel="0" collapsed="false">
      <c r="A59" s="39" t="s">
        <v>49</v>
      </c>
      <c r="B59" s="40" t="s">
        <v>24</v>
      </c>
      <c r="C59" s="41" t="s">
        <v>23</v>
      </c>
      <c r="D59" s="41" t="s">
        <v>23</v>
      </c>
      <c r="E59" s="41" t="s">
        <v>23</v>
      </c>
      <c r="F59" s="41" t="s">
        <v>23</v>
      </c>
      <c r="G59" s="41" t="s">
        <v>23</v>
      </c>
      <c r="H59" s="42" t="n">
        <v>1</v>
      </c>
      <c r="I59" s="41" t="s">
        <v>23</v>
      </c>
      <c r="J59" s="41" t="s">
        <v>23</v>
      </c>
      <c r="K59" s="41" t="s">
        <v>23</v>
      </c>
      <c r="L59" s="41" t="s">
        <v>23</v>
      </c>
      <c r="M59" s="41" t="s">
        <v>23</v>
      </c>
      <c r="N59" s="41" t="s">
        <v>23</v>
      </c>
      <c r="O59" s="43" t="n">
        <f aca="false">SUM(C59:N59)</f>
        <v>1</v>
      </c>
    </row>
    <row r="60" customFormat="false" ht="9.95" hidden="false" customHeight="true" outlineLevel="0" collapsed="false">
      <c r="A60" s="39" t="s">
        <v>50</v>
      </c>
      <c r="B60" s="40" t="s">
        <v>22</v>
      </c>
      <c r="C60" s="42" t="n">
        <v>7444</v>
      </c>
      <c r="D60" s="42" t="n">
        <v>6937</v>
      </c>
      <c r="E60" s="42" t="n">
        <v>6298</v>
      </c>
      <c r="F60" s="42" t="n">
        <v>3425</v>
      </c>
      <c r="G60" s="42" t="n">
        <v>4474</v>
      </c>
      <c r="H60" s="42" t="n">
        <v>7383</v>
      </c>
      <c r="I60" s="42" t="n">
        <v>5919</v>
      </c>
      <c r="J60" s="42" t="n">
        <v>7256</v>
      </c>
      <c r="K60" s="42" t="n">
        <v>5773</v>
      </c>
      <c r="L60" s="42" t="n">
        <v>3998</v>
      </c>
      <c r="M60" s="42" t="n">
        <v>3355</v>
      </c>
      <c r="N60" s="42" t="n">
        <v>5152</v>
      </c>
      <c r="O60" s="43" t="n">
        <f aca="false">SUM(C60:N60)</f>
        <v>67414</v>
      </c>
    </row>
    <row r="61" customFormat="false" ht="9.95" hidden="false" customHeight="true" outlineLevel="0" collapsed="false">
      <c r="A61" s="44" t="s">
        <v>50</v>
      </c>
      <c r="B61" s="45" t="s">
        <v>24</v>
      </c>
      <c r="C61" s="47" t="n">
        <v>7342</v>
      </c>
      <c r="D61" s="47" t="n">
        <v>6748</v>
      </c>
      <c r="E61" s="47" t="n">
        <v>6175</v>
      </c>
      <c r="F61" s="47" t="n">
        <v>3226</v>
      </c>
      <c r="G61" s="47" t="n">
        <v>4310</v>
      </c>
      <c r="H61" s="47" t="n">
        <v>7161</v>
      </c>
      <c r="I61" s="47" t="n">
        <v>5483</v>
      </c>
      <c r="J61" s="47" t="n">
        <v>6887</v>
      </c>
      <c r="K61" s="47" t="n">
        <v>5625</v>
      </c>
      <c r="L61" s="47" t="n">
        <v>3880</v>
      </c>
      <c r="M61" s="47" t="n">
        <v>3198</v>
      </c>
      <c r="N61" s="47" t="n">
        <v>4944</v>
      </c>
      <c r="O61" s="48" t="n">
        <f aca="false">SUM(C61:N61)</f>
        <v>64979</v>
      </c>
    </row>
    <row r="62" customFormat="false" ht="9.95" hidden="false" customHeight="true" outlineLevel="0" collapsed="false">
      <c r="A62" s="39"/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</row>
    <row r="63" customFormat="false" ht="9.95" hidden="false" customHeight="true" outlineLevel="0" collapsed="false">
      <c r="A63" s="39" t="s">
        <v>51</v>
      </c>
      <c r="B63" s="40" t="s">
        <v>22</v>
      </c>
      <c r="C63" s="41" t="s">
        <v>23</v>
      </c>
      <c r="D63" s="42" t="n">
        <v>3</v>
      </c>
      <c r="E63" s="41" t="s">
        <v>23</v>
      </c>
      <c r="F63" s="41" t="s">
        <v>23</v>
      </c>
      <c r="G63" s="42" t="n">
        <v>2</v>
      </c>
      <c r="H63" s="41" t="s">
        <v>23</v>
      </c>
      <c r="I63" s="41" t="s">
        <v>23</v>
      </c>
      <c r="J63" s="41" t="s">
        <v>23</v>
      </c>
      <c r="K63" s="42" t="n">
        <v>1</v>
      </c>
      <c r="L63" s="42" t="n">
        <v>5</v>
      </c>
      <c r="M63" s="42" t="n">
        <v>3</v>
      </c>
      <c r="N63" s="41" t="s">
        <v>23</v>
      </c>
      <c r="O63" s="43" t="n">
        <f aca="false">SUM(C63:N63)</f>
        <v>14</v>
      </c>
    </row>
    <row r="64" customFormat="false" ht="9.95" hidden="false" customHeight="true" outlineLevel="0" collapsed="false">
      <c r="A64" s="39" t="s">
        <v>51</v>
      </c>
      <c r="B64" s="40" t="s">
        <v>24</v>
      </c>
      <c r="C64" s="41" t="s">
        <v>23</v>
      </c>
      <c r="D64" s="42" t="n">
        <v>1</v>
      </c>
      <c r="E64" s="41" t="s">
        <v>23</v>
      </c>
      <c r="F64" s="41" t="s">
        <v>23</v>
      </c>
      <c r="G64" s="42" t="n">
        <v>1</v>
      </c>
      <c r="H64" s="41" t="s">
        <v>23</v>
      </c>
      <c r="I64" s="41" t="s">
        <v>23</v>
      </c>
      <c r="J64" s="41" t="s">
        <v>23</v>
      </c>
      <c r="K64" s="42" t="s">
        <v>23</v>
      </c>
      <c r="L64" s="42" t="n">
        <v>2</v>
      </c>
      <c r="M64" s="42" t="n">
        <v>1</v>
      </c>
      <c r="N64" s="41" t="s">
        <v>23</v>
      </c>
      <c r="O64" s="43" t="n">
        <f aca="false">SUM(C64:N64)</f>
        <v>5</v>
      </c>
    </row>
    <row r="65" customFormat="false" ht="9.95" hidden="false" customHeight="true" outlineLevel="0" collapsed="false">
      <c r="A65" s="39" t="s">
        <v>52</v>
      </c>
      <c r="B65" s="40" t="s">
        <v>22</v>
      </c>
      <c r="C65" s="42" t="s">
        <v>23</v>
      </c>
      <c r="D65" s="42" t="s">
        <v>23</v>
      </c>
      <c r="E65" s="41" t="s">
        <v>23</v>
      </c>
      <c r="F65" s="41" t="s">
        <v>23</v>
      </c>
      <c r="G65" s="42" t="n">
        <v>8</v>
      </c>
      <c r="H65" s="42" t="n">
        <v>1</v>
      </c>
      <c r="I65" s="42" t="n">
        <v>2</v>
      </c>
      <c r="J65" s="42" t="n">
        <v>7</v>
      </c>
      <c r="K65" s="42" t="n">
        <v>15</v>
      </c>
      <c r="L65" s="42" t="n">
        <v>14</v>
      </c>
      <c r="M65" s="42" t="n">
        <v>12</v>
      </c>
      <c r="N65" s="42" t="n">
        <v>2</v>
      </c>
      <c r="O65" s="43" t="n">
        <f aca="false">SUM(C65:N65)</f>
        <v>61</v>
      </c>
    </row>
    <row r="66" customFormat="false" ht="9.95" hidden="false" customHeight="true" outlineLevel="0" collapsed="false">
      <c r="A66" s="39" t="s">
        <v>52</v>
      </c>
      <c r="B66" s="40" t="s">
        <v>24</v>
      </c>
      <c r="C66" s="42" t="s">
        <v>23</v>
      </c>
      <c r="D66" s="42" t="s">
        <v>23</v>
      </c>
      <c r="E66" s="41" t="s">
        <v>23</v>
      </c>
      <c r="F66" s="41" t="s">
        <v>23</v>
      </c>
      <c r="G66" s="42" t="n">
        <v>2</v>
      </c>
      <c r="H66" s="42" t="s">
        <v>23</v>
      </c>
      <c r="I66" s="42" t="s">
        <v>23</v>
      </c>
      <c r="J66" s="42" t="n">
        <v>4</v>
      </c>
      <c r="K66" s="42" t="n">
        <v>12</v>
      </c>
      <c r="L66" s="42" t="n">
        <v>4</v>
      </c>
      <c r="M66" s="42" t="n">
        <v>5</v>
      </c>
      <c r="N66" s="42" t="s">
        <v>23</v>
      </c>
      <c r="O66" s="43" t="n">
        <f aca="false">SUM(C66:N66)</f>
        <v>27</v>
      </c>
    </row>
    <row r="67" customFormat="false" ht="9.95" hidden="false" customHeight="true" outlineLevel="0" collapsed="false">
      <c r="A67" s="39" t="s">
        <v>53</v>
      </c>
      <c r="B67" s="40" t="s">
        <v>22</v>
      </c>
      <c r="C67" s="42" t="n">
        <v>35</v>
      </c>
      <c r="D67" s="42" t="n">
        <v>8</v>
      </c>
      <c r="E67" s="42" t="n">
        <v>11</v>
      </c>
      <c r="F67" s="42" t="n">
        <v>7</v>
      </c>
      <c r="G67" s="42" t="s">
        <v>23</v>
      </c>
      <c r="H67" s="42" t="n">
        <v>36</v>
      </c>
      <c r="I67" s="42" t="n">
        <v>17</v>
      </c>
      <c r="J67" s="42" t="s">
        <v>23</v>
      </c>
      <c r="K67" s="41" t="s">
        <v>23</v>
      </c>
      <c r="L67" s="42" t="n">
        <v>241</v>
      </c>
      <c r="M67" s="42" t="n">
        <v>267</v>
      </c>
      <c r="N67" s="42" t="n">
        <v>228</v>
      </c>
      <c r="O67" s="43" t="n">
        <f aca="false">SUM(C67:N67)</f>
        <v>850</v>
      </c>
    </row>
    <row r="68" customFormat="false" ht="9.95" hidden="false" customHeight="true" outlineLevel="0" collapsed="false">
      <c r="A68" s="39" t="s">
        <v>53</v>
      </c>
      <c r="B68" s="40" t="s">
        <v>24</v>
      </c>
      <c r="C68" s="42" t="n">
        <v>5</v>
      </c>
      <c r="D68" s="42" t="n">
        <v>1</v>
      </c>
      <c r="E68" s="42" t="n">
        <v>1</v>
      </c>
      <c r="F68" s="42" t="n">
        <v>1</v>
      </c>
      <c r="G68" s="42" t="s">
        <v>23</v>
      </c>
      <c r="H68" s="42" t="n">
        <v>4</v>
      </c>
      <c r="I68" s="42" t="n">
        <v>2</v>
      </c>
      <c r="J68" s="42" t="s">
        <v>23</v>
      </c>
      <c r="K68" s="41" t="s">
        <v>23</v>
      </c>
      <c r="L68" s="42" t="n">
        <v>44</v>
      </c>
      <c r="M68" s="42" t="n">
        <v>32</v>
      </c>
      <c r="N68" s="42" t="n">
        <v>26</v>
      </c>
      <c r="O68" s="43" t="n">
        <f aca="false">SUM(C68:N68)</f>
        <v>116</v>
      </c>
    </row>
    <row r="69" customFormat="false" ht="9.95" hidden="false" customHeight="true" outlineLevel="0" collapsed="false">
      <c r="A69" s="39" t="s">
        <v>54</v>
      </c>
      <c r="B69" s="40" t="s">
        <v>22</v>
      </c>
      <c r="C69" s="42" t="n">
        <v>50</v>
      </c>
      <c r="D69" s="42" t="n">
        <v>50</v>
      </c>
      <c r="E69" s="41" t="s">
        <v>23</v>
      </c>
      <c r="F69" s="41" t="s">
        <v>23</v>
      </c>
      <c r="G69" s="41" t="s">
        <v>23</v>
      </c>
      <c r="H69" s="41" t="s">
        <v>23</v>
      </c>
      <c r="I69" s="41" t="s">
        <v>23</v>
      </c>
      <c r="J69" s="41" t="s">
        <v>23</v>
      </c>
      <c r="K69" s="41" t="s">
        <v>23</v>
      </c>
      <c r="L69" s="41" t="s">
        <v>23</v>
      </c>
      <c r="M69" s="42" t="n">
        <v>25</v>
      </c>
      <c r="N69" s="42" t="n">
        <v>72</v>
      </c>
      <c r="O69" s="43" t="n">
        <f aca="false">SUM(C69:N69)</f>
        <v>197</v>
      </c>
    </row>
    <row r="70" customFormat="false" ht="9.95" hidden="false" customHeight="true" outlineLevel="0" collapsed="false">
      <c r="A70" s="39" t="s">
        <v>54</v>
      </c>
      <c r="B70" s="40" t="s">
        <v>24</v>
      </c>
      <c r="C70" s="42" t="n">
        <v>8</v>
      </c>
      <c r="D70" s="42" t="n">
        <v>8</v>
      </c>
      <c r="E70" s="41" t="s">
        <v>23</v>
      </c>
      <c r="F70" s="41" t="s">
        <v>23</v>
      </c>
      <c r="G70" s="41" t="s">
        <v>23</v>
      </c>
      <c r="H70" s="41" t="s">
        <v>23</v>
      </c>
      <c r="I70" s="41" t="s">
        <v>23</v>
      </c>
      <c r="J70" s="41" t="s">
        <v>23</v>
      </c>
      <c r="K70" s="41" t="s">
        <v>23</v>
      </c>
      <c r="L70" s="41" t="s">
        <v>23</v>
      </c>
      <c r="M70" s="42" t="n">
        <v>5</v>
      </c>
      <c r="N70" s="42" t="n">
        <v>15</v>
      </c>
      <c r="O70" s="43" t="n">
        <f aca="false">SUM(C70:N70)</f>
        <v>36</v>
      </c>
    </row>
    <row r="71" customFormat="false" ht="9.95" hidden="false" customHeight="true" outlineLevel="0" collapsed="false">
      <c r="A71" s="39" t="s">
        <v>55</v>
      </c>
      <c r="B71" s="40" t="s">
        <v>22</v>
      </c>
      <c r="C71" s="42" t="n">
        <v>185</v>
      </c>
      <c r="D71" s="42" t="n">
        <v>286</v>
      </c>
      <c r="E71" s="42" t="n">
        <v>542</v>
      </c>
      <c r="F71" s="42" t="n">
        <v>383</v>
      </c>
      <c r="G71" s="42" t="n">
        <v>479</v>
      </c>
      <c r="H71" s="42" t="n">
        <v>441</v>
      </c>
      <c r="I71" s="42" t="n">
        <v>429</v>
      </c>
      <c r="J71" s="42" t="n">
        <v>243</v>
      </c>
      <c r="K71" s="42" t="n">
        <v>108</v>
      </c>
      <c r="L71" s="42" t="n">
        <v>8</v>
      </c>
      <c r="M71" s="42" t="n">
        <v>4</v>
      </c>
      <c r="N71" s="42" t="n">
        <v>4</v>
      </c>
      <c r="O71" s="43" t="n">
        <f aca="false">SUM(C71:N71)</f>
        <v>3112</v>
      </c>
    </row>
    <row r="72" customFormat="false" ht="9.95" hidden="false" customHeight="true" outlineLevel="0" collapsed="false">
      <c r="A72" s="39" t="s">
        <v>55</v>
      </c>
      <c r="B72" s="40" t="s">
        <v>24</v>
      </c>
      <c r="C72" s="42" t="n">
        <v>22</v>
      </c>
      <c r="D72" s="42" t="n">
        <v>37</v>
      </c>
      <c r="E72" s="42" t="n">
        <v>61</v>
      </c>
      <c r="F72" s="42" t="n">
        <v>42</v>
      </c>
      <c r="G72" s="42" t="n">
        <v>54</v>
      </c>
      <c r="H72" s="42" t="n">
        <v>52</v>
      </c>
      <c r="I72" s="42" t="n">
        <v>50</v>
      </c>
      <c r="J72" s="42" t="n">
        <v>28</v>
      </c>
      <c r="K72" s="42" t="n">
        <v>14</v>
      </c>
      <c r="L72" s="42" t="n">
        <v>1</v>
      </c>
      <c r="M72" s="42" t="n">
        <v>1</v>
      </c>
      <c r="N72" s="42" t="n">
        <v>1</v>
      </c>
      <c r="O72" s="43" t="n">
        <f aca="false">SUM(C72:N72)</f>
        <v>363</v>
      </c>
    </row>
    <row r="73" customFormat="false" ht="9.95" hidden="false" customHeight="true" outlineLevel="0" collapsed="false">
      <c r="A73" s="39" t="s">
        <v>56</v>
      </c>
      <c r="B73" s="40" t="s">
        <v>22</v>
      </c>
      <c r="C73" s="42" t="n">
        <v>388</v>
      </c>
      <c r="D73" s="42" t="n">
        <v>519</v>
      </c>
      <c r="E73" s="42" t="n">
        <v>672</v>
      </c>
      <c r="F73" s="42" t="n">
        <v>861</v>
      </c>
      <c r="G73" s="42" t="n">
        <v>773</v>
      </c>
      <c r="H73" s="42" t="n">
        <v>147</v>
      </c>
      <c r="I73" s="42" t="n">
        <v>92</v>
      </c>
      <c r="J73" s="42" t="n">
        <v>65</v>
      </c>
      <c r="K73" s="42" t="n">
        <v>15</v>
      </c>
      <c r="L73" s="42" t="n">
        <v>14</v>
      </c>
      <c r="M73" s="42" t="n">
        <v>18</v>
      </c>
      <c r="N73" s="42" t="n">
        <v>82</v>
      </c>
      <c r="O73" s="43" t="n">
        <f aca="false">SUM(C73:N73)</f>
        <v>3646</v>
      </c>
    </row>
    <row r="74" customFormat="false" ht="9.95" hidden="false" customHeight="true" outlineLevel="0" collapsed="false">
      <c r="A74" s="39" t="s">
        <v>56</v>
      </c>
      <c r="B74" s="40" t="s">
        <v>24</v>
      </c>
      <c r="C74" s="42" t="n">
        <v>110</v>
      </c>
      <c r="D74" s="42" t="n">
        <v>132</v>
      </c>
      <c r="E74" s="42" t="n">
        <v>178</v>
      </c>
      <c r="F74" s="42" t="n">
        <v>208</v>
      </c>
      <c r="G74" s="42" t="n">
        <v>167</v>
      </c>
      <c r="H74" s="42" t="n">
        <v>34</v>
      </c>
      <c r="I74" s="42" t="n">
        <v>19</v>
      </c>
      <c r="J74" s="42" t="n">
        <v>14</v>
      </c>
      <c r="K74" s="42" t="n">
        <v>2</v>
      </c>
      <c r="L74" s="42" t="n">
        <v>2</v>
      </c>
      <c r="M74" s="42" t="n">
        <v>2</v>
      </c>
      <c r="N74" s="42" t="n">
        <v>15</v>
      </c>
      <c r="O74" s="43" t="n">
        <f aca="false">SUM(C74:N74)</f>
        <v>883</v>
      </c>
    </row>
    <row r="75" customFormat="false" ht="9.95" hidden="false" customHeight="true" outlineLevel="0" collapsed="false">
      <c r="A75" s="39" t="s">
        <v>57</v>
      </c>
      <c r="B75" s="40" t="s">
        <v>22</v>
      </c>
      <c r="C75" s="42" t="n">
        <v>1</v>
      </c>
      <c r="D75" s="42" t="n">
        <v>1</v>
      </c>
      <c r="E75" s="42" t="n">
        <v>1</v>
      </c>
      <c r="F75" s="42" t="n">
        <v>1</v>
      </c>
      <c r="G75" s="41" t="s">
        <v>23</v>
      </c>
      <c r="H75" s="41" t="s">
        <v>23</v>
      </c>
      <c r="I75" s="41" t="s">
        <v>23</v>
      </c>
      <c r="J75" s="41" t="s">
        <v>23</v>
      </c>
      <c r="K75" s="41" t="s">
        <v>23</v>
      </c>
      <c r="L75" s="41" t="s">
        <v>23</v>
      </c>
      <c r="M75" s="41" t="s">
        <v>23</v>
      </c>
      <c r="N75" s="41" t="s">
        <v>23</v>
      </c>
      <c r="O75" s="43" t="n">
        <f aca="false">SUM(C75:N75)</f>
        <v>4</v>
      </c>
    </row>
    <row r="76" customFormat="false" ht="9.95" hidden="false" customHeight="true" outlineLevel="0" collapsed="false">
      <c r="A76" s="39" t="s">
        <v>57</v>
      </c>
      <c r="B76" s="40" t="s">
        <v>24</v>
      </c>
      <c r="C76" s="42" t="s">
        <v>23</v>
      </c>
      <c r="D76" s="42" t="s">
        <v>23</v>
      </c>
      <c r="E76" s="42" t="s">
        <v>23</v>
      </c>
      <c r="F76" s="42" t="s">
        <v>23</v>
      </c>
      <c r="G76" s="41" t="s">
        <v>23</v>
      </c>
      <c r="H76" s="41" t="s">
        <v>23</v>
      </c>
      <c r="I76" s="41" t="s">
        <v>23</v>
      </c>
      <c r="J76" s="41" t="s">
        <v>23</v>
      </c>
      <c r="K76" s="41" t="s">
        <v>23</v>
      </c>
      <c r="L76" s="41" t="s">
        <v>23</v>
      </c>
      <c r="M76" s="41" t="s">
        <v>23</v>
      </c>
      <c r="N76" s="41" t="s">
        <v>23</v>
      </c>
      <c r="O76" s="43" t="n">
        <f aca="false">SUM(C76:N76)</f>
        <v>0</v>
      </c>
    </row>
    <row r="77" customFormat="false" ht="9.95" hidden="false" customHeight="true" outlineLevel="0" collapsed="false">
      <c r="A77" s="39" t="s">
        <v>58</v>
      </c>
      <c r="B77" s="40" t="s">
        <v>22</v>
      </c>
      <c r="C77" s="42" t="n">
        <v>4</v>
      </c>
      <c r="D77" s="42" t="n">
        <v>5</v>
      </c>
      <c r="E77" s="42" t="n">
        <v>9</v>
      </c>
      <c r="F77" s="42" t="n">
        <v>6</v>
      </c>
      <c r="G77" s="41" t="s">
        <v>23</v>
      </c>
      <c r="H77" s="42" t="n">
        <v>2</v>
      </c>
      <c r="I77" s="41" t="s">
        <v>23</v>
      </c>
      <c r="J77" s="41" t="s">
        <v>23</v>
      </c>
      <c r="K77" s="42" t="n">
        <v>22</v>
      </c>
      <c r="L77" s="42" t="n">
        <v>79</v>
      </c>
      <c r="M77" s="42" t="n">
        <v>99</v>
      </c>
      <c r="N77" s="42" t="n">
        <v>150</v>
      </c>
      <c r="O77" s="43" t="n">
        <f aca="false">SUM(C77:N77)</f>
        <v>376</v>
      </c>
    </row>
    <row r="78" customFormat="false" ht="9.95" hidden="false" customHeight="true" outlineLevel="0" collapsed="false">
      <c r="A78" s="39" t="s">
        <v>58</v>
      </c>
      <c r="B78" s="40" t="s">
        <v>24</v>
      </c>
      <c r="C78" s="42" t="n">
        <v>1</v>
      </c>
      <c r="D78" s="42" t="n">
        <v>1</v>
      </c>
      <c r="E78" s="42" t="n">
        <v>2</v>
      </c>
      <c r="F78" s="42" t="n">
        <v>2</v>
      </c>
      <c r="G78" s="41" t="s">
        <v>23</v>
      </c>
      <c r="H78" s="42" t="s">
        <v>23</v>
      </c>
      <c r="I78" s="41" t="s">
        <v>23</v>
      </c>
      <c r="J78" s="41" t="s">
        <v>23</v>
      </c>
      <c r="K78" s="42" t="n">
        <v>6</v>
      </c>
      <c r="L78" s="42" t="n">
        <v>22</v>
      </c>
      <c r="M78" s="42" t="n">
        <v>28</v>
      </c>
      <c r="N78" s="42" t="n">
        <v>43</v>
      </c>
      <c r="O78" s="43" t="n">
        <f aca="false">SUM(C78:N78)</f>
        <v>105</v>
      </c>
    </row>
    <row r="79" customFormat="false" ht="9.95" hidden="false" customHeight="true" outlineLevel="0" collapsed="false">
      <c r="A79" s="39" t="s">
        <v>59</v>
      </c>
      <c r="B79" s="40" t="s">
        <v>22</v>
      </c>
      <c r="C79" s="42" t="n">
        <v>82</v>
      </c>
      <c r="D79" s="42" t="n">
        <v>89</v>
      </c>
      <c r="E79" s="42" t="n">
        <v>80</v>
      </c>
      <c r="F79" s="42" t="n">
        <v>98</v>
      </c>
      <c r="G79" s="42" t="n">
        <v>112</v>
      </c>
      <c r="H79" s="42" t="n">
        <v>46</v>
      </c>
      <c r="I79" s="42" t="n">
        <v>75</v>
      </c>
      <c r="J79" s="42" t="n">
        <v>101</v>
      </c>
      <c r="K79" s="42" t="n">
        <v>4</v>
      </c>
      <c r="L79" s="42" t="n">
        <v>2</v>
      </c>
      <c r="M79" s="41" t="s">
        <v>23</v>
      </c>
      <c r="N79" s="42" t="n">
        <v>165</v>
      </c>
      <c r="O79" s="43" t="n">
        <f aca="false">SUM(C79:N79)</f>
        <v>854</v>
      </c>
    </row>
    <row r="80" customFormat="false" ht="9.95" hidden="false" customHeight="true" outlineLevel="0" collapsed="false">
      <c r="A80" s="39" t="s">
        <v>59</v>
      </c>
      <c r="B80" s="40" t="s">
        <v>24</v>
      </c>
      <c r="C80" s="42" t="n">
        <v>28</v>
      </c>
      <c r="D80" s="42" t="n">
        <v>33</v>
      </c>
      <c r="E80" s="42" t="n">
        <v>32</v>
      </c>
      <c r="F80" s="42" t="n">
        <v>36</v>
      </c>
      <c r="G80" s="42" t="n">
        <v>40</v>
      </c>
      <c r="H80" s="42" t="n">
        <v>17</v>
      </c>
      <c r="I80" s="42" t="n">
        <v>24</v>
      </c>
      <c r="J80" s="42" t="n">
        <v>33</v>
      </c>
      <c r="K80" s="42" t="n">
        <v>1</v>
      </c>
      <c r="L80" s="42" t="s">
        <v>23</v>
      </c>
      <c r="M80" s="41" t="s">
        <v>23</v>
      </c>
      <c r="N80" s="42" t="n">
        <v>53</v>
      </c>
      <c r="O80" s="43" t="n">
        <f aca="false">SUM(C80:N80)</f>
        <v>297</v>
      </c>
    </row>
    <row r="81" customFormat="false" ht="9.95" hidden="false" customHeight="true" outlineLevel="0" collapsed="false">
      <c r="A81" s="39" t="s">
        <v>60</v>
      </c>
      <c r="B81" s="40" t="s">
        <v>22</v>
      </c>
      <c r="C81" s="42" t="n">
        <v>2053</v>
      </c>
      <c r="D81" s="42" t="n">
        <v>2606</v>
      </c>
      <c r="E81" s="42" t="n">
        <v>3231</v>
      </c>
      <c r="F81" s="42" t="n">
        <v>2618</v>
      </c>
      <c r="G81" s="42" t="n">
        <v>4721</v>
      </c>
      <c r="H81" s="42" t="n">
        <v>3110</v>
      </c>
      <c r="I81" s="42" t="n">
        <v>5608</v>
      </c>
      <c r="J81" s="42" t="n">
        <v>4316</v>
      </c>
      <c r="K81" s="42" t="n">
        <v>2338</v>
      </c>
      <c r="L81" s="42" t="n">
        <v>2363</v>
      </c>
      <c r="M81" s="42" t="n">
        <v>1219</v>
      </c>
      <c r="N81" s="42" t="n">
        <v>2590</v>
      </c>
      <c r="O81" s="43" t="n">
        <f aca="false">SUM(C81:N81)</f>
        <v>36773</v>
      </c>
    </row>
    <row r="82" customFormat="false" ht="9.95" hidden="false" customHeight="true" outlineLevel="0" collapsed="false">
      <c r="A82" s="39" t="s">
        <v>60</v>
      </c>
      <c r="B82" s="40" t="s">
        <v>24</v>
      </c>
      <c r="C82" s="42" t="n">
        <v>1973</v>
      </c>
      <c r="D82" s="42" t="n">
        <v>2514</v>
      </c>
      <c r="E82" s="42" t="n">
        <v>3118</v>
      </c>
      <c r="F82" s="42" t="n">
        <v>2432</v>
      </c>
      <c r="G82" s="42" t="n">
        <v>4508</v>
      </c>
      <c r="H82" s="42" t="n">
        <v>2893</v>
      </c>
      <c r="I82" s="42" t="n">
        <v>5335</v>
      </c>
      <c r="J82" s="42" t="n">
        <v>4046</v>
      </c>
      <c r="K82" s="42" t="n">
        <v>2118</v>
      </c>
      <c r="L82" s="42" t="n">
        <v>2278</v>
      </c>
      <c r="M82" s="42" t="n">
        <v>1156</v>
      </c>
      <c r="N82" s="42" t="n">
        <v>2466</v>
      </c>
      <c r="O82" s="43" t="n">
        <f aca="false">SUM(C82:N82)</f>
        <v>34837</v>
      </c>
    </row>
    <row r="83" customFormat="false" ht="9.95" hidden="false" customHeight="true" outlineLevel="0" collapsed="false">
      <c r="A83" s="39" t="s">
        <v>61</v>
      </c>
      <c r="B83" s="40" t="s">
        <v>22</v>
      </c>
      <c r="C83" s="42" t="n">
        <v>32</v>
      </c>
      <c r="D83" s="42" t="n">
        <v>20</v>
      </c>
      <c r="E83" s="42" t="n">
        <v>25</v>
      </c>
      <c r="F83" s="42" t="n">
        <v>22</v>
      </c>
      <c r="G83" s="42" t="n">
        <v>31</v>
      </c>
      <c r="H83" s="42" t="n">
        <v>24</v>
      </c>
      <c r="I83" s="42" t="n">
        <v>34</v>
      </c>
      <c r="J83" s="42" t="n">
        <v>32</v>
      </c>
      <c r="K83" s="42" t="n">
        <v>33</v>
      </c>
      <c r="L83" s="42" t="n">
        <v>29</v>
      </c>
      <c r="M83" s="42" t="n">
        <v>54</v>
      </c>
      <c r="N83" s="42" t="n">
        <v>21</v>
      </c>
      <c r="O83" s="43" t="n">
        <f aca="false">SUM(C83:N83)</f>
        <v>357</v>
      </c>
    </row>
    <row r="84" customFormat="false" ht="9.95" hidden="false" customHeight="true" outlineLevel="0" collapsed="false">
      <c r="A84" s="39" t="s">
        <v>61</v>
      </c>
      <c r="B84" s="40" t="s">
        <v>24</v>
      </c>
      <c r="C84" s="42" t="n">
        <v>8</v>
      </c>
      <c r="D84" s="42" t="n">
        <v>4</v>
      </c>
      <c r="E84" s="42" t="n">
        <v>8</v>
      </c>
      <c r="F84" s="42" t="n">
        <v>6</v>
      </c>
      <c r="G84" s="42" t="n">
        <v>9</v>
      </c>
      <c r="H84" s="42" t="n">
        <v>8</v>
      </c>
      <c r="I84" s="42" t="n">
        <v>11</v>
      </c>
      <c r="J84" s="42" t="n">
        <v>9</v>
      </c>
      <c r="K84" s="42" t="n">
        <v>9</v>
      </c>
      <c r="L84" s="42" t="n">
        <v>8</v>
      </c>
      <c r="M84" s="42" t="n">
        <v>13</v>
      </c>
      <c r="N84" s="42" t="n">
        <v>4</v>
      </c>
      <c r="O84" s="43" t="n">
        <f aca="false">SUM(C84:N84)</f>
        <v>97</v>
      </c>
    </row>
    <row r="85" customFormat="false" ht="9.95" hidden="false" customHeight="true" outlineLevel="0" collapsed="false">
      <c r="A85" s="39" t="s">
        <v>62</v>
      </c>
      <c r="B85" s="40" t="s">
        <v>22</v>
      </c>
      <c r="C85" s="42" t="n">
        <v>43</v>
      </c>
      <c r="D85" s="42" t="n">
        <v>7</v>
      </c>
      <c r="E85" s="42" t="n">
        <v>8</v>
      </c>
      <c r="F85" s="42" t="n">
        <v>27</v>
      </c>
      <c r="G85" s="42" t="n">
        <v>92</v>
      </c>
      <c r="H85" s="42" t="n">
        <v>57</v>
      </c>
      <c r="I85" s="42" t="n">
        <v>114</v>
      </c>
      <c r="J85" s="42" t="n">
        <v>175</v>
      </c>
      <c r="K85" s="42" t="n">
        <v>60</v>
      </c>
      <c r="L85" s="42" t="n">
        <v>86</v>
      </c>
      <c r="M85" s="42" t="n">
        <v>97</v>
      </c>
      <c r="N85" s="42" t="n">
        <v>104</v>
      </c>
      <c r="O85" s="43" t="n">
        <f aca="false">SUM(C85:N85)</f>
        <v>870</v>
      </c>
    </row>
    <row r="86" customFormat="false" ht="9.95" hidden="false" customHeight="true" outlineLevel="0" collapsed="false">
      <c r="A86" s="39" t="s">
        <v>62</v>
      </c>
      <c r="B86" s="40" t="s">
        <v>24</v>
      </c>
      <c r="C86" s="42" t="n">
        <v>13</v>
      </c>
      <c r="D86" s="42" t="n">
        <v>2</v>
      </c>
      <c r="E86" s="42" t="n">
        <v>2</v>
      </c>
      <c r="F86" s="42" t="n">
        <v>9</v>
      </c>
      <c r="G86" s="42" t="n">
        <v>34</v>
      </c>
      <c r="H86" s="42" t="n">
        <v>19</v>
      </c>
      <c r="I86" s="42" t="n">
        <v>43</v>
      </c>
      <c r="J86" s="42" t="n">
        <v>59</v>
      </c>
      <c r="K86" s="42" t="n">
        <v>23</v>
      </c>
      <c r="L86" s="42" t="n">
        <v>33</v>
      </c>
      <c r="M86" s="42" t="n">
        <v>38</v>
      </c>
      <c r="N86" s="42" t="n">
        <v>34</v>
      </c>
      <c r="O86" s="43" t="n">
        <f aca="false">SUM(C86:N86)</f>
        <v>309</v>
      </c>
    </row>
    <row r="87" customFormat="false" ht="9.95" hidden="false" customHeight="true" outlineLevel="0" collapsed="false">
      <c r="A87" s="39" t="s">
        <v>63</v>
      </c>
      <c r="B87" s="40" t="s">
        <v>22</v>
      </c>
      <c r="C87" s="42" t="n">
        <v>12</v>
      </c>
      <c r="D87" s="42" t="n">
        <v>13</v>
      </c>
      <c r="E87" s="42" t="n">
        <v>13</v>
      </c>
      <c r="F87" s="42" t="n">
        <v>6</v>
      </c>
      <c r="G87" s="42" t="n">
        <v>6</v>
      </c>
      <c r="H87" s="42" t="n">
        <v>5</v>
      </c>
      <c r="I87" s="42" t="n">
        <v>2</v>
      </c>
      <c r="J87" s="42" t="n">
        <v>3</v>
      </c>
      <c r="K87" s="42" t="n">
        <v>8</v>
      </c>
      <c r="L87" s="42" t="n">
        <v>14</v>
      </c>
      <c r="M87" s="42" t="n">
        <v>13</v>
      </c>
      <c r="N87" s="42" t="n">
        <v>12</v>
      </c>
      <c r="O87" s="43" t="n">
        <f aca="false">SUM(C87:N87)</f>
        <v>107</v>
      </c>
    </row>
    <row r="88" customFormat="false" ht="9.95" hidden="false" customHeight="true" outlineLevel="0" collapsed="false">
      <c r="A88" s="39" t="s">
        <v>63</v>
      </c>
      <c r="B88" s="40" t="s">
        <v>24</v>
      </c>
      <c r="C88" s="42" t="n">
        <v>4</v>
      </c>
      <c r="D88" s="42" t="n">
        <v>4</v>
      </c>
      <c r="E88" s="42" t="n">
        <v>4</v>
      </c>
      <c r="F88" s="42" t="n">
        <v>2</v>
      </c>
      <c r="G88" s="42" t="n">
        <v>2</v>
      </c>
      <c r="H88" s="42" t="n">
        <v>1</v>
      </c>
      <c r="I88" s="42" t="n">
        <v>1</v>
      </c>
      <c r="J88" s="42" t="n">
        <v>1</v>
      </c>
      <c r="K88" s="42" t="n">
        <v>2</v>
      </c>
      <c r="L88" s="42" t="n">
        <v>5</v>
      </c>
      <c r="M88" s="42" t="n">
        <v>5</v>
      </c>
      <c r="N88" s="42" t="n">
        <v>3</v>
      </c>
      <c r="O88" s="43" t="n">
        <f aca="false">SUM(C88:N88)</f>
        <v>34</v>
      </c>
    </row>
    <row r="89" customFormat="false" ht="9.95" hidden="false" customHeight="true" outlineLevel="0" collapsed="false">
      <c r="A89" s="39" t="s">
        <v>64</v>
      </c>
      <c r="B89" s="40" t="s">
        <v>22</v>
      </c>
      <c r="C89" s="42" t="n">
        <v>31</v>
      </c>
      <c r="D89" s="42" t="n">
        <v>21</v>
      </c>
      <c r="E89" s="42" t="n">
        <v>14</v>
      </c>
      <c r="F89" s="42" t="n">
        <v>8</v>
      </c>
      <c r="G89" s="42" t="n">
        <v>5</v>
      </c>
      <c r="H89" s="42" t="n">
        <v>5</v>
      </c>
      <c r="I89" s="42" t="n">
        <v>7</v>
      </c>
      <c r="J89" s="42" t="n">
        <v>9</v>
      </c>
      <c r="K89" s="42" t="n">
        <v>12</v>
      </c>
      <c r="L89" s="42" t="n">
        <v>25</v>
      </c>
      <c r="M89" s="42" t="n">
        <v>52</v>
      </c>
      <c r="N89" s="42" t="n">
        <v>29</v>
      </c>
      <c r="O89" s="43" t="n">
        <f aca="false">SUM(C89:N89)</f>
        <v>218</v>
      </c>
    </row>
    <row r="90" customFormat="false" ht="9.95" hidden="false" customHeight="true" outlineLevel="0" collapsed="false">
      <c r="A90" s="39" t="s">
        <v>64</v>
      </c>
      <c r="B90" s="40" t="s">
        <v>24</v>
      </c>
      <c r="C90" s="42" t="n">
        <v>11</v>
      </c>
      <c r="D90" s="42" t="n">
        <v>8</v>
      </c>
      <c r="E90" s="42" t="n">
        <v>5</v>
      </c>
      <c r="F90" s="42" t="n">
        <v>3</v>
      </c>
      <c r="G90" s="42" t="n">
        <v>2</v>
      </c>
      <c r="H90" s="42" t="n">
        <v>2</v>
      </c>
      <c r="I90" s="42" t="n">
        <v>2</v>
      </c>
      <c r="J90" s="42" t="n">
        <v>3</v>
      </c>
      <c r="K90" s="42" t="n">
        <v>4</v>
      </c>
      <c r="L90" s="42" t="n">
        <v>8</v>
      </c>
      <c r="M90" s="42" t="n">
        <v>17</v>
      </c>
      <c r="N90" s="42" t="n">
        <v>10</v>
      </c>
      <c r="O90" s="43" t="n">
        <f aca="false">SUM(C90:N90)</f>
        <v>75</v>
      </c>
    </row>
    <row r="91" customFormat="false" ht="9.95" hidden="false" customHeight="true" outlineLevel="0" collapsed="false">
      <c r="A91" s="39" t="s">
        <v>65</v>
      </c>
      <c r="B91" s="40" t="s">
        <v>22</v>
      </c>
      <c r="C91" s="42" t="n">
        <v>67</v>
      </c>
      <c r="D91" s="42" t="n">
        <v>31</v>
      </c>
      <c r="E91" s="42" t="n">
        <v>75</v>
      </c>
      <c r="F91" s="42" t="n">
        <v>70</v>
      </c>
      <c r="G91" s="42" t="n">
        <v>48</v>
      </c>
      <c r="H91" s="42" t="n">
        <v>29</v>
      </c>
      <c r="I91" s="42" t="n">
        <v>15</v>
      </c>
      <c r="J91" s="42" t="n">
        <v>40</v>
      </c>
      <c r="K91" s="42" t="n">
        <v>34</v>
      </c>
      <c r="L91" s="42" t="n">
        <v>40</v>
      </c>
      <c r="M91" s="42" t="n">
        <v>28</v>
      </c>
      <c r="N91" s="42" t="n">
        <v>86</v>
      </c>
      <c r="O91" s="43" t="n">
        <f aca="false">SUM(C91:N91)</f>
        <v>563</v>
      </c>
    </row>
    <row r="92" customFormat="false" ht="9.95" hidden="false" customHeight="true" outlineLevel="0" collapsed="false">
      <c r="A92" s="39" t="s">
        <v>65</v>
      </c>
      <c r="B92" s="40" t="s">
        <v>24</v>
      </c>
      <c r="C92" s="42" t="n">
        <v>9</v>
      </c>
      <c r="D92" s="42" t="n">
        <v>4</v>
      </c>
      <c r="E92" s="42" t="n">
        <v>11</v>
      </c>
      <c r="F92" s="42" t="n">
        <v>13</v>
      </c>
      <c r="G92" s="42" t="n">
        <v>10</v>
      </c>
      <c r="H92" s="42" t="n">
        <v>7</v>
      </c>
      <c r="I92" s="42" t="n">
        <v>3</v>
      </c>
      <c r="J92" s="42" t="n">
        <v>9</v>
      </c>
      <c r="K92" s="42" t="n">
        <v>8</v>
      </c>
      <c r="L92" s="42" t="n">
        <v>10</v>
      </c>
      <c r="M92" s="42" t="n">
        <v>8</v>
      </c>
      <c r="N92" s="42" t="n">
        <v>25</v>
      </c>
      <c r="O92" s="43" t="n">
        <f aca="false">SUM(C92:N92)</f>
        <v>117</v>
      </c>
    </row>
    <row r="93" customFormat="false" ht="9.95" hidden="false" customHeight="true" outlineLevel="0" collapsed="false">
      <c r="A93" s="39" t="s">
        <v>66</v>
      </c>
      <c r="B93" s="40" t="s">
        <v>22</v>
      </c>
      <c r="C93" s="41" t="s">
        <v>23</v>
      </c>
      <c r="D93" s="42" t="n">
        <v>76</v>
      </c>
      <c r="E93" s="42" t="n">
        <v>12</v>
      </c>
      <c r="F93" s="41" t="s">
        <v>23</v>
      </c>
      <c r="G93" s="41" t="s">
        <v>23</v>
      </c>
      <c r="H93" s="41" t="s">
        <v>23</v>
      </c>
      <c r="I93" s="41" t="s">
        <v>23</v>
      </c>
      <c r="J93" s="41" t="s">
        <v>23</v>
      </c>
      <c r="K93" s="41" t="s">
        <v>23</v>
      </c>
      <c r="L93" s="41" t="s">
        <v>23</v>
      </c>
      <c r="M93" s="41" t="s">
        <v>23</v>
      </c>
      <c r="N93" s="41" t="s">
        <v>23</v>
      </c>
      <c r="O93" s="43" t="n">
        <f aca="false">SUM(C93:N93)</f>
        <v>88</v>
      </c>
    </row>
    <row r="94" customFormat="false" ht="9.95" hidden="false" customHeight="true" outlineLevel="0" collapsed="false">
      <c r="A94" s="39" t="s">
        <v>66</v>
      </c>
      <c r="B94" s="40" t="s">
        <v>24</v>
      </c>
      <c r="C94" s="41" t="s">
        <v>23</v>
      </c>
      <c r="D94" s="42" t="n">
        <v>16</v>
      </c>
      <c r="E94" s="42" t="n">
        <v>2</v>
      </c>
      <c r="F94" s="41" t="s">
        <v>23</v>
      </c>
      <c r="G94" s="41" t="s">
        <v>23</v>
      </c>
      <c r="H94" s="41" t="s">
        <v>23</v>
      </c>
      <c r="I94" s="41" t="s">
        <v>23</v>
      </c>
      <c r="J94" s="41" t="s">
        <v>23</v>
      </c>
      <c r="K94" s="41" t="s">
        <v>23</v>
      </c>
      <c r="L94" s="41" t="s">
        <v>23</v>
      </c>
      <c r="M94" s="41" t="s">
        <v>23</v>
      </c>
      <c r="N94" s="41" t="s">
        <v>23</v>
      </c>
      <c r="O94" s="43" t="n">
        <f aca="false">SUM(C94:N94)</f>
        <v>18</v>
      </c>
    </row>
    <row r="95" customFormat="false" ht="9.95" hidden="false" customHeight="true" outlineLevel="0" collapsed="false">
      <c r="A95" s="39" t="s">
        <v>67</v>
      </c>
      <c r="B95" s="40" t="s">
        <v>22</v>
      </c>
      <c r="C95" s="41" t="s">
        <v>23</v>
      </c>
      <c r="D95" s="42" t="n">
        <v>1</v>
      </c>
      <c r="E95" s="42" t="n">
        <v>1</v>
      </c>
      <c r="F95" s="41" t="s">
        <v>23</v>
      </c>
      <c r="G95" s="41" t="s">
        <v>23</v>
      </c>
      <c r="H95" s="41" t="s">
        <v>23</v>
      </c>
      <c r="I95" s="41" t="s">
        <v>23</v>
      </c>
      <c r="J95" s="41" t="s">
        <v>23</v>
      </c>
      <c r="K95" s="41" t="s">
        <v>23</v>
      </c>
      <c r="L95" s="41" t="s">
        <v>23</v>
      </c>
      <c r="M95" s="41" t="s">
        <v>23</v>
      </c>
      <c r="N95" s="41" t="s">
        <v>23</v>
      </c>
      <c r="O95" s="43" t="n">
        <f aca="false">SUM(C95:N95)</f>
        <v>2</v>
      </c>
    </row>
    <row r="96" customFormat="false" ht="9.95" hidden="false" customHeight="true" outlineLevel="0" collapsed="false">
      <c r="A96" s="39" t="s">
        <v>67</v>
      </c>
      <c r="B96" s="40" t="s">
        <v>24</v>
      </c>
      <c r="C96" s="41" t="s">
        <v>23</v>
      </c>
      <c r="D96" s="42" t="s">
        <v>23</v>
      </c>
      <c r="E96" s="42" t="n">
        <v>1</v>
      </c>
      <c r="F96" s="41" t="s">
        <v>23</v>
      </c>
      <c r="G96" s="41" t="s">
        <v>23</v>
      </c>
      <c r="H96" s="41" t="s">
        <v>23</v>
      </c>
      <c r="I96" s="41" t="s">
        <v>23</v>
      </c>
      <c r="J96" s="41" t="s">
        <v>23</v>
      </c>
      <c r="K96" s="41" t="s">
        <v>23</v>
      </c>
      <c r="L96" s="41" t="s">
        <v>23</v>
      </c>
      <c r="M96" s="41" t="s">
        <v>23</v>
      </c>
      <c r="N96" s="41" t="s">
        <v>23</v>
      </c>
      <c r="O96" s="43" t="n">
        <f aca="false">SUM(C96:N96)</f>
        <v>1</v>
      </c>
    </row>
    <row r="97" customFormat="false" ht="9.95" hidden="false" customHeight="true" outlineLevel="0" collapsed="false">
      <c r="A97" s="39" t="s">
        <v>68</v>
      </c>
      <c r="B97" s="40" t="s">
        <v>22</v>
      </c>
      <c r="C97" s="41" t="s">
        <v>23</v>
      </c>
      <c r="D97" s="41" t="s">
        <v>23</v>
      </c>
      <c r="E97" s="41" t="s">
        <v>23</v>
      </c>
      <c r="F97" s="41" t="s">
        <v>23</v>
      </c>
      <c r="G97" s="41" t="s">
        <v>23</v>
      </c>
      <c r="H97" s="41" t="s">
        <v>23</v>
      </c>
      <c r="I97" s="42" t="s">
        <v>23</v>
      </c>
      <c r="J97" s="42" t="n">
        <v>1</v>
      </c>
      <c r="K97" s="42" t="n">
        <v>1</v>
      </c>
      <c r="L97" s="42" t="n">
        <v>1</v>
      </c>
      <c r="M97" s="42" t="n">
        <v>1</v>
      </c>
      <c r="N97" s="42" t="s">
        <v>23</v>
      </c>
      <c r="O97" s="43" t="n">
        <f aca="false">SUM(C97:N97)</f>
        <v>4</v>
      </c>
    </row>
    <row r="98" customFormat="false" ht="9.95" hidden="false" customHeight="true" outlineLevel="0" collapsed="false">
      <c r="A98" s="39" t="s">
        <v>68</v>
      </c>
      <c r="B98" s="40" t="s">
        <v>24</v>
      </c>
      <c r="C98" s="41" t="s">
        <v>23</v>
      </c>
      <c r="D98" s="41" t="s">
        <v>23</v>
      </c>
      <c r="E98" s="41" t="s">
        <v>23</v>
      </c>
      <c r="F98" s="41" t="s">
        <v>23</v>
      </c>
      <c r="G98" s="41" t="s">
        <v>23</v>
      </c>
      <c r="H98" s="41" t="s">
        <v>23</v>
      </c>
      <c r="I98" s="42" t="s">
        <v>23</v>
      </c>
      <c r="J98" s="42" t="n">
        <v>1</v>
      </c>
      <c r="K98" s="42" t="s">
        <v>23</v>
      </c>
      <c r="L98" s="42" t="s">
        <v>23</v>
      </c>
      <c r="M98" s="42" t="s">
        <v>23</v>
      </c>
      <c r="N98" s="42" t="s">
        <v>23</v>
      </c>
      <c r="O98" s="43" t="n">
        <f aca="false">SUM(C98:N98)</f>
        <v>1</v>
      </c>
    </row>
    <row r="99" customFormat="false" ht="9.95" hidden="false" customHeight="true" outlineLevel="0" collapsed="false">
      <c r="A99" s="39" t="s">
        <v>69</v>
      </c>
      <c r="B99" s="40" t="s">
        <v>22</v>
      </c>
      <c r="C99" s="41" t="s">
        <v>23</v>
      </c>
      <c r="D99" s="41" t="s">
        <v>23</v>
      </c>
      <c r="E99" s="42" t="n">
        <v>6</v>
      </c>
      <c r="F99" s="42" t="n">
        <v>4</v>
      </c>
      <c r="G99" s="41" t="s">
        <v>23</v>
      </c>
      <c r="H99" s="41" t="s">
        <v>23</v>
      </c>
      <c r="I99" s="41" t="s">
        <v>23</v>
      </c>
      <c r="J99" s="42" t="n">
        <v>4</v>
      </c>
      <c r="K99" s="41" t="s">
        <v>23</v>
      </c>
      <c r="L99" s="41" t="s">
        <v>23</v>
      </c>
      <c r="M99" s="41" t="s">
        <v>23</v>
      </c>
      <c r="N99" s="41" t="s">
        <v>23</v>
      </c>
      <c r="O99" s="43" t="n">
        <f aca="false">SUM(C99:N99)</f>
        <v>14</v>
      </c>
    </row>
    <row r="100" customFormat="false" ht="9.95" hidden="false" customHeight="true" outlineLevel="0" collapsed="false">
      <c r="A100" s="39" t="s">
        <v>69</v>
      </c>
      <c r="B100" s="40" t="s">
        <v>24</v>
      </c>
      <c r="C100" s="41" t="s">
        <v>23</v>
      </c>
      <c r="D100" s="41" t="s">
        <v>23</v>
      </c>
      <c r="E100" s="42" t="n">
        <v>6</v>
      </c>
      <c r="F100" s="42" t="n">
        <v>4</v>
      </c>
      <c r="G100" s="41" t="s">
        <v>23</v>
      </c>
      <c r="H100" s="41" t="s">
        <v>23</v>
      </c>
      <c r="I100" s="41" t="s">
        <v>23</v>
      </c>
      <c r="J100" s="42" t="n">
        <v>4</v>
      </c>
      <c r="K100" s="41" t="s">
        <v>23</v>
      </c>
      <c r="L100" s="41" t="s">
        <v>23</v>
      </c>
      <c r="M100" s="41" t="s">
        <v>23</v>
      </c>
      <c r="N100" s="41" t="s">
        <v>23</v>
      </c>
      <c r="O100" s="43" t="n">
        <f aca="false">SUM(C100:N100)</f>
        <v>14</v>
      </c>
    </row>
    <row r="101" customFormat="false" ht="9.95" hidden="false" customHeight="true" outlineLevel="0" collapsed="false">
      <c r="A101" s="39" t="s">
        <v>70</v>
      </c>
      <c r="B101" s="40" t="s">
        <v>22</v>
      </c>
      <c r="C101" s="41" t="s">
        <v>23</v>
      </c>
      <c r="D101" s="41" t="s">
        <v>23</v>
      </c>
      <c r="E101" s="42" t="n">
        <v>1</v>
      </c>
      <c r="F101" s="42" t="n">
        <v>1</v>
      </c>
      <c r="G101" s="42" t="n">
        <v>6</v>
      </c>
      <c r="H101" s="42" t="n">
        <v>6</v>
      </c>
      <c r="I101" s="42" t="n">
        <v>9</v>
      </c>
      <c r="J101" s="42" t="n">
        <v>6</v>
      </c>
      <c r="K101" s="42" t="n">
        <v>6</v>
      </c>
      <c r="L101" s="42" t="n">
        <v>7</v>
      </c>
      <c r="M101" s="42" t="n">
        <v>2</v>
      </c>
      <c r="N101" s="41" t="s">
        <v>23</v>
      </c>
      <c r="O101" s="43" t="n">
        <f aca="false">SUM(C101:N101)</f>
        <v>44</v>
      </c>
    </row>
    <row r="102" customFormat="false" ht="9.95" hidden="false" customHeight="true" outlineLevel="0" collapsed="false">
      <c r="A102" s="39" t="s">
        <v>70</v>
      </c>
      <c r="B102" s="40" t="s">
        <v>24</v>
      </c>
      <c r="C102" s="41" t="s">
        <v>23</v>
      </c>
      <c r="D102" s="41" t="s">
        <v>23</v>
      </c>
      <c r="E102" s="42" t="n">
        <v>1</v>
      </c>
      <c r="F102" s="42" t="n">
        <v>1</v>
      </c>
      <c r="G102" s="42" t="n">
        <v>6</v>
      </c>
      <c r="H102" s="42" t="n">
        <v>6</v>
      </c>
      <c r="I102" s="42" t="n">
        <v>9</v>
      </c>
      <c r="J102" s="42" t="n">
        <v>6</v>
      </c>
      <c r="K102" s="42" t="n">
        <v>6</v>
      </c>
      <c r="L102" s="42" t="n">
        <v>7</v>
      </c>
      <c r="M102" s="42" t="n">
        <v>2</v>
      </c>
      <c r="N102" s="41" t="s">
        <v>23</v>
      </c>
      <c r="O102" s="43" t="n">
        <f aca="false">SUM(C102:N102)</f>
        <v>44</v>
      </c>
    </row>
    <row r="103" customFormat="false" ht="9.95" hidden="false" customHeight="true" outlineLevel="0" collapsed="false">
      <c r="A103" s="39" t="s">
        <v>71</v>
      </c>
      <c r="B103" s="40" t="s">
        <v>22</v>
      </c>
      <c r="C103" s="42" t="n">
        <v>1</v>
      </c>
      <c r="D103" s="42" t="s">
        <v>23</v>
      </c>
      <c r="E103" s="42" t="s">
        <v>23</v>
      </c>
      <c r="F103" s="42" t="n">
        <v>1</v>
      </c>
      <c r="G103" s="41" t="s">
        <v>23</v>
      </c>
      <c r="H103" s="41" t="s">
        <v>23</v>
      </c>
      <c r="I103" s="42" t="s">
        <v>23</v>
      </c>
      <c r="J103" s="42" t="n">
        <v>10</v>
      </c>
      <c r="K103" s="41" t="s">
        <v>23</v>
      </c>
      <c r="L103" s="42" t="n">
        <v>1</v>
      </c>
      <c r="M103" s="42" t="n">
        <v>5</v>
      </c>
      <c r="N103" s="41" t="s">
        <v>23</v>
      </c>
      <c r="O103" s="43" t="n">
        <f aca="false">SUM(C103:N103)</f>
        <v>18</v>
      </c>
    </row>
    <row r="104" customFormat="false" ht="9.95" hidden="false" customHeight="true" outlineLevel="0" collapsed="false">
      <c r="A104" s="44" t="s">
        <v>71</v>
      </c>
      <c r="B104" s="45" t="s">
        <v>24</v>
      </c>
      <c r="C104" s="47" t="s">
        <v>23</v>
      </c>
      <c r="D104" s="47" t="s">
        <v>23</v>
      </c>
      <c r="E104" s="47" t="s">
        <v>23</v>
      </c>
      <c r="F104" s="47" t="s">
        <v>23</v>
      </c>
      <c r="G104" s="46" t="s">
        <v>23</v>
      </c>
      <c r="H104" s="46" t="s">
        <v>23</v>
      </c>
      <c r="I104" s="47" t="s">
        <v>23</v>
      </c>
      <c r="J104" s="47" t="n">
        <v>2</v>
      </c>
      <c r="K104" s="46" t="s">
        <v>23</v>
      </c>
      <c r="L104" s="47" t="s">
        <v>23</v>
      </c>
      <c r="M104" s="47" t="n">
        <v>1</v>
      </c>
      <c r="N104" s="46" t="s">
        <v>23</v>
      </c>
      <c r="O104" s="48" t="n">
        <f aca="false">SUM(C104:N104)</f>
        <v>3</v>
      </c>
    </row>
    <row r="105" customFormat="false" ht="9.95" hidden="false" customHeight="true" outlineLevel="0" collapsed="false">
      <c r="A105" s="39"/>
      <c r="B105" s="40"/>
      <c r="C105" s="42"/>
      <c r="D105" s="42"/>
      <c r="E105" s="42"/>
      <c r="F105" s="42"/>
      <c r="G105" s="41"/>
      <c r="H105" s="41"/>
      <c r="I105" s="42"/>
      <c r="J105" s="42"/>
      <c r="K105" s="41"/>
      <c r="L105" s="42"/>
      <c r="M105" s="42"/>
      <c r="N105" s="41"/>
      <c r="O105" s="43"/>
    </row>
    <row r="106" customFormat="false" ht="9.95" hidden="false" customHeight="true" outlineLevel="0" collapsed="false">
      <c r="A106" s="39" t="s">
        <v>72</v>
      </c>
      <c r="B106" s="40" t="s">
        <v>22</v>
      </c>
      <c r="C106" s="42" t="n">
        <v>7</v>
      </c>
      <c r="D106" s="42" t="n">
        <v>9</v>
      </c>
      <c r="E106" s="42" t="n">
        <v>3</v>
      </c>
      <c r="F106" s="42" t="s">
        <v>23</v>
      </c>
      <c r="G106" s="42" t="s">
        <v>23</v>
      </c>
      <c r="H106" s="41" t="s">
        <v>23</v>
      </c>
      <c r="I106" s="41" t="s">
        <v>23</v>
      </c>
      <c r="J106" s="41" t="s">
        <v>23</v>
      </c>
      <c r="K106" s="42" t="n">
        <v>2</v>
      </c>
      <c r="L106" s="42" t="n">
        <v>5</v>
      </c>
      <c r="M106" s="42" t="n">
        <v>5</v>
      </c>
      <c r="N106" s="42" t="n">
        <v>10</v>
      </c>
      <c r="O106" s="43" t="n">
        <f aca="false">SUM(C106:N106)</f>
        <v>41</v>
      </c>
    </row>
    <row r="107" customFormat="false" ht="9.95" hidden="false" customHeight="true" outlineLevel="0" collapsed="false">
      <c r="A107" s="39" t="s">
        <v>72</v>
      </c>
      <c r="B107" s="40" t="s">
        <v>24</v>
      </c>
      <c r="C107" s="42" t="n">
        <v>2</v>
      </c>
      <c r="D107" s="42" t="n">
        <v>3</v>
      </c>
      <c r="E107" s="42" t="n">
        <v>1</v>
      </c>
      <c r="F107" s="42" t="s">
        <v>23</v>
      </c>
      <c r="G107" s="42" t="s">
        <v>23</v>
      </c>
      <c r="H107" s="41" t="s">
        <v>23</v>
      </c>
      <c r="I107" s="41" t="s">
        <v>23</v>
      </c>
      <c r="J107" s="41" t="s">
        <v>23</v>
      </c>
      <c r="K107" s="42" t="s">
        <v>23</v>
      </c>
      <c r="L107" s="42" t="n">
        <v>1</v>
      </c>
      <c r="M107" s="42" t="n">
        <v>2</v>
      </c>
      <c r="N107" s="42" t="n">
        <v>3</v>
      </c>
      <c r="O107" s="43" t="n">
        <f aca="false">SUM(C107:N107)</f>
        <v>12</v>
      </c>
    </row>
    <row r="108" customFormat="false" ht="9.95" hidden="false" customHeight="true" outlineLevel="0" collapsed="false">
      <c r="A108" s="39" t="s">
        <v>73</v>
      </c>
      <c r="B108" s="40" t="s">
        <v>22</v>
      </c>
      <c r="C108" s="41" t="s">
        <v>23</v>
      </c>
      <c r="D108" s="42" t="n">
        <v>1</v>
      </c>
      <c r="E108" s="42" t="n">
        <v>2</v>
      </c>
      <c r="F108" s="42" t="s">
        <v>23</v>
      </c>
      <c r="G108" s="42" t="n">
        <v>1</v>
      </c>
      <c r="H108" s="42" t="n">
        <v>4</v>
      </c>
      <c r="I108" s="42" t="n">
        <v>30</v>
      </c>
      <c r="J108" s="42" t="n">
        <v>19</v>
      </c>
      <c r="K108" s="42" t="n">
        <v>23</v>
      </c>
      <c r="L108" s="42" t="n">
        <v>27</v>
      </c>
      <c r="M108" s="42" t="n">
        <v>9</v>
      </c>
      <c r="N108" s="42" t="n">
        <v>4</v>
      </c>
      <c r="O108" s="43" t="n">
        <f aca="false">SUM(C108:N108)</f>
        <v>120</v>
      </c>
    </row>
    <row r="109" customFormat="false" ht="9.95" hidden="false" customHeight="true" outlineLevel="0" collapsed="false">
      <c r="A109" s="39" t="s">
        <v>73</v>
      </c>
      <c r="B109" s="40" t="s">
        <v>24</v>
      </c>
      <c r="C109" s="41" t="s">
        <v>23</v>
      </c>
      <c r="D109" s="42" t="s">
        <v>23</v>
      </c>
      <c r="E109" s="42" t="s">
        <v>23</v>
      </c>
      <c r="F109" s="42" t="s">
        <v>23</v>
      </c>
      <c r="G109" s="42" t="s">
        <v>23</v>
      </c>
      <c r="H109" s="42" t="n">
        <v>1</v>
      </c>
      <c r="I109" s="42" t="n">
        <v>10</v>
      </c>
      <c r="J109" s="42" t="n">
        <v>10</v>
      </c>
      <c r="K109" s="42" t="n">
        <v>12</v>
      </c>
      <c r="L109" s="42" t="n">
        <v>16</v>
      </c>
      <c r="M109" s="42" t="n">
        <v>5</v>
      </c>
      <c r="N109" s="42" t="n">
        <v>1</v>
      </c>
      <c r="O109" s="43" t="n">
        <f aca="false">SUM(C109:N109)</f>
        <v>55</v>
      </c>
    </row>
    <row r="110" customFormat="false" ht="9.95" hidden="false" customHeight="true" outlineLevel="0" collapsed="false">
      <c r="A110" s="39" t="s">
        <v>74</v>
      </c>
      <c r="B110" s="40" t="s">
        <v>22</v>
      </c>
      <c r="C110" s="42" t="n">
        <v>12</v>
      </c>
      <c r="D110" s="42" t="n">
        <v>13</v>
      </c>
      <c r="E110" s="42" t="n">
        <v>15</v>
      </c>
      <c r="F110" s="42" t="n">
        <v>7</v>
      </c>
      <c r="G110" s="41" t="s">
        <v>23</v>
      </c>
      <c r="H110" s="41" t="s">
        <v>23</v>
      </c>
      <c r="I110" s="41" t="s">
        <v>23</v>
      </c>
      <c r="J110" s="42" t="n">
        <v>1</v>
      </c>
      <c r="K110" s="41" t="s">
        <v>23</v>
      </c>
      <c r="L110" s="42" t="n">
        <v>1</v>
      </c>
      <c r="M110" s="42" t="n">
        <v>2</v>
      </c>
      <c r="N110" s="42" t="n">
        <v>3</v>
      </c>
      <c r="O110" s="43" t="n">
        <f aca="false">SUM(C110:N110)</f>
        <v>54</v>
      </c>
    </row>
    <row r="111" customFormat="false" ht="9.95" hidden="false" customHeight="true" outlineLevel="0" collapsed="false">
      <c r="A111" s="39" t="s">
        <v>74</v>
      </c>
      <c r="B111" s="40" t="s">
        <v>24</v>
      </c>
      <c r="C111" s="42" t="n">
        <v>1</v>
      </c>
      <c r="D111" s="42" t="n">
        <v>1</v>
      </c>
      <c r="E111" s="42" t="n">
        <v>2</v>
      </c>
      <c r="F111" s="42" t="n">
        <v>2</v>
      </c>
      <c r="G111" s="41" t="s">
        <v>23</v>
      </c>
      <c r="H111" s="41" t="s">
        <v>23</v>
      </c>
      <c r="I111" s="41" t="s">
        <v>23</v>
      </c>
      <c r="J111" s="42" t="s">
        <v>23</v>
      </c>
      <c r="K111" s="41" t="s">
        <v>23</v>
      </c>
      <c r="L111" s="42" t="s">
        <v>23</v>
      </c>
      <c r="M111" s="42" t="s">
        <v>23</v>
      </c>
      <c r="N111" s="42" t="n">
        <v>1</v>
      </c>
      <c r="O111" s="43" t="n">
        <f aca="false">SUM(C111:N111)</f>
        <v>7</v>
      </c>
    </row>
    <row r="112" customFormat="false" ht="9.95" hidden="false" customHeight="true" outlineLevel="0" collapsed="false">
      <c r="A112" s="39" t="s">
        <v>75</v>
      </c>
      <c r="B112" s="40" t="s">
        <v>22</v>
      </c>
      <c r="C112" s="42" t="n">
        <v>1</v>
      </c>
      <c r="D112" s="41" t="s">
        <v>23</v>
      </c>
      <c r="E112" s="42" t="n">
        <v>2</v>
      </c>
      <c r="F112" s="42" t="n">
        <v>1</v>
      </c>
      <c r="G112" s="42" t="n">
        <v>2</v>
      </c>
      <c r="H112" s="42" t="n">
        <v>1</v>
      </c>
      <c r="I112" s="42" t="n">
        <v>2</v>
      </c>
      <c r="J112" s="42" t="n">
        <v>1</v>
      </c>
      <c r="K112" s="42" t="s">
        <v>23</v>
      </c>
      <c r="L112" s="42" t="n">
        <v>1</v>
      </c>
      <c r="M112" s="42" t="n">
        <v>2</v>
      </c>
      <c r="N112" s="42" t="n">
        <v>1</v>
      </c>
      <c r="O112" s="43" t="n">
        <f aca="false">SUM(C112:N112)</f>
        <v>14</v>
      </c>
    </row>
    <row r="113" customFormat="false" ht="9.95" hidden="false" customHeight="true" outlineLevel="0" collapsed="false">
      <c r="A113" s="44" t="s">
        <v>75</v>
      </c>
      <c r="B113" s="45" t="s">
        <v>24</v>
      </c>
      <c r="C113" s="47" t="s">
        <v>23</v>
      </c>
      <c r="D113" s="46" t="s">
        <v>23</v>
      </c>
      <c r="E113" s="47" t="s">
        <v>23</v>
      </c>
      <c r="F113" s="47" t="s">
        <v>23</v>
      </c>
      <c r="G113" s="47" t="s">
        <v>23</v>
      </c>
      <c r="H113" s="47" t="s">
        <v>23</v>
      </c>
      <c r="I113" s="47" t="s">
        <v>23</v>
      </c>
      <c r="J113" s="47" t="s">
        <v>23</v>
      </c>
      <c r="K113" s="47" t="s">
        <v>23</v>
      </c>
      <c r="L113" s="47" t="s">
        <v>23</v>
      </c>
      <c r="M113" s="47" t="n">
        <v>1</v>
      </c>
      <c r="N113" s="47" t="s">
        <v>23</v>
      </c>
      <c r="O113" s="48" t="n">
        <f aca="false">SUM(C113:N113)</f>
        <v>1</v>
      </c>
    </row>
    <row r="114" customFormat="false" ht="9.95" hidden="false" customHeight="true" outlineLevel="0" collapsed="false">
      <c r="A114" s="39"/>
      <c r="B114" s="40"/>
      <c r="C114" s="42"/>
      <c r="D114" s="41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3"/>
    </row>
    <row r="115" customFormat="false" ht="9.95" hidden="false" customHeight="true" outlineLevel="0" collapsed="false">
      <c r="A115" s="39" t="s">
        <v>76</v>
      </c>
      <c r="B115" s="40" t="s">
        <v>22</v>
      </c>
      <c r="C115" s="42" t="n">
        <v>1</v>
      </c>
      <c r="D115" s="42" t="s">
        <v>23</v>
      </c>
      <c r="E115" s="42" t="n">
        <v>575</v>
      </c>
      <c r="F115" s="42" t="n">
        <v>1592</v>
      </c>
      <c r="G115" s="42" t="n">
        <v>2566</v>
      </c>
      <c r="H115" s="42" t="n">
        <v>2363</v>
      </c>
      <c r="I115" s="42" t="n">
        <v>2663</v>
      </c>
      <c r="J115" s="42" t="n">
        <v>3078</v>
      </c>
      <c r="K115" s="42" t="n">
        <v>336</v>
      </c>
      <c r="L115" s="42" t="n">
        <v>273</v>
      </c>
      <c r="M115" s="42" t="n">
        <v>1</v>
      </c>
      <c r="N115" s="41" t="s">
        <v>23</v>
      </c>
      <c r="O115" s="43" t="n">
        <f aca="false">SUM(C115:N115)</f>
        <v>13448</v>
      </c>
    </row>
    <row r="116" customFormat="false" ht="9.95" hidden="false" customHeight="true" outlineLevel="0" collapsed="false">
      <c r="A116" s="39" t="s">
        <v>76</v>
      </c>
      <c r="B116" s="40" t="s">
        <v>24</v>
      </c>
      <c r="C116" s="42" t="s">
        <v>23</v>
      </c>
      <c r="D116" s="42" t="s">
        <v>23</v>
      </c>
      <c r="E116" s="42" t="n">
        <v>41</v>
      </c>
      <c r="F116" s="42" t="n">
        <v>111</v>
      </c>
      <c r="G116" s="42" t="n">
        <v>177</v>
      </c>
      <c r="H116" s="42" t="n">
        <v>179</v>
      </c>
      <c r="I116" s="42" t="n">
        <v>184</v>
      </c>
      <c r="J116" s="42" t="n">
        <v>222</v>
      </c>
      <c r="K116" s="42" t="n">
        <v>25</v>
      </c>
      <c r="L116" s="42" t="n">
        <v>27</v>
      </c>
      <c r="M116" s="42" t="s">
        <v>23</v>
      </c>
      <c r="N116" s="41" t="s">
        <v>23</v>
      </c>
      <c r="O116" s="43" t="n">
        <f aca="false">SUM(C116:N116)</f>
        <v>966</v>
      </c>
    </row>
    <row r="117" customFormat="false" ht="9.95" hidden="false" customHeight="true" outlineLevel="0" collapsed="false">
      <c r="A117" s="39" t="s">
        <v>77</v>
      </c>
      <c r="B117" s="40" t="s">
        <v>22</v>
      </c>
      <c r="C117" s="41" t="s">
        <v>23</v>
      </c>
      <c r="D117" s="42" t="n">
        <v>27</v>
      </c>
      <c r="E117" s="42" t="n">
        <v>89</v>
      </c>
      <c r="F117" s="42" t="n">
        <v>97</v>
      </c>
      <c r="G117" s="42" t="n">
        <v>76</v>
      </c>
      <c r="H117" s="42" t="n">
        <v>71</v>
      </c>
      <c r="I117" s="42" t="n">
        <v>65</v>
      </c>
      <c r="J117" s="42" t="n">
        <v>13</v>
      </c>
      <c r="K117" s="42" t="n">
        <v>64</v>
      </c>
      <c r="L117" s="42" t="n">
        <v>19</v>
      </c>
      <c r="M117" s="42" t="n">
        <v>45</v>
      </c>
      <c r="N117" s="42" t="n">
        <v>66</v>
      </c>
      <c r="O117" s="43" t="n">
        <f aca="false">SUM(C117:N117)</f>
        <v>632</v>
      </c>
    </row>
    <row r="118" customFormat="false" ht="9.95" hidden="false" customHeight="true" outlineLevel="0" collapsed="false">
      <c r="A118" s="44" t="s">
        <v>77</v>
      </c>
      <c r="B118" s="45" t="s">
        <v>24</v>
      </c>
      <c r="C118" s="46" t="s">
        <v>23</v>
      </c>
      <c r="D118" s="47" t="n">
        <v>4</v>
      </c>
      <c r="E118" s="47" t="n">
        <v>14</v>
      </c>
      <c r="F118" s="47" t="n">
        <v>16</v>
      </c>
      <c r="G118" s="47" t="n">
        <v>11</v>
      </c>
      <c r="H118" s="47" t="n">
        <v>10</v>
      </c>
      <c r="I118" s="47" t="n">
        <v>11</v>
      </c>
      <c r="J118" s="47" t="n">
        <v>3</v>
      </c>
      <c r="K118" s="47" t="n">
        <v>9</v>
      </c>
      <c r="L118" s="47" t="n">
        <v>5</v>
      </c>
      <c r="M118" s="47" t="n">
        <v>7</v>
      </c>
      <c r="N118" s="47" t="n">
        <v>10</v>
      </c>
      <c r="O118" s="48" t="n">
        <f aca="false">SUM(C118:N118)</f>
        <v>100</v>
      </c>
    </row>
    <row r="119" customFormat="false" ht="9.95" hidden="false" customHeight="true" outlineLevel="0" collapsed="false">
      <c r="A119" s="39"/>
      <c r="B119" s="40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3"/>
    </row>
    <row r="120" customFormat="false" ht="9.95" hidden="false" customHeight="true" outlineLevel="0" collapsed="false">
      <c r="A120" s="39" t="s">
        <v>78</v>
      </c>
      <c r="B120" s="40" t="s">
        <v>22</v>
      </c>
      <c r="C120" s="41" t="n">
        <v>0</v>
      </c>
      <c r="D120" s="41" t="n">
        <v>0</v>
      </c>
      <c r="E120" s="41" t="n">
        <v>0</v>
      </c>
      <c r="F120" s="41" t="n">
        <v>0</v>
      </c>
      <c r="G120" s="42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2" t="n">
        <v>0</v>
      </c>
      <c r="M120" s="42" t="n">
        <v>0</v>
      </c>
      <c r="N120" s="42" t="n">
        <v>22</v>
      </c>
      <c r="O120" s="43" t="n">
        <f aca="false">SUM(C120:N120)</f>
        <v>22</v>
      </c>
    </row>
    <row r="121" customFormat="false" ht="9.95" hidden="false" customHeight="true" outlineLevel="0" collapsed="false">
      <c r="A121" s="39"/>
      <c r="B121" s="40" t="s">
        <v>24</v>
      </c>
      <c r="C121" s="41" t="n">
        <v>0</v>
      </c>
      <c r="D121" s="41" t="n">
        <v>0</v>
      </c>
      <c r="E121" s="41" t="n">
        <v>0</v>
      </c>
      <c r="F121" s="41" t="n">
        <v>0</v>
      </c>
      <c r="G121" s="42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2" t="n">
        <v>0</v>
      </c>
      <c r="M121" s="42" t="n">
        <v>0</v>
      </c>
      <c r="N121" s="42" t="n">
        <v>17</v>
      </c>
      <c r="O121" s="43" t="n">
        <f aca="false">SUM(C121:N121)</f>
        <v>17</v>
      </c>
    </row>
    <row r="122" customFormat="false" ht="9.95" hidden="false" customHeight="true" outlineLevel="0" collapsed="false">
      <c r="A122" s="39" t="s">
        <v>79</v>
      </c>
      <c r="B122" s="40" t="s">
        <v>22</v>
      </c>
      <c r="C122" s="42" t="n">
        <v>61127</v>
      </c>
      <c r="D122" s="42" t="n">
        <v>52602</v>
      </c>
      <c r="E122" s="42" t="n">
        <v>50894</v>
      </c>
      <c r="F122" s="42" t="n">
        <v>42763</v>
      </c>
      <c r="G122" s="42" t="n">
        <v>41859</v>
      </c>
      <c r="H122" s="42" t="n">
        <v>41102</v>
      </c>
      <c r="I122" s="42" t="n">
        <v>44127</v>
      </c>
      <c r="J122" s="42" t="n">
        <v>48919</v>
      </c>
      <c r="K122" s="42" t="n">
        <v>45593</v>
      </c>
      <c r="L122" s="42" t="n">
        <v>58863</v>
      </c>
      <c r="M122" s="42" t="n">
        <v>60639</v>
      </c>
      <c r="N122" s="42" t="n">
        <v>62848</v>
      </c>
      <c r="O122" s="43" t="n">
        <f aca="false">SUM(C122:N122)</f>
        <v>611336</v>
      </c>
    </row>
    <row r="123" customFormat="false" ht="9.95" hidden="false" customHeight="true" outlineLevel="0" collapsed="false">
      <c r="A123" s="39"/>
      <c r="B123" s="40" t="s">
        <v>24</v>
      </c>
      <c r="C123" s="42" t="n">
        <v>58457</v>
      </c>
      <c r="D123" s="42" t="n">
        <v>49929</v>
      </c>
      <c r="E123" s="42" t="n">
        <v>47977</v>
      </c>
      <c r="F123" s="42" t="n">
        <v>39662</v>
      </c>
      <c r="G123" s="42" t="n">
        <v>38354</v>
      </c>
      <c r="H123" s="42" t="n">
        <v>38177</v>
      </c>
      <c r="I123" s="42" t="n">
        <v>40761</v>
      </c>
      <c r="J123" s="42" t="n">
        <v>45470</v>
      </c>
      <c r="K123" s="42" t="n">
        <v>43631</v>
      </c>
      <c r="L123" s="42" t="n">
        <v>57072</v>
      </c>
      <c r="M123" s="42" t="n">
        <v>58478</v>
      </c>
      <c r="N123" s="42" t="n">
        <v>60555</v>
      </c>
      <c r="O123" s="43" t="n">
        <f aca="false">SUM(C123:N123)</f>
        <v>578523</v>
      </c>
    </row>
    <row r="124" customFormat="false" ht="9.95" hidden="false" customHeight="true" outlineLevel="0" collapsed="false">
      <c r="A124" s="39" t="s">
        <v>80</v>
      </c>
      <c r="B124" s="40" t="s">
        <v>22</v>
      </c>
      <c r="C124" s="42" t="n">
        <v>2984</v>
      </c>
      <c r="D124" s="42" t="n">
        <v>3736</v>
      </c>
      <c r="E124" s="42" t="n">
        <v>4701</v>
      </c>
      <c r="F124" s="42" t="n">
        <v>4113</v>
      </c>
      <c r="G124" s="42" t="n">
        <v>6283</v>
      </c>
      <c r="H124" s="42" t="n">
        <v>3909</v>
      </c>
      <c r="I124" s="42" t="n">
        <v>6404</v>
      </c>
      <c r="J124" s="42" t="n">
        <v>5012</v>
      </c>
      <c r="K124" s="42" t="n">
        <v>2657</v>
      </c>
      <c r="L124" s="42" t="n">
        <v>2929</v>
      </c>
      <c r="M124" s="42" t="n">
        <v>1899</v>
      </c>
      <c r="N124" s="42" t="n">
        <v>3545</v>
      </c>
      <c r="O124" s="43" t="n">
        <f aca="false">SUM(C124:N124)</f>
        <v>48172</v>
      </c>
    </row>
    <row r="125" customFormat="false" ht="9.95" hidden="false" customHeight="true" outlineLevel="0" collapsed="false">
      <c r="A125" s="39"/>
      <c r="B125" s="40" t="s">
        <v>24</v>
      </c>
      <c r="C125" s="42" t="n">
        <v>2192</v>
      </c>
      <c r="D125" s="42" t="n">
        <v>2765</v>
      </c>
      <c r="E125" s="42" t="n">
        <v>3432</v>
      </c>
      <c r="F125" s="42" t="n">
        <v>2759</v>
      </c>
      <c r="G125" s="42" t="n">
        <v>4835</v>
      </c>
      <c r="H125" s="42" t="n">
        <v>3043</v>
      </c>
      <c r="I125" s="42" t="n">
        <v>5499</v>
      </c>
      <c r="J125" s="42" t="n">
        <v>4219</v>
      </c>
      <c r="K125" s="42" t="n">
        <v>2205</v>
      </c>
      <c r="L125" s="42" t="n">
        <v>2424</v>
      </c>
      <c r="M125" s="42" t="n">
        <v>1314</v>
      </c>
      <c r="N125" s="42" t="n">
        <v>2695</v>
      </c>
      <c r="O125" s="43" t="n">
        <f aca="false">SUM(C125:N125)</f>
        <v>37382</v>
      </c>
    </row>
    <row r="126" customFormat="false" ht="9.95" hidden="false" customHeight="true" outlineLevel="0" collapsed="false">
      <c r="A126" s="39" t="s">
        <v>81</v>
      </c>
      <c r="B126" s="40" t="s">
        <v>22</v>
      </c>
      <c r="C126" s="42" t="n">
        <v>20</v>
      </c>
      <c r="D126" s="42" t="n">
        <v>23</v>
      </c>
      <c r="E126" s="42" t="n">
        <v>22</v>
      </c>
      <c r="F126" s="42" t="n">
        <v>8</v>
      </c>
      <c r="G126" s="42" t="n">
        <v>3</v>
      </c>
      <c r="H126" s="42" t="n">
        <v>5</v>
      </c>
      <c r="I126" s="42" t="n">
        <v>32</v>
      </c>
      <c r="J126" s="42" t="n">
        <v>21</v>
      </c>
      <c r="K126" s="42" t="n">
        <v>25</v>
      </c>
      <c r="L126" s="42" t="n">
        <v>34</v>
      </c>
      <c r="M126" s="42" t="n">
        <v>18</v>
      </c>
      <c r="N126" s="42" t="n">
        <v>18</v>
      </c>
      <c r="O126" s="43" t="n">
        <f aca="false">SUM(C126:N126)</f>
        <v>229</v>
      </c>
    </row>
    <row r="127" customFormat="false" ht="9.95" hidden="false" customHeight="true" outlineLevel="0" collapsed="false">
      <c r="A127" s="39"/>
      <c r="B127" s="40" t="s">
        <v>24</v>
      </c>
      <c r="C127" s="42" t="n">
        <v>3</v>
      </c>
      <c r="D127" s="42" t="n">
        <v>4</v>
      </c>
      <c r="E127" s="42" t="n">
        <v>3</v>
      </c>
      <c r="F127" s="42" t="n">
        <v>2</v>
      </c>
      <c r="G127" s="42" t="n">
        <v>0</v>
      </c>
      <c r="H127" s="42" t="n">
        <v>1</v>
      </c>
      <c r="I127" s="42" t="n">
        <v>10</v>
      </c>
      <c r="J127" s="42" t="n">
        <v>10</v>
      </c>
      <c r="K127" s="42" t="n">
        <v>12</v>
      </c>
      <c r="L127" s="42" t="n">
        <v>17</v>
      </c>
      <c r="M127" s="42" t="n">
        <v>8</v>
      </c>
      <c r="N127" s="42" t="n">
        <v>5</v>
      </c>
      <c r="O127" s="43" t="n">
        <f aca="false">SUM(C127:N127)</f>
        <v>75</v>
      </c>
    </row>
    <row r="128" customFormat="false" ht="9.95" hidden="false" customHeight="true" outlineLevel="0" collapsed="false">
      <c r="A128" s="39" t="s">
        <v>97</v>
      </c>
      <c r="B128" s="40" t="s">
        <v>22</v>
      </c>
      <c r="C128" s="42" t="n">
        <v>1</v>
      </c>
      <c r="D128" s="42" t="n">
        <v>27</v>
      </c>
      <c r="E128" s="42" t="n">
        <v>664</v>
      </c>
      <c r="F128" s="42" t="n">
        <v>1689</v>
      </c>
      <c r="G128" s="42" t="n">
        <v>2642</v>
      </c>
      <c r="H128" s="42" t="n">
        <v>2434</v>
      </c>
      <c r="I128" s="42" t="n">
        <v>2728</v>
      </c>
      <c r="J128" s="42" t="n">
        <v>3091</v>
      </c>
      <c r="K128" s="42" t="n">
        <v>400</v>
      </c>
      <c r="L128" s="42" t="n">
        <v>292</v>
      </c>
      <c r="M128" s="42" t="n">
        <v>46</v>
      </c>
      <c r="N128" s="42" t="n">
        <v>66</v>
      </c>
      <c r="O128" s="43" t="n">
        <f aca="false">SUM(C128:N128)</f>
        <v>14080</v>
      </c>
    </row>
    <row r="129" customFormat="false" ht="9.95" hidden="false" customHeight="true" outlineLevel="0" collapsed="false">
      <c r="A129" s="39"/>
      <c r="B129" s="40" t="s">
        <v>24</v>
      </c>
      <c r="C129" s="42" t="n">
        <v>0</v>
      </c>
      <c r="D129" s="42" t="n">
        <v>4</v>
      </c>
      <c r="E129" s="42" t="n">
        <v>55</v>
      </c>
      <c r="F129" s="42" t="n">
        <v>127</v>
      </c>
      <c r="G129" s="42" t="n">
        <v>188</v>
      </c>
      <c r="H129" s="42" t="n">
        <v>189</v>
      </c>
      <c r="I129" s="42" t="n">
        <v>195</v>
      </c>
      <c r="J129" s="42" t="n">
        <v>225</v>
      </c>
      <c r="K129" s="42" t="n">
        <v>34</v>
      </c>
      <c r="L129" s="42" t="n">
        <v>32</v>
      </c>
      <c r="M129" s="42" t="n">
        <v>7</v>
      </c>
      <c r="N129" s="42" t="n">
        <v>10</v>
      </c>
      <c r="O129" s="43" t="n">
        <f aca="false">SUM(C129:N129)</f>
        <v>1066</v>
      </c>
    </row>
    <row r="130" customFormat="false" ht="11.25" hidden="false" customHeight="true" outlineLevel="0" collapsed="false">
      <c r="A130" s="50" t="s">
        <v>83</v>
      </c>
      <c r="B130" s="51" t="s">
        <v>22</v>
      </c>
      <c r="C130" s="52" t="n">
        <f aca="false">C120+C122+C124+C126+C128</f>
        <v>64132</v>
      </c>
      <c r="D130" s="52" t="n">
        <f aca="false">D120+D122+D124+D126+D128</f>
        <v>56388</v>
      </c>
      <c r="E130" s="52" t="n">
        <f aca="false">E120+E122+E124+E126+E128</f>
        <v>56281</v>
      </c>
      <c r="F130" s="52" t="n">
        <f aca="false">F120+F122+F124+F126+F128</f>
        <v>48573</v>
      </c>
      <c r="G130" s="52" t="n">
        <f aca="false">G120+G122+G124+G126+G128</f>
        <v>50787</v>
      </c>
      <c r="H130" s="52" t="n">
        <f aca="false">H120+H122+H124+H126+H128</f>
        <v>47450</v>
      </c>
      <c r="I130" s="52" t="n">
        <f aca="false">I120+I122+I124+I126+I128</f>
        <v>53291</v>
      </c>
      <c r="J130" s="52" t="n">
        <f aca="false">J120+J122+J124+J126+J128</f>
        <v>57043</v>
      </c>
      <c r="K130" s="52" t="n">
        <f aca="false">K120+K122+K124+K126+K128</f>
        <v>48675</v>
      </c>
      <c r="L130" s="52" t="n">
        <f aca="false">L120+L122+L124+L126+L128</f>
        <v>62118</v>
      </c>
      <c r="M130" s="52" t="n">
        <f aca="false">M120+M122+M124+M126+M128</f>
        <v>62602</v>
      </c>
      <c r="N130" s="52" t="n">
        <f aca="false">N120+N122+N124+N126+N128</f>
        <v>66499</v>
      </c>
      <c r="O130" s="52" t="n">
        <f aca="false">O120+O122+O124+O126+O128</f>
        <v>673839</v>
      </c>
    </row>
    <row r="131" customFormat="false" ht="11.25" hidden="false" customHeight="true" outlineLevel="0" collapsed="false">
      <c r="A131" s="53"/>
      <c r="B131" s="54" t="s">
        <v>24</v>
      </c>
      <c r="C131" s="55" t="n">
        <f aca="false">C121+C123+C125+C127+C129</f>
        <v>60652</v>
      </c>
      <c r="D131" s="55" t="n">
        <f aca="false">D121+D123+D125+D127+D129</f>
        <v>52702</v>
      </c>
      <c r="E131" s="55" t="n">
        <f aca="false">E121+E123+E125+E127+E129</f>
        <v>51467</v>
      </c>
      <c r="F131" s="55" t="n">
        <f aca="false">F121+F123+F125+F127+F129</f>
        <v>42550</v>
      </c>
      <c r="G131" s="55" t="n">
        <f aca="false">G121+G123+G125+G127+G129</f>
        <v>43377</v>
      </c>
      <c r="H131" s="55" t="n">
        <f aca="false">H121+H123+H125+H127+H129</f>
        <v>41410</v>
      </c>
      <c r="I131" s="55" t="n">
        <f aca="false">I121+I123+I125+I127+I129</f>
        <v>46465</v>
      </c>
      <c r="J131" s="55" t="n">
        <f aca="false">J121+J123+J125+J127+J129</f>
        <v>49924</v>
      </c>
      <c r="K131" s="55" t="n">
        <f aca="false">K121+K123+K125+K127+K129</f>
        <v>45882</v>
      </c>
      <c r="L131" s="55" t="n">
        <f aca="false">L121+L123+L125+L127+L129</f>
        <v>59545</v>
      </c>
      <c r="M131" s="55" t="n">
        <f aca="false">M121+M123+M125+M127+M129</f>
        <v>59807</v>
      </c>
      <c r="N131" s="55" t="n">
        <f aca="false">N121+N123+N125+N127+N129</f>
        <v>63282</v>
      </c>
      <c r="O131" s="55" t="n">
        <f aca="false">O121+O123+O125+O127+O129</f>
        <v>617063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83" t="s">
        <v>160</v>
      </c>
      <c r="B1" s="183" t="s">
        <v>161</v>
      </c>
      <c r="C1" s="183" t="s">
        <v>162</v>
      </c>
      <c r="D1" s="183" t="s">
        <v>178</v>
      </c>
      <c r="E1" s="183" t="s">
        <v>172</v>
      </c>
      <c r="F1" s="183" t="s">
        <v>180</v>
      </c>
    </row>
    <row r="2" customFormat="false" ht="15" hidden="false" customHeight="false" outlineLevel="0" collapsed="false">
      <c r="A2" s="184" t="s">
        <v>178</v>
      </c>
      <c r="B2" s="184" t="s">
        <v>188</v>
      </c>
      <c r="C2" s="184" t="s">
        <v>22</v>
      </c>
      <c r="D2" s="185" t="n">
        <v>139</v>
      </c>
      <c r="E2" s="185" t="n">
        <v>9</v>
      </c>
      <c r="F2" s="185" t="n">
        <v>216</v>
      </c>
    </row>
    <row r="3" customFormat="false" ht="15" hidden="false" customHeight="false" outlineLevel="0" collapsed="false">
      <c r="A3" s="184" t="s">
        <v>178</v>
      </c>
      <c r="B3" s="184" t="s">
        <v>188</v>
      </c>
      <c r="C3" s="184" t="s">
        <v>24</v>
      </c>
      <c r="D3" s="185" t="n">
        <v>25</v>
      </c>
      <c r="E3" s="185" t="n">
        <v>1</v>
      </c>
      <c r="F3" s="185" t="n">
        <v>28</v>
      </c>
    </row>
    <row r="4" customFormat="false" ht="15" hidden="false" customHeight="false" outlineLevel="0" collapsed="false">
      <c r="A4" s="183" t="s">
        <v>160</v>
      </c>
      <c r="B4" s="183" t="s">
        <v>174</v>
      </c>
      <c r="C4" s="183" t="s">
        <v>162</v>
      </c>
      <c r="D4" s="183" t="s">
        <v>178</v>
      </c>
      <c r="E4" s="183" t="s">
        <v>172</v>
      </c>
      <c r="F4" s="183" t="s">
        <v>180</v>
      </c>
    </row>
    <row r="5" customFormat="false" ht="15" hidden="false" customHeight="false" outlineLevel="0" collapsed="false">
      <c r="A5" s="184" t="s">
        <v>178</v>
      </c>
      <c r="B5" s="184" t="s">
        <v>189</v>
      </c>
      <c r="C5" s="184" t="s">
        <v>22</v>
      </c>
      <c r="D5" s="185" t="n">
        <v>139</v>
      </c>
      <c r="E5" s="185" t="n">
        <v>9</v>
      </c>
      <c r="F5" s="185" t="n">
        <v>216</v>
      </c>
    </row>
    <row r="6" customFormat="false" ht="15" hidden="false" customHeight="false" outlineLevel="0" collapsed="false">
      <c r="A6" s="184" t="s">
        <v>178</v>
      </c>
      <c r="B6" s="184" t="s">
        <v>189</v>
      </c>
      <c r="C6" s="184" t="s">
        <v>24</v>
      </c>
      <c r="D6" s="185" t="n">
        <v>25</v>
      </c>
      <c r="E6" s="185" t="n">
        <v>1</v>
      </c>
      <c r="F6" s="185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3" min="3" style="188" width="6.85"/>
    <col collapsed="false" customWidth="true" hidden="false" outlineLevel="0" max="4" min="4" style="188" width="6.56"/>
    <col collapsed="false" customWidth="true" hidden="false" outlineLevel="0" max="8" min="5" style="188" width="5.71"/>
    <col collapsed="false" customWidth="true" hidden="false" outlineLevel="0" max="10" min="9" style="188" width="4.7"/>
    <col collapsed="false" customWidth="true" hidden="false" outlineLevel="0" max="11" min="11" style="188" width="6.56"/>
    <col collapsed="false" customWidth="true" hidden="false" outlineLevel="0" max="14" min="12" style="188" width="5.71"/>
    <col collapsed="false" customWidth="true" hidden="false" outlineLevel="0" max="16" min="15" style="189" width="4.7"/>
    <col collapsed="false" customWidth="true" hidden="false" outlineLevel="0" max="17" min="17" style="188" width="4.7"/>
    <col collapsed="false" customWidth="true" hidden="false" outlineLevel="0" max="18" min="18" style="188" width="7.85"/>
    <col collapsed="false" customWidth="true" hidden="false" outlineLevel="0" max="22" min="19" style="186" width="5.71"/>
    <col collapsed="false" customWidth="false" hidden="false" outlineLevel="0" max="257" min="23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1" customFormat="true" ht="12.7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2.75" hidden="false" customHeight="true" outlineLevel="0" collapsed="false">
      <c r="A4" s="190" t="s">
        <v>193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5"/>
      <c r="P5" s="195"/>
      <c r="Q5" s="194"/>
      <c r="R5" s="194"/>
    </row>
    <row r="6" s="200" customFormat="true" ht="11.25" hidden="false" customHeight="true" outlineLevel="0" collapsed="false">
      <c r="A6" s="196" t="s">
        <v>4</v>
      </c>
      <c r="B6" s="197"/>
      <c r="C6" s="198" t="s">
        <v>5</v>
      </c>
      <c r="D6" s="198" t="s">
        <v>6</v>
      </c>
      <c r="E6" s="198" t="s">
        <v>7</v>
      </c>
      <c r="F6" s="198" t="s">
        <v>8</v>
      </c>
      <c r="G6" s="198" t="s">
        <v>9</v>
      </c>
      <c r="H6" s="198" t="s">
        <v>10</v>
      </c>
      <c r="I6" s="198" t="s">
        <v>11</v>
      </c>
      <c r="J6" s="198" t="s">
        <v>12</v>
      </c>
      <c r="K6" s="198" t="s">
        <v>13</v>
      </c>
      <c r="L6" s="198" t="s">
        <v>100</v>
      </c>
      <c r="M6" s="198" t="s">
        <v>15</v>
      </c>
      <c r="N6" s="198" t="s">
        <v>16</v>
      </c>
      <c r="O6" s="199" t="s">
        <v>17</v>
      </c>
      <c r="P6" s="199" t="s">
        <v>18</v>
      </c>
      <c r="Q6" s="199" t="s">
        <v>101</v>
      </c>
      <c r="R6" s="199" t="s">
        <v>157</v>
      </c>
    </row>
    <row r="7" customFormat="false" ht="9.95" hidden="false" customHeight="true" outlineLevel="0" collapsed="false">
      <c r="A7" s="201" t="s">
        <v>164</v>
      </c>
      <c r="B7" s="202" t="s">
        <v>22</v>
      </c>
      <c r="C7" s="203" t="n">
        <v>3</v>
      </c>
      <c r="D7" s="203" t="n">
        <v>360</v>
      </c>
      <c r="E7" s="203" t="n">
        <v>22</v>
      </c>
      <c r="F7" s="203" t="n">
        <v>1</v>
      </c>
      <c r="G7" s="203" t="n">
        <v>8</v>
      </c>
      <c r="H7" s="203" t="s">
        <v>23</v>
      </c>
      <c r="I7" s="203" t="s">
        <v>23</v>
      </c>
      <c r="J7" s="203" t="s">
        <v>23</v>
      </c>
      <c r="K7" s="203" t="n">
        <v>14</v>
      </c>
      <c r="L7" s="203" t="s">
        <v>23</v>
      </c>
      <c r="M7" s="203" t="s">
        <v>23</v>
      </c>
      <c r="N7" s="203" t="s">
        <v>23</v>
      </c>
      <c r="O7" s="204" t="s">
        <v>23</v>
      </c>
      <c r="P7" s="204" t="s">
        <v>23</v>
      </c>
      <c r="Q7" s="204" t="s">
        <v>23</v>
      </c>
      <c r="R7" s="204" t="n">
        <f aca="false">+SUM(C7:Q7)</f>
        <v>408</v>
      </c>
    </row>
    <row r="8" customFormat="false" ht="9.95" hidden="false" customHeight="true" outlineLevel="0" collapsed="false">
      <c r="A8" s="201" t="s">
        <v>164</v>
      </c>
      <c r="B8" s="202" t="s">
        <v>24</v>
      </c>
      <c r="C8" s="203" t="s">
        <v>23</v>
      </c>
      <c r="D8" s="203" t="n">
        <v>82</v>
      </c>
      <c r="E8" s="203" t="n">
        <v>5</v>
      </c>
      <c r="F8" s="203" t="s">
        <v>23</v>
      </c>
      <c r="G8" s="203" t="n">
        <v>2</v>
      </c>
      <c r="H8" s="203" t="s">
        <v>23</v>
      </c>
      <c r="I8" s="203" t="s">
        <v>23</v>
      </c>
      <c r="J8" s="203" t="s">
        <v>23</v>
      </c>
      <c r="K8" s="203" t="n">
        <v>2</v>
      </c>
      <c r="L8" s="203" t="s">
        <v>23</v>
      </c>
      <c r="M8" s="203" t="s">
        <v>23</v>
      </c>
      <c r="N8" s="203" t="s">
        <v>23</v>
      </c>
      <c r="O8" s="204" t="s">
        <v>23</v>
      </c>
      <c r="P8" s="204" t="s">
        <v>23</v>
      </c>
      <c r="Q8" s="204" t="s">
        <v>23</v>
      </c>
      <c r="R8" s="204" t="n">
        <f aca="false">+SUM(C8:Q8)</f>
        <v>91</v>
      </c>
    </row>
    <row r="9" customFormat="false" ht="9.95" hidden="false" customHeight="true" outlineLevel="0" collapsed="false">
      <c r="A9" s="201" t="s">
        <v>104</v>
      </c>
      <c r="B9" s="202" t="s">
        <v>22</v>
      </c>
      <c r="C9" s="203" t="n">
        <v>257592</v>
      </c>
      <c r="D9" s="203" t="n">
        <v>383043</v>
      </c>
      <c r="E9" s="203" t="n">
        <v>77228</v>
      </c>
      <c r="F9" s="203" t="n">
        <v>3418</v>
      </c>
      <c r="G9" s="203" t="n">
        <v>20263</v>
      </c>
      <c r="H9" s="203" t="n">
        <v>3382</v>
      </c>
      <c r="I9" s="203" t="s">
        <v>23</v>
      </c>
      <c r="J9" s="203" t="s">
        <v>23</v>
      </c>
      <c r="K9" s="203" t="n">
        <v>54497</v>
      </c>
      <c r="L9" s="203" t="s">
        <v>23</v>
      </c>
      <c r="M9" s="203" t="n">
        <v>1054</v>
      </c>
      <c r="N9" s="203" t="n">
        <v>184</v>
      </c>
      <c r="O9" s="204" t="s">
        <v>23</v>
      </c>
      <c r="P9" s="204" t="s">
        <v>23</v>
      </c>
      <c r="Q9" s="204" t="s">
        <v>23</v>
      </c>
      <c r="R9" s="204" t="n">
        <f aca="false">+SUM(C9:Q9)</f>
        <v>800661</v>
      </c>
    </row>
    <row r="10" customFormat="false" ht="9.95" hidden="false" customHeight="true" outlineLevel="0" collapsed="false">
      <c r="A10" s="201" t="s">
        <v>104</v>
      </c>
      <c r="B10" s="202" t="s">
        <v>24</v>
      </c>
      <c r="C10" s="203" t="n">
        <v>58882</v>
      </c>
      <c r="D10" s="203" t="n">
        <v>87213</v>
      </c>
      <c r="E10" s="203" t="n">
        <v>18901</v>
      </c>
      <c r="F10" s="203" t="n">
        <v>739</v>
      </c>
      <c r="G10" s="203" t="n">
        <v>4280</v>
      </c>
      <c r="H10" s="203" t="n">
        <v>695</v>
      </c>
      <c r="I10" s="203" t="s">
        <v>23</v>
      </c>
      <c r="J10" s="203" t="s">
        <v>23</v>
      </c>
      <c r="K10" s="203" t="n">
        <v>10383</v>
      </c>
      <c r="L10" s="203" t="s">
        <v>23</v>
      </c>
      <c r="M10" s="203" t="n">
        <v>213</v>
      </c>
      <c r="N10" s="203" t="n">
        <v>29</v>
      </c>
      <c r="O10" s="204" t="s">
        <v>23</v>
      </c>
      <c r="P10" s="204" t="s">
        <v>23</v>
      </c>
      <c r="Q10" s="204" t="s">
        <v>23</v>
      </c>
      <c r="R10" s="204" t="n">
        <f aca="false">+SUM(C10:Q10)</f>
        <v>181335</v>
      </c>
    </row>
    <row r="11" customFormat="false" ht="9.95" hidden="false" customHeight="true" outlineLevel="0" collapsed="false">
      <c r="A11" s="201" t="s">
        <v>165</v>
      </c>
      <c r="B11" s="202" t="s">
        <v>22</v>
      </c>
      <c r="C11" s="203" t="n">
        <v>2</v>
      </c>
      <c r="D11" s="203" t="n">
        <v>12</v>
      </c>
      <c r="E11" s="203" t="s">
        <v>23</v>
      </c>
      <c r="F11" s="203" t="n">
        <v>510</v>
      </c>
      <c r="G11" s="203" t="n">
        <v>543</v>
      </c>
      <c r="H11" s="203" t="n">
        <v>3</v>
      </c>
      <c r="I11" s="203" t="s">
        <v>23</v>
      </c>
      <c r="J11" s="203" t="s">
        <v>23</v>
      </c>
      <c r="K11" s="203" t="n">
        <v>42439</v>
      </c>
      <c r="L11" s="203" t="s">
        <v>23</v>
      </c>
      <c r="M11" s="203" t="n">
        <v>4420</v>
      </c>
      <c r="N11" s="203" t="n">
        <v>61</v>
      </c>
      <c r="O11" s="204" t="s">
        <v>23</v>
      </c>
      <c r="P11" s="204" t="s">
        <v>23</v>
      </c>
      <c r="Q11" s="204" t="s">
        <v>23</v>
      </c>
      <c r="R11" s="204" t="n">
        <f aca="false">+SUM(C11:Q11)</f>
        <v>47990</v>
      </c>
    </row>
    <row r="12" customFormat="false" ht="9.95" hidden="false" customHeight="true" outlineLevel="0" collapsed="false">
      <c r="A12" s="201" t="s">
        <v>165</v>
      </c>
      <c r="B12" s="202" t="s">
        <v>24</v>
      </c>
      <c r="C12" s="203" t="s">
        <v>23</v>
      </c>
      <c r="D12" s="203" t="n">
        <v>3</v>
      </c>
      <c r="E12" s="203" t="s">
        <v>23</v>
      </c>
      <c r="F12" s="203" t="n">
        <v>120</v>
      </c>
      <c r="G12" s="203" t="n">
        <v>114</v>
      </c>
      <c r="H12" s="203" t="n">
        <v>1</v>
      </c>
      <c r="I12" s="203" t="s">
        <v>23</v>
      </c>
      <c r="J12" s="203" t="s">
        <v>23</v>
      </c>
      <c r="K12" s="203" t="n">
        <v>8306</v>
      </c>
      <c r="L12" s="203" t="s">
        <v>23</v>
      </c>
      <c r="M12" s="203" t="n">
        <v>891</v>
      </c>
      <c r="N12" s="203" t="n">
        <v>10</v>
      </c>
      <c r="O12" s="204" t="s">
        <v>23</v>
      </c>
      <c r="P12" s="204" t="s">
        <v>23</v>
      </c>
      <c r="Q12" s="204" t="s">
        <v>23</v>
      </c>
      <c r="R12" s="204" t="n">
        <f aca="false">+SUM(C12:Q12)</f>
        <v>9445</v>
      </c>
    </row>
    <row r="13" customFormat="false" ht="9.95" hidden="false" customHeight="true" outlineLevel="0" collapsed="false">
      <c r="A13" s="201" t="s">
        <v>29</v>
      </c>
      <c r="B13" s="202" t="s">
        <v>22</v>
      </c>
      <c r="C13" s="203" t="n">
        <v>351</v>
      </c>
      <c r="D13" s="203" t="n">
        <v>4368</v>
      </c>
      <c r="E13" s="203" t="n">
        <v>2308</v>
      </c>
      <c r="F13" s="203" t="n">
        <v>5026</v>
      </c>
      <c r="G13" s="203" t="n">
        <v>124</v>
      </c>
      <c r="H13" s="203" t="s">
        <v>23</v>
      </c>
      <c r="I13" s="203" t="s">
        <v>23</v>
      </c>
      <c r="J13" s="203" t="s">
        <v>23</v>
      </c>
      <c r="K13" s="203" t="n">
        <v>7318</v>
      </c>
      <c r="L13" s="203" t="s">
        <v>23</v>
      </c>
      <c r="M13" s="203" t="s">
        <v>23</v>
      </c>
      <c r="N13" s="203" t="s">
        <v>23</v>
      </c>
      <c r="O13" s="204" t="s">
        <v>23</v>
      </c>
      <c r="P13" s="204" t="s">
        <v>23</v>
      </c>
      <c r="Q13" s="204" t="s">
        <v>23</v>
      </c>
      <c r="R13" s="204" t="n">
        <f aca="false">+SUM(C13:Q13)</f>
        <v>19495</v>
      </c>
    </row>
    <row r="14" customFormat="false" ht="9.95" hidden="false" customHeight="true" outlineLevel="0" collapsed="false">
      <c r="A14" s="201" t="s">
        <v>29</v>
      </c>
      <c r="B14" s="202" t="s">
        <v>24</v>
      </c>
      <c r="C14" s="203" t="n">
        <v>79</v>
      </c>
      <c r="D14" s="203" t="n">
        <v>1119</v>
      </c>
      <c r="E14" s="203" t="n">
        <v>572</v>
      </c>
      <c r="F14" s="203" t="n">
        <v>1139</v>
      </c>
      <c r="G14" s="203" t="n">
        <v>28</v>
      </c>
      <c r="H14" s="203" t="s">
        <v>23</v>
      </c>
      <c r="I14" s="203" t="s">
        <v>23</v>
      </c>
      <c r="J14" s="203" t="s">
        <v>23</v>
      </c>
      <c r="K14" s="203" t="n">
        <v>1649</v>
      </c>
      <c r="L14" s="203" t="s">
        <v>23</v>
      </c>
      <c r="M14" s="203" t="s">
        <v>23</v>
      </c>
      <c r="N14" s="203" t="s">
        <v>23</v>
      </c>
      <c r="O14" s="204" t="s">
        <v>23</v>
      </c>
      <c r="P14" s="204" t="s">
        <v>23</v>
      </c>
      <c r="Q14" s="204" t="s">
        <v>23</v>
      </c>
      <c r="R14" s="204" t="n">
        <f aca="false">+SUM(C14:Q14)</f>
        <v>4586</v>
      </c>
    </row>
    <row r="15" customFormat="false" ht="9.95" hidden="false" customHeight="true" outlineLevel="0" collapsed="false">
      <c r="A15" s="201" t="s">
        <v>166</v>
      </c>
      <c r="B15" s="202" t="s">
        <v>22</v>
      </c>
      <c r="C15" s="203" t="n">
        <v>4</v>
      </c>
      <c r="D15" s="203" t="s">
        <v>23</v>
      </c>
      <c r="E15" s="203" t="s">
        <v>23</v>
      </c>
      <c r="F15" s="203" t="n">
        <v>8</v>
      </c>
      <c r="G15" s="203" t="s">
        <v>23</v>
      </c>
      <c r="H15" s="203" t="s">
        <v>23</v>
      </c>
      <c r="I15" s="203" t="s">
        <v>23</v>
      </c>
      <c r="J15" s="203" t="s">
        <v>23</v>
      </c>
      <c r="K15" s="203" t="s">
        <v>23</v>
      </c>
      <c r="L15" s="203" t="s">
        <v>23</v>
      </c>
      <c r="M15" s="203" t="s">
        <v>23</v>
      </c>
      <c r="N15" s="203" t="s">
        <v>23</v>
      </c>
      <c r="O15" s="204" t="s">
        <v>23</v>
      </c>
      <c r="P15" s="204" t="s">
        <v>23</v>
      </c>
      <c r="Q15" s="204" t="s">
        <v>23</v>
      </c>
      <c r="R15" s="204" t="n">
        <f aca="false">+SUM(C15:Q15)</f>
        <v>12</v>
      </c>
    </row>
    <row r="16" customFormat="false" ht="9.95" hidden="false" customHeight="true" outlineLevel="0" collapsed="false">
      <c r="A16" s="201" t="s">
        <v>166</v>
      </c>
      <c r="B16" s="202" t="s">
        <v>24</v>
      </c>
      <c r="C16" s="203" t="s">
        <v>23</v>
      </c>
      <c r="D16" s="203" t="s">
        <v>23</v>
      </c>
      <c r="E16" s="203" t="s">
        <v>23</v>
      </c>
      <c r="F16" s="203" t="n">
        <v>2</v>
      </c>
      <c r="G16" s="203" t="s">
        <v>23</v>
      </c>
      <c r="H16" s="203" t="s">
        <v>23</v>
      </c>
      <c r="I16" s="203" t="s">
        <v>23</v>
      </c>
      <c r="J16" s="203" t="s">
        <v>23</v>
      </c>
      <c r="K16" s="203" t="s">
        <v>23</v>
      </c>
      <c r="L16" s="203" t="s">
        <v>23</v>
      </c>
      <c r="M16" s="203" t="s">
        <v>23</v>
      </c>
      <c r="N16" s="203" t="s">
        <v>23</v>
      </c>
      <c r="O16" s="204" t="s">
        <v>23</v>
      </c>
      <c r="P16" s="204" t="s">
        <v>23</v>
      </c>
      <c r="Q16" s="204" t="s">
        <v>23</v>
      </c>
      <c r="R16" s="204" t="n">
        <f aca="false">+SUM(C16:Q16)</f>
        <v>2</v>
      </c>
    </row>
    <row r="17" customFormat="false" ht="9.95" hidden="false" customHeight="true" outlineLevel="0" collapsed="false">
      <c r="A17" s="205" t="s">
        <v>114</v>
      </c>
      <c r="B17" s="202" t="s">
        <v>22</v>
      </c>
      <c r="C17" s="203" t="s">
        <v>23</v>
      </c>
      <c r="D17" s="203" t="s">
        <v>23</v>
      </c>
      <c r="E17" s="203" t="s">
        <v>23</v>
      </c>
      <c r="F17" s="203" t="s">
        <v>23</v>
      </c>
      <c r="G17" s="203" t="s">
        <v>23</v>
      </c>
      <c r="H17" s="203" t="s">
        <v>23</v>
      </c>
      <c r="I17" s="203" t="s">
        <v>23</v>
      </c>
      <c r="J17" s="203" t="s">
        <v>23</v>
      </c>
      <c r="K17" s="203" t="n">
        <v>3</v>
      </c>
      <c r="L17" s="203" t="s">
        <v>23</v>
      </c>
      <c r="M17" s="203" t="s">
        <v>23</v>
      </c>
      <c r="N17" s="203" t="s">
        <v>23</v>
      </c>
      <c r="O17" s="204" t="s">
        <v>23</v>
      </c>
      <c r="P17" s="204" t="s">
        <v>23</v>
      </c>
      <c r="Q17" s="204" t="s">
        <v>23</v>
      </c>
      <c r="R17" s="204" t="n">
        <f aca="false">+SUM(C17:Q17)</f>
        <v>3</v>
      </c>
    </row>
    <row r="18" customFormat="false" ht="9.95" hidden="false" customHeight="true" outlineLevel="0" collapsed="false">
      <c r="A18" s="205" t="s">
        <v>114</v>
      </c>
      <c r="B18" s="202" t="s">
        <v>24</v>
      </c>
      <c r="C18" s="203" t="s">
        <v>23</v>
      </c>
      <c r="D18" s="203" t="s">
        <v>23</v>
      </c>
      <c r="E18" s="203" t="s">
        <v>23</v>
      </c>
      <c r="F18" s="203" t="s">
        <v>23</v>
      </c>
      <c r="G18" s="203" t="s">
        <v>23</v>
      </c>
      <c r="H18" s="203" t="s">
        <v>23</v>
      </c>
      <c r="I18" s="203" t="s">
        <v>23</v>
      </c>
      <c r="J18" s="203" t="s">
        <v>23</v>
      </c>
      <c r="K18" s="203" t="n">
        <v>1</v>
      </c>
      <c r="L18" s="203" t="s">
        <v>23</v>
      </c>
      <c r="M18" s="203" t="s">
        <v>23</v>
      </c>
      <c r="N18" s="203" t="s">
        <v>23</v>
      </c>
      <c r="O18" s="204" t="s">
        <v>23</v>
      </c>
      <c r="P18" s="204" t="s">
        <v>23</v>
      </c>
      <c r="Q18" s="204" t="s">
        <v>23</v>
      </c>
      <c r="R18" s="204" t="n">
        <f aca="false">+SUM(C18:Q18)</f>
        <v>1</v>
      </c>
    </row>
    <row r="19" customFormat="false" ht="9.95" hidden="false" customHeight="true" outlineLevel="0" collapsed="false">
      <c r="A19" s="201" t="s">
        <v>34</v>
      </c>
      <c r="B19" s="202" t="s">
        <v>22</v>
      </c>
      <c r="C19" s="203" t="s">
        <v>23</v>
      </c>
      <c r="D19" s="203" t="s">
        <v>23</v>
      </c>
      <c r="E19" s="203" t="s">
        <v>23</v>
      </c>
      <c r="F19" s="203" t="s">
        <v>23</v>
      </c>
      <c r="G19" s="203" t="s">
        <v>23</v>
      </c>
      <c r="H19" s="203" t="s">
        <v>23</v>
      </c>
      <c r="I19" s="203" t="s">
        <v>23</v>
      </c>
      <c r="J19" s="203" t="s">
        <v>23</v>
      </c>
      <c r="K19" s="203" t="n">
        <v>5</v>
      </c>
      <c r="L19" s="203" t="s">
        <v>23</v>
      </c>
      <c r="M19" s="203" t="s">
        <v>23</v>
      </c>
      <c r="N19" s="203" t="s">
        <v>23</v>
      </c>
      <c r="O19" s="204" t="s">
        <v>23</v>
      </c>
      <c r="P19" s="204" t="s">
        <v>23</v>
      </c>
      <c r="Q19" s="204" t="s">
        <v>23</v>
      </c>
      <c r="R19" s="204" t="n">
        <f aca="false">+SUM(C19:Q19)</f>
        <v>5</v>
      </c>
    </row>
    <row r="20" customFormat="false" ht="9.95" hidden="false" customHeight="true" outlineLevel="0" collapsed="false">
      <c r="A20" s="201" t="s">
        <v>34</v>
      </c>
      <c r="B20" s="202" t="s">
        <v>24</v>
      </c>
      <c r="C20" s="203" t="s">
        <v>23</v>
      </c>
      <c r="D20" s="203" t="s">
        <v>23</v>
      </c>
      <c r="E20" s="203" t="s">
        <v>23</v>
      </c>
      <c r="F20" s="203" t="s">
        <v>23</v>
      </c>
      <c r="G20" s="203" t="s">
        <v>23</v>
      </c>
      <c r="H20" s="203" t="s">
        <v>23</v>
      </c>
      <c r="I20" s="203" t="s">
        <v>23</v>
      </c>
      <c r="J20" s="203" t="s">
        <v>23</v>
      </c>
      <c r="K20" s="203" t="n">
        <v>1</v>
      </c>
      <c r="L20" s="203" t="s">
        <v>23</v>
      </c>
      <c r="M20" s="203" t="s">
        <v>23</v>
      </c>
      <c r="N20" s="203" t="s">
        <v>23</v>
      </c>
      <c r="O20" s="204" t="s">
        <v>23</v>
      </c>
      <c r="P20" s="204" t="s">
        <v>23</v>
      </c>
      <c r="Q20" s="204" t="s">
        <v>23</v>
      </c>
      <c r="R20" s="204" t="n">
        <f aca="false">+SUM(C20:Q20)</f>
        <v>1</v>
      </c>
    </row>
    <row r="21" customFormat="false" ht="9.95" hidden="false" customHeight="true" outlineLevel="0" collapsed="false">
      <c r="A21" s="201" t="s">
        <v>35</v>
      </c>
      <c r="B21" s="202" t="s">
        <v>22</v>
      </c>
      <c r="C21" s="203" t="n">
        <v>1217</v>
      </c>
      <c r="D21" s="203" t="n">
        <v>13071</v>
      </c>
      <c r="E21" s="203" t="n">
        <v>3107</v>
      </c>
      <c r="F21" s="203" t="n">
        <v>3650</v>
      </c>
      <c r="G21" s="203" t="n">
        <v>4256</v>
      </c>
      <c r="H21" s="203" t="s">
        <v>23</v>
      </c>
      <c r="I21" s="203" t="s">
        <v>23</v>
      </c>
      <c r="J21" s="203" t="s">
        <v>23</v>
      </c>
      <c r="K21" s="203" t="n">
        <v>55755</v>
      </c>
      <c r="L21" s="203" t="s">
        <v>23</v>
      </c>
      <c r="M21" s="203" t="s">
        <v>23</v>
      </c>
      <c r="N21" s="203" t="s">
        <v>23</v>
      </c>
      <c r="O21" s="204" t="s">
        <v>23</v>
      </c>
      <c r="P21" s="204" t="s">
        <v>23</v>
      </c>
      <c r="Q21" s="204" t="s">
        <v>23</v>
      </c>
      <c r="R21" s="204" t="n">
        <f aca="false">+SUM(C21:Q21)</f>
        <v>81056</v>
      </c>
    </row>
    <row r="22" customFormat="false" ht="9.95" hidden="false" customHeight="true" outlineLevel="0" collapsed="false">
      <c r="A22" s="201" t="s">
        <v>35</v>
      </c>
      <c r="B22" s="202" t="s">
        <v>24</v>
      </c>
      <c r="C22" s="203" t="n">
        <v>286</v>
      </c>
      <c r="D22" s="203" t="n">
        <v>3028</v>
      </c>
      <c r="E22" s="203" t="n">
        <v>761</v>
      </c>
      <c r="F22" s="203" t="n">
        <v>839</v>
      </c>
      <c r="G22" s="203" t="n">
        <v>988</v>
      </c>
      <c r="H22" s="203" t="s">
        <v>23</v>
      </c>
      <c r="I22" s="203" t="s">
        <v>23</v>
      </c>
      <c r="J22" s="203" t="s">
        <v>23</v>
      </c>
      <c r="K22" s="203" t="n">
        <v>13141</v>
      </c>
      <c r="L22" s="203" t="s">
        <v>23</v>
      </c>
      <c r="M22" s="203" t="s">
        <v>23</v>
      </c>
      <c r="N22" s="203" t="s">
        <v>23</v>
      </c>
      <c r="O22" s="204" t="s">
        <v>23</v>
      </c>
      <c r="P22" s="204" t="s">
        <v>23</v>
      </c>
      <c r="Q22" s="204" t="s">
        <v>23</v>
      </c>
      <c r="R22" s="204" t="n">
        <f aca="false">+SUM(C22:Q22)</f>
        <v>19043</v>
      </c>
    </row>
    <row r="23" customFormat="false" ht="9.95" hidden="false" customHeight="true" outlineLevel="0" collapsed="false">
      <c r="A23" s="201" t="s">
        <v>167</v>
      </c>
      <c r="B23" s="202" t="s">
        <v>22</v>
      </c>
      <c r="C23" s="203" t="n">
        <v>1108</v>
      </c>
      <c r="D23" s="203" t="s">
        <v>23</v>
      </c>
      <c r="E23" s="203" t="s">
        <v>23</v>
      </c>
      <c r="F23" s="203" t="s">
        <v>23</v>
      </c>
      <c r="G23" s="203" t="n">
        <v>2275</v>
      </c>
      <c r="H23" s="203" t="n">
        <v>72</v>
      </c>
      <c r="I23" s="203" t="s">
        <v>23</v>
      </c>
      <c r="J23" s="203" t="s">
        <v>23</v>
      </c>
      <c r="K23" s="203" t="n">
        <v>4518</v>
      </c>
      <c r="L23" s="203" t="s">
        <v>23</v>
      </c>
      <c r="M23" s="203" t="s">
        <v>23</v>
      </c>
      <c r="N23" s="203" t="s">
        <v>23</v>
      </c>
      <c r="O23" s="204" t="s">
        <v>23</v>
      </c>
      <c r="P23" s="204" t="s">
        <v>23</v>
      </c>
      <c r="Q23" s="204" t="s">
        <v>23</v>
      </c>
      <c r="R23" s="204" t="n">
        <f aca="false">+SUM(C23:Q23)</f>
        <v>7973</v>
      </c>
    </row>
    <row r="24" customFormat="false" ht="9.95" hidden="false" customHeight="true" outlineLevel="0" collapsed="false">
      <c r="A24" s="201" t="s">
        <v>167</v>
      </c>
      <c r="B24" s="202" t="s">
        <v>24</v>
      </c>
      <c r="C24" s="203" t="n">
        <v>260</v>
      </c>
      <c r="D24" s="203" t="s">
        <v>23</v>
      </c>
      <c r="E24" s="203" t="s">
        <v>23</v>
      </c>
      <c r="F24" s="203" t="s">
        <v>23</v>
      </c>
      <c r="G24" s="203" t="n">
        <v>483</v>
      </c>
      <c r="H24" s="203" t="n">
        <v>16</v>
      </c>
      <c r="I24" s="203" t="s">
        <v>23</v>
      </c>
      <c r="J24" s="203" t="s">
        <v>23</v>
      </c>
      <c r="K24" s="203" t="n">
        <v>942</v>
      </c>
      <c r="L24" s="203" t="s">
        <v>23</v>
      </c>
      <c r="M24" s="203" t="s">
        <v>23</v>
      </c>
      <c r="N24" s="203" t="s">
        <v>23</v>
      </c>
      <c r="O24" s="204" t="s">
        <v>23</v>
      </c>
      <c r="P24" s="204" t="s">
        <v>23</v>
      </c>
      <c r="Q24" s="204" t="s">
        <v>23</v>
      </c>
      <c r="R24" s="204" t="n">
        <f aca="false">+SUM(C24:Q24)</f>
        <v>1701</v>
      </c>
    </row>
    <row r="25" customFormat="false" ht="9.95" hidden="false" customHeight="true" outlineLevel="0" collapsed="false">
      <c r="A25" s="201" t="s">
        <v>37</v>
      </c>
      <c r="B25" s="202" t="s">
        <v>22</v>
      </c>
      <c r="C25" s="203" t="s">
        <v>23</v>
      </c>
      <c r="D25" s="203" t="s">
        <v>23</v>
      </c>
      <c r="E25" s="203" t="s">
        <v>23</v>
      </c>
      <c r="F25" s="203" t="s">
        <v>23</v>
      </c>
      <c r="G25" s="203" t="s">
        <v>23</v>
      </c>
      <c r="H25" s="203" t="s">
        <v>23</v>
      </c>
      <c r="I25" s="203" t="s">
        <v>23</v>
      </c>
      <c r="J25" s="203" t="s">
        <v>23</v>
      </c>
      <c r="K25" s="203" t="n">
        <v>51</v>
      </c>
      <c r="L25" s="203" t="s">
        <v>23</v>
      </c>
      <c r="M25" s="203" t="s">
        <v>23</v>
      </c>
      <c r="N25" s="203" t="n">
        <v>1</v>
      </c>
      <c r="O25" s="204" t="s">
        <v>23</v>
      </c>
      <c r="P25" s="204" t="s">
        <v>23</v>
      </c>
      <c r="Q25" s="204" t="s">
        <v>23</v>
      </c>
      <c r="R25" s="204" t="n">
        <f aca="false">+SUM(C25:Q25)</f>
        <v>52</v>
      </c>
    </row>
    <row r="26" customFormat="false" ht="9.95" hidden="false" customHeight="true" outlineLevel="0" collapsed="false">
      <c r="A26" s="201" t="s">
        <v>37</v>
      </c>
      <c r="B26" s="202" t="s">
        <v>24</v>
      </c>
      <c r="C26" s="203" t="s">
        <v>23</v>
      </c>
      <c r="D26" s="203" t="s">
        <v>23</v>
      </c>
      <c r="E26" s="203" t="s">
        <v>23</v>
      </c>
      <c r="F26" s="203" t="s">
        <v>23</v>
      </c>
      <c r="G26" s="203" t="s">
        <v>23</v>
      </c>
      <c r="H26" s="203" t="s">
        <v>23</v>
      </c>
      <c r="I26" s="203" t="s">
        <v>23</v>
      </c>
      <c r="J26" s="203" t="s">
        <v>23</v>
      </c>
      <c r="K26" s="203" t="n">
        <v>10</v>
      </c>
      <c r="L26" s="203" t="s">
        <v>23</v>
      </c>
      <c r="M26" s="203" t="s">
        <v>23</v>
      </c>
      <c r="N26" s="203" t="s">
        <v>23</v>
      </c>
      <c r="O26" s="204" t="s">
        <v>23</v>
      </c>
      <c r="P26" s="204" t="s">
        <v>23</v>
      </c>
      <c r="Q26" s="204" t="s">
        <v>23</v>
      </c>
      <c r="R26" s="204" t="n">
        <f aca="false">+SUM(C26:Q26)</f>
        <v>10</v>
      </c>
    </row>
    <row r="27" customFormat="false" ht="9.95" hidden="false" customHeight="true" outlineLevel="0" collapsed="false">
      <c r="A27" s="201" t="s">
        <v>168</v>
      </c>
      <c r="B27" s="202" t="s">
        <v>22</v>
      </c>
      <c r="C27" s="203" t="n">
        <v>2</v>
      </c>
      <c r="D27" s="203" t="s">
        <v>23</v>
      </c>
      <c r="E27" s="203" t="s">
        <v>23</v>
      </c>
      <c r="F27" s="203" t="s">
        <v>23</v>
      </c>
      <c r="G27" s="203" t="s">
        <v>23</v>
      </c>
      <c r="H27" s="203" t="s">
        <v>23</v>
      </c>
      <c r="I27" s="203" t="s">
        <v>23</v>
      </c>
      <c r="J27" s="203" t="s">
        <v>23</v>
      </c>
      <c r="K27" s="203" t="n">
        <v>3256</v>
      </c>
      <c r="L27" s="203" t="s">
        <v>23</v>
      </c>
      <c r="M27" s="203" t="n">
        <v>53</v>
      </c>
      <c r="N27" s="203" t="n">
        <v>9</v>
      </c>
      <c r="O27" s="204" t="s">
        <v>23</v>
      </c>
      <c r="P27" s="204" t="s">
        <v>23</v>
      </c>
      <c r="Q27" s="204" t="s">
        <v>23</v>
      </c>
      <c r="R27" s="204" t="n">
        <f aca="false">+SUM(C27:Q27)</f>
        <v>3320</v>
      </c>
    </row>
    <row r="28" customFormat="false" ht="9.95" hidden="false" customHeight="true" outlineLevel="0" collapsed="false">
      <c r="A28" s="201" t="s">
        <v>168</v>
      </c>
      <c r="B28" s="202" t="s">
        <v>24</v>
      </c>
      <c r="C28" s="203" t="s">
        <v>23</v>
      </c>
      <c r="D28" s="203" t="s">
        <v>23</v>
      </c>
      <c r="E28" s="203" t="s">
        <v>23</v>
      </c>
      <c r="F28" s="203" t="s">
        <v>23</v>
      </c>
      <c r="G28" s="203" t="s">
        <v>23</v>
      </c>
      <c r="H28" s="203" t="s">
        <v>23</v>
      </c>
      <c r="I28" s="203" t="s">
        <v>23</v>
      </c>
      <c r="J28" s="203" t="s">
        <v>23</v>
      </c>
      <c r="K28" s="203" t="n">
        <v>642</v>
      </c>
      <c r="L28" s="203" t="s">
        <v>23</v>
      </c>
      <c r="M28" s="203" t="n">
        <v>10</v>
      </c>
      <c r="N28" s="203" t="n">
        <v>1</v>
      </c>
      <c r="O28" s="204" t="s">
        <v>23</v>
      </c>
      <c r="P28" s="204" t="s">
        <v>23</v>
      </c>
      <c r="Q28" s="204" t="s">
        <v>23</v>
      </c>
      <c r="R28" s="204" t="n">
        <f aca="false">+SUM(C28:Q28)</f>
        <v>653</v>
      </c>
    </row>
    <row r="29" customFormat="false" ht="9.95" hidden="false" customHeight="true" outlineLevel="0" collapsed="false">
      <c r="A29" s="201" t="s">
        <v>40</v>
      </c>
      <c r="B29" s="202" t="s">
        <v>22</v>
      </c>
      <c r="C29" s="203" t="n">
        <v>1</v>
      </c>
      <c r="D29" s="203" t="n">
        <v>18</v>
      </c>
      <c r="E29" s="203" t="n">
        <v>2</v>
      </c>
      <c r="F29" s="203" t="s">
        <v>23</v>
      </c>
      <c r="G29" s="203" t="s">
        <v>23</v>
      </c>
      <c r="H29" s="203" t="s">
        <v>23</v>
      </c>
      <c r="I29" s="203" t="s">
        <v>23</v>
      </c>
      <c r="J29" s="203" t="s">
        <v>23</v>
      </c>
      <c r="K29" s="203" t="n">
        <v>34</v>
      </c>
      <c r="L29" s="203" t="s">
        <v>23</v>
      </c>
      <c r="M29" s="203" t="n">
        <v>1</v>
      </c>
      <c r="N29" s="203" t="s">
        <v>23</v>
      </c>
      <c r="O29" s="204" t="s">
        <v>23</v>
      </c>
      <c r="P29" s="204" t="s">
        <v>23</v>
      </c>
      <c r="Q29" s="204" t="s">
        <v>23</v>
      </c>
      <c r="R29" s="204" t="n">
        <f aca="false">+SUM(C29:Q29)</f>
        <v>56</v>
      </c>
    </row>
    <row r="30" customFormat="false" ht="9.95" hidden="false" customHeight="true" outlineLevel="0" collapsed="false">
      <c r="A30" s="201" t="s">
        <v>40</v>
      </c>
      <c r="B30" s="202" t="s">
        <v>24</v>
      </c>
      <c r="C30" s="203" t="s">
        <v>23</v>
      </c>
      <c r="D30" s="203" t="n">
        <v>4</v>
      </c>
      <c r="E30" s="203" t="s">
        <v>23</v>
      </c>
      <c r="F30" s="203" t="s">
        <v>23</v>
      </c>
      <c r="G30" s="203" t="s">
        <v>23</v>
      </c>
      <c r="H30" s="203" t="s">
        <v>23</v>
      </c>
      <c r="I30" s="203" t="s">
        <v>23</v>
      </c>
      <c r="J30" s="203" t="s">
        <v>23</v>
      </c>
      <c r="K30" s="203" t="n">
        <v>4</v>
      </c>
      <c r="L30" s="203" t="s">
        <v>23</v>
      </c>
      <c r="M30" s="203" t="s">
        <v>23</v>
      </c>
      <c r="N30" s="203" t="s">
        <v>23</v>
      </c>
      <c r="O30" s="204" t="s">
        <v>23</v>
      </c>
      <c r="P30" s="204" t="s">
        <v>23</v>
      </c>
      <c r="Q30" s="204" t="s">
        <v>23</v>
      </c>
      <c r="R30" s="204" t="n">
        <f aca="false">+SUM(C30:Q30)</f>
        <v>8</v>
      </c>
    </row>
    <row r="31" customFormat="false" ht="9.95" hidden="false" customHeight="true" outlineLevel="0" collapsed="false">
      <c r="A31" s="205" t="s">
        <v>169</v>
      </c>
      <c r="B31" s="202" t="s">
        <v>22</v>
      </c>
      <c r="C31" s="203" t="n">
        <v>2</v>
      </c>
      <c r="D31" s="203" t="s">
        <v>23</v>
      </c>
      <c r="E31" s="203" t="n">
        <v>135</v>
      </c>
      <c r="F31" s="203" t="s">
        <v>23</v>
      </c>
      <c r="G31" s="203" t="s">
        <v>23</v>
      </c>
      <c r="H31" s="203" t="s">
        <v>23</v>
      </c>
      <c r="I31" s="203" t="s">
        <v>23</v>
      </c>
      <c r="J31" s="203" t="s">
        <v>23</v>
      </c>
      <c r="K31" s="203" t="n">
        <v>57</v>
      </c>
      <c r="L31" s="203" t="s">
        <v>23</v>
      </c>
      <c r="M31" s="203" t="s">
        <v>23</v>
      </c>
      <c r="N31" s="203" t="s">
        <v>23</v>
      </c>
      <c r="O31" s="204" t="s">
        <v>23</v>
      </c>
      <c r="P31" s="204" t="s">
        <v>23</v>
      </c>
      <c r="Q31" s="204" t="s">
        <v>23</v>
      </c>
      <c r="R31" s="204" t="n">
        <f aca="false">+SUM(C31:Q31)</f>
        <v>194</v>
      </c>
    </row>
    <row r="32" customFormat="false" ht="9.95" hidden="false" customHeight="true" outlineLevel="0" collapsed="false">
      <c r="A32" s="205" t="s">
        <v>169</v>
      </c>
      <c r="B32" s="202" t="s">
        <v>24</v>
      </c>
      <c r="C32" s="203" t="s">
        <v>23</v>
      </c>
      <c r="D32" s="203" t="s">
        <v>23</v>
      </c>
      <c r="E32" s="203" t="n">
        <v>31</v>
      </c>
      <c r="F32" s="203" t="s">
        <v>23</v>
      </c>
      <c r="G32" s="203" t="s">
        <v>23</v>
      </c>
      <c r="H32" s="203" t="s">
        <v>23</v>
      </c>
      <c r="I32" s="203" t="s">
        <v>23</v>
      </c>
      <c r="J32" s="203" t="s">
        <v>23</v>
      </c>
      <c r="K32" s="203" t="n">
        <v>13</v>
      </c>
      <c r="L32" s="203" t="s">
        <v>23</v>
      </c>
      <c r="M32" s="203" t="s">
        <v>23</v>
      </c>
      <c r="N32" s="203" t="s">
        <v>23</v>
      </c>
      <c r="O32" s="204" t="s">
        <v>23</v>
      </c>
      <c r="P32" s="204" t="s">
        <v>23</v>
      </c>
      <c r="Q32" s="204" t="s">
        <v>23</v>
      </c>
      <c r="R32" s="204" t="n">
        <f aca="false">+SUM(C32:Q32)</f>
        <v>44</v>
      </c>
    </row>
    <row r="33" customFormat="false" ht="9.95" hidden="false" customHeight="true" outlineLevel="0" collapsed="false">
      <c r="A33" s="201" t="s">
        <v>41</v>
      </c>
      <c r="B33" s="202" t="s">
        <v>22</v>
      </c>
      <c r="C33" s="203" t="s">
        <v>23</v>
      </c>
      <c r="D33" s="203" t="s">
        <v>23</v>
      </c>
      <c r="E33" s="203" t="s">
        <v>23</v>
      </c>
      <c r="F33" s="203" t="s">
        <v>23</v>
      </c>
      <c r="G33" s="203" t="s">
        <v>23</v>
      </c>
      <c r="H33" s="203" t="s">
        <v>23</v>
      </c>
      <c r="I33" s="203" t="s">
        <v>23</v>
      </c>
      <c r="J33" s="203" t="s">
        <v>23</v>
      </c>
      <c r="K33" s="203" t="n">
        <v>31</v>
      </c>
      <c r="L33" s="203" t="s">
        <v>23</v>
      </c>
      <c r="M33" s="203" t="s">
        <v>23</v>
      </c>
      <c r="N33" s="203" t="s">
        <v>23</v>
      </c>
      <c r="O33" s="204" t="s">
        <v>23</v>
      </c>
      <c r="P33" s="204" t="s">
        <v>23</v>
      </c>
      <c r="Q33" s="204" t="s">
        <v>23</v>
      </c>
      <c r="R33" s="204" t="n">
        <f aca="false">+SUM(C33:Q33)</f>
        <v>31</v>
      </c>
    </row>
    <row r="34" customFormat="false" ht="9.95" hidden="false" customHeight="true" outlineLevel="0" collapsed="false">
      <c r="A34" s="201" t="s">
        <v>41</v>
      </c>
      <c r="B34" s="202" t="s">
        <v>24</v>
      </c>
      <c r="C34" s="203" t="s">
        <v>23</v>
      </c>
      <c r="D34" s="203" t="s">
        <v>23</v>
      </c>
      <c r="E34" s="203" t="s">
        <v>23</v>
      </c>
      <c r="F34" s="203" t="s">
        <v>23</v>
      </c>
      <c r="G34" s="203" t="s">
        <v>23</v>
      </c>
      <c r="H34" s="203" t="s">
        <v>23</v>
      </c>
      <c r="I34" s="203" t="s">
        <v>23</v>
      </c>
      <c r="J34" s="203" t="s">
        <v>23</v>
      </c>
      <c r="K34" s="203" t="n">
        <v>9</v>
      </c>
      <c r="L34" s="203" t="s">
        <v>23</v>
      </c>
      <c r="M34" s="203" t="s">
        <v>23</v>
      </c>
      <c r="N34" s="203" t="s">
        <v>23</v>
      </c>
      <c r="O34" s="204" t="s">
        <v>23</v>
      </c>
      <c r="P34" s="204" t="s">
        <v>23</v>
      </c>
      <c r="Q34" s="204" t="s">
        <v>23</v>
      </c>
      <c r="R34" s="204" t="n">
        <f aca="false">+SUM(C34:Q34)</f>
        <v>9</v>
      </c>
    </row>
    <row r="35" customFormat="false" ht="9.95" hidden="false" customHeight="true" outlineLevel="0" collapsed="false">
      <c r="A35" s="201" t="s">
        <v>170</v>
      </c>
      <c r="B35" s="202" t="s">
        <v>22</v>
      </c>
      <c r="C35" s="203" t="n">
        <v>59</v>
      </c>
      <c r="D35" s="203" t="s">
        <v>23</v>
      </c>
      <c r="E35" s="203" t="s">
        <v>23</v>
      </c>
      <c r="F35" s="203" t="s">
        <v>23</v>
      </c>
      <c r="G35" s="203" t="s">
        <v>23</v>
      </c>
      <c r="H35" s="203" t="s">
        <v>23</v>
      </c>
      <c r="I35" s="203" t="s">
        <v>23</v>
      </c>
      <c r="J35" s="203" t="s">
        <v>23</v>
      </c>
      <c r="K35" s="203" t="s">
        <v>23</v>
      </c>
      <c r="L35" s="203" t="s">
        <v>23</v>
      </c>
      <c r="M35" s="203" t="s">
        <v>23</v>
      </c>
      <c r="N35" s="203" t="s">
        <v>23</v>
      </c>
      <c r="O35" s="204" t="s">
        <v>23</v>
      </c>
      <c r="P35" s="204" t="s">
        <v>23</v>
      </c>
      <c r="Q35" s="204" t="s">
        <v>23</v>
      </c>
      <c r="R35" s="204" t="n">
        <f aca="false">+SUM(C35:Q35)</f>
        <v>59</v>
      </c>
    </row>
    <row r="36" customFormat="false" ht="9.95" hidden="false" customHeight="true" outlineLevel="0" collapsed="false">
      <c r="A36" s="201" t="s">
        <v>170</v>
      </c>
      <c r="B36" s="202" t="s">
        <v>24</v>
      </c>
      <c r="C36" s="203" t="n">
        <v>10</v>
      </c>
      <c r="D36" s="203" t="s">
        <v>23</v>
      </c>
      <c r="E36" s="203" t="s">
        <v>23</v>
      </c>
      <c r="F36" s="203" t="s">
        <v>23</v>
      </c>
      <c r="G36" s="203" t="s">
        <v>23</v>
      </c>
      <c r="H36" s="203" t="s">
        <v>23</v>
      </c>
      <c r="I36" s="203" t="s">
        <v>23</v>
      </c>
      <c r="J36" s="203" t="s">
        <v>23</v>
      </c>
      <c r="K36" s="203" t="s">
        <v>23</v>
      </c>
      <c r="L36" s="203" t="s">
        <v>23</v>
      </c>
      <c r="M36" s="203" t="s">
        <v>23</v>
      </c>
      <c r="N36" s="203" t="s">
        <v>23</v>
      </c>
      <c r="O36" s="204" t="s">
        <v>23</v>
      </c>
      <c r="P36" s="204" t="s">
        <v>23</v>
      </c>
      <c r="Q36" s="204" t="s">
        <v>23</v>
      </c>
      <c r="R36" s="204" t="n">
        <f aca="false">+SUM(C36:Q36)</f>
        <v>10</v>
      </c>
    </row>
    <row r="37" customFormat="false" ht="9.95" hidden="false" customHeight="true" outlineLevel="0" collapsed="false">
      <c r="A37" s="201" t="s">
        <v>121</v>
      </c>
      <c r="B37" s="202" t="s">
        <v>22</v>
      </c>
      <c r="C37" s="203" t="s">
        <v>23</v>
      </c>
      <c r="D37" s="203" t="s">
        <v>23</v>
      </c>
      <c r="E37" s="203" t="s">
        <v>23</v>
      </c>
      <c r="F37" s="203" t="s">
        <v>23</v>
      </c>
      <c r="G37" s="203" t="s">
        <v>23</v>
      </c>
      <c r="H37" s="203" t="s">
        <v>23</v>
      </c>
      <c r="I37" s="203" t="s">
        <v>23</v>
      </c>
      <c r="J37" s="203" t="s">
        <v>23</v>
      </c>
      <c r="K37" s="203" t="n">
        <v>474</v>
      </c>
      <c r="L37" s="203" t="s">
        <v>23</v>
      </c>
      <c r="M37" s="203" t="s">
        <v>23</v>
      </c>
      <c r="N37" s="203" t="n">
        <v>22779</v>
      </c>
      <c r="O37" s="204" t="s">
        <v>23</v>
      </c>
      <c r="P37" s="204" t="s">
        <v>23</v>
      </c>
      <c r="Q37" s="204" t="s">
        <v>23</v>
      </c>
      <c r="R37" s="204" t="n">
        <f aca="false">+SUM(C37:Q37)</f>
        <v>23253</v>
      </c>
    </row>
    <row r="38" customFormat="false" ht="9.95" hidden="false" customHeight="true" outlineLevel="0" collapsed="false">
      <c r="A38" s="201" t="s">
        <v>121</v>
      </c>
      <c r="B38" s="202" t="s">
        <v>24</v>
      </c>
      <c r="C38" s="203" t="s">
        <v>23</v>
      </c>
      <c r="D38" s="203" t="s">
        <v>23</v>
      </c>
      <c r="E38" s="203" t="s">
        <v>23</v>
      </c>
      <c r="F38" s="203" t="s">
        <v>23</v>
      </c>
      <c r="G38" s="203" t="s">
        <v>23</v>
      </c>
      <c r="H38" s="203" t="s">
        <v>23</v>
      </c>
      <c r="I38" s="203" t="s">
        <v>23</v>
      </c>
      <c r="J38" s="203" t="s">
        <v>23</v>
      </c>
      <c r="K38" s="203" t="n">
        <v>87</v>
      </c>
      <c r="L38" s="203" t="s">
        <v>23</v>
      </c>
      <c r="M38" s="203" t="s">
        <v>23</v>
      </c>
      <c r="N38" s="203" t="n">
        <v>4363</v>
      </c>
      <c r="O38" s="204" t="s">
        <v>23</v>
      </c>
      <c r="P38" s="204" t="s">
        <v>23</v>
      </c>
      <c r="Q38" s="204" t="s">
        <v>23</v>
      </c>
      <c r="R38" s="204" t="n">
        <f aca="false">+SUM(C38:Q38)</f>
        <v>4450</v>
      </c>
    </row>
    <row r="39" customFormat="false" ht="9.95" hidden="false" customHeight="true" outlineLevel="0" collapsed="false">
      <c r="A39" s="201" t="s">
        <v>45</v>
      </c>
      <c r="B39" s="202" t="s">
        <v>22</v>
      </c>
      <c r="C39" s="203" t="s">
        <v>23</v>
      </c>
      <c r="D39" s="203" t="s">
        <v>23</v>
      </c>
      <c r="E39" s="203" t="s">
        <v>23</v>
      </c>
      <c r="F39" s="203" t="s">
        <v>23</v>
      </c>
      <c r="G39" s="203" t="s">
        <v>23</v>
      </c>
      <c r="H39" s="203" t="n">
        <v>8968</v>
      </c>
      <c r="I39" s="203" t="s">
        <v>23</v>
      </c>
      <c r="J39" s="203" t="s">
        <v>23</v>
      </c>
      <c r="K39" s="203" t="n">
        <v>442624</v>
      </c>
      <c r="L39" s="203" t="s">
        <v>23</v>
      </c>
      <c r="M39" s="203" t="n">
        <v>85305</v>
      </c>
      <c r="N39" s="203" t="n">
        <v>2952</v>
      </c>
      <c r="O39" s="204" t="s">
        <v>23</v>
      </c>
      <c r="P39" s="204" t="s">
        <v>23</v>
      </c>
      <c r="Q39" s="204" t="s">
        <v>23</v>
      </c>
      <c r="R39" s="204" t="n">
        <f aca="false">+SUM(C39:Q39)</f>
        <v>539849</v>
      </c>
    </row>
    <row r="40" customFormat="false" ht="9.95" hidden="false" customHeight="true" outlineLevel="0" collapsed="false">
      <c r="A40" s="201" t="s">
        <v>45</v>
      </c>
      <c r="B40" s="202" t="s">
        <v>24</v>
      </c>
      <c r="C40" s="203" t="s">
        <v>23</v>
      </c>
      <c r="D40" s="203" t="s">
        <v>23</v>
      </c>
      <c r="E40" s="203" t="s">
        <v>23</v>
      </c>
      <c r="F40" s="203" t="s">
        <v>23</v>
      </c>
      <c r="G40" s="203" t="s">
        <v>23</v>
      </c>
      <c r="H40" s="203" t="n">
        <v>1801</v>
      </c>
      <c r="I40" s="203" t="s">
        <v>23</v>
      </c>
      <c r="J40" s="203" t="s">
        <v>23</v>
      </c>
      <c r="K40" s="203" t="n">
        <v>83848</v>
      </c>
      <c r="L40" s="203" t="s">
        <v>23</v>
      </c>
      <c r="M40" s="203" t="n">
        <v>17484</v>
      </c>
      <c r="N40" s="203" t="n">
        <v>505</v>
      </c>
      <c r="O40" s="204" t="s">
        <v>23</v>
      </c>
      <c r="P40" s="204" t="s">
        <v>23</v>
      </c>
      <c r="Q40" s="204" t="s">
        <v>23</v>
      </c>
      <c r="R40" s="204" t="n">
        <f aca="false">+SUM(C40:Q40)</f>
        <v>103638</v>
      </c>
    </row>
    <row r="41" customFormat="false" ht="9.95" hidden="false" customHeight="true" outlineLevel="0" collapsed="false">
      <c r="A41" s="201" t="s">
        <v>122</v>
      </c>
      <c r="B41" s="202" t="s">
        <v>22</v>
      </c>
      <c r="C41" s="203" t="s">
        <v>23</v>
      </c>
      <c r="D41" s="203" t="s">
        <v>23</v>
      </c>
      <c r="E41" s="203" t="n">
        <v>89</v>
      </c>
      <c r="F41" s="203" t="n">
        <v>1</v>
      </c>
      <c r="G41" s="203" t="s">
        <v>23</v>
      </c>
      <c r="H41" s="203" t="s">
        <v>23</v>
      </c>
      <c r="I41" s="203" t="s">
        <v>23</v>
      </c>
      <c r="J41" s="203" t="s">
        <v>23</v>
      </c>
      <c r="K41" s="203" t="n">
        <v>7</v>
      </c>
      <c r="L41" s="203" t="s">
        <v>23</v>
      </c>
      <c r="M41" s="203" t="s">
        <v>23</v>
      </c>
      <c r="N41" s="203" t="s">
        <v>23</v>
      </c>
      <c r="O41" s="204" t="s">
        <v>23</v>
      </c>
      <c r="P41" s="204" t="s">
        <v>23</v>
      </c>
      <c r="Q41" s="204" t="s">
        <v>23</v>
      </c>
      <c r="R41" s="204" t="n">
        <f aca="false">+SUM(C41:Q41)</f>
        <v>97</v>
      </c>
    </row>
    <row r="42" customFormat="false" ht="9.95" hidden="false" customHeight="true" outlineLevel="0" collapsed="false">
      <c r="A42" s="201" t="s">
        <v>122</v>
      </c>
      <c r="B42" s="202" t="s">
        <v>24</v>
      </c>
      <c r="C42" s="203" t="s">
        <v>23</v>
      </c>
      <c r="D42" s="203" t="s">
        <v>23</v>
      </c>
      <c r="E42" s="203" t="n">
        <v>23</v>
      </c>
      <c r="F42" s="203" t="s">
        <v>23</v>
      </c>
      <c r="G42" s="203" t="s">
        <v>23</v>
      </c>
      <c r="H42" s="203" t="s">
        <v>23</v>
      </c>
      <c r="I42" s="203" t="s">
        <v>23</v>
      </c>
      <c r="J42" s="203" t="s">
        <v>23</v>
      </c>
      <c r="K42" s="203" t="n">
        <v>1</v>
      </c>
      <c r="L42" s="203" t="s">
        <v>23</v>
      </c>
      <c r="M42" s="203" t="s">
        <v>23</v>
      </c>
      <c r="N42" s="203" t="s">
        <v>23</v>
      </c>
      <c r="O42" s="204" t="s">
        <v>23</v>
      </c>
      <c r="P42" s="204" t="s">
        <v>23</v>
      </c>
      <c r="Q42" s="204" t="s">
        <v>23</v>
      </c>
      <c r="R42" s="204" t="n">
        <f aca="false">+SUM(C42:Q42)</f>
        <v>24</v>
      </c>
    </row>
    <row r="43" customFormat="false" ht="9.95" hidden="false" customHeight="true" outlineLevel="0" collapsed="false">
      <c r="A43" s="201" t="s">
        <v>46</v>
      </c>
      <c r="B43" s="202" t="s">
        <v>22</v>
      </c>
      <c r="C43" s="203" t="s">
        <v>23</v>
      </c>
      <c r="D43" s="203" t="s">
        <v>23</v>
      </c>
      <c r="E43" s="203" t="s">
        <v>23</v>
      </c>
      <c r="F43" s="203" t="s">
        <v>23</v>
      </c>
      <c r="G43" s="203" t="s">
        <v>23</v>
      </c>
      <c r="H43" s="203" t="s">
        <v>23</v>
      </c>
      <c r="I43" s="203" t="s">
        <v>23</v>
      </c>
      <c r="J43" s="203" t="s">
        <v>23</v>
      </c>
      <c r="K43" s="203" t="n">
        <v>1</v>
      </c>
      <c r="L43" s="203" t="s">
        <v>23</v>
      </c>
      <c r="M43" s="203" t="s">
        <v>23</v>
      </c>
      <c r="N43" s="203" t="s">
        <v>23</v>
      </c>
      <c r="O43" s="204" t="s">
        <v>23</v>
      </c>
      <c r="P43" s="204" t="s">
        <v>23</v>
      </c>
      <c r="Q43" s="204" t="s">
        <v>23</v>
      </c>
      <c r="R43" s="204" t="n">
        <f aca="false">+SUM(C43:Q43)</f>
        <v>1</v>
      </c>
    </row>
    <row r="44" customFormat="false" ht="9.95" hidden="false" customHeight="true" outlineLevel="0" collapsed="false">
      <c r="A44" s="206" t="s">
        <v>46</v>
      </c>
      <c r="B44" s="207" t="s">
        <v>24</v>
      </c>
      <c r="C44" s="208" t="s">
        <v>23</v>
      </c>
      <c r="D44" s="208" t="s">
        <v>23</v>
      </c>
      <c r="E44" s="208" t="s">
        <v>23</v>
      </c>
      <c r="F44" s="208" t="s">
        <v>23</v>
      </c>
      <c r="G44" s="208" t="s">
        <v>23</v>
      </c>
      <c r="H44" s="208" t="s">
        <v>23</v>
      </c>
      <c r="I44" s="208" t="s">
        <v>23</v>
      </c>
      <c r="J44" s="208" t="s">
        <v>23</v>
      </c>
      <c r="K44" s="208" t="s">
        <v>23</v>
      </c>
      <c r="L44" s="208" t="s">
        <v>23</v>
      </c>
      <c r="M44" s="208" t="s">
        <v>23</v>
      </c>
      <c r="N44" s="208" t="s">
        <v>23</v>
      </c>
      <c r="O44" s="209" t="s">
        <v>23</v>
      </c>
      <c r="P44" s="209" t="s">
        <v>23</v>
      </c>
      <c r="Q44" s="209" t="s">
        <v>23</v>
      </c>
      <c r="R44" s="209" t="n">
        <f aca="false">+SUM(C44:Q44)</f>
        <v>0</v>
      </c>
    </row>
    <row r="45" customFormat="false" ht="9.95" hidden="false" customHeight="true" outlineLevel="0" collapsed="false">
      <c r="A45" s="201"/>
      <c r="B45" s="20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4"/>
      <c r="P45" s="204"/>
      <c r="Q45" s="204"/>
      <c r="R45" s="204"/>
    </row>
    <row r="46" customFormat="false" ht="9.95" hidden="false" customHeight="true" outlineLevel="0" collapsed="false">
      <c r="A46" s="201" t="s">
        <v>158</v>
      </c>
      <c r="B46" s="202" t="s">
        <v>22</v>
      </c>
      <c r="C46" s="203" t="s">
        <v>23</v>
      </c>
      <c r="D46" s="203" t="s">
        <v>23</v>
      </c>
      <c r="E46" s="203" t="s">
        <v>23</v>
      </c>
      <c r="F46" s="203" t="s">
        <v>23</v>
      </c>
      <c r="G46" s="203" t="s">
        <v>23</v>
      </c>
      <c r="H46" s="203" t="s">
        <v>23</v>
      </c>
      <c r="I46" s="203" t="s">
        <v>23</v>
      </c>
      <c r="J46" s="203" t="s">
        <v>23</v>
      </c>
      <c r="K46" s="203" t="n">
        <v>9</v>
      </c>
      <c r="L46" s="203" t="s">
        <v>23</v>
      </c>
      <c r="M46" s="203" t="s">
        <v>23</v>
      </c>
      <c r="N46" s="203" t="s">
        <v>23</v>
      </c>
      <c r="O46" s="204" t="s">
        <v>23</v>
      </c>
      <c r="P46" s="204" t="s">
        <v>23</v>
      </c>
      <c r="Q46" s="204" t="s">
        <v>23</v>
      </c>
      <c r="R46" s="204" t="n">
        <f aca="false">+SUM(C46:Q46)</f>
        <v>9</v>
      </c>
    </row>
    <row r="47" customFormat="false" ht="9.95" hidden="false" customHeight="true" outlineLevel="0" collapsed="false">
      <c r="A47" s="201" t="s">
        <v>158</v>
      </c>
      <c r="B47" s="202" t="s">
        <v>24</v>
      </c>
      <c r="C47" s="203" t="s">
        <v>23</v>
      </c>
      <c r="D47" s="203" t="s">
        <v>23</v>
      </c>
      <c r="E47" s="203" t="s">
        <v>23</v>
      </c>
      <c r="F47" s="203" t="s">
        <v>23</v>
      </c>
      <c r="G47" s="203" t="s">
        <v>23</v>
      </c>
      <c r="H47" s="203" t="s">
        <v>23</v>
      </c>
      <c r="I47" s="203" t="s">
        <v>23</v>
      </c>
      <c r="J47" s="203" t="s">
        <v>23</v>
      </c>
      <c r="K47" s="203" t="n">
        <v>1</v>
      </c>
      <c r="L47" s="203" t="s">
        <v>23</v>
      </c>
      <c r="M47" s="203" t="s">
        <v>23</v>
      </c>
      <c r="N47" s="203" t="s">
        <v>23</v>
      </c>
      <c r="O47" s="204" t="s">
        <v>23</v>
      </c>
      <c r="P47" s="204" t="s">
        <v>23</v>
      </c>
      <c r="Q47" s="204" t="s">
        <v>23</v>
      </c>
      <c r="R47" s="204" t="n">
        <f aca="false">+SUM(C47:Q47)</f>
        <v>1</v>
      </c>
    </row>
    <row r="48" customFormat="false" ht="9.95" hidden="false" customHeight="true" outlineLevel="0" collapsed="false">
      <c r="A48" s="201" t="s">
        <v>60</v>
      </c>
      <c r="B48" s="202" t="s">
        <v>22</v>
      </c>
      <c r="C48" s="203" t="n">
        <v>5</v>
      </c>
      <c r="D48" s="203" t="n">
        <v>58</v>
      </c>
      <c r="E48" s="203" t="n">
        <v>12</v>
      </c>
      <c r="F48" s="203" t="s">
        <v>23</v>
      </c>
      <c r="G48" s="203" t="n">
        <v>5</v>
      </c>
      <c r="H48" s="203" t="s">
        <v>23</v>
      </c>
      <c r="I48" s="203" t="s">
        <v>23</v>
      </c>
      <c r="J48" s="203" t="s">
        <v>23</v>
      </c>
      <c r="K48" s="203" t="n">
        <v>7455</v>
      </c>
      <c r="L48" s="203" t="s">
        <v>23</v>
      </c>
      <c r="M48" s="203" t="s">
        <v>23</v>
      </c>
      <c r="N48" s="203" t="s">
        <v>23</v>
      </c>
      <c r="O48" s="204" t="s">
        <v>23</v>
      </c>
      <c r="P48" s="204" t="s">
        <v>23</v>
      </c>
      <c r="Q48" s="204" t="s">
        <v>23</v>
      </c>
      <c r="R48" s="204" t="n">
        <f aca="false">+SUM(C48:Q48)</f>
        <v>7535</v>
      </c>
    </row>
    <row r="49" customFormat="false" ht="9.95" hidden="false" customHeight="true" outlineLevel="0" collapsed="false">
      <c r="A49" s="206" t="s">
        <v>60</v>
      </c>
      <c r="B49" s="207" t="s">
        <v>24</v>
      </c>
      <c r="C49" s="208" t="n">
        <v>1</v>
      </c>
      <c r="D49" s="208" t="n">
        <v>14</v>
      </c>
      <c r="E49" s="208" t="n">
        <v>2</v>
      </c>
      <c r="F49" s="208" t="s">
        <v>23</v>
      </c>
      <c r="G49" s="208" t="n">
        <v>1</v>
      </c>
      <c r="H49" s="208" t="s">
        <v>23</v>
      </c>
      <c r="I49" s="208" t="s">
        <v>23</v>
      </c>
      <c r="J49" s="208" t="s">
        <v>23</v>
      </c>
      <c r="K49" s="208" t="n">
        <v>1606</v>
      </c>
      <c r="L49" s="208" t="s">
        <v>23</v>
      </c>
      <c r="M49" s="208" t="s">
        <v>23</v>
      </c>
      <c r="N49" s="208" t="s">
        <v>23</v>
      </c>
      <c r="O49" s="209" t="s">
        <v>23</v>
      </c>
      <c r="P49" s="209" t="s">
        <v>23</v>
      </c>
      <c r="Q49" s="209" t="s">
        <v>23</v>
      </c>
      <c r="R49" s="209" t="n">
        <f aca="false">+SUM(C49:Q49)</f>
        <v>1624</v>
      </c>
    </row>
    <row r="50" customFormat="false" ht="9.95" hidden="false" customHeight="true" outlineLevel="0" collapsed="false">
      <c r="A50" s="201"/>
      <c r="B50" s="202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4"/>
      <c r="P50" s="204"/>
      <c r="Q50" s="204"/>
      <c r="R50" s="204"/>
    </row>
    <row r="51" customFormat="false" ht="9.95" hidden="false" customHeight="true" outlineLevel="0" collapsed="false">
      <c r="A51" s="201" t="s">
        <v>140</v>
      </c>
      <c r="B51" s="202" t="s">
        <v>22</v>
      </c>
      <c r="C51" s="203" t="s">
        <v>23</v>
      </c>
      <c r="D51" s="203" t="s">
        <v>23</v>
      </c>
      <c r="E51" s="203" t="s">
        <v>23</v>
      </c>
      <c r="F51" s="203" t="s">
        <v>23</v>
      </c>
      <c r="G51" s="203" t="s">
        <v>23</v>
      </c>
      <c r="H51" s="203" t="s">
        <v>23</v>
      </c>
      <c r="I51" s="203" t="s">
        <v>23</v>
      </c>
      <c r="J51" s="203" t="s">
        <v>23</v>
      </c>
      <c r="K51" s="203" t="n">
        <v>21</v>
      </c>
      <c r="L51" s="203" t="s">
        <v>23</v>
      </c>
      <c r="M51" s="203" t="s">
        <v>23</v>
      </c>
      <c r="N51" s="203" t="s">
        <v>23</v>
      </c>
      <c r="O51" s="204" t="s">
        <v>23</v>
      </c>
      <c r="P51" s="204" t="s">
        <v>23</v>
      </c>
      <c r="Q51" s="204" t="s">
        <v>23</v>
      </c>
      <c r="R51" s="204" t="n">
        <f aca="false">+SUM(C51:Q51)</f>
        <v>21</v>
      </c>
    </row>
    <row r="52" customFormat="false" ht="9.95" hidden="false" customHeight="true" outlineLevel="0" collapsed="false">
      <c r="A52" s="201" t="s">
        <v>140</v>
      </c>
      <c r="B52" s="202" t="s">
        <v>24</v>
      </c>
      <c r="C52" s="203" t="s">
        <v>23</v>
      </c>
      <c r="D52" s="203" t="s">
        <v>23</v>
      </c>
      <c r="E52" s="203" t="s">
        <v>23</v>
      </c>
      <c r="F52" s="203" t="s">
        <v>23</v>
      </c>
      <c r="G52" s="203" t="s">
        <v>23</v>
      </c>
      <c r="H52" s="203" t="s">
        <v>23</v>
      </c>
      <c r="I52" s="203" t="s">
        <v>23</v>
      </c>
      <c r="J52" s="203" t="s">
        <v>23</v>
      </c>
      <c r="K52" s="203" t="n">
        <v>3</v>
      </c>
      <c r="L52" s="203" t="s">
        <v>23</v>
      </c>
      <c r="M52" s="203" t="s">
        <v>23</v>
      </c>
      <c r="N52" s="203" t="s">
        <v>23</v>
      </c>
      <c r="O52" s="204" t="s">
        <v>23</v>
      </c>
      <c r="P52" s="204" t="s">
        <v>23</v>
      </c>
      <c r="Q52" s="204" t="s">
        <v>23</v>
      </c>
      <c r="R52" s="204" t="n">
        <f aca="false">+SUM(C52:Q52)</f>
        <v>3</v>
      </c>
    </row>
    <row r="53" customFormat="false" ht="9.95" hidden="false" customHeight="true" outlineLevel="0" collapsed="false">
      <c r="A53" s="201" t="s">
        <v>173</v>
      </c>
      <c r="B53" s="202" t="s">
        <v>22</v>
      </c>
      <c r="C53" s="203" t="n">
        <v>31</v>
      </c>
      <c r="D53" s="203" t="n">
        <v>130</v>
      </c>
      <c r="E53" s="203" t="s">
        <v>23</v>
      </c>
      <c r="F53" s="203" t="s">
        <v>23</v>
      </c>
      <c r="G53" s="203" t="s">
        <v>23</v>
      </c>
      <c r="H53" s="203" t="s">
        <v>23</v>
      </c>
      <c r="I53" s="203" t="s">
        <v>23</v>
      </c>
      <c r="J53" s="203" t="s">
        <v>23</v>
      </c>
      <c r="K53" s="203" t="s">
        <v>23</v>
      </c>
      <c r="L53" s="203" t="s">
        <v>23</v>
      </c>
      <c r="M53" s="203" t="s">
        <v>23</v>
      </c>
      <c r="N53" s="203" t="n">
        <v>62</v>
      </c>
      <c r="O53" s="204" t="s">
        <v>23</v>
      </c>
      <c r="P53" s="204" t="s">
        <v>23</v>
      </c>
      <c r="Q53" s="204" t="s">
        <v>23</v>
      </c>
      <c r="R53" s="204" t="n">
        <f aca="false">+SUM(C53:Q53)</f>
        <v>223</v>
      </c>
    </row>
    <row r="54" customFormat="false" ht="9.95" hidden="false" customHeight="true" outlineLevel="0" collapsed="false">
      <c r="A54" s="206" t="s">
        <v>173</v>
      </c>
      <c r="B54" s="207" t="s">
        <v>24</v>
      </c>
      <c r="C54" s="208" t="n">
        <v>4</v>
      </c>
      <c r="D54" s="208" t="n">
        <v>29</v>
      </c>
      <c r="E54" s="208" t="s">
        <v>23</v>
      </c>
      <c r="F54" s="208" t="s">
        <v>23</v>
      </c>
      <c r="G54" s="208" t="s">
        <v>23</v>
      </c>
      <c r="H54" s="208" t="s">
        <v>23</v>
      </c>
      <c r="I54" s="208" t="s">
        <v>23</v>
      </c>
      <c r="J54" s="208" t="s">
        <v>23</v>
      </c>
      <c r="K54" s="208" t="s">
        <v>23</v>
      </c>
      <c r="L54" s="208" t="s">
        <v>23</v>
      </c>
      <c r="M54" s="208" t="s">
        <v>23</v>
      </c>
      <c r="N54" s="208" t="n">
        <v>11</v>
      </c>
      <c r="O54" s="209" t="s">
        <v>23</v>
      </c>
      <c r="P54" s="209" t="s">
        <v>23</v>
      </c>
      <c r="Q54" s="209" t="s">
        <v>23</v>
      </c>
      <c r="R54" s="209" t="n">
        <f aca="false">+SUM(C54:Q54)</f>
        <v>44</v>
      </c>
    </row>
    <row r="55" customFormat="false" ht="9.95" hidden="false" customHeight="true" outlineLevel="0" collapsed="false">
      <c r="A55" s="201"/>
      <c r="B55" s="202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4"/>
      <c r="P55" s="204"/>
      <c r="Q55" s="204"/>
      <c r="R55" s="204"/>
    </row>
    <row r="56" customFormat="false" ht="9.95" hidden="false" customHeight="true" outlineLevel="0" collapsed="false">
      <c r="A56" s="201" t="s">
        <v>78</v>
      </c>
      <c r="B56" s="202" t="s">
        <v>22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4" t="n">
        <v>0</v>
      </c>
      <c r="P56" s="204" t="n">
        <v>0</v>
      </c>
      <c r="Q56" s="204" t="n">
        <v>0</v>
      </c>
      <c r="R56" s="204" t="n">
        <f aca="false">+SUM(C56:Q56)</f>
        <v>0</v>
      </c>
    </row>
    <row r="57" customFormat="false" ht="9.95" hidden="false" customHeight="true" outlineLevel="0" collapsed="false">
      <c r="A57" s="201"/>
      <c r="B57" s="202" t="s">
        <v>24</v>
      </c>
      <c r="C57" s="203" t="n">
        <v>0</v>
      </c>
      <c r="D57" s="203" t="n">
        <v>0</v>
      </c>
      <c r="E57" s="203" t="n">
        <v>0</v>
      </c>
      <c r="F57" s="203" t="n"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4" t="n">
        <v>0</v>
      </c>
      <c r="P57" s="204" t="n">
        <v>0</v>
      </c>
      <c r="Q57" s="204" t="n">
        <v>0</v>
      </c>
      <c r="R57" s="204" t="n">
        <f aca="false">+SUM(C57:Q57)</f>
        <v>0</v>
      </c>
    </row>
    <row r="58" customFormat="false" ht="9.95" hidden="false" customHeight="true" outlineLevel="0" collapsed="false">
      <c r="A58" s="201" t="s">
        <v>79</v>
      </c>
      <c r="B58" s="202" t="s">
        <v>22</v>
      </c>
      <c r="C58" s="203" t="n">
        <f aca="false">+SUMIF($B$7:$B$44,$B21,C$7:C$44)</f>
        <v>260341</v>
      </c>
      <c r="D58" s="203" t="n">
        <f aca="false">+SUMIF($B$7:$B$44,$B21,D$7:D$44)</f>
        <v>400872</v>
      </c>
      <c r="E58" s="203" t="n">
        <f aca="false">+SUMIF($B$7:$B$44,$B21,E$7:E$44)</f>
        <v>82891</v>
      </c>
      <c r="F58" s="203" t="n">
        <f aca="false">+SUMIF($B$7:$B$44,$B21,F$7:F$44)</f>
        <v>12614</v>
      </c>
      <c r="G58" s="203" t="n">
        <f aca="false">+SUMIF($B$7:$B$44,$B21,G$7:G$44)</f>
        <v>27469</v>
      </c>
      <c r="H58" s="203" t="n">
        <f aca="false">+SUMIF($B$7:$B$44,$B21,H$7:H$44)</f>
        <v>12425</v>
      </c>
      <c r="I58" s="203" t="n">
        <f aca="false">+SUMIF($B$7:$B$44,$B21,I$7:I$44)</f>
        <v>0</v>
      </c>
      <c r="J58" s="203" t="n">
        <f aca="false">+SUMIF($B$7:$B$44,$B21,J$7:J$44)</f>
        <v>0</v>
      </c>
      <c r="K58" s="203" t="n">
        <f aca="false">+SUMIF($B$7:$B$44,$B21,K$7:K$44)</f>
        <v>611084</v>
      </c>
      <c r="L58" s="203" t="n">
        <f aca="false">+SUMIF($B$7:$B$44,$B21,L$7:L$44)</f>
        <v>0</v>
      </c>
      <c r="M58" s="203" t="n">
        <f aca="false">+SUMIF($B$7:$B$44,$B21,M$7:M$44)</f>
        <v>90833</v>
      </c>
      <c r="N58" s="203" t="n">
        <f aca="false">+SUMIF($B$7:$B$44,$B21,N$7:N$44)</f>
        <v>25986</v>
      </c>
      <c r="O58" s="204" t="n">
        <f aca="false">+SUMIF($B$7:$B$44,$B21,O$7:O$44)</f>
        <v>0</v>
      </c>
      <c r="P58" s="204" t="n">
        <f aca="false">+SUMIF($B$7:$B$44,$B21,P$7:P$44)</f>
        <v>0</v>
      </c>
      <c r="Q58" s="204" t="n">
        <f aca="false">+SUMIF($B$7:$B$44,$B21,Q$7:Q$44)</f>
        <v>0</v>
      </c>
      <c r="R58" s="204" t="n">
        <f aca="false">+SUM(C58:Q58)</f>
        <v>1524515</v>
      </c>
    </row>
    <row r="59" customFormat="false" ht="9.95" hidden="false" customHeight="true" outlineLevel="0" collapsed="false">
      <c r="A59" s="201"/>
      <c r="B59" s="202" t="s">
        <v>24</v>
      </c>
      <c r="C59" s="203" t="n">
        <f aca="false">+SUMIF($B$7:$B$44,$B22,C$7:C$44)</f>
        <v>59517</v>
      </c>
      <c r="D59" s="203" t="n">
        <f aca="false">+SUMIF($B$7:$B$44,$B22,D$7:D$44)</f>
        <v>91449</v>
      </c>
      <c r="E59" s="203" t="n">
        <f aca="false">+SUMIF($B$7:$B$44,$B22,E$7:E$44)</f>
        <v>20293</v>
      </c>
      <c r="F59" s="203" t="n">
        <f aca="false">+SUMIF($B$7:$B$44,$B22,F$7:F$44)</f>
        <v>2839</v>
      </c>
      <c r="G59" s="203" t="n">
        <f aca="false">+SUMIF($B$7:$B$44,$B22,G$7:G$44)</f>
        <v>5895</v>
      </c>
      <c r="H59" s="203" t="n">
        <f aca="false">+SUMIF($B$7:$B$44,$B22,H$7:H$44)</f>
        <v>2513</v>
      </c>
      <c r="I59" s="203" t="n">
        <f aca="false">+SUMIF($B$7:$B$44,$B22,I$7:I$44)</f>
        <v>0</v>
      </c>
      <c r="J59" s="203" t="n">
        <f aca="false">+SUMIF($B$7:$B$44,$B22,J$7:J$44)</f>
        <v>0</v>
      </c>
      <c r="K59" s="203" t="n">
        <f aca="false">+SUMIF($B$7:$B$44,$B22,K$7:K$44)</f>
        <v>119039</v>
      </c>
      <c r="L59" s="203" t="n">
        <f aca="false">+SUMIF($B$7:$B$44,$B22,L$7:L$44)</f>
        <v>0</v>
      </c>
      <c r="M59" s="203" t="n">
        <f aca="false">+SUMIF($B$7:$B$44,$B22,M$7:M$44)</f>
        <v>18598</v>
      </c>
      <c r="N59" s="203" t="n">
        <f aca="false">+SUMIF($B$7:$B$44,$B22,N$7:N$44)</f>
        <v>4908</v>
      </c>
      <c r="O59" s="204" t="n">
        <f aca="false">+SUMIF($B$7:$B$44,$B22,O$7:O$44)</f>
        <v>0</v>
      </c>
      <c r="P59" s="204" t="n">
        <f aca="false">+SUMIF($B$7:$B$44,$B22,P$7:P$44)</f>
        <v>0</v>
      </c>
      <c r="Q59" s="204" t="n">
        <f aca="false">+SUMIF($B$7:$B$44,$B22,Q$7:Q$44)</f>
        <v>0</v>
      </c>
      <c r="R59" s="204" t="n">
        <f aca="false">+SUM(C59:Q59)</f>
        <v>325051</v>
      </c>
    </row>
    <row r="60" customFormat="false" ht="9.95" hidden="false" customHeight="true" outlineLevel="0" collapsed="false">
      <c r="A60" s="201" t="s">
        <v>80</v>
      </c>
      <c r="B60" s="202" t="s">
        <v>22</v>
      </c>
      <c r="C60" s="203" t="n">
        <f aca="false">+SUMIF($B$46:$B$49,$B46,C$46:C$49)</f>
        <v>5</v>
      </c>
      <c r="D60" s="203" t="n">
        <f aca="false">+SUMIF($B$46:$B$49,$B46,D$46:D$49)</f>
        <v>58</v>
      </c>
      <c r="E60" s="203" t="n">
        <f aca="false">+SUMIF($B$46:$B$49,$B46,E$46:E$49)</f>
        <v>12</v>
      </c>
      <c r="F60" s="203" t="n">
        <f aca="false">+SUMIF($B$46:$B$49,$B46,F$46:F$49)</f>
        <v>0</v>
      </c>
      <c r="G60" s="203" t="n">
        <f aca="false">+SUMIF($B$46:$B$49,$B46,G$46:G$49)</f>
        <v>5</v>
      </c>
      <c r="H60" s="203" t="n">
        <f aca="false">+SUMIF($B$46:$B$49,$B46,H$46:H$49)</f>
        <v>0</v>
      </c>
      <c r="I60" s="203" t="n">
        <f aca="false">+SUMIF($B$46:$B$49,$B46,I$46:I$49)</f>
        <v>0</v>
      </c>
      <c r="J60" s="203" t="n">
        <f aca="false">+SUMIF($B$46:$B$49,$B46,J$46:J$49)</f>
        <v>0</v>
      </c>
      <c r="K60" s="203" t="n">
        <f aca="false">+SUMIF($B$46:$B$49,$B46,K$46:K$49)</f>
        <v>7464</v>
      </c>
      <c r="L60" s="203" t="n">
        <f aca="false">+SUMIF($B$46:$B$49,$B46,L$46:L$49)</f>
        <v>0</v>
      </c>
      <c r="M60" s="203" t="n">
        <f aca="false">+SUMIF($B$46:$B$49,$B46,M$46:M$49)</f>
        <v>0</v>
      </c>
      <c r="N60" s="203" t="n">
        <f aca="false">+SUMIF($B$46:$B$49,$B46,N$46:N$49)</f>
        <v>0</v>
      </c>
      <c r="O60" s="204" t="n">
        <f aca="false">+SUMIF($B$46:$B$49,$B46,O$46:O$49)</f>
        <v>0</v>
      </c>
      <c r="P60" s="204" t="n">
        <f aca="false">+SUMIF($B$46:$B$49,$B46,P$46:P$49)</f>
        <v>0</v>
      </c>
      <c r="Q60" s="204" t="n">
        <f aca="false">+SUMIF($B$46:$B$49,$B46,Q$46:Q$49)</f>
        <v>0</v>
      </c>
      <c r="R60" s="204" t="n">
        <f aca="false">+SUM(C60:Q60)</f>
        <v>7544</v>
      </c>
    </row>
    <row r="61" customFormat="false" ht="9.95" hidden="false" customHeight="true" outlineLevel="0" collapsed="false">
      <c r="A61" s="201"/>
      <c r="B61" s="202" t="s">
        <v>24</v>
      </c>
      <c r="C61" s="203" t="n">
        <f aca="false">+SUMIF($B$46:$B$49,$B47,C$46:C$49)</f>
        <v>1</v>
      </c>
      <c r="D61" s="203" t="n">
        <f aca="false">+SUMIF($B$46:$B$49,$B47,D$46:D$49)</f>
        <v>14</v>
      </c>
      <c r="E61" s="203" t="n">
        <f aca="false">+SUMIF($B$46:$B$49,$B47,E$46:E$49)</f>
        <v>2</v>
      </c>
      <c r="F61" s="203" t="n">
        <f aca="false">+SUMIF($B$46:$B$49,$B47,F$46:F$49)</f>
        <v>0</v>
      </c>
      <c r="G61" s="203" t="n">
        <f aca="false">+SUMIF($B$46:$B$49,$B47,G$46:G$49)</f>
        <v>1</v>
      </c>
      <c r="H61" s="203" t="n">
        <f aca="false">+SUMIF($B$46:$B$49,$B47,H$46:H$49)</f>
        <v>0</v>
      </c>
      <c r="I61" s="203" t="n">
        <f aca="false">+SUMIF($B$46:$B$49,$B47,I$46:I$49)</f>
        <v>0</v>
      </c>
      <c r="J61" s="203" t="n">
        <f aca="false">+SUMIF($B$46:$B$49,$B47,J$46:J$49)</f>
        <v>0</v>
      </c>
      <c r="K61" s="203" t="n">
        <f aca="false">+SUMIF($B$46:$B$49,$B47,K$46:K$49)</f>
        <v>1607</v>
      </c>
      <c r="L61" s="203" t="n">
        <f aca="false">+SUMIF($B$46:$B$49,$B47,L$46:L$49)</f>
        <v>0</v>
      </c>
      <c r="M61" s="203" t="n">
        <f aca="false">+SUMIF($B$46:$B$49,$B47,M$46:M$49)</f>
        <v>0</v>
      </c>
      <c r="N61" s="203" t="n">
        <f aca="false">+SUMIF($B$46:$B$49,$B47,N$46:N$49)</f>
        <v>0</v>
      </c>
      <c r="O61" s="204" t="n">
        <f aca="false">+SUMIF($B$46:$B$49,$B47,O$46:O$49)</f>
        <v>0</v>
      </c>
      <c r="P61" s="204" t="n">
        <f aca="false">+SUMIF($B$46:$B$49,$B47,P$46:P$49)</f>
        <v>0</v>
      </c>
      <c r="Q61" s="204" t="n">
        <f aca="false">+SUMIF($B$46:$B$49,$B47,Q$46:Q$49)</f>
        <v>0</v>
      </c>
      <c r="R61" s="204" t="n">
        <f aca="false">+SUM(C61:Q61)</f>
        <v>1625</v>
      </c>
    </row>
    <row r="62" customFormat="false" ht="9.95" hidden="false" customHeight="true" outlineLevel="0" collapsed="false">
      <c r="A62" s="201" t="s">
        <v>81</v>
      </c>
      <c r="B62" s="202" t="s">
        <v>22</v>
      </c>
      <c r="C62" s="203" t="n">
        <f aca="false">+SUMIF($B$51:$B$54,$B51,C$51:C$54)</f>
        <v>31</v>
      </c>
      <c r="D62" s="203" t="n">
        <f aca="false">+SUMIF($B$51:$B$54,$B51,D$51:D$54)</f>
        <v>130</v>
      </c>
      <c r="E62" s="203" t="n">
        <f aca="false">+SUMIF($B$51:$B$54,$B51,E$51:E$54)</f>
        <v>0</v>
      </c>
      <c r="F62" s="203" t="n">
        <f aca="false">+SUMIF($B$51:$B$54,$B51,F$51:F$54)</f>
        <v>0</v>
      </c>
      <c r="G62" s="203" t="n">
        <f aca="false">+SUMIF($B$51:$B$54,$B51,G$51:G$54)</f>
        <v>0</v>
      </c>
      <c r="H62" s="203" t="n">
        <f aca="false">+SUMIF($B$51:$B$54,$B51,H$51:H$54)</f>
        <v>0</v>
      </c>
      <c r="I62" s="203" t="n">
        <f aca="false">+SUMIF($B$51:$B$54,$B51,I$51:I$54)</f>
        <v>0</v>
      </c>
      <c r="J62" s="203" t="n">
        <f aca="false">+SUMIF($B$51:$B$54,$B51,J$51:J$54)</f>
        <v>0</v>
      </c>
      <c r="K62" s="203" t="n">
        <f aca="false">+SUMIF($B$51:$B$54,$B51,K$51:K$54)</f>
        <v>21</v>
      </c>
      <c r="L62" s="203" t="n">
        <f aca="false">+SUMIF($B$51:$B$54,$B51,L$51:L$54)</f>
        <v>0</v>
      </c>
      <c r="M62" s="203" t="n">
        <f aca="false">+SUMIF($B$51:$B$54,$B51,M$51:M$54)</f>
        <v>0</v>
      </c>
      <c r="N62" s="203" t="n">
        <f aca="false">+SUMIF($B$51:$B$54,$B51,N$51:N$54)</f>
        <v>62</v>
      </c>
      <c r="O62" s="204" t="n">
        <f aca="false">+SUMIF($B$51:$B$54,$B51,O$51:O$54)</f>
        <v>0</v>
      </c>
      <c r="P62" s="204" t="n">
        <f aca="false">+SUMIF($B$51:$B$54,$B51,P$51:P$54)</f>
        <v>0</v>
      </c>
      <c r="Q62" s="204" t="n">
        <f aca="false">+SUMIF($B$51:$B$54,$B51,Q$51:Q$54)</f>
        <v>0</v>
      </c>
      <c r="R62" s="204" t="n">
        <f aca="false">+SUM(C62:Q62)</f>
        <v>244</v>
      </c>
    </row>
    <row r="63" customFormat="false" ht="9.95" hidden="false" customHeight="true" outlineLevel="0" collapsed="false">
      <c r="A63" s="201"/>
      <c r="B63" s="202" t="s">
        <v>24</v>
      </c>
      <c r="C63" s="203" t="n">
        <f aca="false">+SUMIF($B$51:$B$54,$B52,C$51:C$54)</f>
        <v>4</v>
      </c>
      <c r="D63" s="203" t="n">
        <f aca="false">+SUMIF($B$51:$B$54,$B52,D$51:D$54)</f>
        <v>29</v>
      </c>
      <c r="E63" s="203" t="n">
        <f aca="false">+SUMIF($B$51:$B$54,$B52,E$51:E$54)</f>
        <v>0</v>
      </c>
      <c r="F63" s="203" t="n">
        <f aca="false">+SUMIF($B$51:$B$54,$B52,F$51:F$54)</f>
        <v>0</v>
      </c>
      <c r="G63" s="203" t="n">
        <f aca="false">+SUMIF($B$51:$B$54,$B52,G$51:G$54)</f>
        <v>0</v>
      </c>
      <c r="H63" s="203" t="n">
        <f aca="false">+SUMIF($B$51:$B$54,$B52,H$51:H$54)</f>
        <v>0</v>
      </c>
      <c r="I63" s="203" t="n">
        <f aca="false">+SUMIF($B$51:$B$54,$B52,I$51:I$54)</f>
        <v>0</v>
      </c>
      <c r="J63" s="203" t="n">
        <f aca="false">+SUMIF($B$51:$B$54,$B52,J$51:J$54)</f>
        <v>0</v>
      </c>
      <c r="K63" s="203" t="n">
        <f aca="false">+SUMIF($B$51:$B$54,$B52,K$51:K$54)</f>
        <v>3</v>
      </c>
      <c r="L63" s="203" t="n">
        <f aca="false">+SUMIF($B$51:$B$54,$B52,L$51:L$54)</f>
        <v>0</v>
      </c>
      <c r="M63" s="203" t="n">
        <f aca="false">+SUMIF($B$51:$B$54,$B52,M$51:M$54)</f>
        <v>0</v>
      </c>
      <c r="N63" s="203" t="n">
        <f aca="false">+SUMIF($B$51:$B$54,$B52,N$51:N$54)</f>
        <v>11</v>
      </c>
      <c r="O63" s="204" t="n">
        <f aca="false">+SUMIF($B$51:$B$54,$B52,O$51:O$54)</f>
        <v>0</v>
      </c>
      <c r="P63" s="204" t="n">
        <f aca="false">+SUMIF($B$51:$B$54,$B52,P$51:P$54)</f>
        <v>0</v>
      </c>
      <c r="Q63" s="204" t="n">
        <f aca="false">+SUMIF($B$51:$B$54,$B52,Q$51:Q$54)</f>
        <v>0</v>
      </c>
      <c r="R63" s="204" t="n">
        <f aca="false">+SUM(C63:Q63)</f>
        <v>47</v>
      </c>
    </row>
    <row r="64" customFormat="false" ht="9.95" hidden="false" customHeight="true" outlineLevel="0" collapsed="false">
      <c r="A64" s="186" t="s">
        <v>97</v>
      </c>
      <c r="B64" s="202" t="s">
        <v>22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10" t="n">
        <v>0</v>
      </c>
      <c r="P64" s="210" t="n">
        <v>0</v>
      </c>
      <c r="Q64" s="204" t="n">
        <v>0</v>
      </c>
      <c r="R64" s="204" t="n">
        <f aca="false">+SUM(C64:Q64)</f>
        <v>0</v>
      </c>
    </row>
    <row r="65" customFormat="false" ht="9.95" hidden="false" customHeight="true" outlineLevel="0" collapsed="false">
      <c r="B65" s="202" t="s">
        <v>24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10" t="n">
        <v>0</v>
      </c>
      <c r="P65" s="210" t="n">
        <v>0</v>
      </c>
      <c r="Q65" s="204" t="n">
        <v>0</v>
      </c>
      <c r="R65" s="204" t="n">
        <f aca="false">+SUM(C65:Q65)</f>
        <v>0</v>
      </c>
    </row>
    <row r="66" customFormat="false" ht="11.25" hidden="false" customHeight="true" outlineLevel="0" collapsed="false">
      <c r="A66" s="211" t="s">
        <v>194</v>
      </c>
      <c r="B66" s="212" t="s">
        <v>22</v>
      </c>
      <c r="C66" s="213" t="n">
        <f aca="false">SUM(C56+C58+C60+C62+C64)</f>
        <v>260377</v>
      </c>
      <c r="D66" s="213" t="n">
        <f aca="false">SUM(D56+D58+D60+D62+D64)</f>
        <v>401060</v>
      </c>
      <c r="E66" s="213" t="n">
        <f aca="false">SUM(E56+E58+E60+E62+E64)</f>
        <v>82903</v>
      </c>
      <c r="F66" s="213" t="n">
        <f aca="false">SUM(F56+F58+F60+F62+F64)</f>
        <v>12614</v>
      </c>
      <c r="G66" s="213" t="n">
        <f aca="false">SUM(G56+G58+G60+G62+G64)</f>
        <v>27474</v>
      </c>
      <c r="H66" s="213" t="n">
        <f aca="false">SUM(H56+H58+H60+H62+H64)</f>
        <v>12425</v>
      </c>
      <c r="I66" s="213" t="n">
        <f aca="false">SUM(I56+I58+I60+I62+I64)</f>
        <v>0</v>
      </c>
      <c r="J66" s="213" t="n">
        <f aca="false">SUM(J56+J58+J60+J62+J64)</f>
        <v>0</v>
      </c>
      <c r="K66" s="213" t="n">
        <f aca="false">SUM(K56+K58+K60+K62+K64)</f>
        <v>618569</v>
      </c>
      <c r="L66" s="213" t="n">
        <f aca="false">SUM(L56+L58+L60+L62+L64)</f>
        <v>0</v>
      </c>
      <c r="M66" s="213" t="n">
        <f aca="false">SUM(M56+M58+M60+M62+M64)</f>
        <v>90833</v>
      </c>
      <c r="N66" s="213" t="n">
        <f aca="false">SUM(N56+N58+N60+N62+N64)</f>
        <v>26048</v>
      </c>
      <c r="O66" s="213" t="n">
        <f aca="false">SUM(O56+O58+O60+O62+O64)</f>
        <v>0</v>
      </c>
      <c r="P66" s="213" t="n">
        <f aca="false">SUM(P56+P58+P60+P62+P64)</f>
        <v>0</v>
      </c>
      <c r="Q66" s="213" t="n">
        <f aca="false">SUM(Q56+Q58+Q60+Q62+Q64)</f>
        <v>0</v>
      </c>
      <c r="R66" s="213" t="n">
        <f aca="false">+SUM(C66:Q66)</f>
        <v>1532303</v>
      </c>
    </row>
    <row r="67" customFormat="false" ht="11.25" hidden="false" customHeight="true" outlineLevel="0" collapsed="false">
      <c r="A67" s="214"/>
      <c r="B67" s="215" t="s">
        <v>24</v>
      </c>
      <c r="C67" s="216" t="n">
        <f aca="false">SUM(C57+C59+C61+C63+C65)</f>
        <v>59522</v>
      </c>
      <c r="D67" s="216" t="n">
        <f aca="false">SUM(D57+D59+D61+D63+D65)</f>
        <v>91492</v>
      </c>
      <c r="E67" s="216" t="n">
        <f aca="false">SUM(E57+E59+E61+E63+E65)</f>
        <v>20295</v>
      </c>
      <c r="F67" s="216" t="n">
        <f aca="false">SUM(F57+F59+F61+F63+F65)</f>
        <v>2839</v>
      </c>
      <c r="G67" s="216" t="n">
        <f aca="false">SUM(G57+G59+G61+G63+G65)</f>
        <v>5896</v>
      </c>
      <c r="H67" s="216" t="n">
        <f aca="false">SUM(H57+H59+H61+H63+H65)</f>
        <v>2513</v>
      </c>
      <c r="I67" s="216" t="n">
        <f aca="false">SUM(I57+I59+I61+I63+I65)</f>
        <v>0</v>
      </c>
      <c r="J67" s="216" t="n">
        <f aca="false">SUM(J57+J59+J61+J63+J65)</f>
        <v>0</v>
      </c>
      <c r="K67" s="216" t="n">
        <f aca="false">SUM(K57+K59+K61+K63+K65)</f>
        <v>120649</v>
      </c>
      <c r="L67" s="216" t="n">
        <f aca="false">SUM(L57+L59+L61+L63+L65)</f>
        <v>0</v>
      </c>
      <c r="M67" s="216" t="n">
        <f aca="false">SUM(M57+M59+M61+M63+M65)</f>
        <v>18598</v>
      </c>
      <c r="N67" s="216" t="n">
        <f aca="false">SUM(N57+N59+N61+N63+N65)</f>
        <v>4919</v>
      </c>
      <c r="O67" s="216" t="n">
        <f aca="false">SUM(O57+O59+O61+O63+O65)</f>
        <v>0</v>
      </c>
      <c r="P67" s="216" t="n">
        <f aca="false">SUM(P57+P59+P61+P63+P65)</f>
        <v>0</v>
      </c>
      <c r="Q67" s="216" t="n">
        <f aca="false">SUM(Q57+Q59+Q61+Q63+Q65)</f>
        <v>0</v>
      </c>
      <c r="R67" s="216" t="n">
        <f aca="false">+SUM(C67:Q67)</f>
        <v>326723</v>
      </c>
    </row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3" min="3" style="188" width="5.41"/>
    <col collapsed="false" customWidth="true" hidden="false" outlineLevel="0" max="4" min="4" style="188" width="5.99"/>
    <col collapsed="false" customWidth="true" hidden="false" outlineLevel="0" max="6" min="5" style="188" width="6.85"/>
    <col collapsed="false" customWidth="true" hidden="false" outlineLevel="0" max="7" min="7" style="188" width="6.56"/>
    <col collapsed="false" customWidth="true" hidden="false" outlineLevel="0" max="9" min="8" style="188" width="6.28"/>
    <col collapsed="false" customWidth="true" hidden="false" outlineLevel="0" max="11" min="10" style="188" width="5.71"/>
    <col collapsed="false" customWidth="true" hidden="false" outlineLevel="0" max="12" min="12" style="188" width="6.56"/>
    <col collapsed="false" customWidth="true" hidden="false" outlineLevel="0" max="13" min="13" style="188" width="6.28"/>
    <col collapsed="false" customWidth="true" hidden="false" outlineLevel="0" max="14" min="14" style="188" width="5.99"/>
    <col collapsed="false" customWidth="true" hidden="false" outlineLevel="0" max="15" min="15" style="188" width="7.85"/>
    <col collapsed="false" customWidth="false" hidden="false" outlineLevel="0" max="257" min="16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.75" hidden="false" customHeight="true" outlineLevel="0" collapsed="false">
      <c r="A2" s="190" t="s">
        <v>1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91" customFormat="true" ht="12.75" hidden="false" customHeight="true" outlineLevel="0" collapsed="false">
      <c r="A4" s="190" t="s">
        <v>193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200" customFormat="true" ht="11.25" hidden="false" customHeight="true" outlineLevel="0" collapsed="false">
      <c r="A6" s="217" t="s">
        <v>4</v>
      </c>
      <c r="B6" s="218"/>
      <c r="C6" s="219" t="s">
        <v>85</v>
      </c>
      <c r="D6" s="219" t="s">
        <v>144</v>
      </c>
      <c r="E6" s="219" t="s">
        <v>87</v>
      </c>
      <c r="F6" s="219" t="s">
        <v>88</v>
      </c>
      <c r="G6" s="219" t="s">
        <v>89</v>
      </c>
      <c r="H6" s="219" t="s">
        <v>90</v>
      </c>
      <c r="I6" s="219" t="s">
        <v>91</v>
      </c>
      <c r="J6" s="219" t="s">
        <v>92</v>
      </c>
      <c r="K6" s="219" t="s">
        <v>93</v>
      </c>
      <c r="L6" s="219" t="s">
        <v>94</v>
      </c>
      <c r="M6" s="219" t="s">
        <v>95</v>
      </c>
      <c r="N6" s="219" t="s">
        <v>96</v>
      </c>
      <c r="O6" s="199" t="s">
        <v>157</v>
      </c>
    </row>
    <row r="7" customFormat="false" ht="9.95" hidden="false" customHeight="true" outlineLevel="0" collapsed="false">
      <c r="A7" s="220" t="s">
        <v>164</v>
      </c>
      <c r="B7" s="221" t="s">
        <v>22</v>
      </c>
      <c r="C7" s="222" t="n">
        <v>14</v>
      </c>
      <c r="D7" s="222" t="n">
        <v>1</v>
      </c>
      <c r="E7" s="222" t="n">
        <v>105</v>
      </c>
      <c r="F7" s="222" t="n">
        <v>66</v>
      </c>
      <c r="G7" s="222" t="n">
        <v>121</v>
      </c>
      <c r="H7" s="222" t="s">
        <v>23</v>
      </c>
      <c r="I7" s="222" t="s">
        <v>23</v>
      </c>
      <c r="J7" s="222" t="s">
        <v>23</v>
      </c>
      <c r="K7" s="222" t="s">
        <v>23</v>
      </c>
      <c r="L7" s="222" t="n">
        <v>14</v>
      </c>
      <c r="M7" s="222" t="n">
        <v>15</v>
      </c>
      <c r="N7" s="222" t="n">
        <v>72</v>
      </c>
      <c r="O7" s="204" t="n">
        <f aca="false">+SUM(C7:N7)</f>
        <v>408</v>
      </c>
    </row>
    <row r="8" customFormat="false" ht="9.95" hidden="false" customHeight="true" outlineLevel="0" collapsed="false">
      <c r="A8" s="220" t="s">
        <v>164</v>
      </c>
      <c r="B8" s="221" t="s">
        <v>24</v>
      </c>
      <c r="C8" s="222" t="n">
        <v>2</v>
      </c>
      <c r="D8" s="222" t="s">
        <v>23</v>
      </c>
      <c r="E8" s="222" t="n">
        <v>22</v>
      </c>
      <c r="F8" s="222" t="n">
        <v>16</v>
      </c>
      <c r="G8" s="222" t="n">
        <v>29</v>
      </c>
      <c r="H8" s="222" t="s">
        <v>23</v>
      </c>
      <c r="I8" s="222" t="s">
        <v>23</v>
      </c>
      <c r="J8" s="222" t="s">
        <v>23</v>
      </c>
      <c r="K8" s="222" t="s">
        <v>23</v>
      </c>
      <c r="L8" s="222" t="n">
        <v>3</v>
      </c>
      <c r="M8" s="222" t="n">
        <v>4</v>
      </c>
      <c r="N8" s="222" t="n">
        <v>15</v>
      </c>
      <c r="O8" s="204" t="n">
        <f aca="false">+SUM(C8:N8)</f>
        <v>91</v>
      </c>
    </row>
    <row r="9" customFormat="false" ht="9.95" hidden="false" customHeight="true" outlineLevel="0" collapsed="false">
      <c r="A9" s="220" t="s">
        <v>104</v>
      </c>
      <c r="B9" s="221" t="s">
        <v>22</v>
      </c>
      <c r="C9" s="222" t="n">
        <v>1258</v>
      </c>
      <c r="D9" s="222" t="n">
        <v>9106</v>
      </c>
      <c r="E9" s="222" t="n">
        <v>148740</v>
      </c>
      <c r="F9" s="222" t="n">
        <v>103352</v>
      </c>
      <c r="G9" s="222" t="n">
        <v>65037</v>
      </c>
      <c r="H9" s="222" t="n">
        <v>109836</v>
      </c>
      <c r="I9" s="222" t="n">
        <v>63354</v>
      </c>
      <c r="J9" s="222" t="n">
        <v>14542</v>
      </c>
      <c r="K9" s="222" t="n">
        <v>9646</v>
      </c>
      <c r="L9" s="222" t="n">
        <v>107064</v>
      </c>
      <c r="M9" s="222" t="n">
        <v>126363</v>
      </c>
      <c r="N9" s="222" t="n">
        <v>42363</v>
      </c>
      <c r="O9" s="204" t="n">
        <f aca="false">+SUM(C9:N9)</f>
        <v>800661</v>
      </c>
    </row>
    <row r="10" customFormat="false" ht="9.95" hidden="false" customHeight="true" outlineLevel="0" collapsed="false">
      <c r="A10" s="220" t="s">
        <v>104</v>
      </c>
      <c r="B10" s="221" t="s">
        <v>24</v>
      </c>
      <c r="C10" s="222" t="n">
        <v>265</v>
      </c>
      <c r="D10" s="222" t="n">
        <v>2051</v>
      </c>
      <c r="E10" s="222" t="n">
        <v>33717</v>
      </c>
      <c r="F10" s="222" t="n">
        <v>22796</v>
      </c>
      <c r="G10" s="222" t="n">
        <v>14956</v>
      </c>
      <c r="H10" s="222" t="n">
        <v>24316</v>
      </c>
      <c r="I10" s="222" t="n">
        <v>14132</v>
      </c>
      <c r="J10" s="222" t="n">
        <v>3659</v>
      </c>
      <c r="K10" s="222" t="n">
        <v>2161</v>
      </c>
      <c r="L10" s="222" t="n">
        <v>24157</v>
      </c>
      <c r="M10" s="222" t="n">
        <v>29832</v>
      </c>
      <c r="N10" s="222" t="n">
        <v>9293</v>
      </c>
      <c r="O10" s="204" t="n">
        <f aca="false">+SUM(C10:N10)</f>
        <v>181335</v>
      </c>
    </row>
    <row r="11" customFormat="false" ht="9.95" hidden="false" customHeight="true" outlineLevel="0" collapsed="false">
      <c r="A11" s="220" t="s">
        <v>165</v>
      </c>
      <c r="B11" s="221" t="s">
        <v>22</v>
      </c>
      <c r="C11" s="222" t="n">
        <v>79</v>
      </c>
      <c r="D11" s="222" t="n">
        <v>3558</v>
      </c>
      <c r="E11" s="222" t="n">
        <v>9122</v>
      </c>
      <c r="F11" s="222" t="n">
        <v>15318</v>
      </c>
      <c r="G11" s="222" t="n">
        <v>9324</v>
      </c>
      <c r="H11" s="222" t="n">
        <v>3271</v>
      </c>
      <c r="I11" s="222" t="n">
        <v>1931</v>
      </c>
      <c r="J11" s="222" t="n">
        <v>9</v>
      </c>
      <c r="K11" s="222" t="s">
        <v>23</v>
      </c>
      <c r="L11" s="222" t="n">
        <v>1930</v>
      </c>
      <c r="M11" s="222" t="n">
        <v>3120</v>
      </c>
      <c r="N11" s="222" t="n">
        <v>328</v>
      </c>
      <c r="O11" s="204" t="n">
        <f aca="false">+SUM(C11:N11)</f>
        <v>47990</v>
      </c>
    </row>
    <row r="12" customFormat="false" ht="9.95" hidden="false" customHeight="true" outlineLevel="0" collapsed="false">
      <c r="A12" s="220" t="s">
        <v>165</v>
      </c>
      <c r="B12" s="221" t="s">
        <v>24</v>
      </c>
      <c r="C12" s="222" t="n">
        <v>18</v>
      </c>
      <c r="D12" s="222" t="n">
        <v>714</v>
      </c>
      <c r="E12" s="222" t="n">
        <v>1630</v>
      </c>
      <c r="F12" s="222" t="n">
        <v>2990</v>
      </c>
      <c r="G12" s="222" t="n">
        <v>1893</v>
      </c>
      <c r="H12" s="222" t="n">
        <v>654</v>
      </c>
      <c r="I12" s="222" t="n">
        <v>406</v>
      </c>
      <c r="J12" s="222" t="n">
        <v>1</v>
      </c>
      <c r="K12" s="222" t="s">
        <v>23</v>
      </c>
      <c r="L12" s="222" t="n">
        <v>388</v>
      </c>
      <c r="M12" s="222" t="n">
        <v>680</v>
      </c>
      <c r="N12" s="222" t="n">
        <v>71</v>
      </c>
      <c r="O12" s="204" t="n">
        <f aca="false">+SUM(C12:N12)</f>
        <v>9445</v>
      </c>
    </row>
    <row r="13" customFormat="false" ht="9.95" hidden="false" customHeight="true" outlineLevel="0" collapsed="false">
      <c r="A13" s="220" t="s">
        <v>29</v>
      </c>
      <c r="B13" s="221" t="s">
        <v>22</v>
      </c>
      <c r="C13" s="222" t="n">
        <v>2209</v>
      </c>
      <c r="D13" s="222" t="n">
        <v>2662</v>
      </c>
      <c r="E13" s="222" t="n">
        <v>1414</v>
      </c>
      <c r="F13" s="222" t="n">
        <v>1489</v>
      </c>
      <c r="G13" s="222" t="n">
        <v>4940</v>
      </c>
      <c r="H13" s="222" t="n">
        <v>1415</v>
      </c>
      <c r="I13" s="222" t="n">
        <v>693</v>
      </c>
      <c r="J13" s="222" t="n">
        <v>1057</v>
      </c>
      <c r="K13" s="222" t="s">
        <v>23</v>
      </c>
      <c r="L13" s="222" t="n">
        <v>972</v>
      </c>
      <c r="M13" s="222" t="n">
        <v>1858</v>
      </c>
      <c r="N13" s="222" t="n">
        <v>786</v>
      </c>
      <c r="O13" s="204" t="n">
        <f aca="false">+SUM(C13:N13)</f>
        <v>19495</v>
      </c>
    </row>
    <row r="14" customFormat="false" ht="9.95" hidden="false" customHeight="true" outlineLevel="0" collapsed="false">
      <c r="A14" s="220" t="s">
        <v>29</v>
      </c>
      <c r="B14" s="221" t="s">
        <v>24</v>
      </c>
      <c r="C14" s="222" t="n">
        <v>491</v>
      </c>
      <c r="D14" s="222" t="n">
        <v>622</v>
      </c>
      <c r="E14" s="222" t="n">
        <v>269</v>
      </c>
      <c r="F14" s="222" t="n">
        <v>331</v>
      </c>
      <c r="G14" s="222" t="n">
        <v>1276</v>
      </c>
      <c r="H14" s="222" t="n">
        <v>355</v>
      </c>
      <c r="I14" s="222" t="n">
        <v>166</v>
      </c>
      <c r="J14" s="222" t="n">
        <v>236</v>
      </c>
      <c r="K14" s="222" t="s">
        <v>23</v>
      </c>
      <c r="L14" s="222" t="n">
        <v>224</v>
      </c>
      <c r="M14" s="222" t="n">
        <v>425</v>
      </c>
      <c r="N14" s="222" t="n">
        <v>191</v>
      </c>
      <c r="O14" s="204" t="n">
        <f aca="false">+SUM(C14:N14)</f>
        <v>4586</v>
      </c>
    </row>
    <row r="15" customFormat="false" ht="9.95" hidden="false" customHeight="true" outlineLevel="0" collapsed="false">
      <c r="A15" s="220" t="s">
        <v>166</v>
      </c>
      <c r="B15" s="221" t="s">
        <v>22</v>
      </c>
      <c r="C15" s="222" t="s">
        <v>23</v>
      </c>
      <c r="D15" s="222" t="n">
        <v>8</v>
      </c>
      <c r="E15" s="222" t="s">
        <v>23</v>
      </c>
      <c r="F15" s="222" t="s">
        <v>23</v>
      </c>
      <c r="G15" s="222" t="n">
        <v>1</v>
      </c>
      <c r="H15" s="222" t="s">
        <v>23</v>
      </c>
      <c r="I15" s="222" t="n">
        <v>3</v>
      </c>
      <c r="J15" s="222" t="s">
        <v>23</v>
      </c>
      <c r="K15" s="222" t="s">
        <v>23</v>
      </c>
      <c r="L15" s="222" t="s">
        <v>23</v>
      </c>
      <c r="M15" s="222" t="s">
        <v>23</v>
      </c>
      <c r="N15" s="222" t="s">
        <v>23</v>
      </c>
      <c r="O15" s="204" t="n">
        <f aca="false">+SUM(C15:N15)</f>
        <v>12</v>
      </c>
    </row>
    <row r="16" customFormat="false" ht="9.95" hidden="false" customHeight="true" outlineLevel="0" collapsed="false">
      <c r="A16" s="220" t="s">
        <v>166</v>
      </c>
      <c r="B16" s="221" t="s">
        <v>24</v>
      </c>
      <c r="C16" s="222" t="s">
        <v>23</v>
      </c>
      <c r="D16" s="222" t="n">
        <v>2</v>
      </c>
      <c r="E16" s="222" t="s">
        <v>23</v>
      </c>
      <c r="F16" s="222" t="s">
        <v>23</v>
      </c>
      <c r="G16" s="222" t="s">
        <v>23</v>
      </c>
      <c r="H16" s="222" t="s">
        <v>23</v>
      </c>
      <c r="I16" s="222" t="s">
        <v>23</v>
      </c>
      <c r="J16" s="222" t="s">
        <v>23</v>
      </c>
      <c r="K16" s="222" t="s">
        <v>23</v>
      </c>
      <c r="L16" s="222" t="s">
        <v>23</v>
      </c>
      <c r="M16" s="222" t="s">
        <v>23</v>
      </c>
      <c r="N16" s="222" t="s">
        <v>23</v>
      </c>
      <c r="O16" s="204" t="n">
        <f aca="false">+SUM(C16:N16)</f>
        <v>2</v>
      </c>
    </row>
    <row r="17" customFormat="false" ht="9.95" hidden="false" customHeight="true" outlineLevel="0" collapsed="false">
      <c r="A17" s="223" t="s">
        <v>114</v>
      </c>
      <c r="B17" s="221" t="s">
        <v>22</v>
      </c>
      <c r="C17" s="222" t="s">
        <v>23</v>
      </c>
      <c r="D17" s="222" t="s">
        <v>23</v>
      </c>
      <c r="E17" s="222" t="s">
        <v>23</v>
      </c>
      <c r="F17" s="222" t="s">
        <v>23</v>
      </c>
      <c r="G17" s="222" t="n">
        <v>3</v>
      </c>
      <c r="H17" s="222" t="s">
        <v>23</v>
      </c>
      <c r="I17" s="222" t="s">
        <v>23</v>
      </c>
      <c r="J17" s="222" t="s">
        <v>23</v>
      </c>
      <c r="K17" s="222" t="s">
        <v>23</v>
      </c>
      <c r="L17" s="222" t="s">
        <v>23</v>
      </c>
      <c r="M17" s="222" t="s">
        <v>23</v>
      </c>
      <c r="N17" s="222" t="s">
        <v>23</v>
      </c>
      <c r="O17" s="204" t="n">
        <f aca="false">+SUM(C17:N17)</f>
        <v>3</v>
      </c>
    </row>
    <row r="18" customFormat="false" ht="9.95" hidden="false" customHeight="true" outlineLevel="0" collapsed="false">
      <c r="A18" s="223" t="s">
        <v>114</v>
      </c>
      <c r="B18" s="221" t="s">
        <v>24</v>
      </c>
      <c r="C18" s="222" t="s">
        <v>23</v>
      </c>
      <c r="D18" s="222" t="s">
        <v>23</v>
      </c>
      <c r="E18" s="222" t="s">
        <v>23</v>
      </c>
      <c r="F18" s="222" t="s">
        <v>23</v>
      </c>
      <c r="G18" s="222" t="n">
        <v>1</v>
      </c>
      <c r="H18" s="222" t="s">
        <v>23</v>
      </c>
      <c r="I18" s="222" t="s">
        <v>23</v>
      </c>
      <c r="J18" s="222" t="s">
        <v>23</v>
      </c>
      <c r="K18" s="222" t="s">
        <v>23</v>
      </c>
      <c r="L18" s="222" t="s">
        <v>23</v>
      </c>
      <c r="M18" s="222" t="s">
        <v>23</v>
      </c>
      <c r="N18" s="222" t="s">
        <v>23</v>
      </c>
      <c r="O18" s="204" t="n">
        <f aca="false">+SUM(C18:N18)</f>
        <v>1</v>
      </c>
    </row>
    <row r="19" customFormat="false" ht="9.95" hidden="false" customHeight="true" outlineLevel="0" collapsed="false">
      <c r="A19" s="220" t="s">
        <v>34</v>
      </c>
      <c r="B19" s="221" t="s">
        <v>22</v>
      </c>
      <c r="C19" s="222" t="s">
        <v>23</v>
      </c>
      <c r="D19" s="222" t="s">
        <v>23</v>
      </c>
      <c r="E19" s="222" t="s">
        <v>23</v>
      </c>
      <c r="F19" s="222" t="s">
        <v>23</v>
      </c>
      <c r="G19" s="222" t="n">
        <v>5</v>
      </c>
      <c r="H19" s="222" t="s">
        <v>23</v>
      </c>
      <c r="I19" s="222" t="s">
        <v>23</v>
      </c>
      <c r="J19" s="222" t="s">
        <v>23</v>
      </c>
      <c r="K19" s="222" t="s">
        <v>23</v>
      </c>
      <c r="L19" s="222" t="s">
        <v>23</v>
      </c>
      <c r="M19" s="222" t="s">
        <v>23</v>
      </c>
      <c r="N19" s="222" t="s">
        <v>23</v>
      </c>
      <c r="O19" s="204" t="n">
        <f aca="false">+SUM(C19:N19)</f>
        <v>5</v>
      </c>
    </row>
    <row r="20" customFormat="false" ht="9.95" hidden="false" customHeight="true" outlineLevel="0" collapsed="false">
      <c r="A20" s="220" t="s">
        <v>34</v>
      </c>
      <c r="B20" s="221" t="s">
        <v>24</v>
      </c>
      <c r="C20" s="222" t="s">
        <v>23</v>
      </c>
      <c r="D20" s="222" t="s">
        <v>23</v>
      </c>
      <c r="E20" s="222" t="s">
        <v>23</v>
      </c>
      <c r="F20" s="222" t="s">
        <v>23</v>
      </c>
      <c r="G20" s="222" t="n">
        <v>1</v>
      </c>
      <c r="H20" s="222" t="s">
        <v>23</v>
      </c>
      <c r="I20" s="222" t="s">
        <v>23</v>
      </c>
      <c r="J20" s="222" t="s">
        <v>23</v>
      </c>
      <c r="K20" s="222" t="s">
        <v>23</v>
      </c>
      <c r="L20" s="222" t="s">
        <v>23</v>
      </c>
      <c r="M20" s="222" t="s">
        <v>23</v>
      </c>
      <c r="N20" s="222" t="s">
        <v>23</v>
      </c>
      <c r="O20" s="204" t="n">
        <f aca="false">+SUM(C20:N20)</f>
        <v>1</v>
      </c>
    </row>
    <row r="21" customFormat="false" ht="9.95" hidden="false" customHeight="true" outlineLevel="0" collapsed="false">
      <c r="A21" s="220" t="s">
        <v>35</v>
      </c>
      <c r="B21" s="221" t="s">
        <v>22</v>
      </c>
      <c r="C21" s="222" t="n">
        <v>6700</v>
      </c>
      <c r="D21" s="222" t="n">
        <v>4917</v>
      </c>
      <c r="E21" s="222" t="n">
        <v>5996</v>
      </c>
      <c r="F21" s="222" t="n">
        <v>22791</v>
      </c>
      <c r="G21" s="222" t="n">
        <v>18513</v>
      </c>
      <c r="H21" s="222" t="n">
        <v>6765</v>
      </c>
      <c r="I21" s="222" t="n">
        <v>1222</v>
      </c>
      <c r="J21" s="222" t="n">
        <v>1148</v>
      </c>
      <c r="K21" s="222" t="s">
        <v>23</v>
      </c>
      <c r="L21" s="222" t="n">
        <v>648</v>
      </c>
      <c r="M21" s="222" t="n">
        <v>699</v>
      </c>
      <c r="N21" s="222" t="n">
        <v>11657</v>
      </c>
      <c r="O21" s="204" t="n">
        <f aca="false">+SUM(C21:N21)</f>
        <v>81056</v>
      </c>
    </row>
    <row r="22" customFormat="false" ht="9.95" hidden="false" customHeight="true" outlineLevel="0" collapsed="false">
      <c r="A22" s="220" t="s">
        <v>35</v>
      </c>
      <c r="B22" s="221" t="s">
        <v>24</v>
      </c>
      <c r="C22" s="222" t="n">
        <v>1585</v>
      </c>
      <c r="D22" s="222" t="n">
        <v>1237</v>
      </c>
      <c r="E22" s="222" t="n">
        <v>1304</v>
      </c>
      <c r="F22" s="222" t="n">
        <v>5359</v>
      </c>
      <c r="G22" s="222" t="n">
        <v>4395</v>
      </c>
      <c r="H22" s="222" t="n">
        <v>1565</v>
      </c>
      <c r="I22" s="222" t="n">
        <v>239</v>
      </c>
      <c r="J22" s="222" t="n">
        <v>255</v>
      </c>
      <c r="K22" s="222" t="s">
        <v>23</v>
      </c>
      <c r="L22" s="222" t="n">
        <v>153</v>
      </c>
      <c r="M22" s="222" t="n">
        <v>169</v>
      </c>
      <c r="N22" s="222" t="n">
        <v>2782</v>
      </c>
      <c r="O22" s="204" t="n">
        <f aca="false">+SUM(C22:N22)</f>
        <v>19043</v>
      </c>
    </row>
    <row r="23" customFormat="false" ht="9.95" hidden="false" customHeight="true" outlineLevel="0" collapsed="false">
      <c r="A23" s="220" t="s">
        <v>167</v>
      </c>
      <c r="B23" s="221" t="s">
        <v>22</v>
      </c>
      <c r="C23" s="222" t="n">
        <v>754</v>
      </c>
      <c r="D23" s="222" t="n">
        <v>363</v>
      </c>
      <c r="E23" s="222" t="n">
        <v>154</v>
      </c>
      <c r="F23" s="222" t="n">
        <v>1407</v>
      </c>
      <c r="G23" s="222" t="n">
        <v>1230</v>
      </c>
      <c r="H23" s="222" t="n">
        <v>1079</v>
      </c>
      <c r="I23" s="222" t="n">
        <v>1302</v>
      </c>
      <c r="J23" s="222" t="n">
        <v>6</v>
      </c>
      <c r="K23" s="222" t="n">
        <v>3</v>
      </c>
      <c r="L23" s="222" t="n">
        <v>305</v>
      </c>
      <c r="M23" s="222" t="n">
        <v>1266</v>
      </c>
      <c r="N23" s="222" t="n">
        <v>104</v>
      </c>
      <c r="O23" s="204" t="n">
        <f aca="false">+SUM(C23:N23)</f>
        <v>7973</v>
      </c>
    </row>
    <row r="24" customFormat="false" ht="9.95" hidden="false" customHeight="true" outlineLevel="0" collapsed="false">
      <c r="A24" s="220" t="s">
        <v>167</v>
      </c>
      <c r="B24" s="221" t="s">
        <v>24</v>
      </c>
      <c r="C24" s="222" t="n">
        <v>160</v>
      </c>
      <c r="D24" s="222" t="n">
        <v>72</v>
      </c>
      <c r="E24" s="222" t="n">
        <v>33</v>
      </c>
      <c r="F24" s="222" t="n">
        <v>294</v>
      </c>
      <c r="G24" s="222" t="n">
        <v>276</v>
      </c>
      <c r="H24" s="222" t="n">
        <v>233</v>
      </c>
      <c r="I24" s="222" t="n">
        <v>278</v>
      </c>
      <c r="J24" s="222" t="n">
        <v>1</v>
      </c>
      <c r="K24" s="222" t="s">
        <v>23</v>
      </c>
      <c r="L24" s="222" t="n">
        <v>61</v>
      </c>
      <c r="M24" s="222" t="n">
        <v>273</v>
      </c>
      <c r="N24" s="222" t="n">
        <v>20</v>
      </c>
      <c r="O24" s="204" t="n">
        <f aca="false">+SUM(C24:N24)</f>
        <v>1701</v>
      </c>
    </row>
    <row r="25" customFormat="false" ht="9.95" hidden="false" customHeight="true" outlineLevel="0" collapsed="false">
      <c r="A25" s="220" t="s">
        <v>37</v>
      </c>
      <c r="B25" s="221" t="s">
        <v>22</v>
      </c>
      <c r="C25" s="222" t="s">
        <v>23</v>
      </c>
      <c r="D25" s="222" t="n">
        <v>1</v>
      </c>
      <c r="E25" s="222" t="s">
        <v>23</v>
      </c>
      <c r="F25" s="222" t="n">
        <v>1</v>
      </c>
      <c r="G25" s="222" t="s">
        <v>23</v>
      </c>
      <c r="H25" s="222" t="s">
        <v>23</v>
      </c>
      <c r="I25" s="222" t="s">
        <v>23</v>
      </c>
      <c r="J25" s="222" t="s">
        <v>23</v>
      </c>
      <c r="K25" s="222" t="s">
        <v>23</v>
      </c>
      <c r="L25" s="222" t="n">
        <v>50</v>
      </c>
      <c r="M25" s="222" t="s">
        <v>23</v>
      </c>
      <c r="N25" s="222" t="s">
        <v>23</v>
      </c>
      <c r="O25" s="204" t="n">
        <f aca="false">+SUM(C25:N25)</f>
        <v>52</v>
      </c>
    </row>
    <row r="26" customFormat="false" ht="9.95" hidden="false" customHeight="true" outlineLevel="0" collapsed="false">
      <c r="A26" s="220" t="s">
        <v>37</v>
      </c>
      <c r="B26" s="221" t="s">
        <v>24</v>
      </c>
      <c r="C26" s="222" t="s">
        <v>23</v>
      </c>
      <c r="D26" s="222" t="s">
        <v>23</v>
      </c>
      <c r="E26" s="222" t="s">
        <v>23</v>
      </c>
      <c r="F26" s="222" t="s">
        <v>23</v>
      </c>
      <c r="G26" s="222" t="s">
        <v>23</v>
      </c>
      <c r="H26" s="222" t="s">
        <v>23</v>
      </c>
      <c r="I26" s="222" t="s">
        <v>23</v>
      </c>
      <c r="J26" s="222" t="s">
        <v>23</v>
      </c>
      <c r="K26" s="222" t="s">
        <v>23</v>
      </c>
      <c r="L26" s="222" t="n">
        <v>10</v>
      </c>
      <c r="M26" s="222" t="s">
        <v>23</v>
      </c>
      <c r="N26" s="222" t="s">
        <v>23</v>
      </c>
      <c r="O26" s="204" t="n">
        <f aca="false">+SUM(C26:N26)</f>
        <v>10</v>
      </c>
    </row>
    <row r="27" customFormat="false" ht="9.95" hidden="false" customHeight="true" outlineLevel="0" collapsed="false">
      <c r="A27" s="220" t="s">
        <v>168</v>
      </c>
      <c r="B27" s="221" t="s">
        <v>22</v>
      </c>
      <c r="C27" s="222" t="s">
        <v>23</v>
      </c>
      <c r="D27" s="222" t="n">
        <v>84</v>
      </c>
      <c r="E27" s="222" t="n">
        <v>536</v>
      </c>
      <c r="F27" s="222" t="n">
        <v>1235</v>
      </c>
      <c r="G27" s="222" t="n">
        <v>355</v>
      </c>
      <c r="H27" s="222" t="n">
        <v>200</v>
      </c>
      <c r="I27" s="222" t="n">
        <v>538</v>
      </c>
      <c r="J27" s="222" t="n">
        <v>6</v>
      </c>
      <c r="K27" s="222" t="s">
        <v>23</v>
      </c>
      <c r="L27" s="222" t="n">
        <v>154</v>
      </c>
      <c r="M27" s="222" t="n">
        <v>186</v>
      </c>
      <c r="N27" s="222" t="n">
        <v>26</v>
      </c>
      <c r="O27" s="204" t="n">
        <f aca="false">+SUM(C27:N27)</f>
        <v>3320</v>
      </c>
    </row>
    <row r="28" customFormat="false" ht="9.95" hidden="false" customHeight="true" outlineLevel="0" collapsed="false">
      <c r="A28" s="220" t="s">
        <v>168</v>
      </c>
      <c r="B28" s="221" t="s">
        <v>24</v>
      </c>
      <c r="C28" s="222" t="s">
        <v>23</v>
      </c>
      <c r="D28" s="222" t="n">
        <v>15</v>
      </c>
      <c r="E28" s="222" t="n">
        <v>94</v>
      </c>
      <c r="F28" s="222" t="n">
        <v>241</v>
      </c>
      <c r="G28" s="222" t="n">
        <v>80</v>
      </c>
      <c r="H28" s="222" t="n">
        <v>40</v>
      </c>
      <c r="I28" s="222" t="n">
        <v>102</v>
      </c>
      <c r="J28" s="222" t="n">
        <v>1</v>
      </c>
      <c r="K28" s="222" t="s">
        <v>23</v>
      </c>
      <c r="L28" s="222" t="n">
        <v>34</v>
      </c>
      <c r="M28" s="222" t="n">
        <v>43</v>
      </c>
      <c r="N28" s="222" t="n">
        <v>3</v>
      </c>
      <c r="O28" s="204" t="n">
        <f aca="false">+SUM(C28:N28)</f>
        <v>653</v>
      </c>
    </row>
    <row r="29" customFormat="false" ht="9.95" hidden="false" customHeight="true" outlineLevel="0" collapsed="false">
      <c r="A29" s="220" t="s">
        <v>40</v>
      </c>
      <c r="B29" s="221" t="s">
        <v>22</v>
      </c>
      <c r="C29" s="222" t="s">
        <v>23</v>
      </c>
      <c r="D29" s="222" t="s">
        <v>23</v>
      </c>
      <c r="E29" s="222" t="n">
        <v>14</v>
      </c>
      <c r="F29" s="222" t="n">
        <v>9</v>
      </c>
      <c r="G29" s="222" t="n">
        <v>8</v>
      </c>
      <c r="H29" s="222" t="n">
        <v>1</v>
      </c>
      <c r="I29" s="222" t="n">
        <v>21</v>
      </c>
      <c r="J29" s="222" t="s">
        <v>23</v>
      </c>
      <c r="K29" s="222" t="s">
        <v>23</v>
      </c>
      <c r="L29" s="222" t="s">
        <v>23</v>
      </c>
      <c r="M29" s="222" t="s">
        <v>23</v>
      </c>
      <c r="N29" s="222" t="n">
        <v>3</v>
      </c>
      <c r="O29" s="204" t="n">
        <f aca="false">+SUM(C29:N29)</f>
        <v>56</v>
      </c>
    </row>
    <row r="30" customFormat="false" ht="9.95" hidden="false" customHeight="true" outlineLevel="0" collapsed="false">
      <c r="A30" s="220" t="s">
        <v>40</v>
      </c>
      <c r="B30" s="221" t="s">
        <v>24</v>
      </c>
      <c r="C30" s="222" t="s">
        <v>23</v>
      </c>
      <c r="D30" s="222" t="s">
        <v>23</v>
      </c>
      <c r="E30" s="222" t="n">
        <v>3</v>
      </c>
      <c r="F30" s="222" t="n">
        <v>1</v>
      </c>
      <c r="G30" s="222" t="n">
        <v>1</v>
      </c>
      <c r="H30" s="222" t="s">
        <v>23</v>
      </c>
      <c r="I30" s="222" t="n">
        <v>2</v>
      </c>
      <c r="J30" s="222" t="s">
        <v>23</v>
      </c>
      <c r="K30" s="222" t="s">
        <v>23</v>
      </c>
      <c r="L30" s="222" t="s">
        <v>23</v>
      </c>
      <c r="M30" s="222" t="s">
        <v>23</v>
      </c>
      <c r="N30" s="222" t="n">
        <v>1</v>
      </c>
      <c r="O30" s="204" t="n">
        <f aca="false">+SUM(C30:N30)</f>
        <v>8</v>
      </c>
    </row>
    <row r="31" customFormat="false" ht="9.95" hidden="false" customHeight="true" outlineLevel="0" collapsed="false">
      <c r="A31" s="223" t="s">
        <v>169</v>
      </c>
      <c r="B31" s="221" t="s">
        <v>22</v>
      </c>
      <c r="C31" s="222" t="n">
        <v>8</v>
      </c>
      <c r="D31" s="222" t="n">
        <v>41</v>
      </c>
      <c r="E31" s="222" t="s">
        <v>23</v>
      </c>
      <c r="F31" s="222" t="n">
        <v>8</v>
      </c>
      <c r="G31" s="222" t="n">
        <v>1</v>
      </c>
      <c r="H31" s="222" t="s">
        <v>23</v>
      </c>
      <c r="I31" s="222" t="s">
        <v>23</v>
      </c>
      <c r="J31" s="222" t="n">
        <v>3</v>
      </c>
      <c r="K31" s="222" t="s">
        <v>23</v>
      </c>
      <c r="L31" s="222" t="s">
        <v>23</v>
      </c>
      <c r="M31" s="222" t="n">
        <v>45</v>
      </c>
      <c r="N31" s="222" t="n">
        <v>88</v>
      </c>
      <c r="O31" s="204" t="n">
        <f aca="false">+SUM(C31:N31)</f>
        <v>194</v>
      </c>
    </row>
    <row r="32" customFormat="false" ht="9.95" hidden="false" customHeight="true" outlineLevel="0" collapsed="false">
      <c r="A32" s="223" t="s">
        <v>169</v>
      </c>
      <c r="B32" s="221" t="s">
        <v>24</v>
      </c>
      <c r="C32" s="222" t="n">
        <v>2</v>
      </c>
      <c r="D32" s="222" t="n">
        <v>9</v>
      </c>
      <c r="E32" s="222" t="s">
        <v>23</v>
      </c>
      <c r="F32" s="222" t="n">
        <v>2</v>
      </c>
      <c r="G32" s="222" t="s">
        <v>23</v>
      </c>
      <c r="H32" s="222" t="s">
        <v>23</v>
      </c>
      <c r="I32" s="222" t="s">
        <v>23</v>
      </c>
      <c r="J32" s="222" t="n">
        <v>1</v>
      </c>
      <c r="K32" s="222" t="s">
        <v>23</v>
      </c>
      <c r="L32" s="222" t="s">
        <v>23</v>
      </c>
      <c r="M32" s="222" t="n">
        <v>11</v>
      </c>
      <c r="N32" s="222" t="n">
        <v>19</v>
      </c>
      <c r="O32" s="204" t="n">
        <f aca="false">+SUM(C32:N32)</f>
        <v>44</v>
      </c>
    </row>
    <row r="33" customFormat="false" ht="9.95" hidden="false" customHeight="true" outlineLevel="0" collapsed="false">
      <c r="A33" s="220" t="s">
        <v>41</v>
      </c>
      <c r="B33" s="221" t="s">
        <v>22</v>
      </c>
      <c r="C33" s="222" t="s">
        <v>23</v>
      </c>
      <c r="D33" s="222" t="s">
        <v>23</v>
      </c>
      <c r="E33" s="222" t="s">
        <v>23</v>
      </c>
      <c r="F33" s="222" t="n">
        <v>31</v>
      </c>
      <c r="G33" s="222" t="s">
        <v>23</v>
      </c>
      <c r="H33" s="222" t="s">
        <v>23</v>
      </c>
      <c r="I33" s="222" t="s">
        <v>23</v>
      </c>
      <c r="J33" s="222" t="s">
        <v>23</v>
      </c>
      <c r="K33" s="222" t="s">
        <v>23</v>
      </c>
      <c r="L33" s="222" t="s">
        <v>23</v>
      </c>
      <c r="M33" s="222" t="s">
        <v>23</v>
      </c>
      <c r="N33" s="222" t="s">
        <v>23</v>
      </c>
      <c r="O33" s="204" t="n">
        <f aca="false">+SUM(C33:N33)</f>
        <v>31</v>
      </c>
    </row>
    <row r="34" customFormat="false" ht="9.95" hidden="false" customHeight="true" outlineLevel="0" collapsed="false">
      <c r="A34" s="220" t="s">
        <v>41</v>
      </c>
      <c r="B34" s="221" t="s">
        <v>24</v>
      </c>
      <c r="C34" s="222" t="s">
        <v>23</v>
      </c>
      <c r="D34" s="222" t="s">
        <v>23</v>
      </c>
      <c r="E34" s="222" t="s">
        <v>23</v>
      </c>
      <c r="F34" s="222" t="n">
        <v>9</v>
      </c>
      <c r="G34" s="222" t="s">
        <v>23</v>
      </c>
      <c r="H34" s="222" t="s">
        <v>23</v>
      </c>
      <c r="I34" s="222" t="s">
        <v>23</v>
      </c>
      <c r="J34" s="222" t="s">
        <v>23</v>
      </c>
      <c r="K34" s="222" t="s">
        <v>23</v>
      </c>
      <c r="L34" s="222" t="s">
        <v>23</v>
      </c>
      <c r="M34" s="222" t="s">
        <v>23</v>
      </c>
      <c r="N34" s="222" t="s">
        <v>23</v>
      </c>
      <c r="O34" s="204" t="n">
        <f aca="false">+SUM(C34:N34)</f>
        <v>9</v>
      </c>
    </row>
    <row r="35" customFormat="false" ht="9.95" hidden="false" customHeight="true" outlineLevel="0" collapsed="false">
      <c r="A35" s="220" t="s">
        <v>170</v>
      </c>
      <c r="B35" s="221" t="s">
        <v>22</v>
      </c>
      <c r="C35" s="222" t="s">
        <v>23</v>
      </c>
      <c r="D35" s="222" t="s">
        <v>23</v>
      </c>
      <c r="E35" s="222" t="s">
        <v>23</v>
      </c>
      <c r="F35" s="222" t="n">
        <v>9</v>
      </c>
      <c r="G35" s="222" t="n">
        <v>6</v>
      </c>
      <c r="H35" s="222" t="n">
        <v>2</v>
      </c>
      <c r="I35" s="222" t="n">
        <v>26</v>
      </c>
      <c r="J35" s="222" t="n">
        <v>7</v>
      </c>
      <c r="K35" s="222" t="s">
        <v>23</v>
      </c>
      <c r="L35" s="222" t="n">
        <v>5</v>
      </c>
      <c r="M35" s="222" t="n">
        <v>4</v>
      </c>
      <c r="N35" s="222" t="s">
        <v>23</v>
      </c>
      <c r="O35" s="204" t="n">
        <f aca="false">+SUM(C35:N35)</f>
        <v>59</v>
      </c>
    </row>
    <row r="36" customFormat="false" ht="9.95" hidden="false" customHeight="true" outlineLevel="0" collapsed="false">
      <c r="A36" s="220" t="s">
        <v>170</v>
      </c>
      <c r="B36" s="221" t="s">
        <v>24</v>
      </c>
      <c r="C36" s="222" t="s">
        <v>23</v>
      </c>
      <c r="D36" s="222" t="s">
        <v>23</v>
      </c>
      <c r="E36" s="222" t="s">
        <v>23</v>
      </c>
      <c r="F36" s="222" t="n">
        <v>2</v>
      </c>
      <c r="G36" s="222" t="s">
        <v>23</v>
      </c>
      <c r="H36" s="222" t="s">
        <v>23</v>
      </c>
      <c r="I36" s="222" t="n">
        <v>5</v>
      </c>
      <c r="J36" s="222" t="n">
        <v>2</v>
      </c>
      <c r="K36" s="222" t="s">
        <v>23</v>
      </c>
      <c r="L36" s="222" t="s">
        <v>23</v>
      </c>
      <c r="M36" s="222" t="n">
        <v>1</v>
      </c>
      <c r="N36" s="222" t="s">
        <v>23</v>
      </c>
      <c r="O36" s="204" t="n">
        <f aca="false">+SUM(C36:N36)</f>
        <v>10</v>
      </c>
    </row>
    <row r="37" customFormat="false" ht="9.95" hidden="false" customHeight="true" outlineLevel="0" collapsed="false">
      <c r="A37" s="220" t="s">
        <v>121</v>
      </c>
      <c r="B37" s="221" t="s">
        <v>22</v>
      </c>
      <c r="C37" s="222" t="n">
        <v>886</v>
      </c>
      <c r="D37" s="222" t="n">
        <v>3487</v>
      </c>
      <c r="E37" s="222" t="n">
        <v>3482</v>
      </c>
      <c r="F37" s="222" t="n">
        <v>2021</v>
      </c>
      <c r="G37" s="222" t="n">
        <v>1717</v>
      </c>
      <c r="H37" s="222" t="n">
        <v>2034</v>
      </c>
      <c r="I37" s="222" t="n">
        <v>2498</v>
      </c>
      <c r="J37" s="222" t="n">
        <v>353</v>
      </c>
      <c r="K37" s="222" t="n">
        <v>24</v>
      </c>
      <c r="L37" s="222" t="s">
        <v>23</v>
      </c>
      <c r="M37" s="222" t="n">
        <v>2871</v>
      </c>
      <c r="N37" s="222" t="n">
        <v>3880</v>
      </c>
      <c r="O37" s="204" t="n">
        <f aca="false">+SUM(C37:N37)</f>
        <v>23253</v>
      </c>
    </row>
    <row r="38" customFormat="false" ht="9.95" hidden="false" customHeight="true" outlineLevel="0" collapsed="false">
      <c r="A38" s="220" t="s">
        <v>121</v>
      </c>
      <c r="B38" s="221" t="s">
        <v>24</v>
      </c>
      <c r="C38" s="222" t="n">
        <v>149</v>
      </c>
      <c r="D38" s="222" t="n">
        <v>673</v>
      </c>
      <c r="E38" s="222" t="n">
        <v>634</v>
      </c>
      <c r="F38" s="222" t="n">
        <v>380</v>
      </c>
      <c r="G38" s="222" t="n">
        <v>324</v>
      </c>
      <c r="H38" s="222" t="n">
        <v>385</v>
      </c>
      <c r="I38" s="222" t="n">
        <v>498</v>
      </c>
      <c r="J38" s="222" t="n">
        <v>56</v>
      </c>
      <c r="K38" s="222" t="n">
        <v>2</v>
      </c>
      <c r="L38" s="222" t="s">
        <v>23</v>
      </c>
      <c r="M38" s="222" t="n">
        <v>620</v>
      </c>
      <c r="N38" s="222" t="n">
        <v>729</v>
      </c>
      <c r="O38" s="204" t="n">
        <f aca="false">+SUM(C38:N38)</f>
        <v>4450</v>
      </c>
    </row>
    <row r="39" customFormat="false" ht="9.95" hidden="false" customHeight="true" outlineLevel="0" collapsed="false">
      <c r="A39" s="220" t="s">
        <v>45</v>
      </c>
      <c r="B39" s="221" t="s">
        <v>22</v>
      </c>
      <c r="C39" s="222" t="n">
        <v>25</v>
      </c>
      <c r="D39" s="222" t="n">
        <v>15289</v>
      </c>
      <c r="E39" s="222" t="n">
        <v>194972</v>
      </c>
      <c r="F39" s="222" t="n">
        <v>118487</v>
      </c>
      <c r="G39" s="222" t="n">
        <v>47225</v>
      </c>
      <c r="H39" s="222" t="n">
        <v>41944</v>
      </c>
      <c r="I39" s="222" t="n">
        <v>41268</v>
      </c>
      <c r="J39" s="222" t="n">
        <v>42</v>
      </c>
      <c r="K39" s="222" t="s">
        <v>23</v>
      </c>
      <c r="L39" s="222" t="n">
        <v>32045</v>
      </c>
      <c r="M39" s="222" t="n">
        <v>43044</v>
      </c>
      <c r="N39" s="222" t="n">
        <v>5508</v>
      </c>
      <c r="O39" s="204" t="n">
        <f aca="false">+SUM(C39:N39)</f>
        <v>539849</v>
      </c>
    </row>
    <row r="40" customFormat="false" ht="9.95" hidden="false" customHeight="true" outlineLevel="0" collapsed="false">
      <c r="A40" s="220" t="s">
        <v>45</v>
      </c>
      <c r="B40" s="221" t="s">
        <v>24</v>
      </c>
      <c r="C40" s="222" t="n">
        <v>4</v>
      </c>
      <c r="D40" s="222" t="n">
        <v>3075</v>
      </c>
      <c r="E40" s="222" t="n">
        <v>35039</v>
      </c>
      <c r="F40" s="222" t="n">
        <v>23443</v>
      </c>
      <c r="G40" s="222" t="n">
        <v>9461</v>
      </c>
      <c r="H40" s="222" t="n">
        <v>8379</v>
      </c>
      <c r="I40" s="222" t="n">
        <v>8311</v>
      </c>
      <c r="J40" s="222" t="n">
        <v>7</v>
      </c>
      <c r="K40" s="222" t="s">
        <v>23</v>
      </c>
      <c r="L40" s="222" t="n">
        <v>6215</v>
      </c>
      <c r="M40" s="222" t="n">
        <v>8645</v>
      </c>
      <c r="N40" s="222" t="n">
        <v>1059</v>
      </c>
      <c r="O40" s="204" t="n">
        <f aca="false">+SUM(C40:N40)</f>
        <v>103638</v>
      </c>
    </row>
    <row r="41" customFormat="false" ht="9.95" hidden="false" customHeight="true" outlineLevel="0" collapsed="false">
      <c r="A41" s="220" t="s">
        <v>122</v>
      </c>
      <c r="B41" s="221" t="s">
        <v>22</v>
      </c>
      <c r="C41" s="222" t="s">
        <v>23</v>
      </c>
      <c r="D41" s="222" t="s">
        <v>23</v>
      </c>
      <c r="E41" s="222" t="s">
        <v>23</v>
      </c>
      <c r="F41" s="222" t="s">
        <v>23</v>
      </c>
      <c r="G41" s="222" t="s">
        <v>23</v>
      </c>
      <c r="H41" s="222" t="n">
        <v>50</v>
      </c>
      <c r="I41" s="222" t="n">
        <v>39</v>
      </c>
      <c r="J41" s="222" t="n">
        <v>1</v>
      </c>
      <c r="K41" s="222" t="s">
        <v>23</v>
      </c>
      <c r="L41" s="222" t="s">
        <v>23</v>
      </c>
      <c r="M41" s="222" t="n">
        <v>7</v>
      </c>
      <c r="N41" s="222" t="s">
        <v>23</v>
      </c>
      <c r="O41" s="204" t="n">
        <f aca="false">+SUM(C41:N41)</f>
        <v>97</v>
      </c>
    </row>
    <row r="42" customFormat="false" ht="9.95" hidden="false" customHeight="true" outlineLevel="0" collapsed="false">
      <c r="A42" s="220" t="s">
        <v>122</v>
      </c>
      <c r="B42" s="221" t="s">
        <v>24</v>
      </c>
      <c r="C42" s="222" t="s">
        <v>23</v>
      </c>
      <c r="D42" s="222" t="s">
        <v>23</v>
      </c>
      <c r="E42" s="222" t="s">
        <v>23</v>
      </c>
      <c r="F42" s="222" t="s">
        <v>23</v>
      </c>
      <c r="G42" s="222" t="s">
        <v>23</v>
      </c>
      <c r="H42" s="222" t="n">
        <v>12</v>
      </c>
      <c r="I42" s="222" t="n">
        <v>11</v>
      </c>
      <c r="J42" s="222" t="s">
        <v>23</v>
      </c>
      <c r="K42" s="222" t="s">
        <v>23</v>
      </c>
      <c r="L42" s="222" t="s">
        <v>23</v>
      </c>
      <c r="M42" s="222" t="n">
        <v>1</v>
      </c>
      <c r="N42" s="222" t="s">
        <v>23</v>
      </c>
      <c r="O42" s="204" t="n">
        <f aca="false">+SUM(C42:N42)</f>
        <v>24</v>
      </c>
    </row>
    <row r="43" customFormat="false" ht="9.95" hidden="false" customHeight="true" outlineLevel="0" collapsed="false">
      <c r="A43" s="220" t="s">
        <v>46</v>
      </c>
      <c r="B43" s="221" t="s">
        <v>22</v>
      </c>
      <c r="C43" s="222" t="s">
        <v>23</v>
      </c>
      <c r="D43" s="222" t="s">
        <v>23</v>
      </c>
      <c r="E43" s="222" t="s">
        <v>23</v>
      </c>
      <c r="F43" s="222" t="s">
        <v>23</v>
      </c>
      <c r="G43" s="222" t="s">
        <v>23</v>
      </c>
      <c r="H43" s="222" t="s">
        <v>23</v>
      </c>
      <c r="I43" s="222" t="n">
        <v>1</v>
      </c>
      <c r="J43" s="222" t="s">
        <v>23</v>
      </c>
      <c r="K43" s="222" t="s">
        <v>23</v>
      </c>
      <c r="L43" s="222" t="s">
        <v>23</v>
      </c>
      <c r="M43" s="222" t="s">
        <v>23</v>
      </c>
      <c r="N43" s="222" t="s">
        <v>23</v>
      </c>
      <c r="O43" s="204" t="n">
        <f aca="false">+SUM(C43:N43)</f>
        <v>1</v>
      </c>
    </row>
    <row r="44" customFormat="false" ht="9.95" hidden="false" customHeight="true" outlineLevel="0" collapsed="false">
      <c r="A44" s="224" t="s">
        <v>46</v>
      </c>
      <c r="B44" s="225" t="s">
        <v>24</v>
      </c>
      <c r="C44" s="226" t="s">
        <v>23</v>
      </c>
      <c r="D44" s="226" t="s">
        <v>23</v>
      </c>
      <c r="E44" s="226" t="s">
        <v>23</v>
      </c>
      <c r="F44" s="226" t="s">
        <v>23</v>
      </c>
      <c r="G44" s="226" t="s">
        <v>23</v>
      </c>
      <c r="H44" s="226" t="s">
        <v>23</v>
      </c>
      <c r="I44" s="226" t="s">
        <v>23</v>
      </c>
      <c r="J44" s="226" t="s">
        <v>23</v>
      </c>
      <c r="K44" s="226" t="s">
        <v>23</v>
      </c>
      <c r="L44" s="226" t="s">
        <v>23</v>
      </c>
      <c r="M44" s="226" t="s">
        <v>23</v>
      </c>
      <c r="N44" s="226" t="s">
        <v>23</v>
      </c>
      <c r="O44" s="209" t="n">
        <f aca="false">+SUM(C44:N44)</f>
        <v>0</v>
      </c>
    </row>
    <row r="45" customFormat="false" ht="9.95" hidden="false" customHeight="true" outlineLevel="0" collapsed="false">
      <c r="A45" s="220"/>
      <c r="B45" s="221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04"/>
    </row>
    <row r="46" customFormat="false" ht="9.95" hidden="false" customHeight="true" outlineLevel="0" collapsed="false">
      <c r="A46" s="220" t="s">
        <v>158</v>
      </c>
      <c r="B46" s="221" t="s">
        <v>22</v>
      </c>
      <c r="C46" s="222" t="n">
        <v>1</v>
      </c>
      <c r="D46" s="222" t="s">
        <v>23</v>
      </c>
      <c r="E46" s="222" t="n">
        <v>1</v>
      </c>
      <c r="F46" s="222" t="n">
        <v>7</v>
      </c>
      <c r="G46" s="222" t="s">
        <v>23</v>
      </c>
      <c r="H46" s="222" t="s">
        <v>23</v>
      </c>
      <c r="I46" s="222" t="s">
        <v>23</v>
      </c>
      <c r="J46" s="222" t="s">
        <v>23</v>
      </c>
      <c r="K46" s="222" t="s">
        <v>23</v>
      </c>
      <c r="L46" s="222" t="s">
        <v>23</v>
      </c>
      <c r="M46" s="222" t="s">
        <v>23</v>
      </c>
      <c r="N46" s="222" t="s">
        <v>23</v>
      </c>
      <c r="O46" s="204" t="n">
        <f aca="false">+SUM(C46:N46)</f>
        <v>9</v>
      </c>
    </row>
    <row r="47" customFormat="false" ht="9.95" hidden="false" customHeight="true" outlineLevel="0" collapsed="false">
      <c r="A47" s="220" t="s">
        <v>158</v>
      </c>
      <c r="B47" s="221" t="s">
        <v>24</v>
      </c>
      <c r="C47" s="222" t="s">
        <v>23</v>
      </c>
      <c r="D47" s="222" t="s">
        <v>23</v>
      </c>
      <c r="E47" s="222" t="s">
        <v>23</v>
      </c>
      <c r="F47" s="222" t="n">
        <v>1</v>
      </c>
      <c r="G47" s="222" t="s">
        <v>23</v>
      </c>
      <c r="H47" s="222" t="s">
        <v>23</v>
      </c>
      <c r="I47" s="222" t="s">
        <v>23</v>
      </c>
      <c r="J47" s="222" t="s">
        <v>23</v>
      </c>
      <c r="K47" s="222" t="s">
        <v>23</v>
      </c>
      <c r="L47" s="222" t="s">
        <v>23</v>
      </c>
      <c r="M47" s="222" t="s">
        <v>23</v>
      </c>
      <c r="N47" s="222" t="s">
        <v>23</v>
      </c>
      <c r="O47" s="204" t="n">
        <f aca="false">+SUM(C47:N47)</f>
        <v>1</v>
      </c>
    </row>
    <row r="48" customFormat="false" ht="9.95" hidden="false" customHeight="true" outlineLevel="0" collapsed="false">
      <c r="A48" s="220" t="s">
        <v>60</v>
      </c>
      <c r="B48" s="221" t="s">
        <v>22</v>
      </c>
      <c r="C48" s="222" t="n">
        <v>234</v>
      </c>
      <c r="D48" s="222" t="n">
        <v>391</v>
      </c>
      <c r="E48" s="222" t="n">
        <v>789</v>
      </c>
      <c r="F48" s="222" t="n">
        <v>968</v>
      </c>
      <c r="G48" s="222" t="n">
        <v>2118</v>
      </c>
      <c r="H48" s="222" t="n">
        <v>1237</v>
      </c>
      <c r="I48" s="222" t="n">
        <v>1141</v>
      </c>
      <c r="J48" s="222" t="n">
        <v>440</v>
      </c>
      <c r="K48" s="222" t="s">
        <v>23</v>
      </c>
      <c r="L48" s="222" t="n">
        <v>59</v>
      </c>
      <c r="M48" s="222" t="n">
        <v>38</v>
      </c>
      <c r="N48" s="222" t="n">
        <v>120</v>
      </c>
      <c r="O48" s="204" t="n">
        <f aca="false">+SUM(C48:N48)</f>
        <v>7535</v>
      </c>
    </row>
    <row r="49" customFormat="false" ht="9.95" hidden="false" customHeight="true" outlineLevel="0" collapsed="false">
      <c r="A49" s="224" t="s">
        <v>60</v>
      </c>
      <c r="B49" s="225" t="s">
        <v>24</v>
      </c>
      <c r="C49" s="226" t="n">
        <v>43</v>
      </c>
      <c r="D49" s="226" t="n">
        <v>134</v>
      </c>
      <c r="E49" s="226" t="n">
        <v>192</v>
      </c>
      <c r="F49" s="226" t="n">
        <v>199</v>
      </c>
      <c r="G49" s="226" t="n">
        <v>403</v>
      </c>
      <c r="H49" s="226" t="n">
        <v>207</v>
      </c>
      <c r="I49" s="226" t="n">
        <v>208</v>
      </c>
      <c r="J49" s="226" t="n">
        <v>150</v>
      </c>
      <c r="K49" s="226" t="s">
        <v>23</v>
      </c>
      <c r="L49" s="226" t="n">
        <v>37</v>
      </c>
      <c r="M49" s="226" t="n">
        <v>7</v>
      </c>
      <c r="N49" s="226" t="n">
        <v>44</v>
      </c>
      <c r="O49" s="209" t="n">
        <f aca="false">+SUM(C49:N49)</f>
        <v>1624</v>
      </c>
    </row>
    <row r="50" customFormat="false" ht="9.95" hidden="false" customHeight="true" outlineLevel="0" collapsed="false">
      <c r="A50" s="220"/>
      <c r="B50" s="221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04"/>
    </row>
    <row r="51" customFormat="false" ht="9.95" hidden="false" customHeight="true" outlineLevel="0" collapsed="false">
      <c r="A51" s="220" t="s">
        <v>140</v>
      </c>
      <c r="B51" s="221" t="s">
        <v>22</v>
      </c>
      <c r="C51" s="222" t="s">
        <v>23</v>
      </c>
      <c r="D51" s="222" t="s">
        <v>23</v>
      </c>
      <c r="E51" s="222" t="s">
        <v>23</v>
      </c>
      <c r="F51" s="222" t="n">
        <v>20</v>
      </c>
      <c r="G51" s="222" t="n">
        <v>1</v>
      </c>
      <c r="H51" s="222" t="s">
        <v>23</v>
      </c>
      <c r="I51" s="222" t="s">
        <v>23</v>
      </c>
      <c r="J51" s="222" t="s">
        <v>23</v>
      </c>
      <c r="K51" s="222" t="s">
        <v>23</v>
      </c>
      <c r="L51" s="222" t="s">
        <v>23</v>
      </c>
      <c r="M51" s="222" t="s">
        <v>23</v>
      </c>
      <c r="N51" s="222" t="s">
        <v>23</v>
      </c>
      <c r="O51" s="204" t="n">
        <f aca="false">+SUM(C51:N51)</f>
        <v>21</v>
      </c>
    </row>
    <row r="52" customFormat="false" ht="9.95" hidden="false" customHeight="true" outlineLevel="0" collapsed="false">
      <c r="A52" s="220" t="s">
        <v>140</v>
      </c>
      <c r="B52" s="221" t="s">
        <v>24</v>
      </c>
      <c r="C52" s="222" t="s">
        <v>23</v>
      </c>
      <c r="D52" s="222" t="s">
        <v>23</v>
      </c>
      <c r="E52" s="222" t="s">
        <v>23</v>
      </c>
      <c r="F52" s="222" t="n">
        <v>3</v>
      </c>
      <c r="G52" s="222" t="s">
        <v>23</v>
      </c>
      <c r="H52" s="222" t="s">
        <v>23</v>
      </c>
      <c r="I52" s="222" t="s">
        <v>23</v>
      </c>
      <c r="J52" s="222" t="s">
        <v>23</v>
      </c>
      <c r="K52" s="222" t="s">
        <v>23</v>
      </c>
      <c r="L52" s="222" t="s">
        <v>23</v>
      </c>
      <c r="M52" s="222" t="s">
        <v>23</v>
      </c>
      <c r="N52" s="222" t="s">
        <v>23</v>
      </c>
      <c r="O52" s="204" t="n">
        <f aca="false">+SUM(C52:N52)</f>
        <v>3</v>
      </c>
    </row>
    <row r="53" customFormat="false" ht="9.95" hidden="false" customHeight="true" outlineLevel="0" collapsed="false">
      <c r="A53" s="220" t="s">
        <v>173</v>
      </c>
      <c r="B53" s="221" t="s">
        <v>22</v>
      </c>
      <c r="C53" s="222" t="s">
        <v>23</v>
      </c>
      <c r="D53" s="222" t="s">
        <v>23</v>
      </c>
      <c r="E53" s="222" t="n">
        <v>30</v>
      </c>
      <c r="F53" s="222" t="n">
        <v>61</v>
      </c>
      <c r="G53" s="222" t="n">
        <v>45</v>
      </c>
      <c r="H53" s="222" t="n">
        <v>7</v>
      </c>
      <c r="I53" s="222" t="s">
        <v>23</v>
      </c>
      <c r="J53" s="222" t="s">
        <v>23</v>
      </c>
      <c r="K53" s="222" t="s">
        <v>23</v>
      </c>
      <c r="L53" s="222" t="s">
        <v>23</v>
      </c>
      <c r="M53" s="222" t="n">
        <v>15</v>
      </c>
      <c r="N53" s="222" t="n">
        <v>65</v>
      </c>
      <c r="O53" s="204" t="n">
        <f aca="false">+SUM(C53:N53)</f>
        <v>223</v>
      </c>
    </row>
    <row r="54" customFormat="false" ht="9.95" hidden="false" customHeight="true" outlineLevel="0" collapsed="false">
      <c r="A54" s="224" t="s">
        <v>173</v>
      </c>
      <c r="B54" s="225" t="s">
        <v>24</v>
      </c>
      <c r="C54" s="226" t="s">
        <v>23</v>
      </c>
      <c r="D54" s="226" t="s">
        <v>23</v>
      </c>
      <c r="E54" s="226" t="n">
        <v>4</v>
      </c>
      <c r="F54" s="226" t="n">
        <v>14</v>
      </c>
      <c r="G54" s="226" t="n">
        <v>11</v>
      </c>
      <c r="H54" s="226" t="s">
        <v>23</v>
      </c>
      <c r="I54" s="226" t="s">
        <v>23</v>
      </c>
      <c r="J54" s="226" t="s">
        <v>23</v>
      </c>
      <c r="K54" s="226" t="s">
        <v>23</v>
      </c>
      <c r="L54" s="226" t="s">
        <v>23</v>
      </c>
      <c r="M54" s="226" t="n">
        <v>2</v>
      </c>
      <c r="N54" s="226" t="n">
        <v>13</v>
      </c>
      <c r="O54" s="209" t="n">
        <f aca="false">+SUM(C54:N54)</f>
        <v>44</v>
      </c>
    </row>
    <row r="55" customFormat="false" ht="9.95" hidden="false" customHeight="tru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04"/>
    </row>
    <row r="56" customFormat="false" ht="9.95" hidden="false" customHeight="true" outlineLevel="0" collapsed="false">
      <c r="A56" s="220" t="s">
        <v>78</v>
      </c>
      <c r="B56" s="221" t="s">
        <v>22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2" t="n">
        <v>0</v>
      </c>
      <c r="L56" s="222" t="n">
        <v>0</v>
      </c>
      <c r="M56" s="222" t="n">
        <v>0</v>
      </c>
      <c r="N56" s="222" t="n">
        <v>0</v>
      </c>
      <c r="O56" s="204" t="n">
        <f aca="false">SUM(C56:N56)</f>
        <v>0</v>
      </c>
    </row>
    <row r="57" customFormat="false" ht="9.95" hidden="false" customHeight="true" outlineLevel="0" collapsed="false">
      <c r="A57" s="220"/>
      <c r="B57" s="221" t="s">
        <v>24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22" t="n">
        <v>0</v>
      </c>
      <c r="N57" s="222" t="n">
        <v>0</v>
      </c>
      <c r="O57" s="204" t="n">
        <f aca="false">SUM(C57:N57)</f>
        <v>0</v>
      </c>
    </row>
    <row r="58" customFormat="false" ht="9.95" hidden="false" customHeight="true" outlineLevel="0" collapsed="false">
      <c r="A58" s="220" t="s">
        <v>79</v>
      </c>
      <c r="B58" s="221" t="s">
        <v>22</v>
      </c>
      <c r="C58" s="222" t="n">
        <f aca="false">+SUMIF($B$7:$B$44,$B21,C$7:C$44)</f>
        <v>11933</v>
      </c>
      <c r="D58" s="222" t="n">
        <f aca="false">+SUMIF($B$7:$B$44,$B21,D$7:D$44)</f>
        <v>39517</v>
      </c>
      <c r="E58" s="222" t="n">
        <f aca="false">+SUMIF($B$7:$B$44,$B21,E$7:E$44)</f>
        <v>364535</v>
      </c>
      <c r="F58" s="222" t="n">
        <f aca="false">+SUMIF($B$7:$B$44,$B21,F$7:F$44)</f>
        <v>266224</v>
      </c>
      <c r="G58" s="222" t="n">
        <f aca="false">+SUMIF($B$7:$B$44,$B21,G$7:G$44)</f>
        <v>148486</v>
      </c>
      <c r="H58" s="222" t="n">
        <f aca="false">+SUMIF($B$7:$B$44,$B21,H$7:H$44)</f>
        <v>166597</v>
      </c>
      <c r="I58" s="222" t="n">
        <f aca="false">+SUMIF($B$7:$B$44,$B21,I$7:I$44)</f>
        <v>112896</v>
      </c>
      <c r="J58" s="222" t="n">
        <f aca="false">+SUMIF($B$7:$B$44,$B21,J$7:J$44)</f>
        <v>17174</v>
      </c>
      <c r="K58" s="222" t="n">
        <f aca="false">+SUMIF($B$7:$B$44,$B21,K$7:K$44)</f>
        <v>9673</v>
      </c>
      <c r="L58" s="222" t="n">
        <f aca="false">+SUMIF($B$7:$B$44,$B21,L$7:L$44)</f>
        <v>143187</v>
      </c>
      <c r="M58" s="222" t="n">
        <f aca="false">+SUMIF($B$7:$B$44,$B21,M$7:M$44)</f>
        <v>179478</v>
      </c>
      <c r="N58" s="222" t="n">
        <f aca="false">+SUMIF($B$7:$B$44,$B21,N$7:N$44)</f>
        <v>64815</v>
      </c>
      <c r="O58" s="204" t="n">
        <f aca="false">SUM(C58:N58)</f>
        <v>1524515</v>
      </c>
    </row>
    <row r="59" customFormat="false" ht="9.95" hidden="false" customHeight="true" outlineLevel="0" collapsed="false">
      <c r="A59" s="220"/>
      <c r="B59" s="221" t="s">
        <v>24</v>
      </c>
      <c r="C59" s="222" t="n">
        <f aca="false">+SUMIF($B$7:$B$44,$B22,C$7:C$44)</f>
        <v>2676</v>
      </c>
      <c r="D59" s="222" t="n">
        <f aca="false">+SUMIF($B$7:$B$44,$B22,D$7:D$44)</f>
        <v>8470</v>
      </c>
      <c r="E59" s="222" t="n">
        <f aca="false">+SUMIF($B$7:$B$44,$B22,E$7:E$44)</f>
        <v>72745</v>
      </c>
      <c r="F59" s="222" t="n">
        <f aca="false">+SUMIF($B$7:$B$44,$B22,F$7:F$44)</f>
        <v>55864</v>
      </c>
      <c r="G59" s="222" t="n">
        <f aca="false">+SUMIF($B$7:$B$44,$B22,G$7:G$44)</f>
        <v>32693</v>
      </c>
      <c r="H59" s="222" t="n">
        <f aca="false">+SUMIF($B$7:$B$44,$B22,H$7:H$44)</f>
        <v>35939</v>
      </c>
      <c r="I59" s="222" t="n">
        <f aca="false">+SUMIF($B$7:$B$44,$B22,I$7:I$44)</f>
        <v>24150</v>
      </c>
      <c r="J59" s="222" t="n">
        <f aca="false">+SUMIF($B$7:$B$44,$B22,J$7:J$44)</f>
        <v>4219</v>
      </c>
      <c r="K59" s="222" t="n">
        <f aca="false">+SUMIF($B$7:$B$44,$B22,K$7:K$44)</f>
        <v>2163</v>
      </c>
      <c r="L59" s="222" t="n">
        <f aca="false">+SUMIF($B$7:$B$44,$B22,L$7:L$44)</f>
        <v>31245</v>
      </c>
      <c r="M59" s="222" t="n">
        <f aca="false">+SUMIF($B$7:$B$44,$B22,M$7:M$44)</f>
        <v>40704</v>
      </c>
      <c r="N59" s="222" t="n">
        <f aca="false">+SUMIF($B$7:$B$44,$B22,N$7:N$44)</f>
        <v>14183</v>
      </c>
      <c r="O59" s="204" t="n">
        <f aca="false">SUM(C59:N59)</f>
        <v>325051</v>
      </c>
    </row>
    <row r="60" customFormat="false" ht="9.95" hidden="false" customHeight="true" outlineLevel="0" collapsed="false">
      <c r="A60" s="220" t="s">
        <v>80</v>
      </c>
      <c r="B60" s="221" t="s">
        <v>22</v>
      </c>
      <c r="C60" s="222" t="n">
        <f aca="false">+SUMIF($B$46:$B$49,$B46,C$46:C$49)</f>
        <v>235</v>
      </c>
      <c r="D60" s="222" t="n">
        <f aca="false">+SUMIF($B$46:$B$49,$B46,D$46:D$49)</f>
        <v>391</v>
      </c>
      <c r="E60" s="222" t="n">
        <f aca="false">+SUMIF($B$46:$B$49,$B46,E$46:E$49)</f>
        <v>790</v>
      </c>
      <c r="F60" s="222" t="n">
        <f aca="false">+SUMIF($B$46:$B$49,$B46,F$46:F$49)</f>
        <v>975</v>
      </c>
      <c r="G60" s="222" t="n">
        <f aca="false">+SUMIF($B$46:$B$49,$B46,G$46:G$49)</f>
        <v>2118</v>
      </c>
      <c r="H60" s="222" t="n">
        <f aca="false">+SUMIF($B$46:$B$49,$B46,H$46:H$49)</f>
        <v>1237</v>
      </c>
      <c r="I60" s="222" t="n">
        <f aca="false">+SUMIF($B$46:$B$49,$B46,I$46:I$49)</f>
        <v>1141</v>
      </c>
      <c r="J60" s="222" t="n">
        <f aca="false">+SUMIF($B$46:$B$49,$B46,J$46:J$49)</f>
        <v>440</v>
      </c>
      <c r="K60" s="222" t="n">
        <f aca="false">+SUMIF($B$46:$B$49,$B46,K$46:K$49)</f>
        <v>0</v>
      </c>
      <c r="L60" s="222" t="n">
        <f aca="false">+SUMIF($B$46:$B$49,$B46,L$46:L$49)</f>
        <v>59</v>
      </c>
      <c r="M60" s="222" t="n">
        <f aca="false">+SUMIF($B$46:$B$49,$B46,M$46:M$49)</f>
        <v>38</v>
      </c>
      <c r="N60" s="222" t="n">
        <f aca="false">+SUMIF($B$46:$B$49,$B46,N$46:N$49)</f>
        <v>120</v>
      </c>
      <c r="O60" s="204" t="n">
        <f aca="false">SUM(C60:N60)</f>
        <v>7544</v>
      </c>
    </row>
    <row r="61" customFormat="false" ht="9.95" hidden="false" customHeight="true" outlineLevel="0" collapsed="false">
      <c r="A61" s="220"/>
      <c r="B61" s="221" t="s">
        <v>24</v>
      </c>
      <c r="C61" s="222" t="n">
        <f aca="false">+SUMIF($B$46:$B$49,$B47,C$46:C$49)</f>
        <v>43</v>
      </c>
      <c r="D61" s="222" t="n">
        <f aca="false">+SUMIF($B$46:$B$49,$B47,D$46:D$49)</f>
        <v>134</v>
      </c>
      <c r="E61" s="222" t="n">
        <f aca="false">+SUMIF($B$46:$B$49,$B47,E$46:E$49)</f>
        <v>192</v>
      </c>
      <c r="F61" s="222" t="n">
        <f aca="false">+SUMIF($B$46:$B$49,$B47,F$46:F$49)</f>
        <v>200</v>
      </c>
      <c r="G61" s="222" t="n">
        <f aca="false">+SUMIF($B$46:$B$49,$B47,G$46:G$49)</f>
        <v>403</v>
      </c>
      <c r="H61" s="222" t="n">
        <f aca="false">+SUMIF($B$46:$B$49,$B47,H$46:H$49)</f>
        <v>207</v>
      </c>
      <c r="I61" s="222" t="n">
        <f aca="false">+SUMIF($B$46:$B$49,$B47,I$46:I$49)</f>
        <v>208</v>
      </c>
      <c r="J61" s="222" t="n">
        <f aca="false">+SUMIF($B$46:$B$49,$B47,J$46:J$49)</f>
        <v>150</v>
      </c>
      <c r="K61" s="222" t="n">
        <f aca="false">+SUMIF($B$46:$B$49,$B47,K$46:K$49)</f>
        <v>0</v>
      </c>
      <c r="L61" s="222" t="n">
        <f aca="false">+SUMIF($B$46:$B$49,$B47,L$46:L$49)</f>
        <v>37</v>
      </c>
      <c r="M61" s="222" t="n">
        <f aca="false">+SUMIF($B$46:$B$49,$B47,M$46:M$49)</f>
        <v>7</v>
      </c>
      <c r="N61" s="222" t="n">
        <f aca="false">+SUMIF($B$46:$B$49,$B47,N$46:N$49)</f>
        <v>44</v>
      </c>
      <c r="O61" s="204" t="n">
        <f aca="false">SUM(C61:N61)</f>
        <v>1625</v>
      </c>
    </row>
    <row r="62" customFormat="false" ht="9.95" hidden="false" customHeight="true" outlineLevel="0" collapsed="false">
      <c r="A62" s="220" t="s">
        <v>81</v>
      </c>
      <c r="B62" s="221" t="s">
        <v>22</v>
      </c>
      <c r="C62" s="222" t="n">
        <f aca="false">+SUMIF($B$51:$B$54,$B51,C$51:C$54)</f>
        <v>0</v>
      </c>
      <c r="D62" s="222" t="n">
        <f aca="false">+SUMIF($B$51:$B$54,$B51,D$51:D$54)</f>
        <v>0</v>
      </c>
      <c r="E62" s="222" t="n">
        <f aca="false">+SUMIF($B$51:$B$54,$B51,E$51:E$54)</f>
        <v>30</v>
      </c>
      <c r="F62" s="222" t="n">
        <f aca="false">+SUMIF($B$51:$B$54,$B51,F$51:F$54)</f>
        <v>81</v>
      </c>
      <c r="G62" s="222" t="n">
        <f aca="false">+SUMIF($B$51:$B$54,$B51,G$51:G$54)</f>
        <v>46</v>
      </c>
      <c r="H62" s="222" t="n">
        <f aca="false">+SUMIF($B$51:$B$54,$B51,H$51:H$54)</f>
        <v>7</v>
      </c>
      <c r="I62" s="222" t="n">
        <f aca="false">+SUMIF($B$51:$B$54,$B51,I$51:I$54)</f>
        <v>0</v>
      </c>
      <c r="J62" s="222" t="n">
        <f aca="false">+SUMIF($B$51:$B$54,$B51,J$51:J$54)</f>
        <v>0</v>
      </c>
      <c r="K62" s="222" t="n">
        <f aca="false">+SUMIF($B$51:$B$54,$B51,K$51:K$54)</f>
        <v>0</v>
      </c>
      <c r="L62" s="222" t="n">
        <f aca="false">+SUMIF($B$51:$B$54,$B51,L$51:L$54)</f>
        <v>0</v>
      </c>
      <c r="M62" s="222" t="n">
        <f aca="false">+SUMIF($B$51:$B$54,$B51,M$51:M$54)</f>
        <v>15</v>
      </c>
      <c r="N62" s="222" t="n">
        <f aca="false">+SUMIF($B$51:$B$54,$B51,N$51:N$54)</f>
        <v>65</v>
      </c>
      <c r="O62" s="204" t="n">
        <f aca="false">SUM(C62:N62)</f>
        <v>244</v>
      </c>
    </row>
    <row r="63" customFormat="false" ht="9.95" hidden="false" customHeight="true" outlineLevel="0" collapsed="false">
      <c r="A63" s="220"/>
      <c r="B63" s="221" t="s">
        <v>24</v>
      </c>
      <c r="C63" s="222" t="n">
        <f aca="false">+SUMIF($B$51:$B$54,$B52,C$51:C$54)</f>
        <v>0</v>
      </c>
      <c r="D63" s="222" t="n">
        <f aca="false">+SUMIF($B$51:$B$54,$B52,D$51:D$54)</f>
        <v>0</v>
      </c>
      <c r="E63" s="222" t="n">
        <f aca="false">+SUMIF($B$51:$B$54,$B52,E$51:E$54)</f>
        <v>4</v>
      </c>
      <c r="F63" s="222" t="n">
        <f aca="false">+SUMIF($B$51:$B$54,$B52,F$51:F$54)</f>
        <v>17</v>
      </c>
      <c r="G63" s="222" t="n">
        <f aca="false">+SUMIF($B$51:$B$54,$B52,G$51:G$54)</f>
        <v>11</v>
      </c>
      <c r="H63" s="222" t="n">
        <f aca="false">+SUMIF($B$51:$B$54,$B52,H$51:H$54)</f>
        <v>0</v>
      </c>
      <c r="I63" s="222" t="n">
        <f aca="false">+SUMIF($B$51:$B$54,$B52,I$51:I$54)</f>
        <v>0</v>
      </c>
      <c r="J63" s="222" t="n">
        <f aca="false">+SUMIF($B$51:$B$54,$B52,J$51:J$54)</f>
        <v>0</v>
      </c>
      <c r="K63" s="222" t="n">
        <f aca="false">+SUMIF($B$51:$B$54,$B52,K$51:K$54)</f>
        <v>0</v>
      </c>
      <c r="L63" s="222" t="n">
        <f aca="false">+SUMIF($B$51:$B$54,$B52,L$51:L$54)</f>
        <v>0</v>
      </c>
      <c r="M63" s="222" t="n">
        <f aca="false">+SUMIF($B$51:$B$54,$B52,M$51:M$54)</f>
        <v>2</v>
      </c>
      <c r="N63" s="222" t="n">
        <f aca="false">+SUMIF($B$51:$B$54,$B52,N$51:N$54)</f>
        <v>13</v>
      </c>
      <c r="O63" s="204" t="n">
        <f aca="false">SUM(C63:N63)</f>
        <v>47</v>
      </c>
    </row>
    <row r="64" customFormat="false" ht="9.95" hidden="false" customHeight="true" outlineLevel="0" collapsed="false">
      <c r="A64" s="186" t="s">
        <v>97</v>
      </c>
      <c r="B64" s="221" t="s">
        <v>22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f aca="false">SUM(C64:N64)</f>
        <v>0</v>
      </c>
    </row>
    <row r="65" customFormat="false" ht="9.95" hidden="false" customHeight="true" outlineLevel="0" collapsed="false">
      <c r="B65" s="221" t="s">
        <v>24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4" t="n">
        <f aca="false">SUM(C65:N65)</f>
        <v>0</v>
      </c>
    </row>
    <row r="66" customFormat="false" ht="11.25" hidden="false" customHeight="true" outlineLevel="0" collapsed="false">
      <c r="A66" s="211" t="s">
        <v>194</v>
      </c>
      <c r="B66" s="227" t="s">
        <v>22</v>
      </c>
      <c r="C66" s="213" t="n">
        <f aca="false">SUM(C56+C58+C60+C62+C64)</f>
        <v>12168</v>
      </c>
      <c r="D66" s="213" t="n">
        <f aca="false">SUM(D56+D58+D60+D62+D64)</f>
        <v>39908</v>
      </c>
      <c r="E66" s="213" t="n">
        <f aca="false">SUM(E56+E58+E60+E62+E64)</f>
        <v>365355</v>
      </c>
      <c r="F66" s="213" t="n">
        <f aca="false">SUM(F56+F58+F60+F62+F64)</f>
        <v>267280</v>
      </c>
      <c r="G66" s="213" t="n">
        <f aca="false">SUM(G56+G58+G60+G62+G64)</f>
        <v>150650</v>
      </c>
      <c r="H66" s="213" t="n">
        <f aca="false">SUM(H56+H58+H60+H62+H64)</f>
        <v>167841</v>
      </c>
      <c r="I66" s="213" t="n">
        <f aca="false">SUM(I56+I58+I60+I62+I64)</f>
        <v>114037</v>
      </c>
      <c r="J66" s="213" t="n">
        <f aca="false">SUM(J56+J58+J60+J62+J64)</f>
        <v>17614</v>
      </c>
      <c r="K66" s="213" t="n">
        <f aca="false">SUM(K56+K58+K60+K62+K64)</f>
        <v>9673</v>
      </c>
      <c r="L66" s="213" t="n">
        <f aca="false">SUM(L56+L58+L60+L62+L64)</f>
        <v>143246</v>
      </c>
      <c r="M66" s="213" t="n">
        <f aca="false">SUM(M56+M58+M60+M62+M64)</f>
        <v>179531</v>
      </c>
      <c r="N66" s="213" t="n">
        <f aca="false">SUM(N56+N58+N60+N62+N64)</f>
        <v>65000</v>
      </c>
      <c r="O66" s="213" t="n">
        <f aca="false">SUM(O56+O58+O60+O62+O64)</f>
        <v>1532303</v>
      </c>
    </row>
    <row r="67" customFormat="false" ht="11.25" hidden="false" customHeight="true" outlineLevel="0" collapsed="false">
      <c r="A67" s="214"/>
      <c r="B67" s="228" t="s">
        <v>24</v>
      </c>
      <c r="C67" s="216" t="n">
        <f aca="false">SUM(C57+C59+C61+C63+C65)</f>
        <v>2719</v>
      </c>
      <c r="D67" s="216" t="n">
        <f aca="false">SUM(D57+D59+D61+D63+D65)</f>
        <v>8604</v>
      </c>
      <c r="E67" s="216" t="n">
        <f aca="false">SUM(E57+E59+E61+E63+E65)</f>
        <v>72941</v>
      </c>
      <c r="F67" s="216" t="n">
        <f aca="false">SUM(F57+F59+F61+F63+F65)</f>
        <v>56081</v>
      </c>
      <c r="G67" s="216" t="n">
        <f aca="false">SUM(G57+G59+G61+G63+G65)</f>
        <v>33107</v>
      </c>
      <c r="H67" s="216" t="n">
        <f aca="false">SUM(H57+H59+H61+H63+H65)</f>
        <v>36146</v>
      </c>
      <c r="I67" s="216" t="n">
        <f aca="false">SUM(I57+I59+I61+I63+I65)</f>
        <v>24358</v>
      </c>
      <c r="J67" s="216" t="n">
        <f aca="false">SUM(J57+J59+J61+J63+J65)</f>
        <v>4369</v>
      </c>
      <c r="K67" s="216" t="n">
        <f aca="false">SUM(K57+K59+K61+K63+K65)</f>
        <v>2163</v>
      </c>
      <c r="L67" s="216" t="n">
        <f aca="false">SUM(L57+L59+L61+L63+L65)</f>
        <v>31282</v>
      </c>
      <c r="M67" s="216" t="n">
        <f aca="false">SUM(M57+M59+M61+M63+M65)</f>
        <v>40713</v>
      </c>
      <c r="N67" s="216" t="n">
        <f aca="false">SUM(N57+N59+N61+N63+N65)</f>
        <v>14240</v>
      </c>
      <c r="O67" s="216" t="n">
        <f aca="false">SUM(O57+O59+O61+O63+O65)</f>
        <v>326723</v>
      </c>
    </row>
    <row r="68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14" min="3" style="188" width="5.71"/>
    <col collapsed="false" customWidth="true" hidden="false" outlineLevel="0" max="16" min="15" style="189" width="5.71"/>
    <col collapsed="false" customWidth="true" hidden="false" outlineLevel="0" max="18" min="17" style="188" width="5.71"/>
    <col collapsed="false" customWidth="true" hidden="false" outlineLevel="0" max="23" min="19" style="186" width="5.71"/>
    <col collapsed="false" customWidth="false" hidden="false" outlineLevel="0" max="257" min="24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1" customFormat="true" ht="12.7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2.75" hidden="false" customHeight="true" outlineLevel="0" collapsed="false">
      <c r="A4" s="190" t="s">
        <v>19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12.75" hidden="false" customHeight="true" outlineLevel="0" collapsed="false"/>
    <row r="6" s="200" customFormat="true" ht="11.25" hidden="false" customHeight="true" outlineLevel="0" collapsed="false">
      <c r="A6" s="229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00</v>
      </c>
      <c r="M6" s="231" t="s">
        <v>15</v>
      </c>
      <c r="N6" s="231" t="s">
        <v>16</v>
      </c>
      <c r="O6" s="199" t="s">
        <v>17</v>
      </c>
      <c r="P6" s="199" t="s">
        <v>18</v>
      </c>
      <c r="Q6" s="199" t="s">
        <v>101</v>
      </c>
      <c r="R6" s="199" t="s">
        <v>157</v>
      </c>
    </row>
    <row r="7" customFormat="false" ht="9.95" hidden="false" customHeight="true" outlineLevel="0" collapsed="false">
      <c r="A7" s="232" t="s">
        <v>164</v>
      </c>
      <c r="B7" s="233" t="s">
        <v>22</v>
      </c>
      <c r="C7" s="234" t="s">
        <v>23</v>
      </c>
      <c r="D7" s="234" t="s">
        <v>23</v>
      </c>
      <c r="E7" s="234" t="s">
        <v>23</v>
      </c>
      <c r="F7" s="235" t="s">
        <v>23</v>
      </c>
      <c r="G7" s="235" t="s">
        <v>23</v>
      </c>
      <c r="H7" s="235" t="s">
        <v>23</v>
      </c>
      <c r="I7" s="235" t="s">
        <v>23</v>
      </c>
      <c r="J7" s="235" t="s">
        <v>23</v>
      </c>
      <c r="K7" s="234" t="s">
        <v>23</v>
      </c>
      <c r="L7" s="234" t="s">
        <v>23</v>
      </c>
      <c r="M7" s="235" t="s">
        <v>23</v>
      </c>
      <c r="N7" s="235" t="s">
        <v>23</v>
      </c>
      <c r="O7" s="204" t="s">
        <v>23</v>
      </c>
      <c r="P7" s="204" t="s">
        <v>23</v>
      </c>
      <c r="Q7" s="204" t="s">
        <v>23</v>
      </c>
      <c r="R7" s="204" t="n">
        <f aca="false">+SUM(C7:Q7)</f>
        <v>0</v>
      </c>
    </row>
    <row r="8" customFormat="false" ht="9.95" hidden="false" customHeight="true" outlineLevel="0" collapsed="false">
      <c r="A8" s="232" t="s">
        <v>164</v>
      </c>
      <c r="B8" s="233" t="s">
        <v>24</v>
      </c>
      <c r="C8" s="234" t="s">
        <v>23</v>
      </c>
      <c r="D8" s="234" t="n">
        <v>6</v>
      </c>
      <c r="E8" s="234" t="s">
        <v>23</v>
      </c>
      <c r="F8" s="235" t="s">
        <v>23</v>
      </c>
      <c r="G8" s="235" t="s">
        <v>23</v>
      </c>
      <c r="H8" s="235" t="s">
        <v>23</v>
      </c>
      <c r="I8" s="235" t="s">
        <v>23</v>
      </c>
      <c r="J8" s="235" t="s">
        <v>23</v>
      </c>
      <c r="K8" s="234" t="s">
        <v>23</v>
      </c>
      <c r="L8" s="234" t="s">
        <v>23</v>
      </c>
      <c r="M8" s="235" t="s">
        <v>23</v>
      </c>
      <c r="N8" s="235" t="s">
        <v>23</v>
      </c>
      <c r="O8" s="204" t="s">
        <v>23</v>
      </c>
      <c r="P8" s="204" t="s">
        <v>23</v>
      </c>
      <c r="Q8" s="204" t="s">
        <v>23</v>
      </c>
      <c r="R8" s="204" t="n">
        <f aca="false">+SUM(C8:Q8)</f>
        <v>6</v>
      </c>
    </row>
    <row r="9" customFormat="false" ht="9.95" hidden="false" customHeight="true" outlineLevel="0" collapsed="false">
      <c r="A9" s="232" t="s">
        <v>104</v>
      </c>
      <c r="B9" s="233" t="s">
        <v>22</v>
      </c>
      <c r="C9" s="234" t="s">
        <v>23</v>
      </c>
      <c r="D9" s="234" t="s">
        <v>23</v>
      </c>
      <c r="E9" s="234" t="s">
        <v>23</v>
      </c>
      <c r="F9" s="234" t="s">
        <v>23</v>
      </c>
      <c r="G9" s="234" t="s">
        <v>23</v>
      </c>
      <c r="H9" s="234" t="s">
        <v>23</v>
      </c>
      <c r="I9" s="234" t="s">
        <v>23</v>
      </c>
      <c r="J9" s="234" t="s">
        <v>23</v>
      </c>
      <c r="K9" s="234" t="s">
        <v>23</v>
      </c>
      <c r="L9" s="234" t="s">
        <v>23</v>
      </c>
      <c r="M9" s="234" t="s">
        <v>23</v>
      </c>
      <c r="N9" s="234" t="s">
        <v>23</v>
      </c>
      <c r="O9" s="204" t="s">
        <v>23</v>
      </c>
      <c r="P9" s="204" t="s">
        <v>23</v>
      </c>
      <c r="Q9" s="204" t="s">
        <v>23</v>
      </c>
      <c r="R9" s="204" t="n">
        <f aca="false">+SUM(C9:Q9)</f>
        <v>0</v>
      </c>
    </row>
    <row r="10" customFormat="false" ht="9.95" hidden="false" customHeight="true" outlineLevel="0" collapsed="false">
      <c r="A10" s="232" t="s">
        <v>104</v>
      </c>
      <c r="B10" s="233" t="s">
        <v>24</v>
      </c>
      <c r="C10" s="234" t="n">
        <v>3886</v>
      </c>
      <c r="D10" s="234" t="n">
        <v>6845</v>
      </c>
      <c r="E10" s="234" t="n">
        <v>1241</v>
      </c>
      <c r="F10" s="234" t="n">
        <v>59</v>
      </c>
      <c r="G10" s="234" t="s">
        <v>23</v>
      </c>
      <c r="H10" s="234" t="n">
        <v>207</v>
      </c>
      <c r="I10" s="234" t="s">
        <v>23</v>
      </c>
      <c r="J10" s="234" t="s">
        <v>23</v>
      </c>
      <c r="K10" s="234" t="n">
        <v>4955</v>
      </c>
      <c r="L10" s="234" t="s">
        <v>23</v>
      </c>
      <c r="M10" s="234" t="n">
        <v>75</v>
      </c>
      <c r="N10" s="234" t="n">
        <v>11</v>
      </c>
      <c r="O10" s="204" t="s">
        <v>23</v>
      </c>
      <c r="P10" s="204" t="s">
        <v>23</v>
      </c>
      <c r="Q10" s="204" t="s">
        <v>23</v>
      </c>
      <c r="R10" s="204" t="n">
        <f aca="false">+SUM(C10:Q10)</f>
        <v>17279</v>
      </c>
    </row>
    <row r="11" customFormat="false" ht="9.95" hidden="false" customHeight="true" outlineLevel="0" collapsed="false">
      <c r="A11" s="232" t="s">
        <v>165</v>
      </c>
      <c r="B11" s="233" t="s">
        <v>22</v>
      </c>
      <c r="C11" s="234" t="s">
        <v>23</v>
      </c>
      <c r="D11" s="234" t="s">
        <v>23</v>
      </c>
      <c r="E11" s="235" t="s">
        <v>23</v>
      </c>
      <c r="F11" s="234" t="s">
        <v>23</v>
      </c>
      <c r="G11" s="234" t="s">
        <v>23</v>
      </c>
      <c r="H11" s="234" t="s">
        <v>23</v>
      </c>
      <c r="I11" s="234" t="s">
        <v>23</v>
      </c>
      <c r="J11" s="234" t="s">
        <v>23</v>
      </c>
      <c r="K11" s="234" t="s">
        <v>23</v>
      </c>
      <c r="L11" s="234" t="s">
        <v>23</v>
      </c>
      <c r="M11" s="234" t="s">
        <v>23</v>
      </c>
      <c r="N11" s="234" t="s">
        <v>23</v>
      </c>
      <c r="O11" s="204" t="s">
        <v>23</v>
      </c>
      <c r="P11" s="204" t="s">
        <v>23</v>
      </c>
      <c r="Q11" s="204" t="s">
        <v>23</v>
      </c>
      <c r="R11" s="204" t="n">
        <f aca="false">+SUM(C11:Q11)</f>
        <v>0</v>
      </c>
    </row>
    <row r="12" customFormat="false" ht="9.95" hidden="false" customHeight="true" outlineLevel="0" collapsed="false">
      <c r="A12" s="232" t="s">
        <v>165</v>
      </c>
      <c r="B12" s="233" t="s">
        <v>24</v>
      </c>
      <c r="C12" s="234" t="s">
        <v>23</v>
      </c>
      <c r="D12" s="234" t="s">
        <v>23</v>
      </c>
      <c r="E12" s="235" t="s">
        <v>23</v>
      </c>
      <c r="F12" s="234" t="n">
        <v>6</v>
      </c>
      <c r="G12" s="234" t="s">
        <v>23</v>
      </c>
      <c r="H12" s="234" t="s">
        <v>23</v>
      </c>
      <c r="I12" s="234" t="s">
        <v>23</v>
      </c>
      <c r="J12" s="234" t="s">
        <v>23</v>
      </c>
      <c r="K12" s="234" t="n">
        <v>3714</v>
      </c>
      <c r="L12" s="234" t="s">
        <v>23</v>
      </c>
      <c r="M12" s="234" t="n">
        <v>323</v>
      </c>
      <c r="N12" s="234" t="n">
        <v>5</v>
      </c>
      <c r="O12" s="204" t="s">
        <v>23</v>
      </c>
      <c r="P12" s="204" t="s">
        <v>23</v>
      </c>
      <c r="Q12" s="204" t="s">
        <v>23</v>
      </c>
      <c r="R12" s="204" t="n">
        <f aca="false">+SUM(C12:Q12)</f>
        <v>4048</v>
      </c>
    </row>
    <row r="13" customFormat="false" ht="9.95" hidden="false" customHeight="true" outlineLevel="0" collapsed="false">
      <c r="A13" s="232" t="s">
        <v>29</v>
      </c>
      <c r="B13" s="233" t="s">
        <v>22</v>
      </c>
      <c r="C13" s="234" t="s">
        <v>23</v>
      </c>
      <c r="D13" s="234" t="s">
        <v>23</v>
      </c>
      <c r="E13" s="234" t="s">
        <v>23</v>
      </c>
      <c r="F13" s="234" t="s">
        <v>23</v>
      </c>
      <c r="G13" s="234" t="s">
        <v>23</v>
      </c>
      <c r="H13" s="235" t="s">
        <v>23</v>
      </c>
      <c r="I13" s="235" t="s">
        <v>23</v>
      </c>
      <c r="J13" s="235" t="s">
        <v>23</v>
      </c>
      <c r="K13" s="234" t="s">
        <v>23</v>
      </c>
      <c r="L13" s="234" t="s">
        <v>23</v>
      </c>
      <c r="M13" s="235" t="s">
        <v>23</v>
      </c>
      <c r="N13" s="235" t="s">
        <v>23</v>
      </c>
      <c r="O13" s="204" t="s">
        <v>23</v>
      </c>
      <c r="P13" s="204" t="s">
        <v>23</v>
      </c>
      <c r="Q13" s="204" t="s">
        <v>23</v>
      </c>
      <c r="R13" s="204" t="n">
        <f aca="false">+SUM(C13:Q13)</f>
        <v>0</v>
      </c>
    </row>
    <row r="14" customFormat="false" ht="9.95" hidden="false" customHeight="true" outlineLevel="0" collapsed="false">
      <c r="A14" s="232" t="s">
        <v>29</v>
      </c>
      <c r="B14" s="233" t="s">
        <v>24</v>
      </c>
      <c r="C14" s="234" t="n">
        <v>8</v>
      </c>
      <c r="D14" s="234" t="n">
        <v>128</v>
      </c>
      <c r="E14" s="234" t="n">
        <v>19</v>
      </c>
      <c r="F14" s="234" t="n">
        <v>51</v>
      </c>
      <c r="G14" s="234" t="s">
        <v>23</v>
      </c>
      <c r="H14" s="235" t="s">
        <v>23</v>
      </c>
      <c r="I14" s="235" t="s">
        <v>23</v>
      </c>
      <c r="J14" s="235" t="s">
        <v>23</v>
      </c>
      <c r="K14" s="234" t="n">
        <v>435</v>
      </c>
      <c r="L14" s="234" t="s">
        <v>23</v>
      </c>
      <c r="M14" s="235" t="s">
        <v>23</v>
      </c>
      <c r="N14" s="235" t="s">
        <v>23</v>
      </c>
      <c r="O14" s="204" t="s">
        <v>23</v>
      </c>
      <c r="P14" s="204" t="s">
        <v>23</v>
      </c>
      <c r="Q14" s="204" t="s">
        <v>23</v>
      </c>
      <c r="R14" s="204" t="n">
        <f aca="false">+SUM(C14:Q14)</f>
        <v>641</v>
      </c>
    </row>
    <row r="15" customFormat="false" ht="9.95" hidden="false" customHeight="true" outlineLevel="0" collapsed="false">
      <c r="A15" s="232" t="s">
        <v>35</v>
      </c>
      <c r="B15" s="233" t="s">
        <v>22</v>
      </c>
      <c r="C15" s="234" t="s">
        <v>23</v>
      </c>
      <c r="D15" s="234" t="s">
        <v>23</v>
      </c>
      <c r="E15" s="234" t="s">
        <v>23</v>
      </c>
      <c r="F15" s="234" t="s">
        <v>23</v>
      </c>
      <c r="G15" s="234" t="s">
        <v>23</v>
      </c>
      <c r="H15" s="235" t="s">
        <v>23</v>
      </c>
      <c r="I15" s="235" t="s">
        <v>23</v>
      </c>
      <c r="J15" s="235" t="s">
        <v>23</v>
      </c>
      <c r="K15" s="234" t="s">
        <v>23</v>
      </c>
      <c r="L15" s="234" t="s">
        <v>23</v>
      </c>
      <c r="M15" s="235" t="s">
        <v>23</v>
      </c>
      <c r="N15" s="235" t="s">
        <v>23</v>
      </c>
      <c r="O15" s="204" t="s">
        <v>23</v>
      </c>
      <c r="P15" s="204" t="s">
        <v>23</v>
      </c>
      <c r="Q15" s="204" t="s">
        <v>23</v>
      </c>
      <c r="R15" s="204" t="n">
        <f aca="false">+SUM(C15:Q15)</f>
        <v>0</v>
      </c>
    </row>
    <row r="16" customFormat="false" ht="9.95" hidden="false" customHeight="true" outlineLevel="0" collapsed="false">
      <c r="A16" s="232" t="s">
        <v>35</v>
      </c>
      <c r="B16" s="233" t="s">
        <v>24</v>
      </c>
      <c r="C16" s="234" t="n">
        <v>29</v>
      </c>
      <c r="D16" s="234" t="n">
        <v>357</v>
      </c>
      <c r="E16" s="234" t="n">
        <v>48</v>
      </c>
      <c r="F16" s="234" t="n">
        <v>74</v>
      </c>
      <c r="G16" s="234" t="s">
        <v>23</v>
      </c>
      <c r="H16" s="235" t="s">
        <v>23</v>
      </c>
      <c r="I16" s="235" t="s">
        <v>23</v>
      </c>
      <c r="J16" s="235" t="s">
        <v>23</v>
      </c>
      <c r="K16" s="234" t="n">
        <v>2541</v>
      </c>
      <c r="L16" s="234" t="s">
        <v>23</v>
      </c>
      <c r="M16" s="235" t="s">
        <v>23</v>
      </c>
      <c r="N16" s="235" t="s">
        <v>23</v>
      </c>
      <c r="O16" s="204" t="s">
        <v>23</v>
      </c>
      <c r="P16" s="204" t="s">
        <v>23</v>
      </c>
      <c r="Q16" s="204" t="s">
        <v>23</v>
      </c>
      <c r="R16" s="204" t="n">
        <f aca="false">+SUM(C16:Q16)</f>
        <v>3049</v>
      </c>
    </row>
    <row r="17" customFormat="false" ht="9.95" hidden="false" customHeight="true" outlineLevel="0" collapsed="false">
      <c r="A17" s="232" t="s">
        <v>167</v>
      </c>
      <c r="B17" s="233" t="s">
        <v>22</v>
      </c>
      <c r="C17" s="234" t="s">
        <v>23</v>
      </c>
      <c r="D17" s="234" t="s">
        <v>23</v>
      </c>
      <c r="E17" s="234" t="s">
        <v>23</v>
      </c>
      <c r="F17" s="234" t="s">
        <v>23</v>
      </c>
      <c r="G17" s="234" t="s">
        <v>23</v>
      </c>
      <c r="H17" s="235" t="s">
        <v>23</v>
      </c>
      <c r="I17" s="235" t="s">
        <v>23</v>
      </c>
      <c r="J17" s="235" t="s">
        <v>23</v>
      </c>
      <c r="K17" s="234" t="s">
        <v>23</v>
      </c>
      <c r="L17" s="234" t="s">
        <v>23</v>
      </c>
      <c r="M17" s="235" t="s">
        <v>23</v>
      </c>
      <c r="N17" s="235" t="s">
        <v>23</v>
      </c>
      <c r="O17" s="204" t="s">
        <v>23</v>
      </c>
      <c r="P17" s="204" t="s">
        <v>23</v>
      </c>
      <c r="Q17" s="204" t="s">
        <v>23</v>
      </c>
      <c r="R17" s="204" t="n">
        <f aca="false">+SUM(C17:Q17)</f>
        <v>0</v>
      </c>
    </row>
    <row r="18" customFormat="false" ht="9.95" hidden="false" customHeight="true" outlineLevel="0" collapsed="false">
      <c r="A18" s="232" t="s">
        <v>167</v>
      </c>
      <c r="B18" s="233" t="s">
        <v>24</v>
      </c>
      <c r="C18" s="234" t="n">
        <v>20</v>
      </c>
      <c r="D18" s="234" t="s">
        <v>23</v>
      </c>
      <c r="E18" s="234" t="s">
        <v>23</v>
      </c>
      <c r="F18" s="234" t="s">
        <v>23</v>
      </c>
      <c r="G18" s="234" t="s">
        <v>23</v>
      </c>
      <c r="H18" s="235" t="n">
        <v>7</v>
      </c>
      <c r="I18" s="235" t="s">
        <v>23</v>
      </c>
      <c r="J18" s="235" t="s">
        <v>23</v>
      </c>
      <c r="K18" s="234" t="n">
        <v>371</v>
      </c>
      <c r="L18" s="234" t="s">
        <v>23</v>
      </c>
      <c r="M18" s="235" t="s">
        <v>23</v>
      </c>
      <c r="N18" s="235" t="s">
        <v>23</v>
      </c>
      <c r="O18" s="204" t="s">
        <v>23</v>
      </c>
      <c r="P18" s="204" t="s">
        <v>23</v>
      </c>
      <c r="Q18" s="204" t="s">
        <v>23</v>
      </c>
      <c r="R18" s="204" t="n">
        <f aca="false">+SUM(C18:Q18)</f>
        <v>398</v>
      </c>
    </row>
    <row r="19" customFormat="false" ht="9.95" hidden="false" customHeight="true" outlineLevel="0" collapsed="false">
      <c r="A19" s="232" t="s">
        <v>37</v>
      </c>
      <c r="B19" s="233" t="s">
        <v>22</v>
      </c>
      <c r="C19" s="234" t="s">
        <v>23</v>
      </c>
      <c r="D19" s="234" t="s">
        <v>23</v>
      </c>
      <c r="E19" s="234" t="s">
        <v>23</v>
      </c>
      <c r="F19" s="234" t="s">
        <v>23</v>
      </c>
      <c r="G19" s="234" t="s">
        <v>23</v>
      </c>
      <c r="H19" s="235" t="s">
        <v>23</v>
      </c>
      <c r="I19" s="235" t="s">
        <v>23</v>
      </c>
      <c r="J19" s="235" t="s">
        <v>23</v>
      </c>
      <c r="K19" s="234" t="s">
        <v>23</v>
      </c>
      <c r="L19" s="234" t="s">
        <v>23</v>
      </c>
      <c r="M19" s="235" t="s">
        <v>23</v>
      </c>
      <c r="N19" s="234" t="s">
        <v>23</v>
      </c>
      <c r="O19" s="204" t="s">
        <v>23</v>
      </c>
      <c r="P19" s="204" t="s">
        <v>23</v>
      </c>
      <c r="Q19" s="204" t="s">
        <v>23</v>
      </c>
      <c r="R19" s="204" t="n">
        <f aca="false">+SUM(C19:Q19)</f>
        <v>0</v>
      </c>
    </row>
    <row r="20" customFormat="false" ht="9.95" hidden="false" customHeight="true" outlineLevel="0" collapsed="false">
      <c r="A20" s="232" t="s">
        <v>37</v>
      </c>
      <c r="B20" s="233" t="s">
        <v>24</v>
      </c>
      <c r="C20" s="234" t="s">
        <v>23</v>
      </c>
      <c r="D20" s="234" t="s">
        <v>23</v>
      </c>
      <c r="E20" s="234" t="s">
        <v>23</v>
      </c>
      <c r="F20" s="234" t="s">
        <v>23</v>
      </c>
      <c r="G20" s="234" t="s">
        <v>23</v>
      </c>
      <c r="H20" s="235" t="s">
        <v>23</v>
      </c>
      <c r="I20" s="235" t="s">
        <v>23</v>
      </c>
      <c r="J20" s="235" t="s">
        <v>23</v>
      </c>
      <c r="K20" s="234" t="n">
        <v>2</v>
      </c>
      <c r="L20" s="234" t="s">
        <v>23</v>
      </c>
      <c r="M20" s="235" t="s">
        <v>23</v>
      </c>
      <c r="N20" s="234" t="s">
        <v>23</v>
      </c>
      <c r="O20" s="204" t="s">
        <v>23</v>
      </c>
      <c r="P20" s="204" t="s">
        <v>23</v>
      </c>
      <c r="Q20" s="204" t="s">
        <v>23</v>
      </c>
      <c r="R20" s="204" t="n">
        <f aca="false">+SUM(C20:Q20)</f>
        <v>2</v>
      </c>
    </row>
    <row r="21" customFormat="false" ht="9.95" hidden="false" customHeight="true" outlineLevel="0" collapsed="false">
      <c r="A21" s="232" t="s">
        <v>168</v>
      </c>
      <c r="B21" s="233" t="s">
        <v>22</v>
      </c>
      <c r="C21" s="234" t="s">
        <v>23</v>
      </c>
      <c r="D21" s="235" t="s">
        <v>23</v>
      </c>
      <c r="E21" s="235" t="s">
        <v>23</v>
      </c>
      <c r="F21" s="235" t="s">
        <v>23</v>
      </c>
      <c r="G21" s="235" t="s">
        <v>23</v>
      </c>
      <c r="H21" s="234" t="s">
        <v>23</v>
      </c>
      <c r="I21" s="234" t="s">
        <v>23</v>
      </c>
      <c r="J21" s="234" t="s">
        <v>23</v>
      </c>
      <c r="K21" s="234" t="s">
        <v>23</v>
      </c>
      <c r="L21" s="234" t="s">
        <v>23</v>
      </c>
      <c r="M21" s="235" t="s">
        <v>23</v>
      </c>
      <c r="N21" s="235" t="s">
        <v>23</v>
      </c>
      <c r="O21" s="204" t="s">
        <v>23</v>
      </c>
      <c r="P21" s="204" t="s">
        <v>23</v>
      </c>
      <c r="Q21" s="204" t="s">
        <v>23</v>
      </c>
      <c r="R21" s="204" t="n">
        <f aca="false">+SUM(C21:Q21)</f>
        <v>0</v>
      </c>
    </row>
    <row r="22" customFormat="false" ht="9.95" hidden="false" customHeight="true" outlineLevel="0" collapsed="false">
      <c r="A22" s="232" t="s">
        <v>168</v>
      </c>
      <c r="B22" s="233" t="s">
        <v>24</v>
      </c>
      <c r="C22" s="234" t="s">
        <v>23</v>
      </c>
      <c r="D22" s="235" t="s">
        <v>23</v>
      </c>
      <c r="E22" s="235" t="s">
        <v>23</v>
      </c>
      <c r="F22" s="235" t="s">
        <v>23</v>
      </c>
      <c r="G22" s="235" t="s">
        <v>23</v>
      </c>
      <c r="H22" s="234" t="s">
        <v>23</v>
      </c>
      <c r="I22" s="234" t="s">
        <v>23</v>
      </c>
      <c r="J22" s="234" t="s">
        <v>23</v>
      </c>
      <c r="K22" s="234" t="n">
        <v>308</v>
      </c>
      <c r="L22" s="234" t="s">
        <v>23</v>
      </c>
      <c r="M22" s="235" t="n">
        <v>3</v>
      </c>
      <c r="N22" s="235" t="s">
        <v>23</v>
      </c>
      <c r="O22" s="204" t="s">
        <v>23</v>
      </c>
      <c r="P22" s="204" t="s">
        <v>23</v>
      </c>
      <c r="Q22" s="204" t="s">
        <v>23</v>
      </c>
      <c r="R22" s="204" t="n">
        <f aca="false">+SUM(C22:Q22)</f>
        <v>311</v>
      </c>
    </row>
    <row r="23" customFormat="false" ht="9.95" hidden="false" customHeight="true" outlineLevel="0" collapsed="false">
      <c r="A23" s="232" t="s">
        <v>40</v>
      </c>
      <c r="B23" s="233" t="s">
        <v>22</v>
      </c>
      <c r="C23" s="235" t="s">
        <v>23</v>
      </c>
      <c r="D23" s="235" t="s">
        <v>23</v>
      </c>
      <c r="E23" s="235" t="s">
        <v>23</v>
      </c>
      <c r="F23" s="235" t="s">
        <v>23</v>
      </c>
      <c r="G23" s="235" t="s">
        <v>23</v>
      </c>
      <c r="H23" s="235" t="s">
        <v>23</v>
      </c>
      <c r="I23" s="235" t="s">
        <v>23</v>
      </c>
      <c r="J23" s="235" t="s">
        <v>23</v>
      </c>
      <c r="K23" s="234" t="s">
        <v>23</v>
      </c>
      <c r="L23" s="234" t="s">
        <v>23</v>
      </c>
      <c r="M23" s="235" t="s">
        <v>23</v>
      </c>
      <c r="N23" s="235" t="s">
        <v>23</v>
      </c>
      <c r="O23" s="204" t="s">
        <v>23</v>
      </c>
      <c r="P23" s="204" t="s">
        <v>23</v>
      </c>
      <c r="Q23" s="204" t="s">
        <v>23</v>
      </c>
      <c r="R23" s="204" t="n">
        <f aca="false">+SUM(C23:Q23)</f>
        <v>0</v>
      </c>
    </row>
    <row r="24" customFormat="false" ht="9.95" hidden="false" customHeight="true" outlineLevel="0" collapsed="false">
      <c r="A24" s="232" t="s">
        <v>40</v>
      </c>
      <c r="B24" s="233" t="s">
        <v>24</v>
      </c>
      <c r="C24" s="235" t="s">
        <v>23</v>
      </c>
      <c r="D24" s="235" t="s">
        <v>23</v>
      </c>
      <c r="E24" s="235" t="s">
        <v>23</v>
      </c>
      <c r="F24" s="235" t="s">
        <v>23</v>
      </c>
      <c r="G24" s="235" t="s">
        <v>23</v>
      </c>
      <c r="H24" s="235" t="s">
        <v>23</v>
      </c>
      <c r="I24" s="235" t="s">
        <v>23</v>
      </c>
      <c r="J24" s="235" t="s">
        <v>23</v>
      </c>
      <c r="K24" s="234" t="n">
        <v>1</v>
      </c>
      <c r="L24" s="234" t="s">
        <v>23</v>
      </c>
      <c r="M24" s="235" t="s">
        <v>23</v>
      </c>
      <c r="N24" s="235" t="s">
        <v>23</v>
      </c>
      <c r="O24" s="204" t="s">
        <v>23</v>
      </c>
      <c r="P24" s="204" t="s">
        <v>23</v>
      </c>
      <c r="Q24" s="204" t="s">
        <v>23</v>
      </c>
      <c r="R24" s="204" t="n">
        <f aca="false">+SUM(C24:Q24)</f>
        <v>1</v>
      </c>
    </row>
    <row r="25" customFormat="false" ht="9.95" hidden="false" customHeight="true" outlineLevel="0" collapsed="false">
      <c r="A25" s="236" t="s">
        <v>169</v>
      </c>
      <c r="B25" s="233" t="s">
        <v>22</v>
      </c>
      <c r="C25" s="235" t="s">
        <v>23</v>
      </c>
      <c r="D25" s="235" t="s">
        <v>23</v>
      </c>
      <c r="E25" s="235" t="s">
        <v>23</v>
      </c>
      <c r="F25" s="235" t="s">
        <v>23</v>
      </c>
      <c r="G25" s="235" t="s">
        <v>23</v>
      </c>
      <c r="H25" s="234" t="s">
        <v>23</v>
      </c>
      <c r="I25" s="234" t="s">
        <v>23</v>
      </c>
      <c r="J25" s="234" t="s">
        <v>23</v>
      </c>
      <c r="K25" s="234" t="s">
        <v>23</v>
      </c>
      <c r="L25" s="234" t="s">
        <v>23</v>
      </c>
      <c r="M25" s="234" t="s">
        <v>23</v>
      </c>
      <c r="N25" s="235" t="s">
        <v>23</v>
      </c>
      <c r="O25" s="204" t="s">
        <v>23</v>
      </c>
      <c r="P25" s="204" t="s">
        <v>23</v>
      </c>
      <c r="Q25" s="204" t="s">
        <v>23</v>
      </c>
      <c r="R25" s="204" t="n">
        <f aca="false">+SUM(C25:Q25)</f>
        <v>0</v>
      </c>
    </row>
    <row r="26" customFormat="false" ht="9.95" hidden="false" customHeight="true" outlineLevel="0" collapsed="false">
      <c r="A26" s="236" t="s">
        <v>169</v>
      </c>
      <c r="B26" s="233" t="s">
        <v>24</v>
      </c>
      <c r="C26" s="235" t="s">
        <v>23</v>
      </c>
      <c r="D26" s="235" t="s">
        <v>23</v>
      </c>
      <c r="E26" s="235" t="n">
        <v>2</v>
      </c>
      <c r="F26" s="235" t="s">
        <v>23</v>
      </c>
      <c r="G26" s="235" t="s">
        <v>23</v>
      </c>
      <c r="H26" s="234" t="s">
        <v>23</v>
      </c>
      <c r="I26" s="234" t="s">
        <v>23</v>
      </c>
      <c r="J26" s="234" t="s">
        <v>23</v>
      </c>
      <c r="K26" s="234" t="n">
        <v>5</v>
      </c>
      <c r="L26" s="234" t="s">
        <v>23</v>
      </c>
      <c r="M26" s="234" t="s">
        <v>23</v>
      </c>
      <c r="N26" s="235" t="s">
        <v>23</v>
      </c>
      <c r="O26" s="204" t="s">
        <v>23</v>
      </c>
      <c r="P26" s="204" t="s">
        <v>23</v>
      </c>
      <c r="Q26" s="204" t="s">
        <v>23</v>
      </c>
      <c r="R26" s="204" t="n">
        <f aca="false">+SUM(C26:Q26)</f>
        <v>7</v>
      </c>
    </row>
    <row r="27" customFormat="false" ht="9.95" hidden="false" customHeight="true" outlineLevel="0" collapsed="false">
      <c r="A27" s="232" t="s">
        <v>41</v>
      </c>
      <c r="B27" s="233" t="s">
        <v>22</v>
      </c>
      <c r="C27" s="235" t="s">
        <v>23</v>
      </c>
      <c r="D27" s="235" t="s">
        <v>23</v>
      </c>
      <c r="E27" s="234" t="s">
        <v>23</v>
      </c>
      <c r="F27" s="235" t="s">
        <v>23</v>
      </c>
      <c r="G27" s="235" t="s">
        <v>23</v>
      </c>
      <c r="H27" s="235" t="s">
        <v>23</v>
      </c>
      <c r="I27" s="235" t="s">
        <v>23</v>
      </c>
      <c r="J27" s="235" t="s">
        <v>23</v>
      </c>
      <c r="K27" s="234" t="s">
        <v>23</v>
      </c>
      <c r="L27" s="234" t="s">
        <v>23</v>
      </c>
      <c r="M27" s="235" t="s">
        <v>23</v>
      </c>
      <c r="N27" s="234" t="s">
        <v>23</v>
      </c>
      <c r="O27" s="204" t="s">
        <v>23</v>
      </c>
      <c r="P27" s="204" t="s">
        <v>23</v>
      </c>
      <c r="Q27" s="204" t="s">
        <v>23</v>
      </c>
      <c r="R27" s="204" t="n">
        <f aca="false">+SUM(C27:Q27)</f>
        <v>0</v>
      </c>
    </row>
    <row r="28" customFormat="false" ht="9.95" hidden="false" customHeight="true" outlineLevel="0" collapsed="false">
      <c r="A28" s="232" t="s">
        <v>41</v>
      </c>
      <c r="B28" s="233" t="s">
        <v>24</v>
      </c>
      <c r="C28" s="235" t="s">
        <v>23</v>
      </c>
      <c r="D28" s="235" t="s">
        <v>23</v>
      </c>
      <c r="E28" s="234" t="s">
        <v>23</v>
      </c>
      <c r="F28" s="235" t="s">
        <v>23</v>
      </c>
      <c r="G28" s="235" t="s">
        <v>23</v>
      </c>
      <c r="H28" s="235" t="s">
        <v>23</v>
      </c>
      <c r="I28" s="235" t="s">
        <v>23</v>
      </c>
      <c r="J28" s="235" t="s">
        <v>23</v>
      </c>
      <c r="K28" s="234" t="n">
        <v>5</v>
      </c>
      <c r="L28" s="234" t="s">
        <v>23</v>
      </c>
      <c r="M28" s="235" t="s">
        <v>23</v>
      </c>
      <c r="N28" s="234" t="s">
        <v>23</v>
      </c>
      <c r="O28" s="204" t="s">
        <v>23</v>
      </c>
      <c r="P28" s="204" t="s">
        <v>23</v>
      </c>
      <c r="Q28" s="204" t="s">
        <v>23</v>
      </c>
      <c r="R28" s="204" t="n">
        <f aca="false">+SUM(C28:Q28)</f>
        <v>5</v>
      </c>
    </row>
    <row r="29" customFormat="false" ht="9.95" hidden="false" customHeight="true" outlineLevel="0" collapsed="false">
      <c r="A29" s="232" t="s">
        <v>121</v>
      </c>
      <c r="B29" s="233" t="s">
        <v>22</v>
      </c>
      <c r="C29" s="235" t="s">
        <v>23</v>
      </c>
      <c r="D29" s="235" t="s">
        <v>23</v>
      </c>
      <c r="E29" s="235" t="s">
        <v>23</v>
      </c>
      <c r="F29" s="235" t="s">
        <v>23</v>
      </c>
      <c r="G29" s="235" t="s">
        <v>23</v>
      </c>
      <c r="H29" s="235" t="s">
        <v>23</v>
      </c>
      <c r="I29" s="235" t="s">
        <v>23</v>
      </c>
      <c r="J29" s="235" t="s">
        <v>23</v>
      </c>
      <c r="K29" s="235" t="s">
        <v>23</v>
      </c>
      <c r="L29" s="235" t="s">
        <v>23</v>
      </c>
      <c r="M29" s="235" t="s">
        <v>23</v>
      </c>
      <c r="N29" s="234" t="s">
        <v>23</v>
      </c>
      <c r="O29" s="204" t="s">
        <v>23</v>
      </c>
      <c r="P29" s="204" t="s">
        <v>23</v>
      </c>
      <c r="Q29" s="204" t="s">
        <v>23</v>
      </c>
      <c r="R29" s="204" t="n">
        <f aca="false">+SUM(C29:Q29)</f>
        <v>0</v>
      </c>
    </row>
    <row r="30" customFormat="false" ht="9.95" hidden="false" customHeight="true" outlineLevel="0" collapsed="false">
      <c r="A30" s="232" t="s">
        <v>121</v>
      </c>
      <c r="B30" s="233" t="s">
        <v>24</v>
      </c>
      <c r="C30" s="235" t="s">
        <v>23</v>
      </c>
      <c r="D30" s="235" t="s">
        <v>23</v>
      </c>
      <c r="E30" s="235" t="s">
        <v>23</v>
      </c>
      <c r="F30" s="235" t="s">
        <v>23</v>
      </c>
      <c r="G30" s="235" t="s">
        <v>23</v>
      </c>
      <c r="H30" s="235" t="s">
        <v>23</v>
      </c>
      <c r="I30" s="235" t="s">
        <v>23</v>
      </c>
      <c r="J30" s="235" t="s">
        <v>23</v>
      </c>
      <c r="K30" s="235" t="n">
        <v>39</v>
      </c>
      <c r="L30" s="235" t="s">
        <v>23</v>
      </c>
      <c r="M30" s="235" t="s">
        <v>23</v>
      </c>
      <c r="N30" s="234" t="n">
        <v>1914</v>
      </c>
      <c r="O30" s="204" t="s">
        <v>23</v>
      </c>
      <c r="P30" s="204" t="s">
        <v>23</v>
      </c>
      <c r="Q30" s="204" t="s">
        <v>23</v>
      </c>
      <c r="R30" s="204" t="n">
        <f aca="false">+SUM(C30:Q30)</f>
        <v>1953</v>
      </c>
    </row>
    <row r="31" customFormat="false" ht="9.95" hidden="false" customHeight="true" outlineLevel="0" collapsed="false">
      <c r="A31" s="232" t="s">
        <v>45</v>
      </c>
      <c r="B31" s="233" t="s">
        <v>22</v>
      </c>
      <c r="C31" s="235" t="s">
        <v>23</v>
      </c>
      <c r="D31" s="235" t="s">
        <v>23</v>
      </c>
      <c r="E31" s="235" t="s">
        <v>23</v>
      </c>
      <c r="F31" s="235" t="s">
        <v>23</v>
      </c>
      <c r="G31" s="235" t="s">
        <v>23</v>
      </c>
      <c r="H31" s="234" t="s">
        <v>23</v>
      </c>
      <c r="I31" s="234" t="s">
        <v>23</v>
      </c>
      <c r="J31" s="234" t="s">
        <v>23</v>
      </c>
      <c r="K31" s="234" t="s">
        <v>23</v>
      </c>
      <c r="L31" s="234" t="s">
        <v>23</v>
      </c>
      <c r="M31" s="234" t="s">
        <v>23</v>
      </c>
      <c r="N31" s="234" t="s">
        <v>23</v>
      </c>
      <c r="O31" s="204" t="s">
        <v>23</v>
      </c>
      <c r="P31" s="204" t="s">
        <v>23</v>
      </c>
      <c r="Q31" s="204" t="s">
        <v>23</v>
      </c>
      <c r="R31" s="204" t="n">
        <f aca="false">+SUM(C31:Q31)</f>
        <v>0</v>
      </c>
    </row>
    <row r="32" customFormat="false" ht="9.95" hidden="false" customHeight="true" outlineLevel="0" collapsed="false">
      <c r="A32" s="237" t="s">
        <v>45</v>
      </c>
      <c r="B32" s="238" t="s">
        <v>24</v>
      </c>
      <c r="C32" s="239" t="s">
        <v>23</v>
      </c>
      <c r="D32" s="239" t="s">
        <v>23</v>
      </c>
      <c r="E32" s="239" t="s">
        <v>23</v>
      </c>
      <c r="F32" s="239" t="s">
        <v>23</v>
      </c>
      <c r="G32" s="239" t="s">
        <v>23</v>
      </c>
      <c r="H32" s="240" t="n">
        <v>527</v>
      </c>
      <c r="I32" s="240" t="s">
        <v>23</v>
      </c>
      <c r="J32" s="240" t="s">
        <v>23</v>
      </c>
      <c r="K32" s="240" t="n">
        <v>39763</v>
      </c>
      <c r="L32" s="240" t="s">
        <v>23</v>
      </c>
      <c r="M32" s="240" t="n">
        <v>6318</v>
      </c>
      <c r="N32" s="240" t="n">
        <v>204</v>
      </c>
      <c r="O32" s="209" t="s">
        <v>23</v>
      </c>
      <c r="P32" s="209" t="s">
        <v>23</v>
      </c>
      <c r="Q32" s="209" t="s">
        <v>23</v>
      </c>
      <c r="R32" s="209" t="n">
        <f aca="false">+SUM(C32:Q32)</f>
        <v>46812</v>
      </c>
    </row>
    <row r="33" customFormat="false" ht="9.95" hidden="false" customHeight="true" outlineLevel="0" collapsed="false">
      <c r="A33" s="232"/>
      <c r="B33" s="233"/>
      <c r="C33" s="235"/>
      <c r="D33" s="235"/>
      <c r="E33" s="235"/>
      <c r="F33" s="235"/>
      <c r="G33" s="235"/>
      <c r="H33" s="234"/>
      <c r="I33" s="234"/>
      <c r="J33" s="234"/>
      <c r="K33" s="234"/>
      <c r="L33" s="234"/>
      <c r="M33" s="234"/>
      <c r="N33" s="234"/>
      <c r="O33" s="204"/>
      <c r="P33" s="204"/>
      <c r="Q33" s="204"/>
      <c r="R33" s="204"/>
    </row>
    <row r="34" customFormat="false" ht="9.95" hidden="false" customHeight="true" outlineLevel="0" collapsed="false">
      <c r="A34" s="232" t="s">
        <v>158</v>
      </c>
      <c r="B34" s="233" t="s">
        <v>22</v>
      </c>
      <c r="C34" s="234" t="s">
        <v>23</v>
      </c>
      <c r="D34" s="234" t="s">
        <v>23</v>
      </c>
      <c r="E34" s="234" t="s">
        <v>23</v>
      </c>
      <c r="F34" s="234" t="s">
        <v>23</v>
      </c>
      <c r="G34" s="234" t="s">
        <v>23</v>
      </c>
      <c r="H34" s="234" t="s">
        <v>23</v>
      </c>
      <c r="I34" s="234" t="s">
        <v>23</v>
      </c>
      <c r="J34" s="234" t="s">
        <v>23</v>
      </c>
      <c r="K34" s="234" t="s">
        <v>23</v>
      </c>
      <c r="L34" s="234" t="s">
        <v>23</v>
      </c>
      <c r="M34" s="235" t="s">
        <v>23</v>
      </c>
      <c r="N34" s="235" t="s">
        <v>23</v>
      </c>
      <c r="O34" s="204" t="s">
        <v>23</v>
      </c>
      <c r="P34" s="204" t="s">
        <v>23</v>
      </c>
      <c r="Q34" s="204" t="s">
        <v>23</v>
      </c>
      <c r="R34" s="204" t="n">
        <f aca="false">+SUM(C34:Q34)</f>
        <v>0</v>
      </c>
    </row>
    <row r="35" customFormat="false" ht="9.95" hidden="false" customHeight="true" outlineLevel="0" collapsed="false">
      <c r="A35" s="232" t="s">
        <v>158</v>
      </c>
      <c r="B35" s="233" t="s">
        <v>24</v>
      </c>
      <c r="C35" s="234" t="s">
        <v>23</v>
      </c>
      <c r="D35" s="234" t="s">
        <v>23</v>
      </c>
      <c r="E35" s="234" t="s">
        <v>23</v>
      </c>
      <c r="F35" s="234" t="s">
        <v>23</v>
      </c>
      <c r="G35" s="234" t="s">
        <v>23</v>
      </c>
      <c r="H35" s="234" t="s">
        <v>23</v>
      </c>
      <c r="I35" s="234" t="s">
        <v>23</v>
      </c>
      <c r="J35" s="234" t="s">
        <v>23</v>
      </c>
      <c r="K35" s="234" t="n">
        <v>1</v>
      </c>
      <c r="L35" s="234" t="s">
        <v>23</v>
      </c>
      <c r="M35" s="235" t="s">
        <v>23</v>
      </c>
      <c r="N35" s="235" t="s">
        <v>23</v>
      </c>
      <c r="O35" s="204" t="s">
        <v>23</v>
      </c>
      <c r="P35" s="204" t="s">
        <v>23</v>
      </c>
      <c r="Q35" s="204" t="s">
        <v>23</v>
      </c>
      <c r="R35" s="204" t="n">
        <f aca="false">+SUM(C35:Q35)</f>
        <v>1</v>
      </c>
    </row>
    <row r="36" customFormat="false" ht="9.95" hidden="false" customHeight="true" outlineLevel="0" collapsed="false">
      <c r="A36" s="232" t="s">
        <v>60</v>
      </c>
      <c r="B36" s="233" t="s">
        <v>22</v>
      </c>
      <c r="C36" s="234" t="s">
        <v>23</v>
      </c>
      <c r="D36" s="234" t="s">
        <v>23</v>
      </c>
      <c r="E36" s="234" t="s">
        <v>23</v>
      </c>
      <c r="F36" s="234" t="s">
        <v>23</v>
      </c>
      <c r="G36" s="234" t="s">
        <v>23</v>
      </c>
      <c r="H36" s="234" t="s">
        <v>23</v>
      </c>
      <c r="I36" s="234" t="s">
        <v>23</v>
      </c>
      <c r="J36" s="234" t="s">
        <v>23</v>
      </c>
      <c r="K36" s="234" t="s">
        <v>23</v>
      </c>
      <c r="L36" s="234" t="s">
        <v>23</v>
      </c>
      <c r="M36" s="235" t="s">
        <v>23</v>
      </c>
      <c r="N36" s="235" t="s">
        <v>23</v>
      </c>
      <c r="O36" s="204" t="s">
        <v>23</v>
      </c>
      <c r="P36" s="204" t="s">
        <v>23</v>
      </c>
      <c r="Q36" s="204" t="s">
        <v>23</v>
      </c>
      <c r="R36" s="204" t="n">
        <f aca="false">+SUM(C36:Q36)</f>
        <v>0</v>
      </c>
    </row>
    <row r="37" customFormat="false" ht="9.95" hidden="false" customHeight="true" outlineLevel="0" collapsed="false">
      <c r="A37" s="237" t="s">
        <v>60</v>
      </c>
      <c r="B37" s="238" t="s">
        <v>24</v>
      </c>
      <c r="C37" s="240" t="s">
        <v>23</v>
      </c>
      <c r="D37" s="240" t="n">
        <v>2</v>
      </c>
      <c r="E37" s="240" t="s">
        <v>23</v>
      </c>
      <c r="F37" s="240" t="s">
        <v>23</v>
      </c>
      <c r="G37" s="240" t="s">
        <v>23</v>
      </c>
      <c r="H37" s="240" t="s">
        <v>23</v>
      </c>
      <c r="I37" s="240" t="s">
        <v>23</v>
      </c>
      <c r="J37" s="240" t="s">
        <v>23</v>
      </c>
      <c r="K37" s="240" t="n">
        <v>178</v>
      </c>
      <c r="L37" s="240" t="s">
        <v>23</v>
      </c>
      <c r="M37" s="239" t="s">
        <v>23</v>
      </c>
      <c r="N37" s="239" t="s">
        <v>23</v>
      </c>
      <c r="O37" s="209" t="s">
        <v>23</v>
      </c>
      <c r="P37" s="209" t="s">
        <v>23</v>
      </c>
      <c r="Q37" s="209" t="s">
        <v>23</v>
      </c>
      <c r="R37" s="209" t="n">
        <f aca="false">+SUM(C37:Q37)</f>
        <v>180</v>
      </c>
    </row>
    <row r="38" customFormat="false" ht="9.95" hidden="false" customHeight="true" outlineLevel="0" collapsed="false">
      <c r="A38" s="232"/>
      <c r="B38" s="233"/>
      <c r="C38" s="235"/>
      <c r="D38" s="235"/>
      <c r="E38" s="235"/>
      <c r="F38" s="235"/>
      <c r="G38" s="235"/>
      <c r="H38" s="234"/>
      <c r="I38" s="234"/>
      <c r="J38" s="234"/>
      <c r="K38" s="234"/>
      <c r="L38" s="234"/>
      <c r="M38" s="234"/>
      <c r="N38" s="234"/>
      <c r="O38" s="204"/>
      <c r="P38" s="204"/>
      <c r="Q38" s="204"/>
      <c r="R38" s="204"/>
    </row>
    <row r="39" customFormat="false" ht="9.95" hidden="false" customHeight="true" outlineLevel="0" collapsed="false">
      <c r="A39" s="232" t="s">
        <v>140</v>
      </c>
      <c r="B39" s="233" t="s">
        <v>22</v>
      </c>
      <c r="C39" s="234" t="s">
        <v>23</v>
      </c>
      <c r="D39" s="234" t="s">
        <v>23</v>
      </c>
      <c r="E39" s="234" t="s">
        <v>23</v>
      </c>
      <c r="F39" s="234" t="s">
        <v>23</v>
      </c>
      <c r="G39" s="234" t="s">
        <v>23</v>
      </c>
      <c r="H39" s="234" t="s">
        <v>23</v>
      </c>
      <c r="I39" s="234" t="s">
        <v>23</v>
      </c>
      <c r="J39" s="234" t="s">
        <v>23</v>
      </c>
      <c r="K39" s="234" t="s">
        <v>23</v>
      </c>
      <c r="L39" s="234" t="s">
        <v>23</v>
      </c>
      <c r="M39" s="235" t="s">
        <v>23</v>
      </c>
      <c r="N39" s="235" t="s">
        <v>23</v>
      </c>
      <c r="O39" s="204" t="s">
        <v>23</v>
      </c>
      <c r="P39" s="204" t="s">
        <v>23</v>
      </c>
      <c r="Q39" s="204" t="s">
        <v>23</v>
      </c>
      <c r="R39" s="204" t="n">
        <f aca="false">+SUM(C39:Q39)</f>
        <v>0</v>
      </c>
    </row>
    <row r="40" customFormat="false" ht="9.95" hidden="false" customHeight="true" outlineLevel="0" collapsed="false">
      <c r="A40" s="232" t="s">
        <v>140</v>
      </c>
      <c r="B40" s="233" t="s">
        <v>24</v>
      </c>
      <c r="C40" s="234" t="s">
        <v>23</v>
      </c>
      <c r="D40" s="234" t="s">
        <v>23</v>
      </c>
      <c r="E40" s="234" t="s">
        <v>23</v>
      </c>
      <c r="F40" s="234" t="s">
        <v>23</v>
      </c>
      <c r="G40" s="234" t="s">
        <v>23</v>
      </c>
      <c r="H40" s="234" t="s">
        <v>23</v>
      </c>
      <c r="I40" s="234" t="s">
        <v>23</v>
      </c>
      <c r="J40" s="234" t="s">
        <v>23</v>
      </c>
      <c r="K40" s="234" t="n">
        <v>1</v>
      </c>
      <c r="L40" s="234" t="s">
        <v>23</v>
      </c>
      <c r="M40" s="235" t="s">
        <v>23</v>
      </c>
      <c r="N40" s="235" t="s">
        <v>23</v>
      </c>
      <c r="O40" s="204" t="s">
        <v>23</v>
      </c>
      <c r="P40" s="204" t="s">
        <v>23</v>
      </c>
      <c r="Q40" s="204" t="s">
        <v>23</v>
      </c>
      <c r="R40" s="204" t="n">
        <f aca="false">+SUM(C40:Q40)</f>
        <v>1</v>
      </c>
    </row>
    <row r="41" customFormat="false" ht="9.95" hidden="false" customHeight="true" outlineLevel="0" collapsed="false">
      <c r="A41" s="232" t="s">
        <v>173</v>
      </c>
      <c r="B41" s="233" t="s">
        <v>22</v>
      </c>
      <c r="C41" s="234" t="s">
        <v>23</v>
      </c>
      <c r="D41" s="234" t="s">
        <v>23</v>
      </c>
      <c r="E41" s="234" t="s">
        <v>23</v>
      </c>
      <c r="F41" s="234" t="s">
        <v>23</v>
      </c>
      <c r="G41" s="234" t="s">
        <v>23</v>
      </c>
      <c r="H41" s="234" t="s">
        <v>23</v>
      </c>
      <c r="I41" s="234" t="s">
        <v>23</v>
      </c>
      <c r="J41" s="234" t="s">
        <v>23</v>
      </c>
      <c r="K41" s="234" t="s">
        <v>23</v>
      </c>
      <c r="L41" s="234" t="s">
        <v>23</v>
      </c>
      <c r="M41" s="235" t="s">
        <v>23</v>
      </c>
      <c r="N41" s="235" t="s">
        <v>23</v>
      </c>
      <c r="O41" s="204" t="s">
        <v>23</v>
      </c>
      <c r="P41" s="204" t="s">
        <v>23</v>
      </c>
      <c r="Q41" s="204" t="s">
        <v>23</v>
      </c>
      <c r="R41" s="204" t="n">
        <f aca="false">+SUM(C41:Q41)</f>
        <v>0</v>
      </c>
    </row>
    <row r="42" customFormat="false" ht="9.95" hidden="false" customHeight="true" outlineLevel="0" collapsed="false">
      <c r="A42" s="237" t="s">
        <v>173</v>
      </c>
      <c r="B42" s="238" t="s">
        <v>24</v>
      </c>
      <c r="C42" s="240" t="s">
        <v>23</v>
      </c>
      <c r="D42" s="240" t="n">
        <v>3</v>
      </c>
      <c r="E42" s="240" t="s">
        <v>23</v>
      </c>
      <c r="F42" s="240" t="s">
        <v>23</v>
      </c>
      <c r="G42" s="240" t="s">
        <v>23</v>
      </c>
      <c r="H42" s="240" t="s">
        <v>23</v>
      </c>
      <c r="I42" s="240" t="s">
        <v>23</v>
      </c>
      <c r="J42" s="240" t="s">
        <v>23</v>
      </c>
      <c r="K42" s="240" t="s">
        <v>23</v>
      </c>
      <c r="L42" s="240" t="s">
        <v>23</v>
      </c>
      <c r="M42" s="239" t="s">
        <v>23</v>
      </c>
      <c r="N42" s="239" t="n">
        <v>4</v>
      </c>
      <c r="O42" s="209" t="s">
        <v>23</v>
      </c>
      <c r="P42" s="209" t="s">
        <v>23</v>
      </c>
      <c r="Q42" s="209" t="s">
        <v>23</v>
      </c>
      <c r="R42" s="209" t="n">
        <f aca="false">+SUM(C42:Q42)</f>
        <v>7</v>
      </c>
    </row>
    <row r="43" customFormat="false" ht="9.95" hidden="false" customHeight="true" outlineLevel="0" collapsed="false">
      <c r="A43" s="232"/>
      <c r="B43" s="233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5"/>
      <c r="N43" s="235"/>
      <c r="O43" s="204"/>
      <c r="P43" s="204"/>
      <c r="Q43" s="204"/>
      <c r="R43" s="204"/>
    </row>
    <row r="44" customFormat="false" ht="9.95" hidden="false" customHeight="true" outlineLevel="0" collapsed="false">
      <c r="A44" s="232" t="s">
        <v>78</v>
      </c>
      <c r="B44" s="233" t="s">
        <v>22</v>
      </c>
      <c r="C44" s="235" t="n">
        <v>0</v>
      </c>
      <c r="D44" s="234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04" t="n">
        <f aca="false">+SUM(C44:Q44)</f>
        <v>0</v>
      </c>
    </row>
    <row r="45" customFormat="false" ht="9.95" hidden="false" customHeight="true" outlineLevel="0" collapsed="false">
      <c r="A45" s="232"/>
      <c r="B45" s="233" t="s">
        <v>24</v>
      </c>
      <c r="C45" s="235" t="n">
        <v>0</v>
      </c>
      <c r="D45" s="234" t="n">
        <v>0</v>
      </c>
      <c r="E45" s="235" t="n">
        <v>0</v>
      </c>
      <c r="F45" s="235" t="n">
        <v>0</v>
      </c>
      <c r="G45" s="235" t="n">
        <v>0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4" t="n">
        <v>0</v>
      </c>
      <c r="O45" s="234" t="n">
        <v>0</v>
      </c>
      <c r="P45" s="234" t="n">
        <v>0</v>
      </c>
      <c r="Q45" s="234" t="n">
        <v>0</v>
      </c>
      <c r="R45" s="204" t="n">
        <f aca="false">+SUM(C45:Q45)</f>
        <v>0</v>
      </c>
    </row>
    <row r="46" customFormat="false" ht="9.95" hidden="false" customHeight="true" outlineLevel="0" collapsed="false">
      <c r="A46" s="232" t="s">
        <v>79</v>
      </c>
      <c r="B46" s="233" t="s">
        <v>22</v>
      </c>
      <c r="C46" s="234" t="n">
        <f aca="false">+SUMIF($B$7:$B$32,$B9,C$7:C$32)</f>
        <v>0</v>
      </c>
      <c r="D46" s="234" t="n">
        <f aca="false">+SUMIF($B$7:$B$32,$B9,D$7:D$32)</f>
        <v>0</v>
      </c>
      <c r="E46" s="234" t="n">
        <f aca="false">+SUMIF($B$7:$B$32,$B9,E$7:E$32)</f>
        <v>0</v>
      </c>
      <c r="F46" s="234" t="n">
        <f aca="false">+SUMIF($B$7:$B$32,$B9,F$7:F$32)</f>
        <v>0</v>
      </c>
      <c r="G46" s="234" t="n">
        <f aca="false">+SUMIF($B$7:$B$32,$B9,G$7:G$32)</f>
        <v>0</v>
      </c>
      <c r="H46" s="234" t="n">
        <f aca="false">+SUMIF($B$7:$B$32,$B9,H$7:H$32)</f>
        <v>0</v>
      </c>
      <c r="I46" s="234" t="n">
        <f aca="false">+SUMIF($B$7:$B$32,$B9,I$7:I$32)</f>
        <v>0</v>
      </c>
      <c r="J46" s="234" t="n">
        <f aca="false">+SUMIF($B$7:$B$32,$B9,J$7:J$32)</f>
        <v>0</v>
      </c>
      <c r="K46" s="234" t="n">
        <f aca="false">+SUMIF($B$7:$B$32,$B9,K$7:K$32)</f>
        <v>0</v>
      </c>
      <c r="L46" s="234" t="n">
        <f aca="false">+SUMIF($B$7:$B$32,$B9,L$7:L$32)</f>
        <v>0</v>
      </c>
      <c r="M46" s="234" t="n">
        <f aca="false">+SUMIF($B$7:$B$32,$B9,M$7:M$32)</f>
        <v>0</v>
      </c>
      <c r="N46" s="234" t="n">
        <f aca="false">+SUMIF($B$7:$B$32,$B9,N$7:N$32)</f>
        <v>0</v>
      </c>
      <c r="O46" s="234" t="n">
        <f aca="false">+SUMIF($B$7:$B$32,$B9,O$7:O$32)</f>
        <v>0</v>
      </c>
      <c r="P46" s="234" t="n">
        <f aca="false">+SUMIF($B$7:$B$32,$B9,P$7:P$32)</f>
        <v>0</v>
      </c>
      <c r="Q46" s="234" t="n">
        <f aca="false">+SUMIF($B$7:$B$32,$B9,Q$7:Q$32)</f>
        <v>0</v>
      </c>
      <c r="R46" s="204" t="n">
        <f aca="false">+SUM(C46:Q46)</f>
        <v>0</v>
      </c>
    </row>
    <row r="47" customFormat="false" ht="9.95" hidden="false" customHeight="true" outlineLevel="0" collapsed="false">
      <c r="A47" s="232"/>
      <c r="B47" s="233" t="s">
        <v>24</v>
      </c>
      <c r="C47" s="234" t="n">
        <f aca="false">+SUMIF($B$7:$B$32,$B10,C$7:C$32)</f>
        <v>3943</v>
      </c>
      <c r="D47" s="234" t="n">
        <f aca="false">+SUMIF($B$7:$B$32,$B10,D$7:D$32)</f>
        <v>7336</v>
      </c>
      <c r="E47" s="234" t="n">
        <f aca="false">+SUMIF($B$7:$B$32,$B10,E$7:E$32)</f>
        <v>1310</v>
      </c>
      <c r="F47" s="234" t="n">
        <f aca="false">+SUMIF($B$7:$B$32,$B10,F$7:F$32)</f>
        <v>190</v>
      </c>
      <c r="G47" s="234" t="n">
        <f aca="false">+SUMIF($B$7:$B$32,$B10,G$7:G$32)</f>
        <v>0</v>
      </c>
      <c r="H47" s="234" t="n">
        <f aca="false">+SUMIF($B$7:$B$32,$B10,H$7:H$32)</f>
        <v>741</v>
      </c>
      <c r="I47" s="234" t="n">
        <f aca="false">+SUMIF($B$7:$B$32,$B10,I$7:I$32)</f>
        <v>0</v>
      </c>
      <c r="J47" s="234" t="n">
        <f aca="false">+SUMIF($B$7:$B$32,$B10,J$7:J$32)</f>
        <v>0</v>
      </c>
      <c r="K47" s="234" t="n">
        <f aca="false">+SUMIF($B$7:$B$32,$B10,K$7:K$32)</f>
        <v>52139</v>
      </c>
      <c r="L47" s="234" t="n">
        <f aca="false">+SUMIF($B$7:$B$32,$B10,L$7:L$32)</f>
        <v>0</v>
      </c>
      <c r="M47" s="234" t="n">
        <f aca="false">+SUMIF($B$7:$B$32,$B10,M$7:M$32)</f>
        <v>6719</v>
      </c>
      <c r="N47" s="234" t="n">
        <f aca="false">+SUMIF($B$7:$B$32,$B10,N$7:N$32)</f>
        <v>2134</v>
      </c>
      <c r="O47" s="234" t="n">
        <f aca="false">+SUMIF($B$7:$B$32,$B10,O$7:O$32)</f>
        <v>0</v>
      </c>
      <c r="P47" s="234" t="n">
        <f aca="false">+SUMIF($B$7:$B$32,$B10,P$7:P$32)</f>
        <v>0</v>
      </c>
      <c r="Q47" s="234" t="n">
        <f aca="false">+SUMIF($B$7:$B$32,$B10,Q$7:Q$32)</f>
        <v>0</v>
      </c>
      <c r="R47" s="204" t="n">
        <f aca="false">+SUM(C47:Q47)</f>
        <v>74512</v>
      </c>
    </row>
    <row r="48" customFormat="false" ht="9.95" hidden="false" customHeight="true" outlineLevel="0" collapsed="false">
      <c r="A48" s="232" t="s">
        <v>80</v>
      </c>
      <c r="B48" s="233" t="s">
        <v>22</v>
      </c>
      <c r="C48" s="234" t="n">
        <f aca="false">+SUMIF($B$34:$B$37,$B34,C$34:C$37)</f>
        <v>0</v>
      </c>
      <c r="D48" s="234" t="n">
        <f aca="false">+SUMIF($B$34:$B$37,$B34,D$34:D$37)</f>
        <v>0</v>
      </c>
      <c r="E48" s="234" t="n">
        <f aca="false">+SUMIF($B$34:$B$37,$B34,E$34:E$37)</f>
        <v>0</v>
      </c>
      <c r="F48" s="234" t="n">
        <f aca="false">+SUMIF($B$34:$B$37,$B34,F$34:F$37)</f>
        <v>0</v>
      </c>
      <c r="G48" s="234" t="n">
        <f aca="false">+SUMIF($B$34:$B$37,$B34,G$34:G$37)</f>
        <v>0</v>
      </c>
      <c r="H48" s="234" t="n">
        <f aca="false">+SUMIF($B$34:$B$37,$B34,H$34:H$37)</f>
        <v>0</v>
      </c>
      <c r="I48" s="234" t="n">
        <f aca="false">+SUMIF($B$34:$B$37,$B34,I$34:I$37)</f>
        <v>0</v>
      </c>
      <c r="J48" s="234" t="n">
        <f aca="false">+SUMIF($B$34:$B$37,$B34,J$34:J$37)</f>
        <v>0</v>
      </c>
      <c r="K48" s="234" t="n">
        <f aca="false">+SUMIF($B$34:$B$37,$B34,K$34:K$37)</f>
        <v>0</v>
      </c>
      <c r="L48" s="234" t="n">
        <f aca="false">+SUMIF($B$34:$B$37,$B34,L$34:L$37)</f>
        <v>0</v>
      </c>
      <c r="M48" s="235" t="n">
        <f aca="false">+SUMIF($B$34:$B$37,$B34,M$34:M$37)</f>
        <v>0</v>
      </c>
      <c r="N48" s="235" t="n">
        <f aca="false">+SUMIF($B$34:$B$37,$B34,N$34:N$37)</f>
        <v>0</v>
      </c>
      <c r="O48" s="235" t="n">
        <f aca="false">+SUMIF($B$34:$B$37,$B34,O$34:O$37)</f>
        <v>0</v>
      </c>
      <c r="P48" s="235" t="n">
        <f aca="false">+SUMIF($B$34:$B$37,$B34,P$34:P$37)</f>
        <v>0</v>
      </c>
      <c r="Q48" s="235" t="n">
        <f aca="false">+SUMIF($B$34:$B$37,$B34,Q$34:Q$37)</f>
        <v>0</v>
      </c>
      <c r="R48" s="204" t="n">
        <f aca="false">+SUM(C48:Q48)</f>
        <v>0</v>
      </c>
    </row>
    <row r="49" customFormat="false" ht="9.95" hidden="false" customHeight="true" outlineLevel="0" collapsed="false">
      <c r="A49" s="232"/>
      <c r="B49" s="233" t="s">
        <v>24</v>
      </c>
      <c r="C49" s="234" t="n">
        <f aca="false">+SUMIF($B$34:$B$37,$B35,C$34:C$37)</f>
        <v>0</v>
      </c>
      <c r="D49" s="234" t="n">
        <f aca="false">+SUMIF($B$34:$B$37,$B35,D$34:D$37)</f>
        <v>2</v>
      </c>
      <c r="E49" s="234" t="n">
        <f aca="false">+SUMIF($B$34:$B$37,$B35,E$34:E$37)</f>
        <v>0</v>
      </c>
      <c r="F49" s="234" t="n">
        <f aca="false">+SUMIF($B$34:$B$37,$B35,F$34:F$37)</f>
        <v>0</v>
      </c>
      <c r="G49" s="234" t="n">
        <f aca="false">+SUMIF($B$34:$B$37,$B35,G$34:G$37)</f>
        <v>0</v>
      </c>
      <c r="H49" s="234" t="n">
        <f aca="false">+SUMIF($B$34:$B$37,$B35,H$34:H$37)</f>
        <v>0</v>
      </c>
      <c r="I49" s="234" t="n">
        <f aca="false">+SUMIF($B$34:$B$37,$B35,I$34:I$37)</f>
        <v>0</v>
      </c>
      <c r="J49" s="234" t="n">
        <f aca="false">+SUMIF($B$34:$B$37,$B35,J$34:J$37)</f>
        <v>0</v>
      </c>
      <c r="K49" s="234" t="n">
        <f aca="false">+SUMIF($B$34:$B$37,$B35,K$34:K$37)</f>
        <v>179</v>
      </c>
      <c r="L49" s="234" t="n">
        <f aca="false">+SUMIF($B$34:$B$37,$B35,L$34:L$37)</f>
        <v>0</v>
      </c>
      <c r="M49" s="235" t="n">
        <f aca="false">+SUMIF($B$34:$B$37,$B35,M$34:M$37)</f>
        <v>0</v>
      </c>
      <c r="N49" s="235" t="n">
        <f aca="false">+SUMIF($B$34:$B$37,$B35,N$34:N$37)</f>
        <v>0</v>
      </c>
      <c r="O49" s="235" t="n">
        <f aca="false">+SUMIF($B$34:$B$37,$B35,O$34:O$37)</f>
        <v>0</v>
      </c>
      <c r="P49" s="235" t="n">
        <f aca="false">+SUMIF($B$34:$B$37,$B35,P$34:P$37)</f>
        <v>0</v>
      </c>
      <c r="Q49" s="235" t="n">
        <f aca="false">+SUMIF($B$34:$B$37,$B35,Q$34:Q$37)</f>
        <v>0</v>
      </c>
      <c r="R49" s="204" t="n">
        <f aca="false">+SUM(C49:Q49)</f>
        <v>181</v>
      </c>
    </row>
    <row r="50" customFormat="false" ht="9.95" hidden="false" customHeight="true" outlineLevel="0" collapsed="false">
      <c r="A50" s="232" t="s">
        <v>81</v>
      </c>
      <c r="B50" s="233" t="s">
        <v>22</v>
      </c>
      <c r="C50" s="235" t="n">
        <f aca="false">+SUMIF($B$39:$B$42,$B39,C$39:C$42)</f>
        <v>0</v>
      </c>
      <c r="D50" s="234" t="n">
        <f aca="false">+SUMIF($B$39:$B$42,$B39,D$39:D$42)</f>
        <v>0</v>
      </c>
      <c r="E50" s="235" t="n">
        <f aca="false">+SUMIF($B$39:$B$42,$B39,E$39:E$42)</f>
        <v>0</v>
      </c>
      <c r="F50" s="235" t="n">
        <f aca="false">+SUMIF($B$39:$B$42,$B39,F$39:F$42)</f>
        <v>0</v>
      </c>
      <c r="G50" s="235" t="n">
        <f aca="false">+SUMIF($B$39:$B$42,$B39,G$39:G$42)</f>
        <v>0</v>
      </c>
      <c r="H50" s="235" t="n">
        <f aca="false">+SUMIF($B$39:$B$42,$B39,H$39:H$42)</f>
        <v>0</v>
      </c>
      <c r="I50" s="235" t="n">
        <f aca="false">+SUMIF($B$39:$B$42,$B39,I$39:I$42)</f>
        <v>0</v>
      </c>
      <c r="J50" s="235" t="n">
        <f aca="false">+SUMIF($B$39:$B$42,$B39,J$39:J$42)</f>
        <v>0</v>
      </c>
      <c r="K50" s="235" t="n">
        <f aca="false">+SUMIF($B$39:$B$42,$B39,K$39:K$42)</f>
        <v>0</v>
      </c>
      <c r="L50" s="235" t="n">
        <f aca="false">+SUMIF($B$39:$B$42,$B39,L$39:L$42)</f>
        <v>0</v>
      </c>
      <c r="M50" s="235" t="n">
        <f aca="false">+SUMIF($B$39:$B$42,$B39,M$39:M$42)</f>
        <v>0</v>
      </c>
      <c r="N50" s="234" t="n">
        <f aca="false">+SUMIF($B$39:$B$42,$B39,N$39:N$42)</f>
        <v>0</v>
      </c>
      <c r="O50" s="234" t="n">
        <f aca="false">+SUMIF($B$39:$B$42,$B39,O$39:O$42)</f>
        <v>0</v>
      </c>
      <c r="P50" s="234" t="n">
        <f aca="false">+SUMIF($B$39:$B$42,$B39,P$39:P$42)</f>
        <v>0</v>
      </c>
      <c r="Q50" s="234" t="n">
        <f aca="false">+SUMIF($B$39:$B$42,$B39,Q$39:Q$42)</f>
        <v>0</v>
      </c>
      <c r="R50" s="204" t="n">
        <f aca="false">+SUM(C50:Q50)</f>
        <v>0</v>
      </c>
    </row>
    <row r="51" customFormat="false" ht="9.95" hidden="false" customHeight="true" outlineLevel="0" collapsed="false">
      <c r="A51" s="232"/>
      <c r="B51" s="233" t="s">
        <v>24</v>
      </c>
      <c r="C51" s="235" t="n">
        <f aca="false">+SUMIF($B$39:$B$42,$B40,C$39:C$42)</f>
        <v>0</v>
      </c>
      <c r="D51" s="234" t="n">
        <f aca="false">+SUMIF($B$39:$B$42,$B40,D$39:D$42)</f>
        <v>3</v>
      </c>
      <c r="E51" s="235" t="n">
        <f aca="false">+SUMIF($B$39:$B$42,$B40,E$39:E$42)</f>
        <v>0</v>
      </c>
      <c r="F51" s="235" t="n">
        <f aca="false">+SUMIF($B$39:$B$42,$B40,F$39:F$42)</f>
        <v>0</v>
      </c>
      <c r="G51" s="235" t="n">
        <f aca="false">+SUMIF($B$39:$B$42,$B40,G$39:G$42)</f>
        <v>0</v>
      </c>
      <c r="H51" s="235" t="n">
        <f aca="false">+SUMIF($B$39:$B$42,$B40,H$39:H$42)</f>
        <v>0</v>
      </c>
      <c r="I51" s="235" t="n">
        <f aca="false">+SUMIF($B$39:$B$42,$B40,I$39:I$42)</f>
        <v>0</v>
      </c>
      <c r="J51" s="235" t="n">
        <f aca="false">+SUMIF($B$39:$B$42,$B40,J$39:J$42)</f>
        <v>0</v>
      </c>
      <c r="K51" s="235" t="n">
        <f aca="false">+SUMIF($B$39:$B$42,$B40,K$39:K$42)</f>
        <v>1</v>
      </c>
      <c r="L51" s="235" t="n">
        <f aca="false">+SUMIF($B$39:$B$42,$B40,L$39:L$42)</f>
        <v>0</v>
      </c>
      <c r="M51" s="235" t="n">
        <f aca="false">+SUMIF($B$39:$B$42,$B40,M$39:M$42)</f>
        <v>0</v>
      </c>
      <c r="N51" s="234" t="n">
        <f aca="false">+SUMIF($B$39:$B$42,$B40,N$39:N$42)</f>
        <v>4</v>
      </c>
      <c r="O51" s="234" t="n">
        <f aca="false">+SUMIF($B$39:$B$42,$B40,O$39:O$42)</f>
        <v>0</v>
      </c>
      <c r="P51" s="234" t="n">
        <f aca="false">+SUMIF($B$39:$B$42,$B40,P$39:P$42)</f>
        <v>0</v>
      </c>
      <c r="Q51" s="234" t="n">
        <f aca="false">+SUMIF($B$39:$B$42,$B40,Q$39:Q$42)</f>
        <v>0</v>
      </c>
      <c r="R51" s="204" t="n">
        <f aca="false">+SUM(C51:Q51)</f>
        <v>8</v>
      </c>
    </row>
    <row r="52" customFormat="false" ht="9.95" hidden="false" customHeight="true" outlineLevel="0" collapsed="false">
      <c r="A52" s="186" t="s">
        <v>97</v>
      </c>
      <c r="B52" s="233" t="s">
        <v>22</v>
      </c>
      <c r="C52" s="204" t="n">
        <v>0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0</v>
      </c>
      <c r="Q52" s="204" t="n">
        <v>0</v>
      </c>
      <c r="R52" s="204" t="n">
        <f aca="false">+SUM(C52:Q52)</f>
        <v>0</v>
      </c>
    </row>
    <row r="53" customFormat="false" ht="10.5" hidden="false" customHeight="true" outlineLevel="0" collapsed="false">
      <c r="B53" s="233" t="s">
        <v>24</v>
      </c>
      <c r="C53" s="204" t="n">
        <v>0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f aca="false">+SUM(C53:Q53)</f>
        <v>0</v>
      </c>
    </row>
    <row r="54" s="242" customFormat="true" ht="11.25" hidden="false" customHeight="true" outlineLevel="0" collapsed="false">
      <c r="A54" s="211" t="s">
        <v>194</v>
      </c>
      <c r="B54" s="241" t="s">
        <v>22</v>
      </c>
      <c r="C54" s="213" t="n">
        <f aca="false">SUM(C44+C46+C48+C50+C52)</f>
        <v>0</v>
      </c>
      <c r="D54" s="213" t="n">
        <f aca="false">SUM(D44+D46+D48+D50+D52)</f>
        <v>0</v>
      </c>
      <c r="E54" s="213" t="n">
        <f aca="false">SUM(E44+E46+E48+E50+E52)</f>
        <v>0</v>
      </c>
      <c r="F54" s="213" t="n">
        <f aca="false">SUM(F44+F46+F48+F50+F52)</f>
        <v>0</v>
      </c>
      <c r="G54" s="213" t="n">
        <f aca="false">SUM(G44+G46+G48+G50+G52)</f>
        <v>0</v>
      </c>
      <c r="H54" s="213" t="n">
        <f aca="false">SUM(H44+H46+H48+H50+H52)</f>
        <v>0</v>
      </c>
      <c r="I54" s="213" t="n">
        <f aca="false">SUM(I44+I46+I48+I50+I52)</f>
        <v>0</v>
      </c>
      <c r="J54" s="213" t="n">
        <f aca="false">SUM(J44+J46+J48+J50+J52)</f>
        <v>0</v>
      </c>
      <c r="K54" s="213" t="n">
        <f aca="false">SUM(K44+K46+K48+K50+K52)</f>
        <v>0</v>
      </c>
      <c r="L54" s="213" t="n">
        <f aca="false">SUM(L44+L46+L48+L50+L52)</f>
        <v>0</v>
      </c>
      <c r="M54" s="213" t="n">
        <f aca="false">SUM(M44+M46+M48+M50+M52)</f>
        <v>0</v>
      </c>
      <c r="N54" s="213" t="n">
        <f aca="false">SUM(N44+N46+N48+N50+N52)</f>
        <v>0</v>
      </c>
      <c r="O54" s="213" t="n">
        <f aca="false">SUM(O44+O46+O48+O50+O52)</f>
        <v>0</v>
      </c>
      <c r="P54" s="213" t="n">
        <f aca="false">SUM(P44+P46+P48+P50+P52)</f>
        <v>0</v>
      </c>
      <c r="Q54" s="213" t="n">
        <f aca="false">SUM(Q44+Q46+Q48+Q50+Q52)</f>
        <v>0</v>
      </c>
      <c r="R54" s="213" t="n">
        <f aca="false">+SUM(C54:Q54)</f>
        <v>0</v>
      </c>
    </row>
    <row r="55" s="242" customFormat="true" ht="11.25" hidden="false" customHeight="true" outlineLevel="0" collapsed="false">
      <c r="A55" s="214"/>
      <c r="B55" s="243" t="s">
        <v>24</v>
      </c>
      <c r="C55" s="216" t="n">
        <f aca="false">SUM(C45+C47+C49+C51+C53)</f>
        <v>3943</v>
      </c>
      <c r="D55" s="216" t="n">
        <f aca="false">SUM(D45+D47+D49+D51+D53)</f>
        <v>7341</v>
      </c>
      <c r="E55" s="216" t="n">
        <f aca="false">SUM(E45+E47+E49+E51+E53)</f>
        <v>1310</v>
      </c>
      <c r="F55" s="216" t="n">
        <f aca="false">SUM(F45+F47+F49+F51+F53)</f>
        <v>190</v>
      </c>
      <c r="G55" s="216" t="n">
        <f aca="false">SUM(G45+G47+G49+G51+G53)</f>
        <v>0</v>
      </c>
      <c r="H55" s="216" t="n">
        <f aca="false">SUM(H45+H47+H49+H51+H53)</f>
        <v>741</v>
      </c>
      <c r="I55" s="216" t="n">
        <f aca="false">SUM(I45+I47+I49+I51+I53)</f>
        <v>0</v>
      </c>
      <c r="J55" s="216" t="n">
        <f aca="false">SUM(J45+J47+J49+J51+J53)</f>
        <v>0</v>
      </c>
      <c r="K55" s="216" t="n">
        <f aca="false">SUM(K45+K47+K49+K51+K53)</f>
        <v>52319</v>
      </c>
      <c r="L55" s="216" t="n">
        <f aca="false">SUM(L45+L47+L49+L51+L53)</f>
        <v>0</v>
      </c>
      <c r="M55" s="216" t="n">
        <f aca="false">SUM(M45+M47+M49+M51+M53)</f>
        <v>6719</v>
      </c>
      <c r="N55" s="216" t="n">
        <f aca="false">SUM(N45+N47+N49+N51+N53)</f>
        <v>2138</v>
      </c>
      <c r="O55" s="216" t="n">
        <f aca="false">SUM(O45+O47+O49+O51+O53)</f>
        <v>0</v>
      </c>
      <c r="P55" s="216" t="n">
        <f aca="false">SUM(P45+P47+P49+P51+P53)</f>
        <v>0</v>
      </c>
      <c r="Q55" s="216" t="n">
        <f aca="false">SUM(Q45+Q47+Q49+Q51+Q53)</f>
        <v>0</v>
      </c>
      <c r="R55" s="216" t="n">
        <f aca="false">+SUM(C55:Q55)</f>
        <v>74701</v>
      </c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15" min="3" style="188" width="6.7"/>
    <col collapsed="false" customWidth="false" hidden="false" outlineLevel="0" max="257" min="16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.75" hidden="false" customHeight="true" outlineLevel="0" collapsed="false">
      <c r="A2" s="190" t="s">
        <v>1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91" customFormat="true" ht="12.75" hidden="false" customHeight="true" outlineLevel="0" collapsed="false">
      <c r="A4" s="190" t="s">
        <v>19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200" customFormat="true" ht="11.25" hidden="false" customHeight="true" outlineLevel="0" collapsed="false">
      <c r="A6" s="217" t="s">
        <v>4</v>
      </c>
      <c r="B6" s="218"/>
      <c r="C6" s="219" t="s">
        <v>85</v>
      </c>
      <c r="D6" s="219" t="s">
        <v>144</v>
      </c>
      <c r="E6" s="219" t="s">
        <v>87</v>
      </c>
      <c r="F6" s="219" t="s">
        <v>88</v>
      </c>
      <c r="G6" s="219" t="s">
        <v>89</v>
      </c>
      <c r="H6" s="219" t="s">
        <v>90</v>
      </c>
      <c r="I6" s="219" t="s">
        <v>91</v>
      </c>
      <c r="J6" s="219" t="s">
        <v>92</v>
      </c>
      <c r="K6" s="219" t="s">
        <v>93</v>
      </c>
      <c r="L6" s="219" t="s">
        <v>94</v>
      </c>
      <c r="M6" s="219" t="s">
        <v>95</v>
      </c>
      <c r="N6" s="219" t="s">
        <v>96</v>
      </c>
      <c r="O6" s="199" t="s">
        <v>157</v>
      </c>
    </row>
    <row r="7" customFormat="false" ht="9.95" hidden="false" customHeight="true" outlineLevel="0" collapsed="false">
      <c r="A7" s="220" t="s">
        <v>164</v>
      </c>
      <c r="B7" s="221" t="s">
        <v>22</v>
      </c>
      <c r="C7" s="222" t="s">
        <v>23</v>
      </c>
      <c r="D7" s="222" t="s">
        <v>23</v>
      </c>
      <c r="E7" s="222" t="s">
        <v>23</v>
      </c>
      <c r="F7" s="222" t="s">
        <v>23</v>
      </c>
      <c r="G7" s="222" t="s">
        <v>23</v>
      </c>
      <c r="H7" s="222" t="s">
        <v>23</v>
      </c>
      <c r="I7" s="222" t="s">
        <v>23</v>
      </c>
      <c r="J7" s="222" t="s">
        <v>23</v>
      </c>
      <c r="K7" s="222" t="s">
        <v>23</v>
      </c>
      <c r="L7" s="222" t="s">
        <v>23</v>
      </c>
      <c r="M7" s="222" t="s">
        <v>23</v>
      </c>
      <c r="N7" s="222" t="s">
        <v>23</v>
      </c>
      <c r="O7" s="204" t="n">
        <f aca="false">+SUM(C7:N7)</f>
        <v>0</v>
      </c>
    </row>
    <row r="8" customFormat="false" ht="9.95" hidden="false" customHeight="true" outlineLevel="0" collapsed="false">
      <c r="A8" s="220" t="s">
        <v>164</v>
      </c>
      <c r="B8" s="221" t="s">
        <v>24</v>
      </c>
      <c r="C8" s="222" t="s">
        <v>23</v>
      </c>
      <c r="D8" s="222" t="s">
        <v>23</v>
      </c>
      <c r="E8" s="222" t="n">
        <v>3</v>
      </c>
      <c r="F8" s="222" t="n">
        <v>2</v>
      </c>
      <c r="G8" s="222" t="n">
        <v>1</v>
      </c>
      <c r="H8" s="222" t="s">
        <v>23</v>
      </c>
      <c r="I8" s="222" t="s">
        <v>23</v>
      </c>
      <c r="J8" s="222" t="s">
        <v>23</v>
      </c>
      <c r="K8" s="222" t="s">
        <v>23</v>
      </c>
      <c r="L8" s="222" t="s">
        <v>23</v>
      </c>
      <c r="M8" s="222" t="s">
        <v>23</v>
      </c>
      <c r="N8" s="222" t="s">
        <v>23</v>
      </c>
      <c r="O8" s="204" t="n">
        <f aca="false">+SUM(C8:N8)</f>
        <v>6</v>
      </c>
    </row>
    <row r="9" customFormat="false" ht="9.95" hidden="false" customHeight="true" outlineLevel="0" collapsed="false">
      <c r="A9" s="220" t="s">
        <v>104</v>
      </c>
      <c r="B9" s="221" t="s">
        <v>22</v>
      </c>
      <c r="C9" s="222" t="s">
        <v>23</v>
      </c>
      <c r="D9" s="222" t="s">
        <v>23</v>
      </c>
      <c r="E9" s="222" t="s">
        <v>23</v>
      </c>
      <c r="F9" s="222" t="s">
        <v>23</v>
      </c>
      <c r="G9" s="222" t="s">
        <v>23</v>
      </c>
      <c r="H9" s="222" t="s">
        <v>23</v>
      </c>
      <c r="I9" s="222" t="s">
        <v>23</v>
      </c>
      <c r="J9" s="222" t="s">
        <v>23</v>
      </c>
      <c r="K9" s="222" t="s">
        <v>23</v>
      </c>
      <c r="L9" s="222" t="s">
        <v>23</v>
      </c>
      <c r="M9" s="222" t="s">
        <v>23</v>
      </c>
      <c r="N9" s="222" t="s">
        <v>23</v>
      </c>
      <c r="O9" s="204" t="n">
        <f aca="false">+SUM(C9:N9)</f>
        <v>0</v>
      </c>
    </row>
    <row r="10" customFormat="false" ht="9.95" hidden="false" customHeight="true" outlineLevel="0" collapsed="false">
      <c r="A10" s="220" t="s">
        <v>104</v>
      </c>
      <c r="B10" s="221" t="s">
        <v>24</v>
      </c>
      <c r="C10" s="222" t="n">
        <v>1</v>
      </c>
      <c r="D10" s="222" t="n">
        <v>139</v>
      </c>
      <c r="E10" s="222" t="n">
        <v>4925</v>
      </c>
      <c r="F10" s="222" t="n">
        <v>4771</v>
      </c>
      <c r="G10" s="222" t="n">
        <v>1933</v>
      </c>
      <c r="H10" s="222" t="n">
        <v>1395</v>
      </c>
      <c r="I10" s="222" t="n">
        <v>632</v>
      </c>
      <c r="J10" s="222" t="n">
        <v>38</v>
      </c>
      <c r="K10" s="222" t="n">
        <v>7</v>
      </c>
      <c r="L10" s="222" t="n">
        <v>1075</v>
      </c>
      <c r="M10" s="222" t="n">
        <v>2021</v>
      </c>
      <c r="N10" s="222" t="n">
        <v>342</v>
      </c>
      <c r="O10" s="204" t="n">
        <f aca="false">+SUM(C10:N10)</f>
        <v>17279</v>
      </c>
    </row>
    <row r="11" customFormat="false" ht="9.95" hidden="false" customHeight="true" outlineLevel="0" collapsed="false">
      <c r="A11" s="220" t="s">
        <v>165</v>
      </c>
      <c r="B11" s="221" t="s">
        <v>22</v>
      </c>
      <c r="C11" s="222" t="s">
        <v>23</v>
      </c>
      <c r="D11" s="222" t="s">
        <v>23</v>
      </c>
      <c r="E11" s="222" t="s">
        <v>23</v>
      </c>
      <c r="F11" s="222" t="s">
        <v>23</v>
      </c>
      <c r="G11" s="222" t="s">
        <v>23</v>
      </c>
      <c r="H11" s="222" t="s">
        <v>23</v>
      </c>
      <c r="I11" s="222" t="s">
        <v>23</v>
      </c>
      <c r="J11" s="222" t="s">
        <v>23</v>
      </c>
      <c r="K11" s="222" t="s">
        <v>23</v>
      </c>
      <c r="L11" s="222" t="s">
        <v>23</v>
      </c>
      <c r="M11" s="222" t="s">
        <v>23</v>
      </c>
      <c r="N11" s="222" t="s">
        <v>23</v>
      </c>
      <c r="O11" s="204" t="n">
        <f aca="false">+SUM(C11:N11)</f>
        <v>0</v>
      </c>
    </row>
    <row r="12" customFormat="false" ht="9.95" hidden="false" customHeight="true" outlineLevel="0" collapsed="false">
      <c r="A12" s="220" t="s">
        <v>165</v>
      </c>
      <c r="B12" s="221" t="s">
        <v>24</v>
      </c>
      <c r="C12" s="222" t="s">
        <v>23</v>
      </c>
      <c r="D12" s="222" t="n">
        <v>211</v>
      </c>
      <c r="E12" s="222" t="n">
        <v>920</v>
      </c>
      <c r="F12" s="222" t="n">
        <v>1524</v>
      </c>
      <c r="G12" s="222" t="n">
        <v>696</v>
      </c>
      <c r="H12" s="222" t="n">
        <v>221</v>
      </c>
      <c r="I12" s="222" t="n">
        <v>144</v>
      </c>
      <c r="J12" s="222" t="s">
        <v>23</v>
      </c>
      <c r="K12" s="222" t="s">
        <v>23</v>
      </c>
      <c r="L12" s="222" t="n">
        <v>100</v>
      </c>
      <c r="M12" s="222" t="n">
        <v>205</v>
      </c>
      <c r="N12" s="222" t="n">
        <v>27</v>
      </c>
      <c r="O12" s="204" t="n">
        <f aca="false">+SUM(C12:N12)</f>
        <v>4048</v>
      </c>
    </row>
    <row r="13" customFormat="false" ht="9.95" hidden="false" customHeight="true" outlineLevel="0" collapsed="false">
      <c r="A13" s="220" t="s">
        <v>29</v>
      </c>
      <c r="B13" s="221" t="s">
        <v>22</v>
      </c>
      <c r="C13" s="222" t="s">
        <v>23</v>
      </c>
      <c r="D13" s="222" t="s">
        <v>23</v>
      </c>
      <c r="E13" s="222" t="s">
        <v>23</v>
      </c>
      <c r="F13" s="222" t="s">
        <v>23</v>
      </c>
      <c r="G13" s="222" t="s">
        <v>23</v>
      </c>
      <c r="H13" s="222" t="s">
        <v>23</v>
      </c>
      <c r="I13" s="222" t="s">
        <v>23</v>
      </c>
      <c r="J13" s="222" t="s">
        <v>23</v>
      </c>
      <c r="K13" s="222" t="s">
        <v>23</v>
      </c>
      <c r="L13" s="222" t="s">
        <v>23</v>
      </c>
      <c r="M13" s="222" t="s">
        <v>23</v>
      </c>
      <c r="N13" s="222" t="s">
        <v>23</v>
      </c>
      <c r="O13" s="204" t="n">
        <f aca="false">+SUM(C13:N13)</f>
        <v>0</v>
      </c>
    </row>
    <row r="14" customFormat="false" ht="9.95" hidden="false" customHeight="true" outlineLevel="0" collapsed="false">
      <c r="A14" s="220" t="s">
        <v>29</v>
      </c>
      <c r="B14" s="221" t="s">
        <v>24</v>
      </c>
      <c r="C14" s="222" t="n">
        <v>43</v>
      </c>
      <c r="D14" s="222" t="n">
        <v>66</v>
      </c>
      <c r="E14" s="222" t="n">
        <v>56</v>
      </c>
      <c r="F14" s="222" t="n">
        <v>159</v>
      </c>
      <c r="G14" s="222" t="n">
        <v>261</v>
      </c>
      <c r="H14" s="222" t="n">
        <v>12</v>
      </c>
      <c r="I14" s="222" t="n">
        <v>1</v>
      </c>
      <c r="J14" s="222" t="n">
        <v>2</v>
      </c>
      <c r="K14" s="222" t="s">
        <v>23</v>
      </c>
      <c r="L14" s="222" t="n">
        <v>8</v>
      </c>
      <c r="M14" s="222" t="n">
        <v>24</v>
      </c>
      <c r="N14" s="222" t="n">
        <v>9</v>
      </c>
      <c r="O14" s="204" t="n">
        <f aca="false">+SUM(C14:N14)</f>
        <v>641</v>
      </c>
    </row>
    <row r="15" customFormat="false" ht="9.95" hidden="false" customHeight="true" outlineLevel="0" collapsed="false">
      <c r="A15" s="220" t="s">
        <v>35</v>
      </c>
      <c r="B15" s="221" t="s">
        <v>22</v>
      </c>
      <c r="C15" s="222" t="s">
        <v>23</v>
      </c>
      <c r="D15" s="222" t="s">
        <v>23</v>
      </c>
      <c r="E15" s="222" t="s">
        <v>23</v>
      </c>
      <c r="F15" s="222" t="s">
        <v>23</v>
      </c>
      <c r="G15" s="222" t="s">
        <v>23</v>
      </c>
      <c r="H15" s="222" t="s">
        <v>23</v>
      </c>
      <c r="I15" s="222" t="s">
        <v>23</v>
      </c>
      <c r="J15" s="222" t="s">
        <v>23</v>
      </c>
      <c r="K15" s="222" t="s">
        <v>23</v>
      </c>
      <c r="L15" s="222" t="s">
        <v>23</v>
      </c>
      <c r="M15" s="222" t="s">
        <v>23</v>
      </c>
      <c r="N15" s="222" t="s">
        <v>23</v>
      </c>
      <c r="O15" s="204" t="n">
        <f aca="false">+SUM(C15:N15)</f>
        <v>0</v>
      </c>
    </row>
    <row r="16" customFormat="false" ht="9.95" hidden="false" customHeight="true" outlineLevel="0" collapsed="false">
      <c r="A16" s="220" t="s">
        <v>35</v>
      </c>
      <c r="B16" s="221" t="s">
        <v>24</v>
      </c>
      <c r="C16" s="222" t="n">
        <v>483</v>
      </c>
      <c r="D16" s="222" t="n">
        <v>294</v>
      </c>
      <c r="E16" s="222" t="n">
        <v>194</v>
      </c>
      <c r="F16" s="222" t="n">
        <v>949</v>
      </c>
      <c r="G16" s="222" t="n">
        <v>577</v>
      </c>
      <c r="H16" s="222" t="n">
        <v>252</v>
      </c>
      <c r="I16" s="222" t="n">
        <v>30</v>
      </c>
      <c r="J16" s="222" t="n">
        <v>14</v>
      </c>
      <c r="K16" s="222" t="s">
        <v>23</v>
      </c>
      <c r="L16" s="222" t="n">
        <v>46</v>
      </c>
      <c r="M16" s="222" t="n">
        <v>9</v>
      </c>
      <c r="N16" s="222" t="n">
        <v>201</v>
      </c>
      <c r="O16" s="204" t="n">
        <f aca="false">+SUM(C16:N16)</f>
        <v>3049</v>
      </c>
    </row>
    <row r="17" customFormat="false" ht="9.95" hidden="false" customHeight="true" outlineLevel="0" collapsed="false">
      <c r="A17" s="220" t="s">
        <v>167</v>
      </c>
      <c r="B17" s="221" t="s">
        <v>22</v>
      </c>
      <c r="C17" s="222" t="s">
        <v>23</v>
      </c>
      <c r="D17" s="222" t="s">
        <v>23</v>
      </c>
      <c r="E17" s="222" t="s">
        <v>23</v>
      </c>
      <c r="F17" s="222" t="s">
        <v>23</v>
      </c>
      <c r="G17" s="222" t="s">
        <v>23</v>
      </c>
      <c r="H17" s="222" t="s">
        <v>23</v>
      </c>
      <c r="I17" s="222" t="s">
        <v>23</v>
      </c>
      <c r="J17" s="222" t="s">
        <v>23</v>
      </c>
      <c r="K17" s="222" t="s">
        <v>23</v>
      </c>
      <c r="L17" s="222" t="s">
        <v>23</v>
      </c>
      <c r="M17" s="222" t="s">
        <v>23</v>
      </c>
      <c r="N17" s="222" t="s">
        <v>23</v>
      </c>
      <c r="O17" s="204" t="n">
        <f aca="false">+SUM(C17:N17)</f>
        <v>0</v>
      </c>
    </row>
    <row r="18" customFormat="false" ht="9.95" hidden="false" customHeight="true" outlineLevel="0" collapsed="false">
      <c r="A18" s="220" t="s">
        <v>167</v>
      </c>
      <c r="B18" s="221" t="s">
        <v>24</v>
      </c>
      <c r="C18" s="222" t="s">
        <v>23</v>
      </c>
      <c r="D18" s="222" t="s">
        <v>23</v>
      </c>
      <c r="E18" s="222" t="n">
        <v>1</v>
      </c>
      <c r="F18" s="222" t="n">
        <v>114</v>
      </c>
      <c r="G18" s="222" t="n">
        <v>58</v>
      </c>
      <c r="H18" s="222" t="n">
        <v>71</v>
      </c>
      <c r="I18" s="222" t="n">
        <v>73</v>
      </c>
      <c r="J18" s="222" t="s">
        <v>23</v>
      </c>
      <c r="K18" s="222" t="s">
        <v>23</v>
      </c>
      <c r="L18" s="222" t="n">
        <v>1</v>
      </c>
      <c r="M18" s="222" t="n">
        <v>78</v>
      </c>
      <c r="N18" s="222" t="n">
        <v>2</v>
      </c>
      <c r="O18" s="204" t="n">
        <f aca="false">+SUM(C18:N18)</f>
        <v>398</v>
      </c>
    </row>
    <row r="19" customFormat="false" ht="9.95" hidden="false" customHeight="true" outlineLevel="0" collapsed="false">
      <c r="A19" s="220" t="s">
        <v>37</v>
      </c>
      <c r="B19" s="221" t="s">
        <v>22</v>
      </c>
      <c r="C19" s="222" t="s">
        <v>23</v>
      </c>
      <c r="D19" s="222" t="s">
        <v>23</v>
      </c>
      <c r="E19" s="222" t="s">
        <v>23</v>
      </c>
      <c r="F19" s="222" t="s">
        <v>23</v>
      </c>
      <c r="G19" s="222" t="s">
        <v>23</v>
      </c>
      <c r="H19" s="222" t="s">
        <v>23</v>
      </c>
      <c r="I19" s="222" t="s">
        <v>23</v>
      </c>
      <c r="J19" s="222" t="s">
        <v>23</v>
      </c>
      <c r="K19" s="222" t="s">
        <v>23</v>
      </c>
      <c r="L19" s="222" t="s">
        <v>23</v>
      </c>
      <c r="M19" s="222" t="s">
        <v>23</v>
      </c>
      <c r="N19" s="222" t="s">
        <v>23</v>
      </c>
      <c r="O19" s="204" t="n">
        <f aca="false">+SUM(C19:N19)</f>
        <v>0</v>
      </c>
    </row>
    <row r="20" customFormat="false" ht="9.95" hidden="false" customHeight="true" outlineLevel="0" collapsed="false">
      <c r="A20" s="220" t="s">
        <v>37</v>
      </c>
      <c r="B20" s="221" t="s">
        <v>24</v>
      </c>
      <c r="C20" s="222" t="s">
        <v>23</v>
      </c>
      <c r="D20" s="222" t="s">
        <v>23</v>
      </c>
      <c r="E20" s="222" t="s">
        <v>23</v>
      </c>
      <c r="F20" s="222" t="s">
        <v>23</v>
      </c>
      <c r="G20" s="222" t="s">
        <v>23</v>
      </c>
      <c r="H20" s="222" t="s">
        <v>23</v>
      </c>
      <c r="I20" s="222" t="s">
        <v>23</v>
      </c>
      <c r="J20" s="222" t="s">
        <v>23</v>
      </c>
      <c r="K20" s="222" t="s">
        <v>23</v>
      </c>
      <c r="L20" s="222" t="n">
        <v>2</v>
      </c>
      <c r="M20" s="222" t="s">
        <v>23</v>
      </c>
      <c r="N20" s="222" t="s">
        <v>23</v>
      </c>
      <c r="O20" s="204" t="n">
        <f aca="false">+SUM(C20:N20)</f>
        <v>2</v>
      </c>
    </row>
    <row r="21" customFormat="false" ht="9.95" hidden="false" customHeight="true" outlineLevel="0" collapsed="false">
      <c r="A21" s="220" t="s">
        <v>168</v>
      </c>
      <c r="B21" s="221" t="s">
        <v>22</v>
      </c>
      <c r="C21" s="222" t="s">
        <v>23</v>
      </c>
      <c r="D21" s="222" t="s">
        <v>23</v>
      </c>
      <c r="E21" s="222" t="s">
        <v>23</v>
      </c>
      <c r="F21" s="222" t="s">
        <v>23</v>
      </c>
      <c r="G21" s="222" t="s">
        <v>23</v>
      </c>
      <c r="H21" s="222" t="s">
        <v>23</v>
      </c>
      <c r="I21" s="222" t="s">
        <v>23</v>
      </c>
      <c r="J21" s="222" t="s">
        <v>23</v>
      </c>
      <c r="K21" s="222" t="s">
        <v>23</v>
      </c>
      <c r="L21" s="222" t="s">
        <v>23</v>
      </c>
      <c r="M21" s="222" t="s">
        <v>23</v>
      </c>
      <c r="N21" s="222" t="s">
        <v>23</v>
      </c>
      <c r="O21" s="204" t="n">
        <f aca="false">+SUM(C21:N21)</f>
        <v>0</v>
      </c>
    </row>
    <row r="22" customFormat="false" ht="9.95" hidden="false" customHeight="true" outlineLevel="0" collapsed="false">
      <c r="A22" s="220" t="s">
        <v>168</v>
      </c>
      <c r="B22" s="221" t="s">
        <v>24</v>
      </c>
      <c r="C22" s="222" t="s">
        <v>23</v>
      </c>
      <c r="D22" s="222" t="n">
        <v>5</v>
      </c>
      <c r="E22" s="222" t="n">
        <v>60</v>
      </c>
      <c r="F22" s="222" t="n">
        <v>126</v>
      </c>
      <c r="G22" s="222" t="n">
        <v>34</v>
      </c>
      <c r="H22" s="222" t="n">
        <v>18</v>
      </c>
      <c r="I22" s="222" t="n">
        <v>40</v>
      </c>
      <c r="J22" s="222" t="s">
        <v>23</v>
      </c>
      <c r="K22" s="222" t="s">
        <v>23</v>
      </c>
      <c r="L22" s="222" t="n">
        <v>12</v>
      </c>
      <c r="M22" s="222" t="n">
        <v>14</v>
      </c>
      <c r="N22" s="222" t="n">
        <v>2</v>
      </c>
      <c r="O22" s="204" t="n">
        <f aca="false">+SUM(C22:N22)</f>
        <v>311</v>
      </c>
    </row>
    <row r="23" customFormat="false" ht="9.95" hidden="false" customHeight="true" outlineLevel="0" collapsed="false">
      <c r="A23" s="220" t="s">
        <v>40</v>
      </c>
      <c r="B23" s="221" t="s">
        <v>22</v>
      </c>
      <c r="C23" s="222" t="s">
        <v>23</v>
      </c>
      <c r="D23" s="222" t="s">
        <v>23</v>
      </c>
      <c r="E23" s="222" t="s">
        <v>23</v>
      </c>
      <c r="F23" s="222" t="s">
        <v>23</v>
      </c>
      <c r="G23" s="222" t="s">
        <v>23</v>
      </c>
      <c r="H23" s="222" t="s">
        <v>23</v>
      </c>
      <c r="I23" s="222" t="s">
        <v>23</v>
      </c>
      <c r="J23" s="222" t="s">
        <v>23</v>
      </c>
      <c r="K23" s="222" t="s">
        <v>23</v>
      </c>
      <c r="L23" s="222" t="s">
        <v>23</v>
      </c>
      <c r="M23" s="222" t="s">
        <v>23</v>
      </c>
      <c r="N23" s="222" t="s">
        <v>23</v>
      </c>
      <c r="O23" s="204" t="n">
        <f aca="false">+SUM(C23:N23)</f>
        <v>0</v>
      </c>
    </row>
    <row r="24" customFormat="false" ht="9.95" hidden="false" customHeight="true" outlineLevel="0" collapsed="false">
      <c r="A24" s="220" t="s">
        <v>40</v>
      </c>
      <c r="B24" s="221" t="s">
        <v>24</v>
      </c>
      <c r="C24" s="222" t="s">
        <v>23</v>
      </c>
      <c r="D24" s="222" t="s">
        <v>23</v>
      </c>
      <c r="E24" s="222" t="s">
        <v>23</v>
      </c>
      <c r="F24" s="222" t="s">
        <v>23</v>
      </c>
      <c r="G24" s="222" t="s">
        <v>23</v>
      </c>
      <c r="H24" s="222" t="s">
        <v>23</v>
      </c>
      <c r="I24" s="222" t="n">
        <v>1</v>
      </c>
      <c r="J24" s="222" t="s">
        <v>23</v>
      </c>
      <c r="K24" s="222" t="s">
        <v>23</v>
      </c>
      <c r="L24" s="222" t="s">
        <v>23</v>
      </c>
      <c r="M24" s="222" t="s">
        <v>23</v>
      </c>
      <c r="N24" s="222" t="s">
        <v>23</v>
      </c>
      <c r="O24" s="204" t="n">
        <f aca="false">+SUM(C24:N24)</f>
        <v>1</v>
      </c>
    </row>
    <row r="25" customFormat="false" ht="9.95" hidden="false" customHeight="true" outlineLevel="0" collapsed="false">
      <c r="A25" s="223" t="s">
        <v>169</v>
      </c>
      <c r="B25" s="221" t="s">
        <v>22</v>
      </c>
      <c r="C25" s="222" t="s">
        <v>23</v>
      </c>
      <c r="D25" s="222" t="s">
        <v>23</v>
      </c>
      <c r="E25" s="222" t="s">
        <v>23</v>
      </c>
      <c r="F25" s="222" t="s">
        <v>23</v>
      </c>
      <c r="G25" s="222" t="s">
        <v>23</v>
      </c>
      <c r="H25" s="222" t="s">
        <v>23</v>
      </c>
      <c r="I25" s="222" t="s">
        <v>23</v>
      </c>
      <c r="J25" s="222" t="s">
        <v>23</v>
      </c>
      <c r="K25" s="222" t="s">
        <v>23</v>
      </c>
      <c r="L25" s="222" t="s">
        <v>23</v>
      </c>
      <c r="M25" s="222" t="s">
        <v>23</v>
      </c>
      <c r="N25" s="222" t="s">
        <v>23</v>
      </c>
      <c r="O25" s="204" t="n">
        <f aca="false">+SUM(C25:N25)</f>
        <v>0</v>
      </c>
    </row>
    <row r="26" customFormat="false" ht="9.95" hidden="false" customHeight="true" outlineLevel="0" collapsed="false">
      <c r="A26" s="223" t="s">
        <v>169</v>
      </c>
      <c r="B26" s="221" t="s">
        <v>24</v>
      </c>
      <c r="C26" s="222" t="s">
        <v>23</v>
      </c>
      <c r="D26" s="222" t="n">
        <v>1</v>
      </c>
      <c r="E26" s="222" t="s">
        <v>23</v>
      </c>
      <c r="F26" s="222" t="n">
        <v>4</v>
      </c>
      <c r="G26" s="222" t="s">
        <v>23</v>
      </c>
      <c r="H26" s="222" t="s">
        <v>23</v>
      </c>
      <c r="I26" s="222" t="s">
        <v>23</v>
      </c>
      <c r="J26" s="222" t="s">
        <v>23</v>
      </c>
      <c r="K26" s="222" t="s">
        <v>23</v>
      </c>
      <c r="L26" s="222" t="s">
        <v>23</v>
      </c>
      <c r="M26" s="222" t="n">
        <v>1</v>
      </c>
      <c r="N26" s="222" t="n">
        <v>1</v>
      </c>
      <c r="O26" s="204" t="n">
        <f aca="false">+SUM(C26:N26)</f>
        <v>7</v>
      </c>
    </row>
    <row r="27" customFormat="false" ht="9.95" hidden="false" customHeight="true" outlineLevel="0" collapsed="false">
      <c r="A27" s="220" t="s">
        <v>41</v>
      </c>
      <c r="B27" s="221" t="s">
        <v>22</v>
      </c>
      <c r="C27" s="222" t="s">
        <v>23</v>
      </c>
      <c r="D27" s="222" t="s">
        <v>23</v>
      </c>
      <c r="E27" s="222" t="s">
        <v>23</v>
      </c>
      <c r="F27" s="222" t="s">
        <v>23</v>
      </c>
      <c r="G27" s="222" t="s">
        <v>23</v>
      </c>
      <c r="H27" s="222" t="s">
        <v>23</v>
      </c>
      <c r="I27" s="222" t="s">
        <v>23</v>
      </c>
      <c r="J27" s="222" t="s">
        <v>23</v>
      </c>
      <c r="K27" s="222" t="s">
        <v>23</v>
      </c>
      <c r="L27" s="222" t="s">
        <v>23</v>
      </c>
      <c r="M27" s="222" t="s">
        <v>23</v>
      </c>
      <c r="N27" s="222" t="s">
        <v>23</v>
      </c>
      <c r="O27" s="204" t="n">
        <f aca="false">+SUM(C27:N27)</f>
        <v>0</v>
      </c>
    </row>
    <row r="28" customFormat="false" ht="9.95" hidden="false" customHeight="true" outlineLevel="0" collapsed="false">
      <c r="A28" s="220" t="s">
        <v>41</v>
      </c>
      <c r="B28" s="221" t="s">
        <v>24</v>
      </c>
      <c r="C28" s="222" t="s">
        <v>23</v>
      </c>
      <c r="D28" s="222" t="s">
        <v>23</v>
      </c>
      <c r="E28" s="222" t="s">
        <v>23</v>
      </c>
      <c r="F28" s="222" t="n">
        <v>5</v>
      </c>
      <c r="G28" s="222" t="s">
        <v>23</v>
      </c>
      <c r="H28" s="222" t="s">
        <v>23</v>
      </c>
      <c r="I28" s="222" t="s">
        <v>23</v>
      </c>
      <c r="J28" s="222" t="s">
        <v>23</v>
      </c>
      <c r="K28" s="222" t="s">
        <v>23</v>
      </c>
      <c r="L28" s="222" t="s">
        <v>23</v>
      </c>
      <c r="M28" s="222" t="s">
        <v>23</v>
      </c>
      <c r="N28" s="222" t="s">
        <v>23</v>
      </c>
      <c r="O28" s="204" t="n">
        <f aca="false">+SUM(C28:N28)</f>
        <v>5</v>
      </c>
    </row>
    <row r="29" customFormat="false" ht="9.95" hidden="false" customHeight="true" outlineLevel="0" collapsed="false">
      <c r="A29" s="220" t="s">
        <v>121</v>
      </c>
      <c r="B29" s="221" t="s">
        <v>22</v>
      </c>
      <c r="C29" s="222" t="s">
        <v>23</v>
      </c>
      <c r="D29" s="222" t="s">
        <v>23</v>
      </c>
      <c r="E29" s="222" t="s">
        <v>23</v>
      </c>
      <c r="F29" s="222" t="s">
        <v>23</v>
      </c>
      <c r="G29" s="222" t="s">
        <v>23</v>
      </c>
      <c r="H29" s="222" t="s">
        <v>23</v>
      </c>
      <c r="I29" s="222" t="s">
        <v>23</v>
      </c>
      <c r="J29" s="222" t="s">
        <v>23</v>
      </c>
      <c r="K29" s="222" t="s">
        <v>23</v>
      </c>
      <c r="L29" s="222" t="s">
        <v>23</v>
      </c>
      <c r="M29" s="222" t="s">
        <v>23</v>
      </c>
      <c r="N29" s="222" t="s">
        <v>23</v>
      </c>
      <c r="O29" s="204" t="n">
        <f aca="false">+SUM(C29:N29)</f>
        <v>0</v>
      </c>
    </row>
    <row r="30" customFormat="false" ht="9.95" hidden="false" customHeight="true" outlineLevel="0" collapsed="false">
      <c r="A30" s="220" t="s">
        <v>121</v>
      </c>
      <c r="B30" s="221" t="s">
        <v>24</v>
      </c>
      <c r="C30" s="222" t="n">
        <v>108</v>
      </c>
      <c r="D30" s="222" t="n">
        <v>357</v>
      </c>
      <c r="E30" s="222" t="n">
        <v>369</v>
      </c>
      <c r="F30" s="222" t="n">
        <v>186</v>
      </c>
      <c r="G30" s="222" t="n">
        <v>132</v>
      </c>
      <c r="H30" s="222" t="n">
        <v>135</v>
      </c>
      <c r="I30" s="222" t="n">
        <v>164</v>
      </c>
      <c r="J30" s="222" t="n">
        <v>23</v>
      </c>
      <c r="K30" s="222" t="s">
        <v>23</v>
      </c>
      <c r="L30" s="222" t="s">
        <v>23</v>
      </c>
      <c r="M30" s="222" t="n">
        <v>123</v>
      </c>
      <c r="N30" s="222" t="n">
        <v>356</v>
      </c>
      <c r="O30" s="204" t="n">
        <f aca="false">+SUM(C30:N30)</f>
        <v>1953</v>
      </c>
    </row>
    <row r="31" customFormat="false" ht="9.95" hidden="false" customHeight="true" outlineLevel="0" collapsed="false">
      <c r="A31" s="220" t="s">
        <v>45</v>
      </c>
      <c r="B31" s="221" t="s">
        <v>22</v>
      </c>
      <c r="C31" s="222" t="s">
        <v>23</v>
      </c>
      <c r="D31" s="222" t="s">
        <v>23</v>
      </c>
      <c r="E31" s="222" t="s">
        <v>23</v>
      </c>
      <c r="F31" s="222" t="s">
        <v>23</v>
      </c>
      <c r="G31" s="222" t="s">
        <v>23</v>
      </c>
      <c r="H31" s="222" t="s">
        <v>23</v>
      </c>
      <c r="I31" s="222" t="s">
        <v>23</v>
      </c>
      <c r="J31" s="222" t="s">
        <v>23</v>
      </c>
      <c r="K31" s="222" t="s">
        <v>23</v>
      </c>
      <c r="L31" s="222" t="s">
        <v>23</v>
      </c>
      <c r="M31" s="222" t="s">
        <v>23</v>
      </c>
      <c r="N31" s="222" t="s">
        <v>23</v>
      </c>
      <c r="O31" s="204" t="n">
        <f aca="false">+SUM(C31:N31)</f>
        <v>0</v>
      </c>
    </row>
    <row r="32" customFormat="false" ht="9.95" hidden="false" customHeight="true" outlineLevel="0" collapsed="false">
      <c r="A32" s="224" t="s">
        <v>45</v>
      </c>
      <c r="B32" s="225" t="s">
        <v>24</v>
      </c>
      <c r="C32" s="226" t="n">
        <v>5</v>
      </c>
      <c r="D32" s="226" t="n">
        <v>1137</v>
      </c>
      <c r="E32" s="226" t="n">
        <v>20893</v>
      </c>
      <c r="F32" s="226" t="n">
        <v>11311</v>
      </c>
      <c r="G32" s="226" t="n">
        <v>3591</v>
      </c>
      <c r="H32" s="226" t="n">
        <v>3261</v>
      </c>
      <c r="I32" s="226" t="n">
        <v>3099</v>
      </c>
      <c r="J32" s="226" t="n">
        <v>3</v>
      </c>
      <c r="K32" s="226" t="s">
        <v>23</v>
      </c>
      <c r="L32" s="226" t="n">
        <v>1439</v>
      </c>
      <c r="M32" s="226" t="n">
        <v>1668</v>
      </c>
      <c r="N32" s="226" t="n">
        <v>405</v>
      </c>
      <c r="O32" s="209" t="n">
        <f aca="false">+SUM(C32:N32)</f>
        <v>46812</v>
      </c>
    </row>
    <row r="33" customFormat="false" ht="9.95" hidden="false" customHeight="true" outlineLevel="0" collapsed="false">
      <c r="A33" s="220"/>
      <c r="B33" s="221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04"/>
    </row>
    <row r="34" customFormat="false" ht="9.95" hidden="false" customHeight="true" outlineLevel="0" collapsed="false">
      <c r="A34" s="220" t="s">
        <v>158</v>
      </c>
      <c r="B34" s="221" t="s">
        <v>22</v>
      </c>
      <c r="C34" s="222" t="s">
        <v>23</v>
      </c>
      <c r="D34" s="222" t="s">
        <v>23</v>
      </c>
      <c r="E34" s="222" t="s">
        <v>23</v>
      </c>
      <c r="F34" s="222" t="s">
        <v>23</v>
      </c>
      <c r="G34" s="222" t="s">
        <v>23</v>
      </c>
      <c r="H34" s="222" t="s">
        <v>23</v>
      </c>
      <c r="I34" s="222" t="s">
        <v>23</v>
      </c>
      <c r="J34" s="222" t="s">
        <v>23</v>
      </c>
      <c r="K34" s="222" t="s">
        <v>23</v>
      </c>
      <c r="L34" s="222" t="s">
        <v>23</v>
      </c>
      <c r="M34" s="222" t="s">
        <v>23</v>
      </c>
      <c r="N34" s="222" t="s">
        <v>23</v>
      </c>
      <c r="O34" s="204" t="n">
        <f aca="false">+SUM(C34:N34)</f>
        <v>0</v>
      </c>
    </row>
    <row r="35" customFormat="false" ht="9.95" hidden="false" customHeight="true" outlineLevel="0" collapsed="false">
      <c r="A35" s="220" t="s">
        <v>158</v>
      </c>
      <c r="B35" s="221" t="s">
        <v>24</v>
      </c>
      <c r="C35" s="222" t="s">
        <v>23</v>
      </c>
      <c r="D35" s="222" t="s">
        <v>23</v>
      </c>
      <c r="E35" s="222" t="s">
        <v>23</v>
      </c>
      <c r="F35" s="222" t="n">
        <v>1</v>
      </c>
      <c r="G35" s="222" t="s">
        <v>23</v>
      </c>
      <c r="H35" s="222" t="s">
        <v>23</v>
      </c>
      <c r="I35" s="222" t="s">
        <v>23</v>
      </c>
      <c r="J35" s="222" t="s">
        <v>23</v>
      </c>
      <c r="K35" s="222" t="s">
        <v>23</v>
      </c>
      <c r="L35" s="222" t="s">
        <v>23</v>
      </c>
      <c r="M35" s="222" t="s">
        <v>23</v>
      </c>
      <c r="N35" s="222" t="s">
        <v>23</v>
      </c>
      <c r="O35" s="204" t="n">
        <f aca="false">+SUM(C35:N35)</f>
        <v>1</v>
      </c>
    </row>
    <row r="36" customFormat="false" ht="9.95" hidden="false" customHeight="true" outlineLevel="0" collapsed="false">
      <c r="A36" s="220" t="s">
        <v>60</v>
      </c>
      <c r="B36" s="221" t="s">
        <v>22</v>
      </c>
      <c r="C36" s="222" t="s">
        <v>23</v>
      </c>
      <c r="D36" s="222" t="s">
        <v>23</v>
      </c>
      <c r="E36" s="222" t="s">
        <v>23</v>
      </c>
      <c r="F36" s="222" t="s">
        <v>23</v>
      </c>
      <c r="G36" s="222" t="s">
        <v>23</v>
      </c>
      <c r="H36" s="222" t="s">
        <v>23</v>
      </c>
      <c r="I36" s="222" t="s">
        <v>23</v>
      </c>
      <c r="J36" s="222" t="s">
        <v>23</v>
      </c>
      <c r="K36" s="222" t="s">
        <v>23</v>
      </c>
      <c r="L36" s="222" t="s">
        <v>23</v>
      </c>
      <c r="M36" s="222" t="s">
        <v>23</v>
      </c>
      <c r="N36" s="222" t="s">
        <v>23</v>
      </c>
      <c r="O36" s="204" t="n">
        <f aca="false">+SUM(C36:N36)</f>
        <v>0</v>
      </c>
    </row>
    <row r="37" customFormat="false" ht="9.95" hidden="false" customHeight="true" outlineLevel="0" collapsed="false">
      <c r="A37" s="224" t="s">
        <v>60</v>
      </c>
      <c r="B37" s="225" t="s">
        <v>24</v>
      </c>
      <c r="C37" s="226" t="n">
        <v>3</v>
      </c>
      <c r="D37" s="226" t="n">
        <v>12</v>
      </c>
      <c r="E37" s="226" t="n">
        <v>35</v>
      </c>
      <c r="F37" s="226" t="n">
        <v>61</v>
      </c>
      <c r="G37" s="226" t="n">
        <v>25</v>
      </c>
      <c r="H37" s="226" t="n">
        <v>19</v>
      </c>
      <c r="I37" s="226" t="n">
        <v>19</v>
      </c>
      <c r="J37" s="226" t="n">
        <v>5</v>
      </c>
      <c r="K37" s="226" t="s">
        <v>23</v>
      </c>
      <c r="L37" s="226" t="s">
        <v>23</v>
      </c>
      <c r="M37" s="226" t="n">
        <v>1</v>
      </c>
      <c r="N37" s="226" t="s">
        <v>23</v>
      </c>
      <c r="O37" s="209" t="n">
        <f aca="false">+SUM(C37:N37)</f>
        <v>180</v>
      </c>
    </row>
    <row r="38" customFormat="false" ht="9.95" hidden="false" customHeight="true" outlineLevel="0" collapsed="false">
      <c r="A38" s="220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04"/>
    </row>
    <row r="39" customFormat="false" ht="9.95" hidden="false" customHeight="true" outlineLevel="0" collapsed="false">
      <c r="A39" s="220" t="s">
        <v>140</v>
      </c>
      <c r="B39" s="221" t="s">
        <v>22</v>
      </c>
      <c r="C39" s="222" t="s">
        <v>23</v>
      </c>
      <c r="D39" s="222" t="s">
        <v>23</v>
      </c>
      <c r="E39" s="222" t="s">
        <v>23</v>
      </c>
      <c r="F39" s="222" t="s">
        <v>23</v>
      </c>
      <c r="G39" s="222" t="s">
        <v>23</v>
      </c>
      <c r="H39" s="222" t="s">
        <v>23</v>
      </c>
      <c r="I39" s="222" t="s">
        <v>23</v>
      </c>
      <c r="J39" s="222" t="s">
        <v>23</v>
      </c>
      <c r="K39" s="222" t="s">
        <v>23</v>
      </c>
      <c r="L39" s="222" t="s">
        <v>23</v>
      </c>
      <c r="M39" s="222" t="s">
        <v>23</v>
      </c>
      <c r="N39" s="222" t="s">
        <v>23</v>
      </c>
      <c r="O39" s="204" t="n">
        <f aca="false">+SUM(C39:N39)</f>
        <v>0</v>
      </c>
    </row>
    <row r="40" customFormat="false" ht="9.95" hidden="false" customHeight="true" outlineLevel="0" collapsed="false">
      <c r="A40" s="220" t="s">
        <v>140</v>
      </c>
      <c r="B40" s="221" t="s">
        <v>24</v>
      </c>
      <c r="C40" s="222" t="s">
        <v>23</v>
      </c>
      <c r="D40" s="222" t="s">
        <v>23</v>
      </c>
      <c r="E40" s="222" t="s">
        <v>23</v>
      </c>
      <c r="F40" s="222" t="n">
        <v>1</v>
      </c>
      <c r="G40" s="222" t="s">
        <v>23</v>
      </c>
      <c r="H40" s="222" t="s">
        <v>23</v>
      </c>
      <c r="I40" s="222" t="s">
        <v>23</v>
      </c>
      <c r="J40" s="222" t="s">
        <v>23</v>
      </c>
      <c r="K40" s="222" t="s">
        <v>23</v>
      </c>
      <c r="L40" s="222" t="s">
        <v>23</v>
      </c>
      <c r="M40" s="222" t="s">
        <v>23</v>
      </c>
      <c r="N40" s="222" t="s">
        <v>23</v>
      </c>
      <c r="O40" s="204" t="n">
        <f aca="false">+SUM(C40:N40)</f>
        <v>1</v>
      </c>
    </row>
    <row r="41" customFormat="false" ht="9.95" hidden="false" customHeight="true" outlineLevel="0" collapsed="false">
      <c r="A41" s="220" t="s">
        <v>173</v>
      </c>
      <c r="B41" s="221" t="s">
        <v>22</v>
      </c>
      <c r="C41" s="222" t="s">
        <v>23</v>
      </c>
      <c r="D41" s="222" t="s">
        <v>23</v>
      </c>
      <c r="E41" s="222" t="s">
        <v>23</v>
      </c>
      <c r="F41" s="222" t="s">
        <v>23</v>
      </c>
      <c r="G41" s="222" t="s">
        <v>23</v>
      </c>
      <c r="H41" s="222" t="s">
        <v>23</v>
      </c>
      <c r="I41" s="222" t="s">
        <v>23</v>
      </c>
      <c r="J41" s="222" t="s">
        <v>23</v>
      </c>
      <c r="K41" s="222" t="s">
        <v>23</v>
      </c>
      <c r="L41" s="222" t="s">
        <v>23</v>
      </c>
      <c r="M41" s="222" t="s">
        <v>23</v>
      </c>
      <c r="N41" s="222" t="s">
        <v>23</v>
      </c>
      <c r="O41" s="204" t="n">
        <f aca="false">+SUM(C41:N41)</f>
        <v>0</v>
      </c>
    </row>
    <row r="42" customFormat="false" ht="9.95" hidden="false" customHeight="true" outlineLevel="0" collapsed="false">
      <c r="A42" s="224" t="s">
        <v>173</v>
      </c>
      <c r="B42" s="225" t="s">
        <v>24</v>
      </c>
      <c r="C42" s="226" t="s">
        <v>23</v>
      </c>
      <c r="D42" s="226" t="s">
        <v>23</v>
      </c>
      <c r="E42" s="226" t="n">
        <v>1</v>
      </c>
      <c r="F42" s="226" t="n">
        <v>2</v>
      </c>
      <c r="G42" s="226" t="n">
        <v>1</v>
      </c>
      <c r="H42" s="226" t="s">
        <v>23</v>
      </c>
      <c r="I42" s="226" t="s">
        <v>23</v>
      </c>
      <c r="J42" s="226" t="s">
        <v>23</v>
      </c>
      <c r="K42" s="226" t="s">
        <v>23</v>
      </c>
      <c r="L42" s="226" t="s">
        <v>23</v>
      </c>
      <c r="M42" s="226" t="s">
        <v>23</v>
      </c>
      <c r="N42" s="226" t="n">
        <v>3</v>
      </c>
      <c r="O42" s="209" t="n">
        <f aca="false">+SUM(C42:N42)</f>
        <v>7</v>
      </c>
    </row>
    <row r="43" customFormat="false" ht="9.95" hidden="false" customHeight="true" outlineLevel="0" collapsed="false">
      <c r="A43" s="220"/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04"/>
    </row>
    <row r="44" customFormat="false" ht="9.95" hidden="false" customHeight="true" outlineLevel="0" collapsed="false">
      <c r="A44" s="220" t="s">
        <v>78</v>
      </c>
      <c r="B44" s="221" t="s">
        <v>22</v>
      </c>
      <c r="C44" s="222" t="n">
        <v>0</v>
      </c>
      <c r="D44" s="222" t="n">
        <v>0</v>
      </c>
      <c r="E44" s="222" t="n">
        <v>0</v>
      </c>
      <c r="F44" s="222" t="n">
        <v>0</v>
      </c>
      <c r="G44" s="222" t="n">
        <v>0</v>
      </c>
      <c r="H44" s="222" t="n">
        <v>0</v>
      </c>
      <c r="I44" s="222" t="n">
        <v>0</v>
      </c>
      <c r="J44" s="222" t="n">
        <v>0</v>
      </c>
      <c r="K44" s="222" t="n">
        <v>0</v>
      </c>
      <c r="L44" s="222" t="n">
        <v>0</v>
      </c>
      <c r="M44" s="222" t="n">
        <v>0</v>
      </c>
      <c r="N44" s="222" t="n">
        <v>0</v>
      </c>
      <c r="O44" s="204" t="n">
        <f aca="false">SUM(C44:N44)</f>
        <v>0</v>
      </c>
    </row>
    <row r="45" customFormat="false" ht="9.95" hidden="false" customHeight="true" outlineLevel="0" collapsed="false">
      <c r="A45" s="220"/>
      <c r="B45" s="221" t="s">
        <v>24</v>
      </c>
      <c r="C45" s="222" t="n">
        <v>0</v>
      </c>
      <c r="D45" s="222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04" t="n">
        <f aca="false">SUM(C45:N45)</f>
        <v>0</v>
      </c>
    </row>
    <row r="46" customFormat="false" ht="9.95" hidden="false" customHeight="true" outlineLevel="0" collapsed="false">
      <c r="A46" s="220" t="s">
        <v>79</v>
      </c>
      <c r="B46" s="221" t="s">
        <v>22</v>
      </c>
      <c r="C46" s="222" t="n">
        <f aca="false">+SUMIF($B$7:$B$32,$B9,C$7:C$32)</f>
        <v>0</v>
      </c>
      <c r="D46" s="222" t="n">
        <f aca="false">+SUMIF($B$7:$B$32,$B9,D$7:D$32)</f>
        <v>0</v>
      </c>
      <c r="E46" s="222" t="n">
        <f aca="false">+SUMIF($B$7:$B$32,$B9,E$7:E$32)</f>
        <v>0</v>
      </c>
      <c r="F46" s="222" t="n">
        <f aca="false">+SUMIF($B$7:$B$32,$B9,F$7:F$32)</f>
        <v>0</v>
      </c>
      <c r="G46" s="222" t="n">
        <f aca="false">+SUMIF($B$7:$B$32,$B9,G$7:G$32)</f>
        <v>0</v>
      </c>
      <c r="H46" s="222" t="n">
        <f aca="false">+SUMIF($B$7:$B$32,$B9,H$7:H$32)</f>
        <v>0</v>
      </c>
      <c r="I46" s="222" t="n">
        <f aca="false">+SUMIF($B$7:$B$32,$B9,I$7:I$32)</f>
        <v>0</v>
      </c>
      <c r="J46" s="222" t="n">
        <f aca="false">+SUMIF($B$7:$B$32,$B9,J$7:J$32)</f>
        <v>0</v>
      </c>
      <c r="K46" s="222" t="n">
        <f aca="false">+SUMIF($B$7:$B$32,$B9,K$7:K$32)</f>
        <v>0</v>
      </c>
      <c r="L46" s="222" t="n">
        <f aca="false">+SUMIF($B$7:$B$32,$B9,L$7:L$32)</f>
        <v>0</v>
      </c>
      <c r="M46" s="222" t="n">
        <f aca="false">+SUMIF($B$7:$B$32,$B9,M$7:M$32)</f>
        <v>0</v>
      </c>
      <c r="N46" s="222" t="n">
        <f aca="false">+SUMIF($B$7:$B$32,$B9,N$7:N$32)</f>
        <v>0</v>
      </c>
      <c r="O46" s="204" t="n">
        <f aca="false">SUM(C46:N46)</f>
        <v>0</v>
      </c>
    </row>
    <row r="47" customFormat="false" ht="9.95" hidden="false" customHeight="true" outlineLevel="0" collapsed="false">
      <c r="A47" s="220"/>
      <c r="B47" s="221" t="s">
        <v>24</v>
      </c>
      <c r="C47" s="222" t="n">
        <f aca="false">+SUMIF($B$7:$B$32,$B10,C$7:C$32)</f>
        <v>640</v>
      </c>
      <c r="D47" s="222" t="n">
        <f aca="false">+SUMIF($B$7:$B$32,$B10,D$7:D$32)</f>
        <v>2210</v>
      </c>
      <c r="E47" s="222" t="n">
        <f aca="false">+SUMIF($B$7:$B$32,$B10,E$7:E$32)</f>
        <v>27421</v>
      </c>
      <c r="F47" s="222" t="n">
        <f aca="false">+SUMIF($B$7:$B$32,$B10,F$7:F$32)</f>
        <v>19151</v>
      </c>
      <c r="G47" s="222" t="n">
        <f aca="false">+SUMIF($B$7:$B$32,$B10,G$7:G$32)</f>
        <v>7283</v>
      </c>
      <c r="H47" s="222" t="n">
        <f aca="false">+SUMIF($B$7:$B$32,$B10,H$7:H$32)</f>
        <v>5365</v>
      </c>
      <c r="I47" s="222" t="n">
        <f aca="false">+SUMIF($B$7:$B$32,$B10,I$7:I$32)</f>
        <v>4184</v>
      </c>
      <c r="J47" s="222" t="n">
        <f aca="false">+SUMIF($B$7:$B$32,$B10,J$7:J$32)</f>
        <v>80</v>
      </c>
      <c r="K47" s="222" t="n">
        <f aca="false">+SUMIF($B$7:$B$32,$B10,K$7:K$32)</f>
        <v>7</v>
      </c>
      <c r="L47" s="222" t="n">
        <f aca="false">+SUMIF($B$7:$B$32,$B10,L$7:L$32)</f>
        <v>2683</v>
      </c>
      <c r="M47" s="222" t="n">
        <f aca="false">+SUMIF($B$7:$B$32,$B10,M$7:M$32)</f>
        <v>4143</v>
      </c>
      <c r="N47" s="222" t="n">
        <f aca="false">+SUMIF($B$7:$B$32,$B10,N$7:N$32)</f>
        <v>1345</v>
      </c>
      <c r="O47" s="204" t="n">
        <f aca="false">SUM(C47:N47)</f>
        <v>74512</v>
      </c>
    </row>
    <row r="48" customFormat="false" ht="9.95" hidden="false" customHeight="true" outlineLevel="0" collapsed="false">
      <c r="A48" s="220" t="s">
        <v>80</v>
      </c>
      <c r="B48" s="221" t="s">
        <v>22</v>
      </c>
      <c r="C48" s="222" t="n">
        <f aca="false">+SUMIF($B$34:$B$37,$B34,C$34:C$37)</f>
        <v>0</v>
      </c>
      <c r="D48" s="222" t="n">
        <f aca="false">+SUMIF($B$34:$B$37,$B34,D$34:D$37)</f>
        <v>0</v>
      </c>
      <c r="E48" s="222" t="n">
        <f aca="false">+SUMIF($B$34:$B$37,$B34,E$34:E$37)</f>
        <v>0</v>
      </c>
      <c r="F48" s="222" t="n">
        <f aca="false">+SUMIF($B$34:$B$37,$B34,F$34:F$37)</f>
        <v>0</v>
      </c>
      <c r="G48" s="222" t="n">
        <f aca="false">+SUMIF($B$34:$B$37,$B34,G$34:G$37)</f>
        <v>0</v>
      </c>
      <c r="H48" s="222" t="n">
        <f aca="false">+SUMIF($B$34:$B$37,$B34,H$34:H$37)</f>
        <v>0</v>
      </c>
      <c r="I48" s="222" t="n">
        <f aca="false">+SUMIF($B$34:$B$37,$B34,I$34:I$37)</f>
        <v>0</v>
      </c>
      <c r="J48" s="222" t="n">
        <f aca="false">+SUMIF($B$34:$B$37,$B34,J$34:J$37)</f>
        <v>0</v>
      </c>
      <c r="K48" s="222" t="n">
        <f aca="false">+SUMIF($B$34:$B$37,$B34,K$34:K$37)</f>
        <v>0</v>
      </c>
      <c r="L48" s="222" t="n">
        <f aca="false">+SUMIF($B$34:$B$37,$B34,L$34:L$37)</f>
        <v>0</v>
      </c>
      <c r="M48" s="222" t="n">
        <f aca="false">+SUMIF($B$34:$B$37,$B34,M$34:M$37)</f>
        <v>0</v>
      </c>
      <c r="N48" s="222" t="n">
        <f aca="false">+SUMIF($B$34:$B$37,$B34,N$34:N$37)</f>
        <v>0</v>
      </c>
      <c r="O48" s="204" t="n">
        <f aca="false">SUM(C48:N48)</f>
        <v>0</v>
      </c>
    </row>
    <row r="49" customFormat="false" ht="9.95" hidden="false" customHeight="true" outlineLevel="0" collapsed="false">
      <c r="A49" s="220"/>
      <c r="B49" s="221" t="s">
        <v>24</v>
      </c>
      <c r="C49" s="222" t="n">
        <f aca="false">+SUMIF($B$34:$B$37,$B35,C$34:C$37)</f>
        <v>3</v>
      </c>
      <c r="D49" s="222" t="n">
        <f aca="false">+SUMIF($B$34:$B$37,$B35,D$34:D$37)</f>
        <v>12</v>
      </c>
      <c r="E49" s="222" t="n">
        <f aca="false">+SUMIF($B$34:$B$37,$B35,E$34:E$37)</f>
        <v>35</v>
      </c>
      <c r="F49" s="222" t="n">
        <f aca="false">+SUMIF($B$34:$B$37,$B35,F$34:F$37)</f>
        <v>62</v>
      </c>
      <c r="G49" s="222" t="n">
        <f aca="false">+SUMIF($B$34:$B$37,$B35,G$34:G$37)</f>
        <v>25</v>
      </c>
      <c r="H49" s="222" t="n">
        <f aca="false">+SUMIF($B$34:$B$37,$B35,H$34:H$37)</f>
        <v>19</v>
      </c>
      <c r="I49" s="222" t="n">
        <f aca="false">+SUMIF($B$34:$B$37,$B35,I$34:I$37)</f>
        <v>19</v>
      </c>
      <c r="J49" s="222" t="n">
        <f aca="false">+SUMIF($B$34:$B$37,$B35,J$34:J$37)</f>
        <v>5</v>
      </c>
      <c r="K49" s="222" t="n">
        <f aca="false">+SUMIF($B$34:$B$37,$B35,K$34:K$37)</f>
        <v>0</v>
      </c>
      <c r="L49" s="222" t="n">
        <f aca="false">+SUMIF($B$34:$B$37,$B35,L$34:L$37)</f>
        <v>0</v>
      </c>
      <c r="M49" s="222" t="n">
        <f aca="false">+SUMIF($B$34:$B$37,$B35,M$34:M$37)</f>
        <v>1</v>
      </c>
      <c r="N49" s="222" t="n">
        <f aca="false">+SUMIF($B$34:$B$37,$B35,N$34:N$37)</f>
        <v>0</v>
      </c>
      <c r="O49" s="204" t="n">
        <f aca="false">SUM(C49:N49)</f>
        <v>181</v>
      </c>
    </row>
    <row r="50" customFormat="false" ht="9.95" hidden="false" customHeight="true" outlineLevel="0" collapsed="false">
      <c r="A50" s="220" t="s">
        <v>81</v>
      </c>
      <c r="B50" s="221" t="s">
        <v>22</v>
      </c>
      <c r="C50" s="222" t="n">
        <f aca="false">+SUMIF($B$39:$B$42,$B39,C$39:C$42)</f>
        <v>0</v>
      </c>
      <c r="D50" s="222" t="n">
        <f aca="false">+SUMIF($B$39:$B$42,$B39,D$39:D$42)</f>
        <v>0</v>
      </c>
      <c r="E50" s="222" t="n">
        <f aca="false">+SUMIF($B$39:$B$42,$B39,E$39:E$42)</f>
        <v>0</v>
      </c>
      <c r="F50" s="222" t="n">
        <f aca="false">+SUMIF($B$39:$B$42,$B39,F$39:F$42)</f>
        <v>0</v>
      </c>
      <c r="G50" s="222" t="n">
        <f aca="false">+SUMIF($B$39:$B$42,$B39,G$39:G$42)</f>
        <v>0</v>
      </c>
      <c r="H50" s="222" t="n">
        <f aca="false">+SUMIF($B$39:$B$42,$B39,H$39:H$42)</f>
        <v>0</v>
      </c>
      <c r="I50" s="222" t="n">
        <f aca="false">+SUMIF($B$39:$B$42,$B39,I$39:I$42)</f>
        <v>0</v>
      </c>
      <c r="J50" s="222" t="n">
        <f aca="false">+SUMIF($B$39:$B$42,$B39,J$39:J$42)</f>
        <v>0</v>
      </c>
      <c r="K50" s="222" t="n">
        <f aca="false">+SUMIF($B$39:$B$42,$B39,K$39:K$42)</f>
        <v>0</v>
      </c>
      <c r="L50" s="222" t="n">
        <f aca="false">+SUMIF($B$39:$B$42,$B39,L$39:L$42)</f>
        <v>0</v>
      </c>
      <c r="M50" s="222" t="n">
        <f aca="false">+SUMIF($B$39:$B$42,$B39,M$39:M$42)</f>
        <v>0</v>
      </c>
      <c r="N50" s="222" t="n">
        <f aca="false">+SUMIF($B$39:$B$42,$B39,N$39:N$42)</f>
        <v>0</v>
      </c>
      <c r="O50" s="204" t="n">
        <f aca="false">SUM(C50:N50)</f>
        <v>0</v>
      </c>
    </row>
    <row r="51" customFormat="false" ht="9.95" hidden="false" customHeight="true" outlineLevel="0" collapsed="false">
      <c r="A51" s="220"/>
      <c r="B51" s="221" t="s">
        <v>24</v>
      </c>
      <c r="C51" s="222" t="n">
        <f aca="false">+SUMIF($B$39:$B$42,$B40,C$39:C$42)</f>
        <v>0</v>
      </c>
      <c r="D51" s="222" t="n">
        <f aca="false">+SUMIF($B$39:$B$42,$B40,D$39:D$42)</f>
        <v>0</v>
      </c>
      <c r="E51" s="222" t="n">
        <f aca="false">+SUMIF($B$39:$B$42,$B40,E$39:E$42)</f>
        <v>1</v>
      </c>
      <c r="F51" s="222" t="n">
        <f aca="false">+SUMIF($B$39:$B$42,$B40,F$39:F$42)</f>
        <v>3</v>
      </c>
      <c r="G51" s="222" t="n">
        <f aca="false">+SUMIF($B$39:$B$42,$B40,G$39:G$42)</f>
        <v>1</v>
      </c>
      <c r="H51" s="222" t="n">
        <f aca="false">+SUMIF($B$39:$B$42,$B40,H$39:H$42)</f>
        <v>0</v>
      </c>
      <c r="I51" s="222" t="n">
        <f aca="false">+SUMIF($B$39:$B$42,$B40,I$39:I$42)</f>
        <v>0</v>
      </c>
      <c r="J51" s="222" t="n">
        <f aca="false">+SUMIF($B$39:$B$42,$B40,J$39:J$42)</f>
        <v>0</v>
      </c>
      <c r="K51" s="222" t="n">
        <f aca="false">+SUMIF($B$39:$B$42,$B40,K$39:K$42)</f>
        <v>0</v>
      </c>
      <c r="L51" s="222" t="n">
        <f aca="false">+SUMIF($B$39:$B$42,$B40,L$39:L$42)</f>
        <v>0</v>
      </c>
      <c r="M51" s="222" t="n">
        <f aca="false">+SUMIF($B$39:$B$42,$B40,M$39:M$42)</f>
        <v>0</v>
      </c>
      <c r="N51" s="222" t="n">
        <f aca="false">+SUMIF($B$39:$B$42,$B40,N$39:N$42)</f>
        <v>3</v>
      </c>
      <c r="O51" s="204" t="n">
        <f aca="false">SUM(C51:N51)</f>
        <v>8</v>
      </c>
    </row>
    <row r="52" customFormat="false" ht="9.95" hidden="false" customHeight="true" outlineLevel="0" collapsed="false">
      <c r="A52" s="186" t="s">
        <v>97</v>
      </c>
      <c r="B52" s="221" t="s">
        <v>22</v>
      </c>
      <c r="C52" s="204" t="n">
        <v>0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f aca="false">SUM(C52:N52)</f>
        <v>0</v>
      </c>
    </row>
    <row r="53" customFormat="false" ht="9.95" hidden="false" customHeight="true" outlineLevel="0" collapsed="false">
      <c r="B53" s="221" t="s">
        <v>24</v>
      </c>
      <c r="C53" s="204" t="n">
        <v>0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f aca="false">SUM(C53:N53)</f>
        <v>0</v>
      </c>
    </row>
    <row r="54" customFormat="false" ht="11.25" hidden="false" customHeight="true" outlineLevel="0" collapsed="false">
      <c r="A54" s="211" t="s">
        <v>194</v>
      </c>
      <c r="B54" s="227" t="s">
        <v>22</v>
      </c>
      <c r="C54" s="213" t="n">
        <f aca="false">SUM(C44+C46+C48+C50+C52)</f>
        <v>0</v>
      </c>
      <c r="D54" s="213" t="n">
        <f aca="false">SUM(D44+D46+D48+D50+D52)</f>
        <v>0</v>
      </c>
      <c r="E54" s="213" t="n">
        <f aca="false">SUM(E44+E46+E48+E50+E52)</f>
        <v>0</v>
      </c>
      <c r="F54" s="213" t="n">
        <f aca="false">SUM(F44+F46+F48+F50+F52)</f>
        <v>0</v>
      </c>
      <c r="G54" s="213" t="n">
        <f aca="false">SUM(G44+G46+G48+G50+G52)</f>
        <v>0</v>
      </c>
      <c r="H54" s="213" t="n">
        <f aca="false">SUM(H44+H46+H48+H50+H52)</f>
        <v>0</v>
      </c>
      <c r="I54" s="213" t="n">
        <f aca="false">SUM(I44+I46+I48+I50+I52)</f>
        <v>0</v>
      </c>
      <c r="J54" s="213" t="n">
        <f aca="false">SUM(J44+J46+J48+J50+J52)</f>
        <v>0</v>
      </c>
      <c r="K54" s="213" t="n">
        <f aca="false">SUM(K44+K46+K48+K50+K52)</f>
        <v>0</v>
      </c>
      <c r="L54" s="213" t="n">
        <f aca="false">SUM(L44+L46+L48+L50+L52)</f>
        <v>0</v>
      </c>
      <c r="M54" s="213" t="n">
        <f aca="false">SUM(M44+M46+M48+M50+M52)</f>
        <v>0</v>
      </c>
      <c r="N54" s="213" t="n">
        <f aca="false">SUM(N44+N46+N48+N50+N52)</f>
        <v>0</v>
      </c>
      <c r="O54" s="213" t="n">
        <f aca="false">SUM(O44+O46+O48+O50+O52)</f>
        <v>0</v>
      </c>
    </row>
    <row r="55" customFormat="false" ht="11.25" hidden="false" customHeight="true" outlineLevel="0" collapsed="false">
      <c r="A55" s="214"/>
      <c r="B55" s="228" t="s">
        <v>24</v>
      </c>
      <c r="C55" s="216" t="n">
        <f aca="false">SUM(C45+C47+C49+C51+C53)</f>
        <v>643</v>
      </c>
      <c r="D55" s="216" t="n">
        <f aca="false">SUM(D45+D47+D49+D51+D53)</f>
        <v>2222</v>
      </c>
      <c r="E55" s="216" t="n">
        <f aca="false">SUM(E45+E47+E49+E51+E53)</f>
        <v>27457</v>
      </c>
      <c r="F55" s="216" t="n">
        <f aca="false">SUM(F45+F47+F49+F51+F53)</f>
        <v>19216</v>
      </c>
      <c r="G55" s="216" t="n">
        <f aca="false">SUM(G45+G47+G49+G51+G53)</f>
        <v>7309</v>
      </c>
      <c r="H55" s="216" t="n">
        <f aca="false">SUM(H45+H47+H49+H51+H53)</f>
        <v>5384</v>
      </c>
      <c r="I55" s="216" t="n">
        <f aca="false">SUM(I45+I47+I49+I51+I53)</f>
        <v>4203</v>
      </c>
      <c r="J55" s="216" t="n">
        <f aca="false">SUM(J45+J47+J49+J51+J53)</f>
        <v>85</v>
      </c>
      <c r="K55" s="216" t="n">
        <f aca="false">SUM(K45+K47+K49+K51+K53)</f>
        <v>7</v>
      </c>
      <c r="L55" s="216" t="n">
        <f aca="false">SUM(L45+L47+L49+L51+L53)</f>
        <v>2683</v>
      </c>
      <c r="M55" s="216" t="n">
        <f aca="false">SUM(M45+M47+M49+M51+M53)</f>
        <v>4144</v>
      </c>
      <c r="N55" s="216" t="n">
        <f aca="false">SUM(N45+N47+N49+N51+N53)</f>
        <v>1348</v>
      </c>
      <c r="O55" s="216" t="n">
        <f aca="false">SUM(O45+O47+O49+O51+O53)</f>
        <v>74701</v>
      </c>
    </row>
    <row r="56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44" width="17.42"/>
    <col collapsed="false" customWidth="true" hidden="false" outlineLevel="0" max="2" min="2" style="187" width="2.7"/>
    <col collapsed="false" customWidth="true" hidden="false" outlineLevel="0" max="18" min="3" style="188" width="5.71"/>
    <col collapsed="false" customWidth="true" hidden="false" outlineLevel="0" max="24" min="19" style="244" width="5.71"/>
    <col collapsed="false" customWidth="false" hidden="false" outlineLevel="0" max="257" min="25" style="244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1" customFormat="true" ht="12.7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2.75" hidden="false" customHeight="true" outlineLevel="0" collapsed="false">
      <c r="A4" s="190" t="s">
        <v>19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245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s="249" customFormat="true" ht="11.25" hidden="false" customHeight="true" outlineLevel="0" collapsed="false">
      <c r="A6" s="246" t="s">
        <v>4</v>
      </c>
      <c r="B6" s="247"/>
      <c r="C6" s="248" t="s">
        <v>5</v>
      </c>
      <c r="D6" s="248" t="s">
        <v>6</v>
      </c>
      <c r="E6" s="248" t="s">
        <v>7</v>
      </c>
      <c r="F6" s="248" t="s">
        <v>8</v>
      </c>
      <c r="G6" s="248" t="s">
        <v>9</v>
      </c>
      <c r="H6" s="248" t="s">
        <v>10</v>
      </c>
      <c r="I6" s="248" t="s">
        <v>11</v>
      </c>
      <c r="J6" s="248" t="s">
        <v>12</v>
      </c>
      <c r="K6" s="248" t="s">
        <v>13</v>
      </c>
      <c r="L6" s="248" t="s">
        <v>100</v>
      </c>
      <c r="M6" s="248" t="s">
        <v>15</v>
      </c>
      <c r="N6" s="248" t="s">
        <v>16</v>
      </c>
      <c r="O6" s="199" t="s">
        <v>17</v>
      </c>
      <c r="P6" s="199" t="s">
        <v>18</v>
      </c>
      <c r="Q6" s="199" t="s">
        <v>101</v>
      </c>
      <c r="R6" s="199" t="s">
        <v>157</v>
      </c>
    </row>
    <row r="7" customFormat="false" ht="9.95" hidden="false" customHeight="true" outlineLevel="0" collapsed="false">
      <c r="A7" s="250" t="s">
        <v>187</v>
      </c>
      <c r="B7" s="251" t="s">
        <v>22</v>
      </c>
      <c r="C7" s="252" t="s">
        <v>23</v>
      </c>
      <c r="D7" s="252" t="s">
        <v>23</v>
      </c>
      <c r="E7" s="252" t="s">
        <v>23</v>
      </c>
      <c r="F7" s="252" t="s">
        <v>23</v>
      </c>
      <c r="G7" s="252" t="s">
        <v>23</v>
      </c>
      <c r="H7" s="252" t="n">
        <v>106</v>
      </c>
      <c r="I7" s="252" t="s">
        <v>23</v>
      </c>
      <c r="J7" s="252" t="s">
        <v>23</v>
      </c>
      <c r="K7" s="252" t="s">
        <v>23</v>
      </c>
      <c r="L7" s="252" t="s">
        <v>23</v>
      </c>
      <c r="M7" s="252" t="s">
        <v>23</v>
      </c>
      <c r="N7" s="252" t="s">
        <v>23</v>
      </c>
      <c r="O7" s="204" t="s">
        <v>23</v>
      </c>
      <c r="P7" s="204" t="s">
        <v>23</v>
      </c>
      <c r="Q7" s="204" t="s">
        <v>23</v>
      </c>
      <c r="R7" s="204" t="n">
        <f aca="false">SUM(C7:Q7)</f>
        <v>106</v>
      </c>
    </row>
    <row r="8" customFormat="false" ht="9.95" hidden="false" customHeight="true" outlineLevel="0" collapsed="false">
      <c r="A8" s="250" t="s">
        <v>187</v>
      </c>
      <c r="B8" s="251" t="s">
        <v>24</v>
      </c>
      <c r="C8" s="252" t="s">
        <v>23</v>
      </c>
      <c r="D8" s="252" t="s">
        <v>23</v>
      </c>
      <c r="E8" s="252" t="s">
        <v>23</v>
      </c>
      <c r="F8" s="252" t="s">
        <v>23</v>
      </c>
      <c r="G8" s="252" t="s">
        <v>23</v>
      </c>
      <c r="H8" s="252" t="n">
        <v>11</v>
      </c>
      <c r="I8" s="252" t="s">
        <v>23</v>
      </c>
      <c r="J8" s="252" t="s">
        <v>23</v>
      </c>
      <c r="K8" s="252" t="s">
        <v>23</v>
      </c>
      <c r="L8" s="252" t="s">
        <v>23</v>
      </c>
      <c r="M8" s="252" t="s">
        <v>23</v>
      </c>
      <c r="N8" s="252" t="s">
        <v>23</v>
      </c>
      <c r="O8" s="204" t="s">
        <v>23</v>
      </c>
      <c r="P8" s="204" t="s">
        <v>23</v>
      </c>
      <c r="Q8" s="204" t="s">
        <v>23</v>
      </c>
      <c r="R8" s="204" t="n">
        <f aca="false">SUM(C8:Q8)</f>
        <v>11</v>
      </c>
    </row>
    <row r="9" customFormat="false" ht="9.95" hidden="false" customHeight="true" outlineLevel="0" collapsed="false">
      <c r="A9" s="250" t="s">
        <v>188</v>
      </c>
      <c r="B9" s="251" t="s">
        <v>22</v>
      </c>
      <c r="C9" s="252" t="s">
        <v>23</v>
      </c>
      <c r="D9" s="252" t="s">
        <v>23</v>
      </c>
      <c r="E9" s="252" t="s">
        <v>23</v>
      </c>
      <c r="F9" s="252" t="s">
        <v>23</v>
      </c>
      <c r="G9" s="252" t="s">
        <v>23</v>
      </c>
      <c r="H9" s="252" t="n">
        <v>19251</v>
      </c>
      <c r="I9" s="252" t="s">
        <v>23</v>
      </c>
      <c r="J9" s="252" t="s">
        <v>23</v>
      </c>
      <c r="K9" s="252" t="n">
        <v>7078</v>
      </c>
      <c r="L9" s="252" t="s">
        <v>23</v>
      </c>
      <c r="M9" s="252" t="s">
        <v>23</v>
      </c>
      <c r="N9" s="252" t="n">
        <v>4226</v>
      </c>
      <c r="O9" s="204" t="s">
        <v>23</v>
      </c>
      <c r="P9" s="204" t="s">
        <v>23</v>
      </c>
      <c r="Q9" s="204" t="s">
        <v>23</v>
      </c>
      <c r="R9" s="204" t="n">
        <f aca="false">SUM(C9:Q9)</f>
        <v>30555</v>
      </c>
    </row>
    <row r="10" customFormat="false" ht="9.95" hidden="false" customHeight="true" outlineLevel="0" collapsed="false">
      <c r="A10" s="253" t="s">
        <v>188</v>
      </c>
      <c r="B10" s="254" t="s">
        <v>24</v>
      </c>
      <c r="C10" s="255" t="s">
        <v>23</v>
      </c>
      <c r="D10" s="255" t="s">
        <v>23</v>
      </c>
      <c r="E10" s="255" t="s">
        <v>23</v>
      </c>
      <c r="F10" s="255" t="s">
        <v>23</v>
      </c>
      <c r="G10" s="255" t="s">
        <v>23</v>
      </c>
      <c r="H10" s="255" t="n">
        <v>563</v>
      </c>
      <c r="I10" s="255" t="s">
        <v>23</v>
      </c>
      <c r="J10" s="255" t="s">
        <v>23</v>
      </c>
      <c r="K10" s="255" t="n">
        <v>181</v>
      </c>
      <c r="L10" s="255" t="s">
        <v>23</v>
      </c>
      <c r="M10" s="255" t="s">
        <v>23</v>
      </c>
      <c r="N10" s="255" t="n">
        <v>126</v>
      </c>
      <c r="O10" s="209" t="s">
        <v>23</v>
      </c>
      <c r="P10" s="209" t="s">
        <v>23</v>
      </c>
      <c r="Q10" s="209" t="s">
        <v>23</v>
      </c>
      <c r="R10" s="209" t="n">
        <f aca="false">SUM(C10:Q10)</f>
        <v>870</v>
      </c>
    </row>
    <row r="11" customFormat="false" ht="9.95" hidden="false" customHeight="true" outlineLevel="0" collapsed="false">
      <c r="A11" s="250"/>
      <c r="B11" s="251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04"/>
      <c r="P11" s="204"/>
      <c r="Q11" s="204"/>
      <c r="R11" s="204"/>
    </row>
    <row r="12" customFormat="false" ht="9.95" hidden="false" customHeight="true" outlineLevel="0" collapsed="false">
      <c r="A12" s="250" t="s">
        <v>78</v>
      </c>
      <c r="B12" s="251" t="s">
        <v>22</v>
      </c>
      <c r="C12" s="252" t="n">
        <f aca="false">+SUMIF($B$7:$B$10,$B7,C$7:C$10)</f>
        <v>0</v>
      </c>
      <c r="D12" s="252" t="n">
        <f aca="false">+SUMIF($B$7:$B$10,$B7,D$7:D$10)</f>
        <v>0</v>
      </c>
      <c r="E12" s="252" t="n">
        <f aca="false">+SUMIF($B$7:$B$10,$B7,E$7:E$10)</f>
        <v>0</v>
      </c>
      <c r="F12" s="252" t="n">
        <f aca="false">+SUMIF($B$7:$B$10,$B7,F$7:F$10)</f>
        <v>0</v>
      </c>
      <c r="G12" s="252" t="n">
        <f aca="false">+SUMIF($B$7:$B$10,$B7,G$7:G$10)</f>
        <v>0</v>
      </c>
      <c r="H12" s="252" t="n">
        <f aca="false">+SUMIF($B$7:$B$10,$B7,H$7:H$10)</f>
        <v>19357</v>
      </c>
      <c r="I12" s="252" t="n">
        <f aca="false">+SUMIF($B$7:$B$10,$B7,I$7:I$10)</f>
        <v>0</v>
      </c>
      <c r="J12" s="252" t="n">
        <f aca="false">+SUMIF($B$7:$B$10,$B7,J$7:J$10)</f>
        <v>0</v>
      </c>
      <c r="K12" s="252" t="n">
        <f aca="false">+SUMIF($B$7:$B$10,$B7,K$7:K$10)</f>
        <v>7078</v>
      </c>
      <c r="L12" s="252" t="n">
        <f aca="false">+SUMIF($B$7:$B$10,$B7,L$7:L$10)</f>
        <v>0</v>
      </c>
      <c r="M12" s="252" t="n">
        <f aca="false">+SUMIF($B$7:$B$10,$B7,M$7:M$10)</f>
        <v>0</v>
      </c>
      <c r="N12" s="252" t="n">
        <f aca="false">+SUMIF($B$7:$B$10,$B7,N$7:N$10)</f>
        <v>4226</v>
      </c>
      <c r="O12" s="204" t="n">
        <f aca="false">+SUMIF($B$7:$B$10,$B7,O$7:O$10)</f>
        <v>0</v>
      </c>
      <c r="P12" s="204" t="n">
        <f aca="false">+SUMIF($B$7:$B$10,$B7,P$7:P$10)</f>
        <v>0</v>
      </c>
      <c r="Q12" s="204" t="n">
        <f aca="false">+SUMIF($B$7:$B$10,$B7,Q$7:Q$10)</f>
        <v>0</v>
      </c>
      <c r="R12" s="204" t="n">
        <f aca="false">SUM(C12:Q12)</f>
        <v>30661</v>
      </c>
    </row>
    <row r="13" customFormat="false" ht="9.95" hidden="false" customHeight="true" outlineLevel="0" collapsed="false">
      <c r="A13" s="250"/>
      <c r="B13" s="251" t="s">
        <v>24</v>
      </c>
      <c r="C13" s="252" t="n">
        <f aca="false">+SUMIF($B$7:$B$10,$B8,C$7:C$10)</f>
        <v>0</v>
      </c>
      <c r="D13" s="252" t="n">
        <f aca="false">+SUMIF($B$7:$B$10,$B8,D$7:D$10)</f>
        <v>0</v>
      </c>
      <c r="E13" s="252" t="n">
        <f aca="false">+SUMIF($B$7:$B$10,$B8,E$7:E$10)</f>
        <v>0</v>
      </c>
      <c r="F13" s="252" t="n">
        <f aca="false">+SUMIF($B$7:$B$10,$B8,F$7:F$10)</f>
        <v>0</v>
      </c>
      <c r="G13" s="252" t="n">
        <f aca="false">+SUMIF($B$7:$B$10,$B8,G$7:G$10)</f>
        <v>0</v>
      </c>
      <c r="H13" s="252" t="n">
        <f aca="false">+SUMIF($B$7:$B$10,$B8,H$7:H$10)</f>
        <v>574</v>
      </c>
      <c r="I13" s="252" t="n">
        <f aca="false">+SUMIF($B$7:$B$10,$B8,I$7:I$10)</f>
        <v>0</v>
      </c>
      <c r="J13" s="252" t="n">
        <f aca="false">+SUMIF($B$7:$B$10,$B8,J$7:J$10)</f>
        <v>0</v>
      </c>
      <c r="K13" s="252" t="n">
        <f aca="false">+SUMIF($B$7:$B$10,$B8,K$7:K$10)</f>
        <v>181</v>
      </c>
      <c r="L13" s="252" t="n">
        <f aca="false">+SUMIF($B$7:$B$10,$B8,L$7:L$10)</f>
        <v>0</v>
      </c>
      <c r="M13" s="252" t="n">
        <f aca="false">+SUMIF($B$7:$B$10,$B8,M$7:M$10)</f>
        <v>0</v>
      </c>
      <c r="N13" s="252" t="n">
        <f aca="false">+SUMIF($B$7:$B$10,$B8,N$7:N$10)</f>
        <v>126</v>
      </c>
      <c r="O13" s="204" t="n">
        <f aca="false">+SUMIF($B$7:$B$10,$B8,O$7:O$10)</f>
        <v>0</v>
      </c>
      <c r="P13" s="204" t="n">
        <f aca="false">+SUMIF($B$7:$B$10,$B8,P$7:P$10)</f>
        <v>0</v>
      </c>
      <c r="Q13" s="204" t="n">
        <f aca="false">+SUMIF($B$7:$B$10,$B8,Q$7:Q$10)</f>
        <v>0</v>
      </c>
      <c r="R13" s="204" t="n">
        <f aca="false">SUM(C13:Q13)</f>
        <v>881</v>
      </c>
    </row>
    <row r="14" customFormat="false" ht="9.95" hidden="false" customHeight="true" outlineLevel="0" collapsed="false">
      <c r="A14" s="244" t="s">
        <v>79</v>
      </c>
      <c r="B14" s="187" t="s">
        <v>22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f aca="false">SUM(C14:Q14)</f>
        <v>0</v>
      </c>
    </row>
    <row r="15" customFormat="false" ht="9.95" hidden="false" customHeight="true" outlineLevel="0" collapsed="false">
      <c r="B15" s="187" t="s">
        <v>24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f aca="false">SUM(C15:Q15)</f>
        <v>0</v>
      </c>
    </row>
    <row r="16" customFormat="false" ht="9.95" hidden="false" customHeight="true" outlineLevel="0" collapsed="false">
      <c r="A16" s="244" t="s">
        <v>80</v>
      </c>
      <c r="B16" s="187" t="s">
        <v>22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f aca="false">SUM(C16:Q16)</f>
        <v>0</v>
      </c>
    </row>
    <row r="17" customFormat="false" ht="9.95" hidden="false" customHeight="true" outlineLevel="0" collapsed="false">
      <c r="B17" s="187" t="s">
        <v>24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f aca="false">SUM(C17:Q17)</f>
        <v>0</v>
      </c>
    </row>
    <row r="18" customFormat="false" ht="9.95" hidden="false" customHeight="true" outlineLevel="0" collapsed="false">
      <c r="A18" s="244" t="s">
        <v>81</v>
      </c>
      <c r="B18" s="187" t="s">
        <v>22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f aca="false">SUM(C18:Q18)</f>
        <v>0</v>
      </c>
    </row>
    <row r="19" customFormat="false" ht="9.95" hidden="false" customHeight="true" outlineLevel="0" collapsed="false">
      <c r="B19" s="187" t="s">
        <v>24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f aca="false">SUM(C19:Q19)</f>
        <v>0</v>
      </c>
    </row>
    <row r="20" customFormat="false" ht="9.95" hidden="false" customHeight="true" outlineLevel="0" collapsed="false">
      <c r="A20" s="244" t="s">
        <v>97</v>
      </c>
      <c r="B20" s="187" t="s">
        <v>22</v>
      </c>
      <c r="C20" s="204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204" t="n">
        <f aca="false">SUM(C20:Q20)</f>
        <v>0</v>
      </c>
    </row>
    <row r="21" customFormat="false" ht="9.95" hidden="false" customHeight="true" outlineLevel="0" collapsed="false">
      <c r="B21" s="187" t="s">
        <v>24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f aca="false">SUM(C21:Q21)</f>
        <v>0</v>
      </c>
    </row>
    <row r="22" customFormat="false" ht="11.25" hidden="false" customHeight="true" outlineLevel="0" collapsed="false">
      <c r="A22" s="256" t="s">
        <v>194</v>
      </c>
      <c r="B22" s="257" t="s">
        <v>22</v>
      </c>
      <c r="C22" s="213" t="n">
        <f aca="false">SUM(C12+C14+C16+C18+C20)</f>
        <v>0</v>
      </c>
      <c r="D22" s="213" t="n">
        <f aca="false">SUM(D12+D14+D16+D18+D20)</f>
        <v>0</v>
      </c>
      <c r="E22" s="213" t="n">
        <f aca="false">SUM(E12+E14+E16+E18+E20)</f>
        <v>0</v>
      </c>
      <c r="F22" s="213" t="n">
        <f aca="false">SUM(F12+F14+F16+F18+F20)</f>
        <v>0</v>
      </c>
      <c r="G22" s="213" t="n">
        <f aca="false">SUM(G12+G14+G16+G18+G20)</f>
        <v>0</v>
      </c>
      <c r="H22" s="213" t="n">
        <f aca="false">SUM(H12+H14+H16+H18+H20)</f>
        <v>19357</v>
      </c>
      <c r="I22" s="213" t="n">
        <f aca="false">SUM(I12+I14+I16+I18+I20)</f>
        <v>0</v>
      </c>
      <c r="J22" s="213" t="n">
        <f aca="false">SUM(J12+J14+J16+J18+J20)</f>
        <v>0</v>
      </c>
      <c r="K22" s="213" t="n">
        <f aca="false">SUM(K12+K14+K16+K18+K20)</f>
        <v>7078</v>
      </c>
      <c r="L22" s="213" t="n">
        <f aca="false">SUM(L12+L14+L16+L18+L20)</f>
        <v>0</v>
      </c>
      <c r="M22" s="213" t="n">
        <f aca="false">SUM(M12+M14+M16+M18+M20)</f>
        <v>0</v>
      </c>
      <c r="N22" s="213" t="n">
        <f aca="false">SUM(N12+N14+N16+N18+N20)</f>
        <v>4226</v>
      </c>
      <c r="O22" s="213" t="n">
        <f aca="false">SUM(O12+O14+O16+O18+O20)</f>
        <v>0</v>
      </c>
      <c r="P22" s="213" t="n">
        <f aca="false">SUM(P12+P14+P16+P18+P20)</f>
        <v>0</v>
      </c>
      <c r="Q22" s="213" t="n">
        <f aca="false">SUM(Q12+Q14+Q16+Q18+Q20)</f>
        <v>0</v>
      </c>
      <c r="R22" s="213" t="n">
        <f aca="false">SUM(R12+R14+R16+R18+R20)</f>
        <v>30661</v>
      </c>
    </row>
    <row r="23" customFormat="false" ht="11.25" hidden="false" customHeight="true" outlineLevel="0" collapsed="false">
      <c r="A23" s="258"/>
      <c r="B23" s="259" t="s">
        <v>24</v>
      </c>
      <c r="C23" s="216" t="n">
        <f aca="false">SUM(C13+C15+C17+C19+C21)</f>
        <v>0</v>
      </c>
      <c r="D23" s="216" t="n">
        <f aca="false">SUM(D13+D15+D17+D19+D21)</f>
        <v>0</v>
      </c>
      <c r="E23" s="216" t="n">
        <f aca="false">SUM(E13+E15+E17+E19+E21)</f>
        <v>0</v>
      </c>
      <c r="F23" s="216" t="n">
        <f aca="false">SUM(F13+F15+F17+F19+F21)</f>
        <v>0</v>
      </c>
      <c r="G23" s="216" t="n">
        <f aca="false">SUM(G13+G15+G17+G19+G21)</f>
        <v>0</v>
      </c>
      <c r="H23" s="216" t="n">
        <f aca="false">SUM(H13+H15+H17+H19+H21)</f>
        <v>574</v>
      </c>
      <c r="I23" s="216" t="n">
        <f aca="false">SUM(I13+I15+I17+I19+I21)</f>
        <v>0</v>
      </c>
      <c r="J23" s="216" t="n">
        <f aca="false">SUM(J13+J15+J17+J19+J21)</f>
        <v>0</v>
      </c>
      <c r="K23" s="216" t="n">
        <f aca="false">SUM(K13+K15+K17+K19+K21)</f>
        <v>181</v>
      </c>
      <c r="L23" s="216" t="n">
        <f aca="false">SUM(L13+L15+L17+L19+L21)</f>
        <v>0</v>
      </c>
      <c r="M23" s="216" t="n">
        <f aca="false">SUM(M13+M15+M17+M19+M21)</f>
        <v>0</v>
      </c>
      <c r="N23" s="216" t="n">
        <f aca="false">SUM(N13+N15+N17+N19+N21)</f>
        <v>126</v>
      </c>
      <c r="O23" s="216" t="n">
        <f aca="false">SUM(O13+O15+O17+O19+O21)</f>
        <v>0</v>
      </c>
      <c r="P23" s="216" t="n">
        <f aca="false">SUM(P13+P15+P17+P19+P21)</f>
        <v>0</v>
      </c>
      <c r="Q23" s="216" t="n">
        <f aca="false">SUM(Q13+Q15+Q17+Q19+Q21)</f>
        <v>0</v>
      </c>
      <c r="R23" s="216" t="n">
        <f aca="false">SUM(R13+R15+R17+R19+R21)</f>
        <v>881</v>
      </c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244" width="16.99"/>
    <col collapsed="false" customWidth="true" hidden="false" outlineLevel="0" max="2" min="2" style="187" width="2.7"/>
    <col collapsed="false" customWidth="true" hidden="false" outlineLevel="0" max="15" min="3" style="188" width="5.71"/>
    <col collapsed="false" customWidth="false" hidden="false" outlineLevel="0" max="257" min="16" style="244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.75" hidden="false" customHeight="true" outlineLevel="0" collapsed="false">
      <c r="A2" s="190" t="s">
        <v>1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91" customFormat="true" ht="12.75" hidden="false" customHeight="true" outlineLevel="0" collapsed="false">
      <c r="A4" s="190" t="s">
        <v>19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45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249" customFormat="true" ht="11.25" hidden="false" customHeight="true" outlineLevel="0" collapsed="false">
      <c r="A6" s="260" t="s">
        <v>4</v>
      </c>
      <c r="B6" s="261"/>
      <c r="C6" s="262" t="s">
        <v>85</v>
      </c>
      <c r="D6" s="262" t="s">
        <v>144</v>
      </c>
      <c r="E6" s="262" t="s">
        <v>87</v>
      </c>
      <c r="F6" s="262" t="s">
        <v>88</v>
      </c>
      <c r="G6" s="262" t="s">
        <v>89</v>
      </c>
      <c r="H6" s="262" t="s">
        <v>90</v>
      </c>
      <c r="I6" s="262" t="s">
        <v>91</v>
      </c>
      <c r="J6" s="262" t="s">
        <v>92</v>
      </c>
      <c r="K6" s="262" t="s">
        <v>93</v>
      </c>
      <c r="L6" s="262" t="s">
        <v>94</v>
      </c>
      <c r="M6" s="262" t="s">
        <v>95</v>
      </c>
      <c r="N6" s="262" t="s">
        <v>96</v>
      </c>
      <c r="O6" s="199" t="s">
        <v>157</v>
      </c>
    </row>
    <row r="7" customFormat="false" ht="9.95" hidden="false" customHeight="true" outlineLevel="0" collapsed="false">
      <c r="A7" s="263" t="s">
        <v>187</v>
      </c>
      <c r="B7" s="264" t="s">
        <v>22</v>
      </c>
      <c r="C7" s="265" t="n">
        <v>20</v>
      </c>
      <c r="D7" s="265" t="s">
        <v>23</v>
      </c>
      <c r="E7" s="265" t="s">
        <v>23</v>
      </c>
      <c r="F7" s="265" t="s">
        <v>23</v>
      </c>
      <c r="G7" s="265" t="s">
        <v>23</v>
      </c>
      <c r="H7" s="265" t="s">
        <v>23</v>
      </c>
      <c r="I7" s="265" t="s">
        <v>23</v>
      </c>
      <c r="J7" s="265" t="n">
        <v>86</v>
      </c>
      <c r="K7" s="265" t="s">
        <v>23</v>
      </c>
      <c r="L7" s="265" t="s">
        <v>23</v>
      </c>
      <c r="M7" s="265" t="s">
        <v>23</v>
      </c>
      <c r="N7" s="265" t="s">
        <v>23</v>
      </c>
      <c r="O7" s="204" t="n">
        <f aca="false">+SUM(C7:N7)</f>
        <v>106</v>
      </c>
    </row>
    <row r="8" customFormat="false" ht="9.95" hidden="false" customHeight="true" outlineLevel="0" collapsed="false">
      <c r="A8" s="263" t="s">
        <v>187</v>
      </c>
      <c r="B8" s="264" t="s">
        <v>24</v>
      </c>
      <c r="C8" s="265" t="n">
        <v>4</v>
      </c>
      <c r="D8" s="265" t="s">
        <v>23</v>
      </c>
      <c r="E8" s="265" t="s">
        <v>23</v>
      </c>
      <c r="F8" s="265" t="s">
        <v>23</v>
      </c>
      <c r="G8" s="265" t="s">
        <v>23</v>
      </c>
      <c r="H8" s="265" t="s">
        <v>23</v>
      </c>
      <c r="I8" s="265" t="s">
        <v>23</v>
      </c>
      <c r="J8" s="265" t="n">
        <v>7</v>
      </c>
      <c r="K8" s="265" t="s">
        <v>23</v>
      </c>
      <c r="L8" s="265" t="s">
        <v>23</v>
      </c>
      <c r="M8" s="265" t="s">
        <v>23</v>
      </c>
      <c r="N8" s="265" t="s">
        <v>23</v>
      </c>
      <c r="O8" s="204" t="n">
        <f aca="false">+SUM(C8:N8)</f>
        <v>11</v>
      </c>
    </row>
    <row r="9" customFormat="false" ht="9.95" hidden="false" customHeight="true" outlineLevel="0" collapsed="false">
      <c r="A9" s="244" t="s">
        <v>188</v>
      </c>
      <c r="B9" s="187" t="s">
        <v>22</v>
      </c>
      <c r="C9" s="188" t="n">
        <v>850</v>
      </c>
      <c r="D9" s="188" t="n">
        <v>794</v>
      </c>
      <c r="E9" s="188" t="n">
        <v>692</v>
      </c>
      <c r="F9" s="188" t="n">
        <v>483</v>
      </c>
      <c r="G9" s="188" t="n">
        <v>1715</v>
      </c>
      <c r="H9" s="188" t="n">
        <v>480</v>
      </c>
      <c r="I9" s="188" t="n">
        <v>1608</v>
      </c>
      <c r="J9" s="188" t="n">
        <v>1484</v>
      </c>
      <c r="K9" s="188" t="n">
        <v>5327</v>
      </c>
      <c r="L9" s="188" t="n">
        <v>5497</v>
      </c>
      <c r="M9" s="188" t="n">
        <v>5631</v>
      </c>
      <c r="N9" s="188" t="n">
        <v>5994</v>
      </c>
      <c r="O9" s="204" t="n">
        <f aca="false">+SUM(C9:N9)</f>
        <v>30555</v>
      </c>
    </row>
    <row r="10" customFormat="false" ht="9.95" hidden="false" customHeight="true" outlineLevel="0" collapsed="false">
      <c r="A10" s="266" t="s">
        <v>188</v>
      </c>
      <c r="B10" s="267" t="s">
        <v>24</v>
      </c>
      <c r="C10" s="268" t="n">
        <v>16</v>
      </c>
      <c r="D10" s="268" t="n">
        <v>21</v>
      </c>
      <c r="E10" s="268" t="n">
        <v>38</v>
      </c>
      <c r="F10" s="268" t="n">
        <v>21</v>
      </c>
      <c r="G10" s="268" t="n">
        <v>50</v>
      </c>
      <c r="H10" s="268" t="n">
        <v>17</v>
      </c>
      <c r="I10" s="268" t="n">
        <v>51</v>
      </c>
      <c r="J10" s="268" t="n">
        <v>41</v>
      </c>
      <c r="K10" s="268" t="n">
        <v>144</v>
      </c>
      <c r="L10" s="268" t="n">
        <v>142</v>
      </c>
      <c r="M10" s="268" t="n">
        <v>148</v>
      </c>
      <c r="N10" s="268" t="n">
        <v>181</v>
      </c>
      <c r="O10" s="268" t="n">
        <f aca="false">+SUM(C10:N10)</f>
        <v>870</v>
      </c>
    </row>
    <row r="11" customFormat="false" ht="9.95" hidden="false" customHeight="true" outlineLevel="0" collapsed="false">
      <c r="A11" s="263"/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04"/>
    </row>
    <row r="12" customFormat="false" ht="9.95" hidden="false" customHeight="true" outlineLevel="0" collapsed="false">
      <c r="A12" s="263" t="s">
        <v>78</v>
      </c>
      <c r="B12" s="264" t="s">
        <v>22</v>
      </c>
      <c r="C12" s="265" t="n">
        <f aca="false">+SUMIF($B$7:$B$10,$B7,C$7:C$10)</f>
        <v>870</v>
      </c>
      <c r="D12" s="265" t="n">
        <f aca="false">+SUMIF($B$7:$B$10,$B7,D$7:D$10)</f>
        <v>794</v>
      </c>
      <c r="E12" s="265" t="n">
        <f aca="false">+SUMIF($B$7:$B$10,$B7,E$7:E$10)</f>
        <v>692</v>
      </c>
      <c r="F12" s="265" t="n">
        <f aca="false">+SUMIF($B$7:$B$10,$B7,F$7:F$10)</f>
        <v>483</v>
      </c>
      <c r="G12" s="265" t="n">
        <f aca="false">+SUMIF($B$7:$B$10,$B7,G$7:G$10)</f>
        <v>1715</v>
      </c>
      <c r="H12" s="265" t="n">
        <f aca="false">+SUMIF($B$7:$B$10,$B7,H$7:H$10)</f>
        <v>480</v>
      </c>
      <c r="I12" s="265" t="n">
        <f aca="false">+SUMIF($B$7:$B$10,$B7,I$7:I$10)</f>
        <v>1608</v>
      </c>
      <c r="J12" s="265" t="n">
        <f aca="false">+SUMIF($B$7:$B$10,$B7,J$7:J$10)</f>
        <v>1570</v>
      </c>
      <c r="K12" s="265" t="n">
        <f aca="false">+SUMIF($B$7:$B$10,$B7,K$7:K$10)</f>
        <v>5327</v>
      </c>
      <c r="L12" s="265" t="n">
        <f aca="false">+SUMIF($B$7:$B$10,$B7,L$7:L$10)</f>
        <v>5497</v>
      </c>
      <c r="M12" s="265" t="n">
        <f aca="false">+SUMIF($B$7:$B$10,$B7,M$7:M$10)</f>
        <v>5631</v>
      </c>
      <c r="N12" s="265" t="n">
        <f aca="false">+SUMIF($B$7:$B$10,$B7,N$7:N$10)</f>
        <v>5994</v>
      </c>
      <c r="O12" s="204" t="n">
        <f aca="false">SUM(C12:N12)</f>
        <v>30661</v>
      </c>
    </row>
    <row r="13" customFormat="false" ht="9.95" hidden="false" customHeight="true" outlineLevel="0" collapsed="false">
      <c r="A13" s="263"/>
      <c r="B13" s="264" t="s">
        <v>24</v>
      </c>
      <c r="C13" s="265" t="n">
        <f aca="false">+SUMIF($B$7:$B$10,$B8,C$7:C$10)</f>
        <v>20</v>
      </c>
      <c r="D13" s="265" t="n">
        <f aca="false">+SUMIF($B$7:$B$10,$B8,D$7:D$10)</f>
        <v>21</v>
      </c>
      <c r="E13" s="265" t="n">
        <f aca="false">+SUMIF($B$7:$B$10,$B8,E$7:E$10)</f>
        <v>38</v>
      </c>
      <c r="F13" s="265" t="n">
        <f aca="false">+SUMIF($B$7:$B$10,$B8,F$7:F$10)</f>
        <v>21</v>
      </c>
      <c r="G13" s="265" t="n">
        <f aca="false">+SUMIF($B$7:$B$10,$B8,G$7:G$10)</f>
        <v>50</v>
      </c>
      <c r="H13" s="265" t="n">
        <f aca="false">+SUMIF($B$7:$B$10,$B8,H$7:H$10)</f>
        <v>17</v>
      </c>
      <c r="I13" s="265" t="n">
        <f aca="false">+SUMIF($B$7:$B$10,$B8,I$7:I$10)</f>
        <v>51</v>
      </c>
      <c r="J13" s="265" t="n">
        <f aca="false">+SUMIF($B$7:$B$10,$B8,J$7:J$10)</f>
        <v>48</v>
      </c>
      <c r="K13" s="265" t="n">
        <f aca="false">+SUMIF($B$7:$B$10,$B8,K$7:K$10)</f>
        <v>144</v>
      </c>
      <c r="L13" s="265" t="n">
        <f aca="false">+SUMIF($B$7:$B$10,$B8,L$7:L$10)</f>
        <v>142</v>
      </c>
      <c r="M13" s="265" t="n">
        <f aca="false">+SUMIF($B$7:$B$10,$B8,M$7:M$10)</f>
        <v>148</v>
      </c>
      <c r="N13" s="265" t="n">
        <f aca="false">+SUMIF($B$7:$B$10,$B8,N$7:N$10)</f>
        <v>181</v>
      </c>
      <c r="O13" s="204" t="n">
        <f aca="false">SUM(C13:N13)</f>
        <v>881</v>
      </c>
    </row>
    <row r="14" customFormat="false" ht="9.95" hidden="false" customHeight="true" outlineLevel="0" collapsed="false">
      <c r="A14" s="244" t="s">
        <v>79</v>
      </c>
      <c r="B14" s="187" t="s">
        <v>22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f aca="false">SUM(C14:N14)</f>
        <v>0</v>
      </c>
    </row>
    <row r="15" customFormat="false" ht="9.95" hidden="false" customHeight="true" outlineLevel="0" collapsed="false">
      <c r="B15" s="187" t="s">
        <v>24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f aca="false">SUM(C15:N15)</f>
        <v>0</v>
      </c>
    </row>
    <row r="16" customFormat="false" ht="9.95" hidden="false" customHeight="true" outlineLevel="0" collapsed="false">
      <c r="A16" s="244" t="s">
        <v>80</v>
      </c>
      <c r="B16" s="187" t="s">
        <v>22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f aca="false">SUM(C16:N16)</f>
        <v>0</v>
      </c>
    </row>
    <row r="17" customFormat="false" ht="9.95" hidden="false" customHeight="true" outlineLevel="0" collapsed="false">
      <c r="B17" s="187" t="s">
        <v>24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f aca="false">SUM(C17:N17)</f>
        <v>0</v>
      </c>
    </row>
    <row r="18" customFormat="false" ht="9.95" hidden="false" customHeight="true" outlineLevel="0" collapsed="false">
      <c r="A18" s="244" t="s">
        <v>81</v>
      </c>
      <c r="B18" s="187" t="s">
        <v>22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f aca="false">SUM(C18:N18)</f>
        <v>0</v>
      </c>
    </row>
    <row r="19" customFormat="false" ht="9.95" hidden="false" customHeight="true" outlineLevel="0" collapsed="false">
      <c r="B19" s="187" t="s">
        <v>24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f aca="false">SUM(C19:N19)</f>
        <v>0</v>
      </c>
    </row>
    <row r="20" customFormat="false" ht="9.95" hidden="false" customHeight="true" outlineLevel="0" collapsed="false">
      <c r="A20" s="244" t="s">
        <v>97</v>
      </c>
      <c r="B20" s="187" t="s">
        <v>22</v>
      </c>
      <c r="C20" s="204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f aca="false">SUM(C20:N20)</f>
        <v>0</v>
      </c>
    </row>
    <row r="21" customFormat="false" ht="9.95" hidden="false" customHeight="true" outlineLevel="0" collapsed="false">
      <c r="B21" s="187" t="s">
        <v>24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f aca="false">SUM(C21:N21)</f>
        <v>0</v>
      </c>
    </row>
    <row r="22" customFormat="false" ht="11.25" hidden="false" customHeight="true" outlineLevel="0" collapsed="false">
      <c r="A22" s="256" t="s">
        <v>194</v>
      </c>
      <c r="B22" s="257" t="s">
        <v>22</v>
      </c>
      <c r="C22" s="213" t="n">
        <f aca="false">SUM(C12+C14+C16+C18+C20)</f>
        <v>870</v>
      </c>
      <c r="D22" s="213" t="n">
        <f aca="false">SUM(D12+D14+D16+D18+D20)</f>
        <v>794</v>
      </c>
      <c r="E22" s="213" t="n">
        <f aca="false">SUM(E12+E14+E16+E18+E20)</f>
        <v>692</v>
      </c>
      <c r="F22" s="213" t="n">
        <f aca="false">SUM(F12+F14+F16+F18+F20)</f>
        <v>483</v>
      </c>
      <c r="G22" s="213" t="n">
        <f aca="false">SUM(G12+G14+G16+G18+G20)</f>
        <v>1715</v>
      </c>
      <c r="H22" s="213" t="n">
        <f aca="false">SUM(H12+H14+H16+H18+H20)</f>
        <v>480</v>
      </c>
      <c r="I22" s="213" t="n">
        <f aca="false">SUM(I12+I14+I16+I18+I20)</f>
        <v>1608</v>
      </c>
      <c r="J22" s="213" t="n">
        <f aca="false">SUM(J12+J14+J16+J18+J20)</f>
        <v>1570</v>
      </c>
      <c r="K22" s="213" t="n">
        <f aca="false">SUM(K12+K14+K16+K18+K20)</f>
        <v>5327</v>
      </c>
      <c r="L22" s="213" t="n">
        <f aca="false">SUM(L12+L14+L16+L18+L20)</f>
        <v>5497</v>
      </c>
      <c r="M22" s="213" t="n">
        <f aca="false">SUM(M12+M14+M16+M18+M20)</f>
        <v>5631</v>
      </c>
      <c r="N22" s="213" t="n">
        <f aca="false">SUM(N12+N14+N16+N18+N20)</f>
        <v>5994</v>
      </c>
      <c r="O22" s="213" t="n">
        <f aca="false">SUM(O12+O14+O16+O18+O20)</f>
        <v>30661</v>
      </c>
    </row>
    <row r="23" customFormat="false" ht="11.25" hidden="false" customHeight="true" outlineLevel="0" collapsed="false">
      <c r="A23" s="258"/>
      <c r="B23" s="259" t="s">
        <v>24</v>
      </c>
      <c r="C23" s="216" t="n">
        <f aca="false">SUM(C13+C15+C17+C19+C21)</f>
        <v>20</v>
      </c>
      <c r="D23" s="216" t="n">
        <f aca="false">SUM(D13+D15+D17+D19+D21)</f>
        <v>21</v>
      </c>
      <c r="E23" s="216" t="n">
        <f aca="false">SUM(E13+E15+E17+E19+E21)</f>
        <v>38</v>
      </c>
      <c r="F23" s="216" t="n">
        <f aca="false">SUM(F13+F15+F17+F19+F21)</f>
        <v>21</v>
      </c>
      <c r="G23" s="216" t="n">
        <f aca="false">SUM(G13+G15+G17+G19+G21)</f>
        <v>50</v>
      </c>
      <c r="H23" s="216" t="n">
        <f aca="false">SUM(H13+H15+H17+H19+H21)</f>
        <v>17</v>
      </c>
      <c r="I23" s="216" t="n">
        <f aca="false">SUM(I13+I15+I17+I19+I21)</f>
        <v>51</v>
      </c>
      <c r="J23" s="216" t="n">
        <f aca="false">SUM(J13+J15+J17+J19+J21)</f>
        <v>48</v>
      </c>
      <c r="K23" s="216" t="n">
        <f aca="false">SUM(K13+K15+K17+K19+K21)</f>
        <v>144</v>
      </c>
      <c r="L23" s="216" t="n">
        <f aca="false">SUM(L13+L15+L17+L19+L21)</f>
        <v>142</v>
      </c>
      <c r="M23" s="216" t="n">
        <f aca="false">SUM(M13+M15+M17+M19+M21)</f>
        <v>148</v>
      </c>
      <c r="N23" s="216" t="n">
        <f aca="false">SUM(N13+N15+N17+N19+N21)</f>
        <v>181</v>
      </c>
      <c r="O23" s="216" t="n">
        <f aca="false">SUM(O13+O15+O17+O19+O21)</f>
        <v>881</v>
      </c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</row>
    <row r="28" customFormat="false" ht="9.95" hidden="false" customHeight="tru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15277777777778" right="0.315277777777778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99"/>
  </cols>
  <sheetData>
    <row r="1" customFormat="false" ht="15" hidden="false" customHeight="false" outlineLevel="0" collapsed="false">
      <c r="A1" s="269" t="s">
        <v>160</v>
      </c>
      <c r="B1" s="269" t="s">
        <v>161</v>
      </c>
      <c r="C1" s="269" t="s">
        <v>162</v>
      </c>
      <c r="D1" s="269" t="s">
        <v>6</v>
      </c>
      <c r="E1" s="269" t="s">
        <v>7</v>
      </c>
      <c r="F1" s="269" t="s">
        <v>8</v>
      </c>
      <c r="G1" s="269" t="s">
        <v>9</v>
      </c>
      <c r="H1" s="269" t="s">
        <v>10</v>
      </c>
      <c r="I1" s="269" t="s">
        <v>13</v>
      </c>
      <c r="J1" s="269" t="s">
        <v>16</v>
      </c>
      <c r="K1" s="269" t="s">
        <v>17</v>
      </c>
      <c r="L1" s="269" t="s">
        <v>18</v>
      </c>
      <c r="M1" s="269" t="s">
        <v>190</v>
      </c>
      <c r="N1" s="269" t="s">
        <v>11</v>
      </c>
      <c r="O1" s="269" t="s">
        <v>12</v>
      </c>
      <c r="P1" s="269" t="s">
        <v>15</v>
      </c>
    </row>
    <row r="2" customFormat="false" ht="15" hidden="true" customHeight="false" outlineLevel="0" collapsed="false">
      <c r="A2" s="270" t="s">
        <v>178</v>
      </c>
      <c r="B2" s="270" t="s">
        <v>187</v>
      </c>
      <c r="C2" s="270" t="s">
        <v>22</v>
      </c>
      <c r="D2" s="271"/>
      <c r="E2" s="271"/>
      <c r="F2" s="271"/>
      <c r="G2" s="272" t="n">
        <v>16</v>
      </c>
      <c r="H2" s="272" t="n">
        <v>254</v>
      </c>
      <c r="I2" s="272" t="n">
        <v>7</v>
      </c>
      <c r="J2" s="271"/>
      <c r="K2" s="271"/>
      <c r="L2" s="271"/>
      <c r="M2" s="272" t="n">
        <v>30</v>
      </c>
      <c r="N2" s="271"/>
      <c r="O2" s="271"/>
      <c r="P2" s="271"/>
    </row>
    <row r="3" customFormat="false" ht="15" hidden="true" customHeight="false" outlineLevel="0" collapsed="false">
      <c r="A3" s="270" t="s">
        <v>178</v>
      </c>
      <c r="B3" s="270" t="s">
        <v>187</v>
      </c>
      <c r="C3" s="270" t="s">
        <v>24</v>
      </c>
      <c r="D3" s="271"/>
      <c r="E3" s="271"/>
      <c r="F3" s="271"/>
      <c r="G3" s="272" t="n">
        <v>5</v>
      </c>
      <c r="H3" s="272" t="n">
        <v>72</v>
      </c>
      <c r="I3" s="272" t="n">
        <v>2</v>
      </c>
      <c r="J3" s="271"/>
      <c r="K3" s="271"/>
      <c r="L3" s="271"/>
      <c r="M3" s="272" t="n">
        <v>8</v>
      </c>
      <c r="N3" s="271"/>
      <c r="O3" s="271"/>
      <c r="P3" s="271"/>
    </row>
    <row r="4" customFormat="false" ht="45" hidden="false" customHeight="false" outlineLevel="0" collapsed="false">
      <c r="A4" s="270" t="s">
        <v>178</v>
      </c>
      <c r="B4" s="270" t="s">
        <v>197</v>
      </c>
      <c r="C4" s="270" t="s">
        <v>22</v>
      </c>
      <c r="D4" s="272" t="n">
        <v>49966</v>
      </c>
      <c r="E4" s="272" t="n">
        <v>100742</v>
      </c>
      <c r="F4" s="272" t="n">
        <v>67011</v>
      </c>
      <c r="G4" s="272" t="n">
        <v>21895</v>
      </c>
      <c r="H4" s="272" t="n">
        <v>6172</v>
      </c>
      <c r="I4" s="272" t="n">
        <v>997</v>
      </c>
      <c r="J4" s="272" t="n">
        <v>4</v>
      </c>
      <c r="K4" s="271"/>
      <c r="L4" s="271"/>
      <c r="M4" s="272" t="n">
        <v>171</v>
      </c>
      <c r="N4" s="272" t="n">
        <v>94</v>
      </c>
      <c r="O4" s="271"/>
      <c r="P4" s="271"/>
      <c r="Q4" s="0" t="n">
        <f aca="false">+SUM(D4:P4)</f>
        <v>247052</v>
      </c>
    </row>
    <row r="5" customFormat="false" ht="45" hidden="false" customHeight="false" outlineLevel="0" collapsed="false">
      <c r="A5" s="270" t="s">
        <v>178</v>
      </c>
      <c r="B5" s="270" t="s">
        <v>197</v>
      </c>
      <c r="C5" s="270" t="s">
        <v>24</v>
      </c>
      <c r="D5" s="272" t="n">
        <v>10702</v>
      </c>
      <c r="E5" s="272" t="n">
        <v>21334</v>
      </c>
      <c r="F5" s="272" t="n">
        <v>14343</v>
      </c>
      <c r="G5" s="272" t="n">
        <v>4307</v>
      </c>
      <c r="H5" s="272" t="n">
        <v>1331</v>
      </c>
      <c r="I5" s="272" t="n">
        <v>225</v>
      </c>
      <c r="J5" s="272" t="n">
        <v>1</v>
      </c>
      <c r="K5" s="271"/>
      <c r="L5" s="271"/>
      <c r="M5" s="272" t="n">
        <v>38</v>
      </c>
      <c r="N5" s="272" t="n">
        <v>19</v>
      </c>
      <c r="O5" s="271"/>
      <c r="P5" s="271"/>
      <c r="Q5" s="0" t="n">
        <f aca="false">+SUM(D5:P5)</f>
        <v>52300</v>
      </c>
    </row>
    <row r="6" customFormat="false" ht="30" hidden="true" customHeight="false" outlineLevel="0" collapsed="false">
      <c r="A6" s="270" t="s">
        <v>178</v>
      </c>
      <c r="B6" s="270" t="s">
        <v>21</v>
      </c>
      <c r="C6" s="270" t="s">
        <v>22</v>
      </c>
      <c r="D6" s="271"/>
      <c r="E6" s="271"/>
      <c r="F6" s="271"/>
      <c r="G6" s="272" t="n">
        <v>309</v>
      </c>
      <c r="H6" s="271"/>
      <c r="I6" s="272" t="n">
        <v>2357</v>
      </c>
      <c r="J6" s="272" t="n">
        <v>17</v>
      </c>
      <c r="K6" s="271"/>
      <c r="L6" s="271"/>
      <c r="M6" s="271"/>
      <c r="N6" s="271"/>
      <c r="O6" s="271"/>
      <c r="P6" s="271"/>
    </row>
    <row r="7" customFormat="false" ht="30" hidden="true" customHeight="false" outlineLevel="0" collapsed="false">
      <c r="A7" s="270" t="s">
        <v>178</v>
      </c>
      <c r="B7" s="270" t="s">
        <v>21</v>
      </c>
      <c r="C7" s="270" t="s">
        <v>24</v>
      </c>
      <c r="D7" s="271"/>
      <c r="E7" s="271"/>
      <c r="F7" s="271"/>
      <c r="G7" s="272" t="n">
        <v>50</v>
      </c>
      <c r="H7" s="271"/>
      <c r="I7" s="272" t="n">
        <v>385</v>
      </c>
      <c r="J7" s="272" t="n">
        <v>1</v>
      </c>
      <c r="K7" s="271"/>
      <c r="L7" s="271"/>
      <c r="M7" s="271"/>
      <c r="N7" s="271"/>
      <c r="O7" s="271"/>
      <c r="P7" s="271"/>
    </row>
    <row r="8" customFormat="false" ht="30" hidden="true" customHeight="false" outlineLevel="0" collapsed="false">
      <c r="A8" s="270" t="s">
        <v>178</v>
      </c>
      <c r="B8" s="270" t="s">
        <v>102</v>
      </c>
      <c r="C8" s="270" t="s">
        <v>22</v>
      </c>
      <c r="D8" s="271"/>
      <c r="E8" s="271"/>
      <c r="F8" s="272" t="n">
        <v>523</v>
      </c>
      <c r="G8" s="272" t="n">
        <v>241</v>
      </c>
      <c r="H8" s="272" t="n">
        <v>456</v>
      </c>
      <c r="I8" s="272" t="n">
        <v>6174</v>
      </c>
      <c r="J8" s="272" t="n">
        <v>245</v>
      </c>
      <c r="K8" s="271"/>
      <c r="L8" s="271"/>
      <c r="M8" s="271"/>
      <c r="N8" s="272" t="n">
        <v>434</v>
      </c>
      <c r="O8" s="272" t="n">
        <v>197</v>
      </c>
      <c r="P8" s="272" t="n">
        <v>1</v>
      </c>
    </row>
    <row r="9" customFormat="false" ht="30" hidden="true" customHeight="false" outlineLevel="0" collapsed="false">
      <c r="A9" s="270" t="s">
        <v>178</v>
      </c>
      <c r="B9" s="270" t="s">
        <v>102</v>
      </c>
      <c r="C9" s="270" t="s">
        <v>24</v>
      </c>
      <c r="D9" s="271"/>
      <c r="E9" s="271"/>
      <c r="F9" s="272" t="n">
        <v>159</v>
      </c>
      <c r="G9" s="272" t="n">
        <v>74</v>
      </c>
      <c r="H9" s="272" t="n">
        <v>141</v>
      </c>
      <c r="I9" s="272" t="n">
        <v>1846</v>
      </c>
      <c r="J9" s="272" t="n">
        <v>78</v>
      </c>
      <c r="K9" s="271"/>
      <c r="L9" s="271"/>
      <c r="M9" s="271"/>
      <c r="N9" s="272" t="n">
        <v>134</v>
      </c>
      <c r="O9" s="272" t="n">
        <v>56</v>
      </c>
      <c r="P9" s="272" t="n">
        <v>0</v>
      </c>
    </row>
    <row r="10" customFormat="false" ht="30" hidden="true" customHeight="false" outlineLevel="0" collapsed="false">
      <c r="A10" s="270" t="s">
        <v>178</v>
      </c>
      <c r="B10" s="270" t="s">
        <v>198</v>
      </c>
      <c r="C10" s="270" t="s">
        <v>22</v>
      </c>
      <c r="D10" s="272" t="n">
        <v>26</v>
      </c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</row>
    <row r="11" customFormat="false" ht="30" hidden="true" customHeight="false" outlineLevel="0" collapsed="false">
      <c r="A11" s="270" t="s">
        <v>178</v>
      </c>
      <c r="B11" s="270" t="s">
        <v>198</v>
      </c>
      <c r="C11" s="270" t="s">
        <v>24</v>
      </c>
      <c r="D11" s="272" t="n">
        <v>4</v>
      </c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</row>
    <row r="12" customFormat="false" ht="15" hidden="true" customHeight="false" outlineLevel="0" collapsed="false">
      <c r="A12" s="270" t="s">
        <v>178</v>
      </c>
      <c r="B12" s="270" t="s">
        <v>199</v>
      </c>
      <c r="C12" s="270" t="s">
        <v>22</v>
      </c>
      <c r="D12" s="272" t="n">
        <v>3341</v>
      </c>
      <c r="E12" s="272" t="n">
        <v>3002</v>
      </c>
      <c r="F12" s="272" t="n">
        <v>4018</v>
      </c>
      <c r="G12" s="272" t="n">
        <v>7514</v>
      </c>
      <c r="H12" s="272" t="n">
        <v>319</v>
      </c>
      <c r="I12" s="272" t="n">
        <v>323</v>
      </c>
      <c r="J12" s="271"/>
      <c r="K12" s="271"/>
      <c r="L12" s="271"/>
      <c r="M12" s="272" t="n">
        <v>278</v>
      </c>
      <c r="N12" s="271"/>
      <c r="O12" s="271"/>
      <c r="P12" s="272" t="n">
        <v>13</v>
      </c>
    </row>
    <row r="13" customFormat="false" ht="15" hidden="true" customHeight="false" outlineLevel="0" collapsed="false">
      <c r="A13" s="270" t="s">
        <v>178</v>
      </c>
      <c r="B13" s="270" t="s">
        <v>199</v>
      </c>
      <c r="C13" s="270" t="s">
        <v>24</v>
      </c>
      <c r="D13" s="272" t="n">
        <v>636</v>
      </c>
      <c r="E13" s="272" t="n">
        <v>588</v>
      </c>
      <c r="F13" s="272" t="n">
        <v>734</v>
      </c>
      <c r="G13" s="272" t="n">
        <v>1410</v>
      </c>
      <c r="H13" s="272" t="n">
        <v>59</v>
      </c>
      <c r="I13" s="272" t="n">
        <v>54</v>
      </c>
      <c r="J13" s="271"/>
      <c r="K13" s="271"/>
      <c r="L13" s="271"/>
      <c r="M13" s="272" t="n">
        <v>41</v>
      </c>
      <c r="N13" s="271"/>
      <c r="O13" s="271"/>
      <c r="P13" s="272" t="n">
        <v>2</v>
      </c>
    </row>
    <row r="14" customFormat="false" ht="30" hidden="true" customHeight="false" outlineLevel="0" collapsed="false">
      <c r="A14" s="270" t="s">
        <v>178</v>
      </c>
      <c r="B14" s="270" t="s">
        <v>200</v>
      </c>
      <c r="C14" s="270" t="s">
        <v>22</v>
      </c>
      <c r="D14" s="272" t="n">
        <v>3173</v>
      </c>
      <c r="E14" s="272" t="n">
        <v>13569</v>
      </c>
      <c r="F14" s="272" t="n">
        <v>20982</v>
      </c>
      <c r="G14" s="272" t="n">
        <v>16570</v>
      </c>
      <c r="H14" s="272" t="n">
        <v>3444</v>
      </c>
      <c r="I14" s="272" t="n">
        <v>619</v>
      </c>
      <c r="J14" s="271"/>
      <c r="K14" s="271"/>
      <c r="L14" s="271"/>
      <c r="M14" s="272" t="n">
        <v>2162</v>
      </c>
      <c r="N14" s="271"/>
      <c r="O14" s="271"/>
      <c r="P14" s="271"/>
    </row>
    <row r="15" customFormat="false" ht="30" hidden="true" customHeight="false" outlineLevel="0" collapsed="false">
      <c r="A15" s="270" t="s">
        <v>178</v>
      </c>
      <c r="B15" s="270" t="s">
        <v>200</v>
      </c>
      <c r="C15" s="270" t="s">
        <v>24</v>
      </c>
      <c r="D15" s="272" t="n">
        <v>635</v>
      </c>
      <c r="E15" s="272" t="n">
        <v>2703</v>
      </c>
      <c r="F15" s="272" t="n">
        <v>4095</v>
      </c>
      <c r="G15" s="272" t="n">
        <v>3223</v>
      </c>
      <c r="H15" s="272" t="n">
        <v>663</v>
      </c>
      <c r="I15" s="272" t="n">
        <v>119</v>
      </c>
      <c r="J15" s="271"/>
      <c r="K15" s="271"/>
      <c r="L15" s="271"/>
      <c r="M15" s="272" t="n">
        <v>427</v>
      </c>
      <c r="N15" s="271"/>
      <c r="O15" s="271"/>
      <c r="P15" s="271"/>
    </row>
    <row r="16" customFormat="false" ht="30" hidden="true" customHeight="false" outlineLevel="0" collapsed="false">
      <c r="A16" s="270" t="s">
        <v>178</v>
      </c>
      <c r="B16" s="270" t="s">
        <v>201</v>
      </c>
      <c r="C16" s="270" t="s">
        <v>22</v>
      </c>
      <c r="D16" s="271"/>
      <c r="E16" s="271"/>
      <c r="F16" s="271"/>
      <c r="G16" s="271"/>
      <c r="H16" s="272" t="n">
        <v>0</v>
      </c>
      <c r="I16" s="271"/>
      <c r="J16" s="271"/>
      <c r="K16" s="271"/>
      <c r="L16" s="271"/>
      <c r="M16" s="271"/>
      <c r="N16" s="271"/>
      <c r="O16" s="271"/>
      <c r="P16" s="271"/>
    </row>
    <row r="17" customFormat="false" ht="30" hidden="true" customHeight="false" outlineLevel="0" collapsed="false">
      <c r="A17" s="270" t="s">
        <v>178</v>
      </c>
      <c r="B17" s="270" t="s">
        <v>201</v>
      </c>
      <c r="C17" s="270" t="s">
        <v>24</v>
      </c>
      <c r="D17" s="271"/>
      <c r="E17" s="271"/>
      <c r="F17" s="271"/>
      <c r="G17" s="271"/>
      <c r="H17" s="272" t="n">
        <v>0</v>
      </c>
      <c r="I17" s="271"/>
      <c r="J17" s="271"/>
      <c r="K17" s="271"/>
      <c r="L17" s="271"/>
      <c r="M17" s="271"/>
      <c r="N17" s="271"/>
      <c r="O17" s="271"/>
      <c r="P17" s="271"/>
    </row>
    <row r="18" customFormat="false" ht="15" hidden="true" customHeight="false" outlineLevel="0" collapsed="false">
      <c r="A18" s="270" t="s">
        <v>178</v>
      </c>
      <c r="B18" s="270" t="s">
        <v>202</v>
      </c>
      <c r="C18" s="270" t="s">
        <v>22</v>
      </c>
      <c r="D18" s="271"/>
      <c r="E18" s="271"/>
      <c r="F18" s="271"/>
      <c r="G18" s="271"/>
      <c r="H18" s="272" t="n">
        <v>0</v>
      </c>
      <c r="I18" s="271"/>
      <c r="J18" s="271"/>
      <c r="K18" s="271"/>
      <c r="L18" s="271"/>
      <c r="M18" s="271"/>
      <c r="N18" s="271"/>
      <c r="O18" s="271"/>
      <c r="P18" s="272" t="n">
        <v>0</v>
      </c>
    </row>
    <row r="19" customFormat="false" ht="15" hidden="true" customHeight="false" outlineLevel="0" collapsed="false">
      <c r="A19" s="270" t="s">
        <v>178</v>
      </c>
      <c r="B19" s="270" t="s">
        <v>202</v>
      </c>
      <c r="C19" s="270" t="s">
        <v>24</v>
      </c>
      <c r="D19" s="271"/>
      <c r="E19" s="271"/>
      <c r="F19" s="271"/>
      <c r="G19" s="271"/>
      <c r="H19" s="272" t="n">
        <v>0</v>
      </c>
      <c r="I19" s="271"/>
      <c r="J19" s="271"/>
      <c r="K19" s="271"/>
      <c r="L19" s="271"/>
      <c r="M19" s="271"/>
      <c r="N19" s="271"/>
      <c r="O19" s="271"/>
      <c r="P19" s="272" t="n">
        <v>0</v>
      </c>
    </row>
    <row r="20" customFormat="false" ht="45" hidden="true" customHeight="false" outlineLevel="0" collapsed="false">
      <c r="A20" s="270" t="s">
        <v>178</v>
      </c>
      <c r="B20" s="270" t="s">
        <v>203</v>
      </c>
      <c r="C20" s="270" t="s">
        <v>22</v>
      </c>
      <c r="D20" s="271"/>
      <c r="E20" s="271"/>
      <c r="F20" s="271"/>
      <c r="G20" s="271"/>
      <c r="H20" s="272" t="n">
        <v>853</v>
      </c>
      <c r="I20" s="272" t="n">
        <v>3531</v>
      </c>
      <c r="J20" s="271"/>
      <c r="K20" s="271"/>
      <c r="L20" s="271"/>
      <c r="M20" s="272" t="n">
        <v>219</v>
      </c>
      <c r="N20" s="271"/>
      <c r="O20" s="271"/>
      <c r="P20" s="271"/>
    </row>
    <row r="21" customFormat="false" ht="45" hidden="true" customHeight="false" outlineLevel="0" collapsed="false">
      <c r="A21" s="270" t="s">
        <v>178</v>
      </c>
      <c r="B21" s="270" t="s">
        <v>203</v>
      </c>
      <c r="C21" s="270" t="s">
        <v>24</v>
      </c>
      <c r="D21" s="271"/>
      <c r="E21" s="271"/>
      <c r="F21" s="271"/>
      <c r="G21" s="271"/>
      <c r="H21" s="272" t="n">
        <v>156</v>
      </c>
      <c r="I21" s="272" t="n">
        <v>670</v>
      </c>
      <c r="J21" s="271"/>
      <c r="K21" s="271"/>
      <c r="L21" s="271"/>
      <c r="M21" s="272" t="n">
        <v>43</v>
      </c>
      <c r="N21" s="271"/>
      <c r="O21" s="271"/>
      <c r="P21" s="271"/>
    </row>
    <row r="22" customFormat="false" ht="45" hidden="true" customHeight="false" outlineLevel="0" collapsed="false">
      <c r="A22" s="270" t="s">
        <v>178</v>
      </c>
      <c r="B22" s="270" t="s">
        <v>204</v>
      </c>
      <c r="C22" s="270" t="s">
        <v>22</v>
      </c>
      <c r="D22" s="271"/>
      <c r="E22" s="271"/>
      <c r="F22" s="271"/>
      <c r="G22" s="271"/>
      <c r="H22" s="272" t="n">
        <v>588</v>
      </c>
      <c r="I22" s="272" t="n">
        <v>24995</v>
      </c>
      <c r="J22" s="272" t="n">
        <v>464</v>
      </c>
      <c r="K22" s="272" t="n">
        <v>134</v>
      </c>
      <c r="L22" s="271"/>
      <c r="M22" s="272" t="n">
        <v>8500</v>
      </c>
      <c r="N22" s="271"/>
      <c r="O22" s="271"/>
      <c r="P22" s="271"/>
    </row>
    <row r="23" customFormat="false" ht="45" hidden="true" customHeight="false" outlineLevel="0" collapsed="false">
      <c r="A23" s="270" t="s">
        <v>178</v>
      </c>
      <c r="B23" s="270" t="s">
        <v>204</v>
      </c>
      <c r="C23" s="270" t="s">
        <v>24</v>
      </c>
      <c r="D23" s="271"/>
      <c r="E23" s="271"/>
      <c r="F23" s="271"/>
      <c r="G23" s="271"/>
      <c r="H23" s="272" t="n">
        <v>108</v>
      </c>
      <c r="I23" s="272" t="n">
        <v>4654</v>
      </c>
      <c r="J23" s="272" t="n">
        <v>91</v>
      </c>
      <c r="K23" s="272" t="n">
        <v>16</v>
      </c>
      <c r="L23" s="271"/>
      <c r="M23" s="272" t="n">
        <v>1592</v>
      </c>
      <c r="N23" s="271"/>
      <c r="O23" s="271"/>
      <c r="P23" s="271"/>
    </row>
    <row r="24" customFormat="false" ht="15" hidden="true" customHeight="false" outlineLevel="0" collapsed="false">
      <c r="A24" s="270" t="s">
        <v>178</v>
      </c>
      <c r="B24" s="270" t="s">
        <v>205</v>
      </c>
      <c r="C24" s="270" t="s">
        <v>22</v>
      </c>
      <c r="D24" s="271"/>
      <c r="E24" s="271"/>
      <c r="F24" s="271"/>
      <c r="G24" s="271"/>
      <c r="H24" s="272" t="n">
        <v>706</v>
      </c>
      <c r="I24" s="272" t="n">
        <v>7472</v>
      </c>
      <c r="J24" s="272" t="n">
        <v>2838</v>
      </c>
      <c r="K24" s="272" t="n">
        <v>18</v>
      </c>
      <c r="L24" s="272" t="n">
        <v>12442</v>
      </c>
      <c r="M24" s="272" t="n">
        <v>3581</v>
      </c>
      <c r="N24" s="271"/>
      <c r="O24" s="271"/>
      <c r="P24" s="271"/>
    </row>
    <row r="25" customFormat="false" ht="15" hidden="true" customHeight="false" outlineLevel="0" collapsed="false">
      <c r="A25" s="270" t="s">
        <v>178</v>
      </c>
      <c r="B25" s="270" t="s">
        <v>205</v>
      </c>
      <c r="C25" s="270" t="s">
        <v>24</v>
      </c>
      <c r="D25" s="271"/>
      <c r="E25" s="271"/>
      <c r="F25" s="271"/>
      <c r="G25" s="271"/>
      <c r="H25" s="272" t="n">
        <v>108</v>
      </c>
      <c r="I25" s="272" t="n">
        <v>1081</v>
      </c>
      <c r="J25" s="272" t="n">
        <v>374</v>
      </c>
      <c r="K25" s="272" t="n">
        <v>5</v>
      </c>
      <c r="L25" s="272" t="n">
        <v>1767</v>
      </c>
      <c r="M25" s="272" t="n">
        <v>493</v>
      </c>
      <c r="N25" s="271"/>
      <c r="O25" s="271"/>
      <c r="P25" s="271"/>
    </row>
    <row r="26" customFormat="false" ht="15" hidden="true" customHeight="false" outlineLevel="0" collapsed="false">
      <c r="A26" s="270" t="s">
        <v>178</v>
      </c>
      <c r="B26" s="270" t="s">
        <v>188</v>
      </c>
      <c r="C26" s="270" t="s">
        <v>22</v>
      </c>
      <c r="D26" s="271"/>
      <c r="E26" s="272" t="n">
        <v>239</v>
      </c>
      <c r="F26" s="271"/>
      <c r="G26" s="272" t="n">
        <v>3203</v>
      </c>
      <c r="H26" s="272" t="n">
        <v>7461</v>
      </c>
      <c r="I26" s="272" t="n">
        <v>2711</v>
      </c>
      <c r="J26" s="271"/>
      <c r="K26" s="271"/>
      <c r="L26" s="271"/>
      <c r="M26" s="272" t="n">
        <v>518</v>
      </c>
      <c r="N26" s="271"/>
      <c r="O26" s="271"/>
      <c r="P26" s="271"/>
    </row>
    <row r="27" customFormat="false" ht="15" hidden="true" customHeight="false" outlineLevel="0" collapsed="false">
      <c r="A27" s="270" t="s">
        <v>178</v>
      </c>
      <c r="B27" s="270" t="s">
        <v>188</v>
      </c>
      <c r="C27" s="270" t="s">
        <v>24</v>
      </c>
      <c r="D27" s="271"/>
      <c r="E27" s="272" t="n">
        <v>29</v>
      </c>
      <c r="F27" s="271"/>
      <c r="G27" s="272" t="n">
        <v>381</v>
      </c>
      <c r="H27" s="272" t="n">
        <v>969</v>
      </c>
      <c r="I27" s="272" t="n">
        <v>332</v>
      </c>
      <c r="J27" s="271"/>
      <c r="K27" s="271"/>
      <c r="L27" s="271"/>
      <c r="M27" s="272" t="n">
        <v>58</v>
      </c>
      <c r="N27" s="271"/>
      <c r="O27" s="271"/>
      <c r="P27" s="271"/>
    </row>
    <row r="28" customFormat="false" ht="15" hidden="true" customHeight="false" outlineLevel="0" collapsed="false">
      <c r="A28" s="269" t="s">
        <v>160</v>
      </c>
      <c r="B28" s="269" t="s">
        <v>174</v>
      </c>
      <c r="C28" s="269" t="s">
        <v>162</v>
      </c>
      <c r="D28" s="269" t="s">
        <v>6</v>
      </c>
      <c r="E28" s="269" t="s">
        <v>7</v>
      </c>
      <c r="F28" s="269" t="s">
        <v>8</v>
      </c>
      <c r="G28" s="269" t="s">
        <v>9</v>
      </c>
      <c r="H28" s="269" t="s">
        <v>190</v>
      </c>
      <c r="I28" s="269" t="s">
        <v>10</v>
      </c>
      <c r="J28" s="269" t="s">
        <v>11</v>
      </c>
      <c r="K28" s="269" t="s">
        <v>12</v>
      </c>
      <c r="L28" s="269" t="s">
        <v>13</v>
      </c>
      <c r="M28" s="269" t="s">
        <v>16</v>
      </c>
      <c r="N28" s="269" t="s">
        <v>17</v>
      </c>
      <c r="O28" s="269" t="s">
        <v>18</v>
      </c>
      <c r="P28" s="269" t="s">
        <v>15</v>
      </c>
    </row>
    <row r="29" customFormat="false" ht="15" hidden="true" customHeight="false" outlineLevel="0" collapsed="false">
      <c r="A29" s="270" t="s">
        <v>178</v>
      </c>
      <c r="B29" s="270" t="s">
        <v>189</v>
      </c>
      <c r="C29" s="270" t="s">
        <v>22</v>
      </c>
      <c r="D29" s="272" t="n">
        <v>56506</v>
      </c>
      <c r="E29" s="272" t="n">
        <v>117552</v>
      </c>
      <c r="F29" s="272" t="n">
        <v>154368</v>
      </c>
      <c r="G29" s="272" t="n">
        <v>49748</v>
      </c>
      <c r="H29" s="272" t="n">
        <v>15459</v>
      </c>
      <c r="I29" s="272" t="n">
        <v>20253</v>
      </c>
      <c r="J29" s="272" t="n">
        <v>528</v>
      </c>
      <c r="K29" s="272" t="n">
        <v>197</v>
      </c>
      <c r="L29" s="272" t="n">
        <v>49186</v>
      </c>
      <c r="M29" s="272" t="n">
        <v>3568</v>
      </c>
      <c r="N29" s="272" t="n">
        <v>152</v>
      </c>
      <c r="O29" s="272" t="n">
        <v>12442</v>
      </c>
      <c r="P29" s="272" t="n">
        <v>14</v>
      </c>
    </row>
    <row r="30" customFormat="false" ht="15" hidden="true" customHeight="false" outlineLevel="0" collapsed="false">
      <c r="A30" s="270" t="s">
        <v>178</v>
      </c>
      <c r="B30" s="270" t="s">
        <v>189</v>
      </c>
      <c r="C30" s="270" t="s">
        <v>24</v>
      </c>
      <c r="D30" s="272" t="n">
        <v>11977</v>
      </c>
      <c r="E30" s="272" t="n">
        <v>24654</v>
      </c>
      <c r="F30" s="272" t="n">
        <v>32410</v>
      </c>
      <c r="G30" s="272" t="n">
        <v>9450</v>
      </c>
      <c r="H30" s="272" t="n">
        <v>2700</v>
      </c>
      <c r="I30" s="272" t="n">
        <v>3607</v>
      </c>
      <c r="J30" s="272" t="n">
        <v>153</v>
      </c>
      <c r="K30" s="272" t="n">
        <v>56</v>
      </c>
      <c r="L30" s="272" t="n">
        <v>9368</v>
      </c>
      <c r="M30" s="272" t="n">
        <v>545</v>
      </c>
      <c r="N30" s="272" t="n">
        <v>21</v>
      </c>
      <c r="O30" s="272" t="n">
        <v>1767</v>
      </c>
      <c r="P30" s="272" t="n">
        <v>2</v>
      </c>
    </row>
  </sheetData>
  <autoFilter ref="A1:P30">
    <filterColumn colId="1">
      <filters>
        <filter val="CHASCON O HUIRO NEGR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3" t="s">
        <v>160</v>
      </c>
      <c r="B1" s="273" t="s">
        <v>161</v>
      </c>
      <c r="C1" s="273" t="s">
        <v>162</v>
      </c>
      <c r="D1" s="273" t="s">
        <v>178</v>
      </c>
      <c r="E1" s="273" t="s">
        <v>163</v>
      </c>
      <c r="F1" s="273" t="s">
        <v>171</v>
      </c>
      <c r="G1" s="273" t="s">
        <v>172</v>
      </c>
      <c r="H1" s="273" t="s">
        <v>179</v>
      </c>
      <c r="I1" s="273" t="s">
        <v>180</v>
      </c>
      <c r="J1" s="273" t="s">
        <v>181</v>
      </c>
      <c r="K1" s="273" t="s">
        <v>182</v>
      </c>
      <c r="L1" s="273" t="s">
        <v>183</v>
      </c>
      <c r="M1" s="273" t="s">
        <v>184</v>
      </c>
      <c r="N1" s="273" t="s">
        <v>185</v>
      </c>
      <c r="O1" s="273" t="s">
        <v>186</v>
      </c>
    </row>
    <row r="2" customFormat="false" ht="15" hidden="true" customHeight="false" outlineLevel="0" collapsed="false">
      <c r="A2" s="274" t="s">
        <v>178</v>
      </c>
      <c r="B2" s="274" t="s">
        <v>187</v>
      </c>
      <c r="C2" s="274" t="s">
        <v>22</v>
      </c>
      <c r="D2" s="275" t="n">
        <v>22</v>
      </c>
      <c r="E2" s="275" t="n">
        <v>65</v>
      </c>
      <c r="F2" s="275" t="n">
        <v>37</v>
      </c>
      <c r="G2" s="275" t="n">
        <v>30</v>
      </c>
      <c r="H2" s="275" t="n">
        <v>7</v>
      </c>
      <c r="I2" s="276"/>
      <c r="J2" s="276"/>
      <c r="K2" s="276"/>
      <c r="L2" s="276"/>
      <c r="M2" s="275" t="n">
        <v>16</v>
      </c>
      <c r="N2" s="275" t="n">
        <v>44</v>
      </c>
      <c r="O2" s="275" t="n">
        <v>86</v>
      </c>
    </row>
    <row r="3" customFormat="false" ht="15" hidden="true" customHeight="false" outlineLevel="0" collapsed="false">
      <c r="A3" s="274" t="s">
        <v>178</v>
      </c>
      <c r="B3" s="274" t="s">
        <v>187</v>
      </c>
      <c r="C3" s="274" t="s">
        <v>24</v>
      </c>
      <c r="D3" s="275" t="n">
        <v>7</v>
      </c>
      <c r="E3" s="275" t="n">
        <v>18</v>
      </c>
      <c r="F3" s="275" t="n">
        <v>11</v>
      </c>
      <c r="G3" s="275" t="n">
        <v>9</v>
      </c>
      <c r="H3" s="275" t="n">
        <v>2</v>
      </c>
      <c r="I3" s="276"/>
      <c r="J3" s="276"/>
      <c r="K3" s="276"/>
      <c r="L3" s="276"/>
      <c r="M3" s="275" t="n">
        <v>4</v>
      </c>
      <c r="N3" s="275" t="n">
        <v>12</v>
      </c>
      <c r="O3" s="275" t="n">
        <v>24</v>
      </c>
    </row>
    <row r="4" customFormat="false" ht="45" hidden="false" customHeight="false" outlineLevel="0" collapsed="false">
      <c r="A4" s="274" t="s">
        <v>178</v>
      </c>
      <c r="B4" s="274" t="s">
        <v>197</v>
      </c>
      <c r="C4" s="274" t="s">
        <v>22</v>
      </c>
      <c r="D4" s="275" t="n">
        <v>32536</v>
      </c>
      <c r="E4" s="275" t="n">
        <v>33093</v>
      </c>
      <c r="F4" s="275" t="n">
        <v>30944</v>
      </c>
      <c r="G4" s="275" t="n">
        <v>31966</v>
      </c>
      <c r="H4" s="275" t="n">
        <v>36139</v>
      </c>
      <c r="I4" s="275" t="n">
        <v>24418</v>
      </c>
      <c r="J4" s="275" t="n">
        <v>26062</v>
      </c>
      <c r="K4" s="275" t="n">
        <v>18387</v>
      </c>
      <c r="L4" s="275" t="n">
        <v>22674</v>
      </c>
      <c r="M4" s="275" t="n">
        <v>18432</v>
      </c>
      <c r="N4" s="275" t="n">
        <v>14660</v>
      </c>
      <c r="O4" s="275" t="n">
        <v>19575</v>
      </c>
      <c r="P4" s="0" t="n">
        <f aca="false">+SUM(D4:O4)</f>
        <v>308886</v>
      </c>
    </row>
    <row r="5" customFormat="false" ht="45" hidden="false" customHeight="false" outlineLevel="0" collapsed="false">
      <c r="A5" s="274" t="s">
        <v>178</v>
      </c>
      <c r="B5" s="274" t="s">
        <v>197</v>
      </c>
      <c r="C5" s="274" t="s">
        <v>24</v>
      </c>
      <c r="D5" s="275" t="n">
        <v>6546</v>
      </c>
      <c r="E5" s="275" t="n">
        <v>7022</v>
      </c>
      <c r="F5" s="275" t="n">
        <v>6552</v>
      </c>
      <c r="G5" s="275" t="n">
        <v>6735</v>
      </c>
      <c r="H5" s="275" t="n">
        <v>7648</v>
      </c>
      <c r="I5" s="275" t="n">
        <v>5214</v>
      </c>
      <c r="J5" s="275" t="n">
        <v>5586</v>
      </c>
      <c r="K5" s="275" t="n">
        <v>3975</v>
      </c>
      <c r="L5" s="275" t="n">
        <v>4809</v>
      </c>
      <c r="M5" s="275" t="n">
        <v>3938</v>
      </c>
      <c r="N5" s="275" t="n">
        <v>3192</v>
      </c>
      <c r="O5" s="275" t="n">
        <v>4162</v>
      </c>
      <c r="P5" s="0" t="n">
        <f aca="false">+SUM(D5:O5)</f>
        <v>65379</v>
      </c>
    </row>
    <row r="6" customFormat="false" ht="30" hidden="true" customHeight="false" outlineLevel="0" collapsed="false">
      <c r="A6" s="274" t="s">
        <v>178</v>
      </c>
      <c r="B6" s="274" t="s">
        <v>21</v>
      </c>
      <c r="C6" s="274" t="s">
        <v>22</v>
      </c>
      <c r="D6" s="275" t="n">
        <v>436</v>
      </c>
      <c r="E6" s="275" t="n">
        <v>273</v>
      </c>
      <c r="F6" s="275" t="n">
        <v>293</v>
      </c>
      <c r="G6" s="275" t="n">
        <v>189</v>
      </c>
      <c r="H6" s="275" t="n">
        <v>136</v>
      </c>
      <c r="I6" s="275" t="n">
        <v>5</v>
      </c>
      <c r="J6" s="275" t="n">
        <v>200</v>
      </c>
      <c r="K6" s="275" t="n">
        <v>39</v>
      </c>
      <c r="L6" s="275" t="n">
        <v>143</v>
      </c>
      <c r="M6" s="275" t="n">
        <v>303</v>
      </c>
      <c r="N6" s="275" t="n">
        <v>396</v>
      </c>
      <c r="O6" s="275" t="n">
        <v>270</v>
      </c>
    </row>
    <row r="7" customFormat="false" ht="30" hidden="true" customHeight="false" outlineLevel="0" collapsed="false">
      <c r="A7" s="274" t="s">
        <v>178</v>
      </c>
      <c r="B7" s="274" t="s">
        <v>21</v>
      </c>
      <c r="C7" s="274" t="s">
        <v>24</v>
      </c>
      <c r="D7" s="275" t="n">
        <v>77</v>
      </c>
      <c r="E7" s="275" t="n">
        <v>39</v>
      </c>
      <c r="F7" s="275" t="n">
        <v>48</v>
      </c>
      <c r="G7" s="275" t="n">
        <v>37</v>
      </c>
      <c r="H7" s="275" t="n">
        <v>33</v>
      </c>
      <c r="I7" s="275" t="n">
        <v>0</v>
      </c>
      <c r="J7" s="275" t="n">
        <v>37</v>
      </c>
      <c r="K7" s="275" t="n">
        <v>4</v>
      </c>
      <c r="L7" s="275" t="n">
        <v>16</v>
      </c>
      <c r="M7" s="275" t="n">
        <v>56</v>
      </c>
      <c r="N7" s="275" t="n">
        <v>60</v>
      </c>
      <c r="O7" s="275" t="n">
        <v>29</v>
      </c>
    </row>
    <row r="8" customFormat="false" ht="30" hidden="true" customHeight="false" outlineLevel="0" collapsed="false">
      <c r="A8" s="274" t="s">
        <v>178</v>
      </c>
      <c r="B8" s="274" t="s">
        <v>102</v>
      </c>
      <c r="C8" s="274" t="s">
        <v>22</v>
      </c>
      <c r="D8" s="275" t="n">
        <v>971</v>
      </c>
      <c r="E8" s="275" t="n">
        <v>1133</v>
      </c>
      <c r="F8" s="275" t="n">
        <v>1158</v>
      </c>
      <c r="G8" s="275" t="n">
        <v>911</v>
      </c>
      <c r="H8" s="275" t="n">
        <v>409</v>
      </c>
      <c r="I8" s="275" t="n">
        <v>235</v>
      </c>
      <c r="J8" s="275" t="n">
        <v>187</v>
      </c>
      <c r="K8" s="275" t="n">
        <v>339</v>
      </c>
      <c r="L8" s="275" t="n">
        <v>198</v>
      </c>
      <c r="M8" s="275" t="n">
        <v>669</v>
      </c>
      <c r="N8" s="275" t="n">
        <v>1006</v>
      </c>
      <c r="O8" s="275" t="n">
        <v>1055</v>
      </c>
    </row>
    <row r="9" customFormat="false" ht="30" hidden="true" customHeight="false" outlineLevel="0" collapsed="false">
      <c r="A9" s="274" t="s">
        <v>178</v>
      </c>
      <c r="B9" s="274" t="s">
        <v>102</v>
      </c>
      <c r="C9" s="274" t="s">
        <v>24</v>
      </c>
      <c r="D9" s="275" t="n">
        <v>300</v>
      </c>
      <c r="E9" s="275" t="n">
        <v>347</v>
      </c>
      <c r="F9" s="275" t="n">
        <v>365</v>
      </c>
      <c r="G9" s="275" t="n">
        <v>284</v>
      </c>
      <c r="H9" s="275" t="n">
        <v>125</v>
      </c>
      <c r="I9" s="275" t="n">
        <v>73</v>
      </c>
      <c r="J9" s="275" t="n">
        <v>41</v>
      </c>
      <c r="K9" s="275" t="n">
        <v>97</v>
      </c>
      <c r="L9" s="275" t="n">
        <v>55</v>
      </c>
      <c r="M9" s="275" t="n">
        <v>182</v>
      </c>
      <c r="N9" s="275" t="n">
        <v>309</v>
      </c>
      <c r="O9" s="275" t="n">
        <v>310</v>
      </c>
    </row>
    <row r="10" customFormat="false" ht="30" hidden="true" customHeight="false" outlineLevel="0" collapsed="false">
      <c r="A10" s="274" t="s">
        <v>178</v>
      </c>
      <c r="B10" s="274" t="s">
        <v>198</v>
      </c>
      <c r="C10" s="274" t="s">
        <v>22</v>
      </c>
      <c r="D10" s="275" t="n">
        <v>6</v>
      </c>
      <c r="E10" s="275" t="n">
        <v>2</v>
      </c>
      <c r="F10" s="275" t="n">
        <v>1</v>
      </c>
      <c r="G10" s="275" t="n">
        <v>1</v>
      </c>
      <c r="H10" s="275" t="n">
        <v>2</v>
      </c>
      <c r="I10" s="275" t="n">
        <v>2</v>
      </c>
      <c r="J10" s="275" t="n">
        <v>3</v>
      </c>
      <c r="K10" s="275" t="n">
        <v>3</v>
      </c>
      <c r="L10" s="275" t="n">
        <v>2</v>
      </c>
      <c r="M10" s="275" t="n">
        <v>4</v>
      </c>
      <c r="N10" s="276"/>
      <c r="O10" s="276"/>
    </row>
    <row r="11" customFormat="false" ht="30" hidden="true" customHeight="false" outlineLevel="0" collapsed="false">
      <c r="A11" s="274" t="s">
        <v>178</v>
      </c>
      <c r="B11" s="274" t="s">
        <v>198</v>
      </c>
      <c r="C11" s="274" t="s">
        <v>24</v>
      </c>
      <c r="D11" s="275" t="n">
        <v>1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1</v>
      </c>
      <c r="K11" s="275" t="n">
        <v>1</v>
      </c>
      <c r="L11" s="275" t="n">
        <v>0</v>
      </c>
      <c r="M11" s="275" t="n">
        <v>1</v>
      </c>
      <c r="N11" s="276"/>
      <c r="O11" s="276"/>
    </row>
    <row r="12" customFormat="false" ht="15" hidden="true" customHeight="false" outlineLevel="0" collapsed="false">
      <c r="A12" s="274" t="s">
        <v>178</v>
      </c>
      <c r="B12" s="274" t="s">
        <v>199</v>
      </c>
      <c r="C12" s="274" t="s">
        <v>22</v>
      </c>
      <c r="D12" s="275" t="n">
        <v>3016</v>
      </c>
      <c r="E12" s="275" t="n">
        <v>3703</v>
      </c>
      <c r="F12" s="275" t="n">
        <v>1682</v>
      </c>
      <c r="G12" s="275" t="n">
        <v>1681</v>
      </c>
      <c r="H12" s="275" t="n">
        <v>2473</v>
      </c>
      <c r="I12" s="275" t="n">
        <v>1236</v>
      </c>
      <c r="J12" s="275" t="n">
        <v>1541</v>
      </c>
      <c r="K12" s="275" t="n">
        <v>1200</v>
      </c>
      <c r="L12" s="275" t="n">
        <v>743</v>
      </c>
      <c r="M12" s="275" t="n">
        <v>1069</v>
      </c>
      <c r="N12" s="275" t="n">
        <v>94</v>
      </c>
      <c r="O12" s="275" t="n">
        <v>370</v>
      </c>
    </row>
    <row r="13" customFormat="false" ht="15" hidden="true" customHeight="false" outlineLevel="0" collapsed="false">
      <c r="A13" s="274" t="s">
        <v>178</v>
      </c>
      <c r="B13" s="274" t="s">
        <v>199</v>
      </c>
      <c r="C13" s="274" t="s">
        <v>24</v>
      </c>
      <c r="D13" s="275" t="n">
        <v>571</v>
      </c>
      <c r="E13" s="275" t="n">
        <v>721</v>
      </c>
      <c r="F13" s="275" t="n">
        <v>334</v>
      </c>
      <c r="G13" s="275" t="n">
        <v>280</v>
      </c>
      <c r="H13" s="275" t="n">
        <v>473</v>
      </c>
      <c r="I13" s="275" t="n">
        <v>206</v>
      </c>
      <c r="J13" s="275" t="n">
        <v>295</v>
      </c>
      <c r="K13" s="275" t="n">
        <v>223</v>
      </c>
      <c r="L13" s="275" t="n">
        <v>138</v>
      </c>
      <c r="M13" s="275" t="n">
        <v>205</v>
      </c>
      <c r="N13" s="275" t="n">
        <v>16</v>
      </c>
      <c r="O13" s="275" t="n">
        <v>62</v>
      </c>
    </row>
    <row r="14" customFormat="false" ht="30" hidden="true" customHeight="false" outlineLevel="0" collapsed="false">
      <c r="A14" s="274" t="s">
        <v>178</v>
      </c>
      <c r="B14" s="274" t="s">
        <v>200</v>
      </c>
      <c r="C14" s="274" t="s">
        <v>22</v>
      </c>
      <c r="D14" s="275" t="n">
        <v>3702</v>
      </c>
      <c r="E14" s="275" t="n">
        <v>3600</v>
      </c>
      <c r="F14" s="275" t="n">
        <v>3274</v>
      </c>
      <c r="G14" s="275" t="n">
        <v>4074</v>
      </c>
      <c r="H14" s="275" t="n">
        <v>3570</v>
      </c>
      <c r="I14" s="275" t="n">
        <v>4158</v>
      </c>
      <c r="J14" s="275" t="n">
        <v>6617</v>
      </c>
      <c r="K14" s="275" t="n">
        <v>7854</v>
      </c>
      <c r="L14" s="275" t="n">
        <v>5458</v>
      </c>
      <c r="M14" s="275" t="n">
        <v>6249</v>
      </c>
      <c r="N14" s="275" t="n">
        <v>5469</v>
      </c>
      <c r="O14" s="275" t="n">
        <v>6494</v>
      </c>
    </row>
    <row r="15" customFormat="false" ht="30" hidden="true" customHeight="false" outlineLevel="0" collapsed="false">
      <c r="A15" s="274" t="s">
        <v>178</v>
      </c>
      <c r="B15" s="274" t="s">
        <v>200</v>
      </c>
      <c r="C15" s="274" t="s">
        <v>24</v>
      </c>
      <c r="D15" s="275" t="n">
        <v>724</v>
      </c>
      <c r="E15" s="275" t="n">
        <v>704</v>
      </c>
      <c r="F15" s="275" t="n">
        <v>648</v>
      </c>
      <c r="G15" s="275" t="n">
        <v>796</v>
      </c>
      <c r="H15" s="275" t="n">
        <v>699</v>
      </c>
      <c r="I15" s="275" t="n">
        <v>815</v>
      </c>
      <c r="J15" s="275" t="n">
        <v>1317</v>
      </c>
      <c r="K15" s="275" t="n">
        <v>1559</v>
      </c>
      <c r="L15" s="275" t="n">
        <v>1066</v>
      </c>
      <c r="M15" s="275" t="n">
        <v>1202</v>
      </c>
      <c r="N15" s="275" t="n">
        <v>1081</v>
      </c>
      <c r="O15" s="275" t="n">
        <v>1254</v>
      </c>
    </row>
    <row r="16" customFormat="false" ht="30" hidden="true" customHeight="false" outlineLevel="0" collapsed="false">
      <c r="A16" s="274" t="s">
        <v>178</v>
      </c>
      <c r="B16" s="274" t="s">
        <v>201</v>
      </c>
      <c r="C16" s="274" t="s">
        <v>22</v>
      </c>
      <c r="D16" s="276"/>
      <c r="E16" s="275" t="n">
        <v>0</v>
      </c>
      <c r="F16" s="275" t="n">
        <v>0</v>
      </c>
      <c r="G16" s="275" t="n">
        <v>0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0</v>
      </c>
    </row>
    <row r="17" customFormat="false" ht="30" hidden="true" customHeight="false" outlineLevel="0" collapsed="false">
      <c r="A17" s="274" t="s">
        <v>178</v>
      </c>
      <c r="B17" s="274" t="s">
        <v>201</v>
      </c>
      <c r="C17" s="274" t="s">
        <v>24</v>
      </c>
      <c r="D17" s="276"/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0</v>
      </c>
    </row>
    <row r="18" customFormat="false" ht="15" hidden="true" customHeight="false" outlineLevel="0" collapsed="false">
      <c r="A18" s="274" t="s">
        <v>178</v>
      </c>
      <c r="B18" s="274" t="s">
        <v>202</v>
      </c>
      <c r="C18" s="274" t="s">
        <v>22</v>
      </c>
      <c r="D18" s="276"/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</row>
    <row r="19" customFormat="false" ht="15" hidden="true" customHeight="false" outlineLevel="0" collapsed="false">
      <c r="A19" s="274" t="s">
        <v>178</v>
      </c>
      <c r="B19" s="274" t="s">
        <v>202</v>
      </c>
      <c r="C19" s="274" t="s">
        <v>24</v>
      </c>
      <c r="D19" s="276"/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</row>
    <row r="20" customFormat="false" ht="45" hidden="true" customHeight="false" outlineLevel="0" collapsed="false">
      <c r="A20" s="274" t="s">
        <v>178</v>
      </c>
      <c r="B20" s="274" t="s">
        <v>203</v>
      </c>
      <c r="C20" s="274" t="s">
        <v>22</v>
      </c>
      <c r="D20" s="275" t="n">
        <v>1688</v>
      </c>
      <c r="E20" s="275" t="n">
        <v>764</v>
      </c>
      <c r="F20" s="275" t="n">
        <v>659</v>
      </c>
      <c r="G20" s="275" t="n">
        <v>273</v>
      </c>
      <c r="H20" s="275" t="n">
        <v>214</v>
      </c>
      <c r="I20" s="275" t="n">
        <v>9</v>
      </c>
      <c r="J20" s="276"/>
      <c r="K20" s="275" t="n">
        <v>10</v>
      </c>
      <c r="L20" s="275" t="n">
        <v>109</v>
      </c>
      <c r="M20" s="275" t="n">
        <v>47</v>
      </c>
      <c r="N20" s="275" t="n">
        <v>256</v>
      </c>
      <c r="O20" s="275" t="n">
        <v>574</v>
      </c>
    </row>
    <row r="21" customFormat="false" ht="45" hidden="true" customHeight="false" outlineLevel="0" collapsed="false">
      <c r="A21" s="274" t="s">
        <v>178</v>
      </c>
      <c r="B21" s="274" t="s">
        <v>203</v>
      </c>
      <c r="C21" s="274" t="s">
        <v>24</v>
      </c>
      <c r="D21" s="275" t="n">
        <v>332</v>
      </c>
      <c r="E21" s="275" t="n">
        <v>138</v>
      </c>
      <c r="F21" s="275" t="n">
        <v>120</v>
      </c>
      <c r="G21" s="275" t="n">
        <v>50</v>
      </c>
      <c r="H21" s="275" t="n">
        <v>40</v>
      </c>
      <c r="I21" s="275" t="n">
        <v>2</v>
      </c>
      <c r="J21" s="276"/>
      <c r="K21" s="275" t="n">
        <v>2</v>
      </c>
      <c r="L21" s="275" t="n">
        <v>22</v>
      </c>
      <c r="M21" s="275" t="n">
        <v>8</v>
      </c>
      <c r="N21" s="275" t="n">
        <v>43</v>
      </c>
      <c r="O21" s="275" t="n">
        <v>112</v>
      </c>
    </row>
    <row r="22" customFormat="false" ht="45" hidden="true" customHeight="false" outlineLevel="0" collapsed="false">
      <c r="A22" s="274" t="s">
        <v>178</v>
      </c>
      <c r="B22" s="274" t="s">
        <v>204</v>
      </c>
      <c r="C22" s="274" t="s">
        <v>22</v>
      </c>
      <c r="D22" s="275" t="n">
        <v>5560</v>
      </c>
      <c r="E22" s="275" t="n">
        <v>8454</v>
      </c>
      <c r="F22" s="275" t="n">
        <v>7943</v>
      </c>
      <c r="G22" s="275" t="n">
        <v>5277</v>
      </c>
      <c r="H22" s="275" t="n">
        <v>3877</v>
      </c>
      <c r="I22" s="275" t="n">
        <v>563</v>
      </c>
      <c r="J22" s="276"/>
      <c r="K22" s="275" t="n">
        <v>47</v>
      </c>
      <c r="L22" s="275" t="n">
        <v>183</v>
      </c>
      <c r="M22" s="275" t="n">
        <v>75</v>
      </c>
      <c r="N22" s="275" t="n">
        <v>679</v>
      </c>
      <c r="O22" s="275" t="n">
        <v>2023</v>
      </c>
    </row>
    <row r="23" customFormat="false" ht="45" hidden="true" customHeight="false" outlineLevel="0" collapsed="false">
      <c r="A23" s="274" t="s">
        <v>178</v>
      </c>
      <c r="B23" s="274" t="s">
        <v>204</v>
      </c>
      <c r="C23" s="274" t="s">
        <v>24</v>
      </c>
      <c r="D23" s="275" t="n">
        <v>1041</v>
      </c>
      <c r="E23" s="275" t="n">
        <v>1516</v>
      </c>
      <c r="F23" s="275" t="n">
        <v>1506</v>
      </c>
      <c r="G23" s="275" t="n">
        <v>979</v>
      </c>
      <c r="H23" s="275" t="n">
        <v>730</v>
      </c>
      <c r="I23" s="275" t="n">
        <v>105</v>
      </c>
      <c r="J23" s="276"/>
      <c r="K23" s="275" t="n">
        <v>9</v>
      </c>
      <c r="L23" s="275" t="n">
        <v>34</v>
      </c>
      <c r="M23" s="275" t="n">
        <v>14</v>
      </c>
      <c r="N23" s="275" t="n">
        <v>132</v>
      </c>
      <c r="O23" s="275" t="n">
        <v>395</v>
      </c>
    </row>
    <row r="24" customFormat="false" ht="15" hidden="true" customHeight="false" outlineLevel="0" collapsed="false">
      <c r="A24" s="274" t="s">
        <v>178</v>
      </c>
      <c r="B24" s="274" t="s">
        <v>205</v>
      </c>
      <c r="C24" s="274" t="s">
        <v>22</v>
      </c>
      <c r="D24" s="275" t="n">
        <v>3425</v>
      </c>
      <c r="E24" s="275" t="n">
        <v>5140</v>
      </c>
      <c r="F24" s="275" t="n">
        <v>3726</v>
      </c>
      <c r="G24" s="275" t="n">
        <v>2526</v>
      </c>
      <c r="H24" s="275" t="n">
        <v>2125</v>
      </c>
      <c r="I24" s="275" t="n">
        <v>322</v>
      </c>
      <c r="J24" s="276"/>
      <c r="K24" s="276"/>
      <c r="L24" s="275" t="n">
        <v>921</v>
      </c>
      <c r="M24" s="275" t="n">
        <v>2699</v>
      </c>
      <c r="N24" s="275" t="n">
        <v>3089</v>
      </c>
      <c r="O24" s="275" t="n">
        <v>3084</v>
      </c>
    </row>
    <row r="25" customFormat="false" ht="15" hidden="true" customHeight="false" outlineLevel="0" collapsed="false">
      <c r="A25" s="274" t="s">
        <v>178</v>
      </c>
      <c r="B25" s="274" t="s">
        <v>205</v>
      </c>
      <c r="C25" s="274" t="s">
        <v>24</v>
      </c>
      <c r="D25" s="275" t="n">
        <v>483</v>
      </c>
      <c r="E25" s="275" t="n">
        <v>698</v>
      </c>
      <c r="F25" s="275" t="n">
        <v>551</v>
      </c>
      <c r="G25" s="275" t="n">
        <v>351</v>
      </c>
      <c r="H25" s="275" t="n">
        <v>306</v>
      </c>
      <c r="I25" s="275" t="n">
        <v>51</v>
      </c>
      <c r="J25" s="276"/>
      <c r="K25" s="276"/>
      <c r="L25" s="275" t="n">
        <v>140</v>
      </c>
      <c r="M25" s="275" t="n">
        <v>396</v>
      </c>
      <c r="N25" s="275" t="n">
        <v>442</v>
      </c>
      <c r="O25" s="275" t="n">
        <v>410</v>
      </c>
    </row>
    <row r="26" customFormat="false" ht="15" hidden="true" customHeight="false" outlineLevel="0" collapsed="false">
      <c r="A26" s="274" t="s">
        <v>178</v>
      </c>
      <c r="B26" s="274" t="s">
        <v>188</v>
      </c>
      <c r="C26" s="274" t="s">
        <v>22</v>
      </c>
      <c r="D26" s="275" t="n">
        <v>4969</v>
      </c>
      <c r="E26" s="275" t="n">
        <v>2622</v>
      </c>
      <c r="F26" s="275" t="n">
        <v>865</v>
      </c>
      <c r="G26" s="275" t="n">
        <v>1203</v>
      </c>
      <c r="H26" s="275" t="n">
        <v>647</v>
      </c>
      <c r="I26" s="275" t="n">
        <v>668</v>
      </c>
      <c r="J26" s="275" t="n">
        <v>299</v>
      </c>
      <c r="K26" s="275" t="n">
        <v>193</v>
      </c>
      <c r="L26" s="275" t="n">
        <v>185</v>
      </c>
      <c r="M26" s="275" t="n">
        <v>345</v>
      </c>
      <c r="N26" s="275" t="n">
        <v>997</v>
      </c>
      <c r="O26" s="275" t="n">
        <v>1139</v>
      </c>
    </row>
    <row r="27" customFormat="false" ht="15" hidden="true" customHeight="false" outlineLevel="0" collapsed="false">
      <c r="A27" s="274" t="s">
        <v>178</v>
      </c>
      <c r="B27" s="274" t="s">
        <v>188</v>
      </c>
      <c r="C27" s="274" t="s">
        <v>24</v>
      </c>
      <c r="D27" s="275" t="n">
        <v>656</v>
      </c>
      <c r="E27" s="275" t="n">
        <v>319</v>
      </c>
      <c r="F27" s="275" t="n">
        <v>108</v>
      </c>
      <c r="G27" s="275" t="n">
        <v>151</v>
      </c>
      <c r="H27" s="275" t="n">
        <v>80</v>
      </c>
      <c r="I27" s="275" t="n">
        <v>78</v>
      </c>
      <c r="J27" s="275" t="n">
        <v>36</v>
      </c>
      <c r="K27" s="275" t="n">
        <v>24</v>
      </c>
      <c r="L27" s="275" t="n">
        <v>24</v>
      </c>
      <c r="M27" s="275" t="n">
        <v>40</v>
      </c>
      <c r="N27" s="275" t="n">
        <v>111</v>
      </c>
      <c r="O27" s="275" t="n">
        <v>142</v>
      </c>
    </row>
    <row r="28" customFormat="false" ht="15" hidden="true" customHeight="false" outlineLevel="0" collapsed="false">
      <c r="A28" s="273" t="s">
        <v>160</v>
      </c>
      <c r="B28" s="273" t="s">
        <v>174</v>
      </c>
      <c r="C28" s="273" t="s">
        <v>162</v>
      </c>
      <c r="D28" s="273" t="s">
        <v>178</v>
      </c>
      <c r="E28" s="273" t="s">
        <v>163</v>
      </c>
      <c r="F28" s="273" t="s">
        <v>171</v>
      </c>
      <c r="G28" s="273" t="s">
        <v>172</v>
      </c>
      <c r="H28" s="273" t="s">
        <v>179</v>
      </c>
      <c r="I28" s="273" t="s">
        <v>180</v>
      </c>
      <c r="J28" s="273" t="s">
        <v>181</v>
      </c>
      <c r="K28" s="273" t="s">
        <v>182</v>
      </c>
      <c r="L28" s="273" t="s">
        <v>183</v>
      </c>
      <c r="M28" s="273" t="s">
        <v>184</v>
      </c>
      <c r="N28" s="273" t="s">
        <v>185</v>
      </c>
      <c r="O28" s="273" t="s">
        <v>186</v>
      </c>
    </row>
    <row r="29" customFormat="false" ht="15" hidden="true" customHeight="false" outlineLevel="0" collapsed="false">
      <c r="A29" s="274" t="s">
        <v>178</v>
      </c>
      <c r="B29" s="274" t="s">
        <v>189</v>
      </c>
      <c r="C29" s="274" t="s">
        <v>22</v>
      </c>
      <c r="D29" s="275" t="n">
        <v>56331</v>
      </c>
      <c r="E29" s="275" t="n">
        <v>58849</v>
      </c>
      <c r="F29" s="275" t="n">
        <v>50582</v>
      </c>
      <c r="G29" s="275" t="n">
        <v>48131</v>
      </c>
      <c r="H29" s="275" t="n">
        <v>49599</v>
      </c>
      <c r="I29" s="275" t="n">
        <v>31616</v>
      </c>
      <c r="J29" s="275" t="n">
        <v>34909</v>
      </c>
      <c r="K29" s="275" t="n">
        <v>28072</v>
      </c>
      <c r="L29" s="275" t="n">
        <v>30616</v>
      </c>
      <c r="M29" s="275" t="n">
        <v>29908</v>
      </c>
      <c r="N29" s="275" t="n">
        <v>26690</v>
      </c>
      <c r="O29" s="275" t="n">
        <v>34670</v>
      </c>
    </row>
    <row r="30" customFormat="false" ht="15" hidden="true" customHeight="false" outlineLevel="0" collapsed="false">
      <c r="A30" s="274" t="s">
        <v>178</v>
      </c>
      <c r="B30" s="274" t="s">
        <v>189</v>
      </c>
      <c r="C30" s="274" t="s">
        <v>24</v>
      </c>
      <c r="D30" s="275" t="n">
        <v>10738</v>
      </c>
      <c r="E30" s="275" t="n">
        <v>11522</v>
      </c>
      <c r="F30" s="275" t="n">
        <v>10243</v>
      </c>
      <c r="G30" s="275" t="n">
        <v>9672</v>
      </c>
      <c r="H30" s="275" t="n">
        <v>10136</v>
      </c>
      <c r="I30" s="275" t="n">
        <v>6544</v>
      </c>
      <c r="J30" s="275" t="n">
        <v>7313</v>
      </c>
      <c r="K30" s="275" t="n">
        <v>5894</v>
      </c>
      <c r="L30" s="275" t="n">
        <v>6304</v>
      </c>
      <c r="M30" s="275" t="n">
        <v>6046</v>
      </c>
      <c r="N30" s="275" t="n">
        <v>5398</v>
      </c>
      <c r="O30" s="275" t="n">
        <v>6900</v>
      </c>
    </row>
  </sheetData>
  <autoFilter ref="A1:O30">
    <filterColumn colId="1">
      <filters>
        <filter val="CHASCON O HUIRO NEGR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77" width="18.85"/>
    <col collapsed="false" customWidth="true" hidden="false" outlineLevel="0" max="2" min="2" style="277" width="2.28"/>
    <col collapsed="false" customWidth="true" hidden="false" outlineLevel="0" max="3" min="3" style="19" width="4.7"/>
    <col collapsed="false" customWidth="true" hidden="false" outlineLevel="0" max="4" min="4" style="19" width="5.99"/>
    <col collapsed="false" customWidth="true" hidden="false" outlineLevel="0" max="5" min="5" style="19" width="6.28"/>
    <col collapsed="false" customWidth="true" hidden="false" outlineLevel="0" max="8" min="6" style="19" width="5.99"/>
    <col collapsed="false" customWidth="true" hidden="false" outlineLevel="0" max="10" min="9" style="19" width="4.7"/>
    <col collapsed="false" customWidth="true" hidden="false" outlineLevel="0" max="11" min="11" style="19" width="5.71"/>
    <col collapsed="false" customWidth="true" hidden="false" outlineLevel="0" max="15" min="12" style="19" width="4.7"/>
    <col collapsed="false" customWidth="true" hidden="false" outlineLevel="0" max="17" min="16" style="19" width="5.71"/>
    <col collapsed="false" customWidth="true" hidden="false" outlineLevel="0" max="18" min="18" style="19" width="6.28"/>
    <col collapsed="false" customWidth="false" hidden="false" outlineLevel="0" max="257" min="19" style="277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278"/>
    </row>
    <row r="2" s="191" customFormat="true" ht="12.7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278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278"/>
    </row>
    <row r="4" s="191" customFormat="true" ht="12.75" hidden="false" customHeight="true" outlineLevel="0" collapsed="false">
      <c r="A4" s="190" t="s">
        <v>20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278"/>
    </row>
    <row r="5" s="192" customFormat="true" ht="12.75" hidden="false" customHeight="true" outlineLevel="0" collapsed="false">
      <c r="B5" s="193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80"/>
    </row>
    <row r="6" s="200" customFormat="true" ht="11.25" hidden="false" customHeight="true" outlineLevel="0" collapsed="false">
      <c r="A6" s="281" t="s">
        <v>4</v>
      </c>
      <c r="B6" s="282"/>
      <c r="C6" s="283" t="s">
        <v>5</v>
      </c>
      <c r="D6" s="283" t="s">
        <v>6</v>
      </c>
      <c r="E6" s="283" t="s">
        <v>7</v>
      </c>
      <c r="F6" s="283" t="s">
        <v>8</v>
      </c>
      <c r="G6" s="283" t="s">
        <v>9</v>
      </c>
      <c r="H6" s="283" t="s">
        <v>10</v>
      </c>
      <c r="I6" s="283" t="s">
        <v>11</v>
      </c>
      <c r="J6" s="283" t="s">
        <v>12</v>
      </c>
      <c r="K6" s="283" t="s">
        <v>13</v>
      </c>
      <c r="L6" s="283" t="s">
        <v>100</v>
      </c>
      <c r="M6" s="283" t="s">
        <v>15</v>
      </c>
      <c r="N6" s="283" t="s">
        <v>16</v>
      </c>
      <c r="O6" s="283" t="s">
        <v>17</v>
      </c>
      <c r="P6" s="283" t="s">
        <v>18</v>
      </c>
      <c r="Q6" s="283" t="s">
        <v>101</v>
      </c>
      <c r="R6" s="284" t="s">
        <v>157</v>
      </c>
    </row>
    <row r="7" customFormat="false" ht="9" hidden="false" customHeight="false" outlineLevel="0" collapsed="false">
      <c r="A7" s="285" t="s">
        <v>187</v>
      </c>
      <c r="B7" s="285" t="s">
        <v>22</v>
      </c>
      <c r="C7" s="286" t="s">
        <v>23</v>
      </c>
      <c r="D7" s="287" t="s">
        <v>23</v>
      </c>
      <c r="E7" s="287" t="s">
        <v>23</v>
      </c>
      <c r="F7" s="287" t="s">
        <v>23</v>
      </c>
      <c r="G7" s="287" t="n">
        <v>16</v>
      </c>
      <c r="H7" s="287" t="n">
        <v>254</v>
      </c>
      <c r="I7" s="287" t="s">
        <v>23</v>
      </c>
      <c r="J7" s="287" t="s">
        <v>23</v>
      </c>
      <c r="K7" s="287" t="n">
        <v>7</v>
      </c>
      <c r="L7" s="286" t="s">
        <v>23</v>
      </c>
      <c r="M7" s="287" t="s">
        <v>23</v>
      </c>
      <c r="N7" s="287" t="s">
        <v>23</v>
      </c>
      <c r="O7" s="287" t="s">
        <v>23</v>
      </c>
      <c r="P7" s="287" t="s">
        <v>23</v>
      </c>
      <c r="Q7" s="287" t="n">
        <v>30</v>
      </c>
      <c r="R7" s="19" t="n">
        <f aca="false">SUM(C7:Q7)</f>
        <v>307</v>
      </c>
    </row>
    <row r="8" customFormat="false" ht="9" hidden="false" customHeight="false" outlineLevel="0" collapsed="false">
      <c r="A8" s="285" t="s">
        <v>187</v>
      </c>
      <c r="B8" s="285" t="s">
        <v>24</v>
      </c>
      <c r="C8" s="286" t="s">
        <v>23</v>
      </c>
      <c r="D8" s="287" t="s">
        <v>23</v>
      </c>
      <c r="E8" s="287" t="s">
        <v>23</v>
      </c>
      <c r="F8" s="287" t="s">
        <v>23</v>
      </c>
      <c r="G8" s="287" t="n">
        <v>5</v>
      </c>
      <c r="H8" s="287" t="n">
        <v>72</v>
      </c>
      <c r="I8" s="287" t="s">
        <v>23</v>
      </c>
      <c r="J8" s="287" t="s">
        <v>23</v>
      </c>
      <c r="K8" s="287" t="n">
        <v>2</v>
      </c>
      <c r="L8" s="286" t="s">
        <v>23</v>
      </c>
      <c r="M8" s="287" t="s">
        <v>23</v>
      </c>
      <c r="N8" s="287" t="s">
        <v>23</v>
      </c>
      <c r="O8" s="287" t="s">
        <v>23</v>
      </c>
      <c r="P8" s="287" t="s">
        <v>23</v>
      </c>
      <c r="Q8" s="287" t="n">
        <v>8</v>
      </c>
      <c r="R8" s="19" t="n">
        <f aca="false">SUM(C8:Q8)</f>
        <v>87</v>
      </c>
    </row>
    <row r="9" customFormat="false" ht="9" hidden="false" customHeight="false" outlineLevel="0" collapsed="false">
      <c r="A9" s="285" t="s">
        <v>197</v>
      </c>
      <c r="B9" s="285" t="s">
        <v>22</v>
      </c>
      <c r="C9" s="286" t="s">
        <v>23</v>
      </c>
      <c r="D9" s="287" t="n">
        <v>49966</v>
      </c>
      <c r="E9" s="287" t="n">
        <v>100742</v>
      </c>
      <c r="F9" s="287" t="n">
        <v>67004</v>
      </c>
      <c r="G9" s="287" t="n">
        <v>21895</v>
      </c>
      <c r="H9" s="287" t="n">
        <v>6172</v>
      </c>
      <c r="I9" s="287" t="n">
        <v>94</v>
      </c>
      <c r="J9" s="287" t="s">
        <v>23</v>
      </c>
      <c r="K9" s="287" t="n">
        <v>997</v>
      </c>
      <c r="L9" s="286" t="s">
        <v>23</v>
      </c>
      <c r="M9" s="287" t="s">
        <v>23</v>
      </c>
      <c r="N9" s="287" t="n">
        <v>4</v>
      </c>
      <c r="O9" s="287" t="s">
        <v>23</v>
      </c>
      <c r="P9" s="287" t="s">
        <v>23</v>
      </c>
      <c r="Q9" s="287" t="n">
        <v>171</v>
      </c>
      <c r="R9" s="19" t="n">
        <f aca="false">SUM(C9:Q9)</f>
        <v>247045</v>
      </c>
    </row>
    <row r="10" customFormat="false" ht="9" hidden="false" customHeight="false" outlineLevel="0" collapsed="false">
      <c r="A10" s="285" t="s">
        <v>197</v>
      </c>
      <c r="B10" s="285" t="s">
        <v>24</v>
      </c>
      <c r="C10" s="286" t="s">
        <v>23</v>
      </c>
      <c r="D10" s="287" t="n">
        <v>10702</v>
      </c>
      <c r="E10" s="287" t="n">
        <v>21334</v>
      </c>
      <c r="F10" s="287" t="n">
        <v>14342</v>
      </c>
      <c r="G10" s="287" t="n">
        <v>4307</v>
      </c>
      <c r="H10" s="287" t="n">
        <v>1331</v>
      </c>
      <c r="I10" s="287" t="n">
        <v>19</v>
      </c>
      <c r="J10" s="287" t="s">
        <v>23</v>
      </c>
      <c r="K10" s="287" t="n">
        <v>225</v>
      </c>
      <c r="L10" s="286" t="s">
        <v>23</v>
      </c>
      <c r="M10" s="287" t="s">
        <v>23</v>
      </c>
      <c r="N10" s="287" t="n">
        <v>1</v>
      </c>
      <c r="O10" s="287" t="s">
        <v>23</v>
      </c>
      <c r="P10" s="287" t="s">
        <v>23</v>
      </c>
      <c r="Q10" s="287" t="n">
        <v>38</v>
      </c>
      <c r="R10" s="19" t="n">
        <f aca="false">SUM(C10:Q10)</f>
        <v>52299</v>
      </c>
    </row>
    <row r="11" customFormat="false" ht="9" hidden="false" customHeight="false" outlineLevel="0" collapsed="false">
      <c r="A11" s="285" t="s">
        <v>21</v>
      </c>
      <c r="B11" s="285" t="s">
        <v>22</v>
      </c>
      <c r="C11" s="286" t="s">
        <v>23</v>
      </c>
      <c r="D11" s="287" t="s">
        <v>23</v>
      </c>
      <c r="E11" s="287" t="s">
        <v>23</v>
      </c>
      <c r="F11" s="287" t="s">
        <v>23</v>
      </c>
      <c r="G11" s="287" t="n">
        <v>309</v>
      </c>
      <c r="H11" s="287" t="s">
        <v>23</v>
      </c>
      <c r="I11" s="287" t="s">
        <v>23</v>
      </c>
      <c r="J11" s="287" t="s">
        <v>23</v>
      </c>
      <c r="K11" s="287" t="n">
        <v>2357</v>
      </c>
      <c r="L11" s="286" t="s">
        <v>23</v>
      </c>
      <c r="M11" s="287" t="s">
        <v>23</v>
      </c>
      <c r="N11" s="287" t="n">
        <v>17</v>
      </c>
      <c r="O11" s="287" t="s">
        <v>23</v>
      </c>
      <c r="P11" s="287" t="s">
        <v>23</v>
      </c>
      <c r="Q11" s="287" t="s">
        <v>23</v>
      </c>
      <c r="R11" s="19" t="n">
        <f aca="false">SUM(C11:Q11)</f>
        <v>2683</v>
      </c>
    </row>
    <row r="12" customFormat="false" ht="9" hidden="false" customHeight="false" outlineLevel="0" collapsed="false">
      <c r="A12" s="285" t="s">
        <v>21</v>
      </c>
      <c r="B12" s="285" t="s">
        <v>24</v>
      </c>
      <c r="C12" s="286" t="s">
        <v>23</v>
      </c>
      <c r="D12" s="287" t="s">
        <v>23</v>
      </c>
      <c r="E12" s="287" t="s">
        <v>23</v>
      </c>
      <c r="F12" s="287" t="s">
        <v>23</v>
      </c>
      <c r="G12" s="287" t="n">
        <v>50</v>
      </c>
      <c r="H12" s="287" t="s">
        <v>23</v>
      </c>
      <c r="I12" s="287" t="s">
        <v>23</v>
      </c>
      <c r="J12" s="287" t="s">
        <v>23</v>
      </c>
      <c r="K12" s="287" t="n">
        <v>385</v>
      </c>
      <c r="L12" s="286" t="s">
        <v>23</v>
      </c>
      <c r="M12" s="287" t="s">
        <v>23</v>
      </c>
      <c r="N12" s="287" t="n">
        <v>1</v>
      </c>
      <c r="O12" s="287" t="s">
        <v>23</v>
      </c>
      <c r="P12" s="287" t="s">
        <v>23</v>
      </c>
      <c r="Q12" s="287" t="s">
        <v>23</v>
      </c>
      <c r="R12" s="19" t="n">
        <f aca="false">SUM(C12:Q12)</f>
        <v>436</v>
      </c>
    </row>
    <row r="13" customFormat="false" ht="9" hidden="false" customHeight="false" outlineLevel="0" collapsed="false">
      <c r="A13" s="285" t="s">
        <v>102</v>
      </c>
      <c r="B13" s="285" t="s">
        <v>22</v>
      </c>
      <c r="C13" s="286" t="s">
        <v>23</v>
      </c>
      <c r="D13" s="287" t="s">
        <v>23</v>
      </c>
      <c r="E13" s="287" t="s">
        <v>23</v>
      </c>
      <c r="F13" s="287" t="n">
        <v>523</v>
      </c>
      <c r="G13" s="287" t="n">
        <v>241</v>
      </c>
      <c r="H13" s="287" t="n">
        <v>456</v>
      </c>
      <c r="I13" s="287" t="n">
        <v>434</v>
      </c>
      <c r="J13" s="287" t="n">
        <v>197</v>
      </c>
      <c r="K13" s="287" t="n">
        <v>6174</v>
      </c>
      <c r="L13" s="286" t="s">
        <v>23</v>
      </c>
      <c r="M13" s="287" t="n">
        <v>1</v>
      </c>
      <c r="N13" s="287" t="n">
        <v>245</v>
      </c>
      <c r="O13" s="287" t="s">
        <v>23</v>
      </c>
      <c r="P13" s="287" t="s">
        <v>23</v>
      </c>
      <c r="Q13" s="287" t="s">
        <v>23</v>
      </c>
      <c r="R13" s="19" t="n">
        <f aca="false">SUM(C13:Q13)</f>
        <v>8271</v>
      </c>
    </row>
    <row r="14" customFormat="false" ht="9" hidden="false" customHeight="false" outlineLevel="0" collapsed="false">
      <c r="A14" s="285" t="s">
        <v>102</v>
      </c>
      <c r="B14" s="285" t="s">
        <v>24</v>
      </c>
      <c r="C14" s="286" t="s">
        <v>23</v>
      </c>
      <c r="D14" s="287" t="s">
        <v>23</v>
      </c>
      <c r="E14" s="287" t="s">
        <v>23</v>
      </c>
      <c r="F14" s="287" t="n">
        <v>159</v>
      </c>
      <c r="G14" s="287" t="n">
        <v>74</v>
      </c>
      <c r="H14" s="287" t="n">
        <v>141</v>
      </c>
      <c r="I14" s="287" t="n">
        <v>134</v>
      </c>
      <c r="J14" s="287" t="n">
        <v>56</v>
      </c>
      <c r="K14" s="287" t="n">
        <v>1846</v>
      </c>
      <c r="L14" s="286" t="s">
        <v>23</v>
      </c>
      <c r="M14" s="287" t="s">
        <v>23</v>
      </c>
      <c r="N14" s="287" t="n">
        <v>78</v>
      </c>
      <c r="O14" s="287" t="s">
        <v>23</v>
      </c>
      <c r="P14" s="287" t="s">
        <v>23</v>
      </c>
      <c r="Q14" s="287" t="s">
        <v>23</v>
      </c>
      <c r="R14" s="19" t="n">
        <f aca="false">SUM(C14:Q14)</f>
        <v>2488</v>
      </c>
    </row>
    <row r="15" customFormat="false" ht="9" hidden="false" customHeight="false" outlineLevel="0" collapsed="false">
      <c r="A15" s="285" t="s">
        <v>198</v>
      </c>
      <c r="B15" s="285" t="s">
        <v>22</v>
      </c>
      <c r="C15" s="286" t="s">
        <v>23</v>
      </c>
      <c r="D15" s="287" t="n">
        <v>26</v>
      </c>
      <c r="E15" s="287" t="s">
        <v>23</v>
      </c>
      <c r="F15" s="287" t="s">
        <v>23</v>
      </c>
      <c r="G15" s="287" t="s">
        <v>23</v>
      </c>
      <c r="H15" s="287" t="s">
        <v>23</v>
      </c>
      <c r="I15" s="287" t="s">
        <v>23</v>
      </c>
      <c r="J15" s="287" t="s">
        <v>23</v>
      </c>
      <c r="K15" s="287" t="s">
        <v>23</v>
      </c>
      <c r="L15" s="286" t="s">
        <v>23</v>
      </c>
      <c r="M15" s="287" t="s">
        <v>23</v>
      </c>
      <c r="N15" s="287" t="s">
        <v>23</v>
      </c>
      <c r="O15" s="287" t="s">
        <v>23</v>
      </c>
      <c r="P15" s="287" t="s">
        <v>23</v>
      </c>
      <c r="Q15" s="287" t="s">
        <v>23</v>
      </c>
      <c r="R15" s="19" t="n">
        <f aca="false">SUM(C15:Q15)</f>
        <v>26</v>
      </c>
    </row>
    <row r="16" customFormat="false" ht="9" hidden="false" customHeight="false" outlineLevel="0" collapsed="false">
      <c r="A16" s="285" t="s">
        <v>198</v>
      </c>
      <c r="B16" s="285" t="s">
        <v>24</v>
      </c>
      <c r="C16" s="286" t="s">
        <v>23</v>
      </c>
      <c r="D16" s="287" t="n">
        <v>4</v>
      </c>
      <c r="E16" s="287" t="s">
        <v>23</v>
      </c>
      <c r="F16" s="287" t="s">
        <v>23</v>
      </c>
      <c r="G16" s="287" t="s">
        <v>23</v>
      </c>
      <c r="H16" s="287" t="s">
        <v>23</v>
      </c>
      <c r="I16" s="287" t="s">
        <v>23</v>
      </c>
      <c r="J16" s="287" t="s">
        <v>23</v>
      </c>
      <c r="K16" s="287" t="s">
        <v>23</v>
      </c>
      <c r="L16" s="286" t="s">
        <v>23</v>
      </c>
      <c r="M16" s="287" t="s">
        <v>23</v>
      </c>
      <c r="N16" s="287" t="s">
        <v>23</v>
      </c>
      <c r="O16" s="287" t="s">
        <v>23</v>
      </c>
      <c r="P16" s="287" t="s">
        <v>23</v>
      </c>
      <c r="Q16" s="287" t="s">
        <v>23</v>
      </c>
      <c r="R16" s="19" t="n">
        <f aca="false">SUM(C16:Q16)</f>
        <v>4</v>
      </c>
    </row>
    <row r="17" customFormat="false" ht="9" hidden="false" customHeight="false" outlineLevel="0" collapsed="false">
      <c r="A17" s="285" t="s">
        <v>199</v>
      </c>
      <c r="B17" s="285" t="s">
        <v>22</v>
      </c>
      <c r="C17" s="286" t="s">
        <v>23</v>
      </c>
      <c r="D17" s="287" t="n">
        <v>3341</v>
      </c>
      <c r="E17" s="287" t="n">
        <v>3002</v>
      </c>
      <c r="F17" s="287" t="n">
        <v>4018</v>
      </c>
      <c r="G17" s="287" t="n">
        <v>7514</v>
      </c>
      <c r="H17" s="287" t="n">
        <v>319</v>
      </c>
      <c r="I17" s="287" t="s">
        <v>23</v>
      </c>
      <c r="J17" s="287" t="s">
        <v>23</v>
      </c>
      <c r="K17" s="287" t="n">
        <v>323</v>
      </c>
      <c r="L17" s="286" t="s">
        <v>23</v>
      </c>
      <c r="M17" s="287" t="n">
        <v>13</v>
      </c>
      <c r="N17" s="287" t="s">
        <v>23</v>
      </c>
      <c r="O17" s="287" t="s">
        <v>23</v>
      </c>
      <c r="P17" s="287" t="s">
        <v>23</v>
      </c>
      <c r="Q17" s="287" t="n">
        <v>278</v>
      </c>
      <c r="R17" s="19" t="n">
        <f aca="false">SUM(C17:Q17)</f>
        <v>18808</v>
      </c>
    </row>
    <row r="18" customFormat="false" ht="9" hidden="false" customHeight="false" outlineLevel="0" collapsed="false">
      <c r="A18" s="285" t="s">
        <v>199</v>
      </c>
      <c r="B18" s="285" t="s">
        <v>24</v>
      </c>
      <c r="C18" s="286" t="s">
        <v>23</v>
      </c>
      <c r="D18" s="287" t="n">
        <v>636</v>
      </c>
      <c r="E18" s="287" t="n">
        <v>588</v>
      </c>
      <c r="F18" s="287" t="n">
        <v>734</v>
      </c>
      <c r="G18" s="287" t="n">
        <v>1410</v>
      </c>
      <c r="H18" s="287" t="n">
        <v>59</v>
      </c>
      <c r="I18" s="287" t="s">
        <v>23</v>
      </c>
      <c r="J18" s="287" t="s">
        <v>23</v>
      </c>
      <c r="K18" s="287" t="n">
        <v>54</v>
      </c>
      <c r="L18" s="286" t="s">
        <v>23</v>
      </c>
      <c r="M18" s="287" t="n">
        <v>2</v>
      </c>
      <c r="N18" s="287" t="s">
        <v>23</v>
      </c>
      <c r="O18" s="287" t="s">
        <v>23</v>
      </c>
      <c r="P18" s="287" t="s">
        <v>23</v>
      </c>
      <c r="Q18" s="287" t="n">
        <v>41</v>
      </c>
      <c r="R18" s="19" t="n">
        <f aca="false">SUM(C18:Q18)</f>
        <v>3524</v>
      </c>
    </row>
    <row r="19" customFormat="false" ht="9" hidden="false" customHeight="false" outlineLevel="0" collapsed="false">
      <c r="A19" s="285" t="s">
        <v>200</v>
      </c>
      <c r="B19" s="285" t="s">
        <v>22</v>
      </c>
      <c r="C19" s="286" t="s">
        <v>23</v>
      </c>
      <c r="D19" s="287" t="n">
        <v>3173</v>
      </c>
      <c r="E19" s="287" t="n">
        <v>13569</v>
      </c>
      <c r="F19" s="287" t="n">
        <v>20982</v>
      </c>
      <c r="G19" s="287" t="n">
        <v>16570</v>
      </c>
      <c r="H19" s="287" t="n">
        <v>3444</v>
      </c>
      <c r="I19" s="287" t="s">
        <v>23</v>
      </c>
      <c r="J19" s="287" t="s">
        <v>23</v>
      </c>
      <c r="K19" s="287" t="n">
        <v>619</v>
      </c>
      <c r="L19" s="286" t="s">
        <v>23</v>
      </c>
      <c r="M19" s="287" t="s">
        <v>23</v>
      </c>
      <c r="N19" s="287" t="s">
        <v>23</v>
      </c>
      <c r="O19" s="287" t="s">
        <v>23</v>
      </c>
      <c r="P19" s="287" t="s">
        <v>23</v>
      </c>
      <c r="Q19" s="287" t="n">
        <v>2162</v>
      </c>
      <c r="R19" s="19" t="n">
        <f aca="false">SUM(C19:Q19)</f>
        <v>60519</v>
      </c>
    </row>
    <row r="20" customFormat="false" ht="9" hidden="false" customHeight="false" outlineLevel="0" collapsed="false">
      <c r="A20" s="285" t="s">
        <v>200</v>
      </c>
      <c r="B20" s="285" t="s">
        <v>24</v>
      </c>
      <c r="C20" s="286" t="s">
        <v>23</v>
      </c>
      <c r="D20" s="287" t="n">
        <v>635</v>
      </c>
      <c r="E20" s="287" t="n">
        <v>2703</v>
      </c>
      <c r="F20" s="287" t="n">
        <v>4095</v>
      </c>
      <c r="G20" s="287" t="n">
        <v>3223</v>
      </c>
      <c r="H20" s="287" t="n">
        <v>663</v>
      </c>
      <c r="I20" s="287" t="s">
        <v>23</v>
      </c>
      <c r="J20" s="287" t="s">
        <v>23</v>
      </c>
      <c r="K20" s="287" t="n">
        <v>119</v>
      </c>
      <c r="L20" s="286" t="s">
        <v>23</v>
      </c>
      <c r="M20" s="287" t="s">
        <v>23</v>
      </c>
      <c r="N20" s="287" t="s">
        <v>23</v>
      </c>
      <c r="O20" s="287" t="s">
        <v>23</v>
      </c>
      <c r="P20" s="287" t="s">
        <v>23</v>
      </c>
      <c r="Q20" s="287" t="n">
        <v>427</v>
      </c>
      <c r="R20" s="19" t="n">
        <f aca="false">SUM(C20:Q20)</f>
        <v>11865</v>
      </c>
    </row>
    <row r="21" customFormat="false" ht="9" hidden="false" customHeight="false" outlineLevel="0" collapsed="false">
      <c r="A21" s="285" t="s">
        <v>203</v>
      </c>
      <c r="B21" s="285" t="s">
        <v>22</v>
      </c>
      <c r="C21" s="286" t="s">
        <v>23</v>
      </c>
      <c r="D21" s="287" t="s">
        <v>23</v>
      </c>
      <c r="E21" s="287" t="s">
        <v>23</v>
      </c>
      <c r="F21" s="287" t="s">
        <v>23</v>
      </c>
      <c r="G21" s="287" t="s">
        <v>23</v>
      </c>
      <c r="H21" s="287" t="n">
        <v>853</v>
      </c>
      <c r="I21" s="287" t="s">
        <v>23</v>
      </c>
      <c r="J21" s="287" t="s">
        <v>23</v>
      </c>
      <c r="K21" s="287" t="n">
        <v>3531</v>
      </c>
      <c r="L21" s="286" t="s">
        <v>23</v>
      </c>
      <c r="M21" s="287" t="s">
        <v>23</v>
      </c>
      <c r="N21" s="287" t="s">
        <v>23</v>
      </c>
      <c r="O21" s="287" t="s">
        <v>23</v>
      </c>
      <c r="P21" s="287" t="s">
        <v>23</v>
      </c>
      <c r="Q21" s="287" t="n">
        <v>219</v>
      </c>
      <c r="R21" s="19" t="n">
        <f aca="false">SUM(C21:Q21)</f>
        <v>4603</v>
      </c>
    </row>
    <row r="22" customFormat="false" ht="9" hidden="false" customHeight="false" outlineLevel="0" collapsed="false">
      <c r="A22" s="285" t="s">
        <v>203</v>
      </c>
      <c r="B22" s="285" t="s">
        <v>24</v>
      </c>
      <c r="C22" s="286" t="s">
        <v>23</v>
      </c>
      <c r="D22" s="287" t="s">
        <v>23</v>
      </c>
      <c r="E22" s="287" t="s">
        <v>23</v>
      </c>
      <c r="F22" s="287" t="s">
        <v>23</v>
      </c>
      <c r="G22" s="287" t="s">
        <v>23</v>
      </c>
      <c r="H22" s="287" t="n">
        <v>156</v>
      </c>
      <c r="I22" s="287" t="s">
        <v>23</v>
      </c>
      <c r="J22" s="287" t="s">
        <v>23</v>
      </c>
      <c r="K22" s="287" t="n">
        <v>670</v>
      </c>
      <c r="L22" s="286" t="s">
        <v>23</v>
      </c>
      <c r="M22" s="287" t="s">
        <v>23</v>
      </c>
      <c r="N22" s="287" t="s">
        <v>23</v>
      </c>
      <c r="O22" s="287" t="s">
        <v>23</v>
      </c>
      <c r="P22" s="287" t="s">
        <v>23</v>
      </c>
      <c r="Q22" s="287" t="n">
        <v>43</v>
      </c>
      <c r="R22" s="19" t="n">
        <f aca="false">SUM(C22:Q22)</f>
        <v>869</v>
      </c>
    </row>
    <row r="23" customFormat="false" ht="9" hidden="false" customHeight="false" outlineLevel="0" collapsed="false">
      <c r="A23" s="285" t="s">
        <v>204</v>
      </c>
      <c r="B23" s="285" t="s">
        <v>22</v>
      </c>
      <c r="C23" s="286" t="s">
        <v>23</v>
      </c>
      <c r="D23" s="287" t="s">
        <v>23</v>
      </c>
      <c r="E23" s="287" t="s">
        <v>23</v>
      </c>
      <c r="F23" s="287" t="s">
        <v>23</v>
      </c>
      <c r="G23" s="287" t="s">
        <v>23</v>
      </c>
      <c r="H23" s="287" t="n">
        <v>588</v>
      </c>
      <c r="I23" s="287" t="s">
        <v>23</v>
      </c>
      <c r="J23" s="287" t="s">
        <v>23</v>
      </c>
      <c r="K23" s="287" t="n">
        <v>24995</v>
      </c>
      <c r="L23" s="286" t="s">
        <v>23</v>
      </c>
      <c r="M23" s="287" t="s">
        <v>23</v>
      </c>
      <c r="N23" s="287" t="n">
        <v>464</v>
      </c>
      <c r="O23" s="287" t="n">
        <v>134</v>
      </c>
      <c r="P23" s="287" t="s">
        <v>23</v>
      </c>
      <c r="Q23" s="287" t="n">
        <v>8500</v>
      </c>
      <c r="R23" s="19" t="n">
        <f aca="false">SUM(C23:Q23)</f>
        <v>34681</v>
      </c>
    </row>
    <row r="24" customFormat="false" ht="9" hidden="false" customHeight="false" outlineLevel="0" collapsed="false">
      <c r="A24" s="285" t="s">
        <v>204</v>
      </c>
      <c r="B24" s="285" t="s">
        <v>24</v>
      </c>
      <c r="C24" s="286" t="s">
        <v>23</v>
      </c>
      <c r="D24" s="287" t="s">
        <v>23</v>
      </c>
      <c r="E24" s="287" t="s">
        <v>23</v>
      </c>
      <c r="F24" s="287" t="s">
        <v>23</v>
      </c>
      <c r="G24" s="287" t="s">
        <v>23</v>
      </c>
      <c r="H24" s="287" t="n">
        <v>108</v>
      </c>
      <c r="I24" s="287" t="s">
        <v>23</v>
      </c>
      <c r="J24" s="287" t="s">
        <v>23</v>
      </c>
      <c r="K24" s="287" t="n">
        <v>4654</v>
      </c>
      <c r="L24" s="286" t="s">
        <v>23</v>
      </c>
      <c r="M24" s="287" t="s">
        <v>23</v>
      </c>
      <c r="N24" s="287" t="n">
        <v>91</v>
      </c>
      <c r="O24" s="287" t="n">
        <v>16</v>
      </c>
      <c r="P24" s="287" t="s">
        <v>23</v>
      </c>
      <c r="Q24" s="287" t="n">
        <v>1592</v>
      </c>
      <c r="R24" s="19" t="n">
        <f aca="false">SUM(C24:Q24)</f>
        <v>6461</v>
      </c>
    </row>
    <row r="25" customFormat="false" ht="9" hidden="false" customHeight="false" outlineLevel="0" collapsed="false">
      <c r="A25" s="285" t="s">
        <v>205</v>
      </c>
      <c r="B25" s="285" t="s">
        <v>22</v>
      </c>
      <c r="C25" s="286" t="s">
        <v>23</v>
      </c>
      <c r="D25" s="287" t="s">
        <v>23</v>
      </c>
      <c r="E25" s="287" t="s">
        <v>23</v>
      </c>
      <c r="F25" s="287" t="s">
        <v>23</v>
      </c>
      <c r="G25" s="287" t="s">
        <v>23</v>
      </c>
      <c r="H25" s="287" t="n">
        <v>706</v>
      </c>
      <c r="I25" s="287" t="s">
        <v>23</v>
      </c>
      <c r="J25" s="287" t="s">
        <v>23</v>
      </c>
      <c r="K25" s="287" t="n">
        <v>7472</v>
      </c>
      <c r="L25" s="286" t="s">
        <v>23</v>
      </c>
      <c r="M25" s="287" t="s">
        <v>23</v>
      </c>
      <c r="N25" s="287" t="n">
        <v>2838</v>
      </c>
      <c r="O25" s="287" t="n">
        <v>18</v>
      </c>
      <c r="P25" s="287" t="n">
        <v>12442</v>
      </c>
      <c r="Q25" s="287" t="n">
        <v>3581</v>
      </c>
      <c r="R25" s="19" t="n">
        <f aca="false">SUM(C25:Q25)</f>
        <v>27057</v>
      </c>
    </row>
    <row r="26" customFormat="false" ht="9" hidden="false" customHeight="false" outlineLevel="0" collapsed="false">
      <c r="A26" s="285" t="s">
        <v>205</v>
      </c>
      <c r="B26" s="285" t="s">
        <v>24</v>
      </c>
      <c r="C26" s="286" t="s">
        <v>23</v>
      </c>
      <c r="D26" s="287" t="s">
        <v>23</v>
      </c>
      <c r="E26" s="287" t="s">
        <v>23</v>
      </c>
      <c r="F26" s="287" t="s">
        <v>23</v>
      </c>
      <c r="G26" s="287" t="s">
        <v>23</v>
      </c>
      <c r="H26" s="287" t="n">
        <v>108</v>
      </c>
      <c r="I26" s="287" t="s">
        <v>23</v>
      </c>
      <c r="J26" s="287" t="s">
        <v>23</v>
      </c>
      <c r="K26" s="287" t="n">
        <v>1081</v>
      </c>
      <c r="L26" s="286" t="s">
        <v>23</v>
      </c>
      <c r="M26" s="287" t="s">
        <v>23</v>
      </c>
      <c r="N26" s="287" t="n">
        <v>374</v>
      </c>
      <c r="O26" s="287" t="n">
        <v>5</v>
      </c>
      <c r="P26" s="287" t="n">
        <v>1767</v>
      </c>
      <c r="Q26" s="287" t="n">
        <v>493</v>
      </c>
      <c r="R26" s="19" t="n">
        <f aca="false">SUM(C26:Q26)</f>
        <v>3828</v>
      </c>
    </row>
    <row r="27" customFormat="false" ht="9" hidden="false" customHeight="false" outlineLevel="0" collapsed="false">
      <c r="A27" s="285" t="s">
        <v>188</v>
      </c>
      <c r="B27" s="285" t="s">
        <v>22</v>
      </c>
      <c r="C27" s="286" t="s">
        <v>23</v>
      </c>
      <c r="D27" s="287" t="s">
        <v>23</v>
      </c>
      <c r="E27" s="287" t="n">
        <v>239</v>
      </c>
      <c r="F27" s="287" t="s">
        <v>23</v>
      </c>
      <c r="G27" s="287" t="n">
        <v>3203</v>
      </c>
      <c r="H27" s="287" t="n">
        <v>7461</v>
      </c>
      <c r="I27" s="287" t="s">
        <v>23</v>
      </c>
      <c r="J27" s="287" t="s">
        <v>23</v>
      </c>
      <c r="K27" s="287" t="n">
        <v>2711</v>
      </c>
      <c r="L27" s="286" t="s">
        <v>23</v>
      </c>
      <c r="M27" s="287" t="s">
        <v>23</v>
      </c>
      <c r="N27" s="287" t="s">
        <v>23</v>
      </c>
      <c r="O27" s="287" t="s">
        <v>23</v>
      </c>
      <c r="P27" s="287" t="s">
        <v>23</v>
      </c>
      <c r="Q27" s="287" t="n">
        <v>518</v>
      </c>
      <c r="R27" s="19" t="n">
        <f aca="false">SUM(C27:Q27)</f>
        <v>14132</v>
      </c>
    </row>
    <row r="28" customFormat="false" ht="9" hidden="false" customHeight="false" outlineLevel="0" collapsed="false">
      <c r="A28" s="288" t="s">
        <v>188</v>
      </c>
      <c r="B28" s="288" t="s">
        <v>24</v>
      </c>
      <c r="C28" s="289" t="s">
        <v>23</v>
      </c>
      <c r="D28" s="290" t="s">
        <v>23</v>
      </c>
      <c r="E28" s="290" t="n">
        <v>29</v>
      </c>
      <c r="F28" s="290" t="s">
        <v>23</v>
      </c>
      <c r="G28" s="290" t="n">
        <v>381</v>
      </c>
      <c r="H28" s="290" t="n">
        <v>969</v>
      </c>
      <c r="I28" s="290" t="s">
        <v>23</v>
      </c>
      <c r="J28" s="290" t="s">
        <v>23</v>
      </c>
      <c r="K28" s="290" t="n">
        <v>332</v>
      </c>
      <c r="L28" s="289" t="s">
        <v>23</v>
      </c>
      <c r="M28" s="290" t="s">
        <v>23</v>
      </c>
      <c r="N28" s="290" t="s">
        <v>23</v>
      </c>
      <c r="O28" s="290" t="s">
        <v>23</v>
      </c>
      <c r="P28" s="290" t="s">
        <v>23</v>
      </c>
      <c r="Q28" s="290" t="n">
        <v>58</v>
      </c>
      <c r="R28" s="18" t="n">
        <f aca="false">SUM(C28:Q28)</f>
        <v>1769</v>
      </c>
    </row>
    <row r="30" customFormat="false" ht="9" hidden="false" customHeight="false" outlineLevel="0" collapsed="false">
      <c r="A30" s="291" t="s">
        <v>78</v>
      </c>
      <c r="B30" s="292" t="s">
        <v>22</v>
      </c>
      <c r="C30" s="293" t="n">
        <v>0</v>
      </c>
      <c r="D30" s="293" t="n">
        <v>56506</v>
      </c>
      <c r="E30" s="293" t="n">
        <v>117552</v>
      </c>
      <c r="F30" s="293" t="n">
        <v>92527</v>
      </c>
      <c r="G30" s="293" t="n">
        <v>49748</v>
      </c>
      <c r="H30" s="293" t="n">
        <v>20253</v>
      </c>
      <c r="I30" s="293" t="n">
        <v>528</v>
      </c>
      <c r="J30" s="293" t="n">
        <v>197</v>
      </c>
      <c r="K30" s="293" t="n">
        <v>49186</v>
      </c>
      <c r="L30" s="293" t="n">
        <v>0</v>
      </c>
      <c r="M30" s="293" t="n">
        <v>14</v>
      </c>
      <c r="N30" s="293" t="n">
        <v>3568</v>
      </c>
      <c r="O30" s="293" t="n">
        <v>152</v>
      </c>
      <c r="P30" s="293" t="n">
        <v>12442</v>
      </c>
      <c r="Q30" s="293" t="n">
        <v>15459</v>
      </c>
      <c r="R30" s="293" t="n">
        <v>418132</v>
      </c>
    </row>
    <row r="31" customFormat="false" ht="9" hidden="false" customHeight="false" outlineLevel="0" collapsed="false">
      <c r="A31" s="291"/>
      <c r="B31" s="292" t="s">
        <v>24</v>
      </c>
      <c r="C31" s="293" t="n">
        <v>0</v>
      </c>
      <c r="D31" s="293" t="n">
        <v>11977</v>
      </c>
      <c r="E31" s="293" t="n">
        <v>24654</v>
      </c>
      <c r="F31" s="293" t="n">
        <v>19330</v>
      </c>
      <c r="G31" s="293" t="n">
        <v>9450</v>
      </c>
      <c r="H31" s="293" t="n">
        <v>3607</v>
      </c>
      <c r="I31" s="293" t="n">
        <v>153</v>
      </c>
      <c r="J31" s="293" t="n">
        <v>56</v>
      </c>
      <c r="K31" s="293" t="n">
        <v>9368</v>
      </c>
      <c r="L31" s="293" t="n">
        <v>0</v>
      </c>
      <c r="M31" s="293" t="n">
        <v>2</v>
      </c>
      <c r="N31" s="293" t="n">
        <v>545</v>
      </c>
      <c r="O31" s="293" t="n">
        <v>21</v>
      </c>
      <c r="P31" s="293" t="n">
        <v>1767</v>
      </c>
      <c r="Q31" s="293" t="n">
        <v>2700</v>
      </c>
      <c r="R31" s="293" t="n">
        <v>83630</v>
      </c>
    </row>
    <row r="32" customFormat="false" ht="9" hidden="false" customHeight="false" outlineLevel="0" collapsed="false">
      <c r="A32" s="186" t="s">
        <v>79</v>
      </c>
      <c r="B32" s="292" t="s">
        <v>22</v>
      </c>
      <c r="C32" s="204" t="n">
        <v>0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</row>
    <row r="33" customFormat="false" ht="9" hidden="false" customHeight="false" outlineLevel="0" collapsed="false">
      <c r="A33" s="186"/>
      <c r="B33" s="292" t="s">
        <v>24</v>
      </c>
      <c r="C33" s="204" t="n">
        <v>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</row>
    <row r="34" customFormat="false" ht="9" hidden="false" customHeight="false" outlineLevel="0" collapsed="false">
      <c r="A34" s="186" t="s">
        <v>80</v>
      </c>
      <c r="B34" s="292" t="s">
        <v>22</v>
      </c>
      <c r="C34" s="204" t="n">
        <v>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</row>
    <row r="35" customFormat="false" ht="9" hidden="false" customHeight="false" outlineLevel="0" collapsed="false">
      <c r="A35" s="186"/>
      <c r="B35" s="292" t="s">
        <v>24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</row>
    <row r="36" customFormat="false" ht="9" hidden="false" customHeight="false" outlineLevel="0" collapsed="false">
      <c r="A36" s="186" t="s">
        <v>81</v>
      </c>
      <c r="B36" s="292" t="s">
        <v>22</v>
      </c>
      <c r="C36" s="204" t="n">
        <v>0</v>
      </c>
      <c r="D36" s="204" t="n">
        <v>0</v>
      </c>
      <c r="E36" s="204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4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</row>
    <row r="37" customFormat="false" ht="9" hidden="false" customHeight="false" outlineLevel="0" collapsed="false">
      <c r="A37" s="186"/>
      <c r="B37" s="292" t="s">
        <v>24</v>
      </c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</row>
    <row r="38" customFormat="false" ht="9" hidden="false" customHeight="false" outlineLevel="0" collapsed="false">
      <c r="A38" s="186" t="s">
        <v>97</v>
      </c>
      <c r="B38" s="292" t="s">
        <v>22</v>
      </c>
      <c r="C38" s="204" t="n">
        <v>0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  <c r="R38" s="204" t="n">
        <v>0</v>
      </c>
    </row>
    <row r="39" customFormat="false" ht="9" hidden="false" customHeight="false" outlineLevel="0" collapsed="false">
      <c r="A39" s="186"/>
      <c r="B39" s="292" t="s">
        <v>24</v>
      </c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</row>
    <row r="40" customFormat="false" ht="9" hidden="false" customHeight="false" outlineLevel="0" collapsed="false">
      <c r="A40" s="211" t="s">
        <v>194</v>
      </c>
      <c r="B40" s="294" t="s">
        <v>22</v>
      </c>
      <c r="C40" s="213" t="n">
        <v>0</v>
      </c>
      <c r="D40" s="213" t="n">
        <v>56506</v>
      </c>
      <c r="E40" s="213" t="n">
        <v>117552</v>
      </c>
      <c r="F40" s="213" t="n">
        <v>92527</v>
      </c>
      <c r="G40" s="213" t="n">
        <v>49748</v>
      </c>
      <c r="H40" s="213" t="n">
        <v>20253</v>
      </c>
      <c r="I40" s="213" t="n">
        <v>528</v>
      </c>
      <c r="J40" s="213" t="n">
        <v>197</v>
      </c>
      <c r="K40" s="213" t="n">
        <v>49186</v>
      </c>
      <c r="L40" s="213" t="n">
        <v>0</v>
      </c>
      <c r="M40" s="213" t="n">
        <v>14</v>
      </c>
      <c r="N40" s="213" t="n">
        <v>3568</v>
      </c>
      <c r="O40" s="213" t="n">
        <v>152</v>
      </c>
      <c r="P40" s="213" t="n">
        <v>12442</v>
      </c>
      <c r="Q40" s="213" t="n">
        <v>15459</v>
      </c>
      <c r="R40" s="213" t="n">
        <v>418132</v>
      </c>
    </row>
    <row r="41" customFormat="false" ht="9" hidden="false" customHeight="false" outlineLevel="0" collapsed="false">
      <c r="A41" s="214"/>
      <c r="B41" s="295" t="s">
        <v>24</v>
      </c>
      <c r="C41" s="216" t="n">
        <v>0</v>
      </c>
      <c r="D41" s="216" t="n">
        <v>11977</v>
      </c>
      <c r="E41" s="216" t="n">
        <v>24654</v>
      </c>
      <c r="F41" s="216" t="n">
        <v>19330</v>
      </c>
      <c r="G41" s="216" t="n">
        <v>9450</v>
      </c>
      <c r="H41" s="216" t="n">
        <v>3607</v>
      </c>
      <c r="I41" s="216" t="n">
        <v>153</v>
      </c>
      <c r="J41" s="216" t="n">
        <v>56</v>
      </c>
      <c r="K41" s="216" t="n">
        <v>9368</v>
      </c>
      <c r="L41" s="216" t="n">
        <v>0</v>
      </c>
      <c r="M41" s="216" t="n">
        <v>2</v>
      </c>
      <c r="N41" s="216" t="n">
        <v>545</v>
      </c>
      <c r="O41" s="216" t="n">
        <v>21</v>
      </c>
      <c r="P41" s="216" t="n">
        <v>1767</v>
      </c>
      <c r="Q41" s="216" t="n">
        <v>2700</v>
      </c>
      <c r="R41" s="216" t="n">
        <v>83630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1" width="3.7"/>
    <col collapsed="false" customWidth="true" hidden="false" outlineLevel="0" max="3" min="3" style="30" width="3.7"/>
    <col collapsed="false" customWidth="true" hidden="false" outlineLevel="0" max="4" min="4" style="30" width="4.7"/>
    <col collapsed="false" customWidth="true" hidden="false" outlineLevel="0" max="8" min="5" style="30" width="5.71"/>
    <col collapsed="false" customWidth="true" hidden="false" outlineLevel="0" max="10" min="9" style="30" width="3.7"/>
    <col collapsed="false" customWidth="true" hidden="false" outlineLevel="0" max="11" min="11" style="30" width="6.56"/>
    <col collapsed="false" customWidth="true" hidden="false" outlineLevel="0" max="12" min="12" style="30" width="4.7"/>
    <col collapsed="false" customWidth="true" hidden="false" outlineLevel="0" max="13" min="13" style="30" width="5.13"/>
    <col collapsed="false" customWidth="true" hidden="false" outlineLevel="0" max="14" min="14" style="30" width="6.85"/>
    <col collapsed="false" customWidth="true" hidden="false" outlineLevel="0" max="17" min="15" style="30" width="5.71"/>
    <col collapsed="false" customWidth="true" hidden="false" outlineLevel="0" max="18" min="18" style="1" width="6.85"/>
    <col collapsed="false" customWidth="false" hidden="false" outlineLevel="0" max="20" min="19" style="1" width="11.42"/>
    <col collapsed="false" customWidth="false" hidden="false" outlineLevel="0" max="257" min="21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s="24" customFormat="true" ht="11.25" hidden="false" customHeight="true" outlineLevel="0" collapsed="false">
      <c r="A6" s="56" t="s">
        <v>99</v>
      </c>
      <c r="B6" s="57"/>
      <c r="C6" s="58" t="s">
        <v>5</v>
      </c>
      <c r="D6" s="58" t="s">
        <v>6</v>
      </c>
      <c r="E6" s="58" t="s">
        <v>7</v>
      </c>
      <c r="F6" s="58" t="s">
        <v>8</v>
      </c>
      <c r="G6" s="58" t="s">
        <v>9</v>
      </c>
      <c r="H6" s="58" t="s">
        <v>10</v>
      </c>
      <c r="I6" s="58" t="s">
        <v>11</v>
      </c>
      <c r="J6" s="58" t="s">
        <v>12</v>
      </c>
      <c r="K6" s="58" t="s">
        <v>13</v>
      </c>
      <c r="L6" s="58" t="s">
        <v>100</v>
      </c>
      <c r="M6" s="58" t="s">
        <v>15</v>
      </c>
      <c r="N6" s="58" t="s">
        <v>16</v>
      </c>
      <c r="O6" s="58" t="s">
        <v>17</v>
      </c>
      <c r="P6" s="58" t="s">
        <v>18</v>
      </c>
      <c r="Q6" s="58" t="s">
        <v>101</v>
      </c>
      <c r="R6" s="6" t="s">
        <v>20</v>
      </c>
    </row>
    <row r="7" customFormat="false" ht="9" hidden="false" customHeight="false" outlineLevel="0" collapsed="false">
      <c r="A7" s="59" t="s">
        <v>102</v>
      </c>
      <c r="B7" s="60" t="s">
        <v>22</v>
      </c>
      <c r="C7" s="61" t="s">
        <v>23</v>
      </c>
      <c r="D7" s="62" t="s">
        <v>23</v>
      </c>
      <c r="E7" s="62" t="s">
        <v>23</v>
      </c>
      <c r="F7" s="62" t="s">
        <v>23</v>
      </c>
      <c r="G7" s="62" t="s">
        <v>23</v>
      </c>
      <c r="H7" s="62" t="s">
        <v>23</v>
      </c>
      <c r="I7" s="62" t="s">
        <v>23</v>
      </c>
      <c r="J7" s="62" t="s">
        <v>23</v>
      </c>
      <c r="K7" s="63" t="s">
        <v>23</v>
      </c>
      <c r="L7" s="62" t="s">
        <v>23</v>
      </c>
      <c r="M7" s="62" t="s">
        <v>23</v>
      </c>
      <c r="N7" s="63" t="n">
        <v>35</v>
      </c>
      <c r="O7" s="62" t="s">
        <v>23</v>
      </c>
      <c r="P7" s="62" t="s">
        <v>23</v>
      </c>
      <c r="Q7" s="62" t="s">
        <v>23</v>
      </c>
      <c r="R7" s="64" t="n">
        <f aca="false">SUM(C7:Q7)</f>
        <v>35</v>
      </c>
      <c r="S7" s="30"/>
      <c r="T7" s="30"/>
    </row>
    <row r="8" customFormat="false" ht="9" hidden="false" customHeight="false" outlineLevel="0" collapsed="false">
      <c r="A8" s="65" t="s">
        <v>102</v>
      </c>
      <c r="B8" s="66" t="s">
        <v>24</v>
      </c>
      <c r="C8" s="67" t="s">
        <v>23</v>
      </c>
      <c r="D8" s="68" t="s">
        <v>23</v>
      </c>
      <c r="E8" s="68" t="s">
        <v>23</v>
      </c>
      <c r="F8" s="68" t="s">
        <v>23</v>
      </c>
      <c r="G8" s="68" t="s">
        <v>23</v>
      </c>
      <c r="H8" s="68" t="s">
        <v>23</v>
      </c>
      <c r="I8" s="68" t="s">
        <v>103</v>
      </c>
      <c r="J8" s="68" t="s">
        <v>23</v>
      </c>
      <c r="K8" s="69" t="s">
        <v>23</v>
      </c>
      <c r="L8" s="68" t="s">
        <v>23</v>
      </c>
      <c r="M8" s="68" t="s">
        <v>23</v>
      </c>
      <c r="N8" s="69" t="n">
        <v>10</v>
      </c>
      <c r="O8" s="68" t="s">
        <v>23</v>
      </c>
      <c r="P8" s="68" t="s">
        <v>23</v>
      </c>
      <c r="Q8" s="68" t="s">
        <v>23</v>
      </c>
      <c r="R8" s="16" t="n">
        <f aca="false">SUM(C8:Q8)</f>
        <v>10</v>
      </c>
      <c r="S8" s="30"/>
      <c r="T8" s="30"/>
    </row>
    <row r="9" customFormat="false" ht="9" hidden="false" customHeight="false" outlineLevel="0" collapsed="false">
      <c r="A9" s="59"/>
      <c r="B9" s="60"/>
      <c r="C9" s="61"/>
      <c r="D9" s="62" t="s">
        <v>23</v>
      </c>
      <c r="E9" s="62" t="s">
        <v>23</v>
      </c>
      <c r="F9" s="62" t="s">
        <v>23</v>
      </c>
      <c r="G9" s="62" t="s">
        <v>23</v>
      </c>
      <c r="H9" s="62" t="s">
        <v>23</v>
      </c>
      <c r="I9" s="62" t="s">
        <v>23</v>
      </c>
      <c r="J9" s="62" t="s">
        <v>23</v>
      </c>
      <c r="K9" s="63" t="s">
        <v>23</v>
      </c>
      <c r="L9" s="62" t="s">
        <v>23</v>
      </c>
      <c r="M9" s="62" t="s">
        <v>23</v>
      </c>
      <c r="N9" s="63" t="s">
        <v>23</v>
      </c>
      <c r="O9" s="62" t="s">
        <v>23</v>
      </c>
      <c r="P9" s="62" t="s">
        <v>23</v>
      </c>
      <c r="Q9" s="62" t="s">
        <v>23</v>
      </c>
      <c r="R9" s="64"/>
      <c r="S9" s="30"/>
      <c r="T9" s="30"/>
    </row>
    <row r="10" customFormat="false" ht="9" hidden="false" customHeight="false" outlineLevel="0" collapsed="false">
      <c r="A10" s="70" t="s">
        <v>25</v>
      </c>
      <c r="B10" s="60" t="s">
        <v>22</v>
      </c>
      <c r="C10" s="61" t="s">
        <v>23</v>
      </c>
      <c r="D10" s="63" t="n">
        <v>10</v>
      </c>
      <c r="E10" s="62" t="s">
        <v>23</v>
      </c>
      <c r="F10" s="63" t="n">
        <v>3</v>
      </c>
      <c r="G10" s="63" t="n">
        <v>50</v>
      </c>
      <c r="H10" s="63" t="n">
        <v>80</v>
      </c>
      <c r="I10" s="63" t="s">
        <v>23</v>
      </c>
      <c r="J10" s="62" t="s">
        <v>23</v>
      </c>
      <c r="K10" s="63" t="n">
        <v>10</v>
      </c>
      <c r="L10" s="62" t="s">
        <v>23</v>
      </c>
      <c r="M10" s="62" t="s">
        <v>23</v>
      </c>
      <c r="N10" s="62" t="s">
        <v>23</v>
      </c>
      <c r="O10" s="62" t="s">
        <v>23</v>
      </c>
      <c r="P10" s="62" t="s">
        <v>23</v>
      </c>
      <c r="Q10" s="63" t="n">
        <v>835</v>
      </c>
      <c r="R10" s="64" t="n">
        <f aca="false">SUM(C10:Q10)</f>
        <v>988</v>
      </c>
      <c r="S10" s="30"/>
      <c r="T10" s="30"/>
    </row>
    <row r="11" customFormat="false" ht="9" hidden="false" customHeight="false" outlineLevel="0" collapsed="false">
      <c r="A11" s="70" t="s">
        <v>25</v>
      </c>
      <c r="B11" s="60" t="s">
        <v>24</v>
      </c>
      <c r="C11" s="61" t="s">
        <v>23</v>
      </c>
      <c r="D11" s="63" t="n">
        <v>10</v>
      </c>
      <c r="E11" s="62" t="s">
        <v>23</v>
      </c>
      <c r="F11" s="63" t="n">
        <v>2</v>
      </c>
      <c r="G11" s="63" t="n">
        <v>41</v>
      </c>
      <c r="H11" s="63" t="n">
        <v>64</v>
      </c>
      <c r="I11" s="63" t="s">
        <v>23</v>
      </c>
      <c r="J11" s="62" t="s">
        <v>23</v>
      </c>
      <c r="K11" s="63" t="n">
        <v>10</v>
      </c>
      <c r="L11" s="62" t="s">
        <v>23</v>
      </c>
      <c r="M11" s="62" t="s">
        <v>23</v>
      </c>
      <c r="N11" s="62" t="s">
        <v>23</v>
      </c>
      <c r="O11" s="62" t="s">
        <v>23</v>
      </c>
      <c r="P11" s="62" t="s">
        <v>23</v>
      </c>
      <c r="Q11" s="63" t="n">
        <v>627</v>
      </c>
      <c r="R11" s="64" t="n">
        <f aca="false">SUM(C11:Q11)</f>
        <v>754</v>
      </c>
      <c r="S11" s="30"/>
      <c r="T11" s="30"/>
    </row>
    <row r="12" customFormat="false" ht="9" hidden="false" customHeight="false" outlineLevel="0" collapsed="false">
      <c r="A12" s="59" t="s">
        <v>104</v>
      </c>
      <c r="B12" s="60" t="s">
        <v>22</v>
      </c>
      <c r="C12" s="61" t="s">
        <v>23</v>
      </c>
      <c r="D12" s="63" t="n">
        <v>20</v>
      </c>
      <c r="E12" s="62" t="s">
        <v>23</v>
      </c>
      <c r="F12" s="62" t="s">
        <v>23</v>
      </c>
      <c r="G12" s="62" t="s">
        <v>23</v>
      </c>
      <c r="H12" s="62" t="s">
        <v>23</v>
      </c>
      <c r="I12" s="62" t="s">
        <v>23</v>
      </c>
      <c r="J12" s="62" t="s">
        <v>23</v>
      </c>
      <c r="K12" s="63" t="n">
        <v>1</v>
      </c>
      <c r="L12" s="62" t="s">
        <v>23</v>
      </c>
      <c r="M12" s="62" t="s">
        <v>23</v>
      </c>
      <c r="N12" s="62" t="s">
        <v>23</v>
      </c>
      <c r="O12" s="62" t="s">
        <v>23</v>
      </c>
      <c r="P12" s="62" t="s">
        <v>23</v>
      </c>
      <c r="Q12" s="62" t="s">
        <v>23</v>
      </c>
      <c r="R12" s="64" t="n">
        <f aca="false">SUM(C12:Q12)</f>
        <v>21</v>
      </c>
      <c r="S12" s="30"/>
      <c r="T12" s="30"/>
    </row>
    <row r="13" customFormat="false" ht="9" hidden="false" customHeight="false" outlineLevel="0" collapsed="false">
      <c r="A13" s="59" t="s">
        <v>104</v>
      </c>
      <c r="B13" s="60" t="s">
        <v>24</v>
      </c>
      <c r="C13" s="61" t="s">
        <v>23</v>
      </c>
      <c r="D13" s="63" t="n">
        <v>20</v>
      </c>
      <c r="E13" s="62" t="s">
        <v>23</v>
      </c>
      <c r="F13" s="62" t="s">
        <v>23</v>
      </c>
      <c r="G13" s="62" t="s">
        <v>23</v>
      </c>
      <c r="H13" s="62" t="s">
        <v>23</v>
      </c>
      <c r="I13" s="62" t="s">
        <v>23</v>
      </c>
      <c r="J13" s="62" t="s">
        <v>23</v>
      </c>
      <c r="K13" s="63" t="n">
        <v>1</v>
      </c>
      <c r="L13" s="62" t="s">
        <v>23</v>
      </c>
      <c r="M13" s="62" t="s">
        <v>23</v>
      </c>
      <c r="N13" s="62" t="s">
        <v>23</v>
      </c>
      <c r="O13" s="62" t="s">
        <v>23</v>
      </c>
      <c r="P13" s="62" t="s">
        <v>23</v>
      </c>
      <c r="Q13" s="62" t="s">
        <v>23</v>
      </c>
      <c r="R13" s="64" t="n">
        <f aca="false">SUM(C13:Q13)</f>
        <v>21</v>
      </c>
      <c r="S13" s="30"/>
      <c r="T13" s="30"/>
    </row>
    <row r="14" customFormat="false" ht="9" hidden="false" customHeight="false" outlineLevel="0" collapsed="false">
      <c r="A14" s="59" t="s">
        <v>105</v>
      </c>
      <c r="B14" s="60" t="s">
        <v>22</v>
      </c>
      <c r="C14" s="61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63" t="n">
        <v>1</v>
      </c>
      <c r="I14" s="63" t="s">
        <v>23</v>
      </c>
      <c r="J14" s="62" t="s">
        <v>23</v>
      </c>
      <c r="K14" s="62" t="s">
        <v>23</v>
      </c>
      <c r="L14" s="62" t="s">
        <v>23</v>
      </c>
      <c r="M14" s="62" t="s">
        <v>23</v>
      </c>
      <c r="N14" s="62" t="s">
        <v>23</v>
      </c>
      <c r="O14" s="62" t="s">
        <v>23</v>
      </c>
      <c r="P14" s="62" t="s">
        <v>23</v>
      </c>
      <c r="Q14" s="62" t="s">
        <v>23</v>
      </c>
      <c r="R14" s="64" t="n">
        <f aca="false">SUM(C14:Q14)</f>
        <v>1</v>
      </c>
      <c r="S14" s="30"/>
      <c r="T14" s="30"/>
    </row>
    <row r="15" customFormat="false" ht="9" hidden="false" customHeight="false" outlineLevel="0" collapsed="false">
      <c r="A15" s="59" t="s">
        <v>105</v>
      </c>
      <c r="B15" s="60" t="s">
        <v>24</v>
      </c>
      <c r="C15" s="61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63" t="n">
        <v>1</v>
      </c>
      <c r="I15" s="63" t="s">
        <v>23</v>
      </c>
      <c r="J15" s="62" t="s">
        <v>23</v>
      </c>
      <c r="K15" s="62" t="s">
        <v>23</v>
      </c>
      <c r="L15" s="62" t="s">
        <v>23</v>
      </c>
      <c r="M15" s="62" t="s">
        <v>23</v>
      </c>
      <c r="N15" s="62" t="s">
        <v>23</v>
      </c>
      <c r="O15" s="62" t="s">
        <v>23</v>
      </c>
      <c r="P15" s="62" t="s">
        <v>23</v>
      </c>
      <c r="Q15" s="62" t="s">
        <v>23</v>
      </c>
      <c r="R15" s="64" t="n">
        <f aca="false">SUM(C15:Q15)</f>
        <v>1</v>
      </c>
      <c r="S15" s="30"/>
      <c r="T15" s="30"/>
    </row>
    <row r="16" customFormat="false" ht="9" hidden="false" customHeight="false" outlineLevel="0" collapsed="false">
      <c r="A16" s="59" t="s">
        <v>106</v>
      </c>
      <c r="B16" s="60" t="s">
        <v>22</v>
      </c>
      <c r="C16" s="61" t="s">
        <v>23</v>
      </c>
      <c r="D16" s="62" t="s">
        <v>23</v>
      </c>
      <c r="E16" s="62" t="s">
        <v>23</v>
      </c>
      <c r="F16" s="63" t="n">
        <v>3</v>
      </c>
      <c r="G16" s="62" t="s">
        <v>23</v>
      </c>
      <c r="H16" s="62" t="s">
        <v>23</v>
      </c>
      <c r="I16" s="62" t="s">
        <v>23</v>
      </c>
      <c r="J16" s="62" t="s">
        <v>23</v>
      </c>
      <c r="K16" s="62" t="s">
        <v>23</v>
      </c>
      <c r="L16" s="62" t="s">
        <v>23</v>
      </c>
      <c r="M16" s="62" t="s">
        <v>23</v>
      </c>
      <c r="N16" s="62" t="s">
        <v>23</v>
      </c>
      <c r="O16" s="62" t="s">
        <v>23</v>
      </c>
      <c r="P16" s="62" t="s">
        <v>23</v>
      </c>
      <c r="Q16" s="62" t="s">
        <v>23</v>
      </c>
      <c r="R16" s="64" t="n">
        <f aca="false">SUM(C16:Q16)</f>
        <v>3</v>
      </c>
      <c r="S16" s="30"/>
      <c r="T16" s="30"/>
    </row>
    <row r="17" customFormat="false" ht="9" hidden="false" customHeight="false" outlineLevel="0" collapsed="false">
      <c r="A17" s="59" t="s">
        <v>106</v>
      </c>
      <c r="B17" s="60" t="s">
        <v>24</v>
      </c>
      <c r="C17" s="61" t="s">
        <v>23</v>
      </c>
      <c r="D17" s="62" t="s">
        <v>23</v>
      </c>
      <c r="E17" s="62" t="s">
        <v>23</v>
      </c>
      <c r="F17" s="63" t="n">
        <v>2</v>
      </c>
      <c r="G17" s="62" t="s">
        <v>23</v>
      </c>
      <c r="H17" s="62" t="s">
        <v>23</v>
      </c>
      <c r="I17" s="62" t="s">
        <v>23</v>
      </c>
      <c r="J17" s="62" t="s">
        <v>23</v>
      </c>
      <c r="K17" s="62" t="s">
        <v>23</v>
      </c>
      <c r="L17" s="62" t="s">
        <v>23</v>
      </c>
      <c r="M17" s="62" t="s">
        <v>23</v>
      </c>
      <c r="N17" s="62" t="s">
        <v>23</v>
      </c>
      <c r="O17" s="62" t="s">
        <v>23</v>
      </c>
      <c r="P17" s="62" t="s">
        <v>23</v>
      </c>
      <c r="Q17" s="62" t="s">
        <v>23</v>
      </c>
      <c r="R17" s="64" t="n">
        <f aca="false">SUM(C17:Q17)</f>
        <v>2</v>
      </c>
      <c r="S17" s="30"/>
      <c r="T17" s="30"/>
    </row>
    <row r="18" customFormat="false" ht="9" hidden="false" customHeight="false" outlineLevel="0" collapsed="false">
      <c r="A18" s="59" t="s">
        <v>27</v>
      </c>
      <c r="B18" s="60" t="s">
        <v>22</v>
      </c>
      <c r="C18" s="61" t="s">
        <v>23</v>
      </c>
      <c r="D18" s="63" t="n">
        <v>37</v>
      </c>
      <c r="E18" s="62" t="s">
        <v>23</v>
      </c>
      <c r="F18" s="62" t="s">
        <v>23</v>
      </c>
      <c r="G18" s="62" t="s">
        <v>23</v>
      </c>
      <c r="H18" s="63" t="n">
        <v>138</v>
      </c>
      <c r="I18" s="63" t="s">
        <v>23</v>
      </c>
      <c r="J18" s="62" t="s">
        <v>23</v>
      </c>
      <c r="K18" s="63" t="n">
        <v>204</v>
      </c>
      <c r="L18" s="62" t="s">
        <v>23</v>
      </c>
      <c r="M18" s="62" t="s">
        <v>23</v>
      </c>
      <c r="N18" s="63" t="n">
        <v>74</v>
      </c>
      <c r="O18" s="62" t="s">
        <v>23</v>
      </c>
      <c r="P18" s="63" t="n">
        <v>29</v>
      </c>
      <c r="Q18" s="63" t="n">
        <v>901</v>
      </c>
      <c r="R18" s="64" t="n">
        <f aca="false">SUM(C18:Q18)</f>
        <v>1383</v>
      </c>
      <c r="S18" s="30"/>
      <c r="T18" s="30"/>
    </row>
    <row r="19" customFormat="false" ht="9" hidden="false" customHeight="false" outlineLevel="0" collapsed="false">
      <c r="A19" s="59" t="s">
        <v>27</v>
      </c>
      <c r="B19" s="60" t="s">
        <v>24</v>
      </c>
      <c r="C19" s="61" t="s">
        <v>23</v>
      </c>
      <c r="D19" s="63" t="n">
        <v>36</v>
      </c>
      <c r="E19" s="62" t="s">
        <v>23</v>
      </c>
      <c r="F19" s="62" t="s">
        <v>23</v>
      </c>
      <c r="G19" s="62" t="s">
        <v>23</v>
      </c>
      <c r="H19" s="63" t="n">
        <v>112</v>
      </c>
      <c r="I19" s="63" t="s">
        <v>23</v>
      </c>
      <c r="J19" s="62" t="s">
        <v>23</v>
      </c>
      <c r="K19" s="63" t="n">
        <v>197</v>
      </c>
      <c r="L19" s="62" t="s">
        <v>23</v>
      </c>
      <c r="M19" s="62" t="s">
        <v>23</v>
      </c>
      <c r="N19" s="63" t="n">
        <v>74</v>
      </c>
      <c r="O19" s="62" t="s">
        <v>23</v>
      </c>
      <c r="P19" s="63" t="n">
        <v>33</v>
      </c>
      <c r="Q19" s="63" t="n">
        <v>566</v>
      </c>
      <c r="R19" s="64" t="n">
        <f aca="false">SUM(C19:Q19)</f>
        <v>1018</v>
      </c>
      <c r="S19" s="30"/>
      <c r="T19" s="30"/>
    </row>
    <row r="20" customFormat="false" ht="9" hidden="false" customHeight="false" outlineLevel="0" collapsed="false">
      <c r="A20" s="71" t="s">
        <v>107</v>
      </c>
      <c r="B20" s="60" t="s">
        <v>22</v>
      </c>
      <c r="C20" s="61" t="s">
        <v>23</v>
      </c>
      <c r="D20" s="62" t="s">
        <v>23</v>
      </c>
      <c r="E20" s="62" t="s">
        <v>23</v>
      </c>
      <c r="F20" s="62" t="s">
        <v>23</v>
      </c>
      <c r="G20" s="63" t="n">
        <v>4</v>
      </c>
      <c r="H20" s="62" t="s">
        <v>23</v>
      </c>
      <c r="I20" s="62" t="s">
        <v>23</v>
      </c>
      <c r="J20" s="62" t="s">
        <v>23</v>
      </c>
      <c r="K20" s="62" t="s">
        <v>23</v>
      </c>
      <c r="L20" s="62" t="s">
        <v>23</v>
      </c>
      <c r="M20" s="62" t="s">
        <v>23</v>
      </c>
      <c r="N20" s="62" t="s">
        <v>23</v>
      </c>
      <c r="O20" s="62" t="s">
        <v>23</v>
      </c>
      <c r="P20" s="62" t="s">
        <v>23</v>
      </c>
      <c r="Q20" s="62" t="s">
        <v>23</v>
      </c>
      <c r="R20" s="64" t="n">
        <f aca="false">SUM(C20:Q20)</f>
        <v>4</v>
      </c>
      <c r="S20" s="30"/>
      <c r="T20" s="30"/>
    </row>
    <row r="21" customFormat="false" ht="9" hidden="false" customHeight="false" outlineLevel="0" collapsed="false">
      <c r="A21" s="71" t="s">
        <v>107</v>
      </c>
      <c r="B21" s="60" t="s">
        <v>24</v>
      </c>
      <c r="C21" s="61" t="s">
        <v>23</v>
      </c>
      <c r="D21" s="62" t="s">
        <v>23</v>
      </c>
      <c r="E21" s="62" t="s">
        <v>23</v>
      </c>
      <c r="F21" s="62" t="s">
        <v>23</v>
      </c>
      <c r="G21" s="63" t="n">
        <v>3</v>
      </c>
      <c r="H21" s="62" t="s">
        <v>23</v>
      </c>
      <c r="I21" s="62" t="s">
        <v>23</v>
      </c>
      <c r="J21" s="62" t="s">
        <v>23</v>
      </c>
      <c r="K21" s="62" t="s">
        <v>23</v>
      </c>
      <c r="L21" s="62" t="s">
        <v>23</v>
      </c>
      <c r="M21" s="62" t="s">
        <v>23</v>
      </c>
      <c r="N21" s="62" t="s">
        <v>23</v>
      </c>
      <c r="O21" s="62" t="s">
        <v>23</v>
      </c>
      <c r="P21" s="62" t="s">
        <v>23</v>
      </c>
      <c r="Q21" s="62" t="s">
        <v>23</v>
      </c>
      <c r="R21" s="64" t="n">
        <f aca="false">SUM(C21:Q21)</f>
        <v>3</v>
      </c>
      <c r="S21" s="30"/>
      <c r="T21" s="30"/>
    </row>
    <row r="22" customFormat="false" ht="9" hidden="false" customHeight="false" outlineLevel="0" collapsed="false">
      <c r="A22" s="59" t="s">
        <v>28</v>
      </c>
      <c r="B22" s="60" t="s">
        <v>22</v>
      </c>
      <c r="C22" s="61" t="s">
        <v>23</v>
      </c>
      <c r="D22" s="62" t="s">
        <v>23</v>
      </c>
      <c r="E22" s="62" t="s">
        <v>23</v>
      </c>
      <c r="F22" s="62" t="s">
        <v>23</v>
      </c>
      <c r="G22" s="63" t="n">
        <v>4</v>
      </c>
      <c r="H22" s="62" t="s">
        <v>23</v>
      </c>
      <c r="I22" s="62" t="s">
        <v>23</v>
      </c>
      <c r="J22" s="62" t="s">
        <v>23</v>
      </c>
      <c r="K22" s="62" t="s">
        <v>23</v>
      </c>
      <c r="L22" s="62" t="s">
        <v>23</v>
      </c>
      <c r="M22" s="62" t="s">
        <v>23</v>
      </c>
      <c r="N22" s="62" t="s">
        <v>23</v>
      </c>
      <c r="O22" s="62" t="s">
        <v>23</v>
      </c>
      <c r="P22" s="62" t="s">
        <v>23</v>
      </c>
      <c r="Q22" s="62" t="s">
        <v>23</v>
      </c>
      <c r="R22" s="64" t="n">
        <f aca="false">SUM(C22:Q22)</f>
        <v>4</v>
      </c>
      <c r="S22" s="30"/>
      <c r="T22" s="30"/>
    </row>
    <row r="23" customFormat="false" ht="9" hidden="false" customHeight="false" outlineLevel="0" collapsed="false">
      <c r="A23" s="59" t="s">
        <v>28</v>
      </c>
      <c r="B23" s="60" t="s">
        <v>24</v>
      </c>
      <c r="C23" s="61" t="s">
        <v>23</v>
      </c>
      <c r="D23" s="62" t="s">
        <v>23</v>
      </c>
      <c r="E23" s="62" t="s">
        <v>23</v>
      </c>
      <c r="F23" s="62" t="s">
        <v>23</v>
      </c>
      <c r="G23" s="63" t="n">
        <v>1</v>
      </c>
      <c r="H23" s="62" t="s">
        <v>23</v>
      </c>
      <c r="I23" s="62" t="s">
        <v>23</v>
      </c>
      <c r="J23" s="62" t="s">
        <v>23</v>
      </c>
      <c r="K23" s="62" t="s">
        <v>23</v>
      </c>
      <c r="L23" s="62" t="s">
        <v>23</v>
      </c>
      <c r="M23" s="62" t="s">
        <v>23</v>
      </c>
      <c r="N23" s="62" t="s">
        <v>23</v>
      </c>
      <c r="O23" s="62" t="s">
        <v>23</v>
      </c>
      <c r="P23" s="62" t="s">
        <v>23</v>
      </c>
      <c r="Q23" s="62" t="s">
        <v>23</v>
      </c>
      <c r="R23" s="64" t="n">
        <f aca="false">SUM(C23:Q23)</f>
        <v>1</v>
      </c>
      <c r="S23" s="30"/>
      <c r="T23" s="30"/>
    </row>
    <row r="24" customFormat="false" ht="9" hidden="false" customHeight="false" outlineLevel="0" collapsed="false">
      <c r="A24" s="59" t="s">
        <v>108</v>
      </c>
      <c r="B24" s="60" t="s">
        <v>22</v>
      </c>
      <c r="C24" s="61" t="s">
        <v>23</v>
      </c>
      <c r="D24" s="62" t="s">
        <v>23</v>
      </c>
      <c r="E24" s="63" t="n">
        <v>9</v>
      </c>
      <c r="F24" s="62" t="s">
        <v>23</v>
      </c>
      <c r="G24" s="62" t="s">
        <v>23</v>
      </c>
      <c r="H24" s="63" t="s">
        <v>23</v>
      </c>
      <c r="I24" s="63" t="s">
        <v>23</v>
      </c>
      <c r="J24" s="62" t="s">
        <v>23</v>
      </c>
      <c r="K24" s="63" t="n">
        <v>6</v>
      </c>
      <c r="L24" s="62" t="s">
        <v>23</v>
      </c>
      <c r="M24" s="63" t="n">
        <v>1</v>
      </c>
      <c r="N24" s="62" t="s">
        <v>23</v>
      </c>
      <c r="O24" s="62" t="s">
        <v>23</v>
      </c>
      <c r="P24" s="62" t="s">
        <v>23</v>
      </c>
      <c r="Q24" s="62" t="s">
        <v>23</v>
      </c>
      <c r="R24" s="64" t="n">
        <f aca="false">SUM(C24:Q24)</f>
        <v>16</v>
      </c>
      <c r="S24" s="30"/>
      <c r="T24" s="30"/>
    </row>
    <row r="25" customFormat="false" ht="9" hidden="false" customHeight="false" outlineLevel="0" collapsed="false">
      <c r="A25" s="59" t="s">
        <v>108</v>
      </c>
      <c r="B25" s="60" t="s">
        <v>24</v>
      </c>
      <c r="C25" s="61" t="s">
        <v>23</v>
      </c>
      <c r="D25" s="62" t="s">
        <v>23</v>
      </c>
      <c r="E25" s="63" t="n">
        <v>9</v>
      </c>
      <c r="F25" s="62" t="s">
        <v>23</v>
      </c>
      <c r="G25" s="62" t="s">
        <v>23</v>
      </c>
      <c r="H25" s="63" t="s">
        <v>23</v>
      </c>
      <c r="I25" s="63" t="s">
        <v>23</v>
      </c>
      <c r="J25" s="62" t="s">
        <v>23</v>
      </c>
      <c r="K25" s="63" t="n">
        <v>6</v>
      </c>
      <c r="L25" s="62" t="s">
        <v>23</v>
      </c>
      <c r="M25" s="63" t="n">
        <v>1</v>
      </c>
      <c r="N25" s="62" t="s">
        <v>23</v>
      </c>
      <c r="O25" s="62" t="s">
        <v>23</v>
      </c>
      <c r="P25" s="62" t="s">
        <v>23</v>
      </c>
      <c r="Q25" s="62" t="s">
        <v>23</v>
      </c>
      <c r="R25" s="64" t="n">
        <f aca="false">SUM(C25:Q25)</f>
        <v>16</v>
      </c>
      <c r="S25" s="30"/>
      <c r="T25" s="30"/>
    </row>
    <row r="26" customFormat="false" ht="9" hidden="false" customHeight="false" outlineLevel="0" collapsed="false">
      <c r="A26" s="59" t="s">
        <v>109</v>
      </c>
      <c r="B26" s="60" t="s">
        <v>22</v>
      </c>
      <c r="C26" s="61" t="s">
        <v>23</v>
      </c>
      <c r="D26" s="62" t="s">
        <v>23</v>
      </c>
      <c r="E26" s="62" t="s">
        <v>23</v>
      </c>
      <c r="F26" s="63" t="n">
        <v>3</v>
      </c>
      <c r="G26" s="62" t="s">
        <v>23</v>
      </c>
      <c r="H26" s="63" t="s">
        <v>23</v>
      </c>
      <c r="I26" s="63" t="s">
        <v>23</v>
      </c>
      <c r="J26" s="62" t="s">
        <v>23</v>
      </c>
      <c r="K26" s="62" t="s">
        <v>23</v>
      </c>
      <c r="L26" s="62" t="s">
        <v>23</v>
      </c>
      <c r="M26" s="62" t="s">
        <v>23</v>
      </c>
      <c r="N26" s="62" t="s">
        <v>23</v>
      </c>
      <c r="O26" s="62" t="s">
        <v>23</v>
      </c>
      <c r="P26" s="62" t="s">
        <v>23</v>
      </c>
      <c r="Q26" s="62" t="s">
        <v>23</v>
      </c>
      <c r="R26" s="64" t="n">
        <f aca="false">SUM(C26:Q26)</f>
        <v>3</v>
      </c>
      <c r="S26" s="30"/>
      <c r="T26" s="30"/>
    </row>
    <row r="27" customFormat="false" ht="9" hidden="false" customHeight="false" outlineLevel="0" collapsed="false">
      <c r="A27" s="59" t="s">
        <v>109</v>
      </c>
      <c r="B27" s="60" t="s">
        <v>24</v>
      </c>
      <c r="C27" s="61" t="s">
        <v>23</v>
      </c>
      <c r="D27" s="62" t="s">
        <v>23</v>
      </c>
      <c r="E27" s="62" t="s">
        <v>23</v>
      </c>
      <c r="F27" s="63" t="s">
        <v>23</v>
      </c>
      <c r="G27" s="62" t="s">
        <v>23</v>
      </c>
      <c r="H27" s="63" t="s">
        <v>23</v>
      </c>
      <c r="I27" s="63" t="s">
        <v>23</v>
      </c>
      <c r="J27" s="62" t="s">
        <v>23</v>
      </c>
      <c r="K27" s="62" t="s">
        <v>23</v>
      </c>
      <c r="L27" s="62" t="s">
        <v>23</v>
      </c>
      <c r="M27" s="62" t="s">
        <v>23</v>
      </c>
      <c r="N27" s="62" t="s">
        <v>23</v>
      </c>
      <c r="O27" s="62" t="s">
        <v>23</v>
      </c>
      <c r="P27" s="62" t="s">
        <v>23</v>
      </c>
      <c r="Q27" s="62" t="s">
        <v>23</v>
      </c>
      <c r="R27" s="64" t="n">
        <f aca="false">SUM(C27:Q27)</f>
        <v>0</v>
      </c>
      <c r="S27" s="30"/>
      <c r="T27" s="30"/>
    </row>
    <row r="28" customFormat="false" ht="9" hidden="false" customHeight="false" outlineLevel="0" collapsed="false">
      <c r="A28" s="59" t="s">
        <v>110</v>
      </c>
      <c r="B28" s="60" t="s">
        <v>22</v>
      </c>
      <c r="C28" s="61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62" t="s">
        <v>23</v>
      </c>
      <c r="I28" s="62" t="s">
        <v>23</v>
      </c>
      <c r="J28" s="62" t="s">
        <v>23</v>
      </c>
      <c r="K28" s="62" t="s">
        <v>23</v>
      </c>
      <c r="L28" s="62" t="s">
        <v>23</v>
      </c>
      <c r="M28" s="62" t="s">
        <v>23</v>
      </c>
      <c r="N28" s="62" t="s">
        <v>23</v>
      </c>
      <c r="O28" s="63" t="n">
        <v>33</v>
      </c>
      <c r="P28" s="62" t="s">
        <v>23</v>
      </c>
      <c r="Q28" s="62" t="s">
        <v>23</v>
      </c>
      <c r="R28" s="64" t="n">
        <f aca="false">SUM(C28:Q28)</f>
        <v>33</v>
      </c>
      <c r="S28" s="30"/>
      <c r="T28" s="30"/>
    </row>
    <row r="29" customFormat="false" ht="9" hidden="false" customHeight="false" outlineLevel="0" collapsed="false">
      <c r="A29" s="59" t="s">
        <v>110</v>
      </c>
      <c r="B29" s="60" t="s">
        <v>24</v>
      </c>
      <c r="C29" s="61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62" t="s">
        <v>23</v>
      </c>
      <c r="I29" s="62" t="s">
        <v>23</v>
      </c>
      <c r="J29" s="62" t="s">
        <v>23</v>
      </c>
      <c r="K29" s="62" t="s">
        <v>23</v>
      </c>
      <c r="L29" s="62" t="s">
        <v>23</v>
      </c>
      <c r="M29" s="62" t="s">
        <v>23</v>
      </c>
      <c r="N29" s="62" t="s">
        <v>23</v>
      </c>
      <c r="O29" s="63" t="n">
        <v>26</v>
      </c>
      <c r="P29" s="62" t="s">
        <v>23</v>
      </c>
      <c r="Q29" s="62" t="s">
        <v>23</v>
      </c>
      <c r="R29" s="64" t="n">
        <f aca="false">SUM(C29:Q29)</f>
        <v>26</v>
      </c>
      <c r="S29" s="30"/>
      <c r="T29" s="30"/>
    </row>
    <row r="30" customFormat="false" ht="9" hidden="false" customHeight="false" outlineLevel="0" collapsed="false">
      <c r="A30" s="59" t="s">
        <v>29</v>
      </c>
      <c r="B30" s="60" t="s">
        <v>22</v>
      </c>
      <c r="C30" s="61" t="s">
        <v>23</v>
      </c>
      <c r="D30" s="62" t="s">
        <v>23</v>
      </c>
      <c r="E30" s="63" t="n">
        <v>36</v>
      </c>
      <c r="F30" s="62" t="s">
        <v>23</v>
      </c>
      <c r="G30" s="63" t="s">
        <v>23</v>
      </c>
      <c r="H30" s="62" t="s">
        <v>23</v>
      </c>
      <c r="I30" s="62" t="s">
        <v>23</v>
      </c>
      <c r="J30" s="62" t="s">
        <v>23</v>
      </c>
      <c r="K30" s="63" t="n">
        <v>1019</v>
      </c>
      <c r="L30" s="62" t="s">
        <v>23</v>
      </c>
      <c r="M30" s="62" t="s">
        <v>23</v>
      </c>
      <c r="N30" s="62" t="s">
        <v>23</v>
      </c>
      <c r="O30" s="62" t="s">
        <v>23</v>
      </c>
      <c r="P30" s="62" t="s">
        <v>23</v>
      </c>
      <c r="Q30" s="62" t="s">
        <v>23</v>
      </c>
      <c r="R30" s="64" t="n">
        <f aca="false">SUM(C30:Q30)</f>
        <v>1055</v>
      </c>
      <c r="S30" s="30"/>
      <c r="T30" s="30"/>
    </row>
    <row r="31" customFormat="false" ht="9" hidden="false" customHeight="false" outlineLevel="0" collapsed="false">
      <c r="A31" s="59" t="s">
        <v>29</v>
      </c>
      <c r="B31" s="60" t="s">
        <v>24</v>
      </c>
      <c r="C31" s="61" t="s">
        <v>23</v>
      </c>
      <c r="D31" s="62" t="s">
        <v>23</v>
      </c>
      <c r="E31" s="63" t="n">
        <v>36</v>
      </c>
      <c r="F31" s="62" t="s">
        <v>23</v>
      </c>
      <c r="G31" s="63" t="s">
        <v>23</v>
      </c>
      <c r="H31" s="62" t="s">
        <v>23</v>
      </c>
      <c r="I31" s="62" t="s">
        <v>23</v>
      </c>
      <c r="J31" s="62" t="s">
        <v>23</v>
      </c>
      <c r="K31" s="63" t="n">
        <v>946</v>
      </c>
      <c r="L31" s="62" t="s">
        <v>23</v>
      </c>
      <c r="M31" s="62" t="s">
        <v>23</v>
      </c>
      <c r="N31" s="62" t="s">
        <v>23</v>
      </c>
      <c r="O31" s="62" t="s">
        <v>23</v>
      </c>
      <c r="P31" s="62" t="s">
        <v>23</v>
      </c>
      <c r="Q31" s="62" t="s">
        <v>23</v>
      </c>
      <c r="R31" s="64" t="n">
        <f aca="false">SUM(C31:Q31)</f>
        <v>982</v>
      </c>
      <c r="S31" s="30"/>
      <c r="T31" s="30"/>
    </row>
    <row r="32" customFormat="false" ht="9" hidden="false" customHeight="false" outlineLevel="0" collapsed="false">
      <c r="A32" s="59" t="s">
        <v>111</v>
      </c>
      <c r="B32" s="60" t="s">
        <v>22</v>
      </c>
      <c r="C32" s="61" t="s">
        <v>23</v>
      </c>
      <c r="D32" s="62" t="s">
        <v>23</v>
      </c>
      <c r="E32" s="62" t="s">
        <v>23</v>
      </c>
      <c r="F32" s="63" t="s">
        <v>23</v>
      </c>
      <c r="G32" s="62" t="s">
        <v>23</v>
      </c>
      <c r="H32" s="63" t="n">
        <v>1</v>
      </c>
      <c r="I32" s="63" t="s">
        <v>23</v>
      </c>
      <c r="J32" s="62" t="s">
        <v>23</v>
      </c>
      <c r="K32" s="63" t="s">
        <v>23</v>
      </c>
      <c r="L32" s="62" t="s">
        <v>23</v>
      </c>
      <c r="M32" s="62" t="s">
        <v>23</v>
      </c>
      <c r="N32" s="62" t="s">
        <v>23</v>
      </c>
      <c r="O32" s="62" t="s">
        <v>23</v>
      </c>
      <c r="P32" s="62" t="s">
        <v>23</v>
      </c>
      <c r="Q32" s="62" t="s">
        <v>23</v>
      </c>
      <c r="R32" s="64" t="n">
        <f aca="false">SUM(C32:Q32)</f>
        <v>1</v>
      </c>
      <c r="S32" s="30"/>
      <c r="T32" s="30"/>
    </row>
    <row r="33" customFormat="false" ht="9" hidden="false" customHeight="false" outlineLevel="0" collapsed="false">
      <c r="A33" s="59" t="s">
        <v>111</v>
      </c>
      <c r="B33" s="60" t="s">
        <v>24</v>
      </c>
      <c r="C33" s="61" t="s">
        <v>23</v>
      </c>
      <c r="D33" s="62" t="s">
        <v>23</v>
      </c>
      <c r="E33" s="62" t="s">
        <v>23</v>
      </c>
      <c r="F33" s="63" t="s">
        <v>23</v>
      </c>
      <c r="G33" s="62" t="s">
        <v>23</v>
      </c>
      <c r="H33" s="63" t="n">
        <v>1</v>
      </c>
      <c r="I33" s="63" t="s">
        <v>23</v>
      </c>
      <c r="J33" s="62" t="s">
        <v>23</v>
      </c>
      <c r="K33" s="63" t="s">
        <v>23</v>
      </c>
      <c r="L33" s="62" t="s">
        <v>23</v>
      </c>
      <c r="M33" s="62" t="s">
        <v>23</v>
      </c>
      <c r="N33" s="62" t="s">
        <v>23</v>
      </c>
      <c r="O33" s="62" t="s">
        <v>23</v>
      </c>
      <c r="P33" s="62" t="s">
        <v>23</v>
      </c>
      <c r="Q33" s="62" t="s">
        <v>23</v>
      </c>
      <c r="R33" s="64" t="n">
        <f aca="false">SUM(C33:Q33)</f>
        <v>1</v>
      </c>
      <c r="S33" s="30"/>
      <c r="T33" s="30"/>
    </row>
    <row r="34" customFormat="false" ht="9" hidden="false" customHeight="false" outlineLevel="0" collapsed="false">
      <c r="A34" s="59" t="s">
        <v>112</v>
      </c>
      <c r="B34" s="60" t="s">
        <v>22</v>
      </c>
      <c r="C34" s="61" t="s">
        <v>23</v>
      </c>
      <c r="D34" s="62" t="s">
        <v>23</v>
      </c>
      <c r="E34" s="62" t="s">
        <v>23</v>
      </c>
      <c r="F34" s="62" t="s">
        <v>23</v>
      </c>
      <c r="G34" s="62" t="s">
        <v>23</v>
      </c>
      <c r="H34" s="62" t="s">
        <v>23</v>
      </c>
      <c r="I34" s="62" t="s">
        <v>23</v>
      </c>
      <c r="J34" s="62" t="s">
        <v>23</v>
      </c>
      <c r="K34" s="63" t="n">
        <v>9</v>
      </c>
      <c r="L34" s="62" t="s">
        <v>23</v>
      </c>
      <c r="M34" s="63" t="n">
        <v>1</v>
      </c>
      <c r="N34" s="62" t="s">
        <v>23</v>
      </c>
      <c r="O34" s="63" t="s">
        <v>23</v>
      </c>
      <c r="P34" s="62" t="s">
        <v>23</v>
      </c>
      <c r="Q34" s="62" t="s">
        <v>23</v>
      </c>
      <c r="R34" s="64" t="n">
        <f aca="false">SUM(C34:Q34)</f>
        <v>10</v>
      </c>
      <c r="S34" s="30"/>
      <c r="T34" s="30"/>
    </row>
    <row r="35" customFormat="false" ht="9" hidden="false" customHeight="false" outlineLevel="0" collapsed="false">
      <c r="A35" s="59" t="s">
        <v>112</v>
      </c>
      <c r="B35" s="60" t="s">
        <v>24</v>
      </c>
      <c r="C35" s="61" t="s">
        <v>23</v>
      </c>
      <c r="D35" s="62" t="s">
        <v>23</v>
      </c>
      <c r="E35" s="62" t="s">
        <v>23</v>
      </c>
      <c r="F35" s="62" t="s">
        <v>23</v>
      </c>
      <c r="G35" s="62" t="s">
        <v>23</v>
      </c>
      <c r="H35" s="62" t="s">
        <v>23</v>
      </c>
      <c r="I35" s="62" t="s">
        <v>23</v>
      </c>
      <c r="J35" s="62" t="s">
        <v>23</v>
      </c>
      <c r="K35" s="63" t="n">
        <v>8</v>
      </c>
      <c r="L35" s="62" t="s">
        <v>23</v>
      </c>
      <c r="M35" s="63" t="s">
        <v>23</v>
      </c>
      <c r="N35" s="62" t="s">
        <v>23</v>
      </c>
      <c r="O35" s="63" t="s">
        <v>23</v>
      </c>
      <c r="P35" s="62" t="s">
        <v>23</v>
      </c>
      <c r="Q35" s="62" t="s">
        <v>23</v>
      </c>
      <c r="R35" s="64" t="n">
        <f aca="false">SUM(C35:Q35)</f>
        <v>8</v>
      </c>
      <c r="S35" s="30"/>
      <c r="T35" s="30"/>
    </row>
    <row r="36" customFormat="false" ht="9" hidden="false" customHeight="false" outlineLevel="0" collapsed="false">
      <c r="A36" s="70" t="s">
        <v>113</v>
      </c>
      <c r="B36" s="60" t="s">
        <v>22</v>
      </c>
      <c r="C36" s="61" t="s">
        <v>23</v>
      </c>
      <c r="D36" s="62" t="s">
        <v>23</v>
      </c>
      <c r="E36" s="62" t="s">
        <v>23</v>
      </c>
      <c r="F36" s="63" t="s">
        <v>23</v>
      </c>
      <c r="G36" s="63" t="n">
        <v>1</v>
      </c>
      <c r="H36" s="63" t="s">
        <v>23</v>
      </c>
      <c r="I36" s="63" t="s">
        <v>23</v>
      </c>
      <c r="J36" s="62" t="s">
        <v>23</v>
      </c>
      <c r="K36" s="62" t="s">
        <v>23</v>
      </c>
      <c r="L36" s="62" t="s">
        <v>23</v>
      </c>
      <c r="M36" s="62" t="s">
        <v>23</v>
      </c>
      <c r="N36" s="62" t="s">
        <v>23</v>
      </c>
      <c r="O36" s="62" t="s">
        <v>23</v>
      </c>
      <c r="P36" s="62" t="s">
        <v>23</v>
      </c>
      <c r="Q36" s="62" t="s">
        <v>23</v>
      </c>
      <c r="R36" s="64" t="n">
        <f aca="false">SUM(C36:Q36)</f>
        <v>1</v>
      </c>
      <c r="S36" s="30"/>
      <c r="T36" s="30"/>
    </row>
    <row r="37" customFormat="false" ht="9" hidden="false" customHeight="false" outlineLevel="0" collapsed="false">
      <c r="A37" s="70" t="s">
        <v>113</v>
      </c>
      <c r="B37" s="60" t="s">
        <v>24</v>
      </c>
      <c r="C37" s="61" t="s">
        <v>23</v>
      </c>
      <c r="D37" s="62" t="s">
        <v>23</v>
      </c>
      <c r="E37" s="62" t="s">
        <v>23</v>
      </c>
      <c r="F37" s="63" t="s">
        <v>23</v>
      </c>
      <c r="G37" s="63" t="n">
        <v>1</v>
      </c>
      <c r="H37" s="63" t="s">
        <v>23</v>
      </c>
      <c r="I37" s="63" t="s">
        <v>23</v>
      </c>
      <c r="J37" s="62" t="s">
        <v>23</v>
      </c>
      <c r="K37" s="62" t="s">
        <v>23</v>
      </c>
      <c r="L37" s="62" t="s">
        <v>23</v>
      </c>
      <c r="M37" s="62" t="s">
        <v>23</v>
      </c>
      <c r="N37" s="62" t="s">
        <v>23</v>
      </c>
      <c r="O37" s="62" t="s">
        <v>23</v>
      </c>
      <c r="P37" s="62" t="s">
        <v>23</v>
      </c>
      <c r="Q37" s="62" t="s">
        <v>23</v>
      </c>
      <c r="R37" s="64" t="n">
        <f aca="false">SUM(C37:Q37)</f>
        <v>1</v>
      </c>
      <c r="S37" s="30"/>
      <c r="T37" s="30"/>
    </row>
    <row r="38" customFormat="false" ht="9" hidden="false" customHeight="false" outlineLevel="0" collapsed="false">
      <c r="A38" s="59" t="s">
        <v>114</v>
      </c>
      <c r="B38" s="60" t="s">
        <v>22</v>
      </c>
      <c r="C38" s="61" t="s">
        <v>23</v>
      </c>
      <c r="D38" s="62" t="s">
        <v>23</v>
      </c>
      <c r="E38" s="62" t="s">
        <v>23</v>
      </c>
      <c r="F38" s="62" t="s">
        <v>23</v>
      </c>
      <c r="G38" s="62" t="s">
        <v>23</v>
      </c>
      <c r="H38" s="62" t="s">
        <v>23</v>
      </c>
      <c r="I38" s="62" t="s">
        <v>23</v>
      </c>
      <c r="J38" s="62" t="s">
        <v>23</v>
      </c>
      <c r="K38" s="62" t="s">
        <v>23</v>
      </c>
      <c r="L38" s="62" t="s">
        <v>23</v>
      </c>
      <c r="M38" s="62" t="s">
        <v>23</v>
      </c>
      <c r="N38" s="62" t="s">
        <v>23</v>
      </c>
      <c r="O38" s="63" t="n">
        <v>10</v>
      </c>
      <c r="P38" s="62" t="s">
        <v>23</v>
      </c>
      <c r="Q38" s="62" t="s">
        <v>23</v>
      </c>
      <c r="R38" s="64" t="n">
        <f aca="false">SUM(C38:Q38)</f>
        <v>10</v>
      </c>
      <c r="S38" s="30"/>
      <c r="T38" s="30"/>
    </row>
    <row r="39" customFormat="false" ht="9" hidden="false" customHeight="false" outlineLevel="0" collapsed="false">
      <c r="A39" s="59" t="s">
        <v>114</v>
      </c>
      <c r="B39" s="60" t="s">
        <v>24</v>
      </c>
      <c r="C39" s="61" t="s">
        <v>23</v>
      </c>
      <c r="D39" s="62" t="s">
        <v>23</v>
      </c>
      <c r="E39" s="62" t="s">
        <v>23</v>
      </c>
      <c r="F39" s="62" t="s">
        <v>23</v>
      </c>
      <c r="G39" s="62" t="s">
        <v>23</v>
      </c>
      <c r="H39" s="62" t="s">
        <v>23</v>
      </c>
      <c r="I39" s="62" t="s">
        <v>23</v>
      </c>
      <c r="J39" s="62" t="s">
        <v>23</v>
      </c>
      <c r="K39" s="62" t="s">
        <v>23</v>
      </c>
      <c r="L39" s="62" t="s">
        <v>23</v>
      </c>
      <c r="M39" s="62" t="s">
        <v>23</v>
      </c>
      <c r="N39" s="62" t="s">
        <v>23</v>
      </c>
      <c r="O39" s="63" t="n">
        <v>8</v>
      </c>
      <c r="P39" s="62" t="s">
        <v>23</v>
      </c>
      <c r="Q39" s="62" t="s">
        <v>23</v>
      </c>
      <c r="R39" s="64" t="n">
        <f aca="false">SUM(C39:Q39)</f>
        <v>8</v>
      </c>
      <c r="S39" s="30"/>
      <c r="T39" s="30"/>
    </row>
    <row r="40" customFormat="false" ht="9" hidden="false" customHeight="false" outlineLevel="0" collapsed="false">
      <c r="A40" s="59" t="s">
        <v>30</v>
      </c>
      <c r="B40" s="60" t="s">
        <v>22</v>
      </c>
      <c r="C40" s="61" t="s">
        <v>23</v>
      </c>
      <c r="D40" s="62" t="s">
        <v>23</v>
      </c>
      <c r="E40" s="62" t="s">
        <v>23</v>
      </c>
      <c r="F40" s="62" t="s">
        <v>23</v>
      </c>
      <c r="G40" s="62" t="s">
        <v>23</v>
      </c>
      <c r="H40" s="62" t="s">
        <v>23</v>
      </c>
      <c r="I40" s="62" t="s">
        <v>23</v>
      </c>
      <c r="J40" s="62" t="s">
        <v>23</v>
      </c>
      <c r="K40" s="62" t="s">
        <v>23</v>
      </c>
      <c r="L40" s="62" t="s">
        <v>23</v>
      </c>
      <c r="M40" s="62" t="s">
        <v>23</v>
      </c>
      <c r="N40" s="62" t="s">
        <v>23</v>
      </c>
      <c r="O40" s="63" t="n">
        <v>545</v>
      </c>
      <c r="P40" s="62" t="s">
        <v>23</v>
      </c>
      <c r="Q40" s="63" t="n">
        <v>25</v>
      </c>
      <c r="R40" s="64" t="n">
        <f aca="false">SUM(C40:Q40)</f>
        <v>570</v>
      </c>
      <c r="S40" s="30"/>
      <c r="T40" s="30"/>
    </row>
    <row r="41" customFormat="false" ht="9" hidden="false" customHeight="false" outlineLevel="0" collapsed="false">
      <c r="A41" s="59" t="s">
        <v>30</v>
      </c>
      <c r="B41" s="60" t="s">
        <v>24</v>
      </c>
      <c r="C41" s="61" t="s">
        <v>23</v>
      </c>
      <c r="D41" s="62" t="s">
        <v>23</v>
      </c>
      <c r="E41" s="62" t="s">
        <v>23</v>
      </c>
      <c r="F41" s="62" t="s">
        <v>23</v>
      </c>
      <c r="G41" s="62" t="s">
        <v>23</v>
      </c>
      <c r="H41" s="62" t="s">
        <v>23</v>
      </c>
      <c r="I41" s="62" t="s">
        <v>23</v>
      </c>
      <c r="J41" s="62" t="s">
        <v>23</v>
      </c>
      <c r="K41" s="62" t="s">
        <v>23</v>
      </c>
      <c r="L41" s="62" t="s">
        <v>23</v>
      </c>
      <c r="M41" s="62" t="s">
        <v>23</v>
      </c>
      <c r="N41" s="62" t="s">
        <v>23</v>
      </c>
      <c r="O41" s="63" t="n">
        <v>386</v>
      </c>
      <c r="P41" s="62" t="s">
        <v>23</v>
      </c>
      <c r="Q41" s="63" t="n">
        <v>22</v>
      </c>
      <c r="R41" s="64" t="n">
        <f aca="false">SUM(C41:Q41)</f>
        <v>408</v>
      </c>
      <c r="S41" s="30"/>
      <c r="T41" s="30"/>
    </row>
    <row r="42" customFormat="false" ht="9" hidden="false" customHeight="false" outlineLevel="0" collapsed="false">
      <c r="A42" s="59" t="s">
        <v>31</v>
      </c>
      <c r="B42" s="60" t="s">
        <v>22</v>
      </c>
      <c r="C42" s="61" t="s">
        <v>23</v>
      </c>
      <c r="D42" s="62" t="s">
        <v>23</v>
      </c>
      <c r="E42" s="62" t="s">
        <v>23</v>
      </c>
      <c r="F42" s="63" t="n">
        <v>11</v>
      </c>
      <c r="G42" s="63" t="n">
        <v>1</v>
      </c>
      <c r="H42" s="62" t="s">
        <v>23</v>
      </c>
      <c r="I42" s="62" t="s">
        <v>23</v>
      </c>
      <c r="J42" s="62" t="s">
        <v>23</v>
      </c>
      <c r="K42" s="62" t="s">
        <v>23</v>
      </c>
      <c r="L42" s="62" t="s">
        <v>23</v>
      </c>
      <c r="M42" s="63" t="n">
        <v>1</v>
      </c>
      <c r="N42" s="62" t="s">
        <v>23</v>
      </c>
      <c r="O42" s="62" t="s">
        <v>23</v>
      </c>
      <c r="P42" s="62" t="s">
        <v>23</v>
      </c>
      <c r="Q42" s="63" t="s">
        <v>23</v>
      </c>
      <c r="R42" s="64" t="n">
        <f aca="false">SUM(C42:Q42)</f>
        <v>13</v>
      </c>
      <c r="S42" s="30"/>
      <c r="T42" s="30"/>
    </row>
    <row r="43" customFormat="false" ht="9" hidden="false" customHeight="false" outlineLevel="0" collapsed="false">
      <c r="A43" s="59" t="s">
        <v>31</v>
      </c>
      <c r="B43" s="60" t="s">
        <v>24</v>
      </c>
      <c r="C43" s="61" t="s">
        <v>23</v>
      </c>
      <c r="D43" s="62" t="s">
        <v>23</v>
      </c>
      <c r="E43" s="62" t="s">
        <v>23</v>
      </c>
      <c r="F43" s="63" t="n">
        <v>6</v>
      </c>
      <c r="G43" s="63" t="s">
        <v>23</v>
      </c>
      <c r="H43" s="62" t="s">
        <v>23</v>
      </c>
      <c r="I43" s="62" t="s">
        <v>23</v>
      </c>
      <c r="J43" s="62" t="s">
        <v>23</v>
      </c>
      <c r="K43" s="62" t="s">
        <v>23</v>
      </c>
      <c r="L43" s="62" t="s">
        <v>23</v>
      </c>
      <c r="M43" s="63" t="s">
        <v>23</v>
      </c>
      <c r="N43" s="62" t="s">
        <v>23</v>
      </c>
      <c r="O43" s="62" t="s">
        <v>23</v>
      </c>
      <c r="P43" s="62" t="s">
        <v>23</v>
      </c>
      <c r="Q43" s="63" t="s">
        <v>23</v>
      </c>
      <c r="R43" s="64" t="n">
        <f aca="false">SUM(C43:Q43)</f>
        <v>6</v>
      </c>
      <c r="S43" s="30"/>
      <c r="T43" s="30"/>
    </row>
    <row r="44" customFormat="false" ht="9" hidden="false" customHeight="false" outlineLevel="0" collapsed="false">
      <c r="A44" s="59" t="s">
        <v>32</v>
      </c>
      <c r="B44" s="60" t="s">
        <v>22</v>
      </c>
      <c r="C44" s="61" t="s">
        <v>23</v>
      </c>
      <c r="D44" s="62" t="s">
        <v>23</v>
      </c>
      <c r="E44" s="62" t="s">
        <v>23</v>
      </c>
      <c r="F44" s="63" t="s">
        <v>23</v>
      </c>
      <c r="G44" s="63" t="n">
        <v>1</v>
      </c>
      <c r="H44" s="63" t="n">
        <v>7</v>
      </c>
      <c r="I44" s="63" t="s">
        <v>23</v>
      </c>
      <c r="J44" s="62" t="s">
        <v>23</v>
      </c>
      <c r="K44" s="63" t="n">
        <v>3</v>
      </c>
      <c r="L44" s="62" t="s">
        <v>23</v>
      </c>
      <c r="M44" s="63" t="n">
        <v>1</v>
      </c>
      <c r="N44" s="63" t="n">
        <v>99</v>
      </c>
      <c r="O44" s="63" t="n">
        <v>55</v>
      </c>
      <c r="P44" s="63" t="n">
        <v>26</v>
      </c>
      <c r="Q44" s="63" t="n">
        <v>12</v>
      </c>
      <c r="R44" s="64" t="n">
        <f aca="false">SUM(C44:Q44)</f>
        <v>204</v>
      </c>
      <c r="S44" s="30"/>
      <c r="T44" s="30"/>
    </row>
    <row r="45" customFormat="false" ht="9" hidden="false" customHeight="false" outlineLevel="0" collapsed="false">
      <c r="A45" s="59" t="s">
        <v>32</v>
      </c>
      <c r="B45" s="60" t="s">
        <v>24</v>
      </c>
      <c r="C45" s="61" t="s">
        <v>23</v>
      </c>
      <c r="D45" s="62" t="s">
        <v>23</v>
      </c>
      <c r="E45" s="62" t="s">
        <v>23</v>
      </c>
      <c r="F45" s="63" t="s">
        <v>23</v>
      </c>
      <c r="G45" s="63" t="s">
        <v>23</v>
      </c>
      <c r="H45" s="63" t="n">
        <v>4</v>
      </c>
      <c r="I45" s="63" t="s">
        <v>23</v>
      </c>
      <c r="J45" s="62" t="s">
        <v>23</v>
      </c>
      <c r="K45" s="63" t="n">
        <v>2</v>
      </c>
      <c r="L45" s="62" t="s">
        <v>23</v>
      </c>
      <c r="M45" s="63" t="s">
        <v>23</v>
      </c>
      <c r="N45" s="63" t="n">
        <v>90</v>
      </c>
      <c r="O45" s="63" t="n">
        <v>41</v>
      </c>
      <c r="P45" s="63" t="n">
        <v>16</v>
      </c>
      <c r="Q45" s="63" t="n">
        <v>4</v>
      </c>
      <c r="R45" s="64" t="n">
        <f aca="false">SUM(C45:Q45)</f>
        <v>157</v>
      </c>
      <c r="S45" s="30"/>
      <c r="T45" s="30"/>
    </row>
    <row r="46" customFormat="false" ht="9" hidden="false" customHeight="false" outlineLevel="0" collapsed="false">
      <c r="A46" s="59" t="s">
        <v>33</v>
      </c>
      <c r="B46" s="60" t="s">
        <v>22</v>
      </c>
      <c r="C46" s="61" t="s">
        <v>23</v>
      </c>
      <c r="D46" s="62" t="s">
        <v>23</v>
      </c>
      <c r="E46" s="62" t="s">
        <v>23</v>
      </c>
      <c r="F46" s="62" t="s">
        <v>23</v>
      </c>
      <c r="G46" s="62" t="s">
        <v>23</v>
      </c>
      <c r="H46" s="63" t="n">
        <v>1</v>
      </c>
      <c r="I46" s="63" t="s">
        <v>23</v>
      </c>
      <c r="J46" s="62" t="s">
        <v>23</v>
      </c>
      <c r="K46" s="63" t="n">
        <v>3</v>
      </c>
      <c r="L46" s="62" t="s">
        <v>23</v>
      </c>
      <c r="M46" s="62" t="s">
        <v>23</v>
      </c>
      <c r="N46" s="62" t="s">
        <v>23</v>
      </c>
      <c r="O46" s="62" t="s">
        <v>23</v>
      </c>
      <c r="P46" s="62" t="s">
        <v>23</v>
      </c>
      <c r="Q46" s="63" t="n">
        <v>1</v>
      </c>
      <c r="R46" s="64" t="n">
        <f aca="false">SUM(C46:Q46)</f>
        <v>5</v>
      </c>
      <c r="S46" s="30"/>
      <c r="T46" s="30"/>
    </row>
    <row r="47" customFormat="false" ht="9" hidden="false" customHeight="false" outlineLevel="0" collapsed="false">
      <c r="A47" s="59" t="s">
        <v>33</v>
      </c>
      <c r="B47" s="60" t="s">
        <v>24</v>
      </c>
      <c r="C47" s="61" t="s">
        <v>23</v>
      </c>
      <c r="D47" s="62" t="s">
        <v>23</v>
      </c>
      <c r="E47" s="62" t="s">
        <v>23</v>
      </c>
      <c r="F47" s="62" t="s">
        <v>23</v>
      </c>
      <c r="G47" s="62" t="s">
        <v>23</v>
      </c>
      <c r="H47" s="63" t="n">
        <v>1</v>
      </c>
      <c r="I47" s="63" t="s">
        <v>23</v>
      </c>
      <c r="J47" s="62" t="s">
        <v>23</v>
      </c>
      <c r="K47" s="63" t="n">
        <v>3</v>
      </c>
      <c r="L47" s="62" t="s">
        <v>23</v>
      </c>
      <c r="M47" s="62" t="s">
        <v>23</v>
      </c>
      <c r="N47" s="62" t="s">
        <v>23</v>
      </c>
      <c r="O47" s="62" t="s">
        <v>23</v>
      </c>
      <c r="P47" s="62" t="s">
        <v>23</v>
      </c>
      <c r="Q47" s="63" t="s">
        <v>23</v>
      </c>
      <c r="R47" s="64" t="n">
        <f aca="false">SUM(C47:Q47)</f>
        <v>4</v>
      </c>
      <c r="S47" s="30"/>
      <c r="T47" s="30"/>
    </row>
    <row r="48" customFormat="false" ht="9" hidden="false" customHeight="false" outlineLevel="0" collapsed="false">
      <c r="A48" s="59" t="s">
        <v>34</v>
      </c>
      <c r="B48" s="60" t="s">
        <v>22</v>
      </c>
      <c r="C48" s="61" t="s">
        <v>23</v>
      </c>
      <c r="D48" s="62" t="s">
        <v>23</v>
      </c>
      <c r="E48" s="62" t="s">
        <v>23</v>
      </c>
      <c r="F48" s="62" t="s">
        <v>23</v>
      </c>
      <c r="G48" s="63" t="s">
        <v>23</v>
      </c>
      <c r="H48" s="63" t="n">
        <v>5</v>
      </c>
      <c r="I48" s="63" t="s">
        <v>23</v>
      </c>
      <c r="J48" s="62" t="s">
        <v>23</v>
      </c>
      <c r="K48" s="63" t="n">
        <v>8</v>
      </c>
      <c r="L48" s="62" t="s">
        <v>23</v>
      </c>
      <c r="M48" s="63" t="s">
        <v>23</v>
      </c>
      <c r="N48" s="62" t="s">
        <v>23</v>
      </c>
      <c r="O48" s="62" t="s">
        <v>23</v>
      </c>
      <c r="P48" s="62" t="s">
        <v>23</v>
      </c>
      <c r="Q48" s="63" t="n">
        <v>9</v>
      </c>
      <c r="R48" s="64" t="n">
        <f aca="false">SUM(C48:Q48)</f>
        <v>22</v>
      </c>
      <c r="S48" s="30"/>
      <c r="T48" s="30"/>
    </row>
    <row r="49" customFormat="false" ht="9" hidden="false" customHeight="false" outlineLevel="0" collapsed="false">
      <c r="A49" s="59" t="s">
        <v>34</v>
      </c>
      <c r="B49" s="60" t="s">
        <v>24</v>
      </c>
      <c r="C49" s="61" t="s">
        <v>23</v>
      </c>
      <c r="D49" s="62" t="s">
        <v>23</v>
      </c>
      <c r="E49" s="62" t="s">
        <v>23</v>
      </c>
      <c r="F49" s="62" t="s">
        <v>23</v>
      </c>
      <c r="G49" s="63" t="s">
        <v>23</v>
      </c>
      <c r="H49" s="63" t="n">
        <v>1</v>
      </c>
      <c r="I49" s="63" t="s">
        <v>23</v>
      </c>
      <c r="J49" s="62" t="s">
        <v>23</v>
      </c>
      <c r="K49" s="63" t="n">
        <v>6</v>
      </c>
      <c r="L49" s="62" t="s">
        <v>23</v>
      </c>
      <c r="M49" s="63" t="s">
        <v>23</v>
      </c>
      <c r="N49" s="62" t="s">
        <v>23</v>
      </c>
      <c r="O49" s="62" t="s">
        <v>23</v>
      </c>
      <c r="P49" s="62" t="s">
        <v>23</v>
      </c>
      <c r="Q49" s="63" t="n">
        <v>1</v>
      </c>
      <c r="R49" s="64" t="n">
        <f aca="false">SUM(C49:Q49)</f>
        <v>8</v>
      </c>
      <c r="S49" s="30"/>
      <c r="T49" s="30"/>
    </row>
    <row r="50" customFormat="false" ht="9" hidden="false" customHeight="false" outlineLevel="0" collapsed="false">
      <c r="A50" s="59" t="s">
        <v>35</v>
      </c>
      <c r="B50" s="60" t="s">
        <v>22</v>
      </c>
      <c r="C50" s="61" t="s">
        <v>23</v>
      </c>
      <c r="D50" s="62" t="s">
        <v>23</v>
      </c>
      <c r="E50" s="63" t="n">
        <v>21</v>
      </c>
      <c r="F50" s="62" t="s">
        <v>23</v>
      </c>
      <c r="G50" s="63" t="n">
        <v>86</v>
      </c>
      <c r="H50" s="63" t="n">
        <v>4</v>
      </c>
      <c r="I50" s="63" t="s">
        <v>23</v>
      </c>
      <c r="J50" s="62" t="s">
        <v>23</v>
      </c>
      <c r="K50" s="63" t="n">
        <v>127804</v>
      </c>
      <c r="L50" s="62" t="s">
        <v>23</v>
      </c>
      <c r="M50" s="62" t="s">
        <v>23</v>
      </c>
      <c r="N50" s="62" t="s">
        <v>23</v>
      </c>
      <c r="O50" s="62" t="s">
        <v>23</v>
      </c>
      <c r="P50" s="62" t="s">
        <v>23</v>
      </c>
      <c r="Q50" s="62" t="s">
        <v>23</v>
      </c>
      <c r="R50" s="64" t="n">
        <f aca="false">SUM(C50:Q50)</f>
        <v>127915</v>
      </c>
      <c r="S50" s="30"/>
      <c r="T50" s="30"/>
    </row>
    <row r="51" customFormat="false" ht="9" hidden="false" customHeight="false" outlineLevel="0" collapsed="false">
      <c r="A51" s="59" t="s">
        <v>35</v>
      </c>
      <c r="B51" s="60" t="s">
        <v>24</v>
      </c>
      <c r="C51" s="61" t="s">
        <v>23</v>
      </c>
      <c r="D51" s="62" t="s">
        <v>23</v>
      </c>
      <c r="E51" s="63" t="n">
        <v>21</v>
      </c>
      <c r="F51" s="62" t="s">
        <v>23</v>
      </c>
      <c r="G51" s="63" t="n">
        <v>82</v>
      </c>
      <c r="H51" s="63" t="n">
        <v>3</v>
      </c>
      <c r="I51" s="63" t="s">
        <v>23</v>
      </c>
      <c r="J51" s="62" t="s">
        <v>23</v>
      </c>
      <c r="K51" s="63" t="n">
        <v>122579</v>
      </c>
      <c r="L51" s="62" t="s">
        <v>23</v>
      </c>
      <c r="M51" s="62" t="s">
        <v>23</v>
      </c>
      <c r="N51" s="62" t="s">
        <v>23</v>
      </c>
      <c r="O51" s="62" t="s">
        <v>23</v>
      </c>
      <c r="P51" s="62" t="s">
        <v>23</v>
      </c>
      <c r="Q51" s="62" t="s">
        <v>23</v>
      </c>
      <c r="R51" s="64" t="n">
        <f aca="false">SUM(C51:Q51)</f>
        <v>122685</v>
      </c>
      <c r="S51" s="30"/>
      <c r="T51" s="30"/>
    </row>
    <row r="52" customFormat="false" ht="9" hidden="false" customHeight="false" outlineLevel="0" collapsed="false">
      <c r="A52" s="59" t="s">
        <v>36</v>
      </c>
      <c r="B52" s="60" t="s">
        <v>22</v>
      </c>
      <c r="C52" s="61" t="s">
        <v>23</v>
      </c>
      <c r="D52" s="62" t="s">
        <v>23</v>
      </c>
      <c r="E52" s="62" t="s">
        <v>23</v>
      </c>
      <c r="F52" s="62" t="s">
        <v>23</v>
      </c>
      <c r="G52" s="63" t="n">
        <v>6</v>
      </c>
      <c r="H52" s="63" t="n">
        <v>7</v>
      </c>
      <c r="I52" s="63" t="s">
        <v>23</v>
      </c>
      <c r="J52" s="63" t="n">
        <v>3</v>
      </c>
      <c r="K52" s="63" t="n">
        <v>3650</v>
      </c>
      <c r="L52" s="62" t="s">
        <v>23</v>
      </c>
      <c r="M52" s="62" t="s">
        <v>23</v>
      </c>
      <c r="N52" s="62" t="s">
        <v>23</v>
      </c>
      <c r="O52" s="62" t="s">
        <v>23</v>
      </c>
      <c r="P52" s="62" t="s">
        <v>23</v>
      </c>
      <c r="Q52" s="63" t="n">
        <v>2</v>
      </c>
      <c r="R52" s="64" t="n">
        <f aca="false">SUM(C52:Q52)</f>
        <v>3668</v>
      </c>
      <c r="S52" s="30"/>
      <c r="T52" s="30"/>
    </row>
    <row r="53" customFormat="false" ht="9" hidden="false" customHeight="false" outlineLevel="0" collapsed="false">
      <c r="A53" s="59" t="s">
        <v>36</v>
      </c>
      <c r="B53" s="60" t="s">
        <v>24</v>
      </c>
      <c r="C53" s="61" t="s">
        <v>23</v>
      </c>
      <c r="D53" s="62" t="s">
        <v>23</v>
      </c>
      <c r="E53" s="62" t="s">
        <v>23</v>
      </c>
      <c r="F53" s="62" t="s">
        <v>23</v>
      </c>
      <c r="G53" s="63" t="n">
        <v>2</v>
      </c>
      <c r="H53" s="63" t="n">
        <v>3</v>
      </c>
      <c r="I53" s="63" t="s">
        <v>23</v>
      </c>
      <c r="J53" s="63" t="n">
        <v>1</v>
      </c>
      <c r="K53" s="63" t="n">
        <v>3500</v>
      </c>
      <c r="L53" s="62" t="s">
        <v>23</v>
      </c>
      <c r="M53" s="62" t="s">
        <v>23</v>
      </c>
      <c r="N53" s="62" t="s">
        <v>23</v>
      </c>
      <c r="O53" s="62" t="s">
        <v>23</v>
      </c>
      <c r="P53" s="62" t="s">
        <v>23</v>
      </c>
      <c r="Q53" s="63" t="n">
        <v>1</v>
      </c>
      <c r="R53" s="64" t="n">
        <f aca="false">SUM(C53:Q53)</f>
        <v>3507</v>
      </c>
      <c r="S53" s="30"/>
      <c r="T53" s="30"/>
    </row>
    <row r="54" customFormat="false" ht="9" hidden="false" customHeight="false" outlineLevel="0" collapsed="false">
      <c r="A54" s="59" t="s">
        <v>37</v>
      </c>
      <c r="B54" s="60" t="s">
        <v>22</v>
      </c>
      <c r="C54" s="61" t="s">
        <v>23</v>
      </c>
      <c r="D54" s="62" t="s">
        <v>23</v>
      </c>
      <c r="E54" s="62" t="s">
        <v>23</v>
      </c>
      <c r="F54" s="62" t="s">
        <v>23</v>
      </c>
      <c r="G54" s="62" t="s">
        <v>23</v>
      </c>
      <c r="H54" s="62" t="s">
        <v>23</v>
      </c>
      <c r="I54" s="62" t="s">
        <v>23</v>
      </c>
      <c r="J54" s="62" t="s">
        <v>23</v>
      </c>
      <c r="K54" s="63" t="n">
        <v>3769</v>
      </c>
      <c r="L54" s="62" t="s">
        <v>23</v>
      </c>
      <c r="M54" s="62" t="s">
        <v>23</v>
      </c>
      <c r="N54" s="62" t="s">
        <v>23</v>
      </c>
      <c r="O54" s="63" t="n">
        <v>9639</v>
      </c>
      <c r="P54" s="62" t="s">
        <v>23</v>
      </c>
      <c r="Q54" s="62" t="s">
        <v>23</v>
      </c>
      <c r="R54" s="64" t="n">
        <f aca="false">SUM(C54:Q54)</f>
        <v>13408</v>
      </c>
      <c r="S54" s="30"/>
      <c r="T54" s="30"/>
    </row>
    <row r="55" customFormat="false" ht="9" hidden="false" customHeight="false" outlineLevel="0" collapsed="false">
      <c r="A55" s="59" t="s">
        <v>37</v>
      </c>
      <c r="B55" s="60" t="s">
        <v>24</v>
      </c>
      <c r="C55" s="61" t="s">
        <v>23</v>
      </c>
      <c r="D55" s="62" t="s">
        <v>23</v>
      </c>
      <c r="E55" s="62" t="s">
        <v>23</v>
      </c>
      <c r="F55" s="62" t="s">
        <v>23</v>
      </c>
      <c r="G55" s="62" t="s">
        <v>23</v>
      </c>
      <c r="H55" s="62" t="s">
        <v>23</v>
      </c>
      <c r="I55" s="62" t="s">
        <v>23</v>
      </c>
      <c r="J55" s="62" t="s">
        <v>23</v>
      </c>
      <c r="K55" s="63" t="n">
        <v>3384</v>
      </c>
      <c r="L55" s="62" t="s">
        <v>23</v>
      </c>
      <c r="M55" s="62" t="s">
        <v>23</v>
      </c>
      <c r="N55" s="62" t="s">
        <v>23</v>
      </c>
      <c r="O55" s="63" t="n">
        <v>4311</v>
      </c>
      <c r="P55" s="62" t="s">
        <v>23</v>
      </c>
      <c r="Q55" s="62" t="s">
        <v>23</v>
      </c>
      <c r="R55" s="64" t="n">
        <f aca="false">SUM(C55:Q55)</f>
        <v>7695</v>
      </c>
      <c r="S55" s="30"/>
      <c r="T55" s="30"/>
    </row>
    <row r="56" customFormat="false" ht="9" hidden="false" customHeight="false" outlineLevel="0" collapsed="false">
      <c r="A56" s="59" t="s">
        <v>115</v>
      </c>
      <c r="B56" s="60" t="s">
        <v>22</v>
      </c>
      <c r="C56" s="61" t="s">
        <v>23</v>
      </c>
      <c r="D56" s="62" t="s">
        <v>23</v>
      </c>
      <c r="E56" s="62" t="s">
        <v>23</v>
      </c>
      <c r="F56" s="62" t="s">
        <v>23</v>
      </c>
      <c r="G56" s="62" t="s">
        <v>23</v>
      </c>
      <c r="H56" s="62" t="s">
        <v>23</v>
      </c>
      <c r="I56" s="62" t="s">
        <v>23</v>
      </c>
      <c r="J56" s="62" t="s">
        <v>23</v>
      </c>
      <c r="K56" s="62" t="s">
        <v>23</v>
      </c>
      <c r="L56" s="62" t="s">
        <v>23</v>
      </c>
      <c r="M56" s="62" t="s">
        <v>23</v>
      </c>
      <c r="N56" s="62" t="s">
        <v>23</v>
      </c>
      <c r="O56" s="63" t="n">
        <v>1053</v>
      </c>
      <c r="P56" s="62" t="s">
        <v>23</v>
      </c>
      <c r="Q56" s="62" t="s">
        <v>23</v>
      </c>
      <c r="R56" s="64" t="n">
        <f aca="false">SUM(C56:Q56)</f>
        <v>1053</v>
      </c>
      <c r="S56" s="30"/>
      <c r="T56" s="30"/>
    </row>
    <row r="57" customFormat="false" ht="9" hidden="false" customHeight="false" outlineLevel="0" collapsed="false">
      <c r="A57" s="59" t="s">
        <v>115</v>
      </c>
      <c r="B57" s="60" t="s">
        <v>24</v>
      </c>
      <c r="C57" s="61" t="s">
        <v>23</v>
      </c>
      <c r="D57" s="62" t="s">
        <v>23</v>
      </c>
      <c r="E57" s="62" t="s">
        <v>23</v>
      </c>
      <c r="F57" s="62" t="s">
        <v>23</v>
      </c>
      <c r="G57" s="62" t="s">
        <v>23</v>
      </c>
      <c r="H57" s="62" t="s">
        <v>23</v>
      </c>
      <c r="I57" s="62" t="s">
        <v>23</v>
      </c>
      <c r="J57" s="62" t="s">
        <v>23</v>
      </c>
      <c r="K57" s="62" t="s">
        <v>23</v>
      </c>
      <c r="L57" s="62" t="s">
        <v>23</v>
      </c>
      <c r="M57" s="62" t="s">
        <v>23</v>
      </c>
      <c r="N57" s="62" t="s">
        <v>23</v>
      </c>
      <c r="O57" s="63" t="n">
        <v>680</v>
      </c>
      <c r="P57" s="62" t="s">
        <v>23</v>
      </c>
      <c r="Q57" s="62" t="s">
        <v>23</v>
      </c>
      <c r="R57" s="64" t="n">
        <f aca="false">SUM(C57:Q57)</f>
        <v>680</v>
      </c>
      <c r="S57" s="30"/>
      <c r="T57" s="30"/>
    </row>
    <row r="58" customFormat="false" ht="9" hidden="false" customHeight="false" outlineLevel="0" collapsed="false">
      <c r="A58" s="70" t="s">
        <v>38</v>
      </c>
      <c r="B58" s="60" t="s">
        <v>22</v>
      </c>
      <c r="C58" s="61" t="s">
        <v>23</v>
      </c>
      <c r="D58" s="62" t="s">
        <v>23</v>
      </c>
      <c r="E58" s="62" t="s">
        <v>23</v>
      </c>
      <c r="F58" s="62" t="s">
        <v>23</v>
      </c>
      <c r="G58" s="62" t="s">
        <v>23</v>
      </c>
      <c r="H58" s="62" t="s">
        <v>23</v>
      </c>
      <c r="I58" s="62" t="s">
        <v>23</v>
      </c>
      <c r="J58" s="62" t="s">
        <v>23</v>
      </c>
      <c r="K58" s="63" t="n">
        <v>59</v>
      </c>
      <c r="L58" s="62" t="s">
        <v>23</v>
      </c>
      <c r="M58" s="62" t="s">
        <v>23</v>
      </c>
      <c r="N58" s="63" t="n">
        <v>351</v>
      </c>
      <c r="O58" s="63" t="n">
        <v>1248</v>
      </c>
      <c r="P58" s="63" t="n">
        <v>68</v>
      </c>
      <c r="Q58" s="63" t="n">
        <v>71</v>
      </c>
      <c r="R58" s="64" t="n">
        <f aca="false">SUM(C58:Q58)</f>
        <v>1797</v>
      </c>
      <c r="S58" s="30"/>
      <c r="T58" s="30"/>
    </row>
    <row r="59" customFormat="false" ht="9" hidden="false" customHeight="false" outlineLevel="0" collapsed="false">
      <c r="A59" s="70" t="s">
        <v>38</v>
      </c>
      <c r="B59" s="60" t="s">
        <v>24</v>
      </c>
      <c r="C59" s="61" t="s">
        <v>23</v>
      </c>
      <c r="D59" s="62" t="s">
        <v>23</v>
      </c>
      <c r="E59" s="62" t="s">
        <v>23</v>
      </c>
      <c r="F59" s="62" t="s">
        <v>23</v>
      </c>
      <c r="G59" s="62" t="s">
        <v>23</v>
      </c>
      <c r="H59" s="62" t="s">
        <v>23</v>
      </c>
      <c r="I59" s="62" t="s">
        <v>23</v>
      </c>
      <c r="J59" s="62" t="s">
        <v>23</v>
      </c>
      <c r="K59" s="63" t="n">
        <v>45</v>
      </c>
      <c r="L59" s="62" t="s">
        <v>23</v>
      </c>
      <c r="M59" s="62" t="s">
        <v>23</v>
      </c>
      <c r="N59" s="63" t="n">
        <v>337</v>
      </c>
      <c r="O59" s="63" t="n">
        <v>890</v>
      </c>
      <c r="P59" s="63" t="n">
        <v>46</v>
      </c>
      <c r="Q59" s="63" t="n">
        <v>36</v>
      </c>
      <c r="R59" s="64" t="n">
        <f aca="false">SUM(C59:Q59)</f>
        <v>1354</v>
      </c>
      <c r="S59" s="30"/>
      <c r="T59" s="30"/>
    </row>
    <row r="60" customFormat="false" ht="9" hidden="false" customHeight="false" outlineLevel="0" collapsed="false">
      <c r="A60" s="59" t="s">
        <v>116</v>
      </c>
      <c r="B60" s="60" t="s">
        <v>22</v>
      </c>
      <c r="C60" s="61" t="s">
        <v>23</v>
      </c>
      <c r="D60" s="62" t="s">
        <v>23</v>
      </c>
      <c r="E60" s="62" t="s">
        <v>23</v>
      </c>
      <c r="F60" s="63" t="n">
        <v>3</v>
      </c>
      <c r="G60" s="62" t="s">
        <v>23</v>
      </c>
      <c r="H60" s="62" t="s">
        <v>23</v>
      </c>
      <c r="I60" s="62" t="s">
        <v>23</v>
      </c>
      <c r="J60" s="62" t="s">
        <v>23</v>
      </c>
      <c r="K60" s="62" t="s">
        <v>23</v>
      </c>
      <c r="L60" s="62" t="s">
        <v>23</v>
      </c>
      <c r="M60" s="62" t="s">
        <v>23</v>
      </c>
      <c r="N60" s="62" t="s">
        <v>23</v>
      </c>
      <c r="O60" s="62" t="s">
        <v>23</v>
      </c>
      <c r="P60" s="62" t="s">
        <v>23</v>
      </c>
      <c r="Q60" s="62" t="s">
        <v>23</v>
      </c>
      <c r="R60" s="64" t="n">
        <f aca="false">SUM(C60:Q60)</f>
        <v>3</v>
      </c>
      <c r="S60" s="30"/>
      <c r="T60" s="30"/>
    </row>
    <row r="61" customFormat="false" ht="9" hidden="false" customHeight="false" outlineLevel="0" collapsed="false">
      <c r="A61" s="59" t="s">
        <v>116</v>
      </c>
      <c r="B61" s="60" t="s">
        <v>24</v>
      </c>
      <c r="C61" s="61" t="s">
        <v>23</v>
      </c>
      <c r="D61" s="62" t="s">
        <v>23</v>
      </c>
      <c r="E61" s="62" t="s">
        <v>23</v>
      </c>
      <c r="F61" s="63" t="n">
        <v>1</v>
      </c>
      <c r="G61" s="62" t="s">
        <v>23</v>
      </c>
      <c r="H61" s="62" t="s">
        <v>23</v>
      </c>
      <c r="I61" s="62" t="s">
        <v>23</v>
      </c>
      <c r="J61" s="62" t="s">
        <v>23</v>
      </c>
      <c r="K61" s="62" t="s">
        <v>23</v>
      </c>
      <c r="L61" s="62" t="s">
        <v>23</v>
      </c>
      <c r="M61" s="62" t="s">
        <v>23</v>
      </c>
      <c r="N61" s="62" t="s">
        <v>23</v>
      </c>
      <c r="O61" s="62" t="s">
        <v>23</v>
      </c>
      <c r="P61" s="62" t="s">
        <v>23</v>
      </c>
      <c r="Q61" s="62" t="s">
        <v>23</v>
      </c>
      <c r="R61" s="64" t="n">
        <f aca="false">SUM(C61:Q61)</f>
        <v>1</v>
      </c>
      <c r="S61" s="30"/>
      <c r="T61" s="30"/>
    </row>
    <row r="62" customFormat="false" ht="9" hidden="false" customHeight="false" outlineLevel="0" collapsed="false">
      <c r="A62" s="59" t="s">
        <v>40</v>
      </c>
      <c r="B62" s="60" t="s">
        <v>22</v>
      </c>
      <c r="C62" s="61" t="s">
        <v>23</v>
      </c>
      <c r="D62" s="62" t="s">
        <v>23</v>
      </c>
      <c r="E62" s="62" t="s">
        <v>23</v>
      </c>
      <c r="F62" s="62" t="s">
        <v>23</v>
      </c>
      <c r="G62" s="62" t="s">
        <v>23</v>
      </c>
      <c r="H62" s="62" t="s">
        <v>23</v>
      </c>
      <c r="I62" s="62" t="s">
        <v>23</v>
      </c>
      <c r="J62" s="63" t="s">
        <v>23</v>
      </c>
      <c r="K62" s="63" t="n">
        <v>361</v>
      </c>
      <c r="L62" s="62" t="s">
        <v>23</v>
      </c>
      <c r="M62" s="63" t="s">
        <v>23</v>
      </c>
      <c r="N62" s="63" t="n">
        <v>175</v>
      </c>
      <c r="O62" s="62" t="s">
        <v>23</v>
      </c>
      <c r="P62" s="63" t="n">
        <v>12</v>
      </c>
      <c r="Q62" s="62" t="s">
        <v>23</v>
      </c>
      <c r="R62" s="64" t="n">
        <f aca="false">SUM(C62:Q62)</f>
        <v>548</v>
      </c>
      <c r="S62" s="30"/>
      <c r="T62" s="30"/>
    </row>
    <row r="63" customFormat="false" ht="9" hidden="false" customHeight="false" outlineLevel="0" collapsed="false">
      <c r="A63" s="59" t="s">
        <v>40</v>
      </c>
      <c r="B63" s="60" t="s">
        <v>24</v>
      </c>
      <c r="C63" s="61" t="s">
        <v>23</v>
      </c>
      <c r="D63" s="62" t="s">
        <v>23</v>
      </c>
      <c r="E63" s="62" t="s">
        <v>23</v>
      </c>
      <c r="F63" s="62" t="s">
        <v>23</v>
      </c>
      <c r="G63" s="62" t="s">
        <v>23</v>
      </c>
      <c r="H63" s="62" t="s">
        <v>23</v>
      </c>
      <c r="I63" s="62" t="s">
        <v>23</v>
      </c>
      <c r="J63" s="63" t="s">
        <v>23</v>
      </c>
      <c r="K63" s="63" t="n">
        <v>350</v>
      </c>
      <c r="L63" s="62" t="s">
        <v>23</v>
      </c>
      <c r="M63" s="63" t="s">
        <v>23</v>
      </c>
      <c r="N63" s="63" t="n">
        <v>175</v>
      </c>
      <c r="O63" s="62" t="s">
        <v>23</v>
      </c>
      <c r="P63" s="63" t="n">
        <v>10</v>
      </c>
      <c r="Q63" s="62" t="s">
        <v>23</v>
      </c>
      <c r="R63" s="64" t="n">
        <f aca="false">SUM(C63:Q63)</f>
        <v>535</v>
      </c>
      <c r="S63" s="30"/>
      <c r="T63" s="30"/>
    </row>
    <row r="64" customFormat="false" ht="9" hidden="false" customHeight="false" outlineLevel="0" collapsed="false">
      <c r="A64" s="59" t="s">
        <v>117</v>
      </c>
      <c r="B64" s="60" t="s">
        <v>22</v>
      </c>
      <c r="C64" s="61" t="s">
        <v>23</v>
      </c>
      <c r="D64" s="62" t="s">
        <v>23</v>
      </c>
      <c r="E64" s="62" t="s">
        <v>23</v>
      </c>
      <c r="F64" s="62" t="s">
        <v>23</v>
      </c>
      <c r="G64" s="62" t="s">
        <v>23</v>
      </c>
      <c r="H64" s="62" t="s">
        <v>23</v>
      </c>
      <c r="I64" s="62" t="s">
        <v>23</v>
      </c>
      <c r="J64" s="62" t="s">
        <v>23</v>
      </c>
      <c r="K64" s="62" t="s">
        <v>23</v>
      </c>
      <c r="L64" s="62" t="s">
        <v>23</v>
      </c>
      <c r="M64" s="62" t="s">
        <v>23</v>
      </c>
      <c r="N64" s="62" t="s">
        <v>23</v>
      </c>
      <c r="O64" s="63" t="n">
        <v>1</v>
      </c>
      <c r="P64" s="62" t="s">
        <v>23</v>
      </c>
      <c r="Q64" s="62" t="s">
        <v>23</v>
      </c>
      <c r="R64" s="64" t="n">
        <f aca="false">SUM(C64:Q64)</f>
        <v>1</v>
      </c>
      <c r="S64" s="30"/>
      <c r="T64" s="30"/>
    </row>
    <row r="65" customFormat="false" ht="9" hidden="false" customHeight="false" outlineLevel="0" collapsed="false">
      <c r="A65" s="59" t="s">
        <v>117</v>
      </c>
      <c r="B65" s="60" t="s">
        <v>24</v>
      </c>
      <c r="C65" s="61" t="s">
        <v>23</v>
      </c>
      <c r="D65" s="62" t="s">
        <v>23</v>
      </c>
      <c r="E65" s="62" t="s">
        <v>23</v>
      </c>
      <c r="F65" s="62" t="s">
        <v>23</v>
      </c>
      <c r="G65" s="62" t="s">
        <v>23</v>
      </c>
      <c r="H65" s="62" t="s">
        <v>23</v>
      </c>
      <c r="I65" s="62" t="s">
        <v>23</v>
      </c>
      <c r="J65" s="62" t="s">
        <v>23</v>
      </c>
      <c r="K65" s="62" t="s">
        <v>23</v>
      </c>
      <c r="L65" s="62" t="s">
        <v>23</v>
      </c>
      <c r="M65" s="62" t="s">
        <v>23</v>
      </c>
      <c r="N65" s="62" t="s">
        <v>23</v>
      </c>
      <c r="O65" s="63" t="n">
        <v>1</v>
      </c>
      <c r="P65" s="62" t="s">
        <v>23</v>
      </c>
      <c r="Q65" s="62" t="s">
        <v>23</v>
      </c>
      <c r="R65" s="64" t="n">
        <f aca="false">SUM(C65:Q65)</f>
        <v>1</v>
      </c>
      <c r="S65" s="30"/>
      <c r="T65" s="30"/>
    </row>
    <row r="66" customFormat="false" ht="9" hidden="false" customHeight="false" outlineLevel="0" collapsed="false">
      <c r="A66" s="59" t="s">
        <v>118</v>
      </c>
      <c r="B66" s="60" t="s">
        <v>22</v>
      </c>
      <c r="C66" s="61" t="s">
        <v>23</v>
      </c>
      <c r="D66" s="62" t="s">
        <v>23</v>
      </c>
      <c r="E66" s="62" t="s">
        <v>23</v>
      </c>
      <c r="F66" s="62" t="s">
        <v>23</v>
      </c>
      <c r="G66" s="62" t="s">
        <v>23</v>
      </c>
      <c r="H66" s="62" t="s">
        <v>23</v>
      </c>
      <c r="I66" s="62" t="s">
        <v>23</v>
      </c>
      <c r="J66" s="62" t="s">
        <v>23</v>
      </c>
      <c r="K66" s="62" t="s">
        <v>23</v>
      </c>
      <c r="L66" s="62" t="s">
        <v>23</v>
      </c>
      <c r="M66" s="63" t="s">
        <v>23</v>
      </c>
      <c r="N66" s="63" t="s">
        <v>23</v>
      </c>
      <c r="O66" s="62" t="s">
        <v>23</v>
      </c>
      <c r="P66" s="62" t="s">
        <v>23</v>
      </c>
      <c r="Q66" s="62" t="s">
        <v>23</v>
      </c>
      <c r="R66" s="64" t="n">
        <f aca="false">SUM(C66:Q66)</f>
        <v>0</v>
      </c>
      <c r="S66" s="30"/>
      <c r="T66" s="30"/>
    </row>
    <row r="67" customFormat="false" ht="9" hidden="false" customHeight="false" outlineLevel="0" collapsed="false">
      <c r="A67" s="59" t="s">
        <v>118</v>
      </c>
      <c r="B67" s="60" t="s">
        <v>24</v>
      </c>
      <c r="C67" s="61" t="s">
        <v>23</v>
      </c>
      <c r="D67" s="62" t="s">
        <v>23</v>
      </c>
      <c r="E67" s="62" t="s">
        <v>23</v>
      </c>
      <c r="F67" s="62" t="s">
        <v>23</v>
      </c>
      <c r="G67" s="62" t="s">
        <v>23</v>
      </c>
      <c r="H67" s="62" t="s">
        <v>23</v>
      </c>
      <c r="I67" s="62" t="s">
        <v>23</v>
      </c>
      <c r="J67" s="62" t="s">
        <v>23</v>
      </c>
      <c r="K67" s="62" t="s">
        <v>23</v>
      </c>
      <c r="L67" s="62" t="s">
        <v>23</v>
      </c>
      <c r="M67" s="63" t="s">
        <v>23</v>
      </c>
      <c r="N67" s="63" t="s">
        <v>23</v>
      </c>
      <c r="O67" s="62" t="s">
        <v>23</v>
      </c>
      <c r="P67" s="62" t="s">
        <v>23</v>
      </c>
      <c r="Q67" s="62" t="s">
        <v>23</v>
      </c>
      <c r="R67" s="64" t="n">
        <f aca="false">SUM(C67:Q67)</f>
        <v>0</v>
      </c>
      <c r="S67" s="30"/>
      <c r="T67" s="30"/>
    </row>
    <row r="68" customFormat="false" ht="9" hidden="false" customHeight="false" outlineLevel="0" collapsed="false">
      <c r="A68" s="59" t="s">
        <v>119</v>
      </c>
      <c r="B68" s="60" t="s">
        <v>22</v>
      </c>
      <c r="C68" s="61" t="s">
        <v>23</v>
      </c>
      <c r="D68" s="62" t="s">
        <v>23</v>
      </c>
      <c r="E68" s="62" t="s">
        <v>23</v>
      </c>
      <c r="F68" s="62" t="s">
        <v>23</v>
      </c>
      <c r="G68" s="62" t="s">
        <v>23</v>
      </c>
      <c r="H68" s="62" t="s">
        <v>23</v>
      </c>
      <c r="I68" s="62" t="s">
        <v>23</v>
      </c>
      <c r="J68" s="62" t="s">
        <v>23</v>
      </c>
      <c r="K68" s="62" t="s">
        <v>23</v>
      </c>
      <c r="L68" s="62" t="s">
        <v>23</v>
      </c>
      <c r="M68" s="63" t="n">
        <v>2</v>
      </c>
      <c r="N68" s="63" t="n">
        <v>9</v>
      </c>
      <c r="O68" s="62" t="s">
        <v>23</v>
      </c>
      <c r="P68" s="63" t="n">
        <v>1</v>
      </c>
      <c r="Q68" s="62" t="s">
        <v>23</v>
      </c>
      <c r="R68" s="64" t="n">
        <f aca="false">SUM(C68:Q68)</f>
        <v>12</v>
      </c>
      <c r="S68" s="30"/>
      <c r="T68" s="30"/>
    </row>
    <row r="69" customFormat="false" ht="9" hidden="false" customHeight="false" outlineLevel="0" collapsed="false">
      <c r="A69" s="59" t="s">
        <v>119</v>
      </c>
      <c r="B69" s="60" t="s">
        <v>24</v>
      </c>
      <c r="C69" s="61" t="s">
        <v>23</v>
      </c>
      <c r="D69" s="62" t="s">
        <v>23</v>
      </c>
      <c r="E69" s="62" t="s">
        <v>23</v>
      </c>
      <c r="F69" s="62" t="s">
        <v>23</v>
      </c>
      <c r="G69" s="62" t="s">
        <v>23</v>
      </c>
      <c r="H69" s="62" t="s">
        <v>23</v>
      </c>
      <c r="I69" s="62" t="s">
        <v>23</v>
      </c>
      <c r="J69" s="62" t="s">
        <v>23</v>
      </c>
      <c r="K69" s="62" t="s">
        <v>23</v>
      </c>
      <c r="L69" s="62" t="s">
        <v>23</v>
      </c>
      <c r="M69" s="63" t="n">
        <v>2</v>
      </c>
      <c r="N69" s="63" t="n">
        <v>9</v>
      </c>
      <c r="O69" s="62" t="s">
        <v>23</v>
      </c>
      <c r="P69" s="63" t="n">
        <v>1</v>
      </c>
      <c r="Q69" s="62" t="s">
        <v>23</v>
      </c>
      <c r="R69" s="64" t="n">
        <f aca="false">SUM(C69:Q69)</f>
        <v>12</v>
      </c>
      <c r="S69" s="30"/>
      <c r="T69" s="30"/>
    </row>
    <row r="70" customFormat="false" ht="9" hidden="false" customHeight="false" outlineLevel="0" collapsed="false">
      <c r="A70" s="59" t="s">
        <v>41</v>
      </c>
      <c r="B70" s="60" t="s">
        <v>22</v>
      </c>
      <c r="C70" s="61" t="s">
        <v>23</v>
      </c>
      <c r="D70" s="62" t="s">
        <v>23</v>
      </c>
      <c r="E70" s="63" t="n">
        <v>1</v>
      </c>
      <c r="F70" s="63" t="n">
        <v>2</v>
      </c>
      <c r="G70" s="63" t="n">
        <v>102</v>
      </c>
      <c r="H70" s="63" t="n">
        <v>155</v>
      </c>
      <c r="I70" s="63" t="s">
        <v>23</v>
      </c>
      <c r="J70" s="63" t="n">
        <v>11</v>
      </c>
      <c r="K70" s="63" t="n">
        <v>3219</v>
      </c>
      <c r="L70" s="62" t="s">
        <v>23</v>
      </c>
      <c r="M70" s="63" t="n">
        <v>7</v>
      </c>
      <c r="N70" s="63" t="n">
        <v>96</v>
      </c>
      <c r="O70" s="63" t="n">
        <v>1716</v>
      </c>
      <c r="P70" s="62" t="s">
        <v>23</v>
      </c>
      <c r="Q70" s="63" t="n">
        <v>74</v>
      </c>
      <c r="R70" s="64" t="n">
        <f aca="false">SUM(C70:Q70)</f>
        <v>5383</v>
      </c>
      <c r="S70" s="30"/>
      <c r="T70" s="30"/>
    </row>
    <row r="71" customFormat="false" ht="9" hidden="false" customHeight="false" outlineLevel="0" collapsed="false">
      <c r="A71" s="59" t="s">
        <v>41</v>
      </c>
      <c r="B71" s="60" t="s">
        <v>24</v>
      </c>
      <c r="C71" s="61" t="s">
        <v>23</v>
      </c>
      <c r="D71" s="62" t="s">
        <v>23</v>
      </c>
      <c r="E71" s="63" t="s">
        <v>23</v>
      </c>
      <c r="F71" s="63" t="n">
        <v>1</v>
      </c>
      <c r="G71" s="63" t="n">
        <v>69</v>
      </c>
      <c r="H71" s="63" t="n">
        <v>94</v>
      </c>
      <c r="I71" s="63" t="s">
        <v>23</v>
      </c>
      <c r="J71" s="63" t="n">
        <v>3</v>
      </c>
      <c r="K71" s="63" t="n">
        <v>2041</v>
      </c>
      <c r="L71" s="62" t="s">
        <v>23</v>
      </c>
      <c r="M71" s="63" t="n">
        <v>3</v>
      </c>
      <c r="N71" s="63" t="n">
        <v>73</v>
      </c>
      <c r="O71" s="63" t="n">
        <v>922</v>
      </c>
      <c r="P71" s="62" t="s">
        <v>23</v>
      </c>
      <c r="Q71" s="63" t="n">
        <v>17</v>
      </c>
      <c r="R71" s="64" t="n">
        <f aca="false">SUM(C71:Q71)</f>
        <v>3223</v>
      </c>
      <c r="S71" s="30"/>
      <c r="T71" s="30"/>
    </row>
    <row r="72" customFormat="false" ht="9" hidden="false" customHeight="false" outlineLevel="0" collapsed="false">
      <c r="A72" s="59" t="s">
        <v>42</v>
      </c>
      <c r="B72" s="60" t="s">
        <v>22</v>
      </c>
      <c r="C72" s="61" t="s">
        <v>23</v>
      </c>
      <c r="D72" s="62" t="s">
        <v>23</v>
      </c>
      <c r="E72" s="62" t="s">
        <v>23</v>
      </c>
      <c r="F72" s="62" t="s">
        <v>23</v>
      </c>
      <c r="G72" s="62" t="s">
        <v>23</v>
      </c>
      <c r="H72" s="62" t="s">
        <v>23</v>
      </c>
      <c r="I72" s="62" t="s">
        <v>23</v>
      </c>
      <c r="J72" s="62" t="s">
        <v>23</v>
      </c>
      <c r="K72" s="62" t="s">
        <v>23</v>
      </c>
      <c r="L72" s="62" t="s">
        <v>23</v>
      </c>
      <c r="M72" s="63" t="n">
        <v>9</v>
      </c>
      <c r="N72" s="63" t="n">
        <v>11</v>
      </c>
      <c r="O72" s="62" t="s">
        <v>23</v>
      </c>
      <c r="P72" s="63" t="n">
        <v>1</v>
      </c>
      <c r="Q72" s="63" t="s">
        <v>23</v>
      </c>
      <c r="R72" s="64" t="n">
        <f aca="false">SUM(C72:Q72)</f>
        <v>21</v>
      </c>
      <c r="S72" s="30"/>
      <c r="T72" s="30"/>
    </row>
    <row r="73" customFormat="false" ht="9" hidden="false" customHeight="false" outlineLevel="0" collapsed="false">
      <c r="A73" s="59" t="s">
        <v>42</v>
      </c>
      <c r="B73" s="60" t="s">
        <v>24</v>
      </c>
      <c r="C73" s="61" t="s">
        <v>23</v>
      </c>
      <c r="D73" s="62" t="s">
        <v>23</v>
      </c>
      <c r="E73" s="62" t="s">
        <v>23</v>
      </c>
      <c r="F73" s="62" t="s">
        <v>23</v>
      </c>
      <c r="G73" s="62" t="s">
        <v>23</v>
      </c>
      <c r="H73" s="62" t="s">
        <v>23</v>
      </c>
      <c r="I73" s="62" t="s">
        <v>23</v>
      </c>
      <c r="J73" s="62" t="s">
        <v>23</v>
      </c>
      <c r="K73" s="62" t="s">
        <v>23</v>
      </c>
      <c r="L73" s="62" t="s">
        <v>23</v>
      </c>
      <c r="M73" s="63" t="n">
        <v>5</v>
      </c>
      <c r="N73" s="63" t="n">
        <v>9</v>
      </c>
      <c r="O73" s="62" t="s">
        <v>23</v>
      </c>
      <c r="P73" s="63" t="n">
        <v>1</v>
      </c>
      <c r="Q73" s="63" t="s">
        <v>23</v>
      </c>
      <c r="R73" s="64" t="n">
        <f aca="false">SUM(C73:Q73)</f>
        <v>15</v>
      </c>
      <c r="S73" s="30"/>
      <c r="T73" s="30"/>
    </row>
    <row r="74" customFormat="false" ht="9" hidden="false" customHeight="false" outlineLevel="0" collapsed="false">
      <c r="A74" s="59" t="s">
        <v>120</v>
      </c>
      <c r="B74" s="60" t="s">
        <v>22</v>
      </c>
      <c r="C74" s="61" t="s">
        <v>23</v>
      </c>
      <c r="D74" s="62" t="s">
        <v>23</v>
      </c>
      <c r="E74" s="62" t="s">
        <v>23</v>
      </c>
      <c r="F74" s="63" t="n">
        <v>3</v>
      </c>
      <c r="G74" s="62" t="s">
        <v>23</v>
      </c>
      <c r="H74" s="62" t="s">
        <v>23</v>
      </c>
      <c r="I74" s="62" t="s">
        <v>23</v>
      </c>
      <c r="J74" s="62" t="s">
        <v>23</v>
      </c>
      <c r="K74" s="62" t="s">
        <v>23</v>
      </c>
      <c r="L74" s="62" t="s">
        <v>23</v>
      </c>
      <c r="M74" s="62" t="s">
        <v>23</v>
      </c>
      <c r="N74" s="62" t="s">
        <v>23</v>
      </c>
      <c r="O74" s="62" t="s">
        <v>23</v>
      </c>
      <c r="P74" s="62" t="s">
        <v>23</v>
      </c>
      <c r="Q74" s="63" t="s">
        <v>23</v>
      </c>
      <c r="R74" s="64" t="n">
        <f aca="false">SUM(C74:Q74)</f>
        <v>3</v>
      </c>
      <c r="S74" s="30"/>
      <c r="T74" s="30"/>
    </row>
    <row r="75" customFormat="false" ht="9" hidden="false" customHeight="false" outlineLevel="0" collapsed="false">
      <c r="A75" s="59" t="s">
        <v>120</v>
      </c>
      <c r="B75" s="60" t="s">
        <v>24</v>
      </c>
      <c r="C75" s="61" t="s">
        <v>23</v>
      </c>
      <c r="D75" s="62" t="s">
        <v>23</v>
      </c>
      <c r="E75" s="62" t="s">
        <v>23</v>
      </c>
      <c r="F75" s="63" t="s">
        <v>23</v>
      </c>
      <c r="G75" s="62" t="s">
        <v>23</v>
      </c>
      <c r="H75" s="62" t="s">
        <v>23</v>
      </c>
      <c r="I75" s="62" t="s">
        <v>23</v>
      </c>
      <c r="J75" s="62" t="s">
        <v>23</v>
      </c>
      <c r="K75" s="62" t="s">
        <v>23</v>
      </c>
      <c r="L75" s="62" t="s">
        <v>23</v>
      </c>
      <c r="M75" s="62" t="s">
        <v>23</v>
      </c>
      <c r="N75" s="62" t="s">
        <v>23</v>
      </c>
      <c r="O75" s="62" t="s">
        <v>23</v>
      </c>
      <c r="P75" s="62" t="s">
        <v>23</v>
      </c>
      <c r="Q75" s="63" t="s">
        <v>23</v>
      </c>
      <c r="R75" s="64" t="n">
        <f aca="false">SUM(C75:Q75)</f>
        <v>0</v>
      </c>
      <c r="S75" s="30"/>
      <c r="T75" s="30"/>
    </row>
    <row r="76" customFormat="false" ht="9" hidden="false" customHeight="false" outlineLevel="0" collapsed="false">
      <c r="A76" s="59" t="s">
        <v>43</v>
      </c>
      <c r="B76" s="60" t="s">
        <v>22</v>
      </c>
      <c r="C76" s="61" t="s">
        <v>23</v>
      </c>
      <c r="D76" s="62" t="s">
        <v>23</v>
      </c>
      <c r="E76" s="62" t="s">
        <v>23</v>
      </c>
      <c r="F76" s="62" t="s">
        <v>23</v>
      </c>
      <c r="G76" s="62" t="s">
        <v>23</v>
      </c>
      <c r="H76" s="62" t="s">
        <v>23</v>
      </c>
      <c r="I76" s="62" t="s">
        <v>23</v>
      </c>
      <c r="J76" s="62" t="s">
        <v>23</v>
      </c>
      <c r="K76" s="62" t="s">
        <v>23</v>
      </c>
      <c r="L76" s="63" t="n">
        <v>13</v>
      </c>
      <c r="M76" s="63" t="n">
        <v>229</v>
      </c>
      <c r="N76" s="63" t="n">
        <v>159935</v>
      </c>
      <c r="O76" s="63" t="n">
        <v>9030</v>
      </c>
      <c r="P76" s="63" t="n">
        <v>22326</v>
      </c>
      <c r="Q76" s="63" t="n">
        <v>2</v>
      </c>
      <c r="R76" s="64" t="n">
        <f aca="false">SUM(C76:Q76)</f>
        <v>191535</v>
      </c>
      <c r="S76" s="30"/>
      <c r="T76" s="30"/>
    </row>
    <row r="77" customFormat="false" ht="9" hidden="false" customHeight="false" outlineLevel="0" collapsed="false">
      <c r="A77" s="59" t="s">
        <v>43</v>
      </c>
      <c r="B77" s="60" t="s">
        <v>24</v>
      </c>
      <c r="C77" s="61" t="s">
        <v>23</v>
      </c>
      <c r="D77" s="62" t="s">
        <v>23</v>
      </c>
      <c r="E77" s="62" t="s">
        <v>23</v>
      </c>
      <c r="F77" s="62" t="s">
        <v>23</v>
      </c>
      <c r="G77" s="62" t="s">
        <v>23</v>
      </c>
      <c r="H77" s="62" t="s">
        <v>23</v>
      </c>
      <c r="I77" s="62" t="s">
        <v>23</v>
      </c>
      <c r="J77" s="62" t="s">
        <v>23</v>
      </c>
      <c r="K77" s="62" t="s">
        <v>23</v>
      </c>
      <c r="L77" s="63" t="n">
        <v>12</v>
      </c>
      <c r="M77" s="63" t="n">
        <v>201</v>
      </c>
      <c r="N77" s="63" t="n">
        <v>145629</v>
      </c>
      <c r="O77" s="63" t="n">
        <v>6562</v>
      </c>
      <c r="P77" s="63" t="n">
        <v>17046</v>
      </c>
      <c r="Q77" s="63" t="n">
        <v>2</v>
      </c>
      <c r="R77" s="64" t="n">
        <f aca="false">SUM(C77:Q77)</f>
        <v>169452</v>
      </c>
      <c r="S77" s="30"/>
      <c r="T77" s="30"/>
    </row>
    <row r="78" customFormat="false" ht="9" hidden="false" customHeight="false" outlineLevel="0" collapsed="false">
      <c r="A78" s="59" t="s">
        <v>44</v>
      </c>
      <c r="B78" s="60" t="s">
        <v>22</v>
      </c>
      <c r="C78" s="61" t="s">
        <v>23</v>
      </c>
      <c r="D78" s="62" t="s">
        <v>23</v>
      </c>
      <c r="E78" s="62" t="s">
        <v>23</v>
      </c>
      <c r="F78" s="62" t="s">
        <v>23</v>
      </c>
      <c r="G78" s="62" t="s">
        <v>23</v>
      </c>
      <c r="H78" s="62" t="s">
        <v>23</v>
      </c>
      <c r="I78" s="62" t="s">
        <v>23</v>
      </c>
      <c r="J78" s="62" t="s">
        <v>23</v>
      </c>
      <c r="K78" s="62" t="s">
        <v>23</v>
      </c>
      <c r="L78" s="62" t="s">
        <v>23</v>
      </c>
      <c r="M78" s="62" t="s">
        <v>23</v>
      </c>
      <c r="N78" s="63" t="n">
        <v>89715</v>
      </c>
      <c r="O78" s="63" t="n">
        <v>4718</v>
      </c>
      <c r="P78" s="62" t="s">
        <v>23</v>
      </c>
      <c r="Q78" s="62" t="s">
        <v>23</v>
      </c>
      <c r="R78" s="64" t="n">
        <f aca="false">SUM(C78:Q78)</f>
        <v>94433</v>
      </c>
      <c r="S78" s="30"/>
      <c r="T78" s="30"/>
    </row>
    <row r="79" customFormat="false" ht="9" hidden="false" customHeight="false" outlineLevel="0" collapsed="false">
      <c r="A79" s="59" t="s">
        <v>44</v>
      </c>
      <c r="B79" s="60" t="s">
        <v>24</v>
      </c>
      <c r="C79" s="61" t="s">
        <v>23</v>
      </c>
      <c r="D79" s="62" t="s">
        <v>23</v>
      </c>
      <c r="E79" s="62" t="s">
        <v>23</v>
      </c>
      <c r="F79" s="62" t="s">
        <v>23</v>
      </c>
      <c r="G79" s="62" t="s">
        <v>23</v>
      </c>
      <c r="H79" s="62" t="s">
        <v>23</v>
      </c>
      <c r="I79" s="62" t="s">
        <v>23</v>
      </c>
      <c r="J79" s="62" t="s">
        <v>23</v>
      </c>
      <c r="K79" s="62" t="s">
        <v>23</v>
      </c>
      <c r="L79" s="62" t="s">
        <v>23</v>
      </c>
      <c r="M79" s="62" t="s">
        <v>23</v>
      </c>
      <c r="N79" s="63" t="n">
        <v>85929</v>
      </c>
      <c r="O79" s="63" t="n">
        <v>3613</v>
      </c>
      <c r="P79" s="62" t="s">
        <v>23</v>
      </c>
      <c r="Q79" s="62" t="s">
        <v>23</v>
      </c>
      <c r="R79" s="64" t="n">
        <f aca="false">SUM(C79:Q79)</f>
        <v>89542</v>
      </c>
      <c r="S79" s="30"/>
      <c r="T79" s="30"/>
    </row>
    <row r="80" customFormat="false" ht="9" hidden="false" customHeight="false" outlineLevel="0" collapsed="false">
      <c r="A80" s="59" t="s">
        <v>121</v>
      </c>
      <c r="B80" s="60" t="s">
        <v>22</v>
      </c>
      <c r="C80" s="61" t="s">
        <v>23</v>
      </c>
      <c r="D80" s="62" t="s">
        <v>23</v>
      </c>
      <c r="E80" s="62" t="s">
        <v>23</v>
      </c>
      <c r="F80" s="62" t="s">
        <v>23</v>
      </c>
      <c r="G80" s="62" t="s">
        <v>23</v>
      </c>
      <c r="H80" s="62" t="s">
        <v>23</v>
      </c>
      <c r="I80" s="62" t="s">
        <v>23</v>
      </c>
      <c r="J80" s="62" t="s">
        <v>23</v>
      </c>
      <c r="K80" s="62" t="s">
        <v>23</v>
      </c>
      <c r="L80" s="62" t="s">
        <v>23</v>
      </c>
      <c r="M80" s="62" t="s">
        <v>23</v>
      </c>
      <c r="N80" s="63" t="n">
        <v>5</v>
      </c>
      <c r="O80" s="62" t="s">
        <v>23</v>
      </c>
      <c r="P80" s="62" t="s">
        <v>23</v>
      </c>
      <c r="Q80" s="62" t="s">
        <v>23</v>
      </c>
      <c r="R80" s="64" t="n">
        <f aca="false">SUM(C80:Q80)</f>
        <v>5</v>
      </c>
      <c r="S80" s="30"/>
      <c r="T80" s="30"/>
    </row>
    <row r="81" customFormat="false" ht="9" hidden="false" customHeight="false" outlineLevel="0" collapsed="false">
      <c r="A81" s="59" t="s">
        <v>121</v>
      </c>
      <c r="B81" s="60" t="s">
        <v>24</v>
      </c>
      <c r="C81" s="61" t="s">
        <v>23</v>
      </c>
      <c r="D81" s="62" t="s">
        <v>23</v>
      </c>
      <c r="E81" s="62" t="s">
        <v>23</v>
      </c>
      <c r="F81" s="62" t="s">
        <v>23</v>
      </c>
      <c r="G81" s="62" t="s">
        <v>23</v>
      </c>
      <c r="H81" s="62" t="s">
        <v>23</v>
      </c>
      <c r="I81" s="62" t="s">
        <v>23</v>
      </c>
      <c r="J81" s="62" t="s">
        <v>23</v>
      </c>
      <c r="K81" s="62" t="s">
        <v>23</v>
      </c>
      <c r="L81" s="62" t="s">
        <v>23</v>
      </c>
      <c r="M81" s="62" t="s">
        <v>23</v>
      </c>
      <c r="N81" s="63" t="n">
        <v>3</v>
      </c>
      <c r="O81" s="62" t="s">
        <v>23</v>
      </c>
      <c r="P81" s="62" t="s">
        <v>23</v>
      </c>
      <c r="Q81" s="62" t="s">
        <v>23</v>
      </c>
      <c r="R81" s="64" t="n">
        <f aca="false">SUM(C81:Q81)</f>
        <v>3</v>
      </c>
      <c r="S81" s="30"/>
      <c r="T81" s="30"/>
    </row>
    <row r="82" customFormat="false" ht="9" hidden="false" customHeight="false" outlineLevel="0" collapsed="false">
      <c r="A82" s="59" t="s">
        <v>45</v>
      </c>
      <c r="B82" s="60" t="s">
        <v>22</v>
      </c>
      <c r="C82" s="61" t="s">
        <v>23</v>
      </c>
      <c r="D82" s="62" t="s">
        <v>23</v>
      </c>
      <c r="E82" s="62" t="s">
        <v>23</v>
      </c>
      <c r="F82" s="62" t="s">
        <v>23</v>
      </c>
      <c r="G82" s="62" t="s">
        <v>23</v>
      </c>
      <c r="H82" s="62" t="s">
        <v>23</v>
      </c>
      <c r="I82" s="62" t="s">
        <v>23</v>
      </c>
      <c r="J82" s="62" t="s">
        <v>23</v>
      </c>
      <c r="K82" s="63" t="n">
        <v>70</v>
      </c>
      <c r="L82" s="62" t="s">
        <v>23</v>
      </c>
      <c r="M82" s="63" t="s">
        <v>23</v>
      </c>
      <c r="N82" s="62" t="s">
        <v>23</v>
      </c>
      <c r="O82" s="62" t="s">
        <v>23</v>
      </c>
      <c r="P82" s="62" t="s">
        <v>23</v>
      </c>
      <c r="Q82" s="62" t="s">
        <v>23</v>
      </c>
      <c r="R82" s="64" t="n">
        <f aca="false">SUM(C82:Q82)</f>
        <v>70</v>
      </c>
      <c r="S82" s="30"/>
      <c r="T82" s="30"/>
    </row>
    <row r="83" customFormat="false" ht="9" hidden="false" customHeight="false" outlineLevel="0" collapsed="false">
      <c r="A83" s="59" t="s">
        <v>45</v>
      </c>
      <c r="B83" s="60" t="s">
        <v>24</v>
      </c>
      <c r="C83" s="61" t="s">
        <v>23</v>
      </c>
      <c r="D83" s="62" t="s">
        <v>23</v>
      </c>
      <c r="E83" s="62" t="s">
        <v>23</v>
      </c>
      <c r="F83" s="62" t="s">
        <v>23</v>
      </c>
      <c r="G83" s="62" t="s">
        <v>23</v>
      </c>
      <c r="H83" s="62" t="s">
        <v>23</v>
      </c>
      <c r="I83" s="62" t="s">
        <v>23</v>
      </c>
      <c r="J83" s="62" t="s">
        <v>23</v>
      </c>
      <c r="K83" s="63" t="n">
        <v>68</v>
      </c>
      <c r="L83" s="62" t="s">
        <v>23</v>
      </c>
      <c r="M83" s="63" t="s">
        <v>23</v>
      </c>
      <c r="N83" s="62" t="s">
        <v>23</v>
      </c>
      <c r="O83" s="62" t="s">
        <v>23</v>
      </c>
      <c r="P83" s="62" t="s">
        <v>23</v>
      </c>
      <c r="Q83" s="62" t="s">
        <v>23</v>
      </c>
      <c r="R83" s="64" t="n">
        <f aca="false">SUM(C83:Q83)</f>
        <v>68</v>
      </c>
      <c r="S83" s="30"/>
      <c r="T83" s="30"/>
    </row>
    <row r="84" customFormat="false" ht="9" hidden="false" customHeight="false" outlineLevel="0" collapsed="false">
      <c r="A84" s="59" t="s">
        <v>122</v>
      </c>
      <c r="B84" s="60" t="s">
        <v>22</v>
      </c>
      <c r="C84" s="61" t="s">
        <v>23</v>
      </c>
      <c r="D84" s="62" t="s">
        <v>23</v>
      </c>
      <c r="E84" s="63" t="n">
        <v>49</v>
      </c>
      <c r="F84" s="62" t="s">
        <v>23</v>
      </c>
      <c r="G84" s="62" t="s">
        <v>23</v>
      </c>
      <c r="H84" s="62" t="s">
        <v>23</v>
      </c>
      <c r="I84" s="62" t="s">
        <v>23</v>
      </c>
      <c r="J84" s="62" t="s">
        <v>23</v>
      </c>
      <c r="K84" s="62" t="s">
        <v>23</v>
      </c>
      <c r="L84" s="62" t="s">
        <v>23</v>
      </c>
      <c r="M84" s="62" t="s">
        <v>23</v>
      </c>
      <c r="N84" s="62" t="s">
        <v>23</v>
      </c>
      <c r="O84" s="62" t="s">
        <v>23</v>
      </c>
      <c r="P84" s="62" t="s">
        <v>23</v>
      </c>
      <c r="Q84" s="62" t="s">
        <v>23</v>
      </c>
      <c r="R84" s="64" t="n">
        <f aca="false">SUM(C84:Q84)</f>
        <v>49</v>
      </c>
      <c r="S84" s="30"/>
      <c r="T84" s="30"/>
    </row>
    <row r="85" customFormat="false" ht="9" hidden="false" customHeight="false" outlineLevel="0" collapsed="false">
      <c r="A85" s="59" t="s">
        <v>122</v>
      </c>
      <c r="B85" s="60" t="s">
        <v>24</v>
      </c>
      <c r="C85" s="61" t="s">
        <v>23</v>
      </c>
      <c r="D85" s="62" t="s">
        <v>23</v>
      </c>
      <c r="E85" s="63" t="n">
        <v>49</v>
      </c>
      <c r="F85" s="62" t="s">
        <v>23</v>
      </c>
      <c r="G85" s="62" t="s">
        <v>23</v>
      </c>
      <c r="H85" s="62" t="s">
        <v>23</v>
      </c>
      <c r="I85" s="62" t="s">
        <v>23</v>
      </c>
      <c r="J85" s="62" t="s">
        <v>23</v>
      </c>
      <c r="K85" s="62" t="s">
        <v>23</v>
      </c>
      <c r="L85" s="62" t="s">
        <v>23</v>
      </c>
      <c r="M85" s="62" t="s">
        <v>23</v>
      </c>
      <c r="N85" s="62" t="s">
        <v>23</v>
      </c>
      <c r="O85" s="62" t="s">
        <v>23</v>
      </c>
      <c r="P85" s="62" t="s">
        <v>23</v>
      </c>
      <c r="Q85" s="62" t="s">
        <v>23</v>
      </c>
      <c r="R85" s="64" t="n">
        <f aca="false">SUM(C85:Q85)</f>
        <v>49</v>
      </c>
      <c r="S85" s="30"/>
      <c r="T85" s="30"/>
    </row>
    <row r="86" customFormat="false" ht="9" hidden="false" customHeight="false" outlineLevel="0" collapsed="false">
      <c r="A86" s="59" t="s">
        <v>46</v>
      </c>
      <c r="B86" s="60" t="s">
        <v>22</v>
      </c>
      <c r="C86" s="61" t="s">
        <v>23</v>
      </c>
      <c r="D86" s="62" t="s">
        <v>23</v>
      </c>
      <c r="E86" s="62" t="s">
        <v>23</v>
      </c>
      <c r="F86" s="62" t="s">
        <v>23</v>
      </c>
      <c r="G86" s="62" t="s">
        <v>23</v>
      </c>
      <c r="H86" s="63" t="s">
        <v>23</v>
      </c>
      <c r="I86" s="63" t="s">
        <v>23</v>
      </c>
      <c r="J86" s="62" t="s">
        <v>23</v>
      </c>
      <c r="K86" s="63" t="n">
        <v>84</v>
      </c>
      <c r="L86" s="62" t="s">
        <v>23</v>
      </c>
      <c r="M86" s="62" t="s">
        <v>23</v>
      </c>
      <c r="N86" s="63" t="n">
        <v>297</v>
      </c>
      <c r="O86" s="62" t="s">
        <v>23</v>
      </c>
      <c r="P86" s="62" t="s">
        <v>23</v>
      </c>
      <c r="Q86" s="62" t="s">
        <v>23</v>
      </c>
      <c r="R86" s="64" t="n">
        <f aca="false">SUM(C86:Q86)</f>
        <v>381</v>
      </c>
      <c r="S86" s="30"/>
      <c r="T86" s="30"/>
    </row>
    <row r="87" customFormat="false" ht="9" hidden="false" customHeight="false" outlineLevel="0" collapsed="false">
      <c r="A87" s="59" t="s">
        <v>46</v>
      </c>
      <c r="B87" s="60" t="s">
        <v>24</v>
      </c>
      <c r="C87" s="61" t="s">
        <v>23</v>
      </c>
      <c r="D87" s="62" t="s">
        <v>23</v>
      </c>
      <c r="E87" s="62" t="s">
        <v>23</v>
      </c>
      <c r="F87" s="62" t="s">
        <v>23</v>
      </c>
      <c r="G87" s="62" t="s">
        <v>23</v>
      </c>
      <c r="H87" s="63" t="s">
        <v>23</v>
      </c>
      <c r="I87" s="63" t="s">
        <v>23</v>
      </c>
      <c r="J87" s="62" t="s">
        <v>23</v>
      </c>
      <c r="K87" s="63" t="n">
        <v>83</v>
      </c>
      <c r="L87" s="62" t="s">
        <v>23</v>
      </c>
      <c r="M87" s="62" t="s">
        <v>23</v>
      </c>
      <c r="N87" s="63" t="n">
        <v>297</v>
      </c>
      <c r="O87" s="62" t="s">
        <v>23</v>
      </c>
      <c r="P87" s="62" t="s">
        <v>23</v>
      </c>
      <c r="Q87" s="62" t="s">
        <v>23</v>
      </c>
      <c r="R87" s="64" t="n">
        <f aca="false">SUM(C87:Q87)</f>
        <v>380</v>
      </c>
      <c r="S87" s="30"/>
      <c r="T87" s="30"/>
    </row>
    <row r="88" customFormat="false" ht="9" hidden="false" customHeight="false" outlineLevel="0" collapsed="false">
      <c r="A88" s="59" t="s">
        <v>48</v>
      </c>
      <c r="B88" s="60" t="s">
        <v>22</v>
      </c>
      <c r="C88" s="61" t="s">
        <v>23</v>
      </c>
      <c r="D88" s="62" t="s">
        <v>23</v>
      </c>
      <c r="E88" s="62" t="s">
        <v>23</v>
      </c>
      <c r="F88" s="62" t="s">
        <v>23</v>
      </c>
      <c r="G88" s="62" t="s">
        <v>23</v>
      </c>
      <c r="H88" s="62" t="s">
        <v>23</v>
      </c>
      <c r="I88" s="62" t="s">
        <v>23</v>
      </c>
      <c r="J88" s="62" t="s">
        <v>23</v>
      </c>
      <c r="K88" s="62" t="s">
        <v>23</v>
      </c>
      <c r="L88" s="62" t="s">
        <v>23</v>
      </c>
      <c r="M88" s="62" t="s">
        <v>23</v>
      </c>
      <c r="N88" s="63" t="n">
        <v>1</v>
      </c>
      <c r="O88" s="62" t="s">
        <v>23</v>
      </c>
      <c r="P88" s="62" t="s">
        <v>23</v>
      </c>
      <c r="Q88" s="62" t="s">
        <v>23</v>
      </c>
      <c r="R88" s="64" t="n">
        <f aca="false">SUM(C88:Q88)</f>
        <v>1</v>
      </c>
      <c r="S88" s="30"/>
      <c r="T88" s="30"/>
    </row>
    <row r="89" customFormat="false" ht="9" hidden="false" customHeight="false" outlineLevel="0" collapsed="false">
      <c r="A89" s="59" t="s">
        <v>48</v>
      </c>
      <c r="B89" s="60" t="s">
        <v>24</v>
      </c>
      <c r="C89" s="61" t="s">
        <v>23</v>
      </c>
      <c r="D89" s="62" t="s">
        <v>23</v>
      </c>
      <c r="E89" s="62" t="s">
        <v>23</v>
      </c>
      <c r="F89" s="62" t="s">
        <v>23</v>
      </c>
      <c r="G89" s="62" t="s">
        <v>23</v>
      </c>
      <c r="H89" s="62" t="s">
        <v>23</v>
      </c>
      <c r="I89" s="62" t="s">
        <v>23</v>
      </c>
      <c r="J89" s="62" t="s">
        <v>23</v>
      </c>
      <c r="K89" s="62" t="s">
        <v>23</v>
      </c>
      <c r="L89" s="62" t="s">
        <v>23</v>
      </c>
      <c r="M89" s="62" t="s">
        <v>23</v>
      </c>
      <c r="N89" s="63" t="n">
        <v>1</v>
      </c>
      <c r="O89" s="62" t="s">
        <v>23</v>
      </c>
      <c r="P89" s="62" t="s">
        <v>23</v>
      </c>
      <c r="Q89" s="62" t="s">
        <v>23</v>
      </c>
      <c r="R89" s="64" t="n">
        <f aca="false">SUM(C89:Q89)</f>
        <v>1</v>
      </c>
      <c r="S89" s="30"/>
      <c r="T89" s="30"/>
    </row>
    <row r="90" customFormat="false" ht="9" hidden="false" customHeight="false" outlineLevel="0" collapsed="false">
      <c r="A90" s="59" t="s">
        <v>49</v>
      </c>
      <c r="B90" s="60" t="s">
        <v>22</v>
      </c>
      <c r="C90" s="61" t="s">
        <v>23</v>
      </c>
      <c r="D90" s="62" t="s">
        <v>23</v>
      </c>
      <c r="E90" s="62" t="s">
        <v>23</v>
      </c>
      <c r="F90" s="62" t="s">
        <v>23</v>
      </c>
      <c r="G90" s="62" t="s">
        <v>23</v>
      </c>
      <c r="H90" s="62" t="s">
        <v>23</v>
      </c>
      <c r="I90" s="62" t="s">
        <v>23</v>
      </c>
      <c r="J90" s="62" t="s">
        <v>23</v>
      </c>
      <c r="K90" s="62" t="s">
        <v>23</v>
      </c>
      <c r="L90" s="62" t="s">
        <v>23</v>
      </c>
      <c r="M90" s="62" t="s">
        <v>23</v>
      </c>
      <c r="N90" s="63" t="n">
        <v>1</v>
      </c>
      <c r="O90" s="62" t="s">
        <v>23</v>
      </c>
      <c r="P90" s="62" t="s">
        <v>23</v>
      </c>
      <c r="Q90" s="62" t="s">
        <v>23</v>
      </c>
      <c r="R90" s="64" t="n">
        <f aca="false">SUM(C90:Q90)</f>
        <v>1</v>
      </c>
      <c r="S90" s="30"/>
      <c r="T90" s="30"/>
    </row>
    <row r="91" customFormat="false" ht="9" hidden="false" customHeight="false" outlineLevel="0" collapsed="false">
      <c r="A91" s="59" t="s">
        <v>49</v>
      </c>
      <c r="B91" s="60" t="s">
        <v>24</v>
      </c>
      <c r="C91" s="61" t="s">
        <v>23</v>
      </c>
      <c r="D91" s="62" t="s">
        <v>23</v>
      </c>
      <c r="E91" s="62" t="s">
        <v>23</v>
      </c>
      <c r="F91" s="62" t="s">
        <v>23</v>
      </c>
      <c r="G91" s="62" t="s">
        <v>23</v>
      </c>
      <c r="H91" s="62" t="s">
        <v>23</v>
      </c>
      <c r="I91" s="62" t="s">
        <v>23</v>
      </c>
      <c r="J91" s="62" t="s">
        <v>23</v>
      </c>
      <c r="K91" s="62" t="s">
        <v>23</v>
      </c>
      <c r="L91" s="62" t="s">
        <v>23</v>
      </c>
      <c r="M91" s="62" t="s">
        <v>23</v>
      </c>
      <c r="N91" s="63" t="n">
        <v>1</v>
      </c>
      <c r="O91" s="62" t="s">
        <v>23</v>
      </c>
      <c r="P91" s="62" t="s">
        <v>23</v>
      </c>
      <c r="Q91" s="62" t="s">
        <v>23</v>
      </c>
      <c r="R91" s="64" t="n">
        <f aca="false">SUM(C91:Q91)</f>
        <v>1</v>
      </c>
      <c r="S91" s="30"/>
      <c r="T91" s="30"/>
    </row>
    <row r="92" customFormat="false" ht="9" hidden="false" customHeight="false" outlineLevel="0" collapsed="false">
      <c r="A92" s="59" t="s">
        <v>50</v>
      </c>
      <c r="B92" s="60" t="s">
        <v>22</v>
      </c>
      <c r="C92" s="61" t="s">
        <v>23</v>
      </c>
      <c r="D92" s="62" t="s">
        <v>23</v>
      </c>
      <c r="E92" s="62" t="s">
        <v>23</v>
      </c>
      <c r="F92" s="62" t="s">
        <v>23</v>
      </c>
      <c r="G92" s="62" t="s">
        <v>23</v>
      </c>
      <c r="H92" s="62" t="s">
        <v>23</v>
      </c>
      <c r="I92" s="62" t="s">
        <v>23</v>
      </c>
      <c r="J92" s="62" t="s">
        <v>23</v>
      </c>
      <c r="K92" s="62" t="s">
        <v>23</v>
      </c>
      <c r="L92" s="62" t="s">
        <v>23</v>
      </c>
      <c r="M92" s="63" t="n">
        <v>1873</v>
      </c>
      <c r="N92" s="63" t="n">
        <v>74255</v>
      </c>
      <c r="O92" s="63" t="n">
        <v>7897</v>
      </c>
      <c r="P92" s="63" t="n">
        <v>329</v>
      </c>
      <c r="Q92" s="62" t="s">
        <v>23</v>
      </c>
      <c r="R92" s="64" t="n">
        <f aca="false">SUM(C92:Q92)</f>
        <v>84354</v>
      </c>
      <c r="S92" s="30"/>
      <c r="T92" s="30"/>
    </row>
    <row r="93" customFormat="false" ht="9" hidden="false" customHeight="false" outlineLevel="0" collapsed="false">
      <c r="A93" s="59" t="s">
        <v>50</v>
      </c>
      <c r="B93" s="60" t="s">
        <v>24</v>
      </c>
      <c r="C93" s="61" t="s">
        <v>23</v>
      </c>
      <c r="D93" s="62" t="s">
        <v>23</v>
      </c>
      <c r="E93" s="62" t="s">
        <v>23</v>
      </c>
      <c r="F93" s="62" t="s">
        <v>23</v>
      </c>
      <c r="G93" s="62" t="s">
        <v>23</v>
      </c>
      <c r="H93" s="62" t="s">
        <v>23</v>
      </c>
      <c r="I93" s="62" t="s">
        <v>23</v>
      </c>
      <c r="J93" s="62" t="s">
        <v>23</v>
      </c>
      <c r="K93" s="62" t="s">
        <v>23</v>
      </c>
      <c r="L93" s="62" t="s">
        <v>23</v>
      </c>
      <c r="M93" s="63" t="n">
        <v>1331</v>
      </c>
      <c r="N93" s="63" t="n">
        <v>62971</v>
      </c>
      <c r="O93" s="63" t="n">
        <v>6121</v>
      </c>
      <c r="P93" s="63" t="n">
        <v>262</v>
      </c>
      <c r="Q93" s="62" t="s">
        <v>23</v>
      </c>
      <c r="R93" s="64" t="n">
        <f aca="false">SUM(C93:Q93)</f>
        <v>70685</v>
      </c>
      <c r="S93" s="30"/>
      <c r="T93" s="30"/>
    </row>
    <row r="94" customFormat="false" ht="9" hidden="false" customHeight="false" outlineLevel="0" collapsed="false">
      <c r="A94" s="71" t="s">
        <v>123</v>
      </c>
      <c r="B94" s="60" t="s">
        <v>22</v>
      </c>
      <c r="C94" s="61" t="s">
        <v>23</v>
      </c>
      <c r="D94" s="62" t="s">
        <v>23</v>
      </c>
      <c r="E94" s="62" t="s">
        <v>23</v>
      </c>
      <c r="F94" s="62" t="s">
        <v>23</v>
      </c>
      <c r="G94" s="63" t="n">
        <v>2</v>
      </c>
      <c r="H94" s="63" t="n">
        <v>3</v>
      </c>
      <c r="I94" s="63" t="s">
        <v>23</v>
      </c>
      <c r="J94" s="62" t="s">
        <v>23</v>
      </c>
      <c r="K94" s="62" t="s">
        <v>23</v>
      </c>
      <c r="L94" s="62" t="s">
        <v>23</v>
      </c>
      <c r="M94" s="62" t="s">
        <v>23</v>
      </c>
      <c r="N94" s="62" t="s">
        <v>23</v>
      </c>
      <c r="O94" s="62" t="s">
        <v>23</v>
      </c>
      <c r="P94" s="62" t="s">
        <v>23</v>
      </c>
      <c r="Q94" s="62" t="s">
        <v>23</v>
      </c>
      <c r="R94" s="64" t="n">
        <f aca="false">SUM(C94:Q94)</f>
        <v>5</v>
      </c>
      <c r="S94" s="30"/>
      <c r="T94" s="30"/>
    </row>
    <row r="95" customFormat="false" ht="9" hidden="false" customHeight="false" outlineLevel="0" collapsed="false">
      <c r="A95" s="71" t="s">
        <v>123</v>
      </c>
      <c r="B95" s="60" t="s">
        <v>24</v>
      </c>
      <c r="C95" s="61" t="s">
        <v>23</v>
      </c>
      <c r="D95" s="62" t="s">
        <v>23</v>
      </c>
      <c r="E95" s="62" t="s">
        <v>23</v>
      </c>
      <c r="F95" s="62" t="s">
        <v>23</v>
      </c>
      <c r="G95" s="63" t="s">
        <v>23</v>
      </c>
      <c r="H95" s="63" t="n">
        <v>1</v>
      </c>
      <c r="I95" s="63" t="s">
        <v>23</v>
      </c>
      <c r="J95" s="62" t="s">
        <v>23</v>
      </c>
      <c r="K95" s="62" t="s">
        <v>23</v>
      </c>
      <c r="L95" s="62" t="s">
        <v>23</v>
      </c>
      <c r="M95" s="62" t="s">
        <v>23</v>
      </c>
      <c r="N95" s="62" t="s">
        <v>23</v>
      </c>
      <c r="O95" s="62" t="s">
        <v>23</v>
      </c>
      <c r="P95" s="62" t="s">
        <v>23</v>
      </c>
      <c r="Q95" s="62" t="s">
        <v>23</v>
      </c>
      <c r="R95" s="64" t="n">
        <f aca="false">SUM(C95:Q95)</f>
        <v>1</v>
      </c>
      <c r="S95" s="30"/>
      <c r="T95" s="30"/>
    </row>
    <row r="96" customFormat="false" ht="9" hidden="false" customHeight="false" outlineLevel="0" collapsed="false">
      <c r="A96" s="59" t="s">
        <v>124</v>
      </c>
      <c r="B96" s="60" t="s">
        <v>22</v>
      </c>
      <c r="C96" s="61" t="s">
        <v>23</v>
      </c>
      <c r="D96" s="62" t="s">
        <v>23</v>
      </c>
      <c r="E96" s="62" t="s">
        <v>23</v>
      </c>
      <c r="F96" s="63" t="n">
        <v>5</v>
      </c>
      <c r="G96" s="62" t="s">
        <v>23</v>
      </c>
      <c r="H96" s="62" t="s">
        <v>23</v>
      </c>
      <c r="I96" s="62" t="s">
        <v>23</v>
      </c>
      <c r="J96" s="62" t="s">
        <v>23</v>
      </c>
      <c r="K96" s="62" t="s">
        <v>23</v>
      </c>
      <c r="L96" s="62" t="s">
        <v>23</v>
      </c>
      <c r="M96" s="62" t="s">
        <v>23</v>
      </c>
      <c r="N96" s="62" t="s">
        <v>23</v>
      </c>
      <c r="O96" s="62" t="s">
        <v>23</v>
      </c>
      <c r="P96" s="62" t="s">
        <v>23</v>
      </c>
      <c r="Q96" s="62" t="s">
        <v>23</v>
      </c>
      <c r="R96" s="64" t="n">
        <f aca="false">SUM(C96:Q96)</f>
        <v>5</v>
      </c>
      <c r="S96" s="30"/>
      <c r="T96" s="30"/>
    </row>
    <row r="97" customFormat="false" ht="9" hidden="false" customHeight="false" outlineLevel="0" collapsed="false">
      <c r="A97" s="65" t="s">
        <v>124</v>
      </c>
      <c r="B97" s="66" t="s">
        <v>24</v>
      </c>
      <c r="C97" s="67" t="s">
        <v>23</v>
      </c>
      <c r="D97" s="68" t="s">
        <v>23</v>
      </c>
      <c r="E97" s="68" t="s">
        <v>23</v>
      </c>
      <c r="F97" s="69" t="n">
        <v>3</v>
      </c>
      <c r="G97" s="68" t="s">
        <v>23</v>
      </c>
      <c r="H97" s="68" t="s">
        <v>23</v>
      </c>
      <c r="I97" s="68" t="s">
        <v>23</v>
      </c>
      <c r="J97" s="68" t="s">
        <v>23</v>
      </c>
      <c r="K97" s="68" t="s">
        <v>23</v>
      </c>
      <c r="L97" s="68" t="s">
        <v>23</v>
      </c>
      <c r="M97" s="68" t="s">
        <v>23</v>
      </c>
      <c r="N97" s="68" t="s">
        <v>23</v>
      </c>
      <c r="O97" s="68" t="s">
        <v>23</v>
      </c>
      <c r="P97" s="68" t="s">
        <v>23</v>
      </c>
      <c r="Q97" s="68" t="s">
        <v>23</v>
      </c>
      <c r="R97" s="16" t="n">
        <f aca="false">SUM(C97:Q97)</f>
        <v>3</v>
      </c>
      <c r="S97" s="30"/>
      <c r="T97" s="30"/>
    </row>
    <row r="98" customFormat="false" ht="9" hidden="false" customHeight="false" outlineLevel="0" collapsed="false">
      <c r="A98" s="59"/>
      <c r="B98" s="60"/>
      <c r="C98" s="61"/>
      <c r="D98" s="62" t="s">
        <v>23</v>
      </c>
      <c r="E98" s="62" t="s">
        <v>23</v>
      </c>
      <c r="F98" s="63" t="s">
        <v>23</v>
      </c>
      <c r="G98" s="62" t="s">
        <v>23</v>
      </c>
      <c r="H98" s="62" t="s">
        <v>23</v>
      </c>
      <c r="I98" s="62" t="s">
        <v>23</v>
      </c>
      <c r="J98" s="62" t="s">
        <v>23</v>
      </c>
      <c r="K98" s="62" t="s">
        <v>23</v>
      </c>
      <c r="L98" s="62" t="s">
        <v>23</v>
      </c>
      <c r="M98" s="62" t="s">
        <v>23</v>
      </c>
      <c r="N98" s="62" t="s">
        <v>23</v>
      </c>
      <c r="O98" s="62" t="s">
        <v>23</v>
      </c>
      <c r="P98" s="62" t="s">
        <v>23</v>
      </c>
      <c r="Q98" s="62" t="s">
        <v>23</v>
      </c>
      <c r="R98" s="64"/>
      <c r="S98" s="30"/>
      <c r="T98" s="30"/>
    </row>
    <row r="99" customFormat="false" ht="9" hidden="false" customHeight="false" outlineLevel="0" collapsed="false">
      <c r="A99" s="59" t="s">
        <v>52</v>
      </c>
      <c r="B99" s="60" t="s">
        <v>22</v>
      </c>
      <c r="C99" s="61" t="s">
        <v>23</v>
      </c>
      <c r="D99" s="62" t="s">
        <v>23</v>
      </c>
      <c r="E99" s="62" t="s">
        <v>23</v>
      </c>
      <c r="F99" s="63" t="n">
        <v>148</v>
      </c>
      <c r="G99" s="63" t="n">
        <v>1</v>
      </c>
      <c r="H99" s="63" t="n">
        <v>7</v>
      </c>
      <c r="I99" s="63" t="s">
        <v>23</v>
      </c>
      <c r="J99" s="62" t="s">
        <v>23</v>
      </c>
      <c r="K99" s="62" t="s">
        <v>23</v>
      </c>
      <c r="L99" s="62" t="s">
        <v>23</v>
      </c>
      <c r="M99" s="62" t="s">
        <v>23</v>
      </c>
      <c r="N99" s="63" t="n">
        <v>16</v>
      </c>
      <c r="O99" s="62" t="s">
        <v>23</v>
      </c>
      <c r="P99" s="62" t="s">
        <v>23</v>
      </c>
      <c r="Q99" s="62" t="s">
        <v>23</v>
      </c>
      <c r="R99" s="64" t="n">
        <f aca="false">SUM(C99:Q99)</f>
        <v>172</v>
      </c>
      <c r="S99" s="30"/>
      <c r="T99" s="30"/>
    </row>
    <row r="100" customFormat="false" ht="9" hidden="false" customHeight="false" outlineLevel="0" collapsed="false">
      <c r="A100" s="59" t="s">
        <v>52</v>
      </c>
      <c r="B100" s="60" t="s">
        <v>24</v>
      </c>
      <c r="C100" s="61" t="s">
        <v>23</v>
      </c>
      <c r="D100" s="62" t="s">
        <v>23</v>
      </c>
      <c r="E100" s="62" t="s">
        <v>23</v>
      </c>
      <c r="F100" s="63" t="n">
        <v>110</v>
      </c>
      <c r="G100" s="63" t="s">
        <v>23</v>
      </c>
      <c r="H100" s="63" t="n">
        <v>7</v>
      </c>
      <c r="I100" s="63" t="s">
        <v>23</v>
      </c>
      <c r="J100" s="62" t="s">
        <v>23</v>
      </c>
      <c r="K100" s="62" t="s">
        <v>23</v>
      </c>
      <c r="L100" s="62" t="s">
        <v>23</v>
      </c>
      <c r="M100" s="62" t="s">
        <v>23</v>
      </c>
      <c r="N100" s="63" t="n">
        <v>5</v>
      </c>
      <c r="O100" s="62" t="s">
        <v>23</v>
      </c>
      <c r="P100" s="62" t="s">
        <v>23</v>
      </c>
      <c r="Q100" s="62" t="s">
        <v>23</v>
      </c>
      <c r="R100" s="64" t="n">
        <f aca="false">SUM(C100:Q100)</f>
        <v>122</v>
      </c>
      <c r="S100" s="30"/>
      <c r="T100" s="30"/>
    </row>
    <row r="101" customFormat="false" ht="9" hidden="false" customHeight="false" outlineLevel="0" collapsed="false">
      <c r="A101" s="59" t="s">
        <v>53</v>
      </c>
      <c r="B101" s="60" t="s">
        <v>22</v>
      </c>
      <c r="C101" s="61" t="s">
        <v>23</v>
      </c>
      <c r="D101" s="62" t="s">
        <v>23</v>
      </c>
      <c r="E101" s="62" t="s">
        <v>23</v>
      </c>
      <c r="F101" s="63" t="s">
        <v>23</v>
      </c>
      <c r="G101" s="63" t="s">
        <v>23</v>
      </c>
      <c r="H101" s="62" t="s">
        <v>23</v>
      </c>
      <c r="I101" s="62" t="s">
        <v>23</v>
      </c>
      <c r="J101" s="62" t="s">
        <v>23</v>
      </c>
      <c r="K101" s="62" t="s">
        <v>23</v>
      </c>
      <c r="L101" s="62" t="s">
        <v>23</v>
      </c>
      <c r="M101" s="63" t="n">
        <v>1</v>
      </c>
      <c r="N101" s="63" t="n">
        <v>515</v>
      </c>
      <c r="O101" s="62" t="s">
        <v>23</v>
      </c>
      <c r="P101" s="63" t="n">
        <v>206</v>
      </c>
      <c r="Q101" s="62" t="s">
        <v>23</v>
      </c>
      <c r="R101" s="64" t="n">
        <f aca="false">SUM(C101:Q101)</f>
        <v>722</v>
      </c>
      <c r="S101" s="30"/>
      <c r="T101" s="30"/>
    </row>
    <row r="102" customFormat="false" ht="9" hidden="false" customHeight="false" outlineLevel="0" collapsed="false">
      <c r="A102" s="59" t="s">
        <v>53</v>
      </c>
      <c r="B102" s="60" t="s">
        <v>24</v>
      </c>
      <c r="C102" s="61" t="s">
        <v>23</v>
      </c>
      <c r="D102" s="62" t="s">
        <v>23</v>
      </c>
      <c r="E102" s="62" t="s">
        <v>23</v>
      </c>
      <c r="F102" s="63" t="s">
        <v>23</v>
      </c>
      <c r="G102" s="63" t="s">
        <v>23</v>
      </c>
      <c r="H102" s="62" t="s">
        <v>23</v>
      </c>
      <c r="I102" s="62" t="s">
        <v>23</v>
      </c>
      <c r="J102" s="62" t="s">
        <v>23</v>
      </c>
      <c r="K102" s="62" t="s">
        <v>23</v>
      </c>
      <c r="L102" s="62" t="s">
        <v>23</v>
      </c>
      <c r="M102" s="63" t="s">
        <v>23</v>
      </c>
      <c r="N102" s="63" t="n">
        <v>100</v>
      </c>
      <c r="O102" s="62" t="s">
        <v>23</v>
      </c>
      <c r="P102" s="63" t="n">
        <v>35</v>
      </c>
      <c r="Q102" s="62" t="s">
        <v>23</v>
      </c>
      <c r="R102" s="64" t="n">
        <f aca="false">SUM(C102:Q102)</f>
        <v>135</v>
      </c>
      <c r="S102" s="30"/>
      <c r="T102" s="30"/>
    </row>
    <row r="103" customFormat="false" ht="9" hidden="false" customHeight="false" outlineLevel="0" collapsed="false">
      <c r="A103" s="59" t="s">
        <v>54</v>
      </c>
      <c r="B103" s="60" t="s">
        <v>22</v>
      </c>
      <c r="C103" s="61" t="s">
        <v>23</v>
      </c>
      <c r="D103" s="63" t="n">
        <v>53</v>
      </c>
      <c r="E103" s="63" t="n">
        <v>273</v>
      </c>
      <c r="F103" s="63" t="s">
        <v>23</v>
      </c>
      <c r="G103" s="63" t="n">
        <v>20</v>
      </c>
      <c r="H103" s="62" t="s">
        <v>23</v>
      </c>
      <c r="I103" s="62" t="s">
        <v>23</v>
      </c>
      <c r="J103" s="62" t="s">
        <v>23</v>
      </c>
      <c r="K103" s="62" t="s">
        <v>23</v>
      </c>
      <c r="L103" s="62" t="s">
        <v>23</v>
      </c>
      <c r="M103" s="62" t="s">
        <v>23</v>
      </c>
      <c r="N103" s="62" t="s">
        <v>23</v>
      </c>
      <c r="O103" s="63" t="s">
        <v>23</v>
      </c>
      <c r="P103" s="62" t="s">
        <v>23</v>
      </c>
      <c r="Q103" s="62" t="s">
        <v>23</v>
      </c>
      <c r="R103" s="64" t="n">
        <f aca="false">SUM(C103:Q103)</f>
        <v>346</v>
      </c>
      <c r="S103" s="30"/>
      <c r="T103" s="30"/>
    </row>
    <row r="104" customFormat="false" ht="9" hidden="false" customHeight="false" outlineLevel="0" collapsed="false">
      <c r="A104" s="59" t="s">
        <v>54</v>
      </c>
      <c r="B104" s="60" t="s">
        <v>24</v>
      </c>
      <c r="C104" s="61" t="s">
        <v>23</v>
      </c>
      <c r="D104" s="63" t="n">
        <v>12</v>
      </c>
      <c r="E104" s="63" t="n">
        <v>33</v>
      </c>
      <c r="F104" s="63" t="s">
        <v>23</v>
      </c>
      <c r="G104" s="63" t="n">
        <v>4</v>
      </c>
      <c r="H104" s="62" t="s">
        <v>23</v>
      </c>
      <c r="I104" s="62" t="s">
        <v>23</v>
      </c>
      <c r="J104" s="62" t="s">
        <v>23</v>
      </c>
      <c r="K104" s="62" t="s">
        <v>23</v>
      </c>
      <c r="L104" s="62" t="s">
        <v>23</v>
      </c>
      <c r="M104" s="62" t="s">
        <v>23</v>
      </c>
      <c r="N104" s="62" t="s">
        <v>23</v>
      </c>
      <c r="O104" s="63" t="s">
        <v>23</v>
      </c>
      <c r="P104" s="62" t="s">
        <v>23</v>
      </c>
      <c r="Q104" s="62" t="s">
        <v>23</v>
      </c>
      <c r="R104" s="64" t="n">
        <f aca="false">SUM(C104:Q104)</f>
        <v>49</v>
      </c>
      <c r="S104" s="30"/>
      <c r="T104" s="30"/>
    </row>
    <row r="105" customFormat="false" ht="9" hidden="false" customHeight="false" outlineLevel="0" collapsed="false">
      <c r="A105" s="59" t="s">
        <v>125</v>
      </c>
      <c r="B105" s="60" t="s">
        <v>22</v>
      </c>
      <c r="C105" s="61" t="s">
        <v>23</v>
      </c>
      <c r="D105" s="62" t="s">
        <v>23</v>
      </c>
      <c r="E105" s="62" t="s">
        <v>23</v>
      </c>
      <c r="F105" s="62" t="s">
        <v>23</v>
      </c>
      <c r="G105" s="62" t="s">
        <v>23</v>
      </c>
      <c r="H105" s="62" t="s">
        <v>23</v>
      </c>
      <c r="I105" s="62" t="s">
        <v>23</v>
      </c>
      <c r="J105" s="62" t="s">
        <v>23</v>
      </c>
      <c r="K105" s="62" t="s">
        <v>23</v>
      </c>
      <c r="L105" s="62" t="s">
        <v>23</v>
      </c>
      <c r="M105" s="62" t="s">
        <v>23</v>
      </c>
      <c r="N105" s="63" t="n">
        <v>144</v>
      </c>
      <c r="O105" s="63" t="s">
        <v>23</v>
      </c>
      <c r="P105" s="62" t="s">
        <v>23</v>
      </c>
      <c r="Q105" s="62" t="s">
        <v>23</v>
      </c>
      <c r="R105" s="64" t="n">
        <f aca="false">SUM(C105:Q105)</f>
        <v>144</v>
      </c>
      <c r="S105" s="30"/>
      <c r="T105" s="30"/>
    </row>
    <row r="106" customFormat="false" ht="9" hidden="false" customHeight="false" outlineLevel="0" collapsed="false">
      <c r="A106" s="59" t="s">
        <v>125</v>
      </c>
      <c r="B106" s="60" t="s">
        <v>24</v>
      </c>
      <c r="C106" s="61" t="s">
        <v>23</v>
      </c>
      <c r="D106" s="62" t="s">
        <v>23</v>
      </c>
      <c r="E106" s="62" t="s">
        <v>23</v>
      </c>
      <c r="F106" s="62" t="s">
        <v>23</v>
      </c>
      <c r="G106" s="62" t="s">
        <v>23</v>
      </c>
      <c r="H106" s="62" t="s">
        <v>23</v>
      </c>
      <c r="I106" s="62" t="s">
        <v>23</v>
      </c>
      <c r="J106" s="62" t="s">
        <v>23</v>
      </c>
      <c r="K106" s="62" t="s">
        <v>23</v>
      </c>
      <c r="L106" s="62" t="s">
        <v>23</v>
      </c>
      <c r="M106" s="62" t="s">
        <v>23</v>
      </c>
      <c r="N106" s="63" t="n">
        <v>20</v>
      </c>
      <c r="O106" s="63" t="s">
        <v>23</v>
      </c>
      <c r="P106" s="62" t="s">
        <v>23</v>
      </c>
      <c r="Q106" s="62" t="s">
        <v>23</v>
      </c>
      <c r="R106" s="64" t="n">
        <f aca="false">SUM(C106:Q106)</f>
        <v>20</v>
      </c>
      <c r="S106" s="30"/>
      <c r="T106" s="30"/>
    </row>
    <row r="107" customFormat="false" ht="9" hidden="false" customHeight="false" outlineLevel="0" collapsed="false">
      <c r="A107" s="59" t="s">
        <v>126</v>
      </c>
      <c r="B107" s="60" t="s">
        <v>22</v>
      </c>
      <c r="C107" s="61" t="s">
        <v>23</v>
      </c>
      <c r="D107" s="62" t="s">
        <v>23</v>
      </c>
      <c r="E107" s="62" t="s">
        <v>23</v>
      </c>
      <c r="F107" s="62" t="s">
        <v>23</v>
      </c>
      <c r="G107" s="63" t="s">
        <v>23</v>
      </c>
      <c r="H107" s="62" t="s">
        <v>23</v>
      </c>
      <c r="I107" s="62" t="s">
        <v>23</v>
      </c>
      <c r="J107" s="62" t="s">
        <v>23</v>
      </c>
      <c r="K107" s="62" t="s">
        <v>23</v>
      </c>
      <c r="L107" s="62" t="s">
        <v>23</v>
      </c>
      <c r="M107" s="63" t="n">
        <v>1</v>
      </c>
      <c r="N107" s="62" t="s">
        <v>23</v>
      </c>
      <c r="O107" s="62" t="s">
        <v>23</v>
      </c>
      <c r="P107" s="62" t="s">
        <v>23</v>
      </c>
      <c r="Q107" s="62" t="s">
        <v>23</v>
      </c>
      <c r="R107" s="64" t="n">
        <f aca="false">SUM(C107:Q107)</f>
        <v>1</v>
      </c>
      <c r="S107" s="30"/>
      <c r="T107" s="30"/>
    </row>
    <row r="108" customFormat="false" ht="9" hidden="false" customHeight="false" outlineLevel="0" collapsed="false">
      <c r="A108" s="59" t="s">
        <v>126</v>
      </c>
      <c r="B108" s="60" t="s">
        <v>24</v>
      </c>
      <c r="C108" s="61" t="s">
        <v>23</v>
      </c>
      <c r="D108" s="62" t="s">
        <v>23</v>
      </c>
      <c r="E108" s="62" t="s">
        <v>23</v>
      </c>
      <c r="F108" s="62" t="s">
        <v>23</v>
      </c>
      <c r="G108" s="63" t="s">
        <v>23</v>
      </c>
      <c r="H108" s="62" t="s">
        <v>23</v>
      </c>
      <c r="I108" s="62" t="s">
        <v>23</v>
      </c>
      <c r="J108" s="62" t="s">
        <v>23</v>
      </c>
      <c r="K108" s="62" t="s">
        <v>23</v>
      </c>
      <c r="L108" s="62" t="s">
        <v>23</v>
      </c>
      <c r="M108" s="63" t="s">
        <v>23</v>
      </c>
      <c r="N108" s="62" t="s">
        <v>23</v>
      </c>
      <c r="O108" s="62" t="s">
        <v>23</v>
      </c>
      <c r="P108" s="62" t="s">
        <v>23</v>
      </c>
      <c r="Q108" s="62" t="s">
        <v>23</v>
      </c>
      <c r="R108" s="64" t="n">
        <f aca="false">SUM(C108:Q108)</f>
        <v>0</v>
      </c>
      <c r="S108" s="30"/>
      <c r="T108" s="30"/>
    </row>
    <row r="109" customFormat="false" ht="9" hidden="false" customHeight="false" outlineLevel="0" collapsed="false">
      <c r="A109" s="59" t="s">
        <v>127</v>
      </c>
      <c r="B109" s="60" t="s">
        <v>22</v>
      </c>
      <c r="C109" s="61" t="s">
        <v>23</v>
      </c>
      <c r="D109" s="62" t="s">
        <v>23</v>
      </c>
      <c r="E109" s="62" t="s">
        <v>23</v>
      </c>
      <c r="F109" s="62" t="s">
        <v>23</v>
      </c>
      <c r="G109" s="62" t="s">
        <v>23</v>
      </c>
      <c r="H109" s="62" t="s">
        <v>23</v>
      </c>
      <c r="I109" s="62" t="s">
        <v>23</v>
      </c>
      <c r="J109" s="62" t="s">
        <v>23</v>
      </c>
      <c r="K109" s="63" t="n">
        <v>45</v>
      </c>
      <c r="L109" s="62" t="s">
        <v>23</v>
      </c>
      <c r="M109" s="63" t="n">
        <v>47</v>
      </c>
      <c r="N109" s="63" t="n">
        <v>1</v>
      </c>
      <c r="O109" s="62" t="s">
        <v>23</v>
      </c>
      <c r="P109" s="62" t="s">
        <v>23</v>
      </c>
      <c r="Q109" s="62" t="s">
        <v>23</v>
      </c>
      <c r="R109" s="64" t="n">
        <f aca="false">SUM(C109:Q109)</f>
        <v>93</v>
      </c>
      <c r="S109" s="30"/>
      <c r="T109" s="30"/>
    </row>
    <row r="110" customFormat="false" ht="9" hidden="false" customHeight="false" outlineLevel="0" collapsed="false">
      <c r="A110" s="59" t="s">
        <v>127</v>
      </c>
      <c r="B110" s="60" t="s">
        <v>24</v>
      </c>
      <c r="C110" s="61" t="s">
        <v>23</v>
      </c>
      <c r="D110" s="62" t="s">
        <v>23</v>
      </c>
      <c r="E110" s="62" t="s">
        <v>23</v>
      </c>
      <c r="F110" s="62" t="s">
        <v>23</v>
      </c>
      <c r="G110" s="62" t="s">
        <v>23</v>
      </c>
      <c r="H110" s="62" t="s">
        <v>23</v>
      </c>
      <c r="I110" s="62" t="s">
        <v>23</v>
      </c>
      <c r="J110" s="62" t="s">
        <v>23</v>
      </c>
      <c r="K110" s="63" t="n">
        <v>8</v>
      </c>
      <c r="L110" s="62" t="s">
        <v>23</v>
      </c>
      <c r="M110" s="63" t="n">
        <v>7</v>
      </c>
      <c r="N110" s="63" t="s">
        <v>23</v>
      </c>
      <c r="O110" s="62" t="s">
        <v>23</v>
      </c>
      <c r="P110" s="62" t="s">
        <v>23</v>
      </c>
      <c r="Q110" s="62" t="s">
        <v>23</v>
      </c>
      <c r="R110" s="64" t="n">
        <f aca="false">SUM(C110:Q110)</f>
        <v>15</v>
      </c>
      <c r="S110" s="30"/>
      <c r="T110" s="30"/>
    </row>
    <row r="111" customFormat="false" ht="9" hidden="false" customHeight="false" outlineLevel="0" collapsed="false">
      <c r="A111" s="59" t="s">
        <v>55</v>
      </c>
      <c r="B111" s="60" t="s">
        <v>22</v>
      </c>
      <c r="C111" s="61" t="s">
        <v>23</v>
      </c>
      <c r="D111" s="62" t="s">
        <v>23</v>
      </c>
      <c r="E111" s="62" t="s">
        <v>23</v>
      </c>
      <c r="F111" s="62" t="s">
        <v>23</v>
      </c>
      <c r="G111" s="62" t="s">
        <v>23</v>
      </c>
      <c r="H111" s="62" t="s">
        <v>23</v>
      </c>
      <c r="I111" s="62" t="s">
        <v>23</v>
      </c>
      <c r="J111" s="62" t="s">
        <v>23</v>
      </c>
      <c r="K111" s="62" t="s">
        <v>23</v>
      </c>
      <c r="L111" s="62" t="s">
        <v>23</v>
      </c>
      <c r="M111" s="63" t="s">
        <v>23</v>
      </c>
      <c r="N111" s="63" t="n">
        <v>103</v>
      </c>
      <c r="O111" s="62" t="s">
        <v>23</v>
      </c>
      <c r="P111" s="63" t="n">
        <v>2</v>
      </c>
      <c r="Q111" s="62" t="s">
        <v>23</v>
      </c>
      <c r="R111" s="64" t="n">
        <f aca="false">SUM(C111:Q111)</f>
        <v>105</v>
      </c>
      <c r="S111" s="30"/>
      <c r="T111" s="30"/>
    </row>
    <row r="112" customFormat="false" ht="9" hidden="false" customHeight="false" outlineLevel="0" collapsed="false">
      <c r="A112" s="59" t="s">
        <v>55</v>
      </c>
      <c r="B112" s="60" t="s">
        <v>24</v>
      </c>
      <c r="C112" s="61" t="s">
        <v>23</v>
      </c>
      <c r="D112" s="62" t="s">
        <v>23</v>
      </c>
      <c r="E112" s="62" t="s">
        <v>23</v>
      </c>
      <c r="F112" s="62" t="s">
        <v>23</v>
      </c>
      <c r="G112" s="62" t="s">
        <v>23</v>
      </c>
      <c r="H112" s="62" t="s">
        <v>23</v>
      </c>
      <c r="I112" s="62" t="s">
        <v>23</v>
      </c>
      <c r="J112" s="62" t="s">
        <v>23</v>
      </c>
      <c r="K112" s="62" t="s">
        <v>23</v>
      </c>
      <c r="L112" s="62" t="s">
        <v>23</v>
      </c>
      <c r="M112" s="63" t="s">
        <v>23</v>
      </c>
      <c r="N112" s="63" t="n">
        <v>33</v>
      </c>
      <c r="O112" s="62" t="s">
        <v>23</v>
      </c>
      <c r="P112" s="63" t="s">
        <v>23</v>
      </c>
      <c r="Q112" s="62" t="s">
        <v>23</v>
      </c>
      <c r="R112" s="64" t="n">
        <f aca="false">SUM(C112:Q112)</f>
        <v>33</v>
      </c>
      <c r="S112" s="30"/>
      <c r="T112" s="30"/>
    </row>
    <row r="113" customFormat="false" ht="9" hidden="false" customHeight="false" outlineLevel="0" collapsed="false">
      <c r="A113" s="59" t="s">
        <v>56</v>
      </c>
      <c r="B113" s="60" t="s">
        <v>22</v>
      </c>
      <c r="C113" s="61" t="s">
        <v>23</v>
      </c>
      <c r="D113" s="62" t="s">
        <v>23</v>
      </c>
      <c r="E113" s="62" t="s">
        <v>23</v>
      </c>
      <c r="F113" s="62" t="s">
        <v>23</v>
      </c>
      <c r="G113" s="63" t="s">
        <v>23</v>
      </c>
      <c r="H113" s="62" t="s">
        <v>23</v>
      </c>
      <c r="I113" s="62" t="s">
        <v>23</v>
      </c>
      <c r="J113" s="62" t="s">
        <v>23</v>
      </c>
      <c r="K113" s="63" t="n">
        <v>3</v>
      </c>
      <c r="L113" s="62" t="s">
        <v>23</v>
      </c>
      <c r="M113" s="63" t="n">
        <v>4</v>
      </c>
      <c r="N113" s="63" t="n">
        <v>202631</v>
      </c>
      <c r="O113" s="62" t="s">
        <v>23</v>
      </c>
      <c r="P113" s="63" t="n">
        <v>226</v>
      </c>
      <c r="Q113" s="62" t="s">
        <v>23</v>
      </c>
      <c r="R113" s="64" t="n">
        <f aca="false">SUM(C113:Q113)</f>
        <v>202864</v>
      </c>
      <c r="S113" s="30"/>
      <c r="T113" s="30"/>
    </row>
    <row r="114" customFormat="false" ht="9" hidden="false" customHeight="false" outlineLevel="0" collapsed="false">
      <c r="A114" s="59" t="s">
        <v>56</v>
      </c>
      <c r="B114" s="60" t="s">
        <v>24</v>
      </c>
      <c r="C114" s="61" t="s">
        <v>23</v>
      </c>
      <c r="D114" s="62" t="s">
        <v>23</v>
      </c>
      <c r="E114" s="62" t="s">
        <v>23</v>
      </c>
      <c r="F114" s="62" t="s">
        <v>23</v>
      </c>
      <c r="G114" s="63" t="s">
        <v>23</v>
      </c>
      <c r="H114" s="62" t="s">
        <v>23</v>
      </c>
      <c r="I114" s="62" t="s">
        <v>23</v>
      </c>
      <c r="J114" s="62" t="s">
        <v>23</v>
      </c>
      <c r="K114" s="63" t="n">
        <v>3</v>
      </c>
      <c r="L114" s="62" t="s">
        <v>23</v>
      </c>
      <c r="M114" s="63" t="n">
        <v>2</v>
      </c>
      <c r="N114" s="63" t="n">
        <v>64530</v>
      </c>
      <c r="O114" s="62" t="s">
        <v>23</v>
      </c>
      <c r="P114" s="63" t="n">
        <v>75</v>
      </c>
      <c r="Q114" s="62" t="s">
        <v>23</v>
      </c>
      <c r="R114" s="64" t="n">
        <f aca="false">SUM(C114:Q114)</f>
        <v>64610</v>
      </c>
      <c r="S114" s="30"/>
      <c r="T114" s="30"/>
    </row>
    <row r="115" customFormat="false" ht="9" hidden="false" customHeight="false" outlineLevel="0" collapsed="false">
      <c r="A115" s="59" t="s">
        <v>57</v>
      </c>
      <c r="B115" s="60" t="s">
        <v>22</v>
      </c>
      <c r="C115" s="61" t="s">
        <v>23</v>
      </c>
      <c r="D115" s="62" t="s">
        <v>23</v>
      </c>
      <c r="E115" s="62" t="s">
        <v>23</v>
      </c>
      <c r="F115" s="62" t="s">
        <v>23</v>
      </c>
      <c r="G115" s="62" t="s">
        <v>23</v>
      </c>
      <c r="H115" s="62" t="s">
        <v>23</v>
      </c>
      <c r="I115" s="62" t="s">
        <v>23</v>
      </c>
      <c r="J115" s="62" t="s">
        <v>23</v>
      </c>
      <c r="K115" s="62" t="s">
        <v>23</v>
      </c>
      <c r="L115" s="62" t="s">
        <v>23</v>
      </c>
      <c r="M115" s="63" t="n">
        <v>1</v>
      </c>
      <c r="N115" s="63" t="n">
        <v>308</v>
      </c>
      <c r="O115" s="62" t="s">
        <v>23</v>
      </c>
      <c r="P115" s="62" t="s">
        <v>23</v>
      </c>
      <c r="Q115" s="62" t="s">
        <v>23</v>
      </c>
      <c r="R115" s="64" t="n">
        <f aca="false">SUM(C115:Q115)</f>
        <v>309</v>
      </c>
      <c r="S115" s="30"/>
      <c r="T115" s="30"/>
    </row>
    <row r="116" customFormat="false" ht="9" hidden="false" customHeight="false" outlineLevel="0" collapsed="false">
      <c r="A116" s="59" t="s">
        <v>57</v>
      </c>
      <c r="B116" s="60" t="s">
        <v>24</v>
      </c>
      <c r="C116" s="61" t="s">
        <v>23</v>
      </c>
      <c r="D116" s="62" t="s">
        <v>23</v>
      </c>
      <c r="E116" s="62" t="s">
        <v>23</v>
      </c>
      <c r="F116" s="62" t="s">
        <v>23</v>
      </c>
      <c r="G116" s="62" t="s">
        <v>23</v>
      </c>
      <c r="H116" s="62" t="s">
        <v>23</v>
      </c>
      <c r="I116" s="62" t="s">
        <v>23</v>
      </c>
      <c r="J116" s="62" t="s">
        <v>23</v>
      </c>
      <c r="K116" s="62" t="s">
        <v>23</v>
      </c>
      <c r="L116" s="62" t="s">
        <v>23</v>
      </c>
      <c r="M116" s="63" t="s">
        <v>23</v>
      </c>
      <c r="N116" s="63" t="n">
        <v>73</v>
      </c>
      <c r="O116" s="62" t="s">
        <v>23</v>
      </c>
      <c r="P116" s="62" t="s">
        <v>23</v>
      </c>
      <c r="Q116" s="62" t="s">
        <v>23</v>
      </c>
      <c r="R116" s="64" t="n">
        <f aca="false">SUM(C116:Q116)</f>
        <v>73</v>
      </c>
      <c r="S116" s="30"/>
      <c r="T116" s="30"/>
    </row>
    <row r="117" customFormat="false" ht="9" hidden="false" customHeight="false" outlineLevel="0" collapsed="false">
      <c r="A117" s="59" t="s">
        <v>58</v>
      </c>
      <c r="B117" s="60" t="s">
        <v>22</v>
      </c>
      <c r="C117" s="61" t="s">
        <v>23</v>
      </c>
      <c r="D117" s="62" t="s">
        <v>23</v>
      </c>
      <c r="E117" s="62" t="s">
        <v>23</v>
      </c>
      <c r="F117" s="62" t="s">
        <v>23</v>
      </c>
      <c r="G117" s="62" t="s">
        <v>23</v>
      </c>
      <c r="H117" s="62" t="s">
        <v>23</v>
      </c>
      <c r="I117" s="62" t="s">
        <v>23</v>
      </c>
      <c r="J117" s="62" t="s">
        <v>23</v>
      </c>
      <c r="K117" s="63" t="n">
        <v>4</v>
      </c>
      <c r="L117" s="62" t="s">
        <v>23</v>
      </c>
      <c r="M117" s="62" t="s">
        <v>23</v>
      </c>
      <c r="N117" s="63" t="n">
        <v>249</v>
      </c>
      <c r="O117" s="63" t="n">
        <v>77</v>
      </c>
      <c r="P117" s="62" t="s">
        <v>23</v>
      </c>
      <c r="Q117" s="62" t="s">
        <v>23</v>
      </c>
      <c r="R117" s="64" t="n">
        <f aca="false">SUM(C117:Q117)</f>
        <v>330</v>
      </c>
      <c r="S117" s="30"/>
      <c r="T117" s="30"/>
    </row>
    <row r="118" customFormat="false" ht="9" hidden="false" customHeight="false" outlineLevel="0" collapsed="false">
      <c r="A118" s="59" t="s">
        <v>58</v>
      </c>
      <c r="B118" s="60" t="s">
        <v>24</v>
      </c>
      <c r="C118" s="61" t="s">
        <v>23</v>
      </c>
      <c r="D118" s="62" t="s">
        <v>23</v>
      </c>
      <c r="E118" s="62" t="s">
        <v>23</v>
      </c>
      <c r="F118" s="62" t="s">
        <v>23</v>
      </c>
      <c r="G118" s="62" t="s">
        <v>23</v>
      </c>
      <c r="H118" s="62" t="s">
        <v>23</v>
      </c>
      <c r="I118" s="62" t="s">
        <v>23</v>
      </c>
      <c r="J118" s="62" t="s">
        <v>23</v>
      </c>
      <c r="K118" s="63" t="s">
        <v>23</v>
      </c>
      <c r="L118" s="62" t="s">
        <v>23</v>
      </c>
      <c r="M118" s="62" t="s">
        <v>23</v>
      </c>
      <c r="N118" s="63" t="n">
        <v>63</v>
      </c>
      <c r="O118" s="63" t="n">
        <v>12</v>
      </c>
      <c r="P118" s="62" t="s">
        <v>23</v>
      </c>
      <c r="Q118" s="62" t="s">
        <v>23</v>
      </c>
      <c r="R118" s="64" t="n">
        <f aca="false">SUM(C118:Q118)</f>
        <v>75</v>
      </c>
      <c r="S118" s="30"/>
      <c r="T118" s="30"/>
    </row>
    <row r="119" customFormat="false" ht="9" hidden="false" customHeight="false" outlineLevel="0" collapsed="false">
      <c r="A119" s="59" t="s">
        <v>59</v>
      </c>
      <c r="B119" s="60" t="s">
        <v>22</v>
      </c>
      <c r="C119" s="61" t="s">
        <v>23</v>
      </c>
      <c r="D119" s="62" t="s">
        <v>23</v>
      </c>
      <c r="E119" s="62" t="s">
        <v>23</v>
      </c>
      <c r="F119" s="62" t="s">
        <v>23</v>
      </c>
      <c r="G119" s="62" t="s">
        <v>23</v>
      </c>
      <c r="H119" s="62" t="s">
        <v>23</v>
      </c>
      <c r="I119" s="62" t="s">
        <v>23</v>
      </c>
      <c r="J119" s="62" t="s">
        <v>23</v>
      </c>
      <c r="K119" s="63" t="n">
        <v>362</v>
      </c>
      <c r="L119" s="62" t="s">
        <v>23</v>
      </c>
      <c r="M119" s="63" t="n">
        <v>1</v>
      </c>
      <c r="N119" s="63" t="n">
        <v>12</v>
      </c>
      <c r="O119" s="62" t="s">
        <v>23</v>
      </c>
      <c r="P119" s="63" t="n">
        <v>214</v>
      </c>
      <c r="Q119" s="62" t="s">
        <v>23</v>
      </c>
      <c r="R119" s="64" t="n">
        <f aca="false">SUM(C119:Q119)</f>
        <v>589</v>
      </c>
      <c r="S119" s="30"/>
      <c r="T119" s="30"/>
    </row>
    <row r="120" customFormat="false" ht="9" hidden="false" customHeight="false" outlineLevel="0" collapsed="false">
      <c r="A120" s="59" t="s">
        <v>59</v>
      </c>
      <c r="B120" s="60" t="s">
        <v>24</v>
      </c>
      <c r="C120" s="61" t="s">
        <v>23</v>
      </c>
      <c r="D120" s="62" t="s">
        <v>23</v>
      </c>
      <c r="E120" s="62" t="s">
        <v>23</v>
      </c>
      <c r="F120" s="62" t="s">
        <v>23</v>
      </c>
      <c r="G120" s="62" t="s">
        <v>23</v>
      </c>
      <c r="H120" s="62" t="s">
        <v>23</v>
      </c>
      <c r="I120" s="62" t="s">
        <v>23</v>
      </c>
      <c r="J120" s="62" t="s">
        <v>23</v>
      </c>
      <c r="K120" s="63" t="n">
        <v>137</v>
      </c>
      <c r="L120" s="62" t="s">
        <v>23</v>
      </c>
      <c r="M120" s="63" t="s">
        <v>23</v>
      </c>
      <c r="N120" s="63" t="n">
        <v>5</v>
      </c>
      <c r="O120" s="62" t="s">
        <v>23</v>
      </c>
      <c r="P120" s="63" t="n">
        <v>68</v>
      </c>
      <c r="Q120" s="62" t="s">
        <v>23</v>
      </c>
      <c r="R120" s="64" t="n">
        <f aca="false">SUM(C120:Q120)</f>
        <v>210</v>
      </c>
      <c r="S120" s="30"/>
      <c r="T120" s="30"/>
    </row>
    <row r="121" customFormat="false" ht="9" hidden="false" customHeight="false" outlineLevel="0" collapsed="false">
      <c r="A121" s="59" t="s">
        <v>60</v>
      </c>
      <c r="B121" s="60" t="s">
        <v>22</v>
      </c>
      <c r="C121" s="61" t="s">
        <v>23</v>
      </c>
      <c r="D121" s="62" t="s">
        <v>23</v>
      </c>
      <c r="E121" s="62" t="s">
        <v>23</v>
      </c>
      <c r="F121" s="63" t="n">
        <v>124</v>
      </c>
      <c r="G121" s="63" t="n">
        <v>29530</v>
      </c>
      <c r="H121" s="63" t="n">
        <v>43807</v>
      </c>
      <c r="I121" s="63" t="s">
        <v>23</v>
      </c>
      <c r="J121" s="62" t="s">
        <v>23</v>
      </c>
      <c r="K121" s="63" t="n">
        <v>49867</v>
      </c>
      <c r="L121" s="62" t="s">
        <v>23</v>
      </c>
      <c r="M121" s="63" t="n">
        <v>48</v>
      </c>
      <c r="N121" s="63" t="n">
        <v>204</v>
      </c>
      <c r="O121" s="63" t="n">
        <v>13</v>
      </c>
      <c r="P121" s="62" t="s">
        <v>23</v>
      </c>
      <c r="Q121" s="63" t="n">
        <v>84</v>
      </c>
      <c r="R121" s="64" t="n">
        <f aca="false">SUM(C121:Q121)</f>
        <v>123677</v>
      </c>
      <c r="S121" s="30"/>
      <c r="T121" s="30"/>
    </row>
    <row r="122" customFormat="false" ht="9" hidden="false" customHeight="false" outlineLevel="0" collapsed="false">
      <c r="A122" s="59" t="s">
        <v>60</v>
      </c>
      <c r="B122" s="60" t="s">
        <v>24</v>
      </c>
      <c r="C122" s="61" t="s">
        <v>23</v>
      </c>
      <c r="D122" s="62" t="s">
        <v>23</v>
      </c>
      <c r="E122" s="62" t="s">
        <v>23</v>
      </c>
      <c r="F122" s="63" t="n">
        <v>99</v>
      </c>
      <c r="G122" s="63" t="n">
        <v>19016</v>
      </c>
      <c r="H122" s="63" t="n">
        <v>34387</v>
      </c>
      <c r="I122" s="63" t="s">
        <v>23</v>
      </c>
      <c r="J122" s="62" t="s">
        <v>23</v>
      </c>
      <c r="K122" s="63" t="n">
        <v>48145</v>
      </c>
      <c r="L122" s="62" t="s">
        <v>23</v>
      </c>
      <c r="M122" s="63" t="n">
        <v>28</v>
      </c>
      <c r="N122" s="63" t="n">
        <v>191</v>
      </c>
      <c r="O122" s="63" t="n">
        <v>11</v>
      </c>
      <c r="P122" s="62" t="s">
        <v>23</v>
      </c>
      <c r="Q122" s="63" t="n">
        <v>71</v>
      </c>
      <c r="R122" s="64" t="n">
        <f aca="false">SUM(C122:Q122)</f>
        <v>101948</v>
      </c>
      <c r="S122" s="30"/>
      <c r="T122" s="30"/>
    </row>
    <row r="123" customFormat="false" ht="9" hidden="false" customHeight="false" outlineLevel="0" collapsed="false">
      <c r="A123" s="59" t="s">
        <v>128</v>
      </c>
      <c r="B123" s="60" t="s">
        <v>22</v>
      </c>
      <c r="C123" s="61" t="s">
        <v>23</v>
      </c>
      <c r="D123" s="62" t="s">
        <v>23</v>
      </c>
      <c r="E123" s="62" t="s">
        <v>23</v>
      </c>
      <c r="F123" s="62" t="s">
        <v>23</v>
      </c>
      <c r="G123" s="62" t="s">
        <v>23</v>
      </c>
      <c r="H123" s="62" t="s">
        <v>23</v>
      </c>
      <c r="I123" s="62" t="s">
        <v>23</v>
      </c>
      <c r="J123" s="62" t="s">
        <v>23</v>
      </c>
      <c r="K123" s="62" t="s">
        <v>23</v>
      </c>
      <c r="L123" s="62" t="s">
        <v>23</v>
      </c>
      <c r="M123" s="62" t="s">
        <v>23</v>
      </c>
      <c r="N123" s="63" t="n">
        <v>2600</v>
      </c>
      <c r="O123" s="62" t="s">
        <v>23</v>
      </c>
      <c r="P123" s="62" t="s">
        <v>23</v>
      </c>
      <c r="Q123" s="62" t="s">
        <v>23</v>
      </c>
      <c r="R123" s="64" t="n">
        <f aca="false">SUM(C123:Q123)</f>
        <v>2600</v>
      </c>
      <c r="S123" s="30"/>
      <c r="T123" s="30"/>
    </row>
    <row r="124" customFormat="false" ht="9" hidden="false" customHeight="false" outlineLevel="0" collapsed="false">
      <c r="A124" s="59" t="s">
        <v>128</v>
      </c>
      <c r="B124" s="60" t="s">
        <v>24</v>
      </c>
      <c r="C124" s="61" t="s">
        <v>23</v>
      </c>
      <c r="D124" s="62" t="s">
        <v>23</v>
      </c>
      <c r="E124" s="62" t="s">
        <v>23</v>
      </c>
      <c r="F124" s="62" t="s">
        <v>23</v>
      </c>
      <c r="G124" s="62" t="s">
        <v>23</v>
      </c>
      <c r="H124" s="62" t="s">
        <v>23</v>
      </c>
      <c r="I124" s="62" t="s">
        <v>23</v>
      </c>
      <c r="J124" s="62" t="s">
        <v>23</v>
      </c>
      <c r="K124" s="62" t="s">
        <v>23</v>
      </c>
      <c r="L124" s="62" t="s">
        <v>23</v>
      </c>
      <c r="M124" s="62" t="s">
        <v>23</v>
      </c>
      <c r="N124" s="63" t="n">
        <v>1830</v>
      </c>
      <c r="O124" s="62" t="s">
        <v>23</v>
      </c>
      <c r="P124" s="62" t="s">
        <v>23</v>
      </c>
      <c r="Q124" s="62" t="s">
        <v>23</v>
      </c>
      <c r="R124" s="64" t="n">
        <f aca="false">SUM(C124:Q124)</f>
        <v>1830</v>
      </c>
      <c r="S124" s="30"/>
      <c r="T124" s="30"/>
    </row>
    <row r="125" customFormat="false" ht="9" hidden="false" customHeight="false" outlineLevel="0" collapsed="false">
      <c r="A125" s="59" t="s">
        <v>61</v>
      </c>
      <c r="B125" s="60" t="s">
        <v>22</v>
      </c>
      <c r="C125" s="61" t="s">
        <v>23</v>
      </c>
      <c r="D125" s="63" t="n">
        <v>5</v>
      </c>
      <c r="E125" s="63" t="n">
        <v>244</v>
      </c>
      <c r="F125" s="63" t="s">
        <v>23</v>
      </c>
      <c r="G125" s="63" t="n">
        <v>58</v>
      </c>
      <c r="H125" s="62" t="s">
        <v>23</v>
      </c>
      <c r="I125" s="62" t="s">
        <v>23</v>
      </c>
      <c r="J125" s="62" t="s">
        <v>23</v>
      </c>
      <c r="K125" s="63" t="s">
        <v>23</v>
      </c>
      <c r="L125" s="62" t="s">
        <v>23</v>
      </c>
      <c r="M125" s="63" t="n">
        <v>3</v>
      </c>
      <c r="N125" s="63" t="n">
        <v>1</v>
      </c>
      <c r="O125" s="62" t="s">
        <v>23</v>
      </c>
      <c r="P125" s="62" t="s">
        <v>23</v>
      </c>
      <c r="Q125" s="62" t="s">
        <v>23</v>
      </c>
      <c r="R125" s="64" t="n">
        <f aca="false">SUM(C125:Q125)</f>
        <v>311</v>
      </c>
      <c r="S125" s="30"/>
      <c r="T125" s="30"/>
    </row>
    <row r="126" customFormat="false" ht="9" hidden="false" customHeight="false" outlineLevel="0" collapsed="false">
      <c r="A126" s="59" t="s">
        <v>61</v>
      </c>
      <c r="B126" s="60" t="s">
        <v>24</v>
      </c>
      <c r="C126" s="61" t="s">
        <v>23</v>
      </c>
      <c r="D126" s="63" t="n">
        <v>3</v>
      </c>
      <c r="E126" s="63" t="n">
        <v>77</v>
      </c>
      <c r="F126" s="63" t="s">
        <v>23</v>
      </c>
      <c r="G126" s="63" t="n">
        <v>20</v>
      </c>
      <c r="H126" s="62" t="s">
        <v>23</v>
      </c>
      <c r="I126" s="62" t="s">
        <v>23</v>
      </c>
      <c r="J126" s="62" t="s">
        <v>23</v>
      </c>
      <c r="K126" s="63" t="s">
        <v>23</v>
      </c>
      <c r="L126" s="62" t="s">
        <v>23</v>
      </c>
      <c r="M126" s="63" t="s">
        <v>23</v>
      </c>
      <c r="N126" s="63" t="s">
        <v>23</v>
      </c>
      <c r="O126" s="62" t="s">
        <v>23</v>
      </c>
      <c r="P126" s="62" t="s">
        <v>23</v>
      </c>
      <c r="Q126" s="62" t="s">
        <v>23</v>
      </c>
      <c r="R126" s="64" t="n">
        <f aca="false">SUM(C126:Q126)</f>
        <v>100</v>
      </c>
      <c r="S126" s="30"/>
      <c r="T126" s="30"/>
    </row>
    <row r="127" customFormat="false" ht="9" hidden="false" customHeight="false" outlineLevel="0" collapsed="false">
      <c r="A127" s="59" t="s">
        <v>62</v>
      </c>
      <c r="B127" s="60" t="s">
        <v>22</v>
      </c>
      <c r="C127" s="61" t="s">
        <v>23</v>
      </c>
      <c r="D127" s="63" t="n">
        <v>16</v>
      </c>
      <c r="E127" s="63" t="n">
        <v>11</v>
      </c>
      <c r="F127" s="63" t="n">
        <v>31</v>
      </c>
      <c r="G127" s="63" t="n">
        <v>134</v>
      </c>
      <c r="H127" s="63" t="n">
        <v>9</v>
      </c>
      <c r="I127" s="63" t="s">
        <v>23</v>
      </c>
      <c r="J127" s="62" t="s">
        <v>23</v>
      </c>
      <c r="K127" s="63" t="n">
        <v>1</v>
      </c>
      <c r="L127" s="62" t="s">
        <v>23</v>
      </c>
      <c r="M127" s="63" t="n">
        <v>12</v>
      </c>
      <c r="N127" s="63" t="n">
        <v>470</v>
      </c>
      <c r="O127" s="62" t="s">
        <v>23</v>
      </c>
      <c r="P127" s="62" t="s">
        <v>23</v>
      </c>
      <c r="Q127" s="62" t="s">
        <v>23</v>
      </c>
      <c r="R127" s="64" t="n">
        <f aca="false">SUM(C127:Q127)</f>
        <v>684</v>
      </c>
      <c r="S127" s="30"/>
      <c r="T127" s="30"/>
    </row>
    <row r="128" customFormat="false" ht="9" hidden="false" customHeight="false" outlineLevel="0" collapsed="false">
      <c r="A128" s="59" t="s">
        <v>62</v>
      </c>
      <c r="B128" s="60" t="s">
        <v>24</v>
      </c>
      <c r="C128" s="61" t="s">
        <v>23</v>
      </c>
      <c r="D128" s="63" t="n">
        <v>5</v>
      </c>
      <c r="E128" s="63" t="n">
        <v>3</v>
      </c>
      <c r="F128" s="63" t="n">
        <v>10</v>
      </c>
      <c r="G128" s="63" t="n">
        <v>41</v>
      </c>
      <c r="H128" s="63" t="n">
        <v>1</v>
      </c>
      <c r="I128" s="63" t="s">
        <v>23</v>
      </c>
      <c r="J128" s="62" t="s">
        <v>23</v>
      </c>
      <c r="K128" s="63" t="n">
        <v>1</v>
      </c>
      <c r="L128" s="62" t="s">
        <v>23</v>
      </c>
      <c r="M128" s="63" t="n">
        <v>5</v>
      </c>
      <c r="N128" s="63" t="n">
        <v>168</v>
      </c>
      <c r="O128" s="62" t="s">
        <v>23</v>
      </c>
      <c r="P128" s="62" t="s">
        <v>23</v>
      </c>
      <c r="Q128" s="62" t="s">
        <v>23</v>
      </c>
      <c r="R128" s="64" t="n">
        <f aca="false">SUM(C128:Q128)</f>
        <v>234</v>
      </c>
      <c r="S128" s="30"/>
      <c r="T128" s="30"/>
    </row>
    <row r="129" customFormat="false" ht="9" hidden="false" customHeight="false" outlineLevel="0" collapsed="false">
      <c r="A129" s="59" t="s">
        <v>63</v>
      </c>
      <c r="B129" s="60" t="s">
        <v>22</v>
      </c>
      <c r="C129" s="61" t="s">
        <v>23</v>
      </c>
      <c r="D129" s="62" t="s">
        <v>23</v>
      </c>
      <c r="E129" s="62" t="s">
        <v>23</v>
      </c>
      <c r="F129" s="63" t="s">
        <v>23</v>
      </c>
      <c r="G129" s="63" t="n">
        <v>94</v>
      </c>
      <c r="H129" s="62" t="s">
        <v>23</v>
      </c>
      <c r="I129" s="62" t="s">
        <v>23</v>
      </c>
      <c r="J129" s="62" t="s">
        <v>23</v>
      </c>
      <c r="K129" s="62" t="s">
        <v>23</v>
      </c>
      <c r="L129" s="62" t="s">
        <v>23</v>
      </c>
      <c r="M129" s="62" t="s">
        <v>23</v>
      </c>
      <c r="N129" s="63" t="n">
        <v>129</v>
      </c>
      <c r="O129" s="62" t="s">
        <v>23</v>
      </c>
      <c r="P129" s="62" t="s">
        <v>23</v>
      </c>
      <c r="Q129" s="63" t="s">
        <v>23</v>
      </c>
      <c r="R129" s="64" t="n">
        <f aca="false">SUM(C129:Q129)</f>
        <v>223</v>
      </c>
      <c r="S129" s="30"/>
      <c r="T129" s="30"/>
    </row>
    <row r="130" customFormat="false" ht="9" hidden="false" customHeight="false" outlineLevel="0" collapsed="false">
      <c r="A130" s="59" t="s">
        <v>63</v>
      </c>
      <c r="B130" s="60" t="s">
        <v>24</v>
      </c>
      <c r="C130" s="61" t="s">
        <v>23</v>
      </c>
      <c r="D130" s="62" t="s">
        <v>23</v>
      </c>
      <c r="E130" s="62" t="s">
        <v>23</v>
      </c>
      <c r="F130" s="63" t="s">
        <v>23</v>
      </c>
      <c r="G130" s="63" t="n">
        <v>18</v>
      </c>
      <c r="H130" s="62" t="s">
        <v>23</v>
      </c>
      <c r="I130" s="62" t="s">
        <v>23</v>
      </c>
      <c r="J130" s="62" t="s">
        <v>23</v>
      </c>
      <c r="K130" s="62" t="s">
        <v>23</v>
      </c>
      <c r="L130" s="62" t="s">
        <v>23</v>
      </c>
      <c r="M130" s="62" t="s">
        <v>23</v>
      </c>
      <c r="N130" s="63" t="n">
        <v>47</v>
      </c>
      <c r="O130" s="62" t="s">
        <v>23</v>
      </c>
      <c r="P130" s="62" t="s">
        <v>23</v>
      </c>
      <c r="Q130" s="63" t="s">
        <v>23</v>
      </c>
      <c r="R130" s="64" t="n">
        <f aca="false">SUM(C130:Q130)</f>
        <v>65</v>
      </c>
      <c r="S130" s="30"/>
      <c r="T130" s="30"/>
    </row>
    <row r="131" customFormat="false" ht="9" hidden="false" customHeight="false" outlineLevel="0" collapsed="false">
      <c r="A131" s="59" t="s">
        <v>64</v>
      </c>
      <c r="B131" s="60" t="s">
        <v>22</v>
      </c>
      <c r="C131" s="61" t="s">
        <v>23</v>
      </c>
      <c r="D131" s="62" t="s">
        <v>23</v>
      </c>
      <c r="E131" s="62" t="s">
        <v>23</v>
      </c>
      <c r="F131" s="62" t="s">
        <v>23</v>
      </c>
      <c r="G131" s="62" t="s">
        <v>23</v>
      </c>
      <c r="H131" s="62" t="s">
        <v>23</v>
      </c>
      <c r="I131" s="62" t="s">
        <v>23</v>
      </c>
      <c r="J131" s="62" t="s">
        <v>23</v>
      </c>
      <c r="K131" s="63" t="n">
        <v>1717</v>
      </c>
      <c r="L131" s="62" t="s">
        <v>23</v>
      </c>
      <c r="M131" s="63" t="n">
        <v>51</v>
      </c>
      <c r="N131" s="63" t="n">
        <v>274</v>
      </c>
      <c r="O131" s="62" t="s">
        <v>23</v>
      </c>
      <c r="P131" s="62" t="s">
        <v>23</v>
      </c>
      <c r="Q131" s="63" t="n">
        <v>4</v>
      </c>
      <c r="R131" s="64" t="n">
        <f aca="false">SUM(C131:Q131)</f>
        <v>2046</v>
      </c>
      <c r="S131" s="30"/>
      <c r="T131" s="30"/>
    </row>
    <row r="132" customFormat="false" ht="9" hidden="false" customHeight="false" outlineLevel="0" collapsed="false">
      <c r="A132" s="59" t="s">
        <v>64</v>
      </c>
      <c r="B132" s="60" t="s">
        <v>24</v>
      </c>
      <c r="C132" s="61" t="s">
        <v>23</v>
      </c>
      <c r="D132" s="62" t="s">
        <v>23</v>
      </c>
      <c r="E132" s="62" t="s">
        <v>23</v>
      </c>
      <c r="F132" s="62" t="s">
        <v>23</v>
      </c>
      <c r="G132" s="62" t="s">
        <v>23</v>
      </c>
      <c r="H132" s="62" t="s">
        <v>23</v>
      </c>
      <c r="I132" s="62" t="s">
        <v>23</v>
      </c>
      <c r="J132" s="62" t="s">
        <v>23</v>
      </c>
      <c r="K132" s="63" t="n">
        <v>813</v>
      </c>
      <c r="L132" s="62" t="s">
        <v>23</v>
      </c>
      <c r="M132" s="63" t="n">
        <v>24</v>
      </c>
      <c r="N132" s="63" t="n">
        <v>94</v>
      </c>
      <c r="O132" s="62" t="s">
        <v>23</v>
      </c>
      <c r="P132" s="62" t="s">
        <v>23</v>
      </c>
      <c r="Q132" s="63" t="n">
        <v>5</v>
      </c>
      <c r="R132" s="64" t="n">
        <f aca="false">SUM(C132:Q132)</f>
        <v>936</v>
      </c>
      <c r="S132" s="30"/>
      <c r="T132" s="30"/>
    </row>
    <row r="133" customFormat="false" ht="9" hidden="false" customHeight="false" outlineLevel="0" collapsed="false">
      <c r="A133" s="59" t="s">
        <v>65</v>
      </c>
      <c r="B133" s="60" t="s">
        <v>22</v>
      </c>
      <c r="C133" s="61" t="s">
        <v>23</v>
      </c>
      <c r="D133" s="62" t="s">
        <v>23</v>
      </c>
      <c r="E133" s="62" t="s">
        <v>23</v>
      </c>
      <c r="F133" s="63" t="n">
        <v>501</v>
      </c>
      <c r="G133" s="63" t="n">
        <v>2592</v>
      </c>
      <c r="H133" s="62" t="s">
        <v>23</v>
      </c>
      <c r="I133" s="62" t="s">
        <v>23</v>
      </c>
      <c r="J133" s="62" t="s">
        <v>23</v>
      </c>
      <c r="K133" s="62" t="s">
        <v>23</v>
      </c>
      <c r="L133" s="62" t="s">
        <v>23</v>
      </c>
      <c r="M133" s="62" t="s">
        <v>23</v>
      </c>
      <c r="N133" s="62" t="s">
        <v>23</v>
      </c>
      <c r="O133" s="62" t="s">
        <v>23</v>
      </c>
      <c r="P133" s="62" t="s">
        <v>23</v>
      </c>
      <c r="Q133" s="62" t="s">
        <v>23</v>
      </c>
      <c r="R133" s="64" t="n">
        <f aca="false">SUM(C133:Q133)</f>
        <v>3093</v>
      </c>
      <c r="S133" s="30"/>
      <c r="T133" s="30"/>
    </row>
    <row r="134" customFormat="false" ht="9" hidden="false" customHeight="false" outlineLevel="0" collapsed="false">
      <c r="A134" s="59" t="s">
        <v>65</v>
      </c>
      <c r="B134" s="60" t="s">
        <v>24</v>
      </c>
      <c r="C134" s="61" t="s">
        <v>23</v>
      </c>
      <c r="D134" s="62" t="s">
        <v>23</v>
      </c>
      <c r="E134" s="62" t="s">
        <v>23</v>
      </c>
      <c r="F134" s="63" t="n">
        <v>99</v>
      </c>
      <c r="G134" s="63" t="n">
        <v>611</v>
      </c>
      <c r="H134" s="62" t="s">
        <v>23</v>
      </c>
      <c r="I134" s="62" t="s">
        <v>23</v>
      </c>
      <c r="J134" s="62" t="s">
        <v>23</v>
      </c>
      <c r="K134" s="62" t="s">
        <v>23</v>
      </c>
      <c r="L134" s="62" t="s">
        <v>23</v>
      </c>
      <c r="M134" s="62" t="s">
        <v>23</v>
      </c>
      <c r="N134" s="62" t="s">
        <v>23</v>
      </c>
      <c r="O134" s="62" t="s">
        <v>23</v>
      </c>
      <c r="P134" s="62" t="s">
        <v>23</v>
      </c>
      <c r="Q134" s="62" t="s">
        <v>23</v>
      </c>
      <c r="R134" s="64" t="n">
        <f aca="false">SUM(C134:Q134)</f>
        <v>710</v>
      </c>
      <c r="S134" s="30"/>
      <c r="T134" s="30"/>
    </row>
    <row r="135" customFormat="false" ht="9" hidden="false" customHeight="false" outlineLevel="0" collapsed="false">
      <c r="A135" s="59" t="s">
        <v>66</v>
      </c>
      <c r="B135" s="60" t="s">
        <v>22</v>
      </c>
      <c r="C135" s="61" t="s">
        <v>23</v>
      </c>
      <c r="D135" s="62" t="s">
        <v>23</v>
      </c>
      <c r="E135" s="62" t="s">
        <v>23</v>
      </c>
      <c r="F135" s="62" t="s">
        <v>23</v>
      </c>
      <c r="G135" s="62" t="s">
        <v>23</v>
      </c>
      <c r="H135" s="62" t="s">
        <v>23</v>
      </c>
      <c r="I135" s="62" t="s">
        <v>23</v>
      </c>
      <c r="J135" s="62" t="s">
        <v>23</v>
      </c>
      <c r="K135" s="62" t="s">
        <v>23</v>
      </c>
      <c r="L135" s="62" t="s">
        <v>23</v>
      </c>
      <c r="M135" s="62" t="s">
        <v>23</v>
      </c>
      <c r="N135" s="62" t="s">
        <v>23</v>
      </c>
      <c r="O135" s="62" t="s">
        <v>23</v>
      </c>
      <c r="P135" s="63" t="n">
        <v>628</v>
      </c>
      <c r="Q135" s="62" t="s">
        <v>23</v>
      </c>
      <c r="R135" s="64" t="n">
        <f aca="false">SUM(C135:Q135)</f>
        <v>628</v>
      </c>
      <c r="S135" s="30"/>
      <c r="T135" s="30"/>
    </row>
    <row r="136" customFormat="false" ht="9" hidden="false" customHeight="false" outlineLevel="0" collapsed="false">
      <c r="A136" s="59" t="s">
        <v>66</v>
      </c>
      <c r="B136" s="60" t="s">
        <v>24</v>
      </c>
      <c r="C136" s="61" t="s">
        <v>23</v>
      </c>
      <c r="D136" s="62" t="s">
        <v>23</v>
      </c>
      <c r="E136" s="62" t="s">
        <v>23</v>
      </c>
      <c r="F136" s="62" t="s">
        <v>23</v>
      </c>
      <c r="G136" s="62" t="s">
        <v>23</v>
      </c>
      <c r="H136" s="62" t="s">
        <v>23</v>
      </c>
      <c r="I136" s="62" t="s">
        <v>23</v>
      </c>
      <c r="J136" s="62" t="s">
        <v>23</v>
      </c>
      <c r="K136" s="62" t="s">
        <v>23</v>
      </c>
      <c r="L136" s="62" t="s">
        <v>23</v>
      </c>
      <c r="M136" s="62" t="s">
        <v>23</v>
      </c>
      <c r="N136" s="62" t="s">
        <v>23</v>
      </c>
      <c r="O136" s="62" t="s">
        <v>23</v>
      </c>
      <c r="P136" s="63" t="n">
        <v>160</v>
      </c>
      <c r="Q136" s="62" t="s">
        <v>23</v>
      </c>
      <c r="R136" s="64" t="n">
        <f aca="false">SUM(C136:Q136)</f>
        <v>160</v>
      </c>
      <c r="S136" s="30"/>
      <c r="T136" s="30"/>
    </row>
    <row r="137" customFormat="false" ht="9" hidden="false" customHeight="false" outlineLevel="0" collapsed="false">
      <c r="A137" s="59" t="s">
        <v>129</v>
      </c>
      <c r="B137" s="60" t="s">
        <v>22</v>
      </c>
      <c r="C137" s="61" t="s">
        <v>23</v>
      </c>
      <c r="D137" s="62" t="s">
        <v>23</v>
      </c>
      <c r="E137" s="62" t="s">
        <v>23</v>
      </c>
      <c r="F137" s="62" t="s">
        <v>23</v>
      </c>
      <c r="G137" s="62" t="s">
        <v>23</v>
      </c>
      <c r="H137" s="62" t="s">
        <v>23</v>
      </c>
      <c r="I137" s="62" t="s">
        <v>23</v>
      </c>
      <c r="J137" s="62" t="s">
        <v>23</v>
      </c>
      <c r="K137" s="62" t="s">
        <v>23</v>
      </c>
      <c r="L137" s="62" t="s">
        <v>23</v>
      </c>
      <c r="M137" s="62" t="s">
        <v>23</v>
      </c>
      <c r="N137" s="63" t="n">
        <v>6</v>
      </c>
      <c r="O137" s="62" t="s">
        <v>23</v>
      </c>
      <c r="P137" s="62" t="s">
        <v>23</v>
      </c>
      <c r="Q137" s="62" t="s">
        <v>23</v>
      </c>
      <c r="R137" s="64" t="n">
        <f aca="false">SUM(C137:Q137)</f>
        <v>6</v>
      </c>
      <c r="S137" s="30"/>
      <c r="T137" s="30"/>
    </row>
    <row r="138" customFormat="false" ht="9" hidden="false" customHeight="false" outlineLevel="0" collapsed="false">
      <c r="A138" s="59" t="s">
        <v>129</v>
      </c>
      <c r="B138" s="60" t="s">
        <v>24</v>
      </c>
      <c r="C138" s="61" t="s">
        <v>23</v>
      </c>
      <c r="D138" s="62" t="s">
        <v>23</v>
      </c>
      <c r="E138" s="62" t="s">
        <v>23</v>
      </c>
      <c r="F138" s="62" t="s">
        <v>23</v>
      </c>
      <c r="G138" s="62" t="s">
        <v>23</v>
      </c>
      <c r="H138" s="62" t="s">
        <v>23</v>
      </c>
      <c r="I138" s="62" t="s">
        <v>23</v>
      </c>
      <c r="J138" s="62" t="s">
        <v>23</v>
      </c>
      <c r="K138" s="62" t="s">
        <v>23</v>
      </c>
      <c r="L138" s="62" t="s">
        <v>23</v>
      </c>
      <c r="M138" s="62" t="s">
        <v>23</v>
      </c>
      <c r="N138" s="63" t="n">
        <v>2</v>
      </c>
      <c r="O138" s="62" t="s">
        <v>23</v>
      </c>
      <c r="P138" s="62" t="s">
        <v>23</v>
      </c>
      <c r="Q138" s="62" t="s">
        <v>23</v>
      </c>
      <c r="R138" s="64" t="n">
        <f aca="false">SUM(C138:Q138)</f>
        <v>2</v>
      </c>
      <c r="S138" s="30"/>
      <c r="T138" s="30"/>
    </row>
    <row r="139" customFormat="false" ht="9" hidden="false" customHeight="false" outlineLevel="0" collapsed="false">
      <c r="A139" s="59" t="s">
        <v>69</v>
      </c>
      <c r="B139" s="60" t="s">
        <v>22</v>
      </c>
      <c r="C139" s="61" t="s">
        <v>23</v>
      </c>
      <c r="D139" s="63" t="n">
        <v>50</v>
      </c>
      <c r="E139" s="63" t="n">
        <v>1394</v>
      </c>
      <c r="F139" s="63" t="n">
        <v>200</v>
      </c>
      <c r="G139" s="63" t="n">
        <v>53</v>
      </c>
      <c r="H139" s="63" t="s">
        <v>23</v>
      </c>
      <c r="I139" s="63" t="s">
        <v>23</v>
      </c>
      <c r="J139" s="62" t="s">
        <v>23</v>
      </c>
      <c r="K139" s="62" t="s">
        <v>23</v>
      </c>
      <c r="L139" s="62" t="s">
        <v>23</v>
      </c>
      <c r="M139" s="62" t="s">
        <v>23</v>
      </c>
      <c r="N139" s="63" t="s">
        <v>23</v>
      </c>
      <c r="O139" s="62" t="s">
        <v>23</v>
      </c>
      <c r="P139" s="63" t="n">
        <v>1</v>
      </c>
      <c r="Q139" s="62" t="s">
        <v>23</v>
      </c>
      <c r="R139" s="64" t="n">
        <f aca="false">SUM(C139:Q139)</f>
        <v>1698</v>
      </c>
      <c r="S139" s="30"/>
      <c r="T139" s="30"/>
    </row>
    <row r="140" customFormat="false" ht="9" hidden="false" customHeight="false" outlineLevel="0" collapsed="false">
      <c r="A140" s="59" t="s">
        <v>69</v>
      </c>
      <c r="B140" s="60" t="s">
        <v>24</v>
      </c>
      <c r="C140" s="61" t="s">
        <v>23</v>
      </c>
      <c r="D140" s="63" t="n">
        <v>47</v>
      </c>
      <c r="E140" s="63" t="n">
        <v>1251</v>
      </c>
      <c r="F140" s="63" t="n">
        <v>197</v>
      </c>
      <c r="G140" s="63" t="n">
        <v>49</v>
      </c>
      <c r="H140" s="63" t="s">
        <v>23</v>
      </c>
      <c r="I140" s="63" t="s">
        <v>23</v>
      </c>
      <c r="J140" s="62" t="s">
        <v>23</v>
      </c>
      <c r="K140" s="62" t="s">
        <v>23</v>
      </c>
      <c r="L140" s="62" t="s">
        <v>23</v>
      </c>
      <c r="M140" s="62" t="s">
        <v>23</v>
      </c>
      <c r="N140" s="63" t="s">
        <v>23</v>
      </c>
      <c r="O140" s="62" t="s">
        <v>23</v>
      </c>
      <c r="P140" s="63" t="n">
        <v>1</v>
      </c>
      <c r="Q140" s="62" t="s">
        <v>23</v>
      </c>
      <c r="R140" s="64" t="n">
        <f aca="false">SUM(C140:Q140)</f>
        <v>1545</v>
      </c>
      <c r="S140" s="30"/>
      <c r="T140" s="30"/>
    </row>
    <row r="141" customFormat="false" ht="9" hidden="false" customHeight="false" outlineLevel="0" collapsed="false">
      <c r="A141" s="59" t="s">
        <v>70</v>
      </c>
      <c r="B141" s="60" t="s">
        <v>22</v>
      </c>
      <c r="C141" s="61" t="s">
        <v>23</v>
      </c>
      <c r="D141" s="62" t="s">
        <v>23</v>
      </c>
      <c r="E141" s="62" t="s">
        <v>23</v>
      </c>
      <c r="F141" s="62" t="s">
        <v>23</v>
      </c>
      <c r="G141" s="62" t="s">
        <v>23</v>
      </c>
      <c r="H141" s="62" t="s">
        <v>23</v>
      </c>
      <c r="I141" s="62" t="s">
        <v>23</v>
      </c>
      <c r="J141" s="62" t="s">
        <v>23</v>
      </c>
      <c r="K141" s="62" t="s">
        <v>23</v>
      </c>
      <c r="L141" s="62" t="s">
        <v>23</v>
      </c>
      <c r="M141" s="62" t="s">
        <v>23</v>
      </c>
      <c r="N141" s="63" t="n">
        <v>317</v>
      </c>
      <c r="O141" s="63" t="s">
        <v>23</v>
      </c>
      <c r="P141" s="63" t="n">
        <v>3</v>
      </c>
      <c r="Q141" s="62" t="s">
        <v>23</v>
      </c>
      <c r="R141" s="64" t="n">
        <f aca="false">SUM(C141:Q141)</f>
        <v>320</v>
      </c>
      <c r="S141" s="30"/>
      <c r="T141" s="30"/>
    </row>
    <row r="142" customFormat="false" ht="9" hidden="false" customHeight="false" outlineLevel="0" collapsed="false">
      <c r="A142" s="59" t="s">
        <v>70</v>
      </c>
      <c r="B142" s="60" t="s">
        <v>24</v>
      </c>
      <c r="C142" s="61" t="s">
        <v>23</v>
      </c>
      <c r="D142" s="62" t="s">
        <v>23</v>
      </c>
      <c r="E142" s="62" t="s">
        <v>23</v>
      </c>
      <c r="F142" s="62" t="s">
        <v>23</v>
      </c>
      <c r="G142" s="62" t="s">
        <v>23</v>
      </c>
      <c r="H142" s="62" t="s">
        <v>23</v>
      </c>
      <c r="I142" s="62" t="s">
        <v>23</v>
      </c>
      <c r="J142" s="62" t="s">
        <v>23</v>
      </c>
      <c r="K142" s="62" t="s">
        <v>23</v>
      </c>
      <c r="L142" s="62" t="s">
        <v>23</v>
      </c>
      <c r="M142" s="62" t="s">
        <v>23</v>
      </c>
      <c r="N142" s="63" t="n">
        <v>301</v>
      </c>
      <c r="O142" s="63" t="s">
        <v>23</v>
      </c>
      <c r="P142" s="63" t="n">
        <v>3</v>
      </c>
      <c r="Q142" s="62" t="s">
        <v>23</v>
      </c>
      <c r="R142" s="64" t="n">
        <f aca="false">SUM(C142:Q142)</f>
        <v>304</v>
      </c>
      <c r="S142" s="30"/>
      <c r="T142" s="30"/>
    </row>
    <row r="143" customFormat="false" ht="9" hidden="false" customHeight="false" outlineLevel="0" collapsed="false">
      <c r="A143" s="59" t="s">
        <v>130</v>
      </c>
      <c r="B143" s="60" t="s">
        <v>22</v>
      </c>
      <c r="C143" s="61" t="s">
        <v>23</v>
      </c>
      <c r="D143" s="62" t="s">
        <v>23</v>
      </c>
      <c r="E143" s="62" t="s">
        <v>23</v>
      </c>
      <c r="F143" s="62" t="s">
        <v>23</v>
      </c>
      <c r="G143" s="62" t="s">
        <v>23</v>
      </c>
      <c r="H143" s="62" t="s">
        <v>23</v>
      </c>
      <c r="I143" s="62" t="s">
        <v>23</v>
      </c>
      <c r="J143" s="62" t="s">
        <v>23</v>
      </c>
      <c r="K143" s="63" t="n">
        <v>11</v>
      </c>
      <c r="L143" s="62" t="s">
        <v>23</v>
      </c>
      <c r="M143" s="62" t="s">
        <v>23</v>
      </c>
      <c r="N143" s="63" t="n">
        <v>95</v>
      </c>
      <c r="O143" s="62" t="s">
        <v>23</v>
      </c>
      <c r="P143" s="62" t="s">
        <v>23</v>
      </c>
      <c r="Q143" s="62" t="s">
        <v>23</v>
      </c>
      <c r="R143" s="64" t="n">
        <f aca="false">SUM(C143:Q143)</f>
        <v>106</v>
      </c>
      <c r="S143" s="30"/>
      <c r="T143" s="30"/>
    </row>
    <row r="144" customFormat="false" ht="9" hidden="false" customHeight="false" outlineLevel="0" collapsed="false">
      <c r="A144" s="59" t="s">
        <v>130</v>
      </c>
      <c r="B144" s="60" t="s">
        <v>24</v>
      </c>
      <c r="C144" s="61" t="s">
        <v>23</v>
      </c>
      <c r="D144" s="62" t="s">
        <v>23</v>
      </c>
      <c r="E144" s="62" t="s">
        <v>23</v>
      </c>
      <c r="F144" s="62" t="s">
        <v>23</v>
      </c>
      <c r="G144" s="62" t="s">
        <v>23</v>
      </c>
      <c r="H144" s="62" t="s">
        <v>23</v>
      </c>
      <c r="I144" s="62" t="s">
        <v>23</v>
      </c>
      <c r="J144" s="62" t="s">
        <v>23</v>
      </c>
      <c r="K144" s="63" t="n">
        <v>2</v>
      </c>
      <c r="L144" s="62" t="s">
        <v>23</v>
      </c>
      <c r="M144" s="62" t="s">
        <v>23</v>
      </c>
      <c r="N144" s="63" t="n">
        <v>13</v>
      </c>
      <c r="O144" s="62" t="s">
        <v>23</v>
      </c>
      <c r="P144" s="62" t="s">
        <v>23</v>
      </c>
      <c r="Q144" s="62" t="s">
        <v>23</v>
      </c>
      <c r="R144" s="64" t="n">
        <f aca="false">SUM(C144:Q144)</f>
        <v>15</v>
      </c>
      <c r="S144" s="30"/>
      <c r="T144" s="30"/>
    </row>
    <row r="145" customFormat="false" ht="9" hidden="false" customHeight="false" outlineLevel="0" collapsed="false">
      <c r="A145" s="59" t="s">
        <v>71</v>
      </c>
      <c r="B145" s="60" t="s">
        <v>22</v>
      </c>
      <c r="C145" s="61" t="s">
        <v>23</v>
      </c>
      <c r="D145" s="62" t="s">
        <v>23</v>
      </c>
      <c r="E145" s="62" t="s">
        <v>23</v>
      </c>
      <c r="F145" s="62" t="s">
        <v>23</v>
      </c>
      <c r="G145" s="62" t="s">
        <v>23</v>
      </c>
      <c r="H145" s="62" t="s">
        <v>23</v>
      </c>
      <c r="I145" s="62" t="s">
        <v>23</v>
      </c>
      <c r="J145" s="62" t="s">
        <v>23</v>
      </c>
      <c r="K145" s="62" t="s">
        <v>23</v>
      </c>
      <c r="L145" s="62" t="s">
        <v>23</v>
      </c>
      <c r="M145" s="62" t="s">
        <v>23</v>
      </c>
      <c r="N145" s="63" t="n">
        <v>371</v>
      </c>
      <c r="O145" s="62" t="s">
        <v>23</v>
      </c>
      <c r="P145" s="62" t="s">
        <v>23</v>
      </c>
      <c r="Q145" s="63" t="n">
        <v>2</v>
      </c>
      <c r="R145" s="64" t="n">
        <f aca="false">SUM(C145:Q145)</f>
        <v>373</v>
      </c>
      <c r="S145" s="30"/>
      <c r="T145" s="30"/>
    </row>
    <row r="146" customFormat="false" ht="9" hidden="false" customHeight="false" outlineLevel="0" collapsed="false">
      <c r="A146" s="65" t="s">
        <v>71</v>
      </c>
      <c r="B146" s="66" t="s">
        <v>24</v>
      </c>
      <c r="C146" s="67" t="s">
        <v>23</v>
      </c>
      <c r="D146" s="68" t="s">
        <v>23</v>
      </c>
      <c r="E146" s="68" t="s">
        <v>23</v>
      </c>
      <c r="F146" s="68" t="s">
        <v>23</v>
      </c>
      <c r="G146" s="68" t="s">
        <v>23</v>
      </c>
      <c r="H146" s="68" t="s">
        <v>23</v>
      </c>
      <c r="I146" s="68" t="s">
        <v>23</v>
      </c>
      <c r="J146" s="68" t="s">
        <v>23</v>
      </c>
      <c r="K146" s="68" t="s">
        <v>23</v>
      </c>
      <c r="L146" s="68" t="s">
        <v>23</v>
      </c>
      <c r="M146" s="68" t="s">
        <v>23</v>
      </c>
      <c r="N146" s="69" t="n">
        <v>80</v>
      </c>
      <c r="O146" s="68" t="s">
        <v>23</v>
      </c>
      <c r="P146" s="68" t="s">
        <v>23</v>
      </c>
      <c r="Q146" s="69" t="n">
        <v>3</v>
      </c>
      <c r="R146" s="16" t="n">
        <f aca="false">SUM(C146:Q146)</f>
        <v>83</v>
      </c>
      <c r="S146" s="30"/>
      <c r="T146" s="30"/>
    </row>
    <row r="147" customFormat="false" ht="9" hidden="false" customHeight="false" outlineLevel="0" collapsed="false">
      <c r="A147" s="59"/>
      <c r="B147" s="60"/>
      <c r="C147" s="61"/>
      <c r="D147" s="62" t="s">
        <v>23</v>
      </c>
      <c r="E147" s="62" t="s">
        <v>23</v>
      </c>
      <c r="F147" s="62" t="s">
        <v>23</v>
      </c>
      <c r="G147" s="62" t="s">
        <v>23</v>
      </c>
      <c r="H147" s="62" t="s">
        <v>23</v>
      </c>
      <c r="I147" s="62" t="s">
        <v>23</v>
      </c>
      <c r="J147" s="62" t="s">
        <v>23</v>
      </c>
      <c r="K147" s="62" t="s">
        <v>23</v>
      </c>
      <c r="L147" s="62" t="s">
        <v>23</v>
      </c>
      <c r="M147" s="62" t="s">
        <v>23</v>
      </c>
      <c r="N147" s="63" t="s">
        <v>23</v>
      </c>
      <c r="O147" s="62" t="s">
        <v>23</v>
      </c>
      <c r="P147" s="62" t="s">
        <v>23</v>
      </c>
      <c r="Q147" s="63" t="s">
        <v>23</v>
      </c>
      <c r="R147" s="64"/>
      <c r="S147" s="30"/>
      <c r="T147" s="30"/>
    </row>
    <row r="148" customFormat="false" ht="9" hidden="false" customHeight="false" outlineLevel="0" collapsed="false">
      <c r="A148" s="59" t="s">
        <v>72</v>
      </c>
      <c r="B148" s="60" t="s">
        <v>22</v>
      </c>
      <c r="C148" s="61" t="s">
        <v>23</v>
      </c>
      <c r="D148" s="62" t="s">
        <v>23</v>
      </c>
      <c r="E148" s="62" t="s">
        <v>23</v>
      </c>
      <c r="F148" s="63" t="s">
        <v>23</v>
      </c>
      <c r="G148" s="63" t="n">
        <v>2567</v>
      </c>
      <c r="H148" s="63" t="n">
        <v>1335</v>
      </c>
      <c r="I148" s="63" t="s">
        <v>23</v>
      </c>
      <c r="J148" s="62" t="s">
        <v>23</v>
      </c>
      <c r="K148" s="63" t="s">
        <v>23</v>
      </c>
      <c r="L148" s="62" t="s">
        <v>23</v>
      </c>
      <c r="M148" s="62" t="s">
        <v>23</v>
      </c>
      <c r="N148" s="62" t="s">
        <v>23</v>
      </c>
      <c r="O148" s="62" t="s">
        <v>23</v>
      </c>
      <c r="P148" s="62" t="s">
        <v>23</v>
      </c>
      <c r="Q148" s="62" t="s">
        <v>23</v>
      </c>
      <c r="R148" s="64" t="n">
        <f aca="false">SUM(C148:Q148)</f>
        <v>3902</v>
      </c>
      <c r="S148" s="30"/>
      <c r="T148" s="30"/>
    </row>
    <row r="149" customFormat="false" ht="9" hidden="false" customHeight="false" outlineLevel="0" collapsed="false">
      <c r="A149" s="59" t="s">
        <v>72</v>
      </c>
      <c r="B149" s="60" t="s">
        <v>24</v>
      </c>
      <c r="C149" s="61" t="s">
        <v>23</v>
      </c>
      <c r="D149" s="62" t="s">
        <v>23</v>
      </c>
      <c r="E149" s="62" t="s">
        <v>23</v>
      </c>
      <c r="F149" s="63" t="s">
        <v>23</v>
      </c>
      <c r="G149" s="63" t="n">
        <v>659</v>
      </c>
      <c r="H149" s="63" t="n">
        <v>301</v>
      </c>
      <c r="I149" s="63" t="s">
        <v>23</v>
      </c>
      <c r="J149" s="62" t="s">
        <v>23</v>
      </c>
      <c r="K149" s="63" t="s">
        <v>23</v>
      </c>
      <c r="L149" s="62" t="s">
        <v>23</v>
      </c>
      <c r="M149" s="62" t="s">
        <v>23</v>
      </c>
      <c r="N149" s="62" t="s">
        <v>23</v>
      </c>
      <c r="O149" s="62" t="s">
        <v>23</v>
      </c>
      <c r="P149" s="62" t="s">
        <v>23</v>
      </c>
      <c r="Q149" s="62" t="s">
        <v>23</v>
      </c>
      <c r="R149" s="64" t="n">
        <f aca="false">SUM(C149:Q149)</f>
        <v>960</v>
      </c>
      <c r="S149" s="30"/>
      <c r="T149" s="30"/>
    </row>
    <row r="150" customFormat="false" ht="9" hidden="false" customHeight="false" outlineLevel="0" collapsed="false">
      <c r="A150" s="71" t="s">
        <v>131</v>
      </c>
      <c r="B150" s="60" t="s">
        <v>22</v>
      </c>
      <c r="C150" s="61" t="s">
        <v>23</v>
      </c>
      <c r="D150" s="62" t="s">
        <v>23</v>
      </c>
      <c r="E150" s="62" t="s">
        <v>23</v>
      </c>
      <c r="F150" s="62" t="s">
        <v>23</v>
      </c>
      <c r="G150" s="62" t="s">
        <v>23</v>
      </c>
      <c r="H150" s="63" t="n">
        <v>2</v>
      </c>
      <c r="I150" s="63" t="s">
        <v>23</v>
      </c>
      <c r="J150" s="62" t="s">
        <v>23</v>
      </c>
      <c r="K150" s="62" t="s">
        <v>23</v>
      </c>
      <c r="L150" s="62" t="s">
        <v>23</v>
      </c>
      <c r="M150" s="62" t="s">
        <v>23</v>
      </c>
      <c r="N150" s="62" t="s">
        <v>23</v>
      </c>
      <c r="O150" s="62" t="s">
        <v>23</v>
      </c>
      <c r="P150" s="62" t="s">
        <v>23</v>
      </c>
      <c r="Q150" s="62" t="s">
        <v>23</v>
      </c>
      <c r="R150" s="64" t="n">
        <f aca="false">SUM(C150:Q150)</f>
        <v>2</v>
      </c>
      <c r="S150" s="30"/>
      <c r="T150" s="30"/>
    </row>
    <row r="151" customFormat="false" ht="9" hidden="false" customHeight="false" outlineLevel="0" collapsed="false">
      <c r="A151" s="71" t="s">
        <v>131</v>
      </c>
      <c r="B151" s="60" t="s">
        <v>24</v>
      </c>
      <c r="C151" s="61" t="s">
        <v>23</v>
      </c>
      <c r="D151" s="62" t="s">
        <v>23</v>
      </c>
      <c r="E151" s="62" t="s">
        <v>23</v>
      </c>
      <c r="F151" s="62" t="s">
        <v>23</v>
      </c>
      <c r="G151" s="62" t="s">
        <v>23</v>
      </c>
      <c r="H151" s="63" t="s">
        <v>23</v>
      </c>
      <c r="I151" s="63" t="s">
        <v>23</v>
      </c>
      <c r="J151" s="62" t="s">
        <v>23</v>
      </c>
      <c r="K151" s="62" t="s">
        <v>23</v>
      </c>
      <c r="L151" s="62" t="s">
        <v>23</v>
      </c>
      <c r="M151" s="62" t="s">
        <v>23</v>
      </c>
      <c r="N151" s="62" t="s">
        <v>23</v>
      </c>
      <c r="O151" s="62" t="s">
        <v>23</v>
      </c>
      <c r="P151" s="62" t="s">
        <v>23</v>
      </c>
      <c r="Q151" s="62" t="s">
        <v>23</v>
      </c>
      <c r="R151" s="64" t="n">
        <f aca="false">SUM(C151:Q151)</f>
        <v>0</v>
      </c>
      <c r="S151" s="30"/>
      <c r="T151" s="30"/>
    </row>
    <row r="152" customFormat="false" ht="9" hidden="false" customHeight="false" outlineLevel="0" collapsed="false">
      <c r="A152" s="59" t="s">
        <v>132</v>
      </c>
      <c r="B152" s="60" t="s">
        <v>22</v>
      </c>
      <c r="C152" s="61" t="s">
        <v>23</v>
      </c>
      <c r="D152" s="62" t="s">
        <v>23</v>
      </c>
      <c r="E152" s="62" t="s">
        <v>23</v>
      </c>
      <c r="F152" s="62" t="s">
        <v>23</v>
      </c>
      <c r="G152" s="62" t="s">
        <v>23</v>
      </c>
      <c r="H152" s="62" t="s">
        <v>23</v>
      </c>
      <c r="I152" s="62" t="s">
        <v>23</v>
      </c>
      <c r="J152" s="62" t="s">
        <v>23</v>
      </c>
      <c r="K152" s="62" t="s">
        <v>23</v>
      </c>
      <c r="L152" s="62" t="s">
        <v>23</v>
      </c>
      <c r="M152" s="62" t="s">
        <v>23</v>
      </c>
      <c r="N152" s="63" t="n">
        <v>2</v>
      </c>
      <c r="O152" s="62" t="s">
        <v>23</v>
      </c>
      <c r="P152" s="62" t="s">
        <v>23</v>
      </c>
      <c r="Q152" s="62" t="s">
        <v>23</v>
      </c>
      <c r="R152" s="64" t="n">
        <f aca="false">SUM(C152:Q152)</f>
        <v>2</v>
      </c>
      <c r="S152" s="30"/>
      <c r="T152" s="30"/>
    </row>
    <row r="153" customFormat="false" ht="9" hidden="false" customHeight="false" outlineLevel="0" collapsed="false">
      <c r="A153" s="59" t="s">
        <v>132</v>
      </c>
      <c r="B153" s="60" t="s">
        <v>24</v>
      </c>
      <c r="C153" s="61" t="s">
        <v>23</v>
      </c>
      <c r="D153" s="62" t="s">
        <v>23</v>
      </c>
      <c r="E153" s="62" t="s">
        <v>23</v>
      </c>
      <c r="F153" s="62" t="s">
        <v>23</v>
      </c>
      <c r="G153" s="62" t="s">
        <v>23</v>
      </c>
      <c r="H153" s="62" t="s">
        <v>23</v>
      </c>
      <c r="I153" s="62" t="s">
        <v>23</v>
      </c>
      <c r="J153" s="62" t="s">
        <v>23</v>
      </c>
      <c r="K153" s="62" t="s">
        <v>23</v>
      </c>
      <c r="L153" s="62" t="s">
        <v>23</v>
      </c>
      <c r="M153" s="62" t="s">
        <v>23</v>
      </c>
      <c r="N153" s="63" t="s">
        <v>23</v>
      </c>
      <c r="O153" s="62" t="s">
        <v>23</v>
      </c>
      <c r="P153" s="62" t="s">
        <v>23</v>
      </c>
      <c r="Q153" s="62" t="s">
        <v>23</v>
      </c>
      <c r="R153" s="64" t="n">
        <f aca="false">SUM(C153:Q153)</f>
        <v>0</v>
      </c>
      <c r="S153" s="30"/>
      <c r="T153" s="30"/>
    </row>
    <row r="154" customFormat="false" ht="9" hidden="false" customHeight="false" outlineLevel="0" collapsed="false">
      <c r="A154" s="59" t="s">
        <v>73</v>
      </c>
      <c r="B154" s="60" t="s">
        <v>22</v>
      </c>
      <c r="C154" s="61" t="s">
        <v>23</v>
      </c>
      <c r="D154" s="62" t="s">
        <v>23</v>
      </c>
      <c r="E154" s="62" t="s">
        <v>23</v>
      </c>
      <c r="F154" s="62" t="s">
        <v>23</v>
      </c>
      <c r="G154" s="62" t="s">
        <v>23</v>
      </c>
      <c r="H154" s="62" t="s">
        <v>23</v>
      </c>
      <c r="I154" s="62" t="s">
        <v>23</v>
      </c>
      <c r="J154" s="62" t="s">
        <v>23</v>
      </c>
      <c r="K154" s="62" t="s">
        <v>23</v>
      </c>
      <c r="L154" s="62" t="s">
        <v>23</v>
      </c>
      <c r="M154" s="63" t="n">
        <v>295</v>
      </c>
      <c r="N154" s="63" t="n">
        <v>576</v>
      </c>
      <c r="O154" s="63" t="n">
        <v>44</v>
      </c>
      <c r="P154" s="63" t="n">
        <v>4914</v>
      </c>
      <c r="Q154" s="62" t="s">
        <v>23</v>
      </c>
      <c r="R154" s="64" t="n">
        <f aca="false">SUM(C154:Q154)</f>
        <v>5829</v>
      </c>
      <c r="S154" s="30"/>
      <c r="T154" s="30"/>
    </row>
    <row r="155" customFormat="false" ht="9" hidden="false" customHeight="false" outlineLevel="0" collapsed="false">
      <c r="A155" s="59" t="s">
        <v>73</v>
      </c>
      <c r="B155" s="60" t="s">
        <v>24</v>
      </c>
      <c r="C155" s="61" t="s">
        <v>23</v>
      </c>
      <c r="D155" s="62" t="s">
        <v>23</v>
      </c>
      <c r="E155" s="62" t="s">
        <v>23</v>
      </c>
      <c r="F155" s="62" t="s">
        <v>23</v>
      </c>
      <c r="G155" s="62" t="s">
        <v>23</v>
      </c>
      <c r="H155" s="62" t="s">
        <v>23</v>
      </c>
      <c r="I155" s="62" t="s">
        <v>23</v>
      </c>
      <c r="J155" s="62" t="s">
        <v>23</v>
      </c>
      <c r="K155" s="62" t="s">
        <v>23</v>
      </c>
      <c r="L155" s="62" t="s">
        <v>23</v>
      </c>
      <c r="M155" s="63" t="n">
        <v>145</v>
      </c>
      <c r="N155" s="63" t="n">
        <v>345</v>
      </c>
      <c r="O155" s="63" t="n">
        <v>27</v>
      </c>
      <c r="P155" s="63" t="n">
        <v>3543</v>
      </c>
      <c r="Q155" s="62" t="s">
        <v>23</v>
      </c>
      <c r="R155" s="64" t="n">
        <f aca="false">SUM(C155:Q155)</f>
        <v>4060</v>
      </c>
      <c r="S155" s="30"/>
      <c r="T155" s="30"/>
    </row>
    <row r="156" customFormat="false" ht="9" hidden="false" customHeight="false" outlineLevel="0" collapsed="false">
      <c r="A156" s="59" t="s">
        <v>133</v>
      </c>
      <c r="B156" s="60" t="s">
        <v>22</v>
      </c>
      <c r="C156" s="61" t="s">
        <v>23</v>
      </c>
      <c r="D156" s="62" t="s">
        <v>23</v>
      </c>
      <c r="E156" s="62" t="s">
        <v>23</v>
      </c>
      <c r="F156" s="62" t="s">
        <v>23</v>
      </c>
      <c r="G156" s="62" t="s">
        <v>23</v>
      </c>
      <c r="H156" s="62" t="s">
        <v>23</v>
      </c>
      <c r="I156" s="62" t="s">
        <v>23</v>
      </c>
      <c r="J156" s="62" t="s">
        <v>23</v>
      </c>
      <c r="K156" s="62" t="s">
        <v>23</v>
      </c>
      <c r="L156" s="62" t="s">
        <v>23</v>
      </c>
      <c r="M156" s="62" t="s">
        <v>23</v>
      </c>
      <c r="N156" s="62" t="s">
        <v>23</v>
      </c>
      <c r="O156" s="62" t="s">
        <v>23</v>
      </c>
      <c r="P156" s="63" t="n">
        <v>1931</v>
      </c>
      <c r="Q156" s="62" t="s">
        <v>23</v>
      </c>
      <c r="R156" s="64" t="n">
        <f aca="false">SUM(C156:Q156)</f>
        <v>1931</v>
      </c>
      <c r="S156" s="30"/>
      <c r="T156" s="30"/>
    </row>
    <row r="157" customFormat="false" ht="9" hidden="false" customHeight="false" outlineLevel="0" collapsed="false">
      <c r="A157" s="59" t="s">
        <v>133</v>
      </c>
      <c r="B157" s="60" t="s">
        <v>24</v>
      </c>
      <c r="C157" s="61" t="s">
        <v>23</v>
      </c>
      <c r="D157" s="62" t="s">
        <v>23</v>
      </c>
      <c r="E157" s="62" t="s">
        <v>23</v>
      </c>
      <c r="F157" s="62" t="s">
        <v>23</v>
      </c>
      <c r="G157" s="62" t="s">
        <v>23</v>
      </c>
      <c r="H157" s="62" t="s">
        <v>23</v>
      </c>
      <c r="I157" s="62" t="s">
        <v>23</v>
      </c>
      <c r="J157" s="62" t="s">
        <v>23</v>
      </c>
      <c r="K157" s="62" t="s">
        <v>23</v>
      </c>
      <c r="L157" s="62" t="s">
        <v>23</v>
      </c>
      <c r="M157" s="62" t="s">
        <v>23</v>
      </c>
      <c r="N157" s="62" t="s">
        <v>23</v>
      </c>
      <c r="O157" s="62" t="s">
        <v>23</v>
      </c>
      <c r="P157" s="63" t="n">
        <v>397</v>
      </c>
      <c r="Q157" s="62" t="s">
        <v>23</v>
      </c>
      <c r="R157" s="64" t="n">
        <f aca="false">SUM(C157:Q157)</f>
        <v>397</v>
      </c>
      <c r="S157" s="30"/>
      <c r="T157" s="30"/>
    </row>
    <row r="158" customFormat="false" ht="9" hidden="false" customHeight="false" outlineLevel="0" collapsed="false">
      <c r="A158" s="59" t="s">
        <v>134</v>
      </c>
      <c r="B158" s="60" t="s">
        <v>22</v>
      </c>
      <c r="C158" s="61" t="s">
        <v>23</v>
      </c>
      <c r="D158" s="62" t="s">
        <v>23</v>
      </c>
      <c r="E158" s="62" t="s">
        <v>23</v>
      </c>
      <c r="F158" s="62" t="s">
        <v>23</v>
      </c>
      <c r="G158" s="63" t="n">
        <v>15</v>
      </c>
      <c r="H158" s="63" t="n">
        <v>51</v>
      </c>
      <c r="I158" s="63" t="s">
        <v>23</v>
      </c>
      <c r="J158" s="62" t="s">
        <v>23</v>
      </c>
      <c r="K158" s="62" t="s">
        <v>23</v>
      </c>
      <c r="L158" s="62" t="s">
        <v>23</v>
      </c>
      <c r="M158" s="62" t="s">
        <v>23</v>
      </c>
      <c r="N158" s="62" t="s">
        <v>23</v>
      </c>
      <c r="O158" s="62" t="s">
        <v>23</v>
      </c>
      <c r="P158" s="62" t="s">
        <v>23</v>
      </c>
      <c r="Q158" s="62" t="s">
        <v>23</v>
      </c>
      <c r="R158" s="64" t="n">
        <f aca="false">SUM(C158:Q158)</f>
        <v>66</v>
      </c>
      <c r="S158" s="30"/>
      <c r="T158" s="30"/>
    </row>
    <row r="159" customFormat="false" ht="9" hidden="false" customHeight="false" outlineLevel="0" collapsed="false">
      <c r="A159" s="59" t="s">
        <v>134</v>
      </c>
      <c r="B159" s="60" t="s">
        <v>24</v>
      </c>
      <c r="C159" s="61" t="s">
        <v>23</v>
      </c>
      <c r="D159" s="62" t="s">
        <v>23</v>
      </c>
      <c r="E159" s="62" t="s">
        <v>23</v>
      </c>
      <c r="F159" s="62" t="s">
        <v>23</v>
      </c>
      <c r="G159" s="63" t="n">
        <v>1</v>
      </c>
      <c r="H159" s="63" t="n">
        <v>11</v>
      </c>
      <c r="I159" s="63" t="s">
        <v>23</v>
      </c>
      <c r="J159" s="62" t="s">
        <v>23</v>
      </c>
      <c r="K159" s="62" t="s">
        <v>23</v>
      </c>
      <c r="L159" s="62" t="s">
        <v>23</v>
      </c>
      <c r="M159" s="62" t="s">
        <v>23</v>
      </c>
      <c r="N159" s="62" t="s">
        <v>23</v>
      </c>
      <c r="O159" s="62" t="s">
        <v>23</v>
      </c>
      <c r="P159" s="62" t="s">
        <v>23</v>
      </c>
      <c r="Q159" s="62" t="s">
        <v>23</v>
      </c>
      <c r="R159" s="64" t="n">
        <f aca="false">SUM(C159:Q159)</f>
        <v>12</v>
      </c>
      <c r="S159" s="30"/>
      <c r="T159" s="30"/>
    </row>
    <row r="160" customFormat="false" ht="9" hidden="false" customHeight="false" outlineLevel="0" collapsed="false">
      <c r="A160" s="59" t="s">
        <v>135</v>
      </c>
      <c r="B160" s="60" t="s">
        <v>22</v>
      </c>
      <c r="C160" s="61" t="s">
        <v>23</v>
      </c>
      <c r="D160" s="62" t="s">
        <v>23</v>
      </c>
      <c r="E160" s="62" t="s">
        <v>23</v>
      </c>
      <c r="F160" s="62" t="s">
        <v>23</v>
      </c>
      <c r="G160" s="62" t="s">
        <v>23</v>
      </c>
      <c r="H160" s="63" t="n">
        <v>5</v>
      </c>
      <c r="I160" s="63" t="s">
        <v>23</v>
      </c>
      <c r="J160" s="62" t="s">
        <v>23</v>
      </c>
      <c r="K160" s="63" t="n">
        <v>123</v>
      </c>
      <c r="L160" s="62" t="s">
        <v>23</v>
      </c>
      <c r="M160" s="63" t="n">
        <v>1</v>
      </c>
      <c r="N160" s="62" t="s">
        <v>23</v>
      </c>
      <c r="O160" s="62" t="s">
        <v>23</v>
      </c>
      <c r="P160" s="62" t="s">
        <v>23</v>
      </c>
      <c r="Q160" s="62" t="s">
        <v>23</v>
      </c>
      <c r="R160" s="64" t="n">
        <f aca="false">SUM(C160:Q160)</f>
        <v>129</v>
      </c>
      <c r="S160" s="30"/>
      <c r="T160" s="30"/>
    </row>
    <row r="161" customFormat="false" ht="9" hidden="false" customHeight="false" outlineLevel="0" collapsed="false">
      <c r="A161" s="59" t="s">
        <v>135</v>
      </c>
      <c r="B161" s="60" t="s">
        <v>24</v>
      </c>
      <c r="C161" s="61" t="s">
        <v>23</v>
      </c>
      <c r="D161" s="62" t="s">
        <v>23</v>
      </c>
      <c r="E161" s="62" t="s">
        <v>23</v>
      </c>
      <c r="F161" s="62" t="s">
        <v>23</v>
      </c>
      <c r="G161" s="62" t="s">
        <v>23</v>
      </c>
      <c r="H161" s="63" t="n">
        <v>1</v>
      </c>
      <c r="I161" s="63" t="s">
        <v>23</v>
      </c>
      <c r="J161" s="62" t="s">
        <v>23</v>
      </c>
      <c r="K161" s="63" t="n">
        <v>29</v>
      </c>
      <c r="L161" s="62" t="s">
        <v>23</v>
      </c>
      <c r="M161" s="63" t="s">
        <v>23</v>
      </c>
      <c r="N161" s="62" t="s">
        <v>23</v>
      </c>
      <c r="O161" s="62" t="s">
        <v>23</v>
      </c>
      <c r="P161" s="62" t="s">
        <v>23</v>
      </c>
      <c r="Q161" s="62" t="s">
        <v>23</v>
      </c>
      <c r="R161" s="64" t="n">
        <f aca="false">SUM(C161:Q161)</f>
        <v>30</v>
      </c>
      <c r="S161" s="30"/>
      <c r="T161" s="30"/>
    </row>
    <row r="162" customFormat="false" ht="9" hidden="false" customHeight="false" outlineLevel="0" collapsed="false">
      <c r="A162" s="59" t="s">
        <v>74</v>
      </c>
      <c r="B162" s="60" t="s">
        <v>22</v>
      </c>
      <c r="C162" s="61" t="s">
        <v>23</v>
      </c>
      <c r="D162" s="62" t="s">
        <v>23</v>
      </c>
      <c r="E162" s="62" t="s">
        <v>23</v>
      </c>
      <c r="F162" s="62" t="s">
        <v>23</v>
      </c>
      <c r="G162" s="62" t="s">
        <v>23</v>
      </c>
      <c r="H162" s="63" t="n">
        <v>61</v>
      </c>
      <c r="I162" s="63" t="s">
        <v>23</v>
      </c>
      <c r="J162" s="62" t="s">
        <v>23</v>
      </c>
      <c r="K162" s="63" t="n">
        <v>27</v>
      </c>
      <c r="L162" s="62" t="s">
        <v>23</v>
      </c>
      <c r="M162" s="63" t="s">
        <v>23</v>
      </c>
      <c r="N162" s="63" t="n">
        <v>2911</v>
      </c>
      <c r="O162" s="63" t="n">
        <v>717</v>
      </c>
      <c r="P162" s="63" t="s">
        <v>23</v>
      </c>
      <c r="Q162" s="62" t="s">
        <v>23</v>
      </c>
      <c r="R162" s="64" t="n">
        <f aca="false">SUM(C162:Q162)</f>
        <v>3716</v>
      </c>
      <c r="S162" s="30"/>
      <c r="T162" s="30"/>
    </row>
    <row r="163" customFormat="false" ht="9" hidden="false" customHeight="false" outlineLevel="0" collapsed="false">
      <c r="A163" s="59" t="s">
        <v>74</v>
      </c>
      <c r="B163" s="60" t="s">
        <v>24</v>
      </c>
      <c r="C163" s="61" t="s">
        <v>23</v>
      </c>
      <c r="D163" s="62" t="s">
        <v>23</v>
      </c>
      <c r="E163" s="62" t="s">
        <v>23</v>
      </c>
      <c r="F163" s="62" t="s">
        <v>23</v>
      </c>
      <c r="G163" s="62" t="s">
        <v>23</v>
      </c>
      <c r="H163" s="63" t="n">
        <v>57</v>
      </c>
      <c r="I163" s="63" t="s">
        <v>23</v>
      </c>
      <c r="J163" s="62" t="s">
        <v>23</v>
      </c>
      <c r="K163" s="63" t="n">
        <v>3</v>
      </c>
      <c r="L163" s="62" t="s">
        <v>23</v>
      </c>
      <c r="M163" s="63" t="s">
        <v>23</v>
      </c>
      <c r="N163" s="63" t="n">
        <v>717</v>
      </c>
      <c r="O163" s="63" t="n">
        <v>175</v>
      </c>
      <c r="P163" s="63" t="s">
        <v>23</v>
      </c>
      <c r="Q163" s="62" t="s">
        <v>23</v>
      </c>
      <c r="R163" s="64" t="n">
        <f aca="false">SUM(C163:Q163)</f>
        <v>952</v>
      </c>
      <c r="S163" s="30"/>
      <c r="T163" s="30"/>
    </row>
    <row r="164" customFormat="false" ht="9" hidden="false" customHeight="false" outlineLevel="0" collapsed="false">
      <c r="A164" s="59" t="s">
        <v>136</v>
      </c>
      <c r="B164" s="60" t="s">
        <v>22</v>
      </c>
      <c r="C164" s="61" t="s">
        <v>23</v>
      </c>
      <c r="D164" s="62" t="s">
        <v>23</v>
      </c>
      <c r="E164" s="62" t="s">
        <v>23</v>
      </c>
      <c r="F164" s="63" t="s">
        <v>23</v>
      </c>
      <c r="G164" s="62" t="s">
        <v>23</v>
      </c>
      <c r="H164" s="62" t="s">
        <v>23</v>
      </c>
      <c r="I164" s="62" t="s">
        <v>23</v>
      </c>
      <c r="J164" s="62" t="s">
        <v>23</v>
      </c>
      <c r="K164" s="63" t="n">
        <v>46</v>
      </c>
      <c r="L164" s="62" t="s">
        <v>23</v>
      </c>
      <c r="M164" s="62" t="s">
        <v>23</v>
      </c>
      <c r="N164" s="63" t="n">
        <v>14</v>
      </c>
      <c r="O164" s="63" t="n">
        <v>6</v>
      </c>
      <c r="P164" s="62" t="s">
        <v>23</v>
      </c>
      <c r="Q164" s="62" t="s">
        <v>23</v>
      </c>
      <c r="R164" s="64" t="n">
        <f aca="false">SUM(C164:Q164)</f>
        <v>66</v>
      </c>
      <c r="S164" s="30"/>
      <c r="T164" s="30"/>
    </row>
    <row r="165" customFormat="false" ht="9" hidden="false" customHeight="false" outlineLevel="0" collapsed="false">
      <c r="A165" s="59" t="s">
        <v>136</v>
      </c>
      <c r="B165" s="60" t="s">
        <v>24</v>
      </c>
      <c r="C165" s="61" t="s">
        <v>23</v>
      </c>
      <c r="D165" s="62" t="s">
        <v>23</v>
      </c>
      <c r="E165" s="62" t="s">
        <v>23</v>
      </c>
      <c r="F165" s="63" t="s">
        <v>23</v>
      </c>
      <c r="G165" s="62" t="s">
        <v>23</v>
      </c>
      <c r="H165" s="62" t="s">
        <v>23</v>
      </c>
      <c r="I165" s="62" t="s">
        <v>23</v>
      </c>
      <c r="J165" s="62" t="s">
        <v>23</v>
      </c>
      <c r="K165" s="63" t="n">
        <v>4</v>
      </c>
      <c r="L165" s="62" t="s">
        <v>23</v>
      </c>
      <c r="M165" s="62" t="s">
        <v>23</v>
      </c>
      <c r="N165" s="63" t="n">
        <v>1</v>
      </c>
      <c r="O165" s="63" t="n">
        <v>2</v>
      </c>
      <c r="P165" s="62" t="s">
        <v>23</v>
      </c>
      <c r="Q165" s="62" t="s">
        <v>23</v>
      </c>
      <c r="R165" s="64" t="n">
        <f aca="false">SUM(C165:Q165)</f>
        <v>7</v>
      </c>
      <c r="S165" s="30"/>
      <c r="T165" s="30"/>
    </row>
    <row r="166" customFormat="false" ht="9" hidden="false" customHeight="false" outlineLevel="0" collapsed="false">
      <c r="A166" s="59" t="s">
        <v>75</v>
      </c>
      <c r="B166" s="60" t="s">
        <v>22</v>
      </c>
      <c r="C166" s="61" t="s">
        <v>23</v>
      </c>
      <c r="D166" s="63" t="n">
        <v>5</v>
      </c>
      <c r="E166" s="62" t="s">
        <v>23</v>
      </c>
      <c r="F166" s="63" t="n">
        <v>38</v>
      </c>
      <c r="G166" s="63" t="n">
        <v>19</v>
      </c>
      <c r="H166" s="62" t="s">
        <v>23</v>
      </c>
      <c r="I166" s="62" t="s">
        <v>23</v>
      </c>
      <c r="J166" s="62" t="s">
        <v>23</v>
      </c>
      <c r="K166" s="63" t="n">
        <v>92</v>
      </c>
      <c r="L166" s="62" t="s">
        <v>23</v>
      </c>
      <c r="M166" s="62" t="s">
        <v>23</v>
      </c>
      <c r="N166" s="63" t="n">
        <v>35</v>
      </c>
      <c r="O166" s="62" t="s">
        <v>23</v>
      </c>
      <c r="P166" s="62" t="s">
        <v>23</v>
      </c>
      <c r="Q166" s="62" t="s">
        <v>23</v>
      </c>
      <c r="R166" s="64" t="n">
        <f aca="false">SUM(C166:Q166)</f>
        <v>189</v>
      </c>
      <c r="S166" s="30"/>
      <c r="T166" s="30"/>
    </row>
    <row r="167" customFormat="false" ht="9" hidden="false" customHeight="false" outlineLevel="0" collapsed="false">
      <c r="A167" s="59" t="s">
        <v>75</v>
      </c>
      <c r="B167" s="60" t="s">
        <v>24</v>
      </c>
      <c r="C167" s="61" t="s">
        <v>23</v>
      </c>
      <c r="D167" s="63" t="s">
        <v>23</v>
      </c>
      <c r="E167" s="62" t="s">
        <v>23</v>
      </c>
      <c r="F167" s="63" t="n">
        <v>4</v>
      </c>
      <c r="G167" s="63" t="n">
        <v>1</v>
      </c>
      <c r="H167" s="62" t="s">
        <v>23</v>
      </c>
      <c r="I167" s="62" t="s">
        <v>23</v>
      </c>
      <c r="J167" s="62" t="s">
        <v>23</v>
      </c>
      <c r="K167" s="63" t="n">
        <v>7</v>
      </c>
      <c r="L167" s="62" t="s">
        <v>23</v>
      </c>
      <c r="M167" s="62" t="s">
        <v>23</v>
      </c>
      <c r="N167" s="63" t="n">
        <v>5</v>
      </c>
      <c r="O167" s="62" t="s">
        <v>23</v>
      </c>
      <c r="P167" s="62" t="s">
        <v>23</v>
      </c>
      <c r="Q167" s="62" t="s">
        <v>23</v>
      </c>
      <c r="R167" s="64" t="n">
        <f aca="false">SUM(C167:Q167)</f>
        <v>17</v>
      </c>
      <c r="S167" s="30"/>
      <c r="T167" s="30"/>
    </row>
    <row r="168" customFormat="false" ht="9" hidden="false" customHeight="false" outlineLevel="0" collapsed="false">
      <c r="A168" s="59" t="s">
        <v>137</v>
      </c>
      <c r="B168" s="60" t="s">
        <v>22</v>
      </c>
      <c r="C168" s="61" t="s">
        <v>23</v>
      </c>
      <c r="D168" s="62" t="s">
        <v>23</v>
      </c>
      <c r="E168" s="62" t="s">
        <v>23</v>
      </c>
      <c r="F168" s="62" t="s">
        <v>23</v>
      </c>
      <c r="G168" s="62" t="s">
        <v>23</v>
      </c>
      <c r="H168" s="62" t="s">
        <v>23</v>
      </c>
      <c r="I168" s="62" t="s">
        <v>23</v>
      </c>
      <c r="J168" s="62" t="s">
        <v>23</v>
      </c>
      <c r="K168" s="63" t="n">
        <v>30</v>
      </c>
      <c r="L168" s="62" t="s">
        <v>23</v>
      </c>
      <c r="M168" s="62" t="s">
        <v>23</v>
      </c>
      <c r="N168" s="63" t="n">
        <v>1</v>
      </c>
      <c r="O168" s="62" t="s">
        <v>23</v>
      </c>
      <c r="P168" s="62" t="s">
        <v>23</v>
      </c>
      <c r="Q168" s="62" t="s">
        <v>23</v>
      </c>
      <c r="R168" s="64" t="n">
        <f aca="false">SUM(C168:Q168)</f>
        <v>31</v>
      </c>
      <c r="S168" s="30"/>
      <c r="T168" s="30"/>
    </row>
    <row r="169" customFormat="false" ht="9" hidden="false" customHeight="false" outlineLevel="0" collapsed="false">
      <c r="A169" s="59" t="s">
        <v>137</v>
      </c>
      <c r="B169" s="60" t="s">
        <v>24</v>
      </c>
      <c r="C169" s="61" t="s">
        <v>23</v>
      </c>
      <c r="D169" s="62" t="s">
        <v>23</v>
      </c>
      <c r="E169" s="62" t="s">
        <v>23</v>
      </c>
      <c r="F169" s="62" t="s">
        <v>23</v>
      </c>
      <c r="G169" s="62" t="s">
        <v>23</v>
      </c>
      <c r="H169" s="62" t="s">
        <v>23</v>
      </c>
      <c r="I169" s="62" t="s">
        <v>23</v>
      </c>
      <c r="J169" s="62" t="s">
        <v>23</v>
      </c>
      <c r="K169" s="63" t="n">
        <v>7</v>
      </c>
      <c r="L169" s="62" t="s">
        <v>23</v>
      </c>
      <c r="M169" s="62" t="s">
        <v>23</v>
      </c>
      <c r="N169" s="63" t="s">
        <v>23</v>
      </c>
      <c r="O169" s="62" t="s">
        <v>23</v>
      </c>
      <c r="P169" s="62" t="s">
        <v>23</v>
      </c>
      <c r="Q169" s="62" t="s">
        <v>23</v>
      </c>
      <c r="R169" s="64" t="n">
        <f aca="false">SUM(C169:Q169)</f>
        <v>7</v>
      </c>
      <c r="S169" s="30"/>
      <c r="T169" s="30"/>
    </row>
    <row r="170" customFormat="false" ht="9" hidden="false" customHeight="false" outlineLevel="0" collapsed="false">
      <c r="A170" s="59" t="s">
        <v>138</v>
      </c>
      <c r="B170" s="60" t="s">
        <v>22</v>
      </c>
      <c r="C170" s="61" t="s">
        <v>23</v>
      </c>
      <c r="D170" s="62" t="s">
        <v>23</v>
      </c>
      <c r="E170" s="62" t="s">
        <v>23</v>
      </c>
      <c r="F170" s="62" t="s">
        <v>23</v>
      </c>
      <c r="G170" s="63" t="n">
        <v>13</v>
      </c>
      <c r="H170" s="62" t="s">
        <v>23</v>
      </c>
      <c r="I170" s="62" t="s">
        <v>23</v>
      </c>
      <c r="J170" s="62" t="s">
        <v>23</v>
      </c>
      <c r="K170" s="63" t="n">
        <v>2</v>
      </c>
      <c r="L170" s="62" t="s">
        <v>23</v>
      </c>
      <c r="M170" s="62" t="s">
        <v>23</v>
      </c>
      <c r="N170" s="63" t="n">
        <v>2</v>
      </c>
      <c r="O170" s="62" t="s">
        <v>23</v>
      </c>
      <c r="P170" s="62" t="s">
        <v>23</v>
      </c>
      <c r="Q170" s="62" t="s">
        <v>23</v>
      </c>
      <c r="R170" s="64" t="n">
        <f aca="false">SUM(C170:Q170)</f>
        <v>17</v>
      </c>
      <c r="S170" s="30"/>
      <c r="T170" s="30"/>
    </row>
    <row r="171" customFormat="false" ht="9" hidden="false" customHeight="false" outlineLevel="0" collapsed="false">
      <c r="A171" s="59" t="s">
        <v>138</v>
      </c>
      <c r="B171" s="60" t="s">
        <v>24</v>
      </c>
      <c r="C171" s="61" t="s">
        <v>23</v>
      </c>
      <c r="D171" s="62" t="s">
        <v>23</v>
      </c>
      <c r="E171" s="62" t="s">
        <v>23</v>
      </c>
      <c r="F171" s="62" t="s">
        <v>23</v>
      </c>
      <c r="G171" s="63" t="n">
        <v>4</v>
      </c>
      <c r="H171" s="62" t="s">
        <v>23</v>
      </c>
      <c r="I171" s="62" t="s">
        <v>23</v>
      </c>
      <c r="J171" s="62" t="s">
        <v>23</v>
      </c>
      <c r="K171" s="63" t="s">
        <v>23</v>
      </c>
      <c r="L171" s="62" t="s">
        <v>23</v>
      </c>
      <c r="M171" s="62" t="s">
        <v>23</v>
      </c>
      <c r="N171" s="63" t="s">
        <v>23</v>
      </c>
      <c r="O171" s="62" t="s">
        <v>23</v>
      </c>
      <c r="P171" s="62" t="s">
        <v>23</v>
      </c>
      <c r="Q171" s="62" t="s">
        <v>23</v>
      </c>
      <c r="R171" s="64" t="n">
        <f aca="false">SUM(C171:Q171)</f>
        <v>4</v>
      </c>
      <c r="S171" s="30"/>
      <c r="T171" s="30"/>
    </row>
    <row r="172" customFormat="false" ht="9" hidden="false" customHeight="false" outlineLevel="0" collapsed="false">
      <c r="A172" s="59" t="s">
        <v>139</v>
      </c>
      <c r="B172" s="60" t="s">
        <v>22</v>
      </c>
      <c r="C172" s="61" t="s">
        <v>23</v>
      </c>
      <c r="D172" s="62" t="s">
        <v>23</v>
      </c>
      <c r="E172" s="62" t="s">
        <v>23</v>
      </c>
      <c r="F172" s="62" t="s">
        <v>23</v>
      </c>
      <c r="G172" s="63" t="n">
        <v>2277</v>
      </c>
      <c r="H172" s="63" t="n">
        <v>63</v>
      </c>
      <c r="I172" s="63" t="s">
        <v>23</v>
      </c>
      <c r="J172" s="62" t="s">
        <v>23</v>
      </c>
      <c r="K172" s="63" t="n">
        <v>446</v>
      </c>
      <c r="L172" s="62" t="s">
        <v>23</v>
      </c>
      <c r="M172" s="62" t="s">
        <v>23</v>
      </c>
      <c r="N172" s="62" t="s">
        <v>23</v>
      </c>
      <c r="O172" s="62" t="s">
        <v>23</v>
      </c>
      <c r="P172" s="62" t="s">
        <v>23</v>
      </c>
      <c r="Q172" s="62" t="s">
        <v>23</v>
      </c>
      <c r="R172" s="64" t="n">
        <f aca="false">SUM(C172:Q172)</f>
        <v>2786</v>
      </c>
      <c r="S172" s="30"/>
      <c r="T172" s="30"/>
    </row>
    <row r="173" customFormat="false" ht="9" hidden="false" customHeight="false" outlineLevel="0" collapsed="false">
      <c r="A173" s="59" t="s">
        <v>139</v>
      </c>
      <c r="B173" s="60" t="s">
        <v>24</v>
      </c>
      <c r="C173" s="61" t="s">
        <v>23</v>
      </c>
      <c r="D173" s="62" t="s">
        <v>23</v>
      </c>
      <c r="E173" s="62" t="s">
        <v>23</v>
      </c>
      <c r="F173" s="62" t="s">
        <v>23</v>
      </c>
      <c r="G173" s="63" t="n">
        <v>294</v>
      </c>
      <c r="H173" s="63" t="n">
        <v>8</v>
      </c>
      <c r="I173" s="63" t="s">
        <v>23</v>
      </c>
      <c r="J173" s="62" t="s">
        <v>23</v>
      </c>
      <c r="K173" s="63" t="n">
        <v>55</v>
      </c>
      <c r="L173" s="62" t="s">
        <v>23</v>
      </c>
      <c r="M173" s="62" t="s">
        <v>23</v>
      </c>
      <c r="N173" s="62" t="s">
        <v>23</v>
      </c>
      <c r="O173" s="62" t="s">
        <v>23</v>
      </c>
      <c r="P173" s="62" t="s">
        <v>23</v>
      </c>
      <c r="Q173" s="62" t="s">
        <v>23</v>
      </c>
      <c r="R173" s="64" t="n">
        <f aca="false">SUM(C173:Q173)</f>
        <v>357</v>
      </c>
      <c r="S173" s="30"/>
      <c r="T173" s="30"/>
    </row>
    <row r="174" customFormat="false" ht="9" hidden="false" customHeight="false" outlineLevel="0" collapsed="false">
      <c r="A174" s="59" t="s">
        <v>140</v>
      </c>
      <c r="B174" s="60" t="s">
        <v>22</v>
      </c>
      <c r="C174" s="61" t="s">
        <v>23</v>
      </c>
      <c r="D174" s="62" t="s">
        <v>23</v>
      </c>
      <c r="E174" s="62" t="s">
        <v>23</v>
      </c>
      <c r="F174" s="62" t="s">
        <v>23</v>
      </c>
      <c r="G174" s="63" t="n">
        <v>1395</v>
      </c>
      <c r="H174" s="63" t="n">
        <v>41</v>
      </c>
      <c r="I174" s="63" t="s">
        <v>23</v>
      </c>
      <c r="J174" s="62" t="s">
        <v>23</v>
      </c>
      <c r="K174" s="63" t="n">
        <v>6507</v>
      </c>
      <c r="L174" s="62" t="s">
        <v>23</v>
      </c>
      <c r="M174" s="62" t="s">
        <v>23</v>
      </c>
      <c r="N174" s="62" t="s">
        <v>23</v>
      </c>
      <c r="O174" s="62" t="s">
        <v>23</v>
      </c>
      <c r="P174" s="62" t="s">
        <v>23</v>
      </c>
      <c r="Q174" s="62" t="s">
        <v>23</v>
      </c>
      <c r="R174" s="64" t="n">
        <f aca="false">SUM(C174:Q174)</f>
        <v>7943</v>
      </c>
      <c r="S174" s="30"/>
      <c r="T174" s="30"/>
    </row>
    <row r="175" customFormat="false" ht="9" hidden="false" customHeight="false" outlineLevel="0" collapsed="false">
      <c r="A175" s="59" t="s">
        <v>140</v>
      </c>
      <c r="B175" s="60" t="s">
        <v>24</v>
      </c>
      <c r="C175" s="61" t="s">
        <v>23</v>
      </c>
      <c r="D175" s="62" t="s">
        <v>23</v>
      </c>
      <c r="E175" s="62" t="s">
        <v>23</v>
      </c>
      <c r="F175" s="62" t="s">
        <v>23</v>
      </c>
      <c r="G175" s="63" t="n">
        <v>186</v>
      </c>
      <c r="H175" s="63" t="n">
        <v>4</v>
      </c>
      <c r="I175" s="63" t="s">
        <v>23</v>
      </c>
      <c r="J175" s="62" t="s">
        <v>23</v>
      </c>
      <c r="K175" s="63" t="n">
        <v>858</v>
      </c>
      <c r="L175" s="62" t="s">
        <v>23</v>
      </c>
      <c r="M175" s="62" t="s">
        <v>23</v>
      </c>
      <c r="N175" s="62" t="s">
        <v>23</v>
      </c>
      <c r="O175" s="62" t="s">
        <v>23</v>
      </c>
      <c r="P175" s="62" t="s">
        <v>23</v>
      </c>
      <c r="Q175" s="62" t="s">
        <v>23</v>
      </c>
      <c r="R175" s="64" t="n">
        <f aca="false">SUM(C175:Q175)</f>
        <v>1048</v>
      </c>
      <c r="S175" s="30"/>
      <c r="T175" s="30"/>
    </row>
    <row r="176" customFormat="false" ht="9" hidden="false" customHeight="false" outlineLevel="0" collapsed="false">
      <c r="A176" s="59" t="s">
        <v>141</v>
      </c>
      <c r="B176" s="60" t="s">
        <v>22</v>
      </c>
      <c r="C176" s="61" t="s">
        <v>23</v>
      </c>
      <c r="D176" s="62" t="s">
        <v>23</v>
      </c>
      <c r="E176" s="62" t="s">
        <v>23</v>
      </c>
      <c r="F176" s="62" t="s">
        <v>23</v>
      </c>
      <c r="G176" s="62" t="s">
        <v>23</v>
      </c>
      <c r="H176" s="62" t="s">
        <v>23</v>
      </c>
      <c r="I176" s="62" t="s">
        <v>23</v>
      </c>
      <c r="J176" s="62" t="s">
        <v>23</v>
      </c>
      <c r="K176" s="62" t="s">
        <v>23</v>
      </c>
      <c r="L176" s="62" t="s">
        <v>23</v>
      </c>
      <c r="M176" s="62" t="s">
        <v>23</v>
      </c>
      <c r="N176" s="63" t="n">
        <v>10</v>
      </c>
      <c r="O176" s="62" t="s">
        <v>23</v>
      </c>
      <c r="P176" s="62" t="s">
        <v>23</v>
      </c>
      <c r="Q176" s="62" t="s">
        <v>23</v>
      </c>
      <c r="R176" s="64" t="n">
        <f aca="false">SUM(C176:Q176)</f>
        <v>10</v>
      </c>
      <c r="S176" s="30"/>
      <c r="T176" s="30"/>
    </row>
    <row r="177" customFormat="false" ht="9" hidden="false" customHeight="false" outlineLevel="0" collapsed="false">
      <c r="A177" s="65" t="s">
        <v>141</v>
      </c>
      <c r="B177" s="66" t="s">
        <v>24</v>
      </c>
      <c r="C177" s="67" t="s">
        <v>23</v>
      </c>
      <c r="D177" s="68" t="s">
        <v>23</v>
      </c>
      <c r="E177" s="68" t="s">
        <v>23</v>
      </c>
      <c r="F177" s="68" t="s">
        <v>23</v>
      </c>
      <c r="G177" s="68" t="s">
        <v>23</v>
      </c>
      <c r="H177" s="68" t="s">
        <v>23</v>
      </c>
      <c r="I177" s="68" t="s">
        <v>23</v>
      </c>
      <c r="J177" s="68" t="s">
        <v>23</v>
      </c>
      <c r="K177" s="68" t="s">
        <v>23</v>
      </c>
      <c r="L177" s="68" t="s">
        <v>23</v>
      </c>
      <c r="M177" s="68" t="s">
        <v>23</v>
      </c>
      <c r="N177" s="69" t="n">
        <v>1</v>
      </c>
      <c r="O177" s="68" t="s">
        <v>23</v>
      </c>
      <c r="P177" s="68" t="s">
        <v>23</v>
      </c>
      <c r="Q177" s="68" t="s">
        <v>23</v>
      </c>
      <c r="R177" s="16" t="n">
        <f aca="false">SUM(C177:Q177)</f>
        <v>1</v>
      </c>
      <c r="S177" s="30"/>
      <c r="T177" s="30"/>
    </row>
    <row r="178" customFormat="false" ht="9" hidden="false" customHeight="false" outlineLevel="0" collapsed="false">
      <c r="A178" s="59"/>
      <c r="B178" s="60"/>
      <c r="C178" s="61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3"/>
      <c r="O178" s="62"/>
      <c r="P178" s="62"/>
      <c r="Q178" s="62"/>
      <c r="R178" s="64"/>
      <c r="S178" s="30"/>
      <c r="T178" s="30"/>
    </row>
    <row r="179" customFormat="false" ht="9" hidden="false" customHeight="false" outlineLevel="0" collapsed="false">
      <c r="A179" s="59" t="s">
        <v>76</v>
      </c>
      <c r="B179" s="60" t="s">
        <v>22</v>
      </c>
      <c r="C179" s="61" t="s">
        <v>23</v>
      </c>
      <c r="D179" s="62" t="s">
        <v>23</v>
      </c>
      <c r="E179" s="63" t="n">
        <v>34</v>
      </c>
      <c r="F179" s="63" t="n">
        <v>3</v>
      </c>
      <c r="G179" s="62" t="s">
        <v>23</v>
      </c>
      <c r="H179" s="62" t="s">
        <v>23</v>
      </c>
      <c r="I179" s="62" t="s">
        <v>23</v>
      </c>
      <c r="J179" s="62" t="s">
        <v>23</v>
      </c>
      <c r="K179" s="62" t="s">
        <v>23</v>
      </c>
      <c r="L179" s="62" t="s">
        <v>23</v>
      </c>
      <c r="M179" s="62" t="s">
        <v>23</v>
      </c>
      <c r="N179" s="63" t="n">
        <v>7476</v>
      </c>
      <c r="O179" s="62" t="s">
        <v>23</v>
      </c>
      <c r="P179" s="63" t="n">
        <v>10773</v>
      </c>
      <c r="Q179" s="62" t="s">
        <v>23</v>
      </c>
      <c r="R179" s="64" t="n">
        <f aca="false">SUM(C179:Q179)</f>
        <v>18286</v>
      </c>
      <c r="S179" s="30"/>
      <c r="T179" s="30"/>
    </row>
    <row r="180" customFormat="false" ht="9" hidden="false" customHeight="false" outlineLevel="0" collapsed="false">
      <c r="A180" s="59" t="s">
        <v>76</v>
      </c>
      <c r="B180" s="60" t="s">
        <v>24</v>
      </c>
      <c r="C180" s="61" t="s">
        <v>23</v>
      </c>
      <c r="D180" s="62" t="s">
        <v>23</v>
      </c>
      <c r="E180" s="63" t="n">
        <v>5</v>
      </c>
      <c r="F180" s="63" t="s">
        <v>23</v>
      </c>
      <c r="G180" s="62" t="s">
        <v>23</v>
      </c>
      <c r="H180" s="62" t="s">
        <v>23</v>
      </c>
      <c r="I180" s="62" t="s">
        <v>23</v>
      </c>
      <c r="J180" s="62" t="s">
        <v>23</v>
      </c>
      <c r="K180" s="62" t="s">
        <v>23</v>
      </c>
      <c r="L180" s="62" t="s">
        <v>23</v>
      </c>
      <c r="M180" s="62" t="s">
        <v>23</v>
      </c>
      <c r="N180" s="63" t="n">
        <v>425</v>
      </c>
      <c r="O180" s="62" t="s">
        <v>23</v>
      </c>
      <c r="P180" s="63" t="n">
        <v>786</v>
      </c>
      <c r="Q180" s="62" t="s">
        <v>23</v>
      </c>
      <c r="R180" s="64" t="n">
        <f aca="false">SUM(C180:Q180)</f>
        <v>1216</v>
      </c>
      <c r="S180" s="30"/>
      <c r="T180" s="30"/>
    </row>
    <row r="181" customFormat="false" ht="9" hidden="false" customHeight="false" outlineLevel="0" collapsed="false">
      <c r="A181" s="59" t="s">
        <v>142</v>
      </c>
      <c r="B181" s="60" t="s">
        <v>22</v>
      </c>
      <c r="C181" s="61" t="s">
        <v>23</v>
      </c>
      <c r="D181" s="62" t="s">
        <v>23</v>
      </c>
      <c r="E181" s="62" t="s">
        <v>23</v>
      </c>
      <c r="F181" s="62" t="s">
        <v>23</v>
      </c>
      <c r="G181" s="62" t="s">
        <v>23</v>
      </c>
      <c r="H181" s="62" t="s">
        <v>23</v>
      </c>
      <c r="I181" s="62" t="s">
        <v>23</v>
      </c>
      <c r="J181" s="62" t="s">
        <v>23</v>
      </c>
      <c r="K181" s="62" t="s">
        <v>23</v>
      </c>
      <c r="L181" s="62" t="s">
        <v>23</v>
      </c>
      <c r="M181" s="62" t="s">
        <v>23</v>
      </c>
      <c r="N181" s="63" t="n">
        <v>1</v>
      </c>
      <c r="O181" s="62" t="s">
        <v>23</v>
      </c>
      <c r="P181" s="62" t="s">
        <v>23</v>
      </c>
      <c r="Q181" s="62" t="s">
        <v>23</v>
      </c>
      <c r="R181" s="64" t="n">
        <f aca="false">SUM(C181:Q181)</f>
        <v>1</v>
      </c>
      <c r="S181" s="30"/>
      <c r="T181" s="30"/>
    </row>
    <row r="182" customFormat="false" ht="9" hidden="false" customHeight="false" outlineLevel="0" collapsed="false">
      <c r="A182" s="59" t="s">
        <v>142</v>
      </c>
      <c r="B182" s="60" t="s">
        <v>24</v>
      </c>
      <c r="C182" s="61" t="s">
        <v>23</v>
      </c>
      <c r="D182" s="62" t="s">
        <v>23</v>
      </c>
      <c r="E182" s="62" t="s">
        <v>23</v>
      </c>
      <c r="F182" s="62" t="s">
        <v>23</v>
      </c>
      <c r="G182" s="62" t="s">
        <v>23</v>
      </c>
      <c r="H182" s="62" t="s">
        <v>23</v>
      </c>
      <c r="I182" s="62" t="s">
        <v>23</v>
      </c>
      <c r="J182" s="62" t="s">
        <v>23</v>
      </c>
      <c r="K182" s="62" t="s">
        <v>23</v>
      </c>
      <c r="L182" s="62" t="s">
        <v>23</v>
      </c>
      <c r="M182" s="62" t="s">
        <v>23</v>
      </c>
      <c r="N182" s="63" t="s">
        <v>23</v>
      </c>
      <c r="O182" s="62" t="s">
        <v>23</v>
      </c>
      <c r="P182" s="62" t="s">
        <v>23</v>
      </c>
      <c r="Q182" s="62" t="s">
        <v>23</v>
      </c>
      <c r="R182" s="64" t="n">
        <f aca="false">SUM(C182:Q182)</f>
        <v>0</v>
      </c>
      <c r="S182" s="30"/>
      <c r="T182" s="30"/>
    </row>
    <row r="183" customFormat="false" ht="9" hidden="false" customHeight="false" outlineLevel="0" collapsed="false">
      <c r="A183" s="59" t="s">
        <v>77</v>
      </c>
      <c r="B183" s="60" t="s">
        <v>22</v>
      </c>
      <c r="C183" s="61" t="s">
        <v>23</v>
      </c>
      <c r="D183" s="62" t="s">
        <v>23</v>
      </c>
      <c r="E183" s="62" t="s">
        <v>23</v>
      </c>
      <c r="F183" s="63" t="s">
        <v>23</v>
      </c>
      <c r="G183" s="63" t="s">
        <v>23</v>
      </c>
      <c r="H183" s="62" t="s">
        <v>23</v>
      </c>
      <c r="I183" s="62" t="s">
        <v>23</v>
      </c>
      <c r="J183" s="62" t="s">
        <v>23</v>
      </c>
      <c r="K183" s="63" t="s">
        <v>23</v>
      </c>
      <c r="L183" s="62" t="s">
        <v>23</v>
      </c>
      <c r="M183" s="63" t="n">
        <v>1</v>
      </c>
      <c r="N183" s="63" t="n">
        <v>121</v>
      </c>
      <c r="O183" s="62" t="s">
        <v>23</v>
      </c>
      <c r="P183" s="62" t="s">
        <v>23</v>
      </c>
      <c r="Q183" s="62" t="s">
        <v>23</v>
      </c>
      <c r="R183" s="64" t="n">
        <f aca="false">SUM(C183:Q183)</f>
        <v>122</v>
      </c>
      <c r="S183" s="30"/>
      <c r="T183" s="30"/>
    </row>
    <row r="184" customFormat="false" ht="9" hidden="false" customHeight="false" outlineLevel="0" collapsed="false">
      <c r="A184" s="65" t="s">
        <v>77</v>
      </c>
      <c r="B184" s="66" t="s">
        <v>24</v>
      </c>
      <c r="C184" s="67" t="s">
        <v>23</v>
      </c>
      <c r="D184" s="68" t="s">
        <v>23</v>
      </c>
      <c r="E184" s="68" t="s">
        <v>23</v>
      </c>
      <c r="F184" s="69" t="s">
        <v>23</v>
      </c>
      <c r="G184" s="69" t="s">
        <v>23</v>
      </c>
      <c r="H184" s="68" t="s">
        <v>23</v>
      </c>
      <c r="I184" s="68" t="s">
        <v>23</v>
      </c>
      <c r="J184" s="68" t="s">
        <v>23</v>
      </c>
      <c r="K184" s="69" t="s">
        <v>23</v>
      </c>
      <c r="L184" s="68" t="s">
        <v>23</v>
      </c>
      <c r="M184" s="69" t="s">
        <v>23</v>
      </c>
      <c r="N184" s="69" t="n">
        <v>18</v>
      </c>
      <c r="O184" s="68" t="s">
        <v>23</v>
      </c>
      <c r="P184" s="68" t="s">
        <v>23</v>
      </c>
      <c r="Q184" s="68" t="s">
        <v>23</v>
      </c>
      <c r="R184" s="16" t="n">
        <f aca="false">SUM(C184:Q184)</f>
        <v>18</v>
      </c>
      <c r="S184" s="30"/>
      <c r="T184" s="30"/>
    </row>
    <row r="185" customFormat="false" ht="9.95" hidden="false" customHeight="true" outlineLevel="0" collapsed="false">
      <c r="A185" s="59"/>
      <c r="B185" s="60"/>
      <c r="C185" s="61"/>
      <c r="D185" s="72"/>
      <c r="E185" s="72"/>
      <c r="F185" s="63"/>
      <c r="G185" s="63"/>
      <c r="H185" s="72"/>
      <c r="I185" s="72"/>
      <c r="J185" s="72"/>
      <c r="K185" s="63"/>
      <c r="L185" s="72"/>
      <c r="M185" s="63"/>
      <c r="N185" s="63"/>
      <c r="O185" s="72"/>
      <c r="P185" s="72"/>
      <c r="Q185" s="72"/>
      <c r="R185" s="64"/>
      <c r="S185" s="30"/>
      <c r="T185" s="30"/>
    </row>
    <row r="186" customFormat="false" ht="9.95" hidden="false" customHeight="true" outlineLevel="0" collapsed="false">
      <c r="A186" s="59" t="s">
        <v>78</v>
      </c>
      <c r="B186" s="60" t="s">
        <v>22</v>
      </c>
      <c r="C186" s="61" t="n">
        <v>0</v>
      </c>
      <c r="D186" s="72" t="n">
        <v>0</v>
      </c>
      <c r="E186" s="72" t="n">
        <v>0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63" t="n">
        <v>0</v>
      </c>
      <c r="L186" s="72" t="n">
        <v>0</v>
      </c>
      <c r="M186" s="72" t="n">
        <v>0</v>
      </c>
      <c r="N186" s="63" t="n">
        <v>35</v>
      </c>
      <c r="O186" s="72" t="n">
        <v>0</v>
      </c>
      <c r="P186" s="72" t="n">
        <v>0</v>
      </c>
      <c r="Q186" s="72" t="n">
        <v>0</v>
      </c>
      <c r="R186" s="64" t="n">
        <f aca="false">SUM(C186:Q186)</f>
        <v>35</v>
      </c>
      <c r="S186" s="30"/>
      <c r="T186" s="30"/>
      <c r="AB186" s="73"/>
    </row>
    <row r="187" customFormat="false" ht="9.95" hidden="false" customHeight="true" outlineLevel="0" collapsed="false">
      <c r="A187" s="59"/>
      <c r="B187" s="60" t="s">
        <v>24</v>
      </c>
      <c r="C187" s="61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72" t="n">
        <v>0</v>
      </c>
      <c r="I187" s="72" t="n">
        <v>0</v>
      </c>
      <c r="J187" s="72" t="n">
        <v>0</v>
      </c>
      <c r="K187" s="63" t="n">
        <v>0</v>
      </c>
      <c r="L187" s="72" t="n">
        <v>0</v>
      </c>
      <c r="M187" s="72" t="n">
        <v>0</v>
      </c>
      <c r="N187" s="63" t="n">
        <v>10</v>
      </c>
      <c r="O187" s="72" t="n">
        <v>0</v>
      </c>
      <c r="P187" s="72" t="n">
        <v>0</v>
      </c>
      <c r="Q187" s="72" t="n">
        <v>0</v>
      </c>
      <c r="R187" s="64" t="n">
        <f aca="false">SUM(C187:Q187)</f>
        <v>10</v>
      </c>
      <c r="S187" s="30"/>
      <c r="T187" s="30"/>
      <c r="AB187" s="73"/>
    </row>
    <row r="188" customFormat="false" ht="9.95" hidden="false" customHeight="true" outlineLevel="0" collapsed="false">
      <c r="A188" s="59" t="s">
        <v>79</v>
      </c>
      <c r="B188" s="60" t="s">
        <v>22</v>
      </c>
      <c r="C188" s="61" t="n">
        <v>0</v>
      </c>
      <c r="D188" s="63" t="n">
        <v>67</v>
      </c>
      <c r="E188" s="63" t="n">
        <v>116</v>
      </c>
      <c r="F188" s="63" t="n">
        <v>33</v>
      </c>
      <c r="G188" s="63" t="n">
        <v>257</v>
      </c>
      <c r="H188" s="63" t="n">
        <v>402</v>
      </c>
      <c r="I188" s="63" t="n">
        <v>0</v>
      </c>
      <c r="J188" s="63" t="n">
        <v>14</v>
      </c>
      <c r="K188" s="63" t="n">
        <v>140279</v>
      </c>
      <c r="L188" s="74" t="n">
        <v>13</v>
      </c>
      <c r="M188" s="63" t="n">
        <v>2124</v>
      </c>
      <c r="N188" s="63" t="n">
        <v>325024</v>
      </c>
      <c r="O188" s="63" t="n">
        <v>35945</v>
      </c>
      <c r="P188" s="63" t="n">
        <v>22792</v>
      </c>
      <c r="Q188" s="63" t="n">
        <v>1932</v>
      </c>
      <c r="R188" s="64" t="n">
        <f aca="false">SUM(C188:Q188)</f>
        <v>528998</v>
      </c>
      <c r="S188" s="30"/>
      <c r="T188" s="30"/>
      <c r="AB188" s="61" t="n">
        <v>13</v>
      </c>
    </row>
    <row r="189" customFormat="false" ht="9.95" hidden="false" customHeight="true" outlineLevel="0" collapsed="false">
      <c r="A189" s="59"/>
      <c r="B189" s="60" t="s">
        <v>24</v>
      </c>
      <c r="C189" s="61" t="n">
        <v>0</v>
      </c>
      <c r="D189" s="63" t="n">
        <v>66</v>
      </c>
      <c r="E189" s="63" t="n">
        <v>115</v>
      </c>
      <c r="F189" s="63" t="n">
        <v>15</v>
      </c>
      <c r="G189" s="63" t="n">
        <v>199</v>
      </c>
      <c r="H189" s="63" t="n">
        <v>285</v>
      </c>
      <c r="I189" s="63" t="n">
        <v>0</v>
      </c>
      <c r="J189" s="63" t="n">
        <v>4</v>
      </c>
      <c r="K189" s="63" t="n">
        <v>133229</v>
      </c>
      <c r="L189" s="74" t="n">
        <v>12</v>
      </c>
      <c r="M189" s="63" t="n">
        <v>1543</v>
      </c>
      <c r="N189" s="63" t="n">
        <v>295598</v>
      </c>
      <c r="O189" s="63" t="n">
        <v>23561</v>
      </c>
      <c r="P189" s="63" t="n">
        <v>17415</v>
      </c>
      <c r="Q189" s="63" t="n">
        <v>1276</v>
      </c>
      <c r="R189" s="64" t="n">
        <f aca="false">SUM(C189:Q189)</f>
        <v>473318</v>
      </c>
      <c r="S189" s="30"/>
      <c r="T189" s="30"/>
      <c r="AB189" s="61" t="n">
        <v>12</v>
      </c>
    </row>
    <row r="190" customFormat="false" ht="9.95" hidden="false" customHeight="true" outlineLevel="0" collapsed="false">
      <c r="A190" s="59" t="s">
        <v>80</v>
      </c>
      <c r="B190" s="60" t="s">
        <v>22</v>
      </c>
      <c r="C190" s="61" t="n">
        <v>0</v>
      </c>
      <c r="D190" s="63" t="n">
        <v>124</v>
      </c>
      <c r="E190" s="63" t="n">
        <v>1922</v>
      </c>
      <c r="F190" s="63" t="n">
        <v>1004</v>
      </c>
      <c r="G190" s="63" t="n">
        <v>32482</v>
      </c>
      <c r="H190" s="63" t="n">
        <v>43823</v>
      </c>
      <c r="I190" s="63" t="n">
        <v>0</v>
      </c>
      <c r="J190" s="72" t="n">
        <v>0</v>
      </c>
      <c r="K190" s="63" t="n">
        <v>52010</v>
      </c>
      <c r="L190" s="72" t="n">
        <v>0</v>
      </c>
      <c r="M190" s="63" t="n">
        <v>169</v>
      </c>
      <c r="N190" s="63" t="n">
        <v>208446</v>
      </c>
      <c r="O190" s="63" t="n">
        <v>90</v>
      </c>
      <c r="P190" s="63" t="n">
        <v>1280</v>
      </c>
      <c r="Q190" s="63" t="n">
        <v>90</v>
      </c>
      <c r="R190" s="64" t="n">
        <f aca="false">SUM(C190:Q190)</f>
        <v>341440</v>
      </c>
      <c r="S190" s="30"/>
      <c r="T190" s="30"/>
      <c r="AB190" s="73"/>
    </row>
    <row r="191" customFormat="false" ht="9.95" hidden="false" customHeight="true" outlineLevel="0" collapsed="false">
      <c r="A191" s="59"/>
      <c r="B191" s="60" t="s">
        <v>24</v>
      </c>
      <c r="C191" s="61" t="n">
        <v>0</v>
      </c>
      <c r="D191" s="63" t="n">
        <v>67</v>
      </c>
      <c r="E191" s="63" t="n">
        <v>1364</v>
      </c>
      <c r="F191" s="63" t="n">
        <v>515</v>
      </c>
      <c r="G191" s="63" t="n">
        <v>19759</v>
      </c>
      <c r="H191" s="63" t="n">
        <v>34395</v>
      </c>
      <c r="I191" s="63" t="n">
        <v>0</v>
      </c>
      <c r="J191" s="72" t="n">
        <v>0</v>
      </c>
      <c r="K191" s="63" t="n">
        <v>49109</v>
      </c>
      <c r="L191" s="72" t="n">
        <v>0</v>
      </c>
      <c r="M191" s="63" t="n">
        <v>66</v>
      </c>
      <c r="N191" s="63" t="n">
        <v>67555</v>
      </c>
      <c r="O191" s="63" t="n">
        <v>23</v>
      </c>
      <c r="P191" s="63" t="n">
        <v>342</v>
      </c>
      <c r="Q191" s="63" t="n">
        <v>79</v>
      </c>
      <c r="R191" s="64" t="n">
        <f aca="false">SUM(C191:Q191)</f>
        <v>173274</v>
      </c>
      <c r="S191" s="30"/>
      <c r="T191" s="30"/>
      <c r="AB191" s="73"/>
    </row>
    <row r="192" customFormat="false" ht="9.95" hidden="false" customHeight="true" outlineLevel="0" collapsed="false">
      <c r="A192" s="59" t="s">
        <v>81</v>
      </c>
      <c r="B192" s="60" t="s">
        <v>22</v>
      </c>
      <c r="C192" s="61" t="n">
        <v>0</v>
      </c>
      <c r="D192" s="63" t="n">
        <v>5</v>
      </c>
      <c r="E192" s="72" t="n">
        <v>0</v>
      </c>
      <c r="F192" s="63" t="n">
        <v>38</v>
      </c>
      <c r="G192" s="63" t="n">
        <v>6286</v>
      </c>
      <c r="H192" s="63" t="n">
        <v>1558</v>
      </c>
      <c r="I192" s="63" t="n">
        <v>0</v>
      </c>
      <c r="J192" s="72" t="n">
        <v>0</v>
      </c>
      <c r="K192" s="63" t="n">
        <v>7273</v>
      </c>
      <c r="L192" s="72" t="n">
        <v>0</v>
      </c>
      <c r="M192" s="63" t="n">
        <v>296</v>
      </c>
      <c r="N192" s="63" t="n">
        <v>3551</v>
      </c>
      <c r="O192" s="63" t="n">
        <v>767</v>
      </c>
      <c r="P192" s="63" t="n">
        <v>6845</v>
      </c>
      <c r="Q192" s="72" t="n">
        <v>0</v>
      </c>
      <c r="R192" s="64" t="n">
        <f aca="false">SUM(C192:Q192)</f>
        <v>26619</v>
      </c>
      <c r="S192" s="30"/>
      <c r="T192" s="30"/>
      <c r="AB192" s="73"/>
    </row>
    <row r="193" customFormat="false" ht="9.95" hidden="false" customHeight="true" outlineLevel="0" collapsed="false">
      <c r="A193" s="59"/>
      <c r="B193" s="60" t="s">
        <v>24</v>
      </c>
      <c r="C193" s="61" t="n">
        <v>0</v>
      </c>
      <c r="D193" s="63" t="n">
        <v>0</v>
      </c>
      <c r="E193" s="72" t="n">
        <v>0</v>
      </c>
      <c r="F193" s="63" t="n">
        <v>4</v>
      </c>
      <c r="G193" s="63" t="n">
        <v>1145</v>
      </c>
      <c r="H193" s="63" t="n">
        <v>382</v>
      </c>
      <c r="I193" s="63" t="n">
        <v>0</v>
      </c>
      <c r="J193" s="72" t="n">
        <v>0</v>
      </c>
      <c r="K193" s="63" t="n">
        <v>963</v>
      </c>
      <c r="L193" s="72" t="n">
        <v>0</v>
      </c>
      <c r="M193" s="63" t="n">
        <v>145</v>
      </c>
      <c r="N193" s="63" t="n">
        <v>1069</v>
      </c>
      <c r="O193" s="63" t="n">
        <v>204</v>
      </c>
      <c r="P193" s="63" t="n">
        <v>3940</v>
      </c>
      <c r="Q193" s="72" t="n">
        <v>0</v>
      </c>
      <c r="R193" s="64" t="n">
        <f aca="false">SUM(C193:Q193)</f>
        <v>7852</v>
      </c>
      <c r="S193" s="30"/>
      <c r="T193" s="30"/>
      <c r="AB193" s="73"/>
    </row>
    <row r="194" customFormat="false" ht="9.95" hidden="false" customHeight="true" outlineLevel="0" collapsed="false">
      <c r="A194" s="59" t="s">
        <v>82</v>
      </c>
      <c r="B194" s="60" t="s">
        <v>22</v>
      </c>
      <c r="C194" s="61" t="n">
        <v>0</v>
      </c>
      <c r="D194" s="72" t="n">
        <v>0</v>
      </c>
      <c r="E194" s="63" t="n">
        <v>34</v>
      </c>
      <c r="F194" s="63" t="n">
        <v>3</v>
      </c>
      <c r="G194" s="63" t="n">
        <v>0</v>
      </c>
      <c r="H194" s="72" t="n">
        <v>0</v>
      </c>
      <c r="I194" s="72" t="n">
        <v>0</v>
      </c>
      <c r="J194" s="72" t="n">
        <v>0</v>
      </c>
      <c r="K194" s="63" t="n">
        <v>0</v>
      </c>
      <c r="L194" s="72" t="n">
        <v>0</v>
      </c>
      <c r="M194" s="63" t="n">
        <v>1</v>
      </c>
      <c r="N194" s="63" t="n">
        <v>7598</v>
      </c>
      <c r="O194" s="72" t="n">
        <v>0</v>
      </c>
      <c r="P194" s="63" t="n">
        <v>10773</v>
      </c>
      <c r="Q194" s="72" t="n">
        <v>0</v>
      </c>
      <c r="R194" s="64" t="n">
        <f aca="false">SUM(C194:Q194)</f>
        <v>18409</v>
      </c>
      <c r="S194" s="30"/>
      <c r="T194" s="30"/>
      <c r="AB194" s="73"/>
    </row>
    <row r="195" customFormat="false" ht="9.95" hidden="false" customHeight="true" outlineLevel="0" collapsed="false">
      <c r="A195" s="59"/>
      <c r="B195" s="60" t="s">
        <v>24</v>
      </c>
      <c r="C195" s="61" t="n">
        <v>0</v>
      </c>
      <c r="D195" s="72" t="n">
        <v>0</v>
      </c>
      <c r="E195" s="63" t="n">
        <v>5</v>
      </c>
      <c r="F195" s="63" t="n">
        <v>0</v>
      </c>
      <c r="G195" s="63" t="n">
        <v>0</v>
      </c>
      <c r="H195" s="72" t="n">
        <v>0</v>
      </c>
      <c r="I195" s="72" t="n">
        <v>0</v>
      </c>
      <c r="J195" s="72" t="n">
        <v>0</v>
      </c>
      <c r="K195" s="63" t="n">
        <v>0</v>
      </c>
      <c r="L195" s="72" t="n">
        <v>0</v>
      </c>
      <c r="M195" s="63" t="n">
        <v>0</v>
      </c>
      <c r="N195" s="63" t="n">
        <v>443</v>
      </c>
      <c r="O195" s="72" t="n">
        <v>0</v>
      </c>
      <c r="P195" s="63" t="n">
        <v>786</v>
      </c>
      <c r="Q195" s="72" t="n">
        <v>0</v>
      </c>
      <c r="R195" s="64" t="n">
        <f aca="false">SUM(C195:Q195)</f>
        <v>1234</v>
      </c>
      <c r="S195" s="30"/>
      <c r="T195" s="30"/>
      <c r="AB195" s="73"/>
    </row>
    <row r="196" customFormat="false" ht="11.25" hidden="false" customHeight="true" outlineLevel="0" collapsed="false">
      <c r="A196" s="50" t="s">
        <v>83</v>
      </c>
      <c r="B196" s="51" t="s">
        <v>22</v>
      </c>
      <c r="C196" s="75" t="n">
        <v>0</v>
      </c>
      <c r="D196" s="25" t="n">
        <f aca="false">D186+D188+D190+D192+D194</f>
        <v>196</v>
      </c>
      <c r="E196" s="25" t="n">
        <f aca="false">E186+E188+E190+E192+E194</f>
        <v>2072</v>
      </c>
      <c r="F196" s="25" t="n">
        <f aca="false">F186+F188+F190+F192+F194</f>
        <v>1078</v>
      </c>
      <c r="G196" s="25" t="n">
        <f aca="false">G186+G188+G190+G192+G194</f>
        <v>39025</v>
      </c>
      <c r="H196" s="25" t="n">
        <f aca="false">H186+H188+H190+H192+H194</f>
        <v>45783</v>
      </c>
      <c r="I196" s="25" t="n">
        <f aca="false">I186+I188+I190+I192+I194</f>
        <v>0</v>
      </c>
      <c r="J196" s="25" t="n">
        <f aca="false">J186+J188+J190+J192+J194</f>
        <v>14</v>
      </c>
      <c r="K196" s="25" t="n">
        <f aca="false">K186+K188+K190+K192+K194</f>
        <v>199562</v>
      </c>
      <c r="L196" s="25" t="n">
        <f aca="false">L186+L188+L190+L192+L194</f>
        <v>13</v>
      </c>
      <c r="M196" s="25" t="n">
        <f aca="false">M186+M188+M190+M192+M194</f>
        <v>2590</v>
      </c>
      <c r="N196" s="25" t="n">
        <f aca="false">N186+N188+N190+N192+N194</f>
        <v>544654</v>
      </c>
      <c r="O196" s="25" t="n">
        <f aca="false">O186+O188+O190+O192+O194</f>
        <v>36802</v>
      </c>
      <c r="P196" s="25" t="n">
        <f aca="false">P186+P188+P190+P192+P194</f>
        <v>41690</v>
      </c>
      <c r="Q196" s="25" t="n">
        <f aca="false">Q186+Q188+Q190+Q192+Q194</f>
        <v>2022</v>
      </c>
      <c r="R196" s="25" t="n">
        <f aca="false">R186+R188+R190+R192+R194</f>
        <v>915501</v>
      </c>
    </row>
    <row r="197" customFormat="false" ht="11.25" hidden="false" customHeight="true" outlineLevel="0" collapsed="false">
      <c r="A197" s="53"/>
      <c r="B197" s="54" t="s">
        <v>24</v>
      </c>
      <c r="C197" s="76" t="n">
        <v>0</v>
      </c>
      <c r="D197" s="28" t="n">
        <f aca="false">D187+D189+D191+D193+D195</f>
        <v>133</v>
      </c>
      <c r="E197" s="28" t="n">
        <f aca="false">E187+E189+E191+E193+E195</f>
        <v>1484</v>
      </c>
      <c r="F197" s="28" t="n">
        <f aca="false">F187+F189+F191+F193+F195</f>
        <v>534</v>
      </c>
      <c r="G197" s="28" t="n">
        <f aca="false">G187+G189+G191+G193+G195</f>
        <v>21103</v>
      </c>
      <c r="H197" s="28" t="n">
        <f aca="false">H187+H189+H191+H193+H195</f>
        <v>35062</v>
      </c>
      <c r="I197" s="28" t="n">
        <f aca="false">I187+I189+I191+I193+I195</f>
        <v>0</v>
      </c>
      <c r="J197" s="28" t="n">
        <f aca="false">J187+J189+J191+J193+J195</f>
        <v>4</v>
      </c>
      <c r="K197" s="28" t="n">
        <f aca="false">K187+K189+K191+K193+K195</f>
        <v>183301</v>
      </c>
      <c r="L197" s="28" t="n">
        <f aca="false">L187+L189+L191+L193+L195</f>
        <v>12</v>
      </c>
      <c r="M197" s="28" t="n">
        <f aca="false">M187+M189+M191+M193+M195</f>
        <v>1754</v>
      </c>
      <c r="N197" s="28" t="n">
        <f aca="false">N187+N189+N191+N193+N195</f>
        <v>364675</v>
      </c>
      <c r="O197" s="28" t="n">
        <f aca="false">O187+O189+O191+O193+O195</f>
        <v>23788</v>
      </c>
      <c r="P197" s="28" t="n">
        <f aca="false">P187+P189+P191+P193+P195</f>
        <v>22483</v>
      </c>
      <c r="Q197" s="28" t="n">
        <f aca="false">Q187+Q189+Q191+Q193+Q195</f>
        <v>1355</v>
      </c>
      <c r="R197" s="28" t="n">
        <f aca="false">R187+R189+R191+R193+R195</f>
        <v>655688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472222222222222" right="0" top="0.590277777777778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9" width="2.28"/>
    <col collapsed="false" customWidth="true" hidden="false" outlineLevel="0" max="15" min="3" style="19" width="6.7"/>
    <col collapsed="false" customWidth="false" hidden="false" outlineLevel="0" max="257" min="16" style="19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.75" hidden="false" customHeight="true" outlineLevel="0" collapsed="false">
      <c r="A2" s="190" t="s">
        <v>1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91" customFormat="true" ht="12.75" hidden="false" customHeight="true" outlineLevel="0" collapsed="false">
      <c r="A4" s="190" t="s">
        <v>20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200" customFormat="true" ht="11.25" hidden="false" customHeight="true" outlineLevel="0" collapsed="false">
      <c r="A6" s="296" t="s">
        <v>4</v>
      </c>
      <c r="B6" s="297"/>
      <c r="C6" s="298" t="s">
        <v>85</v>
      </c>
      <c r="D6" s="298" t="s">
        <v>144</v>
      </c>
      <c r="E6" s="298" t="s">
        <v>87</v>
      </c>
      <c r="F6" s="298" t="s">
        <v>88</v>
      </c>
      <c r="G6" s="298" t="s">
        <v>89</v>
      </c>
      <c r="H6" s="298" t="s">
        <v>90</v>
      </c>
      <c r="I6" s="298" t="s">
        <v>91</v>
      </c>
      <c r="J6" s="298" t="s">
        <v>92</v>
      </c>
      <c r="K6" s="298" t="s">
        <v>93</v>
      </c>
      <c r="L6" s="298" t="s">
        <v>94</v>
      </c>
      <c r="M6" s="298" t="s">
        <v>95</v>
      </c>
      <c r="N6" s="298" t="s">
        <v>96</v>
      </c>
      <c r="O6" s="199" t="s">
        <v>157</v>
      </c>
    </row>
    <row r="7" customFormat="false" ht="9" hidden="false" customHeight="false" outlineLevel="0" collapsed="false">
      <c r="A7" s="299" t="s">
        <v>187</v>
      </c>
      <c r="B7" s="299" t="s">
        <v>22</v>
      </c>
      <c r="C7" s="42" t="n">
        <v>22</v>
      </c>
      <c r="D7" s="42" t="n">
        <v>65</v>
      </c>
      <c r="E7" s="42" t="n">
        <v>37</v>
      </c>
      <c r="F7" s="42" t="n">
        <v>30</v>
      </c>
      <c r="G7" s="42" t="n">
        <v>7</v>
      </c>
      <c r="H7" s="42" t="s">
        <v>23</v>
      </c>
      <c r="I7" s="42" t="s">
        <v>23</v>
      </c>
      <c r="J7" s="42" t="s">
        <v>23</v>
      </c>
      <c r="K7" s="42" t="s">
        <v>23</v>
      </c>
      <c r="L7" s="42" t="n">
        <v>16</v>
      </c>
      <c r="M7" s="42" t="n">
        <v>44</v>
      </c>
      <c r="N7" s="42" t="n">
        <v>86</v>
      </c>
      <c r="O7" s="286" t="n">
        <f aca="false">SUM(C7:N7)</f>
        <v>307</v>
      </c>
    </row>
    <row r="8" customFormat="false" ht="9" hidden="false" customHeight="false" outlineLevel="0" collapsed="false">
      <c r="A8" s="299" t="s">
        <v>187</v>
      </c>
      <c r="B8" s="299" t="s">
        <v>24</v>
      </c>
      <c r="C8" s="42" t="n">
        <v>7</v>
      </c>
      <c r="D8" s="42" t="n">
        <v>18</v>
      </c>
      <c r="E8" s="42" t="n">
        <v>11</v>
      </c>
      <c r="F8" s="42" t="n">
        <v>9</v>
      </c>
      <c r="G8" s="42" t="n">
        <v>2</v>
      </c>
      <c r="H8" s="42" t="s">
        <v>23</v>
      </c>
      <c r="I8" s="42" t="s">
        <v>23</v>
      </c>
      <c r="J8" s="42" t="s">
        <v>23</v>
      </c>
      <c r="K8" s="42" t="s">
        <v>23</v>
      </c>
      <c r="L8" s="42" t="n">
        <v>4</v>
      </c>
      <c r="M8" s="42" t="n">
        <v>12</v>
      </c>
      <c r="N8" s="42" t="n">
        <v>24</v>
      </c>
      <c r="O8" s="286" t="n">
        <f aca="false">SUM(C8:N8)</f>
        <v>87</v>
      </c>
    </row>
    <row r="9" customFormat="false" ht="9" hidden="false" customHeight="false" outlineLevel="0" collapsed="false">
      <c r="A9" s="299" t="s">
        <v>197</v>
      </c>
      <c r="B9" s="299" t="s">
        <v>22</v>
      </c>
      <c r="C9" s="42" t="n">
        <v>26252</v>
      </c>
      <c r="D9" s="42" t="n">
        <v>28182</v>
      </c>
      <c r="E9" s="42" t="n">
        <v>25722</v>
      </c>
      <c r="F9" s="42" t="n">
        <v>25803</v>
      </c>
      <c r="G9" s="42" t="n">
        <v>30011</v>
      </c>
      <c r="H9" s="42" t="n">
        <v>19519</v>
      </c>
      <c r="I9" s="42" t="n">
        <v>19845</v>
      </c>
      <c r="J9" s="42" t="n">
        <v>14173</v>
      </c>
      <c r="K9" s="42" t="n">
        <v>17855</v>
      </c>
      <c r="L9" s="42" t="n">
        <v>13252</v>
      </c>
      <c r="M9" s="42" t="n">
        <v>12472</v>
      </c>
      <c r="N9" s="42" t="n">
        <v>13959</v>
      </c>
      <c r="O9" s="286" t="n">
        <f aca="false">SUM(C9:N9)</f>
        <v>247045</v>
      </c>
    </row>
    <row r="10" customFormat="false" ht="9" hidden="false" customHeight="false" outlineLevel="0" collapsed="false">
      <c r="A10" s="299" t="s">
        <v>197</v>
      </c>
      <c r="B10" s="299" t="s">
        <v>24</v>
      </c>
      <c r="C10" s="42" t="n">
        <v>5198</v>
      </c>
      <c r="D10" s="42" t="n">
        <v>6025</v>
      </c>
      <c r="E10" s="42" t="n">
        <v>5482</v>
      </c>
      <c r="F10" s="42" t="n">
        <v>5449</v>
      </c>
      <c r="G10" s="42" t="n">
        <v>6375</v>
      </c>
      <c r="H10" s="42" t="n">
        <v>4213</v>
      </c>
      <c r="I10" s="42" t="n">
        <v>4254</v>
      </c>
      <c r="J10" s="42" t="n">
        <v>3041</v>
      </c>
      <c r="K10" s="42" t="n">
        <v>3779</v>
      </c>
      <c r="L10" s="42" t="n">
        <v>2835</v>
      </c>
      <c r="M10" s="42" t="n">
        <v>2694</v>
      </c>
      <c r="N10" s="42" t="n">
        <v>2954</v>
      </c>
      <c r="O10" s="286" t="n">
        <f aca="false">SUM(C10:N10)</f>
        <v>52299</v>
      </c>
    </row>
    <row r="11" customFormat="false" ht="9" hidden="false" customHeight="false" outlineLevel="0" collapsed="false">
      <c r="A11" s="299" t="s">
        <v>21</v>
      </c>
      <c r="B11" s="299" t="s">
        <v>22</v>
      </c>
      <c r="C11" s="42" t="n">
        <v>436</v>
      </c>
      <c r="D11" s="42" t="n">
        <v>273</v>
      </c>
      <c r="E11" s="42" t="n">
        <v>293</v>
      </c>
      <c r="F11" s="42" t="n">
        <v>189</v>
      </c>
      <c r="G11" s="42" t="n">
        <v>136</v>
      </c>
      <c r="H11" s="42" t="n">
        <v>5</v>
      </c>
      <c r="I11" s="42" t="n">
        <v>200</v>
      </c>
      <c r="J11" s="42" t="n">
        <v>39</v>
      </c>
      <c r="K11" s="42" t="n">
        <v>143</v>
      </c>
      <c r="L11" s="42" t="n">
        <v>303</v>
      </c>
      <c r="M11" s="42" t="n">
        <v>396</v>
      </c>
      <c r="N11" s="42" t="n">
        <v>270</v>
      </c>
      <c r="O11" s="286" t="n">
        <f aca="false">SUM(C11:N11)</f>
        <v>2683</v>
      </c>
    </row>
    <row r="12" customFormat="false" ht="9" hidden="false" customHeight="false" outlineLevel="0" collapsed="false">
      <c r="A12" s="299" t="s">
        <v>21</v>
      </c>
      <c r="B12" s="299" t="s">
        <v>24</v>
      </c>
      <c r="C12" s="42" t="n">
        <v>77</v>
      </c>
      <c r="D12" s="42" t="n">
        <v>39</v>
      </c>
      <c r="E12" s="42" t="n">
        <v>48</v>
      </c>
      <c r="F12" s="42" t="n">
        <v>37</v>
      </c>
      <c r="G12" s="42" t="n">
        <v>33</v>
      </c>
      <c r="H12" s="42" t="s">
        <v>23</v>
      </c>
      <c r="I12" s="42" t="n">
        <v>37</v>
      </c>
      <c r="J12" s="42" t="n">
        <v>4</v>
      </c>
      <c r="K12" s="42" t="n">
        <v>16</v>
      </c>
      <c r="L12" s="42" t="n">
        <v>56</v>
      </c>
      <c r="M12" s="42" t="n">
        <v>60</v>
      </c>
      <c r="N12" s="42" t="n">
        <v>29</v>
      </c>
      <c r="O12" s="286" t="n">
        <f aca="false">SUM(C12:N12)</f>
        <v>436</v>
      </c>
    </row>
    <row r="13" customFormat="false" ht="9" hidden="false" customHeight="false" outlineLevel="0" collapsed="false">
      <c r="A13" s="299" t="s">
        <v>102</v>
      </c>
      <c r="B13" s="299" t="s">
        <v>22</v>
      </c>
      <c r="C13" s="42" t="n">
        <v>971</v>
      </c>
      <c r="D13" s="42" t="n">
        <v>1133</v>
      </c>
      <c r="E13" s="42" t="n">
        <v>1158</v>
      </c>
      <c r="F13" s="42" t="n">
        <v>911</v>
      </c>
      <c r="G13" s="42" t="n">
        <v>409</v>
      </c>
      <c r="H13" s="42" t="n">
        <v>235</v>
      </c>
      <c r="I13" s="42" t="n">
        <v>187</v>
      </c>
      <c r="J13" s="42" t="n">
        <v>339</v>
      </c>
      <c r="K13" s="42" t="n">
        <v>198</v>
      </c>
      <c r="L13" s="42" t="n">
        <v>669</v>
      </c>
      <c r="M13" s="42" t="n">
        <v>1006</v>
      </c>
      <c r="N13" s="42" t="n">
        <v>1055</v>
      </c>
      <c r="O13" s="286" t="n">
        <f aca="false">SUM(C13:N13)</f>
        <v>8271</v>
      </c>
    </row>
    <row r="14" customFormat="false" ht="9" hidden="false" customHeight="false" outlineLevel="0" collapsed="false">
      <c r="A14" s="299" t="s">
        <v>102</v>
      </c>
      <c r="B14" s="299" t="s">
        <v>24</v>
      </c>
      <c r="C14" s="42" t="n">
        <v>300</v>
      </c>
      <c r="D14" s="42" t="n">
        <v>347</v>
      </c>
      <c r="E14" s="42" t="n">
        <v>365</v>
      </c>
      <c r="F14" s="42" t="n">
        <v>284</v>
      </c>
      <c r="G14" s="42" t="n">
        <v>125</v>
      </c>
      <c r="H14" s="42" t="n">
        <v>73</v>
      </c>
      <c r="I14" s="42" t="n">
        <v>41</v>
      </c>
      <c r="J14" s="42" t="n">
        <v>97</v>
      </c>
      <c r="K14" s="42" t="n">
        <v>55</v>
      </c>
      <c r="L14" s="42" t="n">
        <v>182</v>
      </c>
      <c r="M14" s="42" t="n">
        <v>309</v>
      </c>
      <c r="N14" s="42" t="n">
        <v>310</v>
      </c>
      <c r="O14" s="286" t="n">
        <f aca="false">SUM(C14:N14)</f>
        <v>2488</v>
      </c>
    </row>
    <row r="15" customFormat="false" ht="9" hidden="false" customHeight="false" outlineLevel="0" collapsed="false">
      <c r="A15" s="299" t="s">
        <v>198</v>
      </c>
      <c r="B15" s="299" t="s">
        <v>22</v>
      </c>
      <c r="C15" s="42" t="n">
        <v>6</v>
      </c>
      <c r="D15" s="42" t="n">
        <v>2</v>
      </c>
      <c r="E15" s="42" t="n">
        <v>1</v>
      </c>
      <c r="F15" s="42" t="n">
        <v>1</v>
      </c>
      <c r="G15" s="42" t="n">
        <v>2</v>
      </c>
      <c r="H15" s="42" t="n">
        <v>2</v>
      </c>
      <c r="I15" s="42" t="n">
        <v>3</v>
      </c>
      <c r="J15" s="42" t="n">
        <v>3</v>
      </c>
      <c r="K15" s="42" t="n">
        <v>2</v>
      </c>
      <c r="L15" s="42" t="n">
        <v>4</v>
      </c>
      <c r="M15" s="42" t="s">
        <v>23</v>
      </c>
      <c r="N15" s="42" t="s">
        <v>23</v>
      </c>
      <c r="O15" s="286" t="n">
        <f aca="false">SUM(C15:N15)</f>
        <v>26</v>
      </c>
    </row>
    <row r="16" customFormat="false" ht="9" hidden="false" customHeight="false" outlineLevel="0" collapsed="false">
      <c r="A16" s="299" t="s">
        <v>198</v>
      </c>
      <c r="B16" s="299" t="s">
        <v>24</v>
      </c>
      <c r="C16" s="42" t="n">
        <v>1</v>
      </c>
      <c r="D16" s="42" t="s">
        <v>23</v>
      </c>
      <c r="E16" s="42" t="s">
        <v>23</v>
      </c>
      <c r="F16" s="42" t="s">
        <v>23</v>
      </c>
      <c r="G16" s="42" t="s">
        <v>23</v>
      </c>
      <c r="H16" s="42" t="s">
        <v>23</v>
      </c>
      <c r="I16" s="42" t="n">
        <v>1</v>
      </c>
      <c r="J16" s="42" t="n">
        <v>1</v>
      </c>
      <c r="K16" s="42" t="s">
        <v>23</v>
      </c>
      <c r="L16" s="42" t="n">
        <v>1</v>
      </c>
      <c r="M16" s="42" t="s">
        <v>23</v>
      </c>
      <c r="N16" s="42" t="s">
        <v>23</v>
      </c>
      <c r="O16" s="286" t="n">
        <f aca="false">SUM(C16:N16)</f>
        <v>4</v>
      </c>
    </row>
    <row r="17" customFormat="false" ht="9" hidden="false" customHeight="false" outlineLevel="0" collapsed="false">
      <c r="A17" s="299" t="s">
        <v>199</v>
      </c>
      <c r="B17" s="299" t="s">
        <v>22</v>
      </c>
      <c r="C17" s="42" t="n">
        <v>3016</v>
      </c>
      <c r="D17" s="42" t="n">
        <v>3703</v>
      </c>
      <c r="E17" s="42" t="n">
        <v>1682</v>
      </c>
      <c r="F17" s="42" t="n">
        <v>1681</v>
      </c>
      <c r="G17" s="42" t="n">
        <v>2473</v>
      </c>
      <c r="H17" s="42" t="n">
        <v>1236</v>
      </c>
      <c r="I17" s="42" t="n">
        <v>1541</v>
      </c>
      <c r="J17" s="42" t="n">
        <v>1200</v>
      </c>
      <c r="K17" s="42" t="n">
        <v>743</v>
      </c>
      <c r="L17" s="42" t="n">
        <v>1069</v>
      </c>
      <c r="M17" s="42" t="n">
        <v>94</v>
      </c>
      <c r="N17" s="42" t="n">
        <v>370</v>
      </c>
      <c r="O17" s="286" t="n">
        <f aca="false">SUM(C17:N17)</f>
        <v>18808</v>
      </c>
    </row>
    <row r="18" customFormat="false" ht="9" hidden="false" customHeight="false" outlineLevel="0" collapsed="false">
      <c r="A18" s="299" t="s">
        <v>199</v>
      </c>
      <c r="B18" s="299" t="s">
        <v>24</v>
      </c>
      <c r="C18" s="42" t="n">
        <v>571</v>
      </c>
      <c r="D18" s="42" t="n">
        <v>721</v>
      </c>
      <c r="E18" s="42" t="n">
        <v>334</v>
      </c>
      <c r="F18" s="42" t="n">
        <v>280</v>
      </c>
      <c r="G18" s="42" t="n">
        <v>473</v>
      </c>
      <c r="H18" s="42" t="n">
        <v>206</v>
      </c>
      <c r="I18" s="42" t="n">
        <v>295</v>
      </c>
      <c r="J18" s="42" t="n">
        <v>223</v>
      </c>
      <c r="K18" s="42" t="n">
        <v>138</v>
      </c>
      <c r="L18" s="42" t="n">
        <v>205</v>
      </c>
      <c r="M18" s="42" t="n">
        <v>16</v>
      </c>
      <c r="N18" s="42" t="n">
        <v>62</v>
      </c>
      <c r="O18" s="286" t="n">
        <f aca="false">SUM(C18:N18)</f>
        <v>3524</v>
      </c>
    </row>
    <row r="19" customFormat="false" ht="9" hidden="false" customHeight="false" outlineLevel="0" collapsed="false">
      <c r="A19" s="299" t="s">
        <v>200</v>
      </c>
      <c r="B19" s="299" t="s">
        <v>22</v>
      </c>
      <c r="C19" s="42" t="n">
        <v>3702</v>
      </c>
      <c r="D19" s="42" t="n">
        <v>3600</v>
      </c>
      <c r="E19" s="42" t="n">
        <v>3274</v>
      </c>
      <c r="F19" s="42" t="n">
        <v>4074</v>
      </c>
      <c r="G19" s="42" t="n">
        <v>3570</v>
      </c>
      <c r="H19" s="42" t="n">
        <v>4158</v>
      </c>
      <c r="I19" s="42" t="n">
        <v>6617</v>
      </c>
      <c r="J19" s="42" t="n">
        <v>7854</v>
      </c>
      <c r="K19" s="42" t="n">
        <v>5458</v>
      </c>
      <c r="L19" s="42" t="n">
        <v>6249</v>
      </c>
      <c r="M19" s="42" t="n">
        <v>5469</v>
      </c>
      <c r="N19" s="42" t="n">
        <v>6494</v>
      </c>
      <c r="O19" s="286" t="n">
        <f aca="false">SUM(C19:N19)</f>
        <v>60519</v>
      </c>
    </row>
    <row r="20" customFormat="false" ht="9" hidden="false" customHeight="false" outlineLevel="0" collapsed="false">
      <c r="A20" s="299" t="s">
        <v>200</v>
      </c>
      <c r="B20" s="299" t="s">
        <v>24</v>
      </c>
      <c r="C20" s="42" t="n">
        <v>724</v>
      </c>
      <c r="D20" s="42" t="n">
        <v>704</v>
      </c>
      <c r="E20" s="42" t="n">
        <v>648</v>
      </c>
      <c r="F20" s="42" t="n">
        <v>796</v>
      </c>
      <c r="G20" s="42" t="n">
        <v>699</v>
      </c>
      <c r="H20" s="42" t="n">
        <v>815</v>
      </c>
      <c r="I20" s="42" t="n">
        <v>1317</v>
      </c>
      <c r="J20" s="42" t="n">
        <v>1559</v>
      </c>
      <c r="K20" s="42" t="n">
        <v>1066</v>
      </c>
      <c r="L20" s="42" t="n">
        <v>1202</v>
      </c>
      <c r="M20" s="42" t="n">
        <v>1081</v>
      </c>
      <c r="N20" s="42" t="n">
        <v>1254</v>
      </c>
      <c r="O20" s="286" t="n">
        <f aca="false">SUM(C20:N20)</f>
        <v>11865</v>
      </c>
    </row>
    <row r="21" customFormat="false" ht="9" hidden="false" customHeight="false" outlineLevel="0" collapsed="false">
      <c r="A21" s="299" t="s">
        <v>203</v>
      </c>
      <c r="B21" s="299" t="s">
        <v>22</v>
      </c>
      <c r="C21" s="42" t="n">
        <v>1688</v>
      </c>
      <c r="D21" s="42" t="n">
        <v>764</v>
      </c>
      <c r="E21" s="42" t="n">
        <v>659</v>
      </c>
      <c r="F21" s="42" t="n">
        <v>273</v>
      </c>
      <c r="G21" s="42" t="n">
        <v>214</v>
      </c>
      <c r="H21" s="42" t="n">
        <v>9</v>
      </c>
      <c r="I21" s="42" t="s">
        <v>23</v>
      </c>
      <c r="J21" s="42" t="n">
        <v>10</v>
      </c>
      <c r="K21" s="42" t="n">
        <v>109</v>
      </c>
      <c r="L21" s="42" t="n">
        <v>47</v>
      </c>
      <c r="M21" s="42" t="n">
        <v>256</v>
      </c>
      <c r="N21" s="42" t="n">
        <v>574</v>
      </c>
      <c r="O21" s="286" t="n">
        <f aca="false">SUM(C21:N21)</f>
        <v>4603</v>
      </c>
    </row>
    <row r="22" customFormat="false" ht="9" hidden="false" customHeight="false" outlineLevel="0" collapsed="false">
      <c r="A22" s="299" t="s">
        <v>203</v>
      </c>
      <c r="B22" s="299" t="s">
        <v>24</v>
      </c>
      <c r="C22" s="42" t="n">
        <v>332</v>
      </c>
      <c r="D22" s="42" t="n">
        <v>138</v>
      </c>
      <c r="E22" s="42" t="n">
        <v>120</v>
      </c>
      <c r="F22" s="42" t="n">
        <v>50</v>
      </c>
      <c r="G22" s="42" t="n">
        <v>40</v>
      </c>
      <c r="H22" s="42" t="n">
        <v>2</v>
      </c>
      <c r="I22" s="42" t="s">
        <v>23</v>
      </c>
      <c r="J22" s="42" t="n">
        <v>2</v>
      </c>
      <c r="K22" s="42" t="n">
        <v>22</v>
      </c>
      <c r="L22" s="42" t="n">
        <v>8</v>
      </c>
      <c r="M22" s="42" t="n">
        <v>43</v>
      </c>
      <c r="N22" s="42" t="n">
        <v>112</v>
      </c>
      <c r="O22" s="286" t="n">
        <f aca="false">SUM(C22:N22)</f>
        <v>869</v>
      </c>
    </row>
    <row r="23" customFormat="false" ht="9" hidden="false" customHeight="false" outlineLevel="0" collapsed="false">
      <c r="A23" s="299" t="s">
        <v>204</v>
      </c>
      <c r="B23" s="299" t="s">
        <v>22</v>
      </c>
      <c r="C23" s="42" t="n">
        <v>5560</v>
      </c>
      <c r="D23" s="42" t="n">
        <v>8454</v>
      </c>
      <c r="E23" s="42" t="n">
        <v>7943</v>
      </c>
      <c r="F23" s="42" t="n">
        <v>5277</v>
      </c>
      <c r="G23" s="42" t="n">
        <v>3877</v>
      </c>
      <c r="H23" s="42" t="n">
        <v>563</v>
      </c>
      <c r="I23" s="42" t="s">
        <v>23</v>
      </c>
      <c r="J23" s="42" t="n">
        <v>47</v>
      </c>
      <c r="K23" s="42" t="n">
        <v>183</v>
      </c>
      <c r="L23" s="42" t="n">
        <v>75</v>
      </c>
      <c r="M23" s="42" t="n">
        <v>679</v>
      </c>
      <c r="N23" s="42" t="n">
        <v>2023</v>
      </c>
      <c r="O23" s="286" t="n">
        <f aca="false">SUM(C23:N23)</f>
        <v>34681</v>
      </c>
    </row>
    <row r="24" customFormat="false" ht="9" hidden="false" customHeight="false" outlineLevel="0" collapsed="false">
      <c r="A24" s="299" t="s">
        <v>204</v>
      </c>
      <c r="B24" s="299" t="s">
        <v>24</v>
      </c>
      <c r="C24" s="42" t="n">
        <v>1041</v>
      </c>
      <c r="D24" s="42" t="n">
        <v>1516</v>
      </c>
      <c r="E24" s="42" t="n">
        <v>1506</v>
      </c>
      <c r="F24" s="42" t="n">
        <v>979</v>
      </c>
      <c r="G24" s="42" t="n">
        <v>730</v>
      </c>
      <c r="H24" s="42" t="n">
        <v>105</v>
      </c>
      <c r="I24" s="42" t="s">
        <v>23</v>
      </c>
      <c r="J24" s="42" t="n">
        <v>9</v>
      </c>
      <c r="K24" s="42" t="n">
        <v>34</v>
      </c>
      <c r="L24" s="42" t="n">
        <v>14</v>
      </c>
      <c r="M24" s="42" t="n">
        <v>132</v>
      </c>
      <c r="N24" s="42" t="n">
        <v>395</v>
      </c>
      <c r="O24" s="286" t="n">
        <f aca="false">SUM(C24:N24)</f>
        <v>6461</v>
      </c>
    </row>
    <row r="25" customFormat="false" ht="9" hidden="false" customHeight="false" outlineLevel="0" collapsed="false">
      <c r="A25" s="299" t="s">
        <v>205</v>
      </c>
      <c r="B25" s="299" t="s">
        <v>22</v>
      </c>
      <c r="C25" s="42" t="n">
        <v>3425</v>
      </c>
      <c r="D25" s="42" t="n">
        <v>5140</v>
      </c>
      <c r="E25" s="42" t="n">
        <v>3726</v>
      </c>
      <c r="F25" s="42" t="n">
        <v>2526</v>
      </c>
      <c r="G25" s="42" t="n">
        <v>2125</v>
      </c>
      <c r="H25" s="42" t="n">
        <v>322</v>
      </c>
      <c r="I25" s="42" t="s">
        <v>23</v>
      </c>
      <c r="J25" s="42" t="s">
        <v>23</v>
      </c>
      <c r="K25" s="42" t="n">
        <v>921</v>
      </c>
      <c r="L25" s="42" t="n">
        <v>2699</v>
      </c>
      <c r="M25" s="42" t="n">
        <v>3089</v>
      </c>
      <c r="N25" s="42" t="n">
        <v>3084</v>
      </c>
      <c r="O25" s="286" t="n">
        <f aca="false">SUM(C25:N25)</f>
        <v>27057</v>
      </c>
    </row>
    <row r="26" customFormat="false" ht="9" hidden="false" customHeight="false" outlineLevel="0" collapsed="false">
      <c r="A26" s="299" t="s">
        <v>205</v>
      </c>
      <c r="B26" s="299" t="s">
        <v>24</v>
      </c>
      <c r="C26" s="42" t="n">
        <v>483</v>
      </c>
      <c r="D26" s="42" t="n">
        <v>698</v>
      </c>
      <c r="E26" s="42" t="n">
        <v>551</v>
      </c>
      <c r="F26" s="42" t="n">
        <v>351</v>
      </c>
      <c r="G26" s="42" t="n">
        <v>306</v>
      </c>
      <c r="H26" s="42" t="n">
        <v>51</v>
      </c>
      <c r="I26" s="42" t="s">
        <v>23</v>
      </c>
      <c r="J26" s="42" t="s">
        <v>23</v>
      </c>
      <c r="K26" s="42" t="n">
        <v>140</v>
      </c>
      <c r="L26" s="42" t="n">
        <v>396</v>
      </c>
      <c r="M26" s="42" t="n">
        <v>442</v>
      </c>
      <c r="N26" s="42" t="n">
        <v>410</v>
      </c>
      <c r="O26" s="286" t="n">
        <f aca="false">SUM(C26:N26)</f>
        <v>3828</v>
      </c>
    </row>
    <row r="27" customFormat="false" ht="9" hidden="false" customHeight="false" outlineLevel="0" collapsed="false">
      <c r="A27" s="299" t="s">
        <v>188</v>
      </c>
      <c r="B27" s="299" t="s">
        <v>22</v>
      </c>
      <c r="C27" s="42" t="n">
        <v>4969</v>
      </c>
      <c r="D27" s="42" t="n">
        <v>2622</v>
      </c>
      <c r="E27" s="42" t="n">
        <v>865</v>
      </c>
      <c r="F27" s="42" t="n">
        <v>1203</v>
      </c>
      <c r="G27" s="42" t="n">
        <v>647</v>
      </c>
      <c r="H27" s="42" t="n">
        <v>668</v>
      </c>
      <c r="I27" s="42" t="n">
        <v>299</v>
      </c>
      <c r="J27" s="42" t="n">
        <v>193</v>
      </c>
      <c r="K27" s="42" t="n">
        <v>185</v>
      </c>
      <c r="L27" s="42" t="n">
        <v>345</v>
      </c>
      <c r="M27" s="42" t="n">
        <v>997</v>
      </c>
      <c r="N27" s="42" t="n">
        <v>1139</v>
      </c>
      <c r="O27" s="286" t="n">
        <f aca="false">SUM(C27:N27)</f>
        <v>14132</v>
      </c>
    </row>
    <row r="28" customFormat="false" ht="9" hidden="false" customHeight="false" outlineLevel="0" collapsed="false">
      <c r="A28" s="300" t="s">
        <v>188</v>
      </c>
      <c r="B28" s="300" t="s">
        <v>24</v>
      </c>
      <c r="C28" s="47" t="n">
        <v>656</v>
      </c>
      <c r="D28" s="47" t="n">
        <v>319</v>
      </c>
      <c r="E28" s="47" t="n">
        <v>108</v>
      </c>
      <c r="F28" s="47" t="n">
        <v>151</v>
      </c>
      <c r="G28" s="47" t="n">
        <v>80</v>
      </c>
      <c r="H28" s="47" t="n">
        <v>78</v>
      </c>
      <c r="I28" s="47" t="n">
        <v>36</v>
      </c>
      <c r="J28" s="47" t="n">
        <v>24</v>
      </c>
      <c r="K28" s="47" t="n">
        <v>24</v>
      </c>
      <c r="L28" s="47" t="n">
        <v>40</v>
      </c>
      <c r="M28" s="47" t="n">
        <v>111</v>
      </c>
      <c r="N28" s="47" t="n">
        <v>142</v>
      </c>
      <c r="O28" s="289" t="n">
        <f aca="false">SUM(C28:N28)</f>
        <v>1769</v>
      </c>
    </row>
    <row r="30" s="186" customFormat="true" ht="9.95" hidden="false" customHeight="true" outlineLevel="0" collapsed="false">
      <c r="A30" s="301" t="s">
        <v>78</v>
      </c>
      <c r="B30" s="302" t="s">
        <v>22</v>
      </c>
      <c r="C30" s="303" t="n">
        <v>50047</v>
      </c>
      <c r="D30" s="303" t="n">
        <v>53938</v>
      </c>
      <c r="E30" s="303" t="n">
        <v>45360</v>
      </c>
      <c r="F30" s="303" t="n">
        <v>41968</v>
      </c>
      <c r="G30" s="303" t="n">
        <v>43471</v>
      </c>
      <c r="H30" s="303" t="n">
        <v>26717</v>
      </c>
      <c r="I30" s="303" t="n">
        <v>28692</v>
      </c>
      <c r="J30" s="303" t="n">
        <v>23858</v>
      </c>
      <c r="K30" s="303" t="n">
        <v>25797</v>
      </c>
      <c r="L30" s="303" t="n">
        <v>24728</v>
      </c>
      <c r="M30" s="303" t="n">
        <v>24502</v>
      </c>
      <c r="N30" s="303" t="n">
        <v>29054</v>
      </c>
      <c r="O30" s="303" t="n">
        <v>418132</v>
      </c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</row>
    <row r="31" s="186" customFormat="true" ht="9.95" hidden="false" customHeight="true" outlineLevel="0" collapsed="false">
      <c r="A31" s="301"/>
      <c r="B31" s="302" t="s">
        <v>24</v>
      </c>
      <c r="C31" s="303" t="n">
        <v>9390</v>
      </c>
      <c r="D31" s="303" t="n">
        <v>10525</v>
      </c>
      <c r="E31" s="303" t="n">
        <v>9173</v>
      </c>
      <c r="F31" s="303" t="n">
        <v>8386</v>
      </c>
      <c r="G31" s="303" t="n">
        <v>8863</v>
      </c>
      <c r="H31" s="303" t="n">
        <v>5543</v>
      </c>
      <c r="I31" s="303" t="n">
        <v>5981</v>
      </c>
      <c r="J31" s="303" t="n">
        <v>4960</v>
      </c>
      <c r="K31" s="303" t="n">
        <v>5274</v>
      </c>
      <c r="L31" s="303" t="n">
        <v>4943</v>
      </c>
      <c r="M31" s="303" t="n">
        <v>4900</v>
      </c>
      <c r="N31" s="303" t="n">
        <v>5692</v>
      </c>
      <c r="O31" s="303" t="n">
        <v>83630</v>
      </c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</row>
    <row r="32" s="186" customFormat="true" ht="9.95" hidden="false" customHeight="true" outlineLevel="0" collapsed="false">
      <c r="A32" s="186" t="s">
        <v>79</v>
      </c>
      <c r="B32" s="302" t="s">
        <v>22</v>
      </c>
      <c r="C32" s="204" t="n">
        <v>0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</row>
    <row r="33" s="186" customFormat="true" ht="9.95" hidden="false" customHeight="true" outlineLevel="0" collapsed="false">
      <c r="B33" s="302" t="s">
        <v>24</v>
      </c>
      <c r="C33" s="204" t="n">
        <v>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</row>
    <row r="34" s="186" customFormat="true" ht="9.95" hidden="false" customHeight="true" outlineLevel="0" collapsed="false">
      <c r="A34" s="186" t="s">
        <v>80</v>
      </c>
      <c r="B34" s="302" t="s">
        <v>22</v>
      </c>
      <c r="C34" s="204" t="n">
        <v>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</row>
    <row r="35" s="186" customFormat="true" ht="9.95" hidden="false" customHeight="true" outlineLevel="0" collapsed="false">
      <c r="B35" s="302" t="s">
        <v>24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</row>
    <row r="36" s="186" customFormat="true" ht="9.95" hidden="false" customHeight="true" outlineLevel="0" collapsed="false">
      <c r="A36" s="186" t="s">
        <v>81</v>
      </c>
      <c r="B36" s="302" t="s">
        <v>22</v>
      </c>
      <c r="C36" s="204" t="n">
        <v>0</v>
      </c>
      <c r="D36" s="204" t="n">
        <v>0</v>
      </c>
      <c r="E36" s="204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4" t="n">
        <v>0</v>
      </c>
      <c r="N36" s="204" t="n">
        <v>0</v>
      </c>
      <c r="O36" s="204" t="n">
        <v>0</v>
      </c>
    </row>
    <row r="37" s="186" customFormat="true" ht="9.95" hidden="false" customHeight="true" outlineLevel="0" collapsed="false">
      <c r="B37" s="302" t="s">
        <v>24</v>
      </c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</row>
    <row r="38" s="186" customFormat="true" ht="9.95" hidden="false" customHeight="true" outlineLevel="0" collapsed="false">
      <c r="A38" s="186" t="s">
        <v>97</v>
      </c>
      <c r="B38" s="302" t="s">
        <v>22</v>
      </c>
      <c r="C38" s="204" t="n">
        <v>0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</row>
    <row r="39" s="186" customFormat="true" ht="9.95" hidden="false" customHeight="true" outlineLevel="0" collapsed="false">
      <c r="B39" s="302" t="s">
        <v>24</v>
      </c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</row>
    <row r="40" s="186" customFormat="true" ht="9" hidden="false" customHeight="false" outlineLevel="0" collapsed="false">
      <c r="A40" s="211" t="s">
        <v>194</v>
      </c>
      <c r="B40" s="304" t="s">
        <v>22</v>
      </c>
      <c r="C40" s="213" t="n">
        <v>50047</v>
      </c>
      <c r="D40" s="213" t="n">
        <v>53938</v>
      </c>
      <c r="E40" s="213" t="n">
        <v>45360</v>
      </c>
      <c r="F40" s="213" t="n">
        <v>41968</v>
      </c>
      <c r="G40" s="213" t="n">
        <v>43471</v>
      </c>
      <c r="H40" s="213" t="n">
        <v>26717</v>
      </c>
      <c r="I40" s="213" t="n">
        <v>28692</v>
      </c>
      <c r="J40" s="213" t="n">
        <v>23858</v>
      </c>
      <c r="K40" s="213" t="n">
        <v>25797</v>
      </c>
      <c r="L40" s="213" t="n">
        <v>24728</v>
      </c>
      <c r="M40" s="213" t="n">
        <v>24502</v>
      </c>
      <c r="N40" s="213" t="n">
        <v>29054</v>
      </c>
      <c r="O40" s="213" t="n">
        <v>418132</v>
      </c>
    </row>
    <row r="41" s="186" customFormat="true" ht="11.25" hidden="false" customHeight="true" outlineLevel="0" collapsed="false">
      <c r="A41" s="214"/>
      <c r="B41" s="305" t="s">
        <v>24</v>
      </c>
      <c r="C41" s="216" t="n">
        <v>9390</v>
      </c>
      <c r="D41" s="216" t="n">
        <v>10525</v>
      </c>
      <c r="E41" s="216" t="n">
        <v>9173</v>
      </c>
      <c r="F41" s="216" t="n">
        <v>8386</v>
      </c>
      <c r="G41" s="216" t="n">
        <v>8863</v>
      </c>
      <c r="H41" s="216" t="n">
        <v>5543</v>
      </c>
      <c r="I41" s="216" t="n">
        <v>5981</v>
      </c>
      <c r="J41" s="216" t="n">
        <v>4960</v>
      </c>
      <c r="K41" s="216" t="n">
        <v>5274</v>
      </c>
      <c r="L41" s="216" t="n">
        <v>4943</v>
      </c>
      <c r="M41" s="216" t="n">
        <v>4900</v>
      </c>
      <c r="N41" s="216" t="n">
        <v>5692</v>
      </c>
      <c r="O41" s="216" t="n">
        <v>83630</v>
      </c>
    </row>
    <row r="42" s="186" customFormat="true" ht="9" hidden="false" customHeight="false" outlineLevel="0" collapsed="false">
      <c r="B42" s="187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</row>
    <row r="43" s="186" customFormat="true" ht="9" hidden="false" customHeight="false" outlineLevel="0" collapsed="false">
      <c r="B43" s="187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16" min="3" style="188" width="5.28"/>
    <col collapsed="false" customWidth="true" hidden="false" outlineLevel="0" max="18" min="17" style="188" width="5.71"/>
    <col collapsed="false" customWidth="true" hidden="false" outlineLevel="0" max="26" min="19" style="186" width="5.71"/>
    <col collapsed="false" customWidth="false" hidden="false" outlineLevel="0" max="257" min="27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1" customFormat="true" ht="12.7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2.75" hidden="false" customHeight="true" outlineLevel="0" collapsed="false">
      <c r="A4" s="190" t="s">
        <v>20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s="200" customFormat="true" ht="11.25" hidden="false" customHeight="true" outlineLevel="0" collapsed="false">
      <c r="A6" s="306" t="s">
        <v>4</v>
      </c>
      <c r="B6" s="230"/>
      <c r="C6" s="231" t="s">
        <v>5</v>
      </c>
      <c r="D6" s="231" t="s">
        <v>6</v>
      </c>
      <c r="E6" s="231" t="s">
        <v>7</v>
      </c>
      <c r="F6" s="231" t="s">
        <v>8</v>
      </c>
      <c r="G6" s="231" t="s">
        <v>9</v>
      </c>
      <c r="H6" s="231" t="s">
        <v>10</v>
      </c>
      <c r="I6" s="231" t="s">
        <v>11</v>
      </c>
      <c r="J6" s="231" t="s">
        <v>12</v>
      </c>
      <c r="K6" s="231" t="s">
        <v>13</v>
      </c>
      <c r="L6" s="231" t="s">
        <v>100</v>
      </c>
      <c r="M6" s="231" t="s">
        <v>15</v>
      </c>
      <c r="N6" s="231" t="s">
        <v>16</v>
      </c>
      <c r="O6" s="199" t="s">
        <v>17</v>
      </c>
      <c r="P6" s="199" t="s">
        <v>18</v>
      </c>
      <c r="Q6" s="199" t="s">
        <v>101</v>
      </c>
      <c r="R6" s="199" t="s">
        <v>157</v>
      </c>
    </row>
    <row r="7" customFormat="false" ht="9.95" hidden="false" customHeight="true" outlineLevel="0" collapsed="false">
      <c r="A7" s="307" t="s">
        <v>188</v>
      </c>
      <c r="B7" s="308" t="s">
        <v>22</v>
      </c>
      <c r="C7" s="235" t="s">
        <v>23</v>
      </c>
      <c r="D7" s="235" t="s">
        <v>23</v>
      </c>
      <c r="E7" s="235" t="s">
        <v>23</v>
      </c>
      <c r="F7" s="235" t="s">
        <v>23</v>
      </c>
      <c r="G7" s="235" t="s">
        <v>23</v>
      </c>
      <c r="H7" s="235" t="s">
        <v>23</v>
      </c>
      <c r="I7" s="235" t="s">
        <v>23</v>
      </c>
      <c r="J7" s="235" t="s">
        <v>23</v>
      </c>
      <c r="K7" s="235" t="s">
        <v>23</v>
      </c>
      <c r="L7" s="235" t="s">
        <v>23</v>
      </c>
      <c r="M7" s="235" t="s">
        <v>23</v>
      </c>
      <c r="N7" s="235" t="s">
        <v>23</v>
      </c>
      <c r="O7" s="235" t="s">
        <v>23</v>
      </c>
      <c r="P7" s="235" t="s">
        <v>23</v>
      </c>
      <c r="Q7" s="204" t="n">
        <v>364</v>
      </c>
      <c r="R7" s="204" t="n">
        <f aca="false">SUM(C7:Q7)</f>
        <v>364</v>
      </c>
    </row>
    <row r="8" customFormat="false" ht="9.95" hidden="false" customHeight="true" outlineLevel="0" collapsed="false">
      <c r="A8" s="309" t="s">
        <v>188</v>
      </c>
      <c r="B8" s="310" t="s">
        <v>24</v>
      </c>
      <c r="C8" s="239" t="s">
        <v>23</v>
      </c>
      <c r="D8" s="239" t="s">
        <v>23</v>
      </c>
      <c r="E8" s="239" t="s">
        <v>23</v>
      </c>
      <c r="F8" s="239" t="s">
        <v>23</v>
      </c>
      <c r="G8" s="239" t="s">
        <v>23</v>
      </c>
      <c r="H8" s="239" t="s">
        <v>23</v>
      </c>
      <c r="I8" s="239" t="s">
        <v>23</v>
      </c>
      <c r="J8" s="239" t="s">
        <v>23</v>
      </c>
      <c r="K8" s="239" t="s">
        <v>23</v>
      </c>
      <c r="L8" s="239" t="s">
        <v>23</v>
      </c>
      <c r="M8" s="239" t="s">
        <v>23</v>
      </c>
      <c r="N8" s="239" t="s">
        <v>23</v>
      </c>
      <c r="O8" s="239" t="s">
        <v>23</v>
      </c>
      <c r="P8" s="239" t="s">
        <v>23</v>
      </c>
      <c r="Q8" s="209" t="n">
        <v>54</v>
      </c>
      <c r="R8" s="209" t="n">
        <f aca="false">SUM(C8:Q8)</f>
        <v>54</v>
      </c>
    </row>
    <row r="9" customFormat="false" ht="9.95" hidden="false" customHeight="true" outlineLevel="0" collapsed="false">
      <c r="A9" s="307"/>
      <c r="B9" s="308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04"/>
      <c r="P9" s="204"/>
      <c r="Q9" s="204"/>
      <c r="R9" s="204"/>
    </row>
    <row r="10" customFormat="false" ht="9.95" hidden="false" customHeight="true" outlineLevel="0" collapsed="false">
      <c r="A10" s="307" t="s">
        <v>78</v>
      </c>
      <c r="B10" s="308" t="s">
        <v>22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04" t="n">
        <v>0</v>
      </c>
      <c r="P10" s="204" t="n">
        <v>0</v>
      </c>
      <c r="Q10" s="204" t="n">
        <v>364</v>
      </c>
      <c r="R10" s="204" t="n">
        <v>364</v>
      </c>
    </row>
    <row r="11" customFormat="false" ht="9.95" hidden="false" customHeight="true" outlineLevel="0" collapsed="false">
      <c r="A11" s="307"/>
      <c r="B11" s="308" t="s">
        <v>24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04" t="n">
        <v>0</v>
      </c>
      <c r="P11" s="204" t="n">
        <v>0</v>
      </c>
      <c r="Q11" s="204" t="n">
        <v>54</v>
      </c>
      <c r="R11" s="204" t="n">
        <v>54</v>
      </c>
    </row>
    <row r="12" customFormat="false" ht="9.95" hidden="false" customHeight="true" outlineLevel="0" collapsed="false">
      <c r="A12" s="186" t="s">
        <v>79</v>
      </c>
      <c r="B12" s="187" t="s">
        <v>22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f aca="false">SUM(C12:Q12)</f>
        <v>0</v>
      </c>
    </row>
    <row r="13" customFormat="false" ht="9.95" hidden="false" customHeight="true" outlineLevel="0" collapsed="false">
      <c r="B13" s="187" t="s">
        <v>24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0</v>
      </c>
      <c r="R13" s="204" t="n">
        <f aca="false">SUM(C13:Q13)</f>
        <v>0</v>
      </c>
    </row>
    <row r="14" customFormat="false" ht="9.95" hidden="false" customHeight="true" outlineLevel="0" collapsed="false">
      <c r="A14" s="186" t="s">
        <v>80</v>
      </c>
      <c r="B14" s="187" t="s">
        <v>22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f aca="false">SUM(C14:Q14)</f>
        <v>0</v>
      </c>
    </row>
    <row r="15" customFormat="false" ht="9.95" hidden="false" customHeight="true" outlineLevel="0" collapsed="false">
      <c r="B15" s="187" t="s">
        <v>24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f aca="false">SUM(C15:Q15)</f>
        <v>0</v>
      </c>
    </row>
    <row r="16" customFormat="false" ht="9.95" hidden="false" customHeight="true" outlineLevel="0" collapsed="false">
      <c r="A16" s="186" t="s">
        <v>81</v>
      </c>
      <c r="B16" s="187" t="s">
        <v>22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f aca="false">SUM(C16:Q16)</f>
        <v>0</v>
      </c>
    </row>
    <row r="17" customFormat="false" ht="9.95" hidden="false" customHeight="true" outlineLevel="0" collapsed="false">
      <c r="B17" s="187" t="s">
        <v>24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f aca="false">SUM(C17:Q17)</f>
        <v>0</v>
      </c>
    </row>
    <row r="18" customFormat="false" ht="9.95" hidden="false" customHeight="true" outlineLevel="0" collapsed="false">
      <c r="A18" s="186" t="s">
        <v>97</v>
      </c>
      <c r="B18" s="187" t="s">
        <v>22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f aca="false">SUM(C18:Q18)</f>
        <v>0</v>
      </c>
    </row>
    <row r="19" customFormat="false" ht="9.95" hidden="false" customHeight="true" outlineLevel="0" collapsed="false">
      <c r="B19" s="187" t="s">
        <v>24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f aca="false">SUM(C19:Q19)</f>
        <v>0</v>
      </c>
    </row>
    <row r="20" customFormat="false" ht="11.25" hidden="false" customHeight="true" outlineLevel="0" collapsed="false">
      <c r="A20" s="211" t="s">
        <v>194</v>
      </c>
      <c r="B20" s="257" t="s">
        <v>22</v>
      </c>
      <c r="C20" s="213" t="n">
        <f aca="false">SUM(C10+C12+C14+C16+C18)</f>
        <v>0</v>
      </c>
      <c r="D20" s="213" t="n">
        <f aca="false">SUM(D10+D12+D14+D16+D18)</f>
        <v>0</v>
      </c>
      <c r="E20" s="213" t="n">
        <f aca="false">SUM(E10+E12+E14+E16+E18)</f>
        <v>0</v>
      </c>
      <c r="F20" s="213" t="n">
        <f aca="false">SUM(F10+F12+F14+F16+F18)</f>
        <v>0</v>
      </c>
      <c r="G20" s="213" t="n">
        <f aca="false">SUM(G10+G12+G14+G16+G18)</f>
        <v>0</v>
      </c>
      <c r="H20" s="213" t="n">
        <f aca="false">SUM(H10+H12+H14+H16+H18)</f>
        <v>0</v>
      </c>
      <c r="I20" s="213" t="n">
        <f aca="false">SUM(I10+I12+I14+I16+I18)</f>
        <v>0</v>
      </c>
      <c r="J20" s="213" t="n">
        <f aca="false">SUM(J10+J12+J14+J16+J18)</f>
        <v>0</v>
      </c>
      <c r="K20" s="213" t="n">
        <f aca="false">SUM(K10+K12+K14+K16+K18)</f>
        <v>0</v>
      </c>
      <c r="L20" s="213" t="n">
        <f aca="false">SUM(L10+L12+L14+L16+L18)</f>
        <v>0</v>
      </c>
      <c r="M20" s="213" t="n">
        <f aca="false">SUM(M10+M12+M14+M16+M18)</f>
        <v>0</v>
      </c>
      <c r="N20" s="213" t="n">
        <f aca="false">SUM(N10+N12+N14+N16+N18)</f>
        <v>0</v>
      </c>
      <c r="O20" s="213" t="n">
        <f aca="false">SUM(O10+O12+O14+O16+O18)</f>
        <v>0</v>
      </c>
      <c r="P20" s="213" t="n">
        <f aca="false">SUM(P10+P12+P14+P16+P18)</f>
        <v>0</v>
      </c>
      <c r="Q20" s="213" t="n">
        <f aca="false">SUM(Q10+Q12+Q14+Q16+Q18)</f>
        <v>364</v>
      </c>
      <c r="R20" s="213" t="n">
        <f aca="false">SUM(R10+R12+R14+R16+R18)</f>
        <v>364</v>
      </c>
    </row>
    <row r="21" customFormat="false" ht="11.25" hidden="false" customHeight="true" outlineLevel="0" collapsed="false">
      <c r="A21" s="214"/>
      <c r="B21" s="259" t="s">
        <v>24</v>
      </c>
      <c r="C21" s="216" t="n">
        <f aca="false">SUM(C11+C13+C15+C17+C19)</f>
        <v>0</v>
      </c>
      <c r="D21" s="216" t="n">
        <f aca="false">SUM(D11+D13+D15+D17+D19)</f>
        <v>0</v>
      </c>
      <c r="E21" s="216" t="n">
        <f aca="false">SUM(E11+E13+E15+E17+E19)</f>
        <v>0</v>
      </c>
      <c r="F21" s="216" t="n">
        <f aca="false">SUM(F11+F13+F15+F17+F19)</f>
        <v>0</v>
      </c>
      <c r="G21" s="216" t="n">
        <f aca="false">SUM(G11+G13+G15+G17+G19)</f>
        <v>0</v>
      </c>
      <c r="H21" s="216" t="n">
        <f aca="false">SUM(H11+H13+H15+H17+H19)</f>
        <v>0</v>
      </c>
      <c r="I21" s="216" t="n">
        <f aca="false">SUM(I11+I13+I15+I17+I19)</f>
        <v>0</v>
      </c>
      <c r="J21" s="216" t="n">
        <f aca="false">SUM(J11+J13+J15+J17+J19)</f>
        <v>0</v>
      </c>
      <c r="K21" s="216" t="n">
        <f aca="false">SUM(K11+K13+K15+K17+K19)</f>
        <v>0</v>
      </c>
      <c r="L21" s="216" t="n">
        <f aca="false">SUM(L11+L13+L15+L17+L19)</f>
        <v>0</v>
      </c>
      <c r="M21" s="216" t="n">
        <f aca="false">SUM(M11+M13+M15+M17+M19)</f>
        <v>0</v>
      </c>
      <c r="N21" s="216" t="n">
        <f aca="false">SUM(N11+N13+N15+N17+N19)</f>
        <v>0</v>
      </c>
      <c r="O21" s="216" t="n">
        <f aca="false">SUM(O11+O13+O15+O17+O19)</f>
        <v>0</v>
      </c>
      <c r="P21" s="216" t="n">
        <f aca="false">SUM(P11+P13+P15+P17+P19)</f>
        <v>0</v>
      </c>
      <c r="Q21" s="216" t="n">
        <f aca="false">SUM(Q11+Q13+Q15+Q17+Q19)</f>
        <v>54</v>
      </c>
      <c r="R21" s="216" t="n">
        <f aca="false">SUM(R11+R13+R15+R17+R19)</f>
        <v>54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15277777777778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86" width="17.42"/>
    <col collapsed="false" customWidth="true" hidden="false" outlineLevel="0" max="2" min="2" style="187" width="2.7"/>
    <col collapsed="false" customWidth="true" hidden="false" outlineLevel="0" max="15" min="3" style="188" width="5.71"/>
    <col collapsed="false" customWidth="false" hidden="false" outlineLevel="0" max="257" min="16" style="186" width="11.42"/>
  </cols>
  <sheetData>
    <row r="1" s="191" customFormat="true" ht="12.7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.75" hidden="false" customHeight="true" outlineLevel="0" collapsed="false">
      <c r="A2" s="190" t="s">
        <v>1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91" customFormat="true" ht="12.7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91" customFormat="true" ht="12.75" hidden="false" customHeight="true" outlineLevel="0" collapsed="false">
      <c r="A4" s="190" t="s">
        <v>20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192" customFormat="true" ht="12.75" hidden="false" customHeight="true" outlineLevel="0" collapsed="false"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200" customFormat="true" ht="11.25" hidden="false" customHeight="true" outlineLevel="0" collapsed="false">
      <c r="A6" s="217" t="s">
        <v>4</v>
      </c>
      <c r="B6" s="218"/>
      <c r="C6" s="219" t="s">
        <v>85</v>
      </c>
      <c r="D6" s="219" t="s">
        <v>144</v>
      </c>
      <c r="E6" s="219" t="s">
        <v>87</v>
      </c>
      <c r="F6" s="219" t="s">
        <v>88</v>
      </c>
      <c r="G6" s="219" t="s">
        <v>89</v>
      </c>
      <c r="H6" s="219" t="s">
        <v>90</v>
      </c>
      <c r="I6" s="219" t="s">
        <v>91</v>
      </c>
      <c r="J6" s="219" t="s">
        <v>92</v>
      </c>
      <c r="K6" s="219" t="s">
        <v>93</v>
      </c>
      <c r="L6" s="219" t="s">
        <v>94</v>
      </c>
      <c r="M6" s="219" t="s">
        <v>95</v>
      </c>
      <c r="N6" s="219" t="s">
        <v>96</v>
      </c>
      <c r="O6" s="199" t="s">
        <v>157</v>
      </c>
    </row>
    <row r="7" customFormat="false" ht="9.95" hidden="false" customHeight="true" outlineLevel="0" collapsed="false">
      <c r="A7" s="220" t="s">
        <v>188</v>
      </c>
      <c r="B7" s="221" t="s">
        <v>22</v>
      </c>
      <c r="C7" s="222" t="n">
        <v>139</v>
      </c>
      <c r="D7" s="222" t="s">
        <v>23</v>
      </c>
      <c r="E7" s="222" t="s">
        <v>23</v>
      </c>
      <c r="F7" s="222" t="n">
        <v>9</v>
      </c>
      <c r="G7" s="222" t="s">
        <v>23</v>
      </c>
      <c r="H7" s="222" t="n">
        <v>216</v>
      </c>
      <c r="I7" s="222" t="s">
        <v>23</v>
      </c>
      <c r="J7" s="222" t="s">
        <v>23</v>
      </c>
      <c r="K7" s="222" t="s">
        <v>23</v>
      </c>
      <c r="L7" s="222" t="s">
        <v>23</v>
      </c>
      <c r="M7" s="222" t="s">
        <v>23</v>
      </c>
      <c r="N7" s="222" t="s">
        <v>23</v>
      </c>
      <c r="O7" s="204" t="n">
        <f aca="false">SUM(C7:N7)</f>
        <v>364</v>
      </c>
    </row>
    <row r="8" customFormat="false" ht="9.95" hidden="false" customHeight="true" outlineLevel="0" collapsed="false">
      <c r="A8" s="224" t="s">
        <v>188</v>
      </c>
      <c r="B8" s="225" t="s">
        <v>24</v>
      </c>
      <c r="C8" s="226" t="n">
        <v>25</v>
      </c>
      <c r="D8" s="226" t="s">
        <v>23</v>
      </c>
      <c r="E8" s="226" t="s">
        <v>23</v>
      </c>
      <c r="F8" s="226" t="n">
        <v>1</v>
      </c>
      <c r="G8" s="226" t="s">
        <v>23</v>
      </c>
      <c r="H8" s="226" t="n">
        <v>28</v>
      </c>
      <c r="I8" s="226" t="s">
        <v>23</v>
      </c>
      <c r="J8" s="226" t="s">
        <v>23</v>
      </c>
      <c r="K8" s="226" t="s">
        <v>23</v>
      </c>
      <c r="L8" s="226" t="s">
        <v>23</v>
      </c>
      <c r="M8" s="226" t="s">
        <v>23</v>
      </c>
      <c r="N8" s="226" t="s">
        <v>23</v>
      </c>
      <c r="O8" s="209" t="n">
        <f aca="false">SUM(C8:N8)</f>
        <v>54</v>
      </c>
    </row>
    <row r="9" customFormat="false" ht="9.95" hidden="false" customHeight="true" outlineLevel="0" collapsed="false">
      <c r="A9" s="220"/>
      <c r="B9" s="221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04"/>
    </row>
    <row r="10" customFormat="false" ht="9.95" hidden="false" customHeight="true" outlineLevel="0" collapsed="false">
      <c r="A10" s="220" t="s">
        <v>78</v>
      </c>
      <c r="B10" s="221" t="s">
        <v>22</v>
      </c>
      <c r="C10" s="222" t="n">
        <f aca="false">+C7</f>
        <v>139</v>
      </c>
      <c r="D10" s="204" t="n">
        <v>0</v>
      </c>
      <c r="E10" s="204" t="n">
        <v>0</v>
      </c>
      <c r="F10" s="222" t="n">
        <f aca="false">+F7</f>
        <v>9</v>
      </c>
      <c r="G10" s="204" t="n">
        <v>0</v>
      </c>
      <c r="H10" s="222" t="n">
        <f aca="false">+H7</f>
        <v>216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f aca="false">SUM(C10:N10)</f>
        <v>364</v>
      </c>
    </row>
    <row r="11" customFormat="false" ht="9.95" hidden="false" customHeight="true" outlineLevel="0" collapsed="false">
      <c r="A11" s="220"/>
      <c r="B11" s="221" t="s">
        <v>24</v>
      </c>
      <c r="C11" s="222" t="n">
        <f aca="false">+C8</f>
        <v>25</v>
      </c>
      <c r="D11" s="204" t="n">
        <v>0</v>
      </c>
      <c r="E11" s="204" t="n">
        <v>0</v>
      </c>
      <c r="F11" s="222" t="n">
        <f aca="false">+F8</f>
        <v>1</v>
      </c>
      <c r="G11" s="204" t="n">
        <v>0</v>
      </c>
      <c r="H11" s="222" t="n">
        <f aca="false">+H8</f>
        <v>28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f aca="false">SUM(C11:N11)</f>
        <v>54</v>
      </c>
    </row>
    <row r="12" customFormat="false" ht="9.95" hidden="false" customHeight="true" outlineLevel="0" collapsed="false">
      <c r="A12" s="186" t="s">
        <v>79</v>
      </c>
      <c r="B12" s="221" t="s">
        <v>22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f aca="false">SUM(C12:N12)</f>
        <v>0</v>
      </c>
    </row>
    <row r="13" customFormat="false" ht="9.95" hidden="false" customHeight="true" outlineLevel="0" collapsed="false">
      <c r="B13" s="221" t="s">
        <v>24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f aca="false">SUM(C13:N13)</f>
        <v>0</v>
      </c>
    </row>
    <row r="14" customFormat="false" ht="9.95" hidden="false" customHeight="true" outlineLevel="0" collapsed="false">
      <c r="A14" s="186" t="s">
        <v>80</v>
      </c>
      <c r="B14" s="221" t="s">
        <v>22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f aca="false">SUM(C14:N14)</f>
        <v>0</v>
      </c>
    </row>
    <row r="15" customFormat="false" ht="9.95" hidden="false" customHeight="true" outlineLevel="0" collapsed="false">
      <c r="B15" s="221" t="s">
        <v>24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f aca="false">SUM(C15:N15)</f>
        <v>0</v>
      </c>
    </row>
    <row r="16" customFormat="false" ht="9.95" hidden="false" customHeight="true" outlineLevel="0" collapsed="false">
      <c r="A16" s="186" t="s">
        <v>81</v>
      </c>
      <c r="B16" s="221" t="s">
        <v>22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f aca="false">SUM(C16:N16)</f>
        <v>0</v>
      </c>
    </row>
    <row r="17" customFormat="false" ht="9.95" hidden="false" customHeight="true" outlineLevel="0" collapsed="false">
      <c r="B17" s="221" t="s">
        <v>24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f aca="false">SUM(C17:N17)</f>
        <v>0</v>
      </c>
    </row>
    <row r="18" customFormat="false" ht="9.95" hidden="false" customHeight="true" outlineLevel="0" collapsed="false">
      <c r="A18" s="186" t="s">
        <v>97</v>
      </c>
      <c r="B18" s="221" t="s">
        <v>22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f aca="false">SUM(C18:N18)</f>
        <v>0</v>
      </c>
    </row>
    <row r="19" customFormat="false" ht="9.95" hidden="false" customHeight="true" outlineLevel="0" collapsed="false">
      <c r="B19" s="221" t="s">
        <v>24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f aca="false">SUM(C19:N19)</f>
        <v>0</v>
      </c>
    </row>
    <row r="20" customFormat="false" ht="11.25" hidden="false" customHeight="true" outlineLevel="0" collapsed="false">
      <c r="A20" s="211" t="s">
        <v>194</v>
      </c>
      <c r="B20" s="227" t="s">
        <v>22</v>
      </c>
      <c r="C20" s="213" t="n">
        <f aca="false">+C10</f>
        <v>139</v>
      </c>
      <c r="D20" s="213" t="n">
        <f aca="false">+D10</f>
        <v>0</v>
      </c>
      <c r="E20" s="213" t="n">
        <f aca="false">+E10</f>
        <v>0</v>
      </c>
      <c r="F20" s="213" t="n">
        <f aca="false">+F10</f>
        <v>9</v>
      </c>
      <c r="G20" s="213" t="n">
        <f aca="false">+G10</f>
        <v>0</v>
      </c>
      <c r="H20" s="213" t="n">
        <f aca="false">+H10</f>
        <v>216</v>
      </c>
      <c r="I20" s="213" t="n">
        <f aca="false">+I10</f>
        <v>0</v>
      </c>
      <c r="J20" s="213" t="n">
        <f aca="false">+J10</f>
        <v>0</v>
      </c>
      <c r="K20" s="213" t="n">
        <f aca="false">+K10</f>
        <v>0</v>
      </c>
      <c r="L20" s="213" t="n">
        <f aca="false">+L10</f>
        <v>0</v>
      </c>
      <c r="M20" s="213" t="n">
        <f aca="false">+M10</f>
        <v>0</v>
      </c>
      <c r="N20" s="213" t="n">
        <f aca="false">+N10</f>
        <v>0</v>
      </c>
      <c r="O20" s="213" t="n">
        <f aca="false">+O10</f>
        <v>364</v>
      </c>
    </row>
    <row r="21" customFormat="false" ht="11.25" hidden="false" customHeight="true" outlineLevel="0" collapsed="false">
      <c r="A21" s="214"/>
      <c r="B21" s="228" t="s">
        <v>24</v>
      </c>
      <c r="C21" s="216" t="n">
        <f aca="false">+C11</f>
        <v>25</v>
      </c>
      <c r="D21" s="216" t="n">
        <f aca="false">+D11</f>
        <v>0</v>
      </c>
      <c r="E21" s="216" t="n">
        <f aca="false">+E11</f>
        <v>0</v>
      </c>
      <c r="F21" s="216" t="n">
        <f aca="false">+F11</f>
        <v>1</v>
      </c>
      <c r="G21" s="216" t="n">
        <f aca="false">+G11</f>
        <v>0</v>
      </c>
      <c r="H21" s="216" t="n">
        <f aca="false">+H11</f>
        <v>28</v>
      </c>
      <c r="I21" s="216" t="n">
        <f aca="false">+I11</f>
        <v>0</v>
      </c>
      <c r="J21" s="216" t="n">
        <f aca="false">+J11</f>
        <v>0</v>
      </c>
      <c r="K21" s="216" t="n">
        <f aca="false">+K11</f>
        <v>0</v>
      </c>
      <c r="L21" s="216" t="n">
        <f aca="false">+L11</f>
        <v>0</v>
      </c>
      <c r="M21" s="216" t="n">
        <f aca="false">+M11</f>
        <v>0</v>
      </c>
      <c r="N21" s="216" t="n">
        <f aca="false">+N11</f>
        <v>0</v>
      </c>
      <c r="O21" s="216" t="n">
        <f aca="false">+O11</f>
        <v>54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15277777777778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77" width="3.7"/>
    <col collapsed="false" customWidth="true" hidden="false" outlineLevel="0" max="3" min="3" style="78" width="6.7"/>
    <col collapsed="false" customWidth="true" hidden="false" outlineLevel="0" max="4" min="4" style="78" width="5.71"/>
    <col collapsed="false" customWidth="true" hidden="false" outlineLevel="0" max="5" min="5" style="78" width="5.99"/>
    <col collapsed="false" customWidth="true" hidden="false" outlineLevel="0" max="6" min="6" style="78" width="5.71"/>
    <col collapsed="false" customWidth="true" hidden="false" outlineLevel="0" max="10" min="7" style="78" width="5.99"/>
    <col collapsed="false" customWidth="true" hidden="false" outlineLevel="0" max="11" min="11" style="78" width="5.71"/>
    <col collapsed="false" customWidth="true" hidden="false" outlineLevel="0" max="14" min="12" style="78" width="5.99"/>
    <col collapsed="false" customWidth="true" hidden="false" outlineLevel="0" max="15" min="15" style="78" width="6.85"/>
    <col collapsed="false" customWidth="false" hidden="false" outlineLevel="0" max="257" min="16" style="27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33"/>
      <c r="R2" s="33"/>
    </row>
    <row r="3" customFormat="false" ht="12.75" hidden="false" customHeight="tru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3"/>
      <c r="Q3" s="33"/>
      <c r="R3" s="3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3"/>
      <c r="Q4" s="33"/>
      <c r="R4" s="33"/>
    </row>
    <row r="6" s="79" customFormat="true" ht="11.25" hidden="false" customHeight="true" outlineLevel="0" collapsed="false">
      <c r="A6" s="3" t="s">
        <v>4</v>
      </c>
      <c r="B6" s="4"/>
      <c r="C6" s="5" t="s">
        <v>85</v>
      </c>
      <c r="D6" s="5" t="s">
        <v>144</v>
      </c>
      <c r="E6" s="5" t="s">
        <v>87</v>
      </c>
      <c r="F6" s="5" t="s">
        <v>88</v>
      </c>
      <c r="G6" s="5" t="s">
        <v>89</v>
      </c>
      <c r="H6" s="5" t="s">
        <v>90</v>
      </c>
      <c r="I6" s="5" t="s">
        <v>91</v>
      </c>
      <c r="J6" s="5" t="s">
        <v>92</v>
      </c>
      <c r="K6" s="5" t="s">
        <v>93</v>
      </c>
      <c r="L6" s="5" t="s">
        <v>94</v>
      </c>
      <c r="M6" s="5" t="s">
        <v>95</v>
      </c>
      <c r="N6" s="5" t="s">
        <v>96</v>
      </c>
      <c r="O6" s="5" t="s">
        <v>20</v>
      </c>
    </row>
    <row r="7" customFormat="false" ht="9.95" hidden="false" customHeight="true" outlineLevel="0" collapsed="false">
      <c r="A7" s="7" t="s">
        <v>102</v>
      </c>
      <c r="B7" s="8" t="s">
        <v>22</v>
      </c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10" t="n">
        <v>35</v>
      </c>
      <c r="N7" s="9" t="s">
        <v>23</v>
      </c>
      <c r="O7" s="80" t="n">
        <f aca="false">SUM(C7:N7)</f>
        <v>35</v>
      </c>
    </row>
    <row r="8" customFormat="false" ht="9.95" hidden="false" customHeight="true" outlineLevel="0" collapsed="false">
      <c r="A8" s="12" t="s">
        <v>102</v>
      </c>
      <c r="B8" s="13" t="s">
        <v>24</v>
      </c>
      <c r="C8" s="14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15" t="n">
        <v>10</v>
      </c>
      <c r="N8" s="14" t="s">
        <v>23</v>
      </c>
      <c r="O8" s="48" t="n">
        <f aca="false">SUM(C8:N8)</f>
        <v>10</v>
      </c>
    </row>
    <row r="9" customFormat="false" ht="9.9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80"/>
    </row>
    <row r="10" customFormat="false" ht="9.95" hidden="false" customHeight="true" outlineLevel="0" collapsed="false">
      <c r="A10" s="17" t="s">
        <v>25</v>
      </c>
      <c r="B10" s="8" t="s">
        <v>22</v>
      </c>
      <c r="C10" s="9" t="s">
        <v>23</v>
      </c>
      <c r="D10" s="9" t="s">
        <v>23</v>
      </c>
      <c r="E10" s="10" t="s">
        <v>23</v>
      </c>
      <c r="F10" s="10" t="n">
        <v>3</v>
      </c>
      <c r="G10" s="10" t="n">
        <v>175</v>
      </c>
      <c r="H10" s="10" t="n">
        <v>217</v>
      </c>
      <c r="I10" s="10" t="n">
        <v>187</v>
      </c>
      <c r="J10" s="10" t="n">
        <v>174</v>
      </c>
      <c r="K10" s="10" t="n">
        <v>188</v>
      </c>
      <c r="L10" s="10" t="n">
        <v>14</v>
      </c>
      <c r="M10" s="10" t="n">
        <v>6</v>
      </c>
      <c r="N10" s="10" t="n">
        <v>24</v>
      </c>
      <c r="O10" s="80" t="n">
        <f aca="false">SUM(C10:N10)</f>
        <v>988</v>
      </c>
    </row>
    <row r="11" customFormat="false" ht="9.95" hidden="false" customHeight="true" outlineLevel="0" collapsed="false">
      <c r="A11" s="17" t="s">
        <v>25</v>
      </c>
      <c r="B11" s="8" t="s">
        <v>24</v>
      </c>
      <c r="C11" s="9" t="s">
        <v>23</v>
      </c>
      <c r="D11" s="9" t="s">
        <v>23</v>
      </c>
      <c r="E11" s="10" t="s">
        <v>23</v>
      </c>
      <c r="F11" s="10" t="n">
        <v>3</v>
      </c>
      <c r="G11" s="10" t="n">
        <v>105</v>
      </c>
      <c r="H11" s="10" t="n">
        <v>177</v>
      </c>
      <c r="I11" s="10" t="n">
        <v>151</v>
      </c>
      <c r="J11" s="10" t="n">
        <v>135</v>
      </c>
      <c r="K11" s="10" t="n">
        <v>145</v>
      </c>
      <c r="L11" s="10" t="n">
        <v>14</v>
      </c>
      <c r="M11" s="10" t="n">
        <v>5</v>
      </c>
      <c r="N11" s="10" t="n">
        <v>19</v>
      </c>
      <c r="O11" s="80" t="n">
        <f aca="false">SUM(C11:N11)</f>
        <v>754</v>
      </c>
    </row>
    <row r="12" customFormat="false" ht="9.95" hidden="false" customHeight="true" outlineLevel="0" collapsed="false">
      <c r="A12" s="7" t="s">
        <v>104</v>
      </c>
      <c r="B12" s="8" t="s">
        <v>22</v>
      </c>
      <c r="C12" s="9" t="s">
        <v>23</v>
      </c>
      <c r="D12" s="9" t="s">
        <v>23</v>
      </c>
      <c r="E12" s="9" t="s">
        <v>23</v>
      </c>
      <c r="F12" s="9" t="s">
        <v>23</v>
      </c>
      <c r="G12" s="10" t="n">
        <v>12</v>
      </c>
      <c r="H12" s="10" t="n">
        <v>2</v>
      </c>
      <c r="I12" s="10" t="n">
        <v>6</v>
      </c>
      <c r="J12" s="9" t="s">
        <v>23</v>
      </c>
      <c r="K12" s="9" t="s">
        <v>23</v>
      </c>
      <c r="L12" s="9" t="s">
        <v>23</v>
      </c>
      <c r="M12" s="10" t="n">
        <v>1</v>
      </c>
      <c r="N12" s="9" t="s">
        <v>23</v>
      </c>
      <c r="O12" s="80" t="n">
        <f aca="false">SUM(C12:N12)</f>
        <v>21</v>
      </c>
    </row>
    <row r="13" customFormat="false" ht="9.95" hidden="false" customHeight="true" outlineLevel="0" collapsed="false">
      <c r="A13" s="7" t="s">
        <v>104</v>
      </c>
      <c r="B13" s="8" t="s">
        <v>24</v>
      </c>
      <c r="C13" s="9" t="s">
        <v>23</v>
      </c>
      <c r="D13" s="9" t="s">
        <v>23</v>
      </c>
      <c r="E13" s="9" t="s">
        <v>23</v>
      </c>
      <c r="F13" s="9" t="s">
        <v>23</v>
      </c>
      <c r="G13" s="10" t="n">
        <v>12</v>
      </c>
      <c r="H13" s="10" t="n">
        <v>2</v>
      </c>
      <c r="I13" s="10" t="n">
        <v>6</v>
      </c>
      <c r="J13" s="9" t="s">
        <v>23</v>
      </c>
      <c r="K13" s="9" t="s">
        <v>23</v>
      </c>
      <c r="L13" s="9" t="s">
        <v>23</v>
      </c>
      <c r="M13" s="10" t="n">
        <v>1</v>
      </c>
      <c r="N13" s="9" t="s">
        <v>23</v>
      </c>
      <c r="O13" s="80" t="n">
        <f aca="false">SUM(C13:N13)</f>
        <v>21</v>
      </c>
    </row>
    <row r="14" customFormat="false" ht="9.95" hidden="false" customHeight="true" outlineLevel="0" collapsed="false">
      <c r="A14" s="7" t="s">
        <v>105</v>
      </c>
      <c r="B14" s="8" t="s">
        <v>22</v>
      </c>
      <c r="C14" s="9" t="s">
        <v>23</v>
      </c>
      <c r="D14" s="10" t="n">
        <v>1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80" t="n">
        <f aca="false">SUM(C14:N14)</f>
        <v>1</v>
      </c>
    </row>
    <row r="15" customFormat="false" ht="9.95" hidden="false" customHeight="true" outlineLevel="0" collapsed="false">
      <c r="A15" s="7" t="s">
        <v>105</v>
      </c>
      <c r="B15" s="8" t="s">
        <v>24</v>
      </c>
      <c r="C15" s="9" t="s">
        <v>23</v>
      </c>
      <c r="D15" s="10" t="n">
        <v>1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80" t="n">
        <f aca="false">SUM(C15:N15)</f>
        <v>1</v>
      </c>
    </row>
    <row r="16" customFormat="false" ht="9.95" hidden="false" customHeight="true" outlineLevel="0" collapsed="false">
      <c r="A16" s="7" t="s">
        <v>106</v>
      </c>
      <c r="B16" s="8" t="s">
        <v>22</v>
      </c>
      <c r="C16" s="10" t="s">
        <v>23</v>
      </c>
      <c r="D16" s="10" t="s">
        <v>23</v>
      </c>
      <c r="E16" s="10" t="s">
        <v>23</v>
      </c>
      <c r="F16" s="10" t="s">
        <v>23</v>
      </c>
      <c r="G16" s="10" t="s">
        <v>23</v>
      </c>
      <c r="H16" s="10" t="s">
        <v>23</v>
      </c>
      <c r="I16" s="10" t="s">
        <v>23</v>
      </c>
      <c r="J16" s="10" t="n">
        <v>1</v>
      </c>
      <c r="K16" s="10" t="s">
        <v>23</v>
      </c>
      <c r="L16" s="10" t="n">
        <v>1</v>
      </c>
      <c r="M16" s="10" t="s">
        <v>23</v>
      </c>
      <c r="N16" s="10" t="n">
        <v>1</v>
      </c>
      <c r="O16" s="80" t="n">
        <f aca="false">SUM(C16:N16)</f>
        <v>3</v>
      </c>
    </row>
    <row r="17" customFormat="false" ht="9.95" hidden="false" customHeight="true" outlineLevel="0" collapsed="false">
      <c r="A17" s="7" t="s">
        <v>106</v>
      </c>
      <c r="B17" s="8" t="s">
        <v>24</v>
      </c>
      <c r="C17" s="10" t="s">
        <v>23</v>
      </c>
      <c r="D17" s="10" t="s">
        <v>23</v>
      </c>
      <c r="E17" s="10" t="s">
        <v>23</v>
      </c>
      <c r="F17" s="10" t="s">
        <v>23</v>
      </c>
      <c r="G17" s="10" t="s">
        <v>23</v>
      </c>
      <c r="H17" s="10" t="s">
        <v>23</v>
      </c>
      <c r="I17" s="10" t="s">
        <v>23</v>
      </c>
      <c r="J17" s="10" t="n">
        <v>1</v>
      </c>
      <c r="K17" s="10" t="s">
        <v>23</v>
      </c>
      <c r="L17" s="10" t="n">
        <v>1</v>
      </c>
      <c r="M17" s="10" t="s">
        <v>23</v>
      </c>
      <c r="N17" s="10" t="s">
        <v>23</v>
      </c>
      <c r="O17" s="80" t="n">
        <f aca="false">SUM(C17:N17)</f>
        <v>2</v>
      </c>
    </row>
    <row r="18" customFormat="false" ht="9.95" hidden="false" customHeight="true" outlineLevel="0" collapsed="false">
      <c r="A18" s="7" t="s">
        <v>27</v>
      </c>
      <c r="B18" s="8" t="s">
        <v>22</v>
      </c>
      <c r="C18" s="10" t="n">
        <v>89</v>
      </c>
      <c r="D18" s="10" t="n">
        <v>162</v>
      </c>
      <c r="E18" s="10" t="n">
        <v>186</v>
      </c>
      <c r="F18" s="10" t="n">
        <v>193</v>
      </c>
      <c r="G18" s="10" t="n">
        <v>166</v>
      </c>
      <c r="H18" s="10" t="n">
        <v>128</v>
      </c>
      <c r="I18" s="10" t="n">
        <v>145</v>
      </c>
      <c r="J18" s="10" t="n">
        <v>35</v>
      </c>
      <c r="K18" s="10" t="n">
        <v>15</v>
      </c>
      <c r="L18" s="10" t="n">
        <v>178</v>
      </c>
      <c r="M18" s="10" t="n">
        <v>33</v>
      </c>
      <c r="N18" s="10" t="n">
        <v>53</v>
      </c>
      <c r="O18" s="80" t="n">
        <f aca="false">SUM(C18:N18)</f>
        <v>1383</v>
      </c>
    </row>
    <row r="19" customFormat="false" ht="9.95" hidden="false" customHeight="true" outlineLevel="0" collapsed="false">
      <c r="A19" s="7" t="s">
        <v>27</v>
      </c>
      <c r="B19" s="8" t="s">
        <v>24</v>
      </c>
      <c r="C19" s="10" t="n">
        <v>68</v>
      </c>
      <c r="D19" s="10" t="n">
        <v>137</v>
      </c>
      <c r="E19" s="10" t="n">
        <v>157</v>
      </c>
      <c r="F19" s="10" t="n">
        <v>165</v>
      </c>
      <c r="G19" s="10" t="n">
        <v>135</v>
      </c>
      <c r="H19" s="10" t="n">
        <v>77</v>
      </c>
      <c r="I19" s="10" t="n">
        <v>86</v>
      </c>
      <c r="J19" s="10" t="n">
        <v>14</v>
      </c>
      <c r="K19" s="10" t="n">
        <v>12</v>
      </c>
      <c r="L19" s="10" t="n">
        <v>105</v>
      </c>
      <c r="M19" s="10" t="n">
        <v>17</v>
      </c>
      <c r="N19" s="10" t="n">
        <v>45</v>
      </c>
      <c r="O19" s="80" t="n">
        <f aca="false">SUM(C19:N19)</f>
        <v>1018</v>
      </c>
    </row>
    <row r="20" customFormat="false" ht="9.95" hidden="false" customHeight="true" outlineLevel="0" collapsed="false">
      <c r="A20" s="81" t="s">
        <v>107</v>
      </c>
      <c r="B20" s="8" t="s">
        <v>22</v>
      </c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10" t="n">
        <v>1</v>
      </c>
      <c r="I20" s="9" t="s">
        <v>23</v>
      </c>
      <c r="J20" s="10" t="n">
        <v>1</v>
      </c>
      <c r="K20" s="10" t="n">
        <v>1</v>
      </c>
      <c r="L20" s="9" t="s">
        <v>23</v>
      </c>
      <c r="M20" s="10" t="n">
        <v>1</v>
      </c>
      <c r="N20" s="10" t="s">
        <v>23</v>
      </c>
      <c r="O20" s="80" t="n">
        <f aca="false">SUM(C20:N20)</f>
        <v>4</v>
      </c>
    </row>
    <row r="21" customFormat="false" ht="9.95" hidden="false" customHeight="true" outlineLevel="0" collapsed="false">
      <c r="A21" s="81" t="s">
        <v>107</v>
      </c>
      <c r="B21" s="8" t="s">
        <v>24</v>
      </c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10" t="n">
        <v>1</v>
      </c>
      <c r="I21" s="9" t="s">
        <v>23</v>
      </c>
      <c r="J21" s="10" t="n">
        <v>1</v>
      </c>
      <c r="K21" s="10" t="s">
        <v>23</v>
      </c>
      <c r="L21" s="9" t="s">
        <v>23</v>
      </c>
      <c r="M21" s="10" t="n">
        <v>1</v>
      </c>
      <c r="N21" s="10" t="s">
        <v>23</v>
      </c>
      <c r="O21" s="80" t="n">
        <f aca="false">SUM(C21:N21)</f>
        <v>3</v>
      </c>
    </row>
    <row r="22" customFormat="false" ht="9.95" hidden="false" customHeight="true" outlineLevel="0" collapsed="false">
      <c r="A22" s="7" t="s">
        <v>28</v>
      </c>
      <c r="B22" s="8" t="s">
        <v>22</v>
      </c>
      <c r="C22" s="9" t="s">
        <v>23</v>
      </c>
      <c r="D22" s="10" t="n">
        <v>2</v>
      </c>
      <c r="E22" s="10" t="n">
        <v>1</v>
      </c>
      <c r="F22" s="9" t="s">
        <v>23</v>
      </c>
      <c r="G22" s="10" t="n">
        <v>1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80" t="n">
        <f aca="false">SUM(C22:N22)</f>
        <v>4</v>
      </c>
    </row>
    <row r="23" customFormat="false" ht="9.95" hidden="false" customHeight="true" outlineLevel="0" collapsed="false">
      <c r="A23" s="7" t="s">
        <v>28</v>
      </c>
      <c r="B23" s="8" t="s">
        <v>24</v>
      </c>
      <c r="C23" s="9" t="s">
        <v>23</v>
      </c>
      <c r="D23" s="10" t="n">
        <v>1</v>
      </c>
      <c r="E23" s="10" t="s">
        <v>23</v>
      </c>
      <c r="F23" s="9" t="s">
        <v>23</v>
      </c>
      <c r="G23" s="10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80" t="n">
        <f aca="false">SUM(C23:N23)</f>
        <v>1</v>
      </c>
    </row>
    <row r="24" customFormat="false" ht="9.95" hidden="false" customHeight="true" outlineLevel="0" collapsed="false">
      <c r="A24" s="7" t="s">
        <v>108</v>
      </c>
      <c r="B24" s="8" t="s">
        <v>22</v>
      </c>
      <c r="C24" s="9" t="s">
        <v>23</v>
      </c>
      <c r="D24" s="10" t="s">
        <v>23</v>
      </c>
      <c r="E24" s="10" t="n">
        <v>7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10" t="n">
        <v>9</v>
      </c>
      <c r="O24" s="80" t="n">
        <f aca="false">SUM(C24:N24)</f>
        <v>16</v>
      </c>
    </row>
    <row r="25" customFormat="false" ht="9.95" hidden="false" customHeight="true" outlineLevel="0" collapsed="false">
      <c r="A25" s="7" t="s">
        <v>108</v>
      </c>
      <c r="B25" s="8" t="s">
        <v>24</v>
      </c>
      <c r="C25" s="9" t="s">
        <v>23</v>
      </c>
      <c r="D25" s="10" t="s">
        <v>23</v>
      </c>
      <c r="E25" s="10" t="n">
        <v>7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10" t="n">
        <v>9</v>
      </c>
      <c r="O25" s="80" t="n">
        <f aca="false">SUM(C25:N25)</f>
        <v>16</v>
      </c>
    </row>
    <row r="26" customFormat="false" ht="9.95" hidden="false" customHeight="true" outlineLevel="0" collapsed="false">
      <c r="A26" s="7" t="s">
        <v>109</v>
      </c>
      <c r="B26" s="8" t="s">
        <v>22</v>
      </c>
      <c r="C26" s="10" t="s">
        <v>23</v>
      </c>
      <c r="D26" s="9" t="s">
        <v>23</v>
      </c>
      <c r="E26" s="10" t="s">
        <v>23</v>
      </c>
      <c r="F26" s="10" t="s">
        <v>23</v>
      </c>
      <c r="G26" s="10" t="s">
        <v>23</v>
      </c>
      <c r="H26" s="10" t="s">
        <v>23</v>
      </c>
      <c r="I26" s="10" t="s">
        <v>23</v>
      </c>
      <c r="J26" s="10" t="n">
        <v>1</v>
      </c>
      <c r="K26" s="10" t="s">
        <v>23</v>
      </c>
      <c r="L26" s="10" t="s">
        <v>23</v>
      </c>
      <c r="M26" s="10" t="n">
        <v>1</v>
      </c>
      <c r="N26" s="10" t="n">
        <v>1</v>
      </c>
      <c r="O26" s="80" t="n">
        <f aca="false">SUM(C26:N26)</f>
        <v>3</v>
      </c>
    </row>
    <row r="27" customFormat="false" ht="9.95" hidden="false" customHeight="true" outlineLevel="0" collapsed="false">
      <c r="A27" s="7" t="s">
        <v>109</v>
      </c>
      <c r="B27" s="8" t="s">
        <v>24</v>
      </c>
      <c r="C27" s="10" t="s">
        <v>23</v>
      </c>
      <c r="D27" s="9" t="s">
        <v>23</v>
      </c>
      <c r="E27" s="10" t="s">
        <v>23</v>
      </c>
      <c r="F27" s="10" t="s">
        <v>23</v>
      </c>
      <c r="G27" s="10" t="s">
        <v>23</v>
      </c>
      <c r="H27" s="10" t="s">
        <v>23</v>
      </c>
      <c r="I27" s="10" t="s">
        <v>23</v>
      </c>
      <c r="J27" s="10" t="s">
        <v>23</v>
      </c>
      <c r="K27" s="10" t="s">
        <v>23</v>
      </c>
      <c r="L27" s="10" t="s">
        <v>23</v>
      </c>
      <c r="M27" s="10" t="s">
        <v>23</v>
      </c>
      <c r="N27" s="10" t="s">
        <v>23</v>
      </c>
      <c r="O27" s="80" t="n">
        <f aca="false">SUM(C27:N27)</f>
        <v>0</v>
      </c>
    </row>
    <row r="28" customFormat="false" ht="9.95" hidden="false" customHeight="true" outlineLevel="0" collapsed="false">
      <c r="A28" s="7" t="s">
        <v>110</v>
      </c>
      <c r="B28" s="8" t="s">
        <v>22</v>
      </c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10" t="n">
        <v>1</v>
      </c>
      <c r="K28" s="10" t="n">
        <v>32</v>
      </c>
      <c r="L28" s="10" t="s">
        <v>23</v>
      </c>
      <c r="M28" s="9" t="s">
        <v>23</v>
      </c>
      <c r="N28" s="9" t="s">
        <v>23</v>
      </c>
      <c r="O28" s="80" t="n">
        <f aca="false">SUM(C28:N28)</f>
        <v>33</v>
      </c>
    </row>
    <row r="29" customFormat="false" ht="9.95" hidden="false" customHeight="true" outlineLevel="0" collapsed="false">
      <c r="A29" s="7" t="s">
        <v>110</v>
      </c>
      <c r="B29" s="8" t="s">
        <v>24</v>
      </c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10" t="n">
        <v>1</v>
      </c>
      <c r="K29" s="10" t="n">
        <v>25</v>
      </c>
      <c r="L29" s="10" t="s">
        <v>23</v>
      </c>
      <c r="M29" s="9" t="s">
        <v>23</v>
      </c>
      <c r="N29" s="9" t="s">
        <v>23</v>
      </c>
      <c r="O29" s="80" t="n">
        <f aca="false">SUM(C29:N29)</f>
        <v>26</v>
      </c>
    </row>
    <row r="30" customFormat="false" ht="9.95" hidden="false" customHeight="true" outlineLevel="0" collapsed="false">
      <c r="A30" s="7" t="s">
        <v>29</v>
      </c>
      <c r="B30" s="8" t="s">
        <v>22</v>
      </c>
      <c r="C30" s="10" t="n">
        <v>477</v>
      </c>
      <c r="D30" s="10" t="n">
        <v>355</v>
      </c>
      <c r="E30" s="10" t="n">
        <v>121</v>
      </c>
      <c r="F30" s="10" t="n">
        <v>35</v>
      </c>
      <c r="G30" s="10" t="n">
        <v>10</v>
      </c>
      <c r="H30" s="10" t="n">
        <v>8</v>
      </c>
      <c r="I30" s="10" t="n">
        <v>28</v>
      </c>
      <c r="J30" s="9" t="s">
        <v>23</v>
      </c>
      <c r="K30" s="9" t="s">
        <v>23</v>
      </c>
      <c r="L30" s="10" t="n">
        <v>9</v>
      </c>
      <c r="M30" s="10" t="n">
        <v>7</v>
      </c>
      <c r="N30" s="10" t="n">
        <v>5</v>
      </c>
      <c r="O30" s="80" t="n">
        <f aca="false">SUM(C30:N30)</f>
        <v>1055</v>
      </c>
    </row>
    <row r="31" customFormat="false" ht="9.95" hidden="false" customHeight="true" outlineLevel="0" collapsed="false">
      <c r="A31" s="7" t="s">
        <v>29</v>
      </c>
      <c r="B31" s="8" t="s">
        <v>24</v>
      </c>
      <c r="C31" s="10" t="n">
        <v>430</v>
      </c>
      <c r="D31" s="10" t="n">
        <v>341</v>
      </c>
      <c r="E31" s="10" t="n">
        <v>109</v>
      </c>
      <c r="F31" s="10" t="n">
        <v>35</v>
      </c>
      <c r="G31" s="10" t="n">
        <v>10</v>
      </c>
      <c r="H31" s="10" t="n">
        <v>8</v>
      </c>
      <c r="I31" s="10" t="n">
        <v>28</v>
      </c>
      <c r="J31" s="9" t="s">
        <v>23</v>
      </c>
      <c r="K31" s="9" t="s">
        <v>23</v>
      </c>
      <c r="L31" s="10" t="n">
        <v>9</v>
      </c>
      <c r="M31" s="10" t="n">
        <v>7</v>
      </c>
      <c r="N31" s="10" t="n">
        <v>5</v>
      </c>
      <c r="O31" s="80" t="n">
        <f aca="false">SUM(C31:N31)</f>
        <v>982</v>
      </c>
    </row>
    <row r="32" customFormat="false" ht="9.95" hidden="false" customHeight="true" outlineLevel="0" collapsed="false">
      <c r="A32" s="7" t="s">
        <v>111</v>
      </c>
      <c r="B32" s="8" t="s">
        <v>22</v>
      </c>
      <c r="C32" s="10" t="s">
        <v>23</v>
      </c>
      <c r="D32" s="9" t="s">
        <v>23</v>
      </c>
      <c r="E32" s="10" t="s">
        <v>23</v>
      </c>
      <c r="F32" s="10" t="s">
        <v>23</v>
      </c>
      <c r="G32" s="10" t="s">
        <v>23</v>
      </c>
      <c r="H32" s="10" t="s">
        <v>23</v>
      </c>
      <c r="I32" s="10" t="s">
        <v>23</v>
      </c>
      <c r="J32" s="10" t="s">
        <v>23</v>
      </c>
      <c r="K32" s="10" t="s">
        <v>23</v>
      </c>
      <c r="L32" s="10" t="s">
        <v>23</v>
      </c>
      <c r="M32" s="10" t="n">
        <v>1</v>
      </c>
      <c r="N32" s="10" t="s">
        <v>23</v>
      </c>
      <c r="O32" s="80" t="n">
        <f aca="false">SUM(C32:N32)</f>
        <v>1</v>
      </c>
    </row>
    <row r="33" customFormat="false" ht="9.95" hidden="false" customHeight="true" outlineLevel="0" collapsed="false">
      <c r="A33" s="7" t="s">
        <v>111</v>
      </c>
      <c r="B33" s="8" t="s">
        <v>24</v>
      </c>
      <c r="C33" s="10" t="s">
        <v>23</v>
      </c>
      <c r="D33" s="9" t="s">
        <v>23</v>
      </c>
      <c r="E33" s="10" t="s">
        <v>23</v>
      </c>
      <c r="F33" s="10" t="s">
        <v>23</v>
      </c>
      <c r="G33" s="10" t="s">
        <v>23</v>
      </c>
      <c r="H33" s="10" t="s">
        <v>23</v>
      </c>
      <c r="I33" s="10" t="s">
        <v>23</v>
      </c>
      <c r="J33" s="10" t="s">
        <v>23</v>
      </c>
      <c r="K33" s="10" t="s">
        <v>23</v>
      </c>
      <c r="L33" s="10" t="s">
        <v>23</v>
      </c>
      <c r="M33" s="10" t="n">
        <v>1</v>
      </c>
      <c r="N33" s="10" t="s">
        <v>23</v>
      </c>
      <c r="O33" s="80" t="n">
        <f aca="false">SUM(C33:N33)</f>
        <v>1</v>
      </c>
    </row>
    <row r="34" customFormat="false" ht="9.95" hidden="false" customHeight="true" outlineLevel="0" collapsed="false">
      <c r="A34" s="7" t="s">
        <v>112</v>
      </c>
      <c r="B34" s="8" t="s">
        <v>22</v>
      </c>
      <c r="C34" s="10" t="n">
        <v>1</v>
      </c>
      <c r="D34" s="10" t="s">
        <v>23</v>
      </c>
      <c r="E34" s="10" t="n">
        <v>3</v>
      </c>
      <c r="F34" s="10" t="s">
        <v>23</v>
      </c>
      <c r="G34" s="10" t="n">
        <v>1</v>
      </c>
      <c r="H34" s="10" t="n">
        <v>1</v>
      </c>
      <c r="I34" s="9" t="s">
        <v>23</v>
      </c>
      <c r="J34" s="10" t="n">
        <v>3</v>
      </c>
      <c r="K34" s="10" t="s">
        <v>23</v>
      </c>
      <c r="L34" s="10" t="s">
        <v>23</v>
      </c>
      <c r="M34" s="10" t="n">
        <v>1</v>
      </c>
      <c r="N34" s="10" t="s">
        <v>23</v>
      </c>
      <c r="O34" s="80" t="n">
        <f aca="false">SUM(C34:N34)</f>
        <v>10</v>
      </c>
    </row>
    <row r="35" customFormat="false" ht="9.95" hidden="false" customHeight="true" outlineLevel="0" collapsed="false">
      <c r="A35" s="7" t="s">
        <v>112</v>
      </c>
      <c r="B35" s="8" t="s">
        <v>24</v>
      </c>
      <c r="C35" s="10" t="s">
        <v>23</v>
      </c>
      <c r="D35" s="10" t="s">
        <v>23</v>
      </c>
      <c r="E35" s="10" t="n">
        <v>3</v>
      </c>
      <c r="F35" s="10" t="s">
        <v>23</v>
      </c>
      <c r="G35" s="10" t="n">
        <v>1</v>
      </c>
      <c r="H35" s="10" t="n">
        <v>1</v>
      </c>
      <c r="I35" s="9" t="s">
        <v>23</v>
      </c>
      <c r="J35" s="10" t="n">
        <v>2</v>
      </c>
      <c r="K35" s="10" t="s">
        <v>23</v>
      </c>
      <c r="L35" s="10" t="s">
        <v>23</v>
      </c>
      <c r="M35" s="10" t="n">
        <v>1</v>
      </c>
      <c r="N35" s="10" t="s">
        <v>23</v>
      </c>
      <c r="O35" s="80" t="n">
        <f aca="false">SUM(C35:N35)</f>
        <v>8</v>
      </c>
    </row>
    <row r="36" customFormat="false" ht="9.95" hidden="false" customHeight="true" outlineLevel="0" collapsed="false">
      <c r="A36" s="17" t="s">
        <v>113</v>
      </c>
      <c r="B36" s="8" t="s">
        <v>22</v>
      </c>
      <c r="C36" s="9" t="s">
        <v>23</v>
      </c>
      <c r="D36" s="9" t="s">
        <v>23</v>
      </c>
      <c r="E36" s="9" t="s">
        <v>23</v>
      </c>
      <c r="F36" s="10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10" t="n">
        <v>1</v>
      </c>
      <c r="L36" s="9" t="s">
        <v>23</v>
      </c>
      <c r="M36" s="9" t="s">
        <v>23</v>
      </c>
      <c r="N36" s="9" t="s">
        <v>23</v>
      </c>
      <c r="O36" s="80" t="n">
        <f aca="false">SUM(C36:N36)</f>
        <v>1</v>
      </c>
    </row>
    <row r="37" customFormat="false" ht="9.95" hidden="false" customHeight="true" outlineLevel="0" collapsed="false">
      <c r="A37" s="17" t="s">
        <v>113</v>
      </c>
      <c r="B37" s="8" t="s">
        <v>24</v>
      </c>
      <c r="C37" s="9" t="s">
        <v>23</v>
      </c>
      <c r="D37" s="9" t="s">
        <v>23</v>
      </c>
      <c r="E37" s="9" t="s">
        <v>23</v>
      </c>
      <c r="F37" s="10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10" t="n">
        <v>1</v>
      </c>
      <c r="L37" s="9" t="s">
        <v>23</v>
      </c>
      <c r="M37" s="9" t="s">
        <v>23</v>
      </c>
      <c r="N37" s="9" t="s">
        <v>23</v>
      </c>
      <c r="O37" s="80" t="n">
        <f aca="false">SUM(C37:N37)</f>
        <v>1</v>
      </c>
    </row>
    <row r="38" customFormat="false" ht="9.95" hidden="false" customHeight="true" outlineLevel="0" collapsed="false">
      <c r="A38" s="7" t="s">
        <v>114</v>
      </c>
      <c r="B38" s="8" t="s">
        <v>22</v>
      </c>
      <c r="C38" s="10" t="n">
        <v>1</v>
      </c>
      <c r="D38" s="10" t="s">
        <v>23</v>
      </c>
      <c r="E38" s="10" t="n">
        <v>2</v>
      </c>
      <c r="F38" s="10" t="s">
        <v>23</v>
      </c>
      <c r="G38" s="9" t="s">
        <v>23</v>
      </c>
      <c r="H38" s="9" t="s">
        <v>23</v>
      </c>
      <c r="I38" s="10" t="s">
        <v>23</v>
      </c>
      <c r="J38" s="10" t="s">
        <v>23</v>
      </c>
      <c r="K38" s="10" t="n">
        <v>7</v>
      </c>
      <c r="L38" s="10" t="s">
        <v>23</v>
      </c>
      <c r="M38" s="9" t="s">
        <v>23</v>
      </c>
      <c r="N38" s="9" t="s">
        <v>23</v>
      </c>
      <c r="O38" s="80" t="n">
        <f aca="false">SUM(C38:N38)</f>
        <v>10</v>
      </c>
    </row>
    <row r="39" customFormat="false" ht="9.95" hidden="false" customHeight="true" outlineLevel="0" collapsed="false">
      <c r="A39" s="7" t="s">
        <v>114</v>
      </c>
      <c r="B39" s="8" t="s">
        <v>24</v>
      </c>
      <c r="C39" s="10" t="n">
        <v>1</v>
      </c>
      <c r="D39" s="10" t="s">
        <v>23</v>
      </c>
      <c r="E39" s="10" t="n">
        <v>1</v>
      </c>
      <c r="F39" s="10" t="s">
        <v>23</v>
      </c>
      <c r="G39" s="9" t="s">
        <v>23</v>
      </c>
      <c r="H39" s="9" t="s">
        <v>23</v>
      </c>
      <c r="I39" s="10" t="s">
        <v>23</v>
      </c>
      <c r="J39" s="10" t="s">
        <v>23</v>
      </c>
      <c r="K39" s="10" t="n">
        <v>6</v>
      </c>
      <c r="L39" s="10" t="s">
        <v>23</v>
      </c>
      <c r="M39" s="9" t="s">
        <v>23</v>
      </c>
      <c r="N39" s="9" t="s">
        <v>23</v>
      </c>
      <c r="O39" s="80" t="n">
        <f aca="false">SUM(C39:N39)</f>
        <v>8</v>
      </c>
    </row>
    <row r="40" customFormat="false" ht="9.95" hidden="false" customHeight="true" outlineLevel="0" collapsed="false">
      <c r="A40" s="7" t="s">
        <v>30</v>
      </c>
      <c r="B40" s="8" t="s">
        <v>22</v>
      </c>
      <c r="C40" s="10" t="n">
        <v>5</v>
      </c>
      <c r="D40" s="10" t="n">
        <v>8</v>
      </c>
      <c r="E40" s="10" t="n">
        <v>1</v>
      </c>
      <c r="F40" s="10" t="n">
        <v>1</v>
      </c>
      <c r="G40" s="10" t="n">
        <v>21</v>
      </c>
      <c r="H40" s="10" t="n">
        <v>2</v>
      </c>
      <c r="I40" s="10" t="n">
        <v>4</v>
      </c>
      <c r="J40" s="10" t="n">
        <v>3</v>
      </c>
      <c r="K40" s="10" t="n">
        <v>232</v>
      </c>
      <c r="L40" s="10" t="n">
        <v>287</v>
      </c>
      <c r="M40" s="10" t="n">
        <v>2</v>
      </c>
      <c r="N40" s="10" t="n">
        <v>4</v>
      </c>
      <c r="O40" s="80" t="n">
        <f aca="false">SUM(C40:N40)</f>
        <v>570</v>
      </c>
    </row>
    <row r="41" customFormat="false" ht="9.95" hidden="false" customHeight="true" outlineLevel="0" collapsed="false">
      <c r="A41" s="7" t="s">
        <v>30</v>
      </c>
      <c r="B41" s="8" t="s">
        <v>24</v>
      </c>
      <c r="C41" s="10" t="n">
        <v>3</v>
      </c>
      <c r="D41" s="10" t="n">
        <v>5</v>
      </c>
      <c r="E41" s="10" t="n">
        <v>1</v>
      </c>
      <c r="F41" s="10" t="n">
        <v>1</v>
      </c>
      <c r="G41" s="10" t="n">
        <v>19</v>
      </c>
      <c r="H41" s="10" t="n">
        <v>2</v>
      </c>
      <c r="I41" s="10" t="n">
        <v>3</v>
      </c>
      <c r="J41" s="10" t="n">
        <v>2</v>
      </c>
      <c r="K41" s="10" t="n">
        <v>174</v>
      </c>
      <c r="L41" s="10" t="n">
        <v>194</v>
      </c>
      <c r="M41" s="10" t="n">
        <v>1</v>
      </c>
      <c r="N41" s="10" t="n">
        <v>3</v>
      </c>
      <c r="O41" s="80" t="n">
        <f aca="false">SUM(C41:N41)</f>
        <v>408</v>
      </c>
    </row>
    <row r="42" customFormat="false" ht="9.95" hidden="false" customHeight="true" outlineLevel="0" collapsed="false">
      <c r="A42" s="7" t="s">
        <v>31</v>
      </c>
      <c r="B42" s="8" t="s">
        <v>22</v>
      </c>
      <c r="C42" s="10" t="n">
        <v>1</v>
      </c>
      <c r="D42" s="10" t="s">
        <v>23</v>
      </c>
      <c r="E42" s="10" t="n">
        <v>1</v>
      </c>
      <c r="F42" s="10" t="n">
        <v>3</v>
      </c>
      <c r="G42" s="10" t="n">
        <v>1</v>
      </c>
      <c r="H42" s="10" t="n">
        <v>1</v>
      </c>
      <c r="I42" s="10" t="n">
        <v>1</v>
      </c>
      <c r="J42" s="10" t="n">
        <v>1</v>
      </c>
      <c r="K42" s="10" t="n">
        <v>1</v>
      </c>
      <c r="L42" s="10" t="n">
        <v>1</v>
      </c>
      <c r="M42" s="10" t="s">
        <v>23</v>
      </c>
      <c r="N42" s="10" t="n">
        <v>2</v>
      </c>
      <c r="O42" s="80" t="n">
        <f aca="false">SUM(C42:N42)</f>
        <v>13</v>
      </c>
    </row>
    <row r="43" customFormat="false" ht="9.95" hidden="false" customHeight="true" outlineLevel="0" collapsed="false">
      <c r="A43" s="7" t="s">
        <v>31</v>
      </c>
      <c r="B43" s="8" t="s">
        <v>24</v>
      </c>
      <c r="C43" s="10" t="s">
        <v>23</v>
      </c>
      <c r="D43" s="10" t="s">
        <v>23</v>
      </c>
      <c r="E43" s="10" t="n">
        <v>1</v>
      </c>
      <c r="F43" s="10" t="n">
        <v>1</v>
      </c>
      <c r="G43" s="10" t="s">
        <v>23</v>
      </c>
      <c r="H43" s="10" t="n">
        <v>1</v>
      </c>
      <c r="I43" s="10" t="s">
        <v>23</v>
      </c>
      <c r="J43" s="10" t="n">
        <v>1</v>
      </c>
      <c r="K43" s="10" t="s">
        <v>23</v>
      </c>
      <c r="L43" s="10" t="s">
        <v>23</v>
      </c>
      <c r="M43" s="10" t="s">
        <v>23</v>
      </c>
      <c r="N43" s="10" t="n">
        <v>2</v>
      </c>
      <c r="O43" s="80" t="n">
        <f aca="false">SUM(C43:N43)</f>
        <v>6</v>
      </c>
    </row>
    <row r="44" customFormat="false" ht="9.95" hidden="false" customHeight="true" outlineLevel="0" collapsed="false">
      <c r="A44" s="7" t="s">
        <v>32</v>
      </c>
      <c r="B44" s="8" t="s">
        <v>22</v>
      </c>
      <c r="C44" s="10" t="n">
        <v>70</v>
      </c>
      <c r="D44" s="10" t="n">
        <v>26</v>
      </c>
      <c r="E44" s="10" t="n">
        <v>17</v>
      </c>
      <c r="F44" s="10" t="n">
        <v>24</v>
      </c>
      <c r="G44" s="10" t="n">
        <v>5</v>
      </c>
      <c r="H44" s="10" t="n">
        <v>1</v>
      </c>
      <c r="I44" s="10" t="n">
        <v>3</v>
      </c>
      <c r="J44" s="10" t="n">
        <v>1</v>
      </c>
      <c r="K44" s="10" t="n">
        <v>38</v>
      </c>
      <c r="L44" s="10" t="n">
        <v>5</v>
      </c>
      <c r="M44" s="10" t="n">
        <v>3</v>
      </c>
      <c r="N44" s="10" t="n">
        <v>11</v>
      </c>
      <c r="O44" s="80" t="n">
        <f aca="false">SUM(C44:N44)</f>
        <v>204</v>
      </c>
    </row>
    <row r="45" customFormat="false" ht="9.95" hidden="false" customHeight="true" outlineLevel="0" collapsed="false">
      <c r="A45" s="7" t="s">
        <v>32</v>
      </c>
      <c r="B45" s="8" t="s">
        <v>24</v>
      </c>
      <c r="C45" s="10" t="n">
        <v>54</v>
      </c>
      <c r="D45" s="10" t="n">
        <v>20</v>
      </c>
      <c r="E45" s="10" t="n">
        <v>11</v>
      </c>
      <c r="F45" s="10" t="n">
        <v>17</v>
      </c>
      <c r="G45" s="10" t="n">
        <v>5</v>
      </c>
      <c r="H45" s="10" t="n">
        <v>1</v>
      </c>
      <c r="I45" s="10" t="n">
        <v>2</v>
      </c>
      <c r="J45" s="10" t="n">
        <v>1</v>
      </c>
      <c r="K45" s="10" t="n">
        <v>31</v>
      </c>
      <c r="L45" s="10" t="n">
        <v>4</v>
      </c>
      <c r="M45" s="10" t="n">
        <v>2</v>
      </c>
      <c r="N45" s="10" t="n">
        <v>9</v>
      </c>
      <c r="O45" s="80" t="n">
        <f aca="false">SUM(C45:N45)</f>
        <v>157</v>
      </c>
    </row>
    <row r="46" customFormat="false" ht="9.95" hidden="false" customHeight="true" outlineLevel="0" collapsed="false">
      <c r="A46" s="7" t="s">
        <v>33</v>
      </c>
      <c r="B46" s="8" t="s">
        <v>22</v>
      </c>
      <c r="C46" s="10" t="s">
        <v>23</v>
      </c>
      <c r="D46" s="10" t="n">
        <v>1</v>
      </c>
      <c r="E46" s="10" t="s">
        <v>23</v>
      </c>
      <c r="F46" s="10" t="n">
        <v>2</v>
      </c>
      <c r="G46" s="10" t="n">
        <v>1</v>
      </c>
      <c r="H46" s="10" t="n">
        <v>1</v>
      </c>
      <c r="I46" s="10" t="s">
        <v>23</v>
      </c>
      <c r="J46" s="10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80" t="n">
        <f aca="false">SUM(C46:N46)</f>
        <v>5</v>
      </c>
    </row>
    <row r="47" customFormat="false" ht="9.95" hidden="false" customHeight="true" outlineLevel="0" collapsed="false">
      <c r="A47" s="7" t="s">
        <v>33</v>
      </c>
      <c r="B47" s="8" t="s">
        <v>24</v>
      </c>
      <c r="C47" s="10" t="s">
        <v>23</v>
      </c>
      <c r="D47" s="10" t="n">
        <v>1</v>
      </c>
      <c r="E47" s="10" t="s">
        <v>23</v>
      </c>
      <c r="F47" s="10" t="n">
        <v>1</v>
      </c>
      <c r="G47" s="10" t="n">
        <v>1</v>
      </c>
      <c r="H47" s="10" t="n">
        <v>1</v>
      </c>
      <c r="I47" s="10" t="s">
        <v>23</v>
      </c>
      <c r="J47" s="10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80" t="n">
        <f aca="false">SUM(C47:N47)</f>
        <v>4</v>
      </c>
    </row>
    <row r="48" customFormat="false" ht="9.95" hidden="false" customHeight="true" outlineLevel="0" collapsed="false">
      <c r="A48" s="7" t="s">
        <v>34</v>
      </c>
      <c r="B48" s="8" t="s">
        <v>22</v>
      </c>
      <c r="C48" s="10" t="n">
        <v>1</v>
      </c>
      <c r="D48" s="10" t="n">
        <v>2</v>
      </c>
      <c r="E48" s="10" t="n">
        <v>6</v>
      </c>
      <c r="F48" s="10" t="s">
        <v>23</v>
      </c>
      <c r="G48" s="10" t="n">
        <v>1</v>
      </c>
      <c r="H48" s="10" t="n">
        <v>5</v>
      </c>
      <c r="I48" s="10" t="n">
        <v>2</v>
      </c>
      <c r="J48" s="10" t="n">
        <v>2</v>
      </c>
      <c r="K48" s="10" t="n">
        <v>3</v>
      </c>
      <c r="L48" s="10" t="s">
        <v>23</v>
      </c>
      <c r="M48" s="10" t="s">
        <v>23</v>
      </c>
      <c r="N48" s="10" t="s">
        <v>23</v>
      </c>
      <c r="O48" s="80" t="n">
        <f aca="false">SUM(C48:N48)</f>
        <v>22</v>
      </c>
    </row>
    <row r="49" customFormat="false" ht="9.95" hidden="false" customHeight="true" outlineLevel="0" collapsed="false">
      <c r="A49" s="7" t="s">
        <v>34</v>
      </c>
      <c r="B49" s="8" t="s">
        <v>24</v>
      </c>
      <c r="C49" s="10" t="s">
        <v>23</v>
      </c>
      <c r="D49" s="10" t="n">
        <v>2</v>
      </c>
      <c r="E49" s="10" t="s">
        <v>23</v>
      </c>
      <c r="F49" s="10" t="s">
        <v>23</v>
      </c>
      <c r="G49" s="10" t="s">
        <v>23</v>
      </c>
      <c r="H49" s="10" t="n">
        <v>5</v>
      </c>
      <c r="I49" s="10" t="s">
        <v>23</v>
      </c>
      <c r="J49" s="10" t="s">
        <v>23</v>
      </c>
      <c r="K49" s="10" t="n">
        <v>1</v>
      </c>
      <c r="L49" s="10" t="s">
        <v>23</v>
      </c>
      <c r="M49" s="10" t="s">
        <v>23</v>
      </c>
      <c r="N49" s="10" t="s">
        <v>23</v>
      </c>
      <c r="O49" s="80" t="n">
        <f aca="false">SUM(C49:N49)</f>
        <v>8</v>
      </c>
    </row>
    <row r="50" customFormat="false" ht="9.95" hidden="false" customHeight="true" outlineLevel="0" collapsed="false">
      <c r="A50" s="7" t="s">
        <v>35</v>
      </c>
      <c r="B50" s="8" t="s">
        <v>22</v>
      </c>
      <c r="C50" s="10" t="n">
        <v>23449</v>
      </c>
      <c r="D50" s="10" t="n">
        <v>26587</v>
      </c>
      <c r="E50" s="10" t="n">
        <v>15277</v>
      </c>
      <c r="F50" s="10" t="n">
        <v>30665</v>
      </c>
      <c r="G50" s="10" t="n">
        <v>16475</v>
      </c>
      <c r="H50" s="10" t="n">
        <v>6707</v>
      </c>
      <c r="I50" s="10" t="n">
        <v>4855</v>
      </c>
      <c r="J50" s="10" t="n">
        <v>569</v>
      </c>
      <c r="K50" s="10" t="n">
        <v>10</v>
      </c>
      <c r="L50" s="10" t="n">
        <v>530</v>
      </c>
      <c r="M50" s="9" t="s">
        <v>23</v>
      </c>
      <c r="N50" s="10" t="n">
        <v>2791</v>
      </c>
      <c r="O50" s="80" t="n">
        <f aca="false">SUM(C50:N50)</f>
        <v>127915</v>
      </c>
    </row>
    <row r="51" customFormat="false" ht="9.95" hidden="false" customHeight="true" outlineLevel="0" collapsed="false">
      <c r="A51" s="7" t="s">
        <v>35</v>
      </c>
      <c r="B51" s="8" t="s">
        <v>24</v>
      </c>
      <c r="C51" s="10" t="n">
        <v>22687</v>
      </c>
      <c r="D51" s="10" t="n">
        <v>25832</v>
      </c>
      <c r="E51" s="10" t="n">
        <v>15044</v>
      </c>
      <c r="F51" s="10" t="n">
        <v>28966</v>
      </c>
      <c r="G51" s="10" t="n">
        <v>15469</v>
      </c>
      <c r="H51" s="10" t="n">
        <v>6288</v>
      </c>
      <c r="I51" s="10" t="n">
        <v>4543</v>
      </c>
      <c r="J51" s="10" t="n">
        <v>569</v>
      </c>
      <c r="K51" s="10" t="n">
        <v>10</v>
      </c>
      <c r="L51" s="10" t="n">
        <v>529</v>
      </c>
      <c r="M51" s="9" t="s">
        <v>23</v>
      </c>
      <c r="N51" s="10" t="n">
        <v>2748</v>
      </c>
      <c r="O51" s="80" t="n">
        <f aca="false">SUM(C51:N51)</f>
        <v>122685</v>
      </c>
    </row>
    <row r="52" customFormat="false" ht="9.95" hidden="false" customHeight="true" outlineLevel="0" collapsed="false">
      <c r="A52" s="7" t="s">
        <v>36</v>
      </c>
      <c r="B52" s="8" t="s">
        <v>22</v>
      </c>
      <c r="C52" s="10" t="n">
        <v>118</v>
      </c>
      <c r="D52" s="10" t="n">
        <v>201</v>
      </c>
      <c r="E52" s="10" t="n">
        <v>433</v>
      </c>
      <c r="F52" s="10" t="n">
        <v>307</v>
      </c>
      <c r="G52" s="10" t="n">
        <v>438</v>
      </c>
      <c r="H52" s="10" t="n">
        <v>471</v>
      </c>
      <c r="I52" s="10" t="n">
        <v>493</v>
      </c>
      <c r="J52" s="10" t="n">
        <v>382</v>
      </c>
      <c r="K52" s="9" t="s">
        <v>23</v>
      </c>
      <c r="L52" s="10" t="n">
        <v>223</v>
      </c>
      <c r="M52" s="10" t="n">
        <v>244</v>
      </c>
      <c r="N52" s="10" t="n">
        <v>358</v>
      </c>
      <c r="O52" s="80" t="n">
        <f aca="false">SUM(C52:N52)</f>
        <v>3668</v>
      </c>
    </row>
    <row r="53" customFormat="false" ht="9.95" hidden="false" customHeight="true" outlineLevel="0" collapsed="false">
      <c r="A53" s="7" t="s">
        <v>36</v>
      </c>
      <c r="B53" s="8" t="s">
        <v>24</v>
      </c>
      <c r="C53" s="10" t="n">
        <v>69</v>
      </c>
      <c r="D53" s="10" t="n">
        <v>194</v>
      </c>
      <c r="E53" s="10" t="n">
        <v>426</v>
      </c>
      <c r="F53" s="10" t="n">
        <v>289</v>
      </c>
      <c r="G53" s="10" t="n">
        <v>431</v>
      </c>
      <c r="H53" s="10" t="n">
        <v>464</v>
      </c>
      <c r="I53" s="10" t="n">
        <v>485</v>
      </c>
      <c r="J53" s="10" t="n">
        <v>364</v>
      </c>
      <c r="K53" s="9" t="s">
        <v>23</v>
      </c>
      <c r="L53" s="10" t="n">
        <v>207</v>
      </c>
      <c r="M53" s="10" t="n">
        <v>237</v>
      </c>
      <c r="N53" s="10" t="n">
        <v>341</v>
      </c>
      <c r="O53" s="80" t="n">
        <f aca="false">SUM(C53:N53)</f>
        <v>3507</v>
      </c>
    </row>
    <row r="54" customFormat="false" ht="9.95" hidden="false" customHeight="true" outlineLevel="0" collapsed="false">
      <c r="A54" s="7" t="s">
        <v>37</v>
      </c>
      <c r="B54" s="8" t="s">
        <v>22</v>
      </c>
      <c r="C54" s="10" t="n">
        <v>774</v>
      </c>
      <c r="D54" s="10" t="n">
        <v>840</v>
      </c>
      <c r="E54" s="10" t="n">
        <v>670</v>
      </c>
      <c r="F54" s="10" t="n">
        <v>1072</v>
      </c>
      <c r="G54" s="10" t="n">
        <v>1460</v>
      </c>
      <c r="H54" s="10" t="n">
        <v>1314</v>
      </c>
      <c r="I54" s="10" t="n">
        <v>1975</v>
      </c>
      <c r="J54" s="10" t="n">
        <v>500</v>
      </c>
      <c r="K54" s="10" t="n">
        <v>899</v>
      </c>
      <c r="L54" s="10" t="n">
        <v>1588</v>
      </c>
      <c r="M54" s="10" t="n">
        <v>849</v>
      </c>
      <c r="N54" s="10" t="n">
        <v>1467</v>
      </c>
      <c r="O54" s="80" t="n">
        <f aca="false">SUM(C54:N54)</f>
        <v>13408</v>
      </c>
    </row>
    <row r="55" customFormat="false" ht="9.95" hidden="false" customHeight="true" outlineLevel="0" collapsed="false">
      <c r="A55" s="7" t="s">
        <v>37</v>
      </c>
      <c r="B55" s="8" t="s">
        <v>24</v>
      </c>
      <c r="C55" s="10" t="n">
        <v>367</v>
      </c>
      <c r="D55" s="10" t="n">
        <v>534</v>
      </c>
      <c r="E55" s="10" t="n">
        <v>313</v>
      </c>
      <c r="F55" s="10" t="n">
        <v>500</v>
      </c>
      <c r="G55" s="10" t="n">
        <v>718</v>
      </c>
      <c r="H55" s="10" t="n">
        <v>722</v>
      </c>
      <c r="I55" s="10" t="n">
        <v>1103</v>
      </c>
      <c r="J55" s="10" t="n">
        <v>369</v>
      </c>
      <c r="K55" s="10" t="n">
        <v>523</v>
      </c>
      <c r="L55" s="10" t="n">
        <v>1018</v>
      </c>
      <c r="M55" s="10" t="n">
        <v>630</v>
      </c>
      <c r="N55" s="10" t="n">
        <v>898</v>
      </c>
      <c r="O55" s="80" t="n">
        <f aca="false">SUM(C55:N55)</f>
        <v>7695</v>
      </c>
    </row>
    <row r="56" customFormat="false" ht="9.95" hidden="false" customHeight="true" outlineLevel="0" collapsed="false">
      <c r="A56" s="7" t="s">
        <v>115</v>
      </c>
      <c r="B56" s="8" t="s">
        <v>22</v>
      </c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10" t="n">
        <v>590</v>
      </c>
      <c r="K56" s="10" t="n">
        <v>463</v>
      </c>
      <c r="L56" s="10" t="s">
        <v>23</v>
      </c>
      <c r="M56" s="9" t="s">
        <v>23</v>
      </c>
      <c r="N56" s="9" t="s">
        <v>23</v>
      </c>
      <c r="O56" s="80" t="n">
        <f aca="false">SUM(C56:N56)</f>
        <v>1053</v>
      </c>
    </row>
    <row r="57" customFormat="false" ht="9.95" hidden="false" customHeight="true" outlineLevel="0" collapsed="false">
      <c r="A57" s="7" t="s">
        <v>115</v>
      </c>
      <c r="B57" s="8" t="s">
        <v>24</v>
      </c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10" t="n">
        <v>400</v>
      </c>
      <c r="K57" s="10" t="n">
        <v>280</v>
      </c>
      <c r="L57" s="10" t="s">
        <v>23</v>
      </c>
      <c r="M57" s="9" t="s">
        <v>23</v>
      </c>
      <c r="N57" s="9" t="s">
        <v>23</v>
      </c>
      <c r="O57" s="80" t="n">
        <f aca="false">SUM(C57:N57)</f>
        <v>680</v>
      </c>
    </row>
    <row r="58" customFormat="false" ht="9.95" hidden="false" customHeight="true" outlineLevel="0" collapsed="false">
      <c r="A58" s="7" t="s">
        <v>38</v>
      </c>
      <c r="B58" s="8" t="s">
        <v>22</v>
      </c>
      <c r="C58" s="10" t="n">
        <v>341</v>
      </c>
      <c r="D58" s="10" t="n">
        <v>223</v>
      </c>
      <c r="E58" s="10" t="n">
        <v>217</v>
      </c>
      <c r="F58" s="10" t="n">
        <v>96</v>
      </c>
      <c r="G58" s="10" t="n">
        <v>160</v>
      </c>
      <c r="H58" s="10" t="n">
        <v>210</v>
      </c>
      <c r="I58" s="10" t="n">
        <v>236</v>
      </c>
      <c r="J58" s="10" t="n">
        <v>55</v>
      </c>
      <c r="K58" s="10" t="n">
        <v>49</v>
      </c>
      <c r="L58" s="10" t="n">
        <v>77</v>
      </c>
      <c r="M58" s="10" t="n">
        <v>40</v>
      </c>
      <c r="N58" s="10" t="n">
        <v>93</v>
      </c>
      <c r="O58" s="80" t="n">
        <f aca="false">SUM(C58:N58)</f>
        <v>1797</v>
      </c>
    </row>
    <row r="59" customFormat="false" ht="9.95" hidden="false" customHeight="true" outlineLevel="0" collapsed="false">
      <c r="A59" s="7" t="s">
        <v>38</v>
      </c>
      <c r="B59" s="8" t="s">
        <v>24</v>
      </c>
      <c r="C59" s="10" t="n">
        <v>265</v>
      </c>
      <c r="D59" s="10" t="n">
        <v>171</v>
      </c>
      <c r="E59" s="10" t="n">
        <v>155</v>
      </c>
      <c r="F59" s="10" t="n">
        <v>70</v>
      </c>
      <c r="G59" s="10" t="n">
        <v>125</v>
      </c>
      <c r="H59" s="10" t="n">
        <v>151</v>
      </c>
      <c r="I59" s="10" t="n">
        <v>180</v>
      </c>
      <c r="J59" s="10" t="n">
        <v>40</v>
      </c>
      <c r="K59" s="10" t="n">
        <v>36</v>
      </c>
      <c r="L59" s="10" t="n">
        <v>63</v>
      </c>
      <c r="M59" s="10" t="n">
        <v>37</v>
      </c>
      <c r="N59" s="10" t="n">
        <v>61</v>
      </c>
      <c r="O59" s="80" t="n">
        <f aca="false">SUM(C59:N59)</f>
        <v>1354</v>
      </c>
    </row>
    <row r="60" customFormat="false" ht="9.95" hidden="false" customHeight="true" outlineLevel="0" collapsed="false">
      <c r="A60" s="7" t="s">
        <v>116</v>
      </c>
      <c r="B60" s="8" t="s">
        <v>22</v>
      </c>
      <c r="C60" s="10" t="s">
        <v>23</v>
      </c>
      <c r="D60" s="10" t="s">
        <v>23</v>
      </c>
      <c r="E60" s="10" t="s">
        <v>23</v>
      </c>
      <c r="F60" s="10" t="s">
        <v>23</v>
      </c>
      <c r="G60" s="10" t="s">
        <v>23</v>
      </c>
      <c r="H60" s="10" t="s">
        <v>23</v>
      </c>
      <c r="I60" s="10" t="n">
        <v>1</v>
      </c>
      <c r="J60" s="10" t="n">
        <v>1</v>
      </c>
      <c r="K60" s="10" t="s">
        <v>23</v>
      </c>
      <c r="L60" s="10" t="s">
        <v>23</v>
      </c>
      <c r="M60" s="10" t="s">
        <v>23</v>
      </c>
      <c r="N60" s="10" t="n">
        <v>1</v>
      </c>
      <c r="O60" s="80" t="n">
        <f aca="false">SUM(C60:N60)</f>
        <v>3</v>
      </c>
    </row>
    <row r="61" customFormat="false" ht="9.95" hidden="false" customHeight="true" outlineLevel="0" collapsed="false">
      <c r="A61" s="7" t="s">
        <v>116</v>
      </c>
      <c r="B61" s="8" t="s">
        <v>24</v>
      </c>
      <c r="C61" s="10" t="s">
        <v>23</v>
      </c>
      <c r="D61" s="10" t="s">
        <v>23</v>
      </c>
      <c r="E61" s="10" t="s">
        <v>23</v>
      </c>
      <c r="F61" s="10" t="s">
        <v>23</v>
      </c>
      <c r="G61" s="10" t="s">
        <v>23</v>
      </c>
      <c r="H61" s="10" t="s">
        <v>23</v>
      </c>
      <c r="I61" s="10" t="n">
        <v>1</v>
      </c>
      <c r="J61" s="10" t="s">
        <v>23</v>
      </c>
      <c r="K61" s="10" t="s">
        <v>23</v>
      </c>
      <c r="L61" s="10" t="s">
        <v>23</v>
      </c>
      <c r="M61" s="10" t="s">
        <v>23</v>
      </c>
      <c r="N61" s="10" t="s">
        <v>23</v>
      </c>
      <c r="O61" s="80" t="n">
        <f aca="false">SUM(C61:N61)</f>
        <v>1</v>
      </c>
    </row>
    <row r="62" customFormat="false" ht="9.95" hidden="false" customHeight="true" outlineLevel="0" collapsed="false">
      <c r="A62" s="7" t="s">
        <v>40</v>
      </c>
      <c r="B62" s="8" t="s">
        <v>22</v>
      </c>
      <c r="C62" s="10" t="n">
        <v>1</v>
      </c>
      <c r="D62" s="10" t="n">
        <v>7</v>
      </c>
      <c r="E62" s="10" t="n">
        <v>9</v>
      </c>
      <c r="F62" s="10" t="n">
        <v>93</v>
      </c>
      <c r="G62" s="10" t="n">
        <v>170</v>
      </c>
      <c r="H62" s="10" t="n">
        <v>90</v>
      </c>
      <c r="I62" s="10" t="n">
        <v>132</v>
      </c>
      <c r="J62" s="10" t="n">
        <v>2</v>
      </c>
      <c r="K62" s="10" t="n">
        <v>12</v>
      </c>
      <c r="L62" s="10" t="n">
        <v>27</v>
      </c>
      <c r="M62" s="10" t="n">
        <v>1</v>
      </c>
      <c r="N62" s="10" t="n">
        <v>4</v>
      </c>
      <c r="O62" s="80" t="n">
        <f aca="false">SUM(C62:N62)</f>
        <v>548</v>
      </c>
    </row>
    <row r="63" customFormat="false" ht="9.95" hidden="false" customHeight="true" outlineLevel="0" collapsed="false">
      <c r="A63" s="7" t="s">
        <v>40</v>
      </c>
      <c r="B63" s="8" t="s">
        <v>24</v>
      </c>
      <c r="C63" s="10" t="n">
        <v>1</v>
      </c>
      <c r="D63" s="10" t="n">
        <v>6</v>
      </c>
      <c r="E63" s="10" t="n">
        <v>9</v>
      </c>
      <c r="F63" s="10" t="n">
        <v>90</v>
      </c>
      <c r="G63" s="10" t="n">
        <v>165</v>
      </c>
      <c r="H63" s="10" t="n">
        <v>87</v>
      </c>
      <c r="I63" s="10" t="n">
        <v>132</v>
      </c>
      <c r="J63" s="10" t="n">
        <v>2</v>
      </c>
      <c r="K63" s="10" t="n">
        <v>12</v>
      </c>
      <c r="L63" s="10" t="n">
        <v>27</v>
      </c>
      <c r="M63" s="10" t="n">
        <v>1</v>
      </c>
      <c r="N63" s="10" t="n">
        <v>3</v>
      </c>
      <c r="O63" s="80" t="n">
        <f aca="false">SUM(C63:N63)</f>
        <v>535</v>
      </c>
    </row>
    <row r="64" customFormat="false" ht="9.95" hidden="false" customHeight="true" outlineLevel="0" collapsed="false">
      <c r="A64" s="7" t="s">
        <v>117</v>
      </c>
      <c r="B64" s="8" t="s">
        <v>22</v>
      </c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10" t="n">
        <v>1</v>
      </c>
      <c r="M64" s="10" t="s">
        <v>23</v>
      </c>
      <c r="N64" s="9" t="s">
        <v>23</v>
      </c>
      <c r="O64" s="80" t="n">
        <f aca="false">SUM(C64:N64)</f>
        <v>1</v>
      </c>
    </row>
    <row r="65" customFormat="false" ht="9.95" hidden="false" customHeight="true" outlineLevel="0" collapsed="false">
      <c r="A65" s="7" t="s">
        <v>117</v>
      </c>
      <c r="B65" s="8" t="s">
        <v>24</v>
      </c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10" t="n">
        <v>1</v>
      </c>
      <c r="M65" s="10" t="s">
        <v>23</v>
      </c>
      <c r="N65" s="9" t="s">
        <v>23</v>
      </c>
      <c r="O65" s="80" t="n">
        <f aca="false">SUM(C65:N65)</f>
        <v>1</v>
      </c>
    </row>
    <row r="66" customFormat="false" ht="9.95" hidden="false" customHeight="true" outlineLevel="0" collapsed="false">
      <c r="A66" s="7" t="s">
        <v>119</v>
      </c>
      <c r="B66" s="8" t="s">
        <v>22</v>
      </c>
      <c r="C66" s="10" t="s">
        <v>23</v>
      </c>
      <c r="D66" s="10" t="n">
        <v>3</v>
      </c>
      <c r="E66" s="10" t="n">
        <v>1</v>
      </c>
      <c r="F66" s="10" t="n">
        <v>1</v>
      </c>
      <c r="G66" s="10" t="n">
        <v>1</v>
      </c>
      <c r="H66" s="9" t="s">
        <v>23</v>
      </c>
      <c r="I66" s="9" t="s">
        <v>23</v>
      </c>
      <c r="J66" s="10" t="n">
        <v>1</v>
      </c>
      <c r="K66" s="10" t="s">
        <v>23</v>
      </c>
      <c r="L66" s="9" t="s">
        <v>23</v>
      </c>
      <c r="M66" s="10" t="n">
        <v>2</v>
      </c>
      <c r="N66" s="10" t="n">
        <v>3</v>
      </c>
      <c r="O66" s="80" t="n">
        <f aca="false">SUM(C66:N66)</f>
        <v>12</v>
      </c>
    </row>
    <row r="67" customFormat="false" ht="9.95" hidden="false" customHeight="true" outlineLevel="0" collapsed="false">
      <c r="A67" s="7" t="s">
        <v>119</v>
      </c>
      <c r="B67" s="8" t="s">
        <v>24</v>
      </c>
      <c r="C67" s="10" t="s">
        <v>23</v>
      </c>
      <c r="D67" s="10" t="n">
        <v>3</v>
      </c>
      <c r="E67" s="10" t="n">
        <v>1</v>
      </c>
      <c r="F67" s="10" t="n">
        <v>1</v>
      </c>
      <c r="G67" s="10" t="n">
        <v>1</v>
      </c>
      <c r="H67" s="9" t="s">
        <v>23</v>
      </c>
      <c r="I67" s="9" t="s">
        <v>23</v>
      </c>
      <c r="J67" s="10" t="n">
        <v>1</v>
      </c>
      <c r="K67" s="10" t="s">
        <v>23</v>
      </c>
      <c r="L67" s="9" t="s">
        <v>23</v>
      </c>
      <c r="M67" s="10" t="n">
        <v>2</v>
      </c>
      <c r="N67" s="10" t="n">
        <v>3</v>
      </c>
      <c r="O67" s="80" t="n">
        <f aca="false">SUM(C67:N67)</f>
        <v>12</v>
      </c>
    </row>
    <row r="68" customFormat="false" ht="9.95" hidden="false" customHeight="true" outlineLevel="0" collapsed="false">
      <c r="A68" s="7" t="s">
        <v>41</v>
      </c>
      <c r="B68" s="8" t="s">
        <v>22</v>
      </c>
      <c r="C68" s="10" t="n">
        <v>699</v>
      </c>
      <c r="D68" s="10" t="n">
        <v>1009</v>
      </c>
      <c r="E68" s="10" t="n">
        <v>1334</v>
      </c>
      <c r="F68" s="10" t="n">
        <v>208</v>
      </c>
      <c r="G68" s="10" t="n">
        <v>13</v>
      </c>
      <c r="H68" s="10" t="n">
        <v>43</v>
      </c>
      <c r="I68" s="10" t="n">
        <v>395</v>
      </c>
      <c r="J68" s="10" t="n">
        <v>692</v>
      </c>
      <c r="K68" s="10" t="n">
        <v>45</v>
      </c>
      <c r="L68" s="10" t="n">
        <v>181</v>
      </c>
      <c r="M68" s="10" t="n">
        <v>560</v>
      </c>
      <c r="N68" s="10" t="n">
        <v>204</v>
      </c>
      <c r="O68" s="80" t="n">
        <f aca="false">SUM(C68:N68)</f>
        <v>5383</v>
      </c>
    </row>
    <row r="69" customFormat="false" ht="9.95" hidden="false" customHeight="true" outlineLevel="0" collapsed="false">
      <c r="A69" s="7" t="s">
        <v>41</v>
      </c>
      <c r="B69" s="8" t="s">
        <v>24</v>
      </c>
      <c r="C69" s="10" t="n">
        <v>433</v>
      </c>
      <c r="D69" s="10" t="n">
        <v>587</v>
      </c>
      <c r="E69" s="10" t="n">
        <v>782</v>
      </c>
      <c r="F69" s="10" t="n">
        <v>113</v>
      </c>
      <c r="G69" s="10" t="n">
        <v>10</v>
      </c>
      <c r="H69" s="10" t="n">
        <v>38</v>
      </c>
      <c r="I69" s="10" t="n">
        <v>269</v>
      </c>
      <c r="J69" s="10" t="n">
        <v>467</v>
      </c>
      <c r="K69" s="10" t="n">
        <v>17</v>
      </c>
      <c r="L69" s="10" t="n">
        <v>101</v>
      </c>
      <c r="M69" s="10" t="n">
        <v>293</v>
      </c>
      <c r="N69" s="10" t="n">
        <v>113</v>
      </c>
      <c r="O69" s="80" t="n">
        <f aca="false">SUM(C69:N69)</f>
        <v>3223</v>
      </c>
    </row>
    <row r="70" customFormat="false" ht="9.95" hidden="false" customHeight="true" outlineLevel="0" collapsed="false">
      <c r="A70" s="7" t="s">
        <v>42</v>
      </c>
      <c r="B70" s="8" t="s">
        <v>22</v>
      </c>
      <c r="C70" s="10" t="s">
        <v>23</v>
      </c>
      <c r="D70" s="10" t="n">
        <v>2</v>
      </c>
      <c r="E70" s="10" t="s">
        <v>23</v>
      </c>
      <c r="F70" s="10" t="n">
        <v>2</v>
      </c>
      <c r="G70" s="10" t="n">
        <v>2</v>
      </c>
      <c r="H70" s="10" t="n">
        <v>1</v>
      </c>
      <c r="I70" s="10" t="n">
        <v>3</v>
      </c>
      <c r="J70" s="10" t="n">
        <v>2</v>
      </c>
      <c r="K70" s="10" t="n">
        <v>2</v>
      </c>
      <c r="L70" s="10" t="n">
        <v>2</v>
      </c>
      <c r="M70" s="10" t="n">
        <v>3</v>
      </c>
      <c r="N70" s="10" t="n">
        <v>2</v>
      </c>
      <c r="O70" s="80" t="n">
        <f aca="false">SUM(C70:N70)</f>
        <v>21</v>
      </c>
    </row>
    <row r="71" customFormat="false" ht="9.95" hidden="false" customHeight="true" outlineLevel="0" collapsed="false">
      <c r="A71" s="7" t="s">
        <v>42</v>
      </c>
      <c r="B71" s="8" t="s">
        <v>24</v>
      </c>
      <c r="C71" s="10" t="s">
        <v>23</v>
      </c>
      <c r="D71" s="10" t="n">
        <v>1</v>
      </c>
      <c r="E71" s="10" t="s">
        <v>23</v>
      </c>
      <c r="F71" s="10" t="n">
        <v>1</v>
      </c>
      <c r="G71" s="10" t="n">
        <v>2</v>
      </c>
      <c r="H71" s="10" t="n">
        <v>1</v>
      </c>
      <c r="I71" s="10" t="n">
        <v>1</v>
      </c>
      <c r="J71" s="10" t="n">
        <v>1</v>
      </c>
      <c r="K71" s="10" t="n">
        <v>1</v>
      </c>
      <c r="L71" s="10" t="n">
        <v>2</v>
      </c>
      <c r="M71" s="10" t="n">
        <v>3</v>
      </c>
      <c r="N71" s="10" t="n">
        <v>2</v>
      </c>
      <c r="O71" s="80" t="n">
        <f aca="false">SUM(C71:N71)</f>
        <v>15</v>
      </c>
    </row>
    <row r="72" customFormat="false" ht="9.95" hidden="false" customHeight="true" outlineLevel="0" collapsed="false">
      <c r="A72" s="7" t="s">
        <v>120</v>
      </c>
      <c r="B72" s="8" t="s">
        <v>22</v>
      </c>
      <c r="C72" s="10" t="s">
        <v>23</v>
      </c>
      <c r="D72" s="10" t="s">
        <v>23</v>
      </c>
      <c r="E72" s="10" t="s">
        <v>23</v>
      </c>
      <c r="F72" s="10" t="s">
        <v>23</v>
      </c>
      <c r="G72" s="10" t="s">
        <v>23</v>
      </c>
      <c r="H72" s="10" t="s">
        <v>23</v>
      </c>
      <c r="I72" s="10" t="n">
        <v>1</v>
      </c>
      <c r="J72" s="10" t="s">
        <v>23</v>
      </c>
      <c r="K72" s="10" t="s">
        <v>23</v>
      </c>
      <c r="L72" s="10" t="s">
        <v>23</v>
      </c>
      <c r="M72" s="10" t="n">
        <v>1</v>
      </c>
      <c r="N72" s="10" t="n">
        <v>1</v>
      </c>
      <c r="O72" s="80" t="n">
        <f aca="false">SUM(C72:N72)</f>
        <v>3</v>
      </c>
    </row>
    <row r="73" customFormat="false" ht="9.95" hidden="false" customHeight="true" outlineLevel="0" collapsed="false">
      <c r="A73" s="7" t="s">
        <v>120</v>
      </c>
      <c r="B73" s="8" t="s">
        <v>24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80" t="n">
        <f aca="false">SUM(C73:N73)</f>
        <v>0</v>
      </c>
    </row>
    <row r="74" customFormat="false" ht="9.95" hidden="false" customHeight="true" outlineLevel="0" collapsed="false">
      <c r="A74" s="7" t="s">
        <v>43</v>
      </c>
      <c r="B74" s="8" t="s">
        <v>22</v>
      </c>
      <c r="C74" s="10" t="n">
        <v>11063</v>
      </c>
      <c r="D74" s="10" t="n">
        <v>14537</v>
      </c>
      <c r="E74" s="10" t="n">
        <v>22629</v>
      </c>
      <c r="F74" s="10" t="n">
        <v>14870</v>
      </c>
      <c r="G74" s="10" t="n">
        <v>14481</v>
      </c>
      <c r="H74" s="10" t="n">
        <v>14482</v>
      </c>
      <c r="I74" s="10" t="n">
        <v>16323</v>
      </c>
      <c r="J74" s="10" t="n">
        <v>17897</v>
      </c>
      <c r="K74" s="10" t="n">
        <v>16717</v>
      </c>
      <c r="L74" s="10" t="n">
        <v>17115</v>
      </c>
      <c r="M74" s="10" t="n">
        <v>15256</v>
      </c>
      <c r="N74" s="10" t="n">
        <v>16165</v>
      </c>
      <c r="O74" s="80" t="n">
        <f aca="false">SUM(C74:N74)</f>
        <v>191535</v>
      </c>
    </row>
    <row r="75" customFormat="false" ht="9.95" hidden="false" customHeight="true" outlineLevel="0" collapsed="false">
      <c r="A75" s="7" t="s">
        <v>43</v>
      </c>
      <c r="B75" s="8" t="s">
        <v>24</v>
      </c>
      <c r="C75" s="10" t="n">
        <v>9736</v>
      </c>
      <c r="D75" s="10" t="n">
        <v>12728</v>
      </c>
      <c r="E75" s="10" t="n">
        <v>20145</v>
      </c>
      <c r="F75" s="10" t="n">
        <v>12738</v>
      </c>
      <c r="G75" s="10" t="n">
        <v>12504</v>
      </c>
      <c r="H75" s="10" t="n">
        <v>12722</v>
      </c>
      <c r="I75" s="10" t="n">
        <v>13958</v>
      </c>
      <c r="J75" s="10" t="n">
        <v>16050</v>
      </c>
      <c r="K75" s="10" t="n">
        <v>14821</v>
      </c>
      <c r="L75" s="10" t="n">
        <v>15707</v>
      </c>
      <c r="M75" s="10" t="n">
        <v>13644</v>
      </c>
      <c r="N75" s="10" t="n">
        <v>14699</v>
      </c>
      <c r="O75" s="80" t="n">
        <f aca="false">SUM(C75:N75)</f>
        <v>169452</v>
      </c>
    </row>
    <row r="76" customFormat="false" ht="9.95" hidden="false" customHeight="true" outlineLevel="0" collapsed="false">
      <c r="A76" s="7" t="s">
        <v>44</v>
      </c>
      <c r="B76" s="8" t="s">
        <v>22</v>
      </c>
      <c r="C76" s="10" t="n">
        <v>20009</v>
      </c>
      <c r="D76" s="10" t="n">
        <v>7684</v>
      </c>
      <c r="E76" s="10" t="n">
        <v>100</v>
      </c>
      <c r="F76" s="9" t="s">
        <v>23</v>
      </c>
      <c r="G76" s="9" t="s">
        <v>23</v>
      </c>
      <c r="H76" s="9" t="s">
        <v>23</v>
      </c>
      <c r="I76" s="9" t="s">
        <v>23</v>
      </c>
      <c r="J76" s="10" t="n">
        <v>1692</v>
      </c>
      <c r="K76" s="10" t="n">
        <v>3176</v>
      </c>
      <c r="L76" s="10" t="n">
        <v>15077</v>
      </c>
      <c r="M76" s="10" t="n">
        <v>21499</v>
      </c>
      <c r="N76" s="10" t="n">
        <v>25196</v>
      </c>
      <c r="O76" s="80" t="n">
        <f aca="false">SUM(C76:N76)</f>
        <v>94433</v>
      </c>
    </row>
    <row r="77" customFormat="false" ht="9.95" hidden="false" customHeight="true" outlineLevel="0" collapsed="false">
      <c r="A77" s="7" t="s">
        <v>44</v>
      </c>
      <c r="B77" s="8" t="s">
        <v>24</v>
      </c>
      <c r="C77" s="10" t="n">
        <v>18731</v>
      </c>
      <c r="D77" s="10" t="n">
        <v>7212</v>
      </c>
      <c r="E77" s="10" t="n">
        <v>94</v>
      </c>
      <c r="F77" s="9" t="s">
        <v>23</v>
      </c>
      <c r="G77" s="9" t="s">
        <v>23</v>
      </c>
      <c r="H77" s="9" t="s">
        <v>23</v>
      </c>
      <c r="I77" s="9" t="s">
        <v>23</v>
      </c>
      <c r="J77" s="10" t="n">
        <v>1446</v>
      </c>
      <c r="K77" s="10" t="n">
        <v>3052</v>
      </c>
      <c r="L77" s="10" t="n">
        <v>14547</v>
      </c>
      <c r="M77" s="10" t="n">
        <v>20748</v>
      </c>
      <c r="N77" s="10" t="n">
        <v>23712</v>
      </c>
      <c r="O77" s="80" t="n">
        <f aca="false">SUM(C77:N77)</f>
        <v>89542</v>
      </c>
    </row>
    <row r="78" customFormat="false" ht="9.95" hidden="false" customHeight="true" outlineLevel="0" collapsed="false">
      <c r="A78" s="7" t="s">
        <v>121</v>
      </c>
      <c r="B78" s="8" t="s">
        <v>22</v>
      </c>
      <c r="C78" s="9" t="s">
        <v>23</v>
      </c>
      <c r="D78" s="9" t="s">
        <v>23</v>
      </c>
      <c r="E78" s="9" t="s">
        <v>23</v>
      </c>
      <c r="F78" s="9" t="s">
        <v>23</v>
      </c>
      <c r="G78" s="10" t="n">
        <v>4</v>
      </c>
      <c r="H78" s="9" t="s">
        <v>23</v>
      </c>
      <c r="I78" s="9" t="s">
        <v>23</v>
      </c>
      <c r="J78" s="10" t="n">
        <v>1</v>
      </c>
      <c r="K78" s="9" t="s">
        <v>23</v>
      </c>
      <c r="L78" s="9" t="s">
        <v>23</v>
      </c>
      <c r="M78" s="9" t="s">
        <v>23</v>
      </c>
      <c r="N78" s="9" t="s">
        <v>23</v>
      </c>
      <c r="O78" s="80" t="n">
        <f aca="false">SUM(C78:N78)</f>
        <v>5</v>
      </c>
    </row>
    <row r="79" customFormat="false" ht="9.95" hidden="false" customHeight="true" outlineLevel="0" collapsed="false">
      <c r="A79" s="7" t="s">
        <v>121</v>
      </c>
      <c r="B79" s="8" t="s">
        <v>24</v>
      </c>
      <c r="C79" s="9" t="s">
        <v>23</v>
      </c>
      <c r="D79" s="9" t="s">
        <v>23</v>
      </c>
      <c r="E79" s="9" t="s">
        <v>23</v>
      </c>
      <c r="F79" s="9" t="s">
        <v>23</v>
      </c>
      <c r="G79" s="10" t="n">
        <v>2</v>
      </c>
      <c r="H79" s="9" t="s">
        <v>23</v>
      </c>
      <c r="I79" s="9" t="s">
        <v>23</v>
      </c>
      <c r="J79" s="10" t="n">
        <v>1</v>
      </c>
      <c r="K79" s="9" t="s">
        <v>23</v>
      </c>
      <c r="L79" s="9" t="s">
        <v>23</v>
      </c>
      <c r="M79" s="9" t="s">
        <v>23</v>
      </c>
      <c r="N79" s="9" t="s">
        <v>23</v>
      </c>
      <c r="O79" s="80" t="n">
        <f aca="false">SUM(C79:N79)</f>
        <v>3</v>
      </c>
    </row>
    <row r="80" customFormat="false" ht="9.95" hidden="false" customHeight="true" outlineLevel="0" collapsed="false">
      <c r="A80" s="7" t="s">
        <v>45</v>
      </c>
      <c r="B80" s="8" t="s">
        <v>22</v>
      </c>
      <c r="C80" s="9" t="s">
        <v>23</v>
      </c>
      <c r="D80" s="9" t="s">
        <v>23</v>
      </c>
      <c r="E80" s="10" t="s">
        <v>23</v>
      </c>
      <c r="F80" s="10" t="n">
        <v>26</v>
      </c>
      <c r="G80" s="9" t="s">
        <v>23</v>
      </c>
      <c r="H80" s="9" t="s">
        <v>23</v>
      </c>
      <c r="I80" s="10" t="n">
        <v>43</v>
      </c>
      <c r="J80" s="9" t="s">
        <v>23</v>
      </c>
      <c r="K80" s="10" t="s">
        <v>23</v>
      </c>
      <c r="L80" s="9" t="s">
        <v>23</v>
      </c>
      <c r="M80" s="10" t="n">
        <v>1</v>
      </c>
      <c r="N80" s="9" t="s">
        <v>23</v>
      </c>
      <c r="O80" s="80" t="n">
        <f aca="false">SUM(C80:N80)</f>
        <v>70</v>
      </c>
    </row>
    <row r="81" customFormat="false" ht="9.95" hidden="false" customHeight="true" outlineLevel="0" collapsed="false">
      <c r="A81" s="7" t="s">
        <v>45</v>
      </c>
      <c r="B81" s="8" t="s">
        <v>24</v>
      </c>
      <c r="C81" s="9" t="s">
        <v>23</v>
      </c>
      <c r="D81" s="9" t="s">
        <v>23</v>
      </c>
      <c r="E81" s="10" t="s">
        <v>23</v>
      </c>
      <c r="F81" s="10" t="n">
        <v>24</v>
      </c>
      <c r="G81" s="9" t="s">
        <v>23</v>
      </c>
      <c r="H81" s="9" t="s">
        <v>23</v>
      </c>
      <c r="I81" s="10" t="n">
        <v>43</v>
      </c>
      <c r="J81" s="9" t="s">
        <v>23</v>
      </c>
      <c r="K81" s="10" t="s">
        <v>23</v>
      </c>
      <c r="L81" s="9" t="s">
        <v>23</v>
      </c>
      <c r="M81" s="10" t="n">
        <v>1</v>
      </c>
      <c r="N81" s="9" t="s">
        <v>23</v>
      </c>
      <c r="O81" s="80" t="n">
        <f aca="false">SUM(C81:N81)</f>
        <v>68</v>
      </c>
    </row>
    <row r="82" customFormat="false" ht="9.95" hidden="false" customHeight="true" outlineLevel="0" collapsed="false">
      <c r="A82" s="7" t="s">
        <v>122</v>
      </c>
      <c r="B82" s="8" t="s">
        <v>22</v>
      </c>
      <c r="C82" s="9" t="s">
        <v>23</v>
      </c>
      <c r="D82" s="9" t="s">
        <v>23</v>
      </c>
      <c r="E82" s="9" t="s">
        <v>23</v>
      </c>
      <c r="F82" s="9" t="s">
        <v>23</v>
      </c>
      <c r="G82" s="10" t="s">
        <v>23</v>
      </c>
      <c r="H82" s="9" t="s">
        <v>23</v>
      </c>
      <c r="I82" s="9" t="s">
        <v>23</v>
      </c>
      <c r="J82" s="9" t="s">
        <v>23</v>
      </c>
      <c r="K82" s="10" t="n">
        <v>4</v>
      </c>
      <c r="L82" s="10" t="n">
        <v>15</v>
      </c>
      <c r="M82" s="10" t="n">
        <v>25</v>
      </c>
      <c r="N82" s="10" t="n">
        <v>5</v>
      </c>
      <c r="O82" s="80" t="n">
        <f aca="false">SUM(C82:N82)</f>
        <v>49</v>
      </c>
    </row>
    <row r="83" customFormat="false" ht="9.95" hidden="false" customHeight="true" outlineLevel="0" collapsed="false">
      <c r="A83" s="7" t="s">
        <v>122</v>
      </c>
      <c r="B83" s="8" t="s">
        <v>24</v>
      </c>
      <c r="C83" s="9" t="s">
        <v>23</v>
      </c>
      <c r="D83" s="9" t="s">
        <v>23</v>
      </c>
      <c r="E83" s="9" t="s">
        <v>23</v>
      </c>
      <c r="F83" s="9" t="s">
        <v>23</v>
      </c>
      <c r="G83" s="10" t="s">
        <v>23</v>
      </c>
      <c r="H83" s="9" t="s">
        <v>23</v>
      </c>
      <c r="I83" s="9" t="s">
        <v>23</v>
      </c>
      <c r="J83" s="9" t="s">
        <v>23</v>
      </c>
      <c r="K83" s="10" t="n">
        <v>4</v>
      </c>
      <c r="L83" s="10" t="n">
        <v>15</v>
      </c>
      <c r="M83" s="10" t="n">
        <v>25</v>
      </c>
      <c r="N83" s="10" t="n">
        <v>5</v>
      </c>
      <c r="O83" s="80" t="n">
        <f aca="false">SUM(C83:N83)</f>
        <v>49</v>
      </c>
    </row>
    <row r="84" customFormat="false" ht="9.95" hidden="false" customHeight="true" outlineLevel="0" collapsed="false">
      <c r="A84" s="7" t="s">
        <v>46</v>
      </c>
      <c r="B84" s="8" t="s">
        <v>22</v>
      </c>
      <c r="C84" s="10" t="n">
        <v>7</v>
      </c>
      <c r="D84" s="10" t="n">
        <v>52</v>
      </c>
      <c r="E84" s="10" t="n">
        <v>5</v>
      </c>
      <c r="F84" s="10" t="n">
        <v>19</v>
      </c>
      <c r="G84" s="10" t="n">
        <v>54</v>
      </c>
      <c r="H84" s="9" t="s">
        <v>23</v>
      </c>
      <c r="I84" s="10" t="n">
        <v>31</v>
      </c>
      <c r="J84" s="9" t="s">
        <v>23</v>
      </c>
      <c r="K84" s="9" t="s">
        <v>23</v>
      </c>
      <c r="L84" s="10" t="n">
        <v>10</v>
      </c>
      <c r="M84" s="10" t="n">
        <v>34</v>
      </c>
      <c r="N84" s="10" t="n">
        <v>169</v>
      </c>
      <c r="O84" s="80" t="n">
        <f aca="false">SUM(C84:N84)</f>
        <v>381</v>
      </c>
    </row>
    <row r="85" customFormat="false" ht="9.95" hidden="false" customHeight="true" outlineLevel="0" collapsed="false">
      <c r="A85" s="7" t="s">
        <v>46</v>
      </c>
      <c r="B85" s="8" t="s">
        <v>24</v>
      </c>
      <c r="C85" s="10" t="n">
        <v>7</v>
      </c>
      <c r="D85" s="10" t="n">
        <v>52</v>
      </c>
      <c r="E85" s="10" t="n">
        <v>5</v>
      </c>
      <c r="F85" s="10" t="n">
        <v>19</v>
      </c>
      <c r="G85" s="10" t="n">
        <v>54</v>
      </c>
      <c r="H85" s="9" t="s">
        <v>23</v>
      </c>
      <c r="I85" s="10" t="n">
        <v>31</v>
      </c>
      <c r="J85" s="9" t="s">
        <v>23</v>
      </c>
      <c r="K85" s="9" t="s">
        <v>23</v>
      </c>
      <c r="L85" s="10" t="n">
        <v>10</v>
      </c>
      <c r="M85" s="10" t="n">
        <v>34</v>
      </c>
      <c r="N85" s="10" t="n">
        <v>168</v>
      </c>
      <c r="O85" s="80" t="n">
        <f aca="false">SUM(C85:N85)</f>
        <v>380</v>
      </c>
    </row>
    <row r="86" customFormat="false" ht="9.95" hidden="false" customHeight="true" outlineLevel="0" collapsed="false">
      <c r="A86" s="7" t="s">
        <v>48</v>
      </c>
      <c r="B86" s="8" t="s">
        <v>22</v>
      </c>
      <c r="C86" s="9" t="s">
        <v>23</v>
      </c>
      <c r="D86" s="9" t="s">
        <v>23</v>
      </c>
      <c r="E86" s="9" t="s">
        <v>23</v>
      </c>
      <c r="F86" s="9" t="s">
        <v>23</v>
      </c>
      <c r="G86" s="9" t="s">
        <v>23</v>
      </c>
      <c r="H86" s="9" t="s">
        <v>23</v>
      </c>
      <c r="I86" s="9" t="s">
        <v>23</v>
      </c>
      <c r="J86" s="9" t="s">
        <v>23</v>
      </c>
      <c r="K86" s="9" t="s">
        <v>23</v>
      </c>
      <c r="L86" s="9" t="s">
        <v>23</v>
      </c>
      <c r="M86" s="10" t="n">
        <v>1</v>
      </c>
      <c r="N86" s="9" t="s">
        <v>23</v>
      </c>
      <c r="O86" s="80" t="n">
        <f aca="false">SUM(C86:N86)</f>
        <v>1</v>
      </c>
    </row>
    <row r="87" customFormat="false" ht="9.95" hidden="false" customHeight="true" outlineLevel="0" collapsed="false">
      <c r="A87" s="7" t="s">
        <v>48</v>
      </c>
      <c r="B87" s="8" t="s">
        <v>24</v>
      </c>
      <c r="C87" s="9" t="s">
        <v>23</v>
      </c>
      <c r="D87" s="9" t="s">
        <v>23</v>
      </c>
      <c r="E87" s="9" t="s">
        <v>23</v>
      </c>
      <c r="F87" s="9" t="s">
        <v>23</v>
      </c>
      <c r="G87" s="9" t="s">
        <v>23</v>
      </c>
      <c r="H87" s="9" t="s">
        <v>23</v>
      </c>
      <c r="I87" s="9" t="s">
        <v>23</v>
      </c>
      <c r="J87" s="9" t="s">
        <v>23</v>
      </c>
      <c r="K87" s="9" t="s">
        <v>23</v>
      </c>
      <c r="L87" s="9" t="s">
        <v>23</v>
      </c>
      <c r="M87" s="10" t="n">
        <v>1</v>
      </c>
      <c r="N87" s="9" t="s">
        <v>23</v>
      </c>
      <c r="O87" s="80" t="n">
        <f aca="false">SUM(C87:N87)</f>
        <v>1</v>
      </c>
    </row>
    <row r="88" customFormat="false" ht="9.95" hidden="false" customHeight="true" outlineLevel="0" collapsed="false">
      <c r="A88" s="7" t="s">
        <v>49</v>
      </c>
      <c r="B88" s="8" t="s">
        <v>22</v>
      </c>
      <c r="C88" s="9" t="s">
        <v>23</v>
      </c>
      <c r="D88" s="9" t="s">
        <v>23</v>
      </c>
      <c r="E88" s="9" t="s">
        <v>23</v>
      </c>
      <c r="F88" s="9" t="s">
        <v>23</v>
      </c>
      <c r="G88" s="9" t="s">
        <v>23</v>
      </c>
      <c r="H88" s="10" t="s">
        <v>23</v>
      </c>
      <c r="I88" s="9" t="s">
        <v>23</v>
      </c>
      <c r="J88" s="9" t="s">
        <v>23</v>
      </c>
      <c r="K88" s="9" t="s">
        <v>23</v>
      </c>
      <c r="L88" s="10" t="n">
        <v>1</v>
      </c>
      <c r="M88" s="9" t="s">
        <v>23</v>
      </c>
      <c r="N88" s="9" t="s">
        <v>23</v>
      </c>
      <c r="O88" s="80" t="n">
        <f aca="false">SUM(C88:N88)</f>
        <v>1</v>
      </c>
    </row>
    <row r="89" customFormat="false" ht="9.95" hidden="false" customHeight="true" outlineLevel="0" collapsed="false">
      <c r="A89" s="7" t="s">
        <v>49</v>
      </c>
      <c r="B89" s="8" t="s">
        <v>24</v>
      </c>
      <c r="C89" s="9" t="s">
        <v>23</v>
      </c>
      <c r="D89" s="9" t="s">
        <v>23</v>
      </c>
      <c r="E89" s="9" t="s">
        <v>23</v>
      </c>
      <c r="F89" s="9" t="s">
        <v>23</v>
      </c>
      <c r="G89" s="9" t="s">
        <v>23</v>
      </c>
      <c r="H89" s="10" t="s">
        <v>23</v>
      </c>
      <c r="I89" s="9" t="s">
        <v>23</v>
      </c>
      <c r="J89" s="9" t="s">
        <v>23</v>
      </c>
      <c r="K89" s="9" t="s">
        <v>23</v>
      </c>
      <c r="L89" s="10" t="n">
        <v>1</v>
      </c>
      <c r="M89" s="9" t="s">
        <v>23</v>
      </c>
      <c r="N89" s="9" t="s">
        <v>23</v>
      </c>
      <c r="O89" s="80" t="n">
        <f aca="false">SUM(C89:N89)</f>
        <v>1</v>
      </c>
    </row>
    <row r="90" customFormat="false" ht="9.95" hidden="false" customHeight="true" outlineLevel="0" collapsed="false">
      <c r="A90" s="7" t="s">
        <v>50</v>
      </c>
      <c r="B90" s="8" t="s">
        <v>22</v>
      </c>
      <c r="C90" s="10" t="n">
        <v>8541</v>
      </c>
      <c r="D90" s="10" t="n">
        <v>8933</v>
      </c>
      <c r="E90" s="10" t="n">
        <v>9414</v>
      </c>
      <c r="F90" s="10" t="n">
        <v>4609</v>
      </c>
      <c r="G90" s="10" t="n">
        <v>4525</v>
      </c>
      <c r="H90" s="10" t="n">
        <v>4812</v>
      </c>
      <c r="I90" s="10" t="n">
        <v>6061</v>
      </c>
      <c r="J90" s="10" t="n">
        <v>8879</v>
      </c>
      <c r="K90" s="10" t="n">
        <v>8169</v>
      </c>
      <c r="L90" s="10" t="n">
        <v>8348</v>
      </c>
      <c r="M90" s="10" t="n">
        <v>6702</v>
      </c>
      <c r="N90" s="10" t="n">
        <v>5361</v>
      </c>
      <c r="O90" s="80" t="n">
        <f aca="false">SUM(C90:N90)</f>
        <v>84354</v>
      </c>
    </row>
    <row r="91" customFormat="false" ht="9.95" hidden="false" customHeight="true" outlineLevel="0" collapsed="false">
      <c r="A91" s="7" t="s">
        <v>50</v>
      </c>
      <c r="B91" s="8" t="s">
        <v>24</v>
      </c>
      <c r="C91" s="10" t="n">
        <v>7503</v>
      </c>
      <c r="D91" s="10" t="n">
        <v>7831</v>
      </c>
      <c r="E91" s="10" t="n">
        <v>8116</v>
      </c>
      <c r="F91" s="10" t="n">
        <v>3770</v>
      </c>
      <c r="G91" s="10" t="n">
        <v>3791</v>
      </c>
      <c r="H91" s="10" t="n">
        <v>4082</v>
      </c>
      <c r="I91" s="10" t="n">
        <v>5142</v>
      </c>
      <c r="J91" s="10" t="n">
        <v>7831</v>
      </c>
      <c r="K91" s="10" t="n">
        <v>6862</v>
      </c>
      <c r="L91" s="10" t="n">
        <v>6594</v>
      </c>
      <c r="M91" s="10" t="n">
        <v>4747</v>
      </c>
      <c r="N91" s="10" t="n">
        <v>4416</v>
      </c>
      <c r="O91" s="80" t="n">
        <f aca="false">SUM(C91:N91)</f>
        <v>70685</v>
      </c>
    </row>
    <row r="92" customFormat="false" ht="9.95" hidden="false" customHeight="true" outlineLevel="0" collapsed="false">
      <c r="A92" s="81" t="s">
        <v>123</v>
      </c>
      <c r="B92" s="8" t="s">
        <v>22</v>
      </c>
      <c r="C92" s="10" t="n">
        <v>1</v>
      </c>
      <c r="D92" s="10" t="s">
        <v>23</v>
      </c>
      <c r="E92" s="10" t="n">
        <v>2</v>
      </c>
      <c r="F92" s="10" t="s">
        <v>23</v>
      </c>
      <c r="G92" s="10" t="s">
        <v>23</v>
      </c>
      <c r="H92" s="10" t="s">
        <v>23</v>
      </c>
      <c r="I92" s="10" t="s">
        <v>23</v>
      </c>
      <c r="J92" s="10" t="s">
        <v>23</v>
      </c>
      <c r="K92" s="10" t="s">
        <v>23</v>
      </c>
      <c r="L92" s="10" t="s">
        <v>23</v>
      </c>
      <c r="M92" s="10" t="n">
        <v>1</v>
      </c>
      <c r="N92" s="10" t="n">
        <v>1</v>
      </c>
      <c r="O92" s="80" t="n">
        <f aca="false">SUM(C92:N92)</f>
        <v>5</v>
      </c>
    </row>
    <row r="93" customFormat="false" ht="9.95" hidden="false" customHeight="true" outlineLevel="0" collapsed="false">
      <c r="A93" s="81" t="s">
        <v>123</v>
      </c>
      <c r="B93" s="8" t="s">
        <v>24</v>
      </c>
      <c r="C93" s="10" t="s">
        <v>23</v>
      </c>
      <c r="D93" s="10" t="s">
        <v>23</v>
      </c>
      <c r="E93" s="10" t="n">
        <v>1</v>
      </c>
      <c r="F93" s="10" t="s">
        <v>23</v>
      </c>
      <c r="G93" s="10" t="s">
        <v>23</v>
      </c>
      <c r="H93" s="10" t="s">
        <v>23</v>
      </c>
      <c r="I93" s="10" t="s">
        <v>23</v>
      </c>
      <c r="J93" s="10" t="s">
        <v>23</v>
      </c>
      <c r="K93" s="10" t="s">
        <v>23</v>
      </c>
      <c r="L93" s="10" t="s">
        <v>23</v>
      </c>
      <c r="M93" s="10" t="s">
        <v>23</v>
      </c>
      <c r="N93" s="10" t="s">
        <v>23</v>
      </c>
      <c r="O93" s="80" t="n">
        <f aca="false">SUM(C93:N93)</f>
        <v>1</v>
      </c>
    </row>
    <row r="94" customFormat="false" ht="9.95" hidden="false" customHeight="true" outlineLevel="0" collapsed="false">
      <c r="A94" s="7" t="s">
        <v>124</v>
      </c>
      <c r="B94" s="8" t="s">
        <v>22</v>
      </c>
      <c r="C94" s="10" t="s">
        <v>23</v>
      </c>
      <c r="D94" s="10" t="n">
        <v>1</v>
      </c>
      <c r="E94" s="10" t="s">
        <v>23</v>
      </c>
      <c r="F94" s="10" t="s">
        <v>23</v>
      </c>
      <c r="G94" s="10" t="s">
        <v>23</v>
      </c>
      <c r="H94" s="10" t="s">
        <v>23</v>
      </c>
      <c r="I94" s="10" t="n">
        <v>2</v>
      </c>
      <c r="J94" s="10" t="s">
        <v>23</v>
      </c>
      <c r="K94" s="10" t="s">
        <v>23</v>
      </c>
      <c r="L94" s="10" t="n">
        <v>1</v>
      </c>
      <c r="M94" s="10" t="s">
        <v>23</v>
      </c>
      <c r="N94" s="10" t="n">
        <v>1</v>
      </c>
      <c r="O94" s="80" t="n">
        <f aca="false">SUM(C94:N94)</f>
        <v>5</v>
      </c>
    </row>
    <row r="95" customFormat="false" ht="9.95" hidden="false" customHeight="true" outlineLevel="0" collapsed="false">
      <c r="A95" s="12" t="s">
        <v>124</v>
      </c>
      <c r="B95" s="13" t="s">
        <v>24</v>
      </c>
      <c r="C95" s="15" t="s">
        <v>23</v>
      </c>
      <c r="D95" s="15" t="s">
        <v>23</v>
      </c>
      <c r="E95" s="15" t="s">
        <v>23</v>
      </c>
      <c r="F95" s="15" t="s">
        <v>23</v>
      </c>
      <c r="G95" s="15" t="s">
        <v>23</v>
      </c>
      <c r="H95" s="15" t="s">
        <v>23</v>
      </c>
      <c r="I95" s="15" t="n">
        <v>2</v>
      </c>
      <c r="J95" s="15" t="s">
        <v>23</v>
      </c>
      <c r="K95" s="15" t="s">
        <v>23</v>
      </c>
      <c r="L95" s="15" t="n">
        <v>1</v>
      </c>
      <c r="M95" s="15" t="s">
        <v>23</v>
      </c>
      <c r="N95" s="15" t="s">
        <v>23</v>
      </c>
      <c r="O95" s="48" t="n">
        <f aca="false">SUM(C95:N95)</f>
        <v>3</v>
      </c>
    </row>
    <row r="96" customFormat="false" ht="9.95" hidden="false" customHeight="true" outlineLevel="0" collapsed="false">
      <c r="A96" s="7"/>
      <c r="B96" s="8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80"/>
    </row>
    <row r="97" customFormat="false" ht="9.95" hidden="false" customHeight="true" outlineLevel="0" collapsed="false">
      <c r="A97" s="7" t="s">
        <v>52</v>
      </c>
      <c r="B97" s="8" t="s">
        <v>22</v>
      </c>
      <c r="C97" s="10" t="n">
        <v>21</v>
      </c>
      <c r="D97" s="10" t="n">
        <v>33</v>
      </c>
      <c r="E97" s="9" t="s">
        <v>23</v>
      </c>
      <c r="F97" s="10" t="n">
        <v>1</v>
      </c>
      <c r="G97" s="10" t="n">
        <v>30</v>
      </c>
      <c r="H97" s="10" t="n">
        <v>24</v>
      </c>
      <c r="I97" s="10" t="n">
        <v>17</v>
      </c>
      <c r="J97" s="10" t="n">
        <v>14</v>
      </c>
      <c r="K97" s="10" t="s">
        <v>23</v>
      </c>
      <c r="L97" s="9" t="s">
        <v>23</v>
      </c>
      <c r="M97" s="10" t="n">
        <v>17</v>
      </c>
      <c r="N97" s="10" t="n">
        <v>15</v>
      </c>
      <c r="O97" s="80" t="n">
        <f aca="false">SUM(C97:N97)</f>
        <v>172</v>
      </c>
    </row>
    <row r="98" customFormat="false" ht="9.95" hidden="false" customHeight="true" outlineLevel="0" collapsed="false">
      <c r="A98" s="7" t="s">
        <v>52</v>
      </c>
      <c r="B98" s="8" t="s">
        <v>24</v>
      </c>
      <c r="C98" s="10" t="n">
        <v>17</v>
      </c>
      <c r="D98" s="10" t="n">
        <v>29</v>
      </c>
      <c r="E98" s="9" t="s">
        <v>23</v>
      </c>
      <c r="F98" s="10" t="s">
        <v>23</v>
      </c>
      <c r="G98" s="10" t="n">
        <v>23</v>
      </c>
      <c r="H98" s="10" t="n">
        <v>16</v>
      </c>
      <c r="I98" s="10" t="n">
        <v>11</v>
      </c>
      <c r="J98" s="10" t="n">
        <v>11</v>
      </c>
      <c r="K98" s="10" t="s">
        <v>23</v>
      </c>
      <c r="L98" s="9" t="s">
        <v>23</v>
      </c>
      <c r="M98" s="10" t="n">
        <v>11</v>
      </c>
      <c r="N98" s="10" t="n">
        <v>4</v>
      </c>
      <c r="O98" s="80" t="n">
        <f aca="false">SUM(C98:N98)</f>
        <v>122</v>
      </c>
    </row>
    <row r="99" customFormat="false" ht="9.95" hidden="false" customHeight="true" outlineLevel="0" collapsed="false">
      <c r="A99" s="7" t="s">
        <v>53</v>
      </c>
      <c r="B99" s="8" t="s">
        <v>22</v>
      </c>
      <c r="C99" s="10" t="n">
        <v>21</v>
      </c>
      <c r="D99" s="10" t="n">
        <v>3</v>
      </c>
      <c r="E99" s="10" t="n">
        <v>7</v>
      </c>
      <c r="F99" s="10" t="n">
        <v>4</v>
      </c>
      <c r="G99" s="10" t="n">
        <v>15</v>
      </c>
      <c r="H99" s="10" t="n">
        <v>13</v>
      </c>
      <c r="I99" s="10" t="n">
        <v>3</v>
      </c>
      <c r="J99" s="10" t="n">
        <v>2</v>
      </c>
      <c r="K99" s="10" t="n">
        <v>62</v>
      </c>
      <c r="L99" s="10" t="n">
        <v>266</v>
      </c>
      <c r="M99" s="10" t="n">
        <v>102</v>
      </c>
      <c r="N99" s="10" t="n">
        <v>224</v>
      </c>
      <c r="O99" s="80" t="n">
        <f aca="false">SUM(C99:N99)</f>
        <v>722</v>
      </c>
    </row>
    <row r="100" customFormat="false" ht="9.95" hidden="false" customHeight="true" outlineLevel="0" collapsed="false">
      <c r="A100" s="7" t="s">
        <v>53</v>
      </c>
      <c r="B100" s="8" t="s">
        <v>24</v>
      </c>
      <c r="C100" s="10" t="n">
        <v>4</v>
      </c>
      <c r="D100" s="10" t="s">
        <v>23</v>
      </c>
      <c r="E100" s="10" t="n">
        <v>3</v>
      </c>
      <c r="F100" s="10" t="n">
        <v>2</v>
      </c>
      <c r="G100" s="10" t="n">
        <v>5</v>
      </c>
      <c r="H100" s="10" t="n">
        <v>11</v>
      </c>
      <c r="I100" s="10" t="n">
        <v>2</v>
      </c>
      <c r="J100" s="10" t="n">
        <v>1</v>
      </c>
      <c r="K100" s="10" t="n">
        <v>14</v>
      </c>
      <c r="L100" s="10" t="n">
        <v>45</v>
      </c>
      <c r="M100" s="10" t="n">
        <v>12</v>
      </c>
      <c r="N100" s="10" t="n">
        <v>36</v>
      </c>
      <c r="O100" s="80" t="n">
        <f aca="false">SUM(C100:N100)</f>
        <v>135</v>
      </c>
    </row>
    <row r="101" customFormat="false" ht="9.95" hidden="false" customHeight="true" outlineLevel="0" collapsed="false">
      <c r="A101" s="7" t="s">
        <v>54</v>
      </c>
      <c r="B101" s="8" t="s">
        <v>22</v>
      </c>
      <c r="C101" s="10" t="n">
        <v>18</v>
      </c>
      <c r="D101" s="10" t="n">
        <v>47</v>
      </c>
      <c r="E101" s="10" t="s">
        <v>23</v>
      </c>
      <c r="F101" s="9" t="s">
        <v>23</v>
      </c>
      <c r="G101" s="9" t="s">
        <v>23</v>
      </c>
      <c r="H101" s="9" t="s">
        <v>23</v>
      </c>
      <c r="I101" s="9" t="s">
        <v>23</v>
      </c>
      <c r="J101" s="9" t="s">
        <v>23</v>
      </c>
      <c r="K101" s="9" t="s">
        <v>23</v>
      </c>
      <c r="L101" s="10" t="s">
        <v>23</v>
      </c>
      <c r="M101" s="10" t="n">
        <v>134</v>
      </c>
      <c r="N101" s="10" t="n">
        <v>147</v>
      </c>
      <c r="O101" s="80" t="n">
        <f aca="false">SUM(C101:N101)</f>
        <v>346</v>
      </c>
    </row>
    <row r="102" customFormat="false" ht="9.95" hidden="false" customHeight="true" outlineLevel="0" collapsed="false">
      <c r="A102" s="7" t="s">
        <v>54</v>
      </c>
      <c r="B102" s="8" t="s">
        <v>24</v>
      </c>
      <c r="C102" s="10" t="n">
        <v>2</v>
      </c>
      <c r="D102" s="10" t="n">
        <v>8</v>
      </c>
      <c r="E102" s="10" t="s">
        <v>23</v>
      </c>
      <c r="F102" s="9" t="s">
        <v>23</v>
      </c>
      <c r="G102" s="9" t="s">
        <v>23</v>
      </c>
      <c r="H102" s="9" t="s">
        <v>23</v>
      </c>
      <c r="I102" s="9" t="s">
        <v>23</v>
      </c>
      <c r="J102" s="9" t="s">
        <v>23</v>
      </c>
      <c r="K102" s="9" t="s">
        <v>23</v>
      </c>
      <c r="L102" s="10" t="s">
        <v>23</v>
      </c>
      <c r="M102" s="10" t="n">
        <v>16</v>
      </c>
      <c r="N102" s="10" t="n">
        <v>23</v>
      </c>
      <c r="O102" s="80" t="n">
        <f aca="false">SUM(C102:N102)</f>
        <v>49</v>
      </c>
    </row>
    <row r="103" customFormat="false" ht="9.95" hidden="false" customHeight="true" outlineLevel="0" collapsed="false">
      <c r="A103" s="7" t="s">
        <v>125</v>
      </c>
      <c r="B103" s="8" t="s">
        <v>22</v>
      </c>
      <c r="C103" s="10" t="n">
        <v>4</v>
      </c>
      <c r="D103" s="10" t="n">
        <v>11</v>
      </c>
      <c r="E103" s="10" t="n">
        <v>1</v>
      </c>
      <c r="F103" s="10" t="n">
        <v>4</v>
      </c>
      <c r="G103" s="10" t="n">
        <v>4</v>
      </c>
      <c r="H103" s="10" t="n">
        <v>3</v>
      </c>
      <c r="I103" s="10" t="n">
        <v>4</v>
      </c>
      <c r="J103" s="10" t="n">
        <v>16</v>
      </c>
      <c r="K103" s="10" t="n">
        <v>19</v>
      </c>
      <c r="L103" s="10" t="n">
        <v>61</v>
      </c>
      <c r="M103" s="10" t="n">
        <v>14</v>
      </c>
      <c r="N103" s="10" t="n">
        <v>3</v>
      </c>
      <c r="O103" s="80" t="n">
        <f aca="false">SUM(C103:N103)</f>
        <v>144</v>
      </c>
    </row>
    <row r="104" customFormat="false" ht="9.95" hidden="false" customHeight="true" outlineLevel="0" collapsed="false">
      <c r="A104" s="7" t="s">
        <v>125</v>
      </c>
      <c r="B104" s="8" t="s">
        <v>24</v>
      </c>
      <c r="C104" s="10" t="s">
        <v>23</v>
      </c>
      <c r="D104" s="10" t="n">
        <v>2</v>
      </c>
      <c r="E104" s="10" t="s">
        <v>23</v>
      </c>
      <c r="F104" s="10" t="s">
        <v>23</v>
      </c>
      <c r="G104" s="10" t="n">
        <v>1</v>
      </c>
      <c r="H104" s="10" t="n">
        <v>1</v>
      </c>
      <c r="I104" s="10" t="n">
        <v>1</v>
      </c>
      <c r="J104" s="10" t="n">
        <v>2</v>
      </c>
      <c r="K104" s="10" t="n">
        <v>2</v>
      </c>
      <c r="L104" s="10" t="n">
        <v>10</v>
      </c>
      <c r="M104" s="10" t="n">
        <v>1</v>
      </c>
      <c r="N104" s="10" t="s">
        <v>23</v>
      </c>
      <c r="O104" s="80" t="n">
        <f aca="false">SUM(C104:N104)</f>
        <v>20</v>
      </c>
    </row>
    <row r="105" customFormat="false" ht="9.95" hidden="false" customHeight="true" outlineLevel="0" collapsed="false">
      <c r="A105" s="7" t="s">
        <v>126</v>
      </c>
      <c r="B105" s="8" t="s">
        <v>22</v>
      </c>
      <c r="C105" s="10" t="s">
        <v>23</v>
      </c>
      <c r="D105" s="10" t="s">
        <v>23</v>
      </c>
      <c r="E105" s="10" t="s">
        <v>23</v>
      </c>
      <c r="F105" s="9" t="s">
        <v>23</v>
      </c>
      <c r="G105" s="10" t="s">
        <v>23</v>
      </c>
      <c r="H105" s="10" t="s">
        <v>23</v>
      </c>
      <c r="I105" s="9" t="s">
        <v>23</v>
      </c>
      <c r="J105" s="10" t="s">
        <v>23</v>
      </c>
      <c r="K105" s="10" t="n">
        <v>1</v>
      </c>
      <c r="L105" s="10" t="s">
        <v>23</v>
      </c>
      <c r="M105" s="10" t="s">
        <v>23</v>
      </c>
      <c r="N105" s="9" t="s">
        <v>23</v>
      </c>
      <c r="O105" s="80" t="n">
        <f aca="false">SUM(C105:N105)</f>
        <v>1</v>
      </c>
    </row>
    <row r="106" customFormat="false" ht="9.95" hidden="false" customHeight="true" outlineLevel="0" collapsed="false">
      <c r="A106" s="7" t="s">
        <v>126</v>
      </c>
      <c r="B106" s="8" t="s">
        <v>24</v>
      </c>
      <c r="C106" s="10" t="s">
        <v>23</v>
      </c>
      <c r="D106" s="10" t="s">
        <v>23</v>
      </c>
      <c r="E106" s="10" t="s">
        <v>23</v>
      </c>
      <c r="F106" s="9" t="s">
        <v>23</v>
      </c>
      <c r="G106" s="10" t="s">
        <v>23</v>
      </c>
      <c r="H106" s="10" t="s">
        <v>23</v>
      </c>
      <c r="I106" s="9" t="s">
        <v>23</v>
      </c>
      <c r="J106" s="10" t="s">
        <v>23</v>
      </c>
      <c r="K106" s="10" t="s">
        <v>23</v>
      </c>
      <c r="L106" s="10" t="s">
        <v>23</v>
      </c>
      <c r="M106" s="10" t="s">
        <v>23</v>
      </c>
      <c r="N106" s="9" t="s">
        <v>23</v>
      </c>
      <c r="O106" s="80" t="n">
        <f aca="false">SUM(C106:N106)</f>
        <v>0</v>
      </c>
    </row>
    <row r="107" customFormat="false" ht="9.95" hidden="false" customHeight="true" outlineLevel="0" collapsed="false">
      <c r="A107" s="7" t="s">
        <v>127</v>
      </c>
      <c r="B107" s="8" t="s">
        <v>22</v>
      </c>
      <c r="C107" s="10" t="s">
        <v>23</v>
      </c>
      <c r="D107" s="10" t="n">
        <v>7</v>
      </c>
      <c r="E107" s="10" t="n">
        <v>2</v>
      </c>
      <c r="F107" s="10" t="n">
        <v>7</v>
      </c>
      <c r="G107" s="10" t="n">
        <v>17</v>
      </c>
      <c r="H107" s="10" t="n">
        <v>10</v>
      </c>
      <c r="I107" s="10" t="n">
        <v>24</v>
      </c>
      <c r="J107" s="10" t="n">
        <v>4</v>
      </c>
      <c r="K107" s="10" t="n">
        <v>3</v>
      </c>
      <c r="L107" s="10" t="n">
        <v>13</v>
      </c>
      <c r="M107" s="10" t="n">
        <v>6</v>
      </c>
      <c r="N107" s="9" t="s">
        <v>23</v>
      </c>
      <c r="O107" s="80" t="n">
        <f aca="false">SUM(C107:N107)</f>
        <v>93</v>
      </c>
    </row>
    <row r="108" customFormat="false" ht="9.95" hidden="false" customHeight="true" outlineLevel="0" collapsed="false">
      <c r="A108" s="7" t="s">
        <v>127</v>
      </c>
      <c r="B108" s="8" t="s">
        <v>24</v>
      </c>
      <c r="C108" s="10" t="s">
        <v>23</v>
      </c>
      <c r="D108" s="10" t="n">
        <v>1</v>
      </c>
      <c r="E108" s="10" t="s">
        <v>23</v>
      </c>
      <c r="F108" s="10" t="n">
        <v>1</v>
      </c>
      <c r="G108" s="10" t="n">
        <v>3</v>
      </c>
      <c r="H108" s="10" t="n">
        <v>2</v>
      </c>
      <c r="I108" s="10" t="n">
        <v>4</v>
      </c>
      <c r="J108" s="10" t="n">
        <v>1</v>
      </c>
      <c r="K108" s="10" t="s">
        <v>23</v>
      </c>
      <c r="L108" s="10" t="n">
        <v>2</v>
      </c>
      <c r="M108" s="10" t="n">
        <v>1</v>
      </c>
      <c r="N108" s="9" t="s">
        <v>23</v>
      </c>
      <c r="O108" s="80" t="n">
        <f aca="false">SUM(C108:N108)</f>
        <v>15</v>
      </c>
    </row>
    <row r="109" customFormat="false" ht="9.95" hidden="false" customHeight="true" outlineLevel="0" collapsed="false">
      <c r="A109" s="7" t="s">
        <v>55</v>
      </c>
      <c r="B109" s="8" t="s">
        <v>22</v>
      </c>
      <c r="C109" s="10" t="n">
        <v>28</v>
      </c>
      <c r="D109" s="10" t="s">
        <v>23</v>
      </c>
      <c r="E109" s="10" t="n">
        <v>2</v>
      </c>
      <c r="F109" s="10" t="n">
        <v>2</v>
      </c>
      <c r="G109" s="10" t="n">
        <v>28</v>
      </c>
      <c r="H109" s="10" t="n">
        <v>5</v>
      </c>
      <c r="I109" s="10" t="n">
        <v>10</v>
      </c>
      <c r="J109" s="10" t="n">
        <v>4</v>
      </c>
      <c r="K109" s="10" t="n">
        <v>10</v>
      </c>
      <c r="L109" s="10" t="n">
        <v>10</v>
      </c>
      <c r="M109" s="10" t="s">
        <v>23</v>
      </c>
      <c r="N109" s="10" t="n">
        <v>6</v>
      </c>
      <c r="O109" s="80" t="n">
        <f aca="false">SUM(C109:N109)</f>
        <v>105</v>
      </c>
    </row>
    <row r="110" customFormat="false" ht="9.95" hidden="false" customHeight="true" outlineLevel="0" collapsed="false">
      <c r="A110" s="7" t="s">
        <v>55</v>
      </c>
      <c r="B110" s="8" t="s">
        <v>24</v>
      </c>
      <c r="C110" s="10" t="n">
        <v>5</v>
      </c>
      <c r="D110" s="10" t="s">
        <v>23</v>
      </c>
      <c r="E110" s="10" t="n">
        <v>1</v>
      </c>
      <c r="F110" s="10" t="n">
        <v>1</v>
      </c>
      <c r="G110" s="10" t="n">
        <v>8</v>
      </c>
      <c r="H110" s="10" t="n">
        <v>5</v>
      </c>
      <c r="I110" s="10" t="n">
        <v>6</v>
      </c>
      <c r="J110" s="10" t="s">
        <v>23</v>
      </c>
      <c r="K110" s="10" t="n">
        <v>2</v>
      </c>
      <c r="L110" s="10" t="n">
        <v>4</v>
      </c>
      <c r="M110" s="10" t="s">
        <v>23</v>
      </c>
      <c r="N110" s="10" t="n">
        <v>1</v>
      </c>
      <c r="O110" s="80" t="n">
        <f aca="false">SUM(C110:N110)</f>
        <v>33</v>
      </c>
    </row>
    <row r="111" customFormat="false" ht="9.95" hidden="false" customHeight="true" outlineLevel="0" collapsed="false">
      <c r="A111" s="7" t="s">
        <v>56</v>
      </c>
      <c r="B111" s="8" t="s">
        <v>22</v>
      </c>
      <c r="C111" s="10" t="n">
        <v>20730</v>
      </c>
      <c r="D111" s="10" t="n">
        <v>25267</v>
      </c>
      <c r="E111" s="10" t="n">
        <v>31785</v>
      </c>
      <c r="F111" s="10" t="n">
        <v>27635</v>
      </c>
      <c r="G111" s="10" t="n">
        <v>29703</v>
      </c>
      <c r="H111" s="10" t="n">
        <v>26518</v>
      </c>
      <c r="I111" s="10" t="n">
        <v>11630</v>
      </c>
      <c r="J111" s="10" t="n">
        <v>4342</v>
      </c>
      <c r="K111" s="10" t="n">
        <v>1966</v>
      </c>
      <c r="L111" s="10" t="n">
        <v>3144</v>
      </c>
      <c r="M111" s="10" t="n">
        <v>8033</v>
      </c>
      <c r="N111" s="10" t="n">
        <v>12111</v>
      </c>
      <c r="O111" s="80" t="n">
        <f aca="false">SUM(C111:N111)</f>
        <v>202864</v>
      </c>
    </row>
    <row r="112" customFormat="false" ht="9.95" hidden="false" customHeight="true" outlineLevel="0" collapsed="false">
      <c r="A112" s="7" t="s">
        <v>56</v>
      </c>
      <c r="B112" s="8" t="s">
        <v>24</v>
      </c>
      <c r="C112" s="10" t="n">
        <v>6224</v>
      </c>
      <c r="D112" s="10" t="n">
        <v>8066</v>
      </c>
      <c r="E112" s="10" t="n">
        <v>10111</v>
      </c>
      <c r="F112" s="10" t="n">
        <v>8112</v>
      </c>
      <c r="G112" s="10" t="n">
        <v>8802</v>
      </c>
      <c r="H112" s="10" t="n">
        <v>7522</v>
      </c>
      <c r="I112" s="10" t="n">
        <v>4134</v>
      </c>
      <c r="J112" s="10" t="n">
        <v>1917</v>
      </c>
      <c r="K112" s="10" t="n">
        <v>1051</v>
      </c>
      <c r="L112" s="10" t="n">
        <v>1330</v>
      </c>
      <c r="M112" s="10" t="n">
        <v>2787</v>
      </c>
      <c r="N112" s="10" t="n">
        <v>4554</v>
      </c>
      <c r="O112" s="80" t="n">
        <f aca="false">SUM(C112:N112)</f>
        <v>64610</v>
      </c>
    </row>
    <row r="113" customFormat="false" ht="9.95" hidden="false" customHeight="true" outlineLevel="0" collapsed="false">
      <c r="A113" s="7" t="s">
        <v>57</v>
      </c>
      <c r="B113" s="8" t="s">
        <v>22</v>
      </c>
      <c r="C113" s="10" t="n">
        <v>144</v>
      </c>
      <c r="D113" s="10" t="n">
        <v>49</v>
      </c>
      <c r="E113" s="10" t="n">
        <v>44</v>
      </c>
      <c r="F113" s="10" t="n">
        <v>10</v>
      </c>
      <c r="G113" s="10" t="n">
        <v>14</v>
      </c>
      <c r="H113" s="10" t="n">
        <v>6</v>
      </c>
      <c r="I113" s="10" t="n">
        <v>25</v>
      </c>
      <c r="J113" s="10" t="s">
        <v>23</v>
      </c>
      <c r="K113" s="10" t="n">
        <v>2</v>
      </c>
      <c r="L113" s="10" t="n">
        <v>1</v>
      </c>
      <c r="M113" s="10" t="n">
        <v>13</v>
      </c>
      <c r="N113" s="10" t="n">
        <v>1</v>
      </c>
      <c r="O113" s="80" t="n">
        <f aca="false">SUM(C113:N113)</f>
        <v>309</v>
      </c>
    </row>
    <row r="114" customFormat="false" ht="9.95" hidden="false" customHeight="true" outlineLevel="0" collapsed="false">
      <c r="A114" s="7" t="s">
        <v>57</v>
      </c>
      <c r="B114" s="8" t="s">
        <v>24</v>
      </c>
      <c r="C114" s="10" t="n">
        <v>21</v>
      </c>
      <c r="D114" s="10" t="n">
        <v>9</v>
      </c>
      <c r="E114" s="10" t="n">
        <v>14</v>
      </c>
      <c r="F114" s="10" t="n">
        <v>1</v>
      </c>
      <c r="G114" s="10" t="n">
        <v>7</v>
      </c>
      <c r="H114" s="10" t="n">
        <v>6</v>
      </c>
      <c r="I114" s="10" t="n">
        <v>10</v>
      </c>
      <c r="J114" s="10" t="s">
        <v>23</v>
      </c>
      <c r="K114" s="10" t="s">
        <v>23</v>
      </c>
      <c r="L114" s="10" t="s">
        <v>23</v>
      </c>
      <c r="M114" s="10" t="n">
        <v>5</v>
      </c>
      <c r="N114" s="10" t="s">
        <v>23</v>
      </c>
      <c r="O114" s="80" t="n">
        <f aca="false">SUM(C114:N114)</f>
        <v>73</v>
      </c>
    </row>
    <row r="115" customFormat="false" ht="9.95" hidden="false" customHeight="true" outlineLevel="0" collapsed="false">
      <c r="A115" s="7" t="s">
        <v>58</v>
      </c>
      <c r="B115" s="8" t="s">
        <v>22</v>
      </c>
      <c r="C115" s="10" t="n">
        <v>31</v>
      </c>
      <c r="D115" s="10" t="n">
        <v>32</v>
      </c>
      <c r="E115" s="10" t="n">
        <v>21</v>
      </c>
      <c r="F115" s="10" t="n">
        <v>6</v>
      </c>
      <c r="G115" s="10" t="n">
        <v>16</v>
      </c>
      <c r="H115" s="10" t="n">
        <v>17</v>
      </c>
      <c r="I115" s="10" t="n">
        <v>7</v>
      </c>
      <c r="J115" s="10" t="n">
        <v>33</v>
      </c>
      <c r="K115" s="10" t="n">
        <v>39</v>
      </c>
      <c r="L115" s="10" t="n">
        <v>81</v>
      </c>
      <c r="M115" s="10" t="n">
        <v>10</v>
      </c>
      <c r="N115" s="10" t="n">
        <v>37</v>
      </c>
      <c r="O115" s="80" t="n">
        <f aca="false">SUM(C115:N115)</f>
        <v>330</v>
      </c>
    </row>
    <row r="116" customFormat="false" ht="9.95" hidden="false" customHeight="true" outlineLevel="0" collapsed="false">
      <c r="A116" s="7" t="s">
        <v>58</v>
      </c>
      <c r="B116" s="8" t="s">
        <v>24</v>
      </c>
      <c r="C116" s="10" t="n">
        <v>6</v>
      </c>
      <c r="D116" s="10" t="n">
        <v>6</v>
      </c>
      <c r="E116" s="10" t="n">
        <v>5</v>
      </c>
      <c r="F116" s="10" t="n">
        <v>1</v>
      </c>
      <c r="G116" s="10" t="n">
        <v>4</v>
      </c>
      <c r="H116" s="10" t="n">
        <v>4</v>
      </c>
      <c r="I116" s="10" t="n">
        <v>2</v>
      </c>
      <c r="J116" s="10" t="n">
        <v>8</v>
      </c>
      <c r="K116" s="10" t="n">
        <v>10</v>
      </c>
      <c r="L116" s="10" t="n">
        <v>17</v>
      </c>
      <c r="M116" s="10" t="n">
        <v>1</v>
      </c>
      <c r="N116" s="10" t="n">
        <v>11</v>
      </c>
      <c r="O116" s="80" t="n">
        <f aca="false">SUM(C116:N116)</f>
        <v>75</v>
      </c>
    </row>
    <row r="117" customFormat="false" ht="9.95" hidden="false" customHeight="true" outlineLevel="0" collapsed="false">
      <c r="A117" s="7" t="s">
        <v>59</v>
      </c>
      <c r="B117" s="8" t="s">
        <v>22</v>
      </c>
      <c r="C117" s="10" t="n">
        <v>36</v>
      </c>
      <c r="D117" s="10" t="n">
        <v>28</v>
      </c>
      <c r="E117" s="10" t="n">
        <v>19</v>
      </c>
      <c r="F117" s="10" t="n">
        <v>24</v>
      </c>
      <c r="G117" s="10" t="n">
        <v>34</v>
      </c>
      <c r="H117" s="10" t="n">
        <v>57</v>
      </c>
      <c r="I117" s="10" t="n">
        <v>58</v>
      </c>
      <c r="J117" s="10" t="n">
        <v>63</v>
      </c>
      <c r="K117" s="10" t="n">
        <v>13</v>
      </c>
      <c r="L117" s="10" t="n">
        <v>9</v>
      </c>
      <c r="M117" s="9" t="s">
        <v>23</v>
      </c>
      <c r="N117" s="10" t="n">
        <v>248</v>
      </c>
      <c r="O117" s="80" t="n">
        <f aca="false">SUM(C117:N117)</f>
        <v>589</v>
      </c>
    </row>
    <row r="118" customFormat="false" ht="9.95" hidden="false" customHeight="true" outlineLevel="0" collapsed="false">
      <c r="A118" s="7" t="s">
        <v>59</v>
      </c>
      <c r="B118" s="8" t="s">
        <v>24</v>
      </c>
      <c r="C118" s="10" t="n">
        <v>12</v>
      </c>
      <c r="D118" s="10" t="n">
        <v>8</v>
      </c>
      <c r="E118" s="10" t="n">
        <v>6</v>
      </c>
      <c r="F118" s="10" t="n">
        <v>8</v>
      </c>
      <c r="G118" s="10" t="n">
        <v>12</v>
      </c>
      <c r="H118" s="10" t="n">
        <v>21</v>
      </c>
      <c r="I118" s="10" t="n">
        <v>20</v>
      </c>
      <c r="J118" s="10" t="n">
        <v>22</v>
      </c>
      <c r="K118" s="10" t="n">
        <v>6</v>
      </c>
      <c r="L118" s="10" t="n">
        <v>4</v>
      </c>
      <c r="M118" s="9" t="s">
        <v>23</v>
      </c>
      <c r="N118" s="10" t="n">
        <v>91</v>
      </c>
      <c r="O118" s="80" t="n">
        <f aca="false">SUM(C118:N118)</f>
        <v>210</v>
      </c>
    </row>
    <row r="119" customFormat="false" ht="9.95" hidden="false" customHeight="true" outlineLevel="0" collapsed="false">
      <c r="A119" s="7" t="s">
        <v>60</v>
      </c>
      <c r="B119" s="8" t="s">
        <v>22</v>
      </c>
      <c r="C119" s="10" t="n">
        <v>6495</v>
      </c>
      <c r="D119" s="10" t="n">
        <v>7663</v>
      </c>
      <c r="E119" s="10" t="n">
        <v>10431</v>
      </c>
      <c r="F119" s="10" t="n">
        <v>9258</v>
      </c>
      <c r="G119" s="10" t="n">
        <v>17159</v>
      </c>
      <c r="H119" s="10" t="n">
        <v>13579</v>
      </c>
      <c r="I119" s="10" t="n">
        <v>15136</v>
      </c>
      <c r="J119" s="10" t="n">
        <v>16261</v>
      </c>
      <c r="K119" s="10" t="n">
        <v>9528</v>
      </c>
      <c r="L119" s="10" t="n">
        <v>6807</v>
      </c>
      <c r="M119" s="10" t="n">
        <v>3960</v>
      </c>
      <c r="N119" s="10" t="n">
        <v>7400</v>
      </c>
      <c r="O119" s="80" t="n">
        <f aca="false">SUM(C119:N119)</f>
        <v>123677</v>
      </c>
    </row>
    <row r="120" customFormat="false" ht="9.95" hidden="false" customHeight="true" outlineLevel="0" collapsed="false">
      <c r="A120" s="7" t="s">
        <v>60</v>
      </c>
      <c r="B120" s="8" t="s">
        <v>24</v>
      </c>
      <c r="C120" s="10" t="n">
        <v>5557</v>
      </c>
      <c r="D120" s="10" t="n">
        <v>6790</v>
      </c>
      <c r="E120" s="10" t="n">
        <v>9321</v>
      </c>
      <c r="F120" s="10" t="n">
        <v>7944</v>
      </c>
      <c r="G120" s="10" t="n">
        <v>14442</v>
      </c>
      <c r="H120" s="10" t="n">
        <v>10596</v>
      </c>
      <c r="I120" s="10" t="n">
        <v>12183</v>
      </c>
      <c r="J120" s="10" t="n">
        <v>12789</v>
      </c>
      <c r="K120" s="10" t="n">
        <v>6870</v>
      </c>
      <c r="L120" s="10" t="n">
        <v>5941</v>
      </c>
      <c r="M120" s="10" t="n">
        <v>3297</v>
      </c>
      <c r="N120" s="10" t="n">
        <v>6218</v>
      </c>
      <c r="O120" s="80" t="n">
        <f aca="false">SUM(C120:N120)</f>
        <v>101948</v>
      </c>
    </row>
    <row r="121" customFormat="false" ht="9.95" hidden="false" customHeight="true" outlineLevel="0" collapsed="false">
      <c r="A121" s="7" t="s">
        <v>128</v>
      </c>
      <c r="B121" s="8" t="s">
        <v>22</v>
      </c>
      <c r="C121" s="10" t="n">
        <v>28</v>
      </c>
      <c r="D121" s="10" t="n">
        <v>123</v>
      </c>
      <c r="E121" s="10" t="n">
        <v>349</v>
      </c>
      <c r="F121" s="10" t="n">
        <v>224</v>
      </c>
      <c r="G121" s="10" t="n">
        <v>175</v>
      </c>
      <c r="H121" s="10" t="n">
        <v>45</v>
      </c>
      <c r="I121" s="10" t="n">
        <v>47</v>
      </c>
      <c r="J121" s="10" t="n">
        <v>80</v>
      </c>
      <c r="K121" s="10" t="n">
        <v>184</v>
      </c>
      <c r="L121" s="10" t="n">
        <v>472</v>
      </c>
      <c r="M121" s="10" t="n">
        <v>377</v>
      </c>
      <c r="N121" s="10" t="n">
        <v>496</v>
      </c>
      <c r="O121" s="80" t="n">
        <f aca="false">SUM(C121:N121)</f>
        <v>2600</v>
      </c>
    </row>
    <row r="122" customFormat="false" ht="9.95" hidden="false" customHeight="true" outlineLevel="0" collapsed="false">
      <c r="A122" s="7" t="s">
        <v>128</v>
      </c>
      <c r="B122" s="8" t="s">
        <v>24</v>
      </c>
      <c r="C122" s="10" t="n">
        <v>18</v>
      </c>
      <c r="D122" s="10" t="n">
        <v>72</v>
      </c>
      <c r="E122" s="10" t="n">
        <v>219</v>
      </c>
      <c r="F122" s="10" t="n">
        <v>138</v>
      </c>
      <c r="G122" s="10" t="n">
        <v>127</v>
      </c>
      <c r="H122" s="10" t="n">
        <v>40</v>
      </c>
      <c r="I122" s="10" t="n">
        <v>43</v>
      </c>
      <c r="J122" s="10" t="n">
        <v>57</v>
      </c>
      <c r="K122" s="10" t="n">
        <v>108</v>
      </c>
      <c r="L122" s="10" t="n">
        <v>359</v>
      </c>
      <c r="M122" s="10" t="n">
        <v>278</v>
      </c>
      <c r="N122" s="10" t="n">
        <v>371</v>
      </c>
      <c r="O122" s="80" t="n">
        <f aca="false">SUM(C122:N122)</f>
        <v>1830</v>
      </c>
    </row>
    <row r="123" customFormat="false" ht="9.95" hidden="false" customHeight="true" outlineLevel="0" collapsed="false">
      <c r="A123" s="7" t="s">
        <v>61</v>
      </c>
      <c r="B123" s="8" t="s">
        <v>22</v>
      </c>
      <c r="C123" s="10" t="n">
        <v>23</v>
      </c>
      <c r="D123" s="10" t="n">
        <v>27</v>
      </c>
      <c r="E123" s="10" t="n">
        <v>14</v>
      </c>
      <c r="F123" s="10" t="n">
        <v>17</v>
      </c>
      <c r="G123" s="10" t="n">
        <v>24</v>
      </c>
      <c r="H123" s="10" t="n">
        <v>49</v>
      </c>
      <c r="I123" s="10" t="n">
        <v>35</v>
      </c>
      <c r="J123" s="10" t="n">
        <v>16</v>
      </c>
      <c r="K123" s="10" t="n">
        <v>25</v>
      </c>
      <c r="L123" s="10" t="n">
        <v>18</v>
      </c>
      <c r="M123" s="10" t="n">
        <v>49</v>
      </c>
      <c r="N123" s="10" t="n">
        <v>14</v>
      </c>
      <c r="O123" s="80" t="n">
        <f aca="false">SUM(C123:N123)</f>
        <v>311</v>
      </c>
    </row>
    <row r="124" customFormat="false" ht="9.95" hidden="false" customHeight="true" outlineLevel="0" collapsed="false">
      <c r="A124" s="7" t="s">
        <v>61</v>
      </c>
      <c r="B124" s="8" t="s">
        <v>24</v>
      </c>
      <c r="C124" s="10" t="n">
        <v>10</v>
      </c>
      <c r="D124" s="10" t="n">
        <v>8</v>
      </c>
      <c r="E124" s="10" t="n">
        <v>4</v>
      </c>
      <c r="F124" s="10" t="n">
        <v>6</v>
      </c>
      <c r="G124" s="10" t="n">
        <v>7</v>
      </c>
      <c r="H124" s="10" t="n">
        <v>14</v>
      </c>
      <c r="I124" s="10" t="n">
        <v>10</v>
      </c>
      <c r="J124" s="10" t="n">
        <v>5</v>
      </c>
      <c r="K124" s="10" t="n">
        <v>7</v>
      </c>
      <c r="L124" s="10" t="n">
        <v>7</v>
      </c>
      <c r="M124" s="10" t="n">
        <v>18</v>
      </c>
      <c r="N124" s="10" t="n">
        <v>4</v>
      </c>
      <c r="O124" s="80" t="n">
        <f aca="false">SUM(C124:N124)</f>
        <v>100</v>
      </c>
    </row>
    <row r="125" customFormat="false" ht="9.95" hidden="false" customHeight="true" outlineLevel="0" collapsed="false">
      <c r="A125" s="7" t="s">
        <v>62</v>
      </c>
      <c r="B125" s="8" t="s">
        <v>22</v>
      </c>
      <c r="C125" s="10" t="n">
        <v>27</v>
      </c>
      <c r="D125" s="10" t="n">
        <v>9</v>
      </c>
      <c r="E125" s="10" t="n">
        <v>34</v>
      </c>
      <c r="F125" s="10" t="n">
        <v>60</v>
      </c>
      <c r="G125" s="10" t="n">
        <v>170</v>
      </c>
      <c r="H125" s="10" t="n">
        <v>34</v>
      </c>
      <c r="I125" s="10" t="n">
        <v>80</v>
      </c>
      <c r="J125" s="10" t="n">
        <v>122</v>
      </c>
      <c r="K125" s="10" t="n">
        <v>14</v>
      </c>
      <c r="L125" s="10" t="n">
        <v>32</v>
      </c>
      <c r="M125" s="10" t="n">
        <v>40</v>
      </c>
      <c r="N125" s="10" t="n">
        <v>62</v>
      </c>
      <c r="O125" s="80" t="n">
        <f aca="false">SUM(C125:N125)</f>
        <v>684</v>
      </c>
    </row>
    <row r="126" customFormat="false" ht="9.95" hidden="false" customHeight="true" outlineLevel="0" collapsed="false">
      <c r="A126" s="7" t="s">
        <v>62</v>
      </c>
      <c r="B126" s="8" t="s">
        <v>24</v>
      </c>
      <c r="C126" s="10" t="n">
        <v>8</v>
      </c>
      <c r="D126" s="10" t="n">
        <v>3</v>
      </c>
      <c r="E126" s="10" t="n">
        <v>11</v>
      </c>
      <c r="F126" s="10" t="n">
        <v>20</v>
      </c>
      <c r="G126" s="10" t="n">
        <v>66</v>
      </c>
      <c r="H126" s="10" t="n">
        <v>13</v>
      </c>
      <c r="I126" s="10" t="n">
        <v>28</v>
      </c>
      <c r="J126" s="10" t="n">
        <v>39</v>
      </c>
      <c r="K126" s="10" t="n">
        <v>4</v>
      </c>
      <c r="L126" s="10" t="n">
        <v>8</v>
      </c>
      <c r="M126" s="10" t="n">
        <v>10</v>
      </c>
      <c r="N126" s="10" t="n">
        <v>24</v>
      </c>
      <c r="O126" s="80" t="n">
        <f aca="false">SUM(C126:N126)</f>
        <v>234</v>
      </c>
    </row>
    <row r="127" customFormat="false" ht="9.95" hidden="false" customHeight="true" outlineLevel="0" collapsed="false">
      <c r="A127" s="7" t="s">
        <v>63</v>
      </c>
      <c r="B127" s="8" t="s">
        <v>22</v>
      </c>
      <c r="C127" s="10" t="n">
        <v>30</v>
      </c>
      <c r="D127" s="10" t="n">
        <v>23</v>
      </c>
      <c r="E127" s="10" t="n">
        <v>28</v>
      </c>
      <c r="F127" s="10" t="n">
        <v>9</v>
      </c>
      <c r="G127" s="10" t="n">
        <v>7</v>
      </c>
      <c r="H127" s="10" t="n">
        <v>6</v>
      </c>
      <c r="I127" s="10" t="n">
        <v>11</v>
      </c>
      <c r="J127" s="10" t="n">
        <v>15</v>
      </c>
      <c r="K127" s="10" t="n">
        <v>20</v>
      </c>
      <c r="L127" s="10" t="n">
        <v>35</v>
      </c>
      <c r="M127" s="10" t="n">
        <v>26</v>
      </c>
      <c r="N127" s="10" t="n">
        <v>13</v>
      </c>
      <c r="O127" s="80" t="n">
        <f aca="false">SUM(C127:N127)</f>
        <v>223</v>
      </c>
    </row>
    <row r="128" customFormat="false" ht="9.95" hidden="false" customHeight="true" outlineLevel="0" collapsed="false">
      <c r="A128" s="7" t="s">
        <v>63</v>
      </c>
      <c r="B128" s="8" t="s">
        <v>24</v>
      </c>
      <c r="C128" s="10" t="n">
        <v>11</v>
      </c>
      <c r="D128" s="10" t="n">
        <v>7</v>
      </c>
      <c r="E128" s="10" t="n">
        <v>8</v>
      </c>
      <c r="F128" s="10" t="n">
        <v>3</v>
      </c>
      <c r="G128" s="10" t="n">
        <v>3</v>
      </c>
      <c r="H128" s="10" t="n">
        <v>2</v>
      </c>
      <c r="I128" s="10" t="n">
        <v>1</v>
      </c>
      <c r="J128" s="10" t="n">
        <v>5</v>
      </c>
      <c r="K128" s="10" t="n">
        <v>5</v>
      </c>
      <c r="L128" s="10" t="n">
        <v>10</v>
      </c>
      <c r="M128" s="10" t="n">
        <v>7</v>
      </c>
      <c r="N128" s="10" t="n">
        <v>3</v>
      </c>
      <c r="O128" s="80" t="n">
        <f aca="false">SUM(C128:N128)</f>
        <v>65</v>
      </c>
    </row>
    <row r="129" customFormat="false" ht="9.95" hidden="false" customHeight="true" outlineLevel="0" collapsed="false">
      <c r="A129" s="7" t="s">
        <v>64</v>
      </c>
      <c r="B129" s="8" t="s">
        <v>22</v>
      </c>
      <c r="C129" s="10" t="n">
        <v>256</v>
      </c>
      <c r="D129" s="10" t="n">
        <v>233</v>
      </c>
      <c r="E129" s="10" t="n">
        <v>51</v>
      </c>
      <c r="F129" s="10" t="n">
        <v>186</v>
      </c>
      <c r="G129" s="10" t="n">
        <v>174</v>
      </c>
      <c r="H129" s="10" t="n">
        <v>86</v>
      </c>
      <c r="I129" s="10" t="n">
        <v>138</v>
      </c>
      <c r="J129" s="10" t="n">
        <v>180</v>
      </c>
      <c r="K129" s="10" t="n">
        <v>79</v>
      </c>
      <c r="L129" s="10" t="n">
        <v>201</v>
      </c>
      <c r="M129" s="10" t="n">
        <v>305</v>
      </c>
      <c r="N129" s="10" t="n">
        <v>157</v>
      </c>
      <c r="O129" s="80" t="n">
        <f aca="false">SUM(C129:N129)</f>
        <v>2046</v>
      </c>
    </row>
    <row r="130" customFormat="false" ht="9.95" hidden="false" customHeight="true" outlineLevel="0" collapsed="false">
      <c r="A130" s="7" t="s">
        <v>64</v>
      </c>
      <c r="B130" s="8" t="s">
        <v>24</v>
      </c>
      <c r="C130" s="10" t="n">
        <v>120</v>
      </c>
      <c r="D130" s="10" t="n">
        <v>99</v>
      </c>
      <c r="E130" s="10" t="n">
        <v>17</v>
      </c>
      <c r="F130" s="10" t="n">
        <v>86</v>
      </c>
      <c r="G130" s="10" t="n">
        <v>83</v>
      </c>
      <c r="H130" s="10" t="n">
        <v>38</v>
      </c>
      <c r="I130" s="10" t="n">
        <v>65</v>
      </c>
      <c r="J130" s="10" t="n">
        <v>90</v>
      </c>
      <c r="K130" s="10" t="n">
        <v>29</v>
      </c>
      <c r="L130" s="10" t="n">
        <v>86</v>
      </c>
      <c r="M130" s="10" t="n">
        <v>140</v>
      </c>
      <c r="N130" s="10" t="n">
        <v>83</v>
      </c>
      <c r="O130" s="80" t="n">
        <f aca="false">SUM(C130:N130)</f>
        <v>936</v>
      </c>
    </row>
    <row r="131" customFormat="false" ht="9.95" hidden="false" customHeight="true" outlineLevel="0" collapsed="false">
      <c r="A131" s="7" t="s">
        <v>65</v>
      </c>
      <c r="B131" s="8" t="s">
        <v>22</v>
      </c>
      <c r="C131" s="10" t="n">
        <v>284</v>
      </c>
      <c r="D131" s="10" t="n">
        <v>347</v>
      </c>
      <c r="E131" s="10" t="n">
        <v>197</v>
      </c>
      <c r="F131" s="10" t="n">
        <v>387</v>
      </c>
      <c r="G131" s="10" t="n">
        <v>123</v>
      </c>
      <c r="H131" s="10" t="n">
        <v>128</v>
      </c>
      <c r="I131" s="10" t="n">
        <v>58</v>
      </c>
      <c r="J131" s="10" t="n">
        <v>239</v>
      </c>
      <c r="K131" s="10" t="n">
        <v>274</v>
      </c>
      <c r="L131" s="10" t="n">
        <v>364</v>
      </c>
      <c r="M131" s="10" t="n">
        <v>305</v>
      </c>
      <c r="N131" s="10" t="n">
        <v>387</v>
      </c>
      <c r="O131" s="80" t="n">
        <f aca="false">SUM(C131:N131)</f>
        <v>3093</v>
      </c>
    </row>
    <row r="132" customFormat="false" ht="9.95" hidden="false" customHeight="true" outlineLevel="0" collapsed="false">
      <c r="A132" s="7" t="s">
        <v>65</v>
      </c>
      <c r="B132" s="8" t="s">
        <v>24</v>
      </c>
      <c r="C132" s="10" t="n">
        <v>52</v>
      </c>
      <c r="D132" s="10" t="n">
        <v>73</v>
      </c>
      <c r="E132" s="10" t="n">
        <v>37</v>
      </c>
      <c r="F132" s="10" t="n">
        <v>75</v>
      </c>
      <c r="G132" s="10" t="n">
        <v>22</v>
      </c>
      <c r="H132" s="10" t="n">
        <v>23</v>
      </c>
      <c r="I132" s="10" t="n">
        <v>10</v>
      </c>
      <c r="J132" s="10" t="n">
        <v>40</v>
      </c>
      <c r="K132" s="10" t="n">
        <v>76</v>
      </c>
      <c r="L132" s="10" t="n">
        <v>93</v>
      </c>
      <c r="M132" s="10" t="n">
        <v>103</v>
      </c>
      <c r="N132" s="10" t="n">
        <v>106</v>
      </c>
      <c r="O132" s="80" t="n">
        <f aca="false">SUM(C132:N132)</f>
        <v>710</v>
      </c>
    </row>
    <row r="133" customFormat="false" ht="9.95" hidden="false" customHeight="true" outlineLevel="0" collapsed="false">
      <c r="A133" s="7" t="s">
        <v>66</v>
      </c>
      <c r="B133" s="8" t="s">
        <v>22</v>
      </c>
      <c r="C133" s="9" t="s">
        <v>23</v>
      </c>
      <c r="D133" s="10" t="n">
        <v>470</v>
      </c>
      <c r="E133" s="10" t="n">
        <v>158</v>
      </c>
      <c r="F133" s="9" t="s">
        <v>23</v>
      </c>
      <c r="G133" s="9" t="s">
        <v>23</v>
      </c>
      <c r="H133" s="9" t="s">
        <v>23</v>
      </c>
      <c r="I133" s="9" t="s">
        <v>23</v>
      </c>
      <c r="J133" s="9" t="s">
        <v>23</v>
      </c>
      <c r="K133" s="9" t="s">
        <v>23</v>
      </c>
      <c r="L133" s="9" t="s">
        <v>23</v>
      </c>
      <c r="M133" s="9" t="s">
        <v>23</v>
      </c>
      <c r="N133" s="9" t="s">
        <v>23</v>
      </c>
      <c r="O133" s="80" t="n">
        <f aca="false">SUM(C133:N133)</f>
        <v>628</v>
      </c>
    </row>
    <row r="134" customFormat="false" ht="9.95" hidden="false" customHeight="true" outlineLevel="0" collapsed="false">
      <c r="A134" s="7" t="s">
        <v>66</v>
      </c>
      <c r="B134" s="8" t="s">
        <v>24</v>
      </c>
      <c r="C134" s="9" t="s">
        <v>23</v>
      </c>
      <c r="D134" s="10" t="n">
        <v>122</v>
      </c>
      <c r="E134" s="10" t="n">
        <v>38</v>
      </c>
      <c r="F134" s="9" t="s">
        <v>23</v>
      </c>
      <c r="G134" s="9" t="s">
        <v>23</v>
      </c>
      <c r="H134" s="9" t="s">
        <v>23</v>
      </c>
      <c r="I134" s="9" t="s">
        <v>23</v>
      </c>
      <c r="J134" s="9" t="s">
        <v>23</v>
      </c>
      <c r="K134" s="9" t="s">
        <v>23</v>
      </c>
      <c r="L134" s="9" t="s">
        <v>23</v>
      </c>
      <c r="M134" s="9" t="s">
        <v>23</v>
      </c>
      <c r="N134" s="9" t="s">
        <v>23</v>
      </c>
      <c r="O134" s="80" t="n">
        <f aca="false">SUM(C134:N134)</f>
        <v>160</v>
      </c>
    </row>
    <row r="135" customFormat="false" ht="9.95" hidden="false" customHeight="true" outlineLevel="0" collapsed="false">
      <c r="A135" s="7" t="s">
        <v>129</v>
      </c>
      <c r="B135" s="8" t="s">
        <v>22</v>
      </c>
      <c r="C135" s="9" t="s">
        <v>23</v>
      </c>
      <c r="D135" s="10" t="n">
        <v>6</v>
      </c>
      <c r="E135" s="9" t="s">
        <v>23</v>
      </c>
      <c r="F135" s="9" t="s">
        <v>23</v>
      </c>
      <c r="G135" s="9" t="s">
        <v>23</v>
      </c>
      <c r="H135" s="9" t="s">
        <v>23</v>
      </c>
      <c r="I135" s="9" t="s">
        <v>23</v>
      </c>
      <c r="J135" s="9" t="s">
        <v>23</v>
      </c>
      <c r="K135" s="9" t="s">
        <v>23</v>
      </c>
      <c r="L135" s="9" t="s">
        <v>23</v>
      </c>
      <c r="M135" s="9" t="s">
        <v>23</v>
      </c>
      <c r="N135" s="9" t="s">
        <v>23</v>
      </c>
      <c r="O135" s="80" t="n">
        <f aca="false">SUM(C135:N135)</f>
        <v>6</v>
      </c>
    </row>
    <row r="136" customFormat="false" ht="9.95" hidden="false" customHeight="true" outlineLevel="0" collapsed="false">
      <c r="A136" s="7" t="s">
        <v>129</v>
      </c>
      <c r="B136" s="8" t="s">
        <v>24</v>
      </c>
      <c r="C136" s="9" t="s">
        <v>23</v>
      </c>
      <c r="D136" s="10" t="n">
        <v>2</v>
      </c>
      <c r="E136" s="9" t="s">
        <v>23</v>
      </c>
      <c r="F136" s="9" t="s">
        <v>23</v>
      </c>
      <c r="G136" s="9" t="s">
        <v>23</v>
      </c>
      <c r="H136" s="9" t="s">
        <v>23</v>
      </c>
      <c r="I136" s="9" t="s">
        <v>23</v>
      </c>
      <c r="J136" s="9" t="s">
        <v>23</v>
      </c>
      <c r="K136" s="9" t="s">
        <v>23</v>
      </c>
      <c r="L136" s="9" t="s">
        <v>23</v>
      </c>
      <c r="M136" s="9" t="s">
        <v>23</v>
      </c>
      <c r="N136" s="9" t="s">
        <v>23</v>
      </c>
      <c r="O136" s="80" t="n">
        <f aca="false">SUM(C136:N136)</f>
        <v>2</v>
      </c>
    </row>
    <row r="137" customFormat="false" ht="9.95" hidden="false" customHeight="true" outlineLevel="0" collapsed="false">
      <c r="A137" s="7" t="s">
        <v>69</v>
      </c>
      <c r="B137" s="8" t="s">
        <v>22</v>
      </c>
      <c r="C137" s="9" t="s">
        <v>23</v>
      </c>
      <c r="D137" s="10" t="s">
        <v>23</v>
      </c>
      <c r="E137" s="10" t="n">
        <v>545</v>
      </c>
      <c r="F137" s="10" t="n">
        <v>298</v>
      </c>
      <c r="G137" s="10" t="n">
        <v>241</v>
      </c>
      <c r="H137" s="10" t="n">
        <v>5</v>
      </c>
      <c r="I137" s="10" t="s">
        <v>23</v>
      </c>
      <c r="J137" s="10" t="n">
        <v>281</v>
      </c>
      <c r="K137" s="10" t="n">
        <v>129</v>
      </c>
      <c r="L137" s="10" t="n">
        <v>171</v>
      </c>
      <c r="M137" s="10" t="n">
        <v>28</v>
      </c>
      <c r="N137" s="9" t="s">
        <v>23</v>
      </c>
      <c r="O137" s="80" t="n">
        <f aca="false">SUM(C137:N137)</f>
        <v>1698</v>
      </c>
    </row>
    <row r="138" customFormat="false" ht="9.95" hidden="false" customHeight="true" outlineLevel="0" collapsed="false">
      <c r="A138" s="7" t="s">
        <v>69</v>
      </c>
      <c r="B138" s="8" t="s">
        <v>24</v>
      </c>
      <c r="C138" s="9" t="s">
        <v>23</v>
      </c>
      <c r="D138" s="10" t="s">
        <v>23</v>
      </c>
      <c r="E138" s="10" t="n">
        <v>490</v>
      </c>
      <c r="F138" s="10" t="n">
        <v>277</v>
      </c>
      <c r="G138" s="10" t="n">
        <v>216</v>
      </c>
      <c r="H138" s="10" t="n">
        <v>5</v>
      </c>
      <c r="I138" s="10" t="s">
        <v>23</v>
      </c>
      <c r="J138" s="10" t="n">
        <v>254</v>
      </c>
      <c r="K138" s="10" t="n">
        <v>118</v>
      </c>
      <c r="L138" s="10" t="n">
        <v>158</v>
      </c>
      <c r="M138" s="10" t="n">
        <v>27</v>
      </c>
      <c r="N138" s="9" t="s">
        <v>23</v>
      </c>
      <c r="O138" s="80" t="n">
        <f aca="false">SUM(C138:N138)</f>
        <v>1545</v>
      </c>
    </row>
    <row r="139" customFormat="false" ht="9.95" hidden="false" customHeight="true" outlineLevel="0" collapsed="false">
      <c r="A139" s="7" t="s">
        <v>70</v>
      </c>
      <c r="B139" s="8" t="s">
        <v>22</v>
      </c>
      <c r="C139" s="10" t="n">
        <v>1</v>
      </c>
      <c r="D139" s="9" t="s">
        <v>23</v>
      </c>
      <c r="E139" s="10" t="n">
        <v>13</v>
      </c>
      <c r="F139" s="10" t="n">
        <v>17</v>
      </c>
      <c r="G139" s="10" t="n">
        <v>27</v>
      </c>
      <c r="H139" s="10" t="n">
        <v>37</v>
      </c>
      <c r="I139" s="10" t="n">
        <v>58</v>
      </c>
      <c r="J139" s="10" t="n">
        <v>39</v>
      </c>
      <c r="K139" s="10" t="n">
        <v>44</v>
      </c>
      <c r="L139" s="10" t="n">
        <v>60</v>
      </c>
      <c r="M139" s="10" t="n">
        <v>23</v>
      </c>
      <c r="N139" s="10" t="n">
        <v>1</v>
      </c>
      <c r="O139" s="80" t="n">
        <f aca="false">SUM(C139:N139)</f>
        <v>320</v>
      </c>
    </row>
    <row r="140" customFormat="false" ht="9.95" hidden="false" customHeight="true" outlineLevel="0" collapsed="false">
      <c r="A140" s="7" t="s">
        <v>70</v>
      </c>
      <c r="B140" s="8" t="s">
        <v>24</v>
      </c>
      <c r="C140" s="10" t="n">
        <v>1</v>
      </c>
      <c r="D140" s="9" t="s">
        <v>23</v>
      </c>
      <c r="E140" s="10" t="n">
        <v>12</v>
      </c>
      <c r="F140" s="10" t="n">
        <v>16</v>
      </c>
      <c r="G140" s="10" t="n">
        <v>27</v>
      </c>
      <c r="H140" s="10" t="n">
        <v>37</v>
      </c>
      <c r="I140" s="10" t="n">
        <v>56</v>
      </c>
      <c r="J140" s="10" t="n">
        <v>37</v>
      </c>
      <c r="K140" s="10" t="n">
        <v>41</v>
      </c>
      <c r="L140" s="10" t="n">
        <v>55</v>
      </c>
      <c r="M140" s="10" t="n">
        <v>21</v>
      </c>
      <c r="N140" s="10" t="n">
        <v>1</v>
      </c>
      <c r="O140" s="80" t="n">
        <f aca="false">SUM(C140:N140)</f>
        <v>304</v>
      </c>
    </row>
    <row r="141" customFormat="false" ht="9.95" hidden="false" customHeight="true" outlineLevel="0" collapsed="false">
      <c r="A141" s="7" t="s">
        <v>130</v>
      </c>
      <c r="B141" s="8" t="s">
        <v>22</v>
      </c>
      <c r="C141" s="9" t="s">
        <v>23</v>
      </c>
      <c r="D141" s="9" t="s">
        <v>23</v>
      </c>
      <c r="E141" s="10" t="n">
        <v>4</v>
      </c>
      <c r="F141" s="9" t="s">
        <v>23</v>
      </c>
      <c r="G141" s="10" t="n">
        <v>5</v>
      </c>
      <c r="H141" s="10" t="n">
        <v>49</v>
      </c>
      <c r="I141" s="10" t="n">
        <v>25</v>
      </c>
      <c r="J141" s="10" t="n">
        <v>7</v>
      </c>
      <c r="K141" s="9" t="s">
        <v>23</v>
      </c>
      <c r="L141" s="10" t="n">
        <v>2</v>
      </c>
      <c r="M141" s="10" t="n">
        <v>14</v>
      </c>
      <c r="N141" s="9" t="s">
        <v>23</v>
      </c>
      <c r="O141" s="80" t="n">
        <f aca="false">SUM(C141:N141)</f>
        <v>106</v>
      </c>
    </row>
    <row r="142" customFormat="false" ht="9.95" hidden="false" customHeight="true" outlineLevel="0" collapsed="false">
      <c r="A142" s="7" t="s">
        <v>130</v>
      </c>
      <c r="B142" s="8" t="s">
        <v>24</v>
      </c>
      <c r="C142" s="9" t="s">
        <v>23</v>
      </c>
      <c r="D142" s="9" t="s">
        <v>23</v>
      </c>
      <c r="E142" s="10" t="n">
        <v>1</v>
      </c>
      <c r="F142" s="9" t="s">
        <v>23</v>
      </c>
      <c r="G142" s="10" t="n">
        <v>1</v>
      </c>
      <c r="H142" s="10" t="n">
        <v>6</v>
      </c>
      <c r="I142" s="10" t="n">
        <v>3</v>
      </c>
      <c r="J142" s="10" t="n">
        <v>1</v>
      </c>
      <c r="K142" s="9" t="s">
        <v>23</v>
      </c>
      <c r="L142" s="10" t="s">
        <v>23</v>
      </c>
      <c r="M142" s="10" t="n">
        <v>3</v>
      </c>
      <c r="N142" s="9" t="s">
        <v>23</v>
      </c>
      <c r="O142" s="80" t="n">
        <f aca="false">SUM(C142:N142)</f>
        <v>15</v>
      </c>
    </row>
    <row r="143" customFormat="false" ht="9.95" hidden="false" customHeight="true" outlineLevel="0" collapsed="false">
      <c r="A143" s="7" t="s">
        <v>71</v>
      </c>
      <c r="B143" s="8" t="s">
        <v>22</v>
      </c>
      <c r="C143" s="10" t="n">
        <v>17</v>
      </c>
      <c r="D143" s="10" t="n">
        <v>23</v>
      </c>
      <c r="E143" s="10" t="n">
        <v>17</v>
      </c>
      <c r="F143" s="10" t="n">
        <v>24</v>
      </c>
      <c r="G143" s="10" t="n">
        <v>19</v>
      </c>
      <c r="H143" s="10" t="n">
        <v>18</v>
      </c>
      <c r="I143" s="10" t="n">
        <v>15</v>
      </c>
      <c r="J143" s="10" t="n">
        <v>24</v>
      </c>
      <c r="K143" s="10" t="n">
        <v>42</v>
      </c>
      <c r="L143" s="10" t="n">
        <v>43</v>
      </c>
      <c r="M143" s="10" t="n">
        <v>40</v>
      </c>
      <c r="N143" s="10" t="n">
        <v>91</v>
      </c>
      <c r="O143" s="80" t="n">
        <f aca="false">SUM(C143:N143)</f>
        <v>373</v>
      </c>
    </row>
    <row r="144" customFormat="false" ht="9.95" hidden="false" customHeight="true" outlineLevel="0" collapsed="false">
      <c r="A144" s="12" t="s">
        <v>71</v>
      </c>
      <c r="B144" s="13" t="s">
        <v>24</v>
      </c>
      <c r="C144" s="15" t="n">
        <v>4</v>
      </c>
      <c r="D144" s="15" t="n">
        <v>5</v>
      </c>
      <c r="E144" s="15" t="n">
        <v>4</v>
      </c>
      <c r="F144" s="15" t="n">
        <v>6</v>
      </c>
      <c r="G144" s="15" t="n">
        <v>4</v>
      </c>
      <c r="H144" s="15" t="n">
        <v>3</v>
      </c>
      <c r="I144" s="15" t="n">
        <v>2</v>
      </c>
      <c r="J144" s="15" t="n">
        <v>7</v>
      </c>
      <c r="K144" s="15" t="n">
        <v>11</v>
      </c>
      <c r="L144" s="15" t="n">
        <v>10</v>
      </c>
      <c r="M144" s="15" t="n">
        <v>10</v>
      </c>
      <c r="N144" s="15" t="n">
        <v>17</v>
      </c>
      <c r="O144" s="48" t="n">
        <f aca="false">SUM(C144:N144)</f>
        <v>83</v>
      </c>
    </row>
    <row r="145" customFormat="false" ht="9.95" hidden="false" customHeight="true" outlineLevel="0" collapsed="false">
      <c r="A145" s="7"/>
      <c r="B145" s="8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80"/>
    </row>
    <row r="146" customFormat="false" ht="9.95" hidden="false" customHeight="true" outlineLevel="0" collapsed="false">
      <c r="A146" s="7" t="s">
        <v>72</v>
      </c>
      <c r="B146" s="8" t="s">
        <v>22</v>
      </c>
      <c r="C146" s="10" t="n">
        <v>414</v>
      </c>
      <c r="D146" s="10" t="n">
        <v>636</v>
      </c>
      <c r="E146" s="10" t="n">
        <v>482</v>
      </c>
      <c r="F146" s="10" t="n">
        <v>288</v>
      </c>
      <c r="G146" s="10" t="n">
        <v>248</v>
      </c>
      <c r="H146" s="10" t="n">
        <v>284</v>
      </c>
      <c r="I146" s="10" t="n">
        <v>40</v>
      </c>
      <c r="J146" s="10" t="n">
        <v>11</v>
      </c>
      <c r="K146" s="10" t="n">
        <v>299</v>
      </c>
      <c r="L146" s="10" t="n">
        <v>542</v>
      </c>
      <c r="M146" s="10" t="n">
        <v>430</v>
      </c>
      <c r="N146" s="10" t="n">
        <v>228</v>
      </c>
      <c r="O146" s="80" t="n">
        <f aca="false">SUM(C146:N146)</f>
        <v>3902</v>
      </c>
    </row>
    <row r="147" customFormat="false" ht="9.95" hidden="false" customHeight="true" outlineLevel="0" collapsed="false">
      <c r="A147" s="7" t="s">
        <v>72</v>
      </c>
      <c r="B147" s="8" t="s">
        <v>24</v>
      </c>
      <c r="C147" s="10" t="n">
        <v>99</v>
      </c>
      <c r="D147" s="10" t="n">
        <v>159</v>
      </c>
      <c r="E147" s="10" t="n">
        <v>126</v>
      </c>
      <c r="F147" s="10" t="n">
        <v>73</v>
      </c>
      <c r="G147" s="10" t="n">
        <v>64</v>
      </c>
      <c r="H147" s="10" t="n">
        <v>72</v>
      </c>
      <c r="I147" s="10" t="n">
        <v>8</v>
      </c>
      <c r="J147" s="10" t="n">
        <v>1</v>
      </c>
      <c r="K147" s="10" t="n">
        <v>73</v>
      </c>
      <c r="L147" s="10" t="n">
        <v>126</v>
      </c>
      <c r="M147" s="10" t="n">
        <v>105</v>
      </c>
      <c r="N147" s="10" t="n">
        <v>54</v>
      </c>
      <c r="O147" s="80" t="n">
        <f aca="false">SUM(C147:N147)</f>
        <v>960</v>
      </c>
    </row>
    <row r="148" customFormat="false" ht="9.95" hidden="false" customHeight="true" outlineLevel="0" collapsed="false">
      <c r="A148" s="81" t="s">
        <v>131</v>
      </c>
      <c r="B148" s="8" t="s">
        <v>22</v>
      </c>
      <c r="C148" s="10" t="s">
        <v>23</v>
      </c>
      <c r="D148" s="10" t="s">
        <v>23</v>
      </c>
      <c r="E148" s="10" t="s">
        <v>23</v>
      </c>
      <c r="F148" s="10" t="s">
        <v>23</v>
      </c>
      <c r="G148" s="10" t="s">
        <v>23</v>
      </c>
      <c r="H148" s="10" t="s">
        <v>23</v>
      </c>
      <c r="I148" s="10" t="s">
        <v>23</v>
      </c>
      <c r="J148" s="10" t="s">
        <v>23</v>
      </c>
      <c r="K148" s="10" t="s">
        <v>23</v>
      </c>
      <c r="L148" s="10" t="s">
        <v>23</v>
      </c>
      <c r="M148" s="10" t="n">
        <v>1</v>
      </c>
      <c r="N148" s="10" t="n">
        <v>1</v>
      </c>
      <c r="O148" s="80" t="n">
        <f aca="false">SUM(C148:N148)</f>
        <v>2</v>
      </c>
    </row>
    <row r="149" customFormat="false" ht="9.95" hidden="false" customHeight="true" outlineLevel="0" collapsed="false">
      <c r="A149" s="81" t="s">
        <v>131</v>
      </c>
      <c r="B149" s="8" t="s">
        <v>24</v>
      </c>
      <c r="C149" s="10" t="s">
        <v>23</v>
      </c>
      <c r="D149" s="10" t="s">
        <v>23</v>
      </c>
      <c r="E149" s="10" t="s">
        <v>23</v>
      </c>
      <c r="F149" s="10" t="s">
        <v>23</v>
      </c>
      <c r="G149" s="10" t="s">
        <v>23</v>
      </c>
      <c r="H149" s="10" t="s">
        <v>23</v>
      </c>
      <c r="I149" s="10" t="s">
        <v>23</v>
      </c>
      <c r="J149" s="10" t="s">
        <v>23</v>
      </c>
      <c r="K149" s="10" t="s">
        <v>23</v>
      </c>
      <c r="L149" s="10" t="s">
        <v>23</v>
      </c>
      <c r="M149" s="10" t="s">
        <v>23</v>
      </c>
      <c r="N149" s="10" t="s">
        <v>23</v>
      </c>
      <c r="O149" s="80" t="n">
        <f aca="false">SUM(C149:N149)</f>
        <v>0</v>
      </c>
    </row>
    <row r="150" customFormat="false" ht="9.95" hidden="false" customHeight="true" outlineLevel="0" collapsed="false">
      <c r="A150" s="7" t="s">
        <v>132</v>
      </c>
      <c r="B150" s="8" t="s">
        <v>22</v>
      </c>
      <c r="C150" s="9" t="s">
        <v>23</v>
      </c>
      <c r="D150" s="9" t="s">
        <v>23</v>
      </c>
      <c r="E150" s="9" t="s">
        <v>23</v>
      </c>
      <c r="F150" s="9" t="s">
        <v>23</v>
      </c>
      <c r="G150" s="9" t="s">
        <v>23</v>
      </c>
      <c r="H150" s="9" t="s">
        <v>23</v>
      </c>
      <c r="I150" s="9" t="s">
        <v>23</v>
      </c>
      <c r="J150" s="9" t="s">
        <v>23</v>
      </c>
      <c r="K150" s="9" t="s">
        <v>23</v>
      </c>
      <c r="L150" s="10" t="n">
        <v>2</v>
      </c>
      <c r="M150" s="9" t="s">
        <v>23</v>
      </c>
      <c r="N150" s="9" t="s">
        <v>23</v>
      </c>
      <c r="O150" s="80" t="n">
        <f aca="false">SUM(C150:N150)</f>
        <v>2</v>
      </c>
    </row>
    <row r="151" customFormat="false" ht="9.95" hidden="false" customHeight="true" outlineLevel="0" collapsed="false">
      <c r="A151" s="7" t="s">
        <v>132</v>
      </c>
      <c r="B151" s="8" t="s">
        <v>24</v>
      </c>
      <c r="C151" s="9" t="s">
        <v>23</v>
      </c>
      <c r="D151" s="9" t="s">
        <v>23</v>
      </c>
      <c r="E151" s="9" t="s">
        <v>23</v>
      </c>
      <c r="F151" s="9" t="s">
        <v>23</v>
      </c>
      <c r="G151" s="9" t="s">
        <v>23</v>
      </c>
      <c r="H151" s="9" t="s">
        <v>23</v>
      </c>
      <c r="I151" s="9" t="s">
        <v>23</v>
      </c>
      <c r="J151" s="9" t="s">
        <v>23</v>
      </c>
      <c r="K151" s="9" t="s">
        <v>23</v>
      </c>
      <c r="L151" s="10" t="s">
        <v>23</v>
      </c>
      <c r="M151" s="9" t="s">
        <v>23</v>
      </c>
      <c r="N151" s="9" t="s">
        <v>23</v>
      </c>
      <c r="O151" s="80" t="n">
        <f aca="false">SUM(C151:N151)</f>
        <v>0</v>
      </c>
    </row>
    <row r="152" customFormat="false" ht="9.95" hidden="false" customHeight="true" outlineLevel="0" collapsed="false">
      <c r="A152" s="7" t="s">
        <v>73</v>
      </c>
      <c r="B152" s="8" t="s">
        <v>22</v>
      </c>
      <c r="C152" s="9" t="s">
        <v>23</v>
      </c>
      <c r="D152" s="10" t="n">
        <v>9</v>
      </c>
      <c r="E152" s="10" t="n">
        <v>15</v>
      </c>
      <c r="F152" s="10" t="n">
        <v>13</v>
      </c>
      <c r="G152" s="10" t="n">
        <v>15</v>
      </c>
      <c r="H152" s="10" t="n">
        <v>15</v>
      </c>
      <c r="I152" s="10" t="n">
        <v>753</v>
      </c>
      <c r="J152" s="10" t="n">
        <v>1130</v>
      </c>
      <c r="K152" s="10" t="n">
        <v>987</v>
      </c>
      <c r="L152" s="10" t="n">
        <v>1153</v>
      </c>
      <c r="M152" s="10" t="n">
        <v>1321</v>
      </c>
      <c r="N152" s="10" t="n">
        <v>418</v>
      </c>
      <c r="O152" s="80" t="n">
        <f aca="false">SUM(C152:N152)</f>
        <v>5829</v>
      </c>
    </row>
    <row r="153" customFormat="false" ht="9.95" hidden="false" customHeight="true" outlineLevel="0" collapsed="false">
      <c r="A153" s="7" t="s">
        <v>73</v>
      </c>
      <c r="B153" s="8" t="s">
        <v>24</v>
      </c>
      <c r="C153" s="9" t="s">
        <v>23</v>
      </c>
      <c r="D153" s="10" t="n">
        <v>5</v>
      </c>
      <c r="E153" s="10" t="n">
        <v>6</v>
      </c>
      <c r="F153" s="10" t="n">
        <v>7</v>
      </c>
      <c r="G153" s="10" t="n">
        <v>9</v>
      </c>
      <c r="H153" s="10" t="n">
        <v>3</v>
      </c>
      <c r="I153" s="10" t="n">
        <v>456</v>
      </c>
      <c r="J153" s="10" t="n">
        <v>752</v>
      </c>
      <c r="K153" s="10" t="n">
        <v>673</v>
      </c>
      <c r="L153" s="10" t="n">
        <v>847</v>
      </c>
      <c r="M153" s="10" t="n">
        <v>1002</v>
      </c>
      <c r="N153" s="10" t="n">
        <v>300</v>
      </c>
      <c r="O153" s="80" t="n">
        <f aca="false">SUM(C153:N153)</f>
        <v>4060</v>
      </c>
    </row>
    <row r="154" customFormat="false" ht="9.95" hidden="false" customHeight="true" outlineLevel="0" collapsed="false">
      <c r="A154" s="7" t="s">
        <v>133</v>
      </c>
      <c r="B154" s="8" t="s">
        <v>22</v>
      </c>
      <c r="C154" s="9" t="s">
        <v>23</v>
      </c>
      <c r="D154" s="10" t="n">
        <v>99</v>
      </c>
      <c r="E154" s="10" t="n">
        <v>468</v>
      </c>
      <c r="F154" s="10" t="n">
        <v>521</v>
      </c>
      <c r="G154" s="10" t="n">
        <v>261</v>
      </c>
      <c r="H154" s="10" t="n">
        <v>128</v>
      </c>
      <c r="I154" s="10" t="n">
        <v>127</v>
      </c>
      <c r="J154" s="10" t="n">
        <v>95</v>
      </c>
      <c r="K154" s="10" t="n">
        <v>61</v>
      </c>
      <c r="L154" s="10" t="n">
        <v>88</v>
      </c>
      <c r="M154" s="10" t="n">
        <v>82</v>
      </c>
      <c r="N154" s="10" t="n">
        <v>1</v>
      </c>
      <c r="O154" s="80" t="n">
        <f aca="false">SUM(C154:N154)</f>
        <v>1931</v>
      </c>
    </row>
    <row r="155" customFormat="false" ht="9.95" hidden="false" customHeight="true" outlineLevel="0" collapsed="false">
      <c r="A155" s="7" t="s">
        <v>133</v>
      </c>
      <c r="B155" s="8" t="s">
        <v>24</v>
      </c>
      <c r="C155" s="9" t="s">
        <v>23</v>
      </c>
      <c r="D155" s="10" t="n">
        <v>34</v>
      </c>
      <c r="E155" s="10" t="n">
        <v>79</v>
      </c>
      <c r="F155" s="10" t="n">
        <v>120</v>
      </c>
      <c r="G155" s="10" t="n">
        <v>53</v>
      </c>
      <c r="H155" s="10" t="n">
        <v>25</v>
      </c>
      <c r="I155" s="10" t="n">
        <v>24</v>
      </c>
      <c r="J155" s="10" t="n">
        <v>18</v>
      </c>
      <c r="K155" s="10" t="n">
        <v>12</v>
      </c>
      <c r="L155" s="10" t="n">
        <v>16</v>
      </c>
      <c r="M155" s="10" t="n">
        <v>16</v>
      </c>
      <c r="N155" s="10" t="s">
        <v>23</v>
      </c>
      <c r="O155" s="80" t="n">
        <f aca="false">SUM(C155:N155)</f>
        <v>397</v>
      </c>
    </row>
    <row r="156" customFormat="false" ht="9.95" hidden="false" customHeight="true" outlineLevel="0" collapsed="false">
      <c r="A156" s="7" t="s">
        <v>134</v>
      </c>
      <c r="B156" s="8" t="s">
        <v>22</v>
      </c>
      <c r="C156" s="10" t="s">
        <v>23</v>
      </c>
      <c r="D156" s="10" t="n">
        <v>8</v>
      </c>
      <c r="E156" s="10" t="n">
        <v>4</v>
      </c>
      <c r="F156" s="10" t="n">
        <v>9</v>
      </c>
      <c r="G156" s="10" t="n">
        <v>12</v>
      </c>
      <c r="H156" s="10" t="n">
        <v>15</v>
      </c>
      <c r="I156" s="10" t="n">
        <v>3</v>
      </c>
      <c r="J156" s="10" t="n">
        <v>4</v>
      </c>
      <c r="K156" s="9" t="s">
        <v>23</v>
      </c>
      <c r="L156" s="10" t="n">
        <v>5</v>
      </c>
      <c r="M156" s="10" t="n">
        <v>4</v>
      </c>
      <c r="N156" s="10" t="n">
        <v>2</v>
      </c>
      <c r="O156" s="80" t="n">
        <f aca="false">SUM(C156:N156)</f>
        <v>66</v>
      </c>
    </row>
    <row r="157" customFormat="false" ht="9.95" hidden="false" customHeight="true" outlineLevel="0" collapsed="false">
      <c r="A157" s="7" t="s">
        <v>134</v>
      </c>
      <c r="B157" s="8" t="s">
        <v>24</v>
      </c>
      <c r="C157" s="10" t="s">
        <v>23</v>
      </c>
      <c r="D157" s="10" t="n">
        <v>1</v>
      </c>
      <c r="E157" s="10" t="n">
        <v>1</v>
      </c>
      <c r="F157" s="10" t="n">
        <v>2</v>
      </c>
      <c r="G157" s="10" t="n">
        <v>2</v>
      </c>
      <c r="H157" s="10" t="n">
        <v>3</v>
      </c>
      <c r="I157" s="10" t="n">
        <v>1</v>
      </c>
      <c r="J157" s="10" t="n">
        <v>1</v>
      </c>
      <c r="K157" s="9" t="s">
        <v>23</v>
      </c>
      <c r="L157" s="10" t="n">
        <v>1</v>
      </c>
      <c r="M157" s="10" t="s">
        <v>23</v>
      </c>
      <c r="N157" s="10" t="s">
        <v>23</v>
      </c>
      <c r="O157" s="80" t="n">
        <f aca="false">SUM(C157:N157)</f>
        <v>12</v>
      </c>
    </row>
    <row r="158" customFormat="false" ht="9.95" hidden="false" customHeight="true" outlineLevel="0" collapsed="false">
      <c r="A158" s="7" t="s">
        <v>135</v>
      </c>
      <c r="B158" s="8" t="s">
        <v>22</v>
      </c>
      <c r="C158" s="10" t="n">
        <v>7</v>
      </c>
      <c r="D158" s="10" t="n">
        <v>3</v>
      </c>
      <c r="E158" s="10" t="n">
        <v>8</v>
      </c>
      <c r="F158" s="10" t="n">
        <v>12</v>
      </c>
      <c r="G158" s="10" t="n">
        <v>15</v>
      </c>
      <c r="H158" s="10" t="n">
        <v>8</v>
      </c>
      <c r="I158" s="10" t="n">
        <v>21</v>
      </c>
      <c r="J158" s="10" t="n">
        <v>4</v>
      </c>
      <c r="K158" s="10" t="n">
        <v>19</v>
      </c>
      <c r="L158" s="10" t="n">
        <v>10</v>
      </c>
      <c r="M158" s="10" t="n">
        <v>7</v>
      </c>
      <c r="N158" s="10" t="n">
        <v>15</v>
      </c>
      <c r="O158" s="80" t="n">
        <f aca="false">SUM(C158:N158)</f>
        <v>129</v>
      </c>
    </row>
    <row r="159" customFormat="false" ht="9.95" hidden="false" customHeight="true" outlineLevel="0" collapsed="false">
      <c r="A159" s="7" t="s">
        <v>135</v>
      </c>
      <c r="B159" s="8" t="s">
        <v>24</v>
      </c>
      <c r="C159" s="10" t="s">
        <v>23</v>
      </c>
      <c r="D159" s="10" t="n">
        <v>2</v>
      </c>
      <c r="E159" s="10" t="n">
        <v>2</v>
      </c>
      <c r="F159" s="10" t="n">
        <v>2</v>
      </c>
      <c r="G159" s="10" t="n">
        <v>2</v>
      </c>
      <c r="H159" s="10" t="n">
        <v>2</v>
      </c>
      <c r="I159" s="10" t="n">
        <v>3</v>
      </c>
      <c r="J159" s="10" t="n">
        <v>1</v>
      </c>
      <c r="K159" s="10" t="n">
        <v>9</v>
      </c>
      <c r="L159" s="10" t="n">
        <v>6</v>
      </c>
      <c r="M159" s="10" t="s">
        <v>23</v>
      </c>
      <c r="N159" s="10" t="n">
        <v>1</v>
      </c>
      <c r="O159" s="80" t="n">
        <f aca="false">SUM(C159:N159)</f>
        <v>30</v>
      </c>
    </row>
    <row r="160" customFormat="false" ht="9.95" hidden="false" customHeight="true" outlineLevel="0" collapsed="false">
      <c r="A160" s="7" t="s">
        <v>74</v>
      </c>
      <c r="B160" s="8" t="s">
        <v>22</v>
      </c>
      <c r="C160" s="10" t="n">
        <v>323</v>
      </c>
      <c r="D160" s="10" t="n">
        <v>364</v>
      </c>
      <c r="E160" s="10" t="n">
        <v>652</v>
      </c>
      <c r="F160" s="10" t="n">
        <v>259</v>
      </c>
      <c r="G160" s="10" t="n">
        <v>206</v>
      </c>
      <c r="H160" s="10" t="n">
        <v>236</v>
      </c>
      <c r="I160" s="10" t="n">
        <v>186</v>
      </c>
      <c r="J160" s="10" t="n">
        <v>216</v>
      </c>
      <c r="K160" s="10" t="n">
        <v>237</v>
      </c>
      <c r="L160" s="10" t="n">
        <v>365</v>
      </c>
      <c r="M160" s="10" t="n">
        <v>305</v>
      </c>
      <c r="N160" s="10" t="n">
        <v>367</v>
      </c>
      <c r="O160" s="80" t="n">
        <f aca="false">SUM(C160:N160)</f>
        <v>3716</v>
      </c>
    </row>
    <row r="161" customFormat="false" ht="9.95" hidden="false" customHeight="true" outlineLevel="0" collapsed="false">
      <c r="A161" s="7" t="s">
        <v>74</v>
      </c>
      <c r="B161" s="8" t="s">
        <v>24</v>
      </c>
      <c r="C161" s="10" t="n">
        <v>69</v>
      </c>
      <c r="D161" s="10" t="n">
        <v>81</v>
      </c>
      <c r="E161" s="10" t="n">
        <v>126</v>
      </c>
      <c r="F161" s="10" t="n">
        <v>51</v>
      </c>
      <c r="G161" s="10" t="n">
        <v>69</v>
      </c>
      <c r="H161" s="10" t="n">
        <v>54</v>
      </c>
      <c r="I161" s="10" t="n">
        <v>49</v>
      </c>
      <c r="J161" s="10" t="n">
        <v>55</v>
      </c>
      <c r="K161" s="10" t="n">
        <v>73</v>
      </c>
      <c r="L161" s="10" t="n">
        <v>110</v>
      </c>
      <c r="M161" s="10" t="n">
        <v>94</v>
      </c>
      <c r="N161" s="10" t="n">
        <v>121</v>
      </c>
      <c r="O161" s="80" t="n">
        <f aca="false">SUM(C161:N161)</f>
        <v>952</v>
      </c>
    </row>
    <row r="162" customFormat="false" ht="9.95" hidden="false" customHeight="true" outlineLevel="0" collapsed="false">
      <c r="A162" s="7" t="s">
        <v>136</v>
      </c>
      <c r="B162" s="8" t="s">
        <v>22</v>
      </c>
      <c r="C162" s="10" t="n">
        <v>5</v>
      </c>
      <c r="D162" s="10" t="n">
        <v>5</v>
      </c>
      <c r="E162" s="10" t="n">
        <v>5</v>
      </c>
      <c r="F162" s="10" t="n">
        <v>8</v>
      </c>
      <c r="G162" s="10" t="n">
        <v>2</v>
      </c>
      <c r="H162" s="10" t="n">
        <v>2</v>
      </c>
      <c r="I162" s="10" t="n">
        <v>3</v>
      </c>
      <c r="J162" s="10" t="s">
        <v>23</v>
      </c>
      <c r="K162" s="10" t="n">
        <v>2</v>
      </c>
      <c r="L162" s="10" t="n">
        <v>11</v>
      </c>
      <c r="M162" s="10" t="n">
        <v>14</v>
      </c>
      <c r="N162" s="10" t="n">
        <v>9</v>
      </c>
      <c r="O162" s="80" t="n">
        <f aca="false">SUM(C162:N162)</f>
        <v>66</v>
      </c>
    </row>
    <row r="163" customFormat="false" ht="9.95" hidden="false" customHeight="true" outlineLevel="0" collapsed="false">
      <c r="A163" s="7" t="s">
        <v>136</v>
      </c>
      <c r="B163" s="8" t="s">
        <v>24</v>
      </c>
      <c r="C163" s="10" t="n">
        <v>1</v>
      </c>
      <c r="D163" s="10" t="n">
        <v>1</v>
      </c>
      <c r="E163" s="10" t="s">
        <v>23</v>
      </c>
      <c r="F163" s="10" t="n">
        <v>1</v>
      </c>
      <c r="G163" s="10" t="s">
        <v>23</v>
      </c>
      <c r="H163" s="10" t="s">
        <v>23</v>
      </c>
      <c r="I163" s="10" t="s">
        <v>23</v>
      </c>
      <c r="J163" s="10" t="s">
        <v>23</v>
      </c>
      <c r="K163" s="10" t="s">
        <v>23</v>
      </c>
      <c r="L163" s="10" t="n">
        <v>2</v>
      </c>
      <c r="M163" s="10" t="n">
        <v>1</v>
      </c>
      <c r="N163" s="10" t="n">
        <v>1</v>
      </c>
      <c r="O163" s="80" t="n">
        <f aca="false">SUM(C163:N163)</f>
        <v>7</v>
      </c>
    </row>
    <row r="164" customFormat="false" ht="9.95" hidden="false" customHeight="true" outlineLevel="0" collapsed="false">
      <c r="A164" s="7" t="s">
        <v>75</v>
      </c>
      <c r="B164" s="8" t="s">
        <v>22</v>
      </c>
      <c r="C164" s="10" t="n">
        <v>12</v>
      </c>
      <c r="D164" s="10" t="n">
        <v>9</v>
      </c>
      <c r="E164" s="10" t="n">
        <v>11</v>
      </c>
      <c r="F164" s="10" t="n">
        <v>12</v>
      </c>
      <c r="G164" s="10" t="n">
        <v>14</v>
      </c>
      <c r="H164" s="10" t="n">
        <v>11</v>
      </c>
      <c r="I164" s="10" t="n">
        <v>27</v>
      </c>
      <c r="J164" s="10" t="n">
        <v>16</v>
      </c>
      <c r="K164" s="10" t="n">
        <v>21</v>
      </c>
      <c r="L164" s="10" t="n">
        <v>14</v>
      </c>
      <c r="M164" s="10" t="n">
        <v>22</v>
      </c>
      <c r="N164" s="10" t="n">
        <v>20</v>
      </c>
      <c r="O164" s="80" t="n">
        <f aca="false">SUM(C164:N164)</f>
        <v>189</v>
      </c>
    </row>
    <row r="165" customFormat="false" ht="9.95" hidden="false" customHeight="true" outlineLevel="0" collapsed="false">
      <c r="A165" s="7" t="s">
        <v>75</v>
      </c>
      <c r="B165" s="8" t="s">
        <v>24</v>
      </c>
      <c r="C165" s="10" t="s">
        <v>23</v>
      </c>
      <c r="D165" s="10" t="s">
        <v>23</v>
      </c>
      <c r="E165" s="10" t="n">
        <v>1</v>
      </c>
      <c r="F165" s="10" t="s">
        <v>23</v>
      </c>
      <c r="G165" s="10" t="s">
        <v>23</v>
      </c>
      <c r="H165" s="10" t="s">
        <v>23</v>
      </c>
      <c r="I165" s="10" t="n">
        <v>6</v>
      </c>
      <c r="J165" s="10" t="n">
        <v>1</v>
      </c>
      <c r="K165" s="10" t="n">
        <v>2</v>
      </c>
      <c r="L165" s="10" t="n">
        <v>1</v>
      </c>
      <c r="M165" s="10" t="n">
        <v>4</v>
      </c>
      <c r="N165" s="10" t="n">
        <v>2</v>
      </c>
      <c r="O165" s="80" t="n">
        <f aca="false">SUM(C165:N165)</f>
        <v>17</v>
      </c>
    </row>
    <row r="166" customFormat="false" ht="9.95" hidden="false" customHeight="true" outlineLevel="0" collapsed="false">
      <c r="A166" s="7" t="s">
        <v>137</v>
      </c>
      <c r="B166" s="8" t="s">
        <v>22</v>
      </c>
      <c r="C166" s="10" t="n">
        <v>2</v>
      </c>
      <c r="D166" s="10" t="n">
        <v>3</v>
      </c>
      <c r="E166" s="10" t="n">
        <v>3</v>
      </c>
      <c r="F166" s="10" t="n">
        <v>4</v>
      </c>
      <c r="G166" s="10" t="n">
        <v>1</v>
      </c>
      <c r="H166" s="10" t="s">
        <v>23</v>
      </c>
      <c r="I166" s="10" t="n">
        <v>2</v>
      </c>
      <c r="J166" s="10" t="n">
        <v>3</v>
      </c>
      <c r="K166" s="10" t="n">
        <v>4</v>
      </c>
      <c r="L166" s="10" t="n">
        <v>2</v>
      </c>
      <c r="M166" s="10" t="n">
        <v>3</v>
      </c>
      <c r="N166" s="10" t="n">
        <v>4</v>
      </c>
      <c r="O166" s="80" t="n">
        <f aca="false">SUM(C166:N166)</f>
        <v>31</v>
      </c>
    </row>
    <row r="167" customFormat="false" ht="9.95" hidden="false" customHeight="true" outlineLevel="0" collapsed="false">
      <c r="A167" s="7" t="s">
        <v>137</v>
      </c>
      <c r="B167" s="8" t="s">
        <v>24</v>
      </c>
      <c r="C167" s="10" t="s">
        <v>23</v>
      </c>
      <c r="D167" s="10" t="n">
        <v>1</v>
      </c>
      <c r="E167" s="10" t="n">
        <v>1</v>
      </c>
      <c r="F167" s="10" t="n">
        <v>1</v>
      </c>
      <c r="G167" s="10" t="s">
        <v>23</v>
      </c>
      <c r="H167" s="10" t="s">
        <v>23</v>
      </c>
      <c r="I167" s="10" t="s">
        <v>23</v>
      </c>
      <c r="J167" s="10" t="n">
        <v>1</v>
      </c>
      <c r="K167" s="10" t="n">
        <v>1</v>
      </c>
      <c r="L167" s="10" t="s">
        <v>23</v>
      </c>
      <c r="M167" s="10" t="n">
        <v>1</v>
      </c>
      <c r="N167" s="10" t="n">
        <v>1</v>
      </c>
      <c r="O167" s="80" t="n">
        <f aca="false">SUM(C167:N167)</f>
        <v>7</v>
      </c>
    </row>
    <row r="168" customFormat="false" ht="9.95" hidden="false" customHeight="true" outlineLevel="0" collapsed="false">
      <c r="A168" s="7" t="s">
        <v>138</v>
      </c>
      <c r="B168" s="8" t="s">
        <v>22</v>
      </c>
      <c r="C168" s="10" t="n">
        <v>1</v>
      </c>
      <c r="D168" s="10" t="n">
        <v>3</v>
      </c>
      <c r="E168" s="10" t="n">
        <v>5</v>
      </c>
      <c r="F168" s="9" t="s">
        <v>23</v>
      </c>
      <c r="G168" s="9" t="s">
        <v>23</v>
      </c>
      <c r="H168" s="10" t="n">
        <v>1</v>
      </c>
      <c r="I168" s="9" t="s">
        <v>23</v>
      </c>
      <c r="J168" s="10" t="s">
        <v>23</v>
      </c>
      <c r="K168" s="9" t="s">
        <v>23</v>
      </c>
      <c r="L168" s="10" t="n">
        <v>3</v>
      </c>
      <c r="M168" s="10" t="n">
        <v>4</v>
      </c>
      <c r="N168" s="10" t="s">
        <v>23</v>
      </c>
      <c r="O168" s="80" t="n">
        <f aca="false">SUM(C168:N168)</f>
        <v>17</v>
      </c>
    </row>
    <row r="169" customFormat="false" ht="9.95" hidden="false" customHeight="true" outlineLevel="0" collapsed="false">
      <c r="A169" s="7" t="s">
        <v>138</v>
      </c>
      <c r="B169" s="8" t="s">
        <v>24</v>
      </c>
      <c r="C169" s="10" t="s">
        <v>23</v>
      </c>
      <c r="D169" s="10" t="n">
        <v>1</v>
      </c>
      <c r="E169" s="10" t="n">
        <v>1</v>
      </c>
      <c r="F169" s="9" t="s">
        <v>23</v>
      </c>
      <c r="G169" s="9" t="s">
        <v>23</v>
      </c>
      <c r="H169" s="10" t="s">
        <v>23</v>
      </c>
      <c r="I169" s="9" t="s">
        <v>23</v>
      </c>
      <c r="J169" s="10" t="s">
        <v>23</v>
      </c>
      <c r="K169" s="9" t="s">
        <v>23</v>
      </c>
      <c r="L169" s="10" t="n">
        <v>1</v>
      </c>
      <c r="M169" s="10" t="n">
        <v>1</v>
      </c>
      <c r="N169" s="10" t="s">
        <v>23</v>
      </c>
      <c r="O169" s="80" t="n">
        <f aca="false">SUM(C169:N169)</f>
        <v>4</v>
      </c>
    </row>
    <row r="170" customFormat="false" ht="9.95" hidden="false" customHeight="true" outlineLevel="0" collapsed="false">
      <c r="A170" s="7" t="s">
        <v>139</v>
      </c>
      <c r="B170" s="8" t="s">
        <v>22</v>
      </c>
      <c r="C170" s="10" t="n">
        <v>8</v>
      </c>
      <c r="D170" s="10" t="s">
        <v>23</v>
      </c>
      <c r="E170" s="9" t="s">
        <v>23</v>
      </c>
      <c r="F170" s="10" t="n">
        <v>550</v>
      </c>
      <c r="G170" s="10" t="n">
        <v>358</v>
      </c>
      <c r="H170" s="10" t="n">
        <v>246</v>
      </c>
      <c r="I170" s="10" t="n">
        <v>710</v>
      </c>
      <c r="J170" s="10" t="n">
        <v>305</v>
      </c>
      <c r="K170" s="10" t="n">
        <v>60</v>
      </c>
      <c r="L170" s="10" t="n">
        <v>219</v>
      </c>
      <c r="M170" s="10" t="n">
        <v>156</v>
      </c>
      <c r="N170" s="10" t="n">
        <v>174</v>
      </c>
      <c r="O170" s="80" t="n">
        <f aca="false">SUM(C170:N170)</f>
        <v>2786</v>
      </c>
    </row>
    <row r="171" customFormat="false" ht="9.95" hidden="false" customHeight="true" outlineLevel="0" collapsed="false">
      <c r="A171" s="7" t="s">
        <v>139</v>
      </c>
      <c r="B171" s="8" t="s">
        <v>24</v>
      </c>
      <c r="C171" s="10" t="s">
        <v>23</v>
      </c>
      <c r="D171" s="10" t="s">
        <v>23</v>
      </c>
      <c r="E171" s="9" t="s">
        <v>23</v>
      </c>
      <c r="F171" s="10" t="n">
        <v>77</v>
      </c>
      <c r="G171" s="10" t="n">
        <v>47</v>
      </c>
      <c r="H171" s="10" t="n">
        <v>29</v>
      </c>
      <c r="I171" s="10" t="n">
        <v>91</v>
      </c>
      <c r="J171" s="10" t="n">
        <v>37</v>
      </c>
      <c r="K171" s="10" t="n">
        <v>7</v>
      </c>
      <c r="L171" s="10" t="n">
        <v>25</v>
      </c>
      <c r="M171" s="10" t="n">
        <v>21</v>
      </c>
      <c r="N171" s="10" t="n">
        <v>23</v>
      </c>
      <c r="O171" s="80" t="n">
        <f aca="false">SUM(C171:N171)</f>
        <v>357</v>
      </c>
    </row>
    <row r="172" customFormat="false" ht="9.95" hidden="false" customHeight="true" outlineLevel="0" collapsed="false">
      <c r="A172" s="7" t="s">
        <v>140</v>
      </c>
      <c r="B172" s="8" t="s">
        <v>22</v>
      </c>
      <c r="C172" s="9" t="s">
        <v>23</v>
      </c>
      <c r="D172" s="9" t="s">
        <v>23</v>
      </c>
      <c r="E172" s="9" t="s">
        <v>23</v>
      </c>
      <c r="F172" s="10" t="n">
        <v>614</v>
      </c>
      <c r="G172" s="10" t="n">
        <v>1087</v>
      </c>
      <c r="H172" s="10" t="n">
        <v>815</v>
      </c>
      <c r="I172" s="10" t="n">
        <v>928</v>
      </c>
      <c r="J172" s="10" t="n">
        <v>1161</v>
      </c>
      <c r="K172" s="10" t="n">
        <v>1002</v>
      </c>
      <c r="L172" s="10" t="n">
        <v>1311</v>
      </c>
      <c r="M172" s="10" t="n">
        <v>897</v>
      </c>
      <c r="N172" s="10" t="n">
        <v>128</v>
      </c>
      <c r="O172" s="80" t="n">
        <f aca="false">SUM(C172:N172)</f>
        <v>7943</v>
      </c>
    </row>
    <row r="173" customFormat="false" ht="9" hidden="false" customHeight="false" outlineLevel="0" collapsed="false">
      <c r="A173" s="7" t="s">
        <v>140</v>
      </c>
      <c r="B173" s="8" t="s">
        <v>24</v>
      </c>
      <c r="C173" s="9" t="s">
        <v>23</v>
      </c>
      <c r="D173" s="9" t="s">
        <v>23</v>
      </c>
      <c r="E173" s="9" t="s">
        <v>23</v>
      </c>
      <c r="F173" s="10" t="n">
        <v>82</v>
      </c>
      <c r="G173" s="10" t="n">
        <v>146</v>
      </c>
      <c r="H173" s="10" t="n">
        <v>106</v>
      </c>
      <c r="I173" s="10" t="n">
        <v>123</v>
      </c>
      <c r="J173" s="10" t="n">
        <v>143</v>
      </c>
      <c r="K173" s="10" t="n">
        <v>130</v>
      </c>
      <c r="L173" s="10" t="n">
        <v>172</v>
      </c>
      <c r="M173" s="10" t="n">
        <v>128</v>
      </c>
      <c r="N173" s="10" t="n">
        <v>18</v>
      </c>
      <c r="O173" s="43" t="n">
        <f aca="false">SUM(C173:N173)</f>
        <v>1048</v>
      </c>
    </row>
    <row r="174" s="30" customFormat="true" ht="9.95" hidden="false" customHeight="true" outlineLevel="0" collapsed="false">
      <c r="A174" s="7" t="s">
        <v>141</v>
      </c>
      <c r="B174" s="8" t="s">
        <v>22</v>
      </c>
      <c r="C174" s="10" t="n">
        <v>1</v>
      </c>
      <c r="D174" s="9" t="s">
        <v>23</v>
      </c>
      <c r="E174" s="9" t="s">
        <v>23</v>
      </c>
      <c r="F174" s="9" t="s">
        <v>23</v>
      </c>
      <c r="G174" s="9" t="s">
        <v>23</v>
      </c>
      <c r="H174" s="9" t="s">
        <v>23</v>
      </c>
      <c r="I174" s="9" t="s">
        <v>23</v>
      </c>
      <c r="J174" s="10" t="n">
        <v>2</v>
      </c>
      <c r="K174" s="9" t="s">
        <v>23</v>
      </c>
      <c r="L174" s="10" t="s">
        <v>23</v>
      </c>
      <c r="M174" s="10" t="n">
        <v>1</v>
      </c>
      <c r="N174" s="10" t="n">
        <v>6</v>
      </c>
      <c r="O174" s="43" t="n">
        <f aca="false">SUM(C174:N174)</f>
        <v>10</v>
      </c>
    </row>
    <row r="175" customFormat="false" ht="9.95" hidden="false" customHeight="true" outlineLevel="0" collapsed="false">
      <c r="A175" s="12" t="s">
        <v>141</v>
      </c>
      <c r="B175" s="13" t="s">
        <v>24</v>
      </c>
      <c r="C175" s="15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5" t="s">
        <v>23</v>
      </c>
      <c r="K175" s="14" t="s">
        <v>23</v>
      </c>
      <c r="L175" s="15" t="s">
        <v>23</v>
      </c>
      <c r="M175" s="15" t="s">
        <v>23</v>
      </c>
      <c r="N175" s="15" t="n">
        <v>1</v>
      </c>
      <c r="O175" s="48" t="n">
        <f aca="false">SUM(C175:N175)</f>
        <v>1</v>
      </c>
    </row>
    <row r="176" customFormat="false" ht="9.95" hidden="false" customHeight="true" outlineLevel="0" collapsed="false">
      <c r="A176" s="7"/>
      <c r="B176" s="8"/>
      <c r="C176" s="10"/>
      <c r="D176" s="9"/>
      <c r="E176" s="9"/>
      <c r="F176" s="9"/>
      <c r="G176" s="9"/>
      <c r="H176" s="9"/>
      <c r="I176" s="9"/>
      <c r="J176" s="10"/>
      <c r="K176" s="9"/>
      <c r="L176" s="10"/>
      <c r="M176" s="10"/>
      <c r="N176" s="10"/>
      <c r="O176" s="80"/>
    </row>
    <row r="177" customFormat="false" ht="9.95" hidden="false" customHeight="true" outlineLevel="0" collapsed="false">
      <c r="A177" s="7" t="s">
        <v>76</v>
      </c>
      <c r="B177" s="8" t="s">
        <v>22</v>
      </c>
      <c r="C177" s="9" t="s">
        <v>23</v>
      </c>
      <c r="D177" s="10" t="s">
        <v>23</v>
      </c>
      <c r="E177" s="10" t="n">
        <v>779</v>
      </c>
      <c r="F177" s="10" t="n">
        <v>2709</v>
      </c>
      <c r="G177" s="10" t="n">
        <v>3470</v>
      </c>
      <c r="H177" s="10" t="n">
        <v>3648</v>
      </c>
      <c r="I177" s="10" t="n">
        <v>3498</v>
      </c>
      <c r="J177" s="10" t="n">
        <v>3648</v>
      </c>
      <c r="K177" s="10" t="n">
        <v>498</v>
      </c>
      <c r="L177" s="10" t="n">
        <v>36</v>
      </c>
      <c r="M177" s="9" t="s">
        <v>23</v>
      </c>
      <c r="N177" s="9" t="s">
        <v>23</v>
      </c>
      <c r="O177" s="80" t="n">
        <f aca="false">SUM(C177:N177)</f>
        <v>18286</v>
      </c>
    </row>
    <row r="178" customFormat="false" ht="9.95" hidden="false" customHeight="true" outlineLevel="0" collapsed="false">
      <c r="A178" s="7" t="s">
        <v>76</v>
      </c>
      <c r="B178" s="8" t="s">
        <v>24</v>
      </c>
      <c r="C178" s="9" t="s">
        <v>23</v>
      </c>
      <c r="D178" s="10" t="s">
        <v>23</v>
      </c>
      <c r="E178" s="10" t="n">
        <v>42</v>
      </c>
      <c r="F178" s="10" t="n">
        <v>174</v>
      </c>
      <c r="G178" s="10" t="n">
        <v>233</v>
      </c>
      <c r="H178" s="10" t="n">
        <v>254</v>
      </c>
      <c r="I178" s="10" t="n">
        <v>232</v>
      </c>
      <c r="J178" s="10" t="n">
        <v>236</v>
      </c>
      <c r="K178" s="10" t="n">
        <v>43</v>
      </c>
      <c r="L178" s="10" t="n">
        <v>2</v>
      </c>
      <c r="M178" s="9" t="s">
        <v>23</v>
      </c>
      <c r="N178" s="9" t="s">
        <v>23</v>
      </c>
      <c r="O178" s="80" t="n">
        <f aca="false">SUM(C178:N178)</f>
        <v>1216</v>
      </c>
    </row>
    <row r="179" customFormat="false" ht="9.95" hidden="false" customHeight="true" outlineLevel="0" collapsed="false">
      <c r="A179" s="7" t="s">
        <v>142</v>
      </c>
      <c r="B179" s="8" t="s">
        <v>22</v>
      </c>
      <c r="C179" s="9" t="s">
        <v>23</v>
      </c>
      <c r="D179" s="9" t="s">
        <v>23</v>
      </c>
      <c r="E179" s="10" t="n">
        <v>1</v>
      </c>
      <c r="F179" s="9" t="s">
        <v>23</v>
      </c>
      <c r="G179" s="9" t="s">
        <v>23</v>
      </c>
      <c r="H179" s="9" t="s">
        <v>23</v>
      </c>
      <c r="I179" s="9" t="s">
        <v>23</v>
      </c>
      <c r="J179" s="9" t="s">
        <v>23</v>
      </c>
      <c r="K179" s="9" t="s">
        <v>23</v>
      </c>
      <c r="L179" s="10" t="s">
        <v>23</v>
      </c>
      <c r="M179" s="9" t="s">
        <v>23</v>
      </c>
      <c r="N179" s="10" t="s">
        <v>23</v>
      </c>
      <c r="O179" s="80" t="n">
        <f aca="false">SUM(C179:N179)</f>
        <v>1</v>
      </c>
    </row>
    <row r="180" customFormat="false" ht="9.95" hidden="false" customHeight="true" outlineLevel="0" collapsed="false">
      <c r="A180" s="7" t="s">
        <v>142</v>
      </c>
      <c r="B180" s="8" t="s">
        <v>24</v>
      </c>
      <c r="C180" s="9" t="s">
        <v>23</v>
      </c>
      <c r="D180" s="9" t="s">
        <v>23</v>
      </c>
      <c r="E180" s="10" t="s">
        <v>23</v>
      </c>
      <c r="F180" s="9" t="s">
        <v>23</v>
      </c>
      <c r="G180" s="9" t="s">
        <v>23</v>
      </c>
      <c r="H180" s="9" t="s">
        <v>23</v>
      </c>
      <c r="I180" s="9" t="s">
        <v>23</v>
      </c>
      <c r="J180" s="9" t="s">
        <v>23</v>
      </c>
      <c r="K180" s="9" t="s">
        <v>23</v>
      </c>
      <c r="L180" s="10" t="s">
        <v>23</v>
      </c>
      <c r="M180" s="9" t="s">
        <v>23</v>
      </c>
      <c r="N180" s="10" t="s">
        <v>23</v>
      </c>
      <c r="O180" s="80" t="n">
        <f aca="false">SUM(C180:N180)</f>
        <v>0</v>
      </c>
    </row>
    <row r="181" customFormat="false" ht="9.95" hidden="false" customHeight="true" outlineLevel="0" collapsed="false">
      <c r="A181" s="7" t="s">
        <v>77</v>
      </c>
      <c r="B181" s="8" t="s">
        <v>22</v>
      </c>
      <c r="C181" s="10" t="n">
        <v>71</v>
      </c>
      <c r="D181" s="10" t="n">
        <v>39</v>
      </c>
      <c r="E181" s="10" t="s">
        <v>23</v>
      </c>
      <c r="F181" s="10" t="s">
        <v>23</v>
      </c>
      <c r="G181" s="10" t="s">
        <v>23</v>
      </c>
      <c r="H181" s="10" t="s">
        <v>23</v>
      </c>
      <c r="I181" s="10" t="s">
        <v>23</v>
      </c>
      <c r="J181" s="10" t="s">
        <v>23</v>
      </c>
      <c r="K181" s="10" t="n">
        <v>9</v>
      </c>
      <c r="L181" s="10" t="n">
        <v>1</v>
      </c>
      <c r="M181" s="10" t="s">
        <v>23</v>
      </c>
      <c r="N181" s="10" t="n">
        <v>2</v>
      </c>
      <c r="O181" s="80" t="n">
        <f aca="false">SUM(C181:N181)</f>
        <v>122</v>
      </c>
    </row>
    <row r="182" customFormat="false" ht="9.95" hidden="false" customHeight="true" outlineLevel="0" collapsed="false">
      <c r="A182" s="12" t="s">
        <v>77</v>
      </c>
      <c r="B182" s="13" t="s">
        <v>24</v>
      </c>
      <c r="C182" s="15" t="n">
        <v>11</v>
      </c>
      <c r="D182" s="15" t="n">
        <v>6</v>
      </c>
      <c r="E182" s="15" t="s">
        <v>23</v>
      </c>
      <c r="F182" s="15" t="s">
        <v>23</v>
      </c>
      <c r="G182" s="15" t="s">
        <v>23</v>
      </c>
      <c r="H182" s="15" t="s">
        <v>23</v>
      </c>
      <c r="I182" s="15" t="s">
        <v>23</v>
      </c>
      <c r="J182" s="15" t="s">
        <v>23</v>
      </c>
      <c r="K182" s="15" t="n">
        <v>1</v>
      </c>
      <c r="L182" s="15" t="s">
        <v>23</v>
      </c>
      <c r="M182" s="15" t="s">
        <v>23</v>
      </c>
      <c r="N182" s="15" t="s">
        <v>23</v>
      </c>
      <c r="O182" s="48" t="n">
        <f aca="false">SUM(C182:N182)</f>
        <v>18</v>
      </c>
    </row>
    <row r="183" customFormat="false" ht="9.95" hidden="false" customHeight="true" outlineLevel="0" collapsed="false">
      <c r="A183" s="7"/>
      <c r="B183" s="8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80"/>
    </row>
    <row r="184" customFormat="false" ht="9.95" hidden="false" customHeight="true" outlineLevel="0" collapsed="false">
      <c r="A184" s="7" t="s">
        <v>78</v>
      </c>
      <c r="B184" s="8" t="s">
        <v>22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10" t="n">
        <v>35</v>
      </c>
      <c r="N184" s="9" t="n">
        <v>0</v>
      </c>
      <c r="O184" s="80" t="n">
        <f aca="false">SUM(C184:N184)</f>
        <v>35</v>
      </c>
    </row>
    <row r="185" customFormat="false" ht="9.95" hidden="false" customHeight="true" outlineLevel="0" collapsed="false">
      <c r="A185" s="7"/>
      <c r="B185" s="8" t="s">
        <v>24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10" t="n">
        <v>10</v>
      </c>
      <c r="N185" s="9" t="n">
        <v>0</v>
      </c>
      <c r="O185" s="80" t="n">
        <f aca="false">SUM(C185:N185)</f>
        <v>10</v>
      </c>
    </row>
    <row r="186" customFormat="false" ht="9.95" hidden="false" customHeight="true" outlineLevel="0" collapsed="false">
      <c r="A186" s="7" t="s">
        <v>79</v>
      </c>
      <c r="B186" s="8" t="s">
        <v>22</v>
      </c>
      <c r="C186" s="10" t="n">
        <v>65648</v>
      </c>
      <c r="D186" s="10" t="n">
        <v>60636</v>
      </c>
      <c r="E186" s="10" t="n">
        <v>50436</v>
      </c>
      <c r="F186" s="10" t="n">
        <v>52229</v>
      </c>
      <c r="G186" s="10" t="n">
        <v>38177</v>
      </c>
      <c r="H186" s="10" t="n">
        <v>28497</v>
      </c>
      <c r="I186" s="10" t="n">
        <v>30927</v>
      </c>
      <c r="J186" s="10" t="n">
        <v>31486</v>
      </c>
      <c r="K186" s="10" t="n">
        <v>30064</v>
      </c>
      <c r="L186" s="10" t="n">
        <v>43691</v>
      </c>
      <c r="M186" s="10" t="n">
        <v>45275</v>
      </c>
      <c r="N186" s="10" t="n">
        <v>51932</v>
      </c>
      <c r="O186" s="80" t="n">
        <f aca="false">SUM(C186:N186)</f>
        <v>528998</v>
      </c>
    </row>
    <row r="187" customFormat="false" ht="9.95" hidden="false" customHeight="true" outlineLevel="0" collapsed="false">
      <c r="A187" s="7"/>
      <c r="B187" s="8" t="s">
        <v>24</v>
      </c>
      <c r="C187" s="10" t="n">
        <v>60355</v>
      </c>
      <c r="D187" s="10" t="n">
        <v>55659</v>
      </c>
      <c r="E187" s="10" t="n">
        <v>45381</v>
      </c>
      <c r="F187" s="10" t="n">
        <v>46804</v>
      </c>
      <c r="G187" s="10" t="n">
        <v>33560</v>
      </c>
      <c r="H187" s="10" t="n">
        <v>24831</v>
      </c>
      <c r="I187" s="10" t="n">
        <v>26166</v>
      </c>
      <c r="J187" s="10" t="n">
        <v>27699</v>
      </c>
      <c r="K187" s="10" t="n">
        <v>26013</v>
      </c>
      <c r="L187" s="10" t="n">
        <v>39150</v>
      </c>
      <c r="M187" s="10" t="n">
        <v>40439</v>
      </c>
      <c r="N187" s="10" t="n">
        <v>47261</v>
      </c>
      <c r="O187" s="80" t="n">
        <f aca="false">SUM(C187:N187)</f>
        <v>473318</v>
      </c>
    </row>
    <row r="188" customFormat="false" ht="9.95" hidden="false" customHeight="true" outlineLevel="0" collapsed="false">
      <c r="A188" s="7" t="s">
        <v>80</v>
      </c>
      <c r="B188" s="8" t="s">
        <v>22</v>
      </c>
      <c r="C188" s="10" t="n">
        <v>28194</v>
      </c>
      <c r="D188" s="10" t="n">
        <v>34401</v>
      </c>
      <c r="E188" s="10" t="n">
        <v>43722</v>
      </c>
      <c r="F188" s="10" t="n">
        <v>38173</v>
      </c>
      <c r="G188" s="10" t="n">
        <v>47985</v>
      </c>
      <c r="H188" s="10" t="n">
        <v>40689</v>
      </c>
      <c r="I188" s="10" t="n">
        <v>27381</v>
      </c>
      <c r="J188" s="10" t="n">
        <v>21742</v>
      </c>
      <c r="K188" s="10" t="n">
        <v>12454</v>
      </c>
      <c r="L188" s="10" t="n">
        <v>11790</v>
      </c>
      <c r="M188" s="10" t="n">
        <v>13496</v>
      </c>
      <c r="N188" s="10" t="n">
        <v>21413</v>
      </c>
      <c r="O188" s="80" t="n">
        <f aca="false">SUM(C188:N188)</f>
        <v>341440</v>
      </c>
    </row>
    <row r="189" customFormat="false" ht="9.95" hidden="false" customHeight="true" outlineLevel="0" collapsed="false">
      <c r="A189" s="7"/>
      <c r="B189" s="8" t="s">
        <v>24</v>
      </c>
      <c r="C189" s="10" t="n">
        <v>12072</v>
      </c>
      <c r="D189" s="10" t="n">
        <v>15310</v>
      </c>
      <c r="E189" s="10" t="n">
        <v>20302</v>
      </c>
      <c r="F189" s="10" t="n">
        <v>16697</v>
      </c>
      <c r="G189" s="10" t="n">
        <v>23863</v>
      </c>
      <c r="H189" s="10" t="n">
        <v>18365</v>
      </c>
      <c r="I189" s="10" t="n">
        <v>16591</v>
      </c>
      <c r="J189" s="10" t="n">
        <v>15286</v>
      </c>
      <c r="K189" s="10" t="n">
        <v>8354</v>
      </c>
      <c r="L189" s="10" t="n">
        <v>8139</v>
      </c>
      <c r="M189" s="10" t="n">
        <v>6748</v>
      </c>
      <c r="N189" s="10" t="n">
        <v>11547</v>
      </c>
      <c r="O189" s="80" t="n">
        <f aca="false">SUM(C189:N189)</f>
        <v>173274</v>
      </c>
    </row>
    <row r="190" customFormat="false" ht="9.95" hidden="false" customHeight="true" outlineLevel="0" collapsed="false">
      <c r="A190" s="7" t="s">
        <v>81</v>
      </c>
      <c r="B190" s="8" t="s">
        <v>22</v>
      </c>
      <c r="C190" s="10" t="n">
        <v>773</v>
      </c>
      <c r="D190" s="10" t="n">
        <v>1139</v>
      </c>
      <c r="E190" s="10" t="n">
        <v>1653</v>
      </c>
      <c r="F190" s="10" t="n">
        <v>2290</v>
      </c>
      <c r="G190" s="10" t="n">
        <v>2219</v>
      </c>
      <c r="H190" s="10" t="n">
        <v>1761</v>
      </c>
      <c r="I190" s="10" t="n">
        <v>2800</v>
      </c>
      <c r="J190" s="10" t="n">
        <v>2947</v>
      </c>
      <c r="K190" s="10" t="n">
        <v>2692</v>
      </c>
      <c r="L190" s="10" t="n">
        <v>3725</v>
      </c>
      <c r="M190" s="10" t="n">
        <v>3247</v>
      </c>
      <c r="N190" s="10" t="n">
        <v>1373</v>
      </c>
      <c r="O190" s="80" t="n">
        <f aca="false">SUM(C190:N190)</f>
        <v>26619</v>
      </c>
    </row>
    <row r="191" customFormat="false" ht="9.95" hidden="false" customHeight="true" outlineLevel="0" collapsed="false">
      <c r="A191" s="7"/>
      <c r="B191" s="8" t="s">
        <v>24</v>
      </c>
      <c r="C191" s="10" t="n">
        <v>169</v>
      </c>
      <c r="D191" s="10" t="n">
        <v>285</v>
      </c>
      <c r="E191" s="10" t="n">
        <v>343</v>
      </c>
      <c r="F191" s="10" t="n">
        <v>416</v>
      </c>
      <c r="G191" s="10" t="n">
        <v>392</v>
      </c>
      <c r="H191" s="10" t="n">
        <v>294</v>
      </c>
      <c r="I191" s="10" t="n">
        <v>761</v>
      </c>
      <c r="J191" s="10" t="n">
        <v>1010</v>
      </c>
      <c r="K191" s="10" t="n">
        <v>980</v>
      </c>
      <c r="L191" s="10" t="n">
        <v>1307</v>
      </c>
      <c r="M191" s="10" t="n">
        <v>1373</v>
      </c>
      <c r="N191" s="10" t="n">
        <v>522</v>
      </c>
      <c r="O191" s="80" t="n">
        <f aca="false">SUM(C191:N191)</f>
        <v>7852</v>
      </c>
    </row>
    <row r="192" customFormat="false" ht="9.95" hidden="false" customHeight="true" outlineLevel="0" collapsed="false">
      <c r="A192" s="7" t="s">
        <v>82</v>
      </c>
      <c r="B192" s="8" t="s">
        <v>22</v>
      </c>
      <c r="C192" s="10" t="n">
        <v>71</v>
      </c>
      <c r="D192" s="10" t="n">
        <v>39</v>
      </c>
      <c r="E192" s="10" t="n">
        <v>780</v>
      </c>
      <c r="F192" s="10" t="n">
        <v>2709</v>
      </c>
      <c r="G192" s="10" t="n">
        <v>3470</v>
      </c>
      <c r="H192" s="10" t="n">
        <v>3648</v>
      </c>
      <c r="I192" s="10" t="n">
        <v>3498</v>
      </c>
      <c r="J192" s="10" t="n">
        <v>3648</v>
      </c>
      <c r="K192" s="10" t="n">
        <v>507</v>
      </c>
      <c r="L192" s="10" t="n">
        <v>37</v>
      </c>
      <c r="M192" s="10" t="n">
        <v>0</v>
      </c>
      <c r="N192" s="10" t="n">
        <v>2</v>
      </c>
      <c r="O192" s="80" t="n">
        <f aca="false">SUM(C192:N192)</f>
        <v>18409</v>
      </c>
    </row>
    <row r="193" customFormat="false" ht="9.95" hidden="false" customHeight="true" outlineLevel="0" collapsed="false">
      <c r="A193" s="7"/>
      <c r="B193" s="8" t="s">
        <v>24</v>
      </c>
      <c r="C193" s="10" t="n">
        <v>11</v>
      </c>
      <c r="D193" s="10" t="n">
        <v>6</v>
      </c>
      <c r="E193" s="10" t="n">
        <v>42</v>
      </c>
      <c r="F193" s="10" t="n">
        <v>174</v>
      </c>
      <c r="G193" s="10" t="n">
        <v>233</v>
      </c>
      <c r="H193" s="10" t="n">
        <v>254</v>
      </c>
      <c r="I193" s="10" t="n">
        <v>232</v>
      </c>
      <c r="J193" s="10" t="n">
        <v>236</v>
      </c>
      <c r="K193" s="10" t="n">
        <v>44</v>
      </c>
      <c r="L193" s="10" t="n">
        <v>2</v>
      </c>
      <c r="M193" s="10" t="n">
        <v>0</v>
      </c>
      <c r="N193" s="10" t="n">
        <v>0</v>
      </c>
      <c r="O193" s="80" t="n">
        <f aca="false">SUM(C193:N193)</f>
        <v>1234</v>
      </c>
    </row>
    <row r="194" customFormat="false" ht="11.25" hidden="false" customHeight="true" outlineLevel="0" collapsed="false">
      <c r="A194" s="50" t="s">
        <v>83</v>
      </c>
      <c r="B194" s="51" t="s">
        <v>22</v>
      </c>
      <c r="C194" s="52" t="n">
        <f aca="false">C184+C186+C188+C190+C192</f>
        <v>94686</v>
      </c>
      <c r="D194" s="52" t="n">
        <f aca="false">D184+D186+D188+D190+D192</f>
        <v>96215</v>
      </c>
      <c r="E194" s="52" t="n">
        <f aca="false">E184+E186+E188+E190+E192</f>
        <v>96591</v>
      </c>
      <c r="F194" s="52" t="n">
        <f aca="false">F184+F186+F188+F190+F192</f>
        <v>95401</v>
      </c>
      <c r="G194" s="52" t="n">
        <f aca="false">G184+G186+G188+G190+G192</f>
        <v>91851</v>
      </c>
      <c r="H194" s="52" t="n">
        <f aca="false">H184+H186+H188+H190+H192</f>
        <v>74595</v>
      </c>
      <c r="I194" s="52" t="n">
        <f aca="false">I184+I186+I188+I190+I192</f>
        <v>64606</v>
      </c>
      <c r="J194" s="52" t="n">
        <f aca="false">J184+J186+J188+J190+J192</f>
        <v>59823</v>
      </c>
      <c r="K194" s="52" t="n">
        <f aca="false">K184+K186+K188+K190+K192</f>
        <v>45717</v>
      </c>
      <c r="L194" s="52" t="n">
        <f aca="false">L184+L186+L188+L190+L192</f>
        <v>59243</v>
      </c>
      <c r="M194" s="52" t="n">
        <f aca="false">M184+M186+M188+M190+M192</f>
        <v>62053</v>
      </c>
      <c r="N194" s="52" t="n">
        <f aca="false">N184+N186+N188+N190+N192</f>
        <v>74720</v>
      </c>
      <c r="O194" s="52" t="n">
        <f aca="false">O184+O186+O188+O190+O192</f>
        <v>915501</v>
      </c>
    </row>
    <row r="195" customFormat="false" ht="11.25" hidden="false" customHeight="true" outlineLevel="0" collapsed="false">
      <c r="A195" s="53"/>
      <c r="B195" s="54" t="s">
        <v>24</v>
      </c>
      <c r="C195" s="55" t="n">
        <f aca="false">C185+C187+C189+C191+C193</f>
        <v>72607</v>
      </c>
      <c r="D195" s="55" t="n">
        <f aca="false">D185+D187+D189+D191+D193</f>
        <v>71260</v>
      </c>
      <c r="E195" s="55" t="n">
        <f aca="false">E185+E187+E189+E191+E193</f>
        <v>66068</v>
      </c>
      <c r="F195" s="55" t="n">
        <f aca="false">F185+F187+F189+F191+F193</f>
        <v>64091</v>
      </c>
      <c r="G195" s="55" t="n">
        <f aca="false">G185+G187+G189+G191+G193</f>
        <v>58048</v>
      </c>
      <c r="H195" s="55" t="n">
        <f aca="false">H185+H187+H189+H191+H193</f>
        <v>43744</v>
      </c>
      <c r="I195" s="55" t="n">
        <f aca="false">I185+I187+I189+I191+I193</f>
        <v>43750</v>
      </c>
      <c r="J195" s="55" t="n">
        <f aca="false">J185+J187+J189+J191+J193</f>
        <v>44231</v>
      </c>
      <c r="K195" s="55" t="n">
        <f aca="false">K185+K187+K189+K191+K193</f>
        <v>35391</v>
      </c>
      <c r="L195" s="55" t="n">
        <f aca="false">L185+L187+L189+L191+L193</f>
        <v>48598</v>
      </c>
      <c r="M195" s="55" t="n">
        <f aca="false">M185+M187+M189+M191+M193</f>
        <v>48570</v>
      </c>
      <c r="N195" s="55" t="n">
        <f aca="false">N185+N187+N189+N191+N193</f>
        <v>59330</v>
      </c>
      <c r="O195" s="55" t="n">
        <f aca="false">O185+O187+O189+O191+O193</f>
        <v>655688</v>
      </c>
    </row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4.56"/>
    <col collapsed="false" customWidth="true" hidden="false" outlineLevel="0" max="18" min="3" style="30" width="4.7"/>
    <col collapsed="false" customWidth="false" hidden="false" outlineLevel="0" max="257" min="19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1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s="82" customFormat="true" ht="11.25" hidden="false" customHeight="true" outlineLevel="0" collapsed="false">
      <c r="A6" s="35" t="s">
        <v>99</v>
      </c>
      <c r="B6" s="36"/>
      <c r="C6" s="37" t="s">
        <v>5</v>
      </c>
      <c r="D6" s="37" t="s">
        <v>6</v>
      </c>
      <c r="E6" s="37" t="s">
        <v>7</v>
      </c>
      <c r="F6" s="37" t="s">
        <v>8</v>
      </c>
      <c r="G6" s="37" t="s">
        <v>9</v>
      </c>
      <c r="H6" s="37" t="s">
        <v>10</v>
      </c>
      <c r="I6" s="37" t="s">
        <v>11</v>
      </c>
      <c r="J6" s="37" t="s">
        <v>12</v>
      </c>
      <c r="K6" s="37" t="s">
        <v>13</v>
      </c>
      <c r="L6" s="37" t="s">
        <v>100</v>
      </c>
      <c r="M6" s="37" t="s">
        <v>15</v>
      </c>
      <c r="N6" s="37" t="s">
        <v>16</v>
      </c>
      <c r="O6" s="37" t="s">
        <v>17</v>
      </c>
      <c r="P6" s="37" t="s">
        <v>18</v>
      </c>
      <c r="Q6" s="37" t="s">
        <v>19</v>
      </c>
      <c r="R6" s="37" t="s">
        <v>20</v>
      </c>
    </row>
    <row r="7" customFormat="false" ht="9.95" hidden="false" customHeight="true" outlineLevel="0" collapsed="false">
      <c r="A7" s="39" t="s">
        <v>142</v>
      </c>
      <c r="B7" s="40" t="s">
        <v>22</v>
      </c>
      <c r="C7" s="83" t="s">
        <v>23</v>
      </c>
      <c r="D7" s="83" t="s">
        <v>23</v>
      </c>
      <c r="E7" s="83" t="s">
        <v>23</v>
      </c>
      <c r="F7" s="83" t="s">
        <v>23</v>
      </c>
      <c r="G7" s="83" t="s">
        <v>23</v>
      </c>
      <c r="H7" s="83" t="s">
        <v>23</v>
      </c>
      <c r="I7" s="83" t="s">
        <v>23</v>
      </c>
      <c r="J7" s="83" t="s">
        <v>23</v>
      </c>
      <c r="K7" s="83" t="s">
        <v>23</v>
      </c>
      <c r="L7" s="83" t="s">
        <v>23</v>
      </c>
      <c r="M7" s="83" t="s">
        <v>23</v>
      </c>
      <c r="N7" s="83" t="n">
        <v>14</v>
      </c>
      <c r="O7" s="32" t="s">
        <v>23</v>
      </c>
      <c r="P7" s="32" t="s">
        <v>23</v>
      </c>
      <c r="Q7" s="32" t="s">
        <v>23</v>
      </c>
      <c r="R7" s="32" t="n">
        <v>14</v>
      </c>
    </row>
    <row r="8" customFormat="false" ht="9.95" hidden="false" customHeight="true" outlineLevel="0" collapsed="false">
      <c r="A8" s="44" t="s">
        <v>142</v>
      </c>
      <c r="B8" s="45" t="s">
        <v>24</v>
      </c>
      <c r="C8" s="84" t="s">
        <v>23</v>
      </c>
      <c r="D8" s="84" t="s">
        <v>23</v>
      </c>
      <c r="E8" s="84" t="s">
        <v>23</v>
      </c>
      <c r="F8" s="84" t="s">
        <v>23</v>
      </c>
      <c r="G8" s="84" t="s">
        <v>23</v>
      </c>
      <c r="H8" s="84" t="s">
        <v>23</v>
      </c>
      <c r="I8" s="84" t="s">
        <v>23</v>
      </c>
      <c r="J8" s="84" t="s">
        <v>23</v>
      </c>
      <c r="K8" s="84" t="s">
        <v>23</v>
      </c>
      <c r="L8" s="84" t="s">
        <v>23</v>
      </c>
      <c r="M8" s="84" t="s">
        <v>23</v>
      </c>
      <c r="N8" s="84" t="n">
        <v>2</v>
      </c>
      <c r="O8" s="85" t="s">
        <v>23</v>
      </c>
      <c r="P8" s="85" t="s">
        <v>23</v>
      </c>
      <c r="Q8" s="85" t="s">
        <v>23</v>
      </c>
      <c r="R8" s="85" t="n">
        <v>2</v>
      </c>
    </row>
    <row r="9" customFormat="false" ht="9.95" hidden="false" customHeight="true" outlineLevel="0" collapsed="false">
      <c r="A9" s="39"/>
      <c r="B9" s="40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32"/>
      <c r="P9" s="32"/>
      <c r="Q9" s="32"/>
      <c r="R9" s="32"/>
    </row>
    <row r="10" customFormat="false" ht="9.95" hidden="false" customHeight="true" outlineLevel="0" collapsed="false">
      <c r="A10" s="39" t="s">
        <v>78</v>
      </c>
      <c r="B10" s="40" t="s">
        <v>22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32" t="n">
        <v>0</v>
      </c>
      <c r="P10" s="32" t="n">
        <v>0</v>
      </c>
      <c r="Q10" s="32" t="n">
        <v>0</v>
      </c>
      <c r="R10" s="32" t="n">
        <v>0</v>
      </c>
    </row>
    <row r="11" customFormat="false" ht="9.95" hidden="false" customHeight="true" outlineLevel="0" collapsed="false">
      <c r="A11" s="39"/>
      <c r="B11" s="40" t="s">
        <v>24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32" t="n">
        <v>0</v>
      </c>
      <c r="P11" s="32" t="n">
        <v>0</v>
      </c>
      <c r="Q11" s="32" t="n">
        <v>0</v>
      </c>
      <c r="R11" s="32" t="n">
        <v>0</v>
      </c>
    </row>
    <row r="12" customFormat="false" ht="9.95" hidden="false" customHeight="true" outlineLevel="0" collapsed="false">
      <c r="A12" s="39" t="s">
        <v>79</v>
      </c>
      <c r="B12" s="40" t="s">
        <v>2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32" t="n">
        <v>0</v>
      </c>
      <c r="P12" s="32" t="n">
        <v>0</v>
      </c>
      <c r="Q12" s="32" t="n">
        <v>0</v>
      </c>
      <c r="R12" s="32" t="n">
        <v>0</v>
      </c>
    </row>
    <row r="13" customFormat="false" ht="9.95" hidden="false" customHeight="true" outlineLevel="0" collapsed="false">
      <c r="A13" s="39"/>
      <c r="B13" s="40" t="s">
        <v>24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32" t="n">
        <v>0</v>
      </c>
      <c r="P13" s="32" t="n">
        <v>0</v>
      </c>
      <c r="Q13" s="32" t="n">
        <v>0</v>
      </c>
      <c r="R13" s="32" t="n">
        <v>0</v>
      </c>
    </row>
    <row r="14" customFormat="false" ht="9.95" hidden="false" customHeight="true" outlineLevel="0" collapsed="false">
      <c r="A14" s="39" t="s">
        <v>80</v>
      </c>
      <c r="B14" s="40" t="s">
        <v>22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32" t="n">
        <v>0</v>
      </c>
      <c r="P14" s="32" t="n">
        <v>0</v>
      </c>
      <c r="Q14" s="32" t="n">
        <v>0</v>
      </c>
      <c r="R14" s="32" t="n">
        <v>0</v>
      </c>
    </row>
    <row r="15" customFormat="false" ht="9.95" hidden="false" customHeight="true" outlineLevel="0" collapsed="false">
      <c r="A15" s="39"/>
      <c r="B15" s="40" t="s">
        <v>24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32" t="n">
        <v>0</v>
      </c>
      <c r="P15" s="32" t="n">
        <v>0</v>
      </c>
      <c r="Q15" s="32" t="n">
        <v>0</v>
      </c>
      <c r="R15" s="32" t="n">
        <v>0</v>
      </c>
    </row>
    <row r="16" customFormat="false" ht="9.95" hidden="false" customHeight="true" outlineLevel="0" collapsed="false">
      <c r="A16" s="39" t="s">
        <v>148</v>
      </c>
      <c r="B16" s="40" t="s">
        <v>22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32" t="n">
        <v>0</v>
      </c>
      <c r="P16" s="32" t="n">
        <v>0</v>
      </c>
      <c r="Q16" s="32" t="n">
        <v>0</v>
      </c>
      <c r="R16" s="32" t="n">
        <v>0</v>
      </c>
    </row>
    <row r="17" customFormat="false" ht="9.95" hidden="false" customHeight="true" outlineLevel="0" collapsed="false">
      <c r="A17" s="39"/>
      <c r="B17" s="40" t="s">
        <v>24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32" t="n">
        <v>0</v>
      </c>
      <c r="P17" s="32" t="n">
        <v>0</v>
      </c>
      <c r="Q17" s="32" t="n">
        <v>0</v>
      </c>
      <c r="R17" s="32" t="n">
        <v>0</v>
      </c>
    </row>
    <row r="18" customFormat="false" ht="9.95" hidden="false" customHeight="true" outlineLevel="0" collapsed="false">
      <c r="A18" s="39" t="s">
        <v>82</v>
      </c>
      <c r="B18" s="40" t="s">
        <v>22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4</v>
      </c>
      <c r="O18" s="32" t="n">
        <v>0</v>
      </c>
      <c r="P18" s="32" t="n">
        <v>0</v>
      </c>
      <c r="Q18" s="32" t="n">
        <v>0</v>
      </c>
      <c r="R18" s="32" t="n">
        <v>14</v>
      </c>
    </row>
    <row r="19" customFormat="false" ht="9.95" hidden="false" customHeight="true" outlineLevel="0" collapsed="false">
      <c r="A19" s="39"/>
      <c r="B19" s="40" t="s">
        <v>24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2</v>
      </c>
      <c r="O19" s="32" t="n">
        <v>0</v>
      </c>
      <c r="P19" s="32" t="n">
        <v>0</v>
      </c>
      <c r="Q19" s="32" t="n">
        <v>0</v>
      </c>
      <c r="R19" s="32" t="n">
        <v>2</v>
      </c>
    </row>
    <row r="20" customFormat="false" ht="11.25" hidden="false" customHeight="true" outlineLevel="0" collapsed="false">
      <c r="A20" s="50" t="s">
        <v>83</v>
      </c>
      <c r="B20" s="51" t="s">
        <v>22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14</v>
      </c>
      <c r="O20" s="50" t="n">
        <v>0</v>
      </c>
      <c r="P20" s="50" t="n">
        <v>0</v>
      </c>
      <c r="Q20" s="50" t="n">
        <v>0</v>
      </c>
      <c r="R20" s="50" t="n">
        <v>14</v>
      </c>
    </row>
    <row r="21" customFormat="false" ht="11.25" hidden="false" customHeight="true" outlineLevel="0" collapsed="false">
      <c r="A21" s="53"/>
      <c r="B21" s="54" t="s">
        <v>24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2</v>
      </c>
      <c r="O21" s="53" t="n">
        <v>0</v>
      </c>
      <c r="P21" s="53" t="n">
        <v>0</v>
      </c>
      <c r="Q21" s="53" t="n">
        <v>0</v>
      </c>
      <c r="R21" s="53" t="n">
        <v>2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6.13671875" defaultRowHeight="9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1" width="3.56"/>
    <col collapsed="false" customWidth="true" hidden="false" outlineLevel="0" max="15" min="3" style="32" width="5.71"/>
    <col collapsed="false" customWidth="false" hidden="false" outlineLevel="0" max="257" min="16" style="3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33"/>
      <c r="R2" s="33"/>
    </row>
    <row r="3" customFormat="false" ht="12.75" hidden="false" customHeight="true" outlineLevel="0" collapsed="false">
      <c r="A3" s="2" t="s">
        <v>1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6"/>
      <c r="Q3" s="86"/>
      <c r="R3" s="86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6"/>
      <c r="Q4" s="86"/>
      <c r="R4" s="86"/>
    </row>
    <row r="5" customFormat="false" ht="12.75" hidden="false" customHeight="true" outlineLevel="0" collapsed="false"/>
    <row r="6" s="87" customFormat="true" ht="11.25" hidden="false" customHeight="true" outlineLevel="0" collapsed="false">
      <c r="A6" s="56" t="s">
        <v>99</v>
      </c>
      <c r="B6" s="57"/>
      <c r="C6" s="58" t="s">
        <v>149</v>
      </c>
      <c r="D6" s="58" t="s">
        <v>86</v>
      </c>
      <c r="E6" s="58" t="s">
        <v>87</v>
      </c>
      <c r="F6" s="58" t="s">
        <v>88</v>
      </c>
      <c r="G6" s="58" t="s">
        <v>89</v>
      </c>
      <c r="H6" s="58" t="s">
        <v>90</v>
      </c>
      <c r="I6" s="58" t="s">
        <v>91</v>
      </c>
      <c r="J6" s="58" t="s">
        <v>92</v>
      </c>
      <c r="K6" s="58" t="s">
        <v>93</v>
      </c>
      <c r="L6" s="58" t="s">
        <v>94</v>
      </c>
      <c r="M6" s="58" t="s">
        <v>95</v>
      </c>
      <c r="N6" s="58" t="s">
        <v>96</v>
      </c>
      <c r="O6" s="58" t="s">
        <v>20</v>
      </c>
    </row>
    <row r="7" customFormat="false" ht="9.95" hidden="false" customHeight="true" outlineLevel="0" collapsed="false">
      <c r="A7" s="59" t="s">
        <v>142</v>
      </c>
      <c r="B7" s="60" t="s">
        <v>22</v>
      </c>
      <c r="C7" s="61" t="s">
        <v>23</v>
      </c>
      <c r="D7" s="61" t="s">
        <v>23</v>
      </c>
      <c r="E7" s="61" t="n">
        <v>2</v>
      </c>
      <c r="F7" s="61" t="n">
        <v>5</v>
      </c>
      <c r="G7" s="61" t="s">
        <v>23</v>
      </c>
      <c r="H7" s="61" t="s">
        <v>23</v>
      </c>
      <c r="I7" s="61" t="s">
        <v>23</v>
      </c>
      <c r="J7" s="61" t="s">
        <v>23</v>
      </c>
      <c r="K7" s="61" t="s">
        <v>23</v>
      </c>
      <c r="L7" s="61" t="s">
        <v>23</v>
      </c>
      <c r="M7" s="61" t="n">
        <v>2</v>
      </c>
      <c r="N7" s="61" t="n">
        <v>5</v>
      </c>
      <c r="O7" s="32" t="n">
        <f aca="false">SUM(C7:N7)</f>
        <v>14</v>
      </c>
    </row>
    <row r="8" customFormat="false" ht="9.95" hidden="false" customHeight="true" outlineLevel="0" collapsed="false">
      <c r="A8" s="65" t="s">
        <v>142</v>
      </c>
      <c r="B8" s="66" t="s">
        <v>24</v>
      </c>
      <c r="C8" s="67" t="s">
        <v>23</v>
      </c>
      <c r="D8" s="67" t="s">
        <v>23</v>
      </c>
      <c r="E8" s="67" t="s">
        <v>23</v>
      </c>
      <c r="F8" s="67" t="n">
        <v>1</v>
      </c>
      <c r="G8" s="67" t="s">
        <v>23</v>
      </c>
      <c r="H8" s="67" t="s">
        <v>23</v>
      </c>
      <c r="I8" s="67" t="s">
        <v>23</v>
      </c>
      <c r="J8" s="67" t="s">
        <v>23</v>
      </c>
      <c r="K8" s="67" t="s">
        <v>23</v>
      </c>
      <c r="L8" s="67" t="s">
        <v>23</v>
      </c>
      <c r="M8" s="67" t="s">
        <v>23</v>
      </c>
      <c r="N8" s="67" t="n">
        <v>1</v>
      </c>
      <c r="O8" s="85" t="n">
        <f aca="false">SUM(C8:N8)</f>
        <v>2</v>
      </c>
    </row>
    <row r="9" customFormat="false" ht="9.95" hidden="false" customHeight="tru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9.95" hidden="false" customHeight="true" outlineLevel="0" collapsed="false">
      <c r="A10" s="59" t="s">
        <v>150</v>
      </c>
      <c r="B10" s="60" t="s">
        <v>22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32" t="n">
        <f aca="false">SUM(C10:N10)</f>
        <v>0</v>
      </c>
    </row>
    <row r="11" customFormat="false" ht="9.95" hidden="false" customHeight="true" outlineLevel="0" collapsed="false">
      <c r="A11" s="59"/>
      <c r="B11" s="60" t="s">
        <v>24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32" t="n">
        <f aca="false">SUM(C11:N11)</f>
        <v>0</v>
      </c>
    </row>
    <row r="12" customFormat="false" ht="9.95" hidden="false" customHeight="true" outlineLevel="0" collapsed="false">
      <c r="A12" s="59" t="s">
        <v>151</v>
      </c>
      <c r="B12" s="60" t="s">
        <v>22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32" t="n">
        <f aca="false">SUM(C12:N12)</f>
        <v>0</v>
      </c>
    </row>
    <row r="13" customFormat="false" ht="9.95" hidden="false" customHeight="true" outlineLevel="0" collapsed="false">
      <c r="A13" s="59"/>
      <c r="B13" s="60" t="s">
        <v>24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32" t="n">
        <f aca="false">SUM(C13:N13)</f>
        <v>0</v>
      </c>
    </row>
    <row r="14" customFormat="false" ht="9.95" hidden="false" customHeight="true" outlineLevel="0" collapsed="false">
      <c r="A14" s="59" t="s">
        <v>152</v>
      </c>
      <c r="B14" s="60" t="s">
        <v>22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32" t="n">
        <f aca="false">SUM(C14:N14)</f>
        <v>0</v>
      </c>
    </row>
    <row r="15" customFormat="false" ht="9.95" hidden="false" customHeight="true" outlineLevel="0" collapsed="false">
      <c r="A15" s="59"/>
      <c r="B15" s="60" t="s">
        <v>24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32" t="n">
        <f aca="false">SUM(C15:N15)</f>
        <v>0</v>
      </c>
    </row>
    <row r="16" customFormat="false" ht="9.95" hidden="false" customHeight="true" outlineLevel="0" collapsed="false">
      <c r="A16" s="59" t="s">
        <v>81</v>
      </c>
      <c r="B16" s="60" t="s">
        <v>2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32" t="n">
        <f aca="false">SUM(C16:N16)</f>
        <v>0</v>
      </c>
    </row>
    <row r="17" customFormat="false" ht="9.95" hidden="false" customHeight="true" outlineLevel="0" collapsed="false">
      <c r="A17" s="59"/>
      <c r="B17" s="60" t="s">
        <v>24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32" t="n">
        <f aca="false">SUM(C17:N17)</f>
        <v>0</v>
      </c>
    </row>
    <row r="18" customFormat="false" ht="9.95" hidden="false" customHeight="true" outlineLevel="0" collapsed="false">
      <c r="A18" s="59" t="s">
        <v>82</v>
      </c>
      <c r="B18" s="60" t="s">
        <v>22</v>
      </c>
      <c r="C18" s="61" t="n">
        <v>0</v>
      </c>
      <c r="D18" s="61" t="n">
        <v>0</v>
      </c>
      <c r="E18" s="61" t="n">
        <v>2</v>
      </c>
      <c r="F18" s="61" t="n">
        <v>5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2</v>
      </c>
      <c r="N18" s="61" t="n">
        <v>5</v>
      </c>
      <c r="O18" s="32" t="n">
        <f aca="false">SUM(C18:N18)</f>
        <v>14</v>
      </c>
    </row>
    <row r="19" customFormat="false" ht="9.95" hidden="false" customHeight="true" outlineLevel="0" collapsed="false">
      <c r="A19" s="59"/>
      <c r="B19" s="60" t="s">
        <v>24</v>
      </c>
      <c r="C19" s="61" t="n">
        <v>0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1</v>
      </c>
      <c r="O19" s="85" t="n">
        <f aca="false">SUM(C19:N19)</f>
        <v>2</v>
      </c>
    </row>
    <row r="20" customFormat="false" ht="9.95" hidden="false" customHeight="true" outlineLevel="0" collapsed="false">
      <c r="A20" s="50" t="s">
        <v>83</v>
      </c>
      <c r="B20" s="88" t="s">
        <v>22</v>
      </c>
      <c r="C20" s="75" t="n">
        <f aca="false">C10+C12+C14+C16+C18</f>
        <v>0</v>
      </c>
      <c r="D20" s="75" t="n">
        <f aca="false">D10+D12+D14+D16+D18</f>
        <v>0</v>
      </c>
      <c r="E20" s="75" t="n">
        <f aca="false">E10+E12+E14+E16+E18</f>
        <v>2</v>
      </c>
      <c r="F20" s="75" t="n">
        <f aca="false">F10+F12+F14+F16+F18</f>
        <v>5</v>
      </c>
      <c r="G20" s="75" t="n">
        <f aca="false">G10+G12+G14+G16+G18</f>
        <v>0</v>
      </c>
      <c r="H20" s="75" t="n">
        <f aca="false">H10+H12+H14+H16+H18</f>
        <v>0</v>
      </c>
      <c r="I20" s="75" t="n">
        <f aca="false">I10+I12+I14+I16+I18</f>
        <v>0</v>
      </c>
      <c r="J20" s="75" t="n">
        <f aca="false">J10+J12+J14+J16+J18</f>
        <v>0</v>
      </c>
      <c r="K20" s="75" t="n">
        <f aca="false">K10+K12+K14+K16+K18</f>
        <v>0</v>
      </c>
      <c r="L20" s="75" t="n">
        <f aca="false">L10+L12+L14+L16+L18</f>
        <v>0</v>
      </c>
      <c r="M20" s="75" t="n">
        <f aca="false">M10+M12+M14+M16+M18</f>
        <v>2</v>
      </c>
      <c r="N20" s="75" t="n">
        <f aca="false">N10+N12+N14+N16+N18</f>
        <v>5</v>
      </c>
      <c r="O20" s="75" t="n">
        <f aca="false">O10+O12+O14+O16+O18</f>
        <v>14</v>
      </c>
    </row>
    <row r="21" customFormat="false" ht="9.95" hidden="false" customHeight="true" outlineLevel="0" collapsed="false">
      <c r="A21" s="53"/>
      <c r="B21" s="89" t="s">
        <v>24</v>
      </c>
      <c r="C21" s="76" t="n">
        <f aca="false">C11+C13+C15+C17+C19</f>
        <v>0</v>
      </c>
      <c r="D21" s="76" t="n">
        <f aca="false">D11+D13+D15+D17+D19</f>
        <v>0</v>
      </c>
      <c r="E21" s="76" t="n">
        <f aca="false">E11+E13+E15+E17+E19</f>
        <v>0</v>
      </c>
      <c r="F21" s="76" t="n">
        <f aca="false">F11+F13+F15+F17+F19</f>
        <v>1</v>
      </c>
      <c r="G21" s="76" t="n">
        <f aca="false">G11+G13+G15+G17+G19</f>
        <v>0</v>
      </c>
      <c r="H21" s="76" t="n">
        <f aca="false">H11+H13+H15+H17+H19</f>
        <v>0</v>
      </c>
      <c r="I21" s="76" t="n">
        <f aca="false">I11+I13+I15+I17+I19</f>
        <v>0</v>
      </c>
      <c r="J21" s="76" t="n">
        <f aca="false">J11+J13+J15+J17+J19</f>
        <v>0</v>
      </c>
      <c r="K21" s="76" t="n">
        <f aca="false">K11+K13+K15+K17+K19</f>
        <v>0</v>
      </c>
      <c r="L21" s="76" t="n">
        <f aca="false">L11+L13+L15+L17+L19</f>
        <v>0</v>
      </c>
      <c r="M21" s="76" t="n">
        <f aca="false">M11+M13+M15+M17+M19</f>
        <v>0</v>
      </c>
      <c r="N21" s="76" t="n">
        <f aca="false">N11+N13+N15+N17+N19</f>
        <v>1</v>
      </c>
      <c r="O21" s="76" t="n">
        <f aca="false">O11+O13+O15+O17+O19</f>
        <v>2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7.42"/>
    <col collapsed="false" customWidth="true" hidden="false" outlineLevel="0" max="2" min="2" style="30" width="4.85"/>
    <col collapsed="false" customWidth="true" hidden="false" outlineLevel="0" max="3" min="3" style="32" width="5.71"/>
    <col collapsed="false" customWidth="true" hidden="false" outlineLevel="0" max="17" min="4" style="32" width="4.7"/>
    <col collapsed="false" customWidth="true" hidden="false" outlineLevel="0" max="18" min="18" style="32" width="5.71"/>
    <col collapsed="false" customWidth="false" hidden="false" outlineLevel="0" max="257" min="19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1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s="93" customFormat="true" ht="11.25" hidden="false" customHeight="true" outlineLevel="0" collapsed="false">
      <c r="A6" s="90" t="s">
        <v>99</v>
      </c>
      <c r="B6" s="91"/>
      <c r="C6" s="92" t="s">
        <v>5</v>
      </c>
      <c r="D6" s="92" t="s">
        <v>6</v>
      </c>
      <c r="E6" s="92" t="s">
        <v>7</v>
      </c>
      <c r="F6" s="92" t="s">
        <v>8</v>
      </c>
      <c r="G6" s="92" t="s">
        <v>9</v>
      </c>
      <c r="H6" s="92" t="s">
        <v>10</v>
      </c>
      <c r="I6" s="92" t="s">
        <v>11</v>
      </c>
      <c r="J6" s="92" t="s">
        <v>12</v>
      </c>
      <c r="K6" s="92" t="s">
        <v>13</v>
      </c>
      <c r="L6" s="92" t="s">
        <v>100</v>
      </c>
      <c r="M6" s="92" t="s">
        <v>15</v>
      </c>
      <c r="N6" s="92" t="s">
        <v>16</v>
      </c>
      <c r="O6" s="92" t="s">
        <v>17</v>
      </c>
      <c r="P6" s="92" t="s">
        <v>18</v>
      </c>
      <c r="Q6" s="92" t="s">
        <v>101</v>
      </c>
      <c r="R6" s="92" t="s">
        <v>20</v>
      </c>
    </row>
    <row r="7" customFormat="false" ht="9" hidden="false" customHeight="false" outlineLevel="0" collapsed="false">
      <c r="A7" s="94" t="s">
        <v>104</v>
      </c>
      <c r="B7" s="95" t="s">
        <v>22</v>
      </c>
      <c r="C7" s="96" t="n">
        <v>44</v>
      </c>
      <c r="D7" s="96" t="s">
        <v>23</v>
      </c>
      <c r="E7" s="96" t="s">
        <v>23</v>
      </c>
      <c r="F7" s="96" t="s">
        <v>23</v>
      </c>
      <c r="G7" s="96" t="s">
        <v>23</v>
      </c>
      <c r="H7" s="96" t="s">
        <v>23</v>
      </c>
      <c r="I7" s="96" t="s">
        <v>23</v>
      </c>
      <c r="J7" s="96" t="s">
        <v>23</v>
      </c>
      <c r="K7" s="96" t="s">
        <v>23</v>
      </c>
      <c r="L7" s="96" t="s">
        <v>23</v>
      </c>
      <c r="M7" s="96" t="s">
        <v>23</v>
      </c>
      <c r="N7" s="96" t="s">
        <v>23</v>
      </c>
      <c r="O7" s="96" t="s">
        <v>23</v>
      </c>
      <c r="P7" s="96" t="s">
        <v>23</v>
      </c>
      <c r="Q7" s="96" t="s">
        <v>23</v>
      </c>
      <c r="R7" s="32" t="n">
        <f aca="false">SUM(C7:Q7)</f>
        <v>44</v>
      </c>
    </row>
    <row r="8" customFormat="false" ht="9" hidden="false" customHeight="false" outlineLevel="0" collapsed="false">
      <c r="A8" s="97" t="s">
        <v>104</v>
      </c>
      <c r="B8" s="98" t="s">
        <v>24</v>
      </c>
      <c r="C8" s="99" t="n">
        <v>24</v>
      </c>
      <c r="D8" s="99" t="s">
        <v>23</v>
      </c>
      <c r="E8" s="99" t="s">
        <v>23</v>
      </c>
      <c r="F8" s="99" t="s">
        <v>23</v>
      </c>
      <c r="G8" s="99" t="s">
        <v>23</v>
      </c>
      <c r="H8" s="99" t="s">
        <v>23</v>
      </c>
      <c r="I8" s="99" t="s">
        <v>23</v>
      </c>
      <c r="J8" s="99" t="s">
        <v>23</v>
      </c>
      <c r="K8" s="99" t="s">
        <v>23</v>
      </c>
      <c r="L8" s="99" t="s">
        <v>23</v>
      </c>
      <c r="M8" s="99" t="s">
        <v>23</v>
      </c>
      <c r="N8" s="99" t="s">
        <v>23</v>
      </c>
      <c r="O8" s="99" t="s">
        <v>23</v>
      </c>
      <c r="P8" s="99" t="s">
        <v>23</v>
      </c>
      <c r="Q8" s="99" t="s">
        <v>23</v>
      </c>
      <c r="R8" s="85" t="n">
        <f aca="false">SUM(C8:Q8)</f>
        <v>24</v>
      </c>
    </row>
    <row r="9" customFormat="false" ht="9" hidden="false" customHeight="false" outlineLevel="0" collapsed="false">
      <c r="A9" s="94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9" hidden="false" customHeight="false" outlineLevel="0" collapsed="false">
      <c r="A10" s="94" t="s">
        <v>78</v>
      </c>
      <c r="B10" s="95" t="s">
        <v>22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32" t="n">
        <f aca="false">SUM(C10:Q10)</f>
        <v>0</v>
      </c>
    </row>
    <row r="11" customFormat="false" ht="9" hidden="false" customHeight="false" outlineLevel="0" collapsed="false">
      <c r="A11" s="94"/>
      <c r="B11" s="95" t="s">
        <v>24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32" t="n">
        <f aca="false">SUM(C11:Q11)</f>
        <v>0</v>
      </c>
    </row>
    <row r="12" customFormat="false" ht="9" hidden="false" customHeight="false" outlineLevel="0" collapsed="false">
      <c r="A12" s="94" t="s">
        <v>79</v>
      </c>
      <c r="B12" s="95" t="s">
        <v>22</v>
      </c>
      <c r="C12" s="96" t="n">
        <v>44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32" t="n">
        <f aca="false">SUM(C12:Q12)</f>
        <v>44</v>
      </c>
    </row>
    <row r="13" customFormat="false" ht="9" hidden="false" customHeight="false" outlineLevel="0" collapsed="false">
      <c r="A13" s="94"/>
      <c r="B13" s="95" t="s">
        <v>24</v>
      </c>
      <c r="C13" s="96" t="n">
        <v>2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32" t="n">
        <f aca="false">SUM(C13:Q13)</f>
        <v>24</v>
      </c>
    </row>
    <row r="14" customFormat="false" ht="9" hidden="false" customHeight="false" outlineLevel="0" collapsed="false">
      <c r="A14" s="30" t="s">
        <v>80</v>
      </c>
      <c r="B14" s="31" t="s">
        <v>22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SUM(C14:Q14)</f>
        <v>0</v>
      </c>
    </row>
    <row r="15" customFormat="false" ht="9" hidden="false" customHeight="false" outlineLevel="0" collapsed="false">
      <c r="B15" s="31" t="s">
        <v>2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f aca="false">SUM(C15:Q15)</f>
        <v>0</v>
      </c>
    </row>
    <row r="16" customFormat="false" ht="9" hidden="false" customHeight="false" outlineLevel="0" collapsed="false">
      <c r="A16" s="30" t="s">
        <v>148</v>
      </c>
      <c r="B16" s="31" t="s">
        <v>22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f aca="false">SUM(C16:Q16)</f>
        <v>0</v>
      </c>
    </row>
    <row r="17" customFormat="false" ht="9" hidden="false" customHeight="false" outlineLevel="0" collapsed="false">
      <c r="B17" s="31" t="s">
        <v>24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f aca="false">SUM(C17:Q17)</f>
        <v>0</v>
      </c>
    </row>
    <row r="18" customFormat="false" ht="9" hidden="false" customHeight="false" outlineLevel="0" collapsed="false">
      <c r="A18" s="30" t="s">
        <v>97</v>
      </c>
      <c r="B18" s="31" t="s">
        <v>2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f aca="false">SUM(C18:Q18)</f>
        <v>0</v>
      </c>
    </row>
    <row r="19" customFormat="false" ht="9" hidden="false" customHeight="false" outlineLevel="0" collapsed="false">
      <c r="B19" s="31" t="s">
        <v>2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f aca="false">SUM(C19:Q19)</f>
        <v>0</v>
      </c>
    </row>
    <row r="20" customFormat="false" ht="9" hidden="false" customHeight="false" outlineLevel="0" collapsed="false">
      <c r="A20" s="50" t="s">
        <v>83</v>
      </c>
      <c r="B20" s="51" t="s">
        <v>22</v>
      </c>
      <c r="C20" s="75" t="n">
        <f aca="false">C10+C12+C14+C16+C18</f>
        <v>44</v>
      </c>
      <c r="D20" s="75" t="n">
        <f aca="false">D10+D12+D14+D16+D18</f>
        <v>0</v>
      </c>
      <c r="E20" s="75" t="n">
        <f aca="false">E10+E12+E14+E16+E18</f>
        <v>0</v>
      </c>
      <c r="F20" s="75" t="n">
        <f aca="false">F10+F12+F14+F16+F18</f>
        <v>0</v>
      </c>
      <c r="G20" s="75" t="n">
        <f aca="false">G10+G12+G14+G16+G18</f>
        <v>0</v>
      </c>
      <c r="H20" s="75" t="n">
        <f aca="false">H10+H12+H14+H16+H18</f>
        <v>0</v>
      </c>
      <c r="I20" s="75" t="n">
        <f aca="false">I10+I12+I14+I16+I18</f>
        <v>0</v>
      </c>
      <c r="J20" s="75" t="n">
        <f aca="false">J10+J12+J14+J16+J18</f>
        <v>0</v>
      </c>
      <c r="K20" s="75" t="n">
        <f aca="false">K10+K12+K14+K16+K18</f>
        <v>0</v>
      </c>
      <c r="L20" s="75" t="n">
        <f aca="false">L10+L12+L14+L16+L18</f>
        <v>0</v>
      </c>
      <c r="M20" s="75" t="n">
        <f aca="false">M10+M12+M14+M16+M18</f>
        <v>0</v>
      </c>
      <c r="N20" s="75" t="n">
        <f aca="false">N10+N12+N14+N16+N18</f>
        <v>0</v>
      </c>
      <c r="O20" s="75" t="n">
        <f aca="false">O10+O12+O14+O16+O18</f>
        <v>0</v>
      </c>
      <c r="P20" s="75" t="n">
        <f aca="false">P10+P12+P14+P16+P18</f>
        <v>0</v>
      </c>
      <c r="Q20" s="75" t="n">
        <f aca="false">Q10+Q12+Q14+Q16+Q18</f>
        <v>0</v>
      </c>
      <c r="R20" s="75" t="n">
        <f aca="false">SUM(C20:Q20)</f>
        <v>44</v>
      </c>
    </row>
    <row r="21" customFormat="false" ht="9" hidden="false" customHeight="false" outlineLevel="0" collapsed="false">
      <c r="A21" s="53"/>
      <c r="B21" s="54" t="s">
        <v>24</v>
      </c>
      <c r="C21" s="76" t="n">
        <f aca="false">C11+C13+C15+C17+C19</f>
        <v>24</v>
      </c>
      <c r="D21" s="76" t="n">
        <f aca="false">D11+D13+D15+D17+D19</f>
        <v>0</v>
      </c>
      <c r="E21" s="76" t="n">
        <f aca="false">E11+E13+E15+E17+E19</f>
        <v>0</v>
      </c>
      <c r="F21" s="76" t="n">
        <f aca="false">F11+F13+F15+F17+F19</f>
        <v>0</v>
      </c>
      <c r="G21" s="76" t="n">
        <f aca="false">G11+G13+G15+G17+G19</f>
        <v>0</v>
      </c>
      <c r="H21" s="76" t="n">
        <f aca="false">H11+H13+H15+H17+H19</f>
        <v>0</v>
      </c>
      <c r="I21" s="76" t="n">
        <f aca="false">I11+I13+I15+I17+I19</f>
        <v>0</v>
      </c>
      <c r="J21" s="76" t="n">
        <f aca="false">J11+J13+J15+J17+J19</f>
        <v>0</v>
      </c>
      <c r="K21" s="76" t="n">
        <f aca="false">K11+K13+K15+K17+K19</f>
        <v>0</v>
      </c>
      <c r="L21" s="76" t="n">
        <f aca="false">L11+L13+L15+L17+L19</f>
        <v>0</v>
      </c>
      <c r="M21" s="76" t="n">
        <f aca="false">M11+M13+M15+M17+M19</f>
        <v>0</v>
      </c>
      <c r="N21" s="76" t="n">
        <f aca="false">N11+N13+N15+N17+N19</f>
        <v>0</v>
      </c>
      <c r="O21" s="76" t="n">
        <f aca="false">O11+O13+O15+O17+O19</f>
        <v>0</v>
      </c>
      <c r="P21" s="76" t="n">
        <f aca="false">P11+P13+P15+P17+P19</f>
        <v>0</v>
      </c>
      <c r="Q21" s="76" t="n">
        <f aca="false">Q11+Q13+Q15+Q17+Q19</f>
        <v>0</v>
      </c>
      <c r="R21" s="76" t="n">
        <f aca="false">SUM(C21:Q21)</f>
        <v>24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7.42"/>
    <col collapsed="false" customWidth="true" hidden="false" outlineLevel="0" max="2" min="2" style="31" width="4.14"/>
    <col collapsed="false" customWidth="true" hidden="false" outlineLevel="0" max="14" min="3" style="32" width="6.7"/>
    <col collapsed="false" customWidth="true" hidden="false" outlineLevel="0" max="15" min="15" style="32" width="5.71"/>
    <col collapsed="false" customWidth="false" hidden="false" outlineLevel="0" max="257" min="16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33"/>
      <c r="R1" s="33"/>
    </row>
    <row r="2" customFormat="false" ht="12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33"/>
      <c r="R2" s="33"/>
    </row>
    <row r="3" customFormat="false" ht="12.75" hidden="false" customHeight="true" outlineLevel="0" collapsed="false">
      <c r="A3" s="2" t="s">
        <v>1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6"/>
      <c r="Q3" s="86"/>
      <c r="R3" s="86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6"/>
      <c r="Q4" s="86"/>
      <c r="R4" s="86"/>
    </row>
    <row r="5" customFormat="false" ht="12.75" hidden="false" customHeight="true" outlineLevel="0" collapsed="false"/>
    <row r="6" s="87" customFormat="true" ht="11.25" hidden="false" customHeight="true" outlineLevel="0" collapsed="false">
      <c r="A6" s="100" t="s">
        <v>4</v>
      </c>
      <c r="B6" s="101"/>
      <c r="C6" s="102" t="s">
        <v>85</v>
      </c>
      <c r="D6" s="102" t="s">
        <v>86</v>
      </c>
      <c r="E6" s="102" t="s">
        <v>87</v>
      </c>
      <c r="F6" s="102" t="s">
        <v>88</v>
      </c>
      <c r="G6" s="102" t="s">
        <v>89</v>
      </c>
      <c r="H6" s="102" t="s">
        <v>90</v>
      </c>
      <c r="I6" s="102" t="s">
        <v>91</v>
      </c>
      <c r="J6" s="102" t="s">
        <v>92</v>
      </c>
      <c r="K6" s="102" t="s">
        <v>93</v>
      </c>
      <c r="L6" s="102" t="s">
        <v>94</v>
      </c>
      <c r="M6" s="102" t="s">
        <v>95</v>
      </c>
      <c r="N6" s="102" t="s">
        <v>96</v>
      </c>
      <c r="O6" s="102" t="s">
        <v>20</v>
      </c>
    </row>
    <row r="7" customFormat="false" ht="9" hidden="false" customHeight="false" outlineLevel="0" collapsed="false">
      <c r="A7" s="103" t="s">
        <v>104</v>
      </c>
      <c r="B7" s="104" t="s">
        <v>22</v>
      </c>
      <c r="C7" s="105" t="s">
        <v>23</v>
      </c>
      <c r="D7" s="105" t="s">
        <v>23</v>
      </c>
      <c r="E7" s="105" t="s">
        <v>23</v>
      </c>
      <c r="F7" s="105" t="s">
        <v>23</v>
      </c>
      <c r="G7" s="105" t="n">
        <v>11</v>
      </c>
      <c r="H7" s="105" t="n">
        <v>7</v>
      </c>
      <c r="I7" s="105" t="n">
        <v>14</v>
      </c>
      <c r="J7" s="105" t="n">
        <v>4</v>
      </c>
      <c r="K7" s="105" t="n">
        <v>8</v>
      </c>
      <c r="L7" s="32" t="s">
        <v>23</v>
      </c>
      <c r="M7" s="32" t="s">
        <v>23</v>
      </c>
      <c r="N7" s="32" t="s">
        <v>23</v>
      </c>
      <c r="O7" s="32" t="n">
        <f aca="false">SUM(D7:N7)</f>
        <v>44</v>
      </c>
    </row>
    <row r="8" customFormat="false" ht="9" hidden="false" customHeight="false" outlineLevel="0" collapsed="false">
      <c r="A8" s="106" t="s">
        <v>104</v>
      </c>
      <c r="B8" s="107" t="s">
        <v>24</v>
      </c>
      <c r="C8" s="108" t="s">
        <v>23</v>
      </c>
      <c r="D8" s="108" t="s">
        <v>23</v>
      </c>
      <c r="E8" s="108" t="s">
        <v>23</v>
      </c>
      <c r="F8" s="108" t="s">
        <v>23</v>
      </c>
      <c r="G8" s="108" t="n">
        <v>6</v>
      </c>
      <c r="H8" s="108" t="n">
        <v>4</v>
      </c>
      <c r="I8" s="108" t="n">
        <v>8</v>
      </c>
      <c r="J8" s="108" t="n">
        <v>2</v>
      </c>
      <c r="K8" s="108" t="n">
        <v>4</v>
      </c>
      <c r="L8" s="85" t="s">
        <v>23</v>
      </c>
      <c r="M8" s="85" t="s">
        <v>23</v>
      </c>
      <c r="N8" s="85" t="s">
        <v>23</v>
      </c>
      <c r="O8" s="85" t="n">
        <f aca="false">SUM(D8:N8)</f>
        <v>24</v>
      </c>
    </row>
    <row r="9" customFormat="false" ht="9" hidden="false" customHeight="fals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9" hidden="false" customHeight="false" outlineLevel="0" collapsed="false">
      <c r="A10" s="103" t="s">
        <v>78</v>
      </c>
      <c r="B10" s="104" t="s">
        <v>22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32" t="n">
        <v>0</v>
      </c>
      <c r="M10" s="32" t="n">
        <v>0</v>
      </c>
      <c r="N10" s="32" t="n">
        <v>0</v>
      </c>
      <c r="O10" s="32" t="n">
        <f aca="false">SUM(D10:N10)</f>
        <v>0</v>
      </c>
    </row>
    <row r="11" customFormat="false" ht="9" hidden="false" customHeight="false" outlineLevel="0" collapsed="false">
      <c r="A11" s="103"/>
      <c r="B11" s="104" t="s">
        <v>24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32" t="n">
        <v>0</v>
      </c>
      <c r="M11" s="32" t="n">
        <v>0</v>
      </c>
      <c r="N11" s="32" t="n">
        <v>0</v>
      </c>
      <c r="O11" s="32" t="n">
        <f aca="false">SUM(D11:N11)</f>
        <v>0</v>
      </c>
    </row>
    <row r="12" customFormat="false" ht="9" hidden="false" customHeight="false" outlineLevel="0" collapsed="false">
      <c r="A12" s="103" t="s">
        <v>79</v>
      </c>
      <c r="B12" s="104" t="s">
        <v>22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11</v>
      </c>
      <c r="H12" s="105" t="n">
        <v>7</v>
      </c>
      <c r="I12" s="105" t="n">
        <v>14</v>
      </c>
      <c r="J12" s="105" t="n">
        <v>4</v>
      </c>
      <c r="K12" s="105" t="n">
        <v>8</v>
      </c>
      <c r="L12" s="32" t="n">
        <v>0</v>
      </c>
      <c r="M12" s="32" t="n">
        <v>0</v>
      </c>
      <c r="N12" s="32" t="n">
        <v>0</v>
      </c>
      <c r="O12" s="32" t="n">
        <f aca="false">SUM(D12:N12)</f>
        <v>44</v>
      </c>
    </row>
    <row r="13" customFormat="false" ht="9" hidden="false" customHeight="false" outlineLevel="0" collapsed="false">
      <c r="A13" s="103"/>
      <c r="B13" s="104" t="s">
        <v>24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6</v>
      </c>
      <c r="H13" s="105" t="n">
        <v>4</v>
      </c>
      <c r="I13" s="105" t="n">
        <v>8</v>
      </c>
      <c r="J13" s="105" t="n">
        <v>2</v>
      </c>
      <c r="K13" s="105" t="n">
        <v>4</v>
      </c>
      <c r="L13" s="32" t="n">
        <v>0</v>
      </c>
      <c r="M13" s="32" t="n">
        <v>0</v>
      </c>
      <c r="N13" s="32" t="n">
        <v>0</v>
      </c>
      <c r="O13" s="32" t="n">
        <f aca="false">SUM(D13:N13)</f>
        <v>24</v>
      </c>
    </row>
    <row r="14" customFormat="false" ht="9" hidden="false" customHeight="false" outlineLevel="0" collapsed="false">
      <c r="A14" s="30" t="s">
        <v>80</v>
      </c>
      <c r="B14" s="31" t="s">
        <v>22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f aca="false">SUM(D14:N14)</f>
        <v>0</v>
      </c>
    </row>
    <row r="15" customFormat="false" ht="9" hidden="false" customHeight="false" outlineLevel="0" collapsed="false">
      <c r="B15" s="31" t="s">
        <v>2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f aca="false">SUM(D15:N15)</f>
        <v>0</v>
      </c>
    </row>
    <row r="16" customFormat="false" ht="9" hidden="false" customHeight="false" outlineLevel="0" collapsed="false">
      <c r="A16" s="30" t="s">
        <v>81</v>
      </c>
      <c r="B16" s="31" t="s">
        <v>22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f aca="false">SUM(D16:N16)</f>
        <v>0</v>
      </c>
    </row>
    <row r="17" customFormat="false" ht="9" hidden="false" customHeight="false" outlineLevel="0" collapsed="false">
      <c r="B17" s="31" t="s">
        <v>24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f aca="false">SUM(D17:N17)</f>
        <v>0</v>
      </c>
    </row>
    <row r="18" customFormat="false" ht="9" hidden="false" customHeight="false" outlineLevel="0" collapsed="false">
      <c r="A18" s="30" t="s">
        <v>97</v>
      </c>
      <c r="B18" s="31" t="s">
        <v>2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f aca="false">SUM(D18:N18)</f>
        <v>0</v>
      </c>
    </row>
    <row r="19" customFormat="false" ht="9" hidden="false" customHeight="false" outlineLevel="0" collapsed="false">
      <c r="B19" s="31" t="s">
        <v>2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f aca="false">SUM(D19:N19)</f>
        <v>0</v>
      </c>
    </row>
    <row r="20" customFormat="false" ht="9" hidden="false" customHeight="false" outlineLevel="0" collapsed="false">
      <c r="A20" s="50" t="s">
        <v>83</v>
      </c>
      <c r="B20" s="51" t="s">
        <v>22</v>
      </c>
      <c r="C20" s="75" t="n">
        <f aca="false">C10+C12+C14+C16+C18</f>
        <v>0</v>
      </c>
      <c r="D20" s="75" t="n">
        <f aca="false">D10+D12+D14+D16+D18</f>
        <v>0</v>
      </c>
      <c r="E20" s="75" t="n">
        <f aca="false">E10+E12+E14+E16+E18</f>
        <v>0</v>
      </c>
      <c r="F20" s="75" t="n">
        <f aca="false">F10+F12+F14+F16+F18</f>
        <v>0</v>
      </c>
      <c r="G20" s="75" t="n">
        <f aca="false">G10+G12+G14+G16+G18</f>
        <v>11</v>
      </c>
      <c r="H20" s="75" t="n">
        <f aca="false">H10+H12+H14+H16+H18</f>
        <v>7</v>
      </c>
      <c r="I20" s="75" t="n">
        <f aca="false">I10+I12+I14+I16+I18</f>
        <v>14</v>
      </c>
      <c r="J20" s="75" t="n">
        <f aca="false">J10+J12+J14+J16+J18</f>
        <v>4</v>
      </c>
      <c r="K20" s="75" t="n">
        <f aca="false">K10+K12+K14+K16+K18</f>
        <v>8</v>
      </c>
      <c r="L20" s="75" t="n">
        <f aca="false">L10+L12+L14+L16+L18</f>
        <v>0</v>
      </c>
      <c r="M20" s="75" t="n">
        <f aca="false">M10+M12+M14+M16+M18</f>
        <v>0</v>
      </c>
      <c r="N20" s="75" t="n">
        <f aca="false">N10+N12+N14+N16+N18</f>
        <v>0</v>
      </c>
      <c r="O20" s="75" t="n">
        <f aca="false">SUM(D20:N20)</f>
        <v>44</v>
      </c>
    </row>
    <row r="21" customFormat="false" ht="9" hidden="false" customHeight="false" outlineLevel="0" collapsed="false">
      <c r="A21" s="53"/>
      <c r="B21" s="54" t="s">
        <v>24</v>
      </c>
      <c r="C21" s="76" t="n">
        <f aca="false">C11+C13+C15+C17+C19</f>
        <v>0</v>
      </c>
      <c r="D21" s="76" t="n">
        <f aca="false">D11+D13+D15+D17+D19</f>
        <v>0</v>
      </c>
      <c r="E21" s="76" t="n">
        <f aca="false">E11+E13+E15+E17+E19</f>
        <v>0</v>
      </c>
      <c r="F21" s="76" t="n">
        <f aca="false">F11+F13+F15+F17+F19</f>
        <v>0</v>
      </c>
      <c r="G21" s="76" t="n">
        <f aca="false">G11+G13+G15+G17+G19</f>
        <v>6</v>
      </c>
      <c r="H21" s="76" t="n">
        <f aca="false">H11+H13+H15+H17+H19</f>
        <v>4</v>
      </c>
      <c r="I21" s="76" t="n">
        <f aca="false">I11+I13+I15+I17+I19</f>
        <v>8</v>
      </c>
      <c r="J21" s="76" t="n">
        <f aca="false">J11+J13+J15+J17+J19</f>
        <v>2</v>
      </c>
      <c r="K21" s="76" t="n">
        <f aca="false">K11+K13+K15+K17+K19</f>
        <v>4</v>
      </c>
      <c r="L21" s="76" t="n">
        <f aca="false">L11+L13+L15+L17+L19</f>
        <v>0</v>
      </c>
      <c r="M21" s="76" t="n">
        <f aca="false">M11+M13+M15+M17+M19</f>
        <v>0</v>
      </c>
      <c r="N21" s="76" t="n">
        <f aca="false">N11+N13+N15+N17+N19</f>
        <v>0</v>
      </c>
      <c r="O21" s="76" t="n">
        <f aca="false">SUM(D21:N21)</f>
        <v>2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30" width="17.85"/>
    <col collapsed="false" customWidth="true" hidden="false" outlineLevel="0" max="2" min="2" style="31" width="3.7"/>
    <col collapsed="false" customWidth="true" hidden="false" outlineLevel="0" max="17" min="3" style="30" width="4.7"/>
    <col collapsed="false" customWidth="true" hidden="false" outlineLevel="0" max="18" min="18" style="30" width="5.71"/>
    <col collapsed="false" customWidth="true" hidden="false" outlineLevel="0" max="19" min="19" style="30" width="6.7"/>
    <col collapsed="false" customWidth="false" hidden="false" outlineLevel="0" max="257" min="20" style="3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/>
    <row r="6" s="112" customFormat="true" ht="12" hidden="false" customHeight="false" outlineLevel="0" collapsed="false">
      <c r="A6" s="109" t="s">
        <v>99</v>
      </c>
      <c r="B6" s="110"/>
      <c r="C6" s="111" t="s">
        <v>5</v>
      </c>
      <c r="D6" s="111" t="s">
        <v>6</v>
      </c>
      <c r="E6" s="111" t="s">
        <v>7</v>
      </c>
      <c r="F6" s="111" t="s">
        <v>8</v>
      </c>
      <c r="G6" s="111" t="s">
        <v>9</v>
      </c>
      <c r="H6" s="111" t="s">
        <v>10</v>
      </c>
      <c r="I6" s="111" t="s">
        <v>11</v>
      </c>
      <c r="J6" s="111" t="s">
        <v>12</v>
      </c>
      <c r="K6" s="111" t="s">
        <v>13</v>
      </c>
      <c r="L6" s="111" t="s">
        <v>100</v>
      </c>
      <c r="M6" s="111" t="s">
        <v>15</v>
      </c>
      <c r="N6" s="111" t="s">
        <v>16</v>
      </c>
      <c r="O6" s="111" t="s">
        <v>17</v>
      </c>
      <c r="P6" s="111" t="s">
        <v>18</v>
      </c>
      <c r="Q6" s="111" t="s">
        <v>101</v>
      </c>
      <c r="R6" s="111" t="s">
        <v>20</v>
      </c>
    </row>
    <row r="7" customFormat="false" ht="9.95" hidden="false" customHeight="true" outlineLevel="0" collapsed="false">
      <c r="A7" s="113" t="s">
        <v>43</v>
      </c>
      <c r="B7" s="114" t="s">
        <v>22</v>
      </c>
      <c r="C7" s="115" t="s">
        <v>23</v>
      </c>
      <c r="D7" s="115" t="s">
        <v>23</v>
      </c>
      <c r="E7" s="115" t="s">
        <v>23</v>
      </c>
      <c r="F7" s="115" t="s">
        <v>23</v>
      </c>
      <c r="G7" s="115" t="s">
        <v>23</v>
      </c>
      <c r="H7" s="116" t="s">
        <v>23</v>
      </c>
      <c r="I7" s="115" t="s">
        <v>23</v>
      </c>
      <c r="J7" s="115" t="s">
        <v>23</v>
      </c>
      <c r="K7" s="115" t="s">
        <v>23</v>
      </c>
      <c r="L7" s="115" t="n">
        <v>41</v>
      </c>
      <c r="M7" s="116" t="s">
        <v>23</v>
      </c>
      <c r="N7" s="115" t="n">
        <v>10</v>
      </c>
      <c r="O7" s="115" t="s">
        <v>23</v>
      </c>
      <c r="P7" s="32" t="s">
        <v>23</v>
      </c>
      <c r="Q7" s="32" t="s">
        <v>23</v>
      </c>
      <c r="R7" s="32" t="n">
        <f aca="false">SUM(C7:Q7)</f>
        <v>51</v>
      </c>
    </row>
    <row r="8" customFormat="false" ht="9.95" hidden="false" customHeight="true" outlineLevel="0" collapsed="false">
      <c r="A8" s="113" t="s">
        <v>43</v>
      </c>
      <c r="B8" s="114" t="s">
        <v>24</v>
      </c>
      <c r="C8" s="115" t="s">
        <v>23</v>
      </c>
      <c r="D8" s="115" t="s">
        <v>23</v>
      </c>
      <c r="E8" s="115" t="s">
        <v>23</v>
      </c>
      <c r="F8" s="115" t="s">
        <v>23</v>
      </c>
      <c r="G8" s="115" t="s">
        <v>23</v>
      </c>
      <c r="H8" s="116" t="s">
        <v>23</v>
      </c>
      <c r="I8" s="115" t="s">
        <v>23</v>
      </c>
      <c r="J8" s="115" t="s">
        <v>23</v>
      </c>
      <c r="K8" s="115" t="s">
        <v>23</v>
      </c>
      <c r="L8" s="115" t="n">
        <v>30</v>
      </c>
      <c r="M8" s="116" t="s">
        <v>23</v>
      </c>
      <c r="N8" s="115" t="n">
        <v>11</v>
      </c>
      <c r="O8" s="115" t="s">
        <v>23</v>
      </c>
      <c r="P8" s="32" t="s">
        <v>23</v>
      </c>
      <c r="Q8" s="32" t="s">
        <v>23</v>
      </c>
      <c r="R8" s="32" t="n">
        <f aca="false">SUM(C8:Q8)</f>
        <v>41</v>
      </c>
    </row>
    <row r="9" customFormat="false" ht="9.95" hidden="false" customHeight="true" outlineLevel="0" collapsed="false">
      <c r="A9" s="113" t="s">
        <v>46</v>
      </c>
      <c r="B9" s="114" t="s">
        <v>22</v>
      </c>
      <c r="C9" s="115" t="s">
        <v>23</v>
      </c>
      <c r="D9" s="115" t="s">
        <v>23</v>
      </c>
      <c r="E9" s="115" t="s">
        <v>23</v>
      </c>
      <c r="F9" s="115" t="s">
        <v>23</v>
      </c>
      <c r="G9" s="115" t="s">
        <v>23</v>
      </c>
      <c r="H9" s="116" t="s">
        <v>23</v>
      </c>
      <c r="I9" s="115" t="s">
        <v>23</v>
      </c>
      <c r="J9" s="115" t="s">
        <v>23</v>
      </c>
      <c r="K9" s="115" t="s">
        <v>23</v>
      </c>
      <c r="L9" s="116" t="s">
        <v>23</v>
      </c>
      <c r="M9" s="115" t="n">
        <v>3</v>
      </c>
      <c r="N9" s="116" t="s">
        <v>23</v>
      </c>
      <c r="O9" s="115" t="s">
        <v>23</v>
      </c>
      <c r="P9" s="32" t="s">
        <v>23</v>
      </c>
      <c r="Q9" s="32" t="s">
        <v>23</v>
      </c>
      <c r="R9" s="32" t="n">
        <f aca="false">SUM(C9:Q9)</f>
        <v>3</v>
      </c>
    </row>
    <row r="10" customFormat="false" ht="9.95" hidden="false" customHeight="true" outlineLevel="0" collapsed="false">
      <c r="A10" s="113" t="s">
        <v>46</v>
      </c>
      <c r="B10" s="114" t="s">
        <v>24</v>
      </c>
      <c r="C10" s="115" t="s">
        <v>23</v>
      </c>
      <c r="D10" s="115" t="s">
        <v>23</v>
      </c>
      <c r="E10" s="115" t="s">
        <v>23</v>
      </c>
      <c r="F10" s="115" t="s">
        <v>23</v>
      </c>
      <c r="G10" s="115" t="s">
        <v>23</v>
      </c>
      <c r="H10" s="116" t="s">
        <v>23</v>
      </c>
      <c r="I10" s="115" t="s">
        <v>23</v>
      </c>
      <c r="J10" s="115" t="s">
        <v>23</v>
      </c>
      <c r="K10" s="115" t="s">
        <v>23</v>
      </c>
      <c r="L10" s="116" t="s">
        <v>23</v>
      </c>
      <c r="M10" s="115" t="s">
        <v>23</v>
      </c>
      <c r="N10" s="116" t="s">
        <v>23</v>
      </c>
      <c r="O10" s="115" t="s">
        <v>23</v>
      </c>
      <c r="P10" s="32" t="s">
        <v>23</v>
      </c>
      <c r="Q10" s="32" t="s">
        <v>23</v>
      </c>
      <c r="R10" s="32" t="n">
        <f aca="false">SUM(C10:Q10)</f>
        <v>0</v>
      </c>
    </row>
    <row r="11" customFormat="false" ht="9.95" hidden="false" customHeight="true" outlineLevel="0" collapsed="false">
      <c r="A11" s="113" t="s">
        <v>50</v>
      </c>
      <c r="B11" s="114" t="s">
        <v>22</v>
      </c>
      <c r="C11" s="115" t="s">
        <v>23</v>
      </c>
      <c r="D11" s="115" t="s">
        <v>23</v>
      </c>
      <c r="E11" s="115" t="s">
        <v>23</v>
      </c>
      <c r="F11" s="115" t="s">
        <v>23</v>
      </c>
      <c r="G11" s="115" t="s">
        <v>23</v>
      </c>
      <c r="H11" s="116" t="s">
        <v>23</v>
      </c>
      <c r="I11" s="115" t="s">
        <v>23</v>
      </c>
      <c r="J11" s="115" t="s">
        <v>23</v>
      </c>
      <c r="K11" s="115" t="s">
        <v>23</v>
      </c>
      <c r="L11" s="115" t="n">
        <v>8</v>
      </c>
      <c r="M11" s="116" t="s">
        <v>23</v>
      </c>
      <c r="N11" s="116" t="s">
        <v>23</v>
      </c>
      <c r="O11" s="115" t="s">
        <v>23</v>
      </c>
      <c r="P11" s="32" t="s">
        <v>23</v>
      </c>
      <c r="Q11" s="32" t="s">
        <v>23</v>
      </c>
      <c r="R11" s="32" t="n">
        <f aca="false">SUM(C11:Q11)</f>
        <v>8</v>
      </c>
    </row>
    <row r="12" customFormat="false" ht="9.95" hidden="false" customHeight="true" outlineLevel="0" collapsed="false">
      <c r="A12" s="117" t="s">
        <v>50</v>
      </c>
      <c r="B12" s="118" t="s">
        <v>24</v>
      </c>
      <c r="C12" s="119" t="s">
        <v>23</v>
      </c>
      <c r="D12" s="119" t="s">
        <v>23</v>
      </c>
      <c r="E12" s="119" t="s">
        <v>23</v>
      </c>
      <c r="F12" s="119" t="s">
        <v>23</v>
      </c>
      <c r="G12" s="119" t="s">
        <v>23</v>
      </c>
      <c r="H12" s="120" t="s">
        <v>23</v>
      </c>
      <c r="I12" s="119" t="s">
        <v>23</v>
      </c>
      <c r="J12" s="119" t="s">
        <v>23</v>
      </c>
      <c r="K12" s="119" t="s">
        <v>23</v>
      </c>
      <c r="L12" s="119" t="n">
        <v>6</v>
      </c>
      <c r="M12" s="120" t="s">
        <v>23</v>
      </c>
      <c r="N12" s="120" t="s">
        <v>23</v>
      </c>
      <c r="O12" s="119" t="s">
        <v>23</v>
      </c>
      <c r="P12" s="85" t="s">
        <v>23</v>
      </c>
      <c r="Q12" s="85" t="s">
        <v>23</v>
      </c>
      <c r="R12" s="85" t="n">
        <f aca="false">SUM(C12:Q12)</f>
        <v>6</v>
      </c>
    </row>
    <row r="13" customFormat="false" ht="9.95" hidden="false" customHeight="true" outlineLevel="0" collapsed="false">
      <c r="A13" s="113"/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5"/>
      <c r="P13" s="32"/>
      <c r="Q13" s="32"/>
      <c r="R13" s="32"/>
      <c r="S13" s="121"/>
    </row>
    <row r="14" customFormat="false" ht="9.95" hidden="false" customHeight="true" outlineLevel="0" collapsed="false">
      <c r="A14" s="113" t="s">
        <v>150</v>
      </c>
      <c r="B14" s="114" t="s">
        <v>22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32" t="n">
        <v>0</v>
      </c>
      <c r="Q14" s="116" t="n">
        <v>0</v>
      </c>
      <c r="R14" s="32" t="n">
        <f aca="false">SUM(C14:Q14)</f>
        <v>0</v>
      </c>
      <c r="S14" s="121"/>
    </row>
    <row r="15" customFormat="false" ht="9.95" hidden="false" customHeight="true" outlineLevel="0" collapsed="false">
      <c r="A15" s="113"/>
      <c r="B15" s="114" t="s">
        <v>24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32" t="n">
        <v>0</v>
      </c>
      <c r="Q15" s="116" t="n">
        <v>0</v>
      </c>
      <c r="R15" s="32" t="n">
        <f aca="false">SUM(C15:Q15)</f>
        <v>0</v>
      </c>
      <c r="S15" s="121"/>
    </row>
    <row r="16" customFormat="false" ht="9.95" hidden="false" customHeight="true" outlineLevel="0" collapsed="false">
      <c r="A16" s="113" t="s">
        <v>79</v>
      </c>
      <c r="B16" s="114" t="s">
        <v>22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49</v>
      </c>
      <c r="M16" s="115" t="n">
        <v>3</v>
      </c>
      <c r="N16" s="115" t="n">
        <v>10</v>
      </c>
      <c r="O16" s="115" t="n">
        <v>0</v>
      </c>
      <c r="P16" s="32" t="n">
        <v>0</v>
      </c>
      <c r="Q16" s="32" t="n">
        <v>0</v>
      </c>
      <c r="R16" s="32" t="n">
        <f aca="false">SUM(C16:Q16)</f>
        <v>62</v>
      </c>
    </row>
    <row r="17" customFormat="false" ht="9.95" hidden="false" customHeight="true" outlineLevel="0" collapsed="false">
      <c r="A17" s="113"/>
      <c r="B17" s="114" t="s">
        <v>24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36</v>
      </c>
      <c r="M17" s="115" t="n">
        <v>0</v>
      </c>
      <c r="N17" s="115" t="n">
        <v>11</v>
      </c>
      <c r="O17" s="115" t="n">
        <v>0</v>
      </c>
      <c r="P17" s="32" t="n">
        <v>0</v>
      </c>
      <c r="Q17" s="32" t="n">
        <v>0</v>
      </c>
      <c r="R17" s="32" t="n">
        <f aca="false">SUM(C17:Q17)</f>
        <v>47</v>
      </c>
    </row>
    <row r="18" customFormat="false" ht="9.95" hidden="false" customHeight="true" outlineLevel="0" collapsed="false">
      <c r="A18" s="30" t="s">
        <v>80</v>
      </c>
      <c r="B18" s="114" t="s">
        <v>2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f aca="false">SUM(C18:Q18)</f>
        <v>0</v>
      </c>
    </row>
    <row r="19" customFormat="false" ht="9.95" hidden="false" customHeight="true" outlineLevel="0" collapsed="false">
      <c r="B19" s="114" t="s">
        <v>2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f aca="false">SUM(C19:Q19)</f>
        <v>0</v>
      </c>
    </row>
    <row r="20" customFormat="false" ht="9.95" hidden="false" customHeight="true" outlineLevel="0" collapsed="false">
      <c r="A20" s="30" t="s">
        <v>81</v>
      </c>
      <c r="B20" s="114" t="s">
        <v>2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f aca="false">SUM(C20:Q20)</f>
        <v>0</v>
      </c>
    </row>
    <row r="21" customFormat="false" ht="9.95" hidden="false" customHeight="true" outlineLevel="0" collapsed="false">
      <c r="B21" s="114" t="s">
        <v>2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f aca="false">SUM(C21:Q21)</f>
        <v>0</v>
      </c>
    </row>
    <row r="22" customFormat="false" ht="9.95" hidden="false" customHeight="true" outlineLevel="0" collapsed="false">
      <c r="A22" s="30" t="s">
        <v>82</v>
      </c>
      <c r="B22" s="114" t="s">
        <v>22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f aca="false">SUM(C22:Q22)</f>
        <v>0</v>
      </c>
    </row>
    <row r="23" customFormat="false" ht="9.95" hidden="false" customHeight="true" outlineLevel="0" collapsed="false">
      <c r="B23" s="114" t="s">
        <v>2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f aca="false">SUM(C23:Q23)</f>
        <v>0</v>
      </c>
    </row>
    <row r="24" customFormat="false" ht="11.25" hidden="false" customHeight="true" outlineLevel="0" collapsed="false">
      <c r="A24" s="50" t="s">
        <v>83</v>
      </c>
      <c r="B24" s="122" t="s">
        <v>22</v>
      </c>
      <c r="C24" s="75" t="n">
        <f aca="false">C14+C16+C18+C20+C22</f>
        <v>0</v>
      </c>
      <c r="D24" s="75" t="n">
        <f aca="false">D14+D16+D18+D20+D22</f>
        <v>0</v>
      </c>
      <c r="E24" s="75" t="n">
        <f aca="false">E14+E16+E18+E20+E22</f>
        <v>0</v>
      </c>
      <c r="F24" s="75" t="n">
        <f aca="false">F14+F16+F18+F20+F22</f>
        <v>0</v>
      </c>
      <c r="G24" s="75" t="n">
        <f aca="false">G14+G16+G18+G20+G22</f>
        <v>0</v>
      </c>
      <c r="H24" s="75" t="n">
        <f aca="false">H14+H16+H18+H20+H22</f>
        <v>0</v>
      </c>
      <c r="I24" s="75" t="n">
        <f aca="false">I14+I16+I18+I20+I22</f>
        <v>0</v>
      </c>
      <c r="J24" s="75" t="n">
        <f aca="false">J14+J16+J18+J20+J22</f>
        <v>0</v>
      </c>
      <c r="K24" s="75" t="n">
        <f aca="false">K14+K16+K18+K20+K22</f>
        <v>0</v>
      </c>
      <c r="L24" s="75" t="n">
        <f aca="false">L14+L16+L18+L20+L22</f>
        <v>49</v>
      </c>
      <c r="M24" s="75" t="n">
        <f aca="false">M14+M16+M18+M20+M22</f>
        <v>3</v>
      </c>
      <c r="N24" s="75" t="n">
        <f aca="false">N14+N16+N18+N20+N22</f>
        <v>10</v>
      </c>
      <c r="O24" s="75" t="n">
        <f aca="false">O14+O16+O18+O20+O22</f>
        <v>0</v>
      </c>
      <c r="P24" s="75" t="n">
        <f aca="false">P14+P16+P18+P20+P22</f>
        <v>0</v>
      </c>
      <c r="Q24" s="75" t="n">
        <f aca="false">Q14+Q16+Q18+Q20+Q22</f>
        <v>0</v>
      </c>
      <c r="R24" s="75" t="n">
        <f aca="false">R14+R16+R18+R20+R22</f>
        <v>62</v>
      </c>
    </row>
    <row r="25" customFormat="false" ht="11.25" hidden="false" customHeight="true" outlineLevel="0" collapsed="false">
      <c r="A25" s="53"/>
      <c r="B25" s="123" t="s">
        <v>24</v>
      </c>
      <c r="C25" s="76" t="n">
        <f aca="false">C15+C17+C19+C21+C23</f>
        <v>0</v>
      </c>
      <c r="D25" s="76" t="n">
        <f aca="false">D15+D17+D19+D21+D23</f>
        <v>0</v>
      </c>
      <c r="E25" s="76" t="n">
        <f aca="false">E15+E17+E19+E21+E23</f>
        <v>0</v>
      </c>
      <c r="F25" s="76" t="n">
        <f aca="false">F15+F17+F19+F21+F23</f>
        <v>0</v>
      </c>
      <c r="G25" s="76" t="n">
        <f aca="false">G15+G17+G19+G21+G23</f>
        <v>0</v>
      </c>
      <c r="H25" s="76" t="n">
        <f aca="false">H15+H17+H19+H21+H23</f>
        <v>0</v>
      </c>
      <c r="I25" s="76" t="n">
        <f aca="false">I15+I17+I19+I21+I23</f>
        <v>0</v>
      </c>
      <c r="J25" s="76" t="n">
        <f aca="false">J15+J17+J19+J21+J23</f>
        <v>0</v>
      </c>
      <c r="K25" s="76" t="n">
        <f aca="false">K15+K17+K19+K21+K23</f>
        <v>0</v>
      </c>
      <c r="L25" s="76" t="n">
        <f aca="false">L15+L17+L19+L21+L23</f>
        <v>36</v>
      </c>
      <c r="M25" s="76" t="n">
        <f aca="false">M15+M17+M19+M21+M23</f>
        <v>0</v>
      </c>
      <c r="N25" s="76" t="n">
        <f aca="false">N15+N17+N19+N21+N23</f>
        <v>11</v>
      </c>
      <c r="O25" s="76" t="n">
        <f aca="false">O15+O17+O19+O21+O23</f>
        <v>0</v>
      </c>
      <c r="P25" s="76" t="n">
        <f aca="false">P15+P17+P19+P21+P23</f>
        <v>0</v>
      </c>
      <c r="Q25" s="76" t="n">
        <f aca="false">Q15+Q17+Q19+Q21+Q23</f>
        <v>0</v>
      </c>
      <c r="R25" s="76" t="n">
        <f aca="false">R15+R17+R19+R21+R23</f>
        <v>47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11805555555556" right="0" top="0.590277777777778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2:09:22Z</dcterms:created>
  <dc:creator>msalinas</dc:creator>
  <dc:description/>
  <dc:language>en-US</dc:language>
  <cp:lastModifiedBy>mguarda</cp:lastModifiedBy>
  <cp:lastPrinted>2015-08-07T21:10:01Z</cp:lastPrinted>
  <dcterms:modified xsi:type="dcterms:W3CDTF">2018-01-29T19:02:12Z</dcterms:modified>
  <cp:revision>0</cp:revision>
  <dc:subject/>
  <dc:title/>
</cp:coreProperties>
</file>