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definedNames>
    <definedName function="false" hidden="false" localSheetId="0" name="_xlnm.Print_Area" vbProcedure="false">Series!$A$1:$L$1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1" uniqueCount="242">
  <si>
    <t xml:space="preserve">CHILE, DESEMBARQUE DE PECES POR ESPECIE ENTRE 2004 - 2014</t>
  </si>
  <si>
    <t xml:space="preserve">(en toneladas)</t>
  </si>
  <si>
    <t xml:space="preserve">ESPECIE</t>
  </si>
  <si>
    <t xml:space="preserve">TOTAL PECES</t>
  </si>
  <si>
    <t xml:space="preserve">ACHA</t>
  </si>
  <si>
    <t xml:space="preserve">-</t>
  </si>
  <si>
    <t xml:space="preserve">AGUJILLA</t>
  </si>
  <si>
    <t xml:space="preserve">ALBACORA</t>
  </si>
  <si>
    <t xml:space="preserve">ALFONSINO</t>
  </si>
  <si>
    <t xml:space="preserve">ANCHOVETA</t>
  </si>
  <si>
    <t xml:space="preserve">ANCHOVETA BLANCA</t>
  </si>
  <si>
    <t xml:space="preserve">ANGUILA</t>
  </si>
  <si>
    <t xml:space="preserve">APAÑADO</t>
  </si>
  <si>
    <t xml:space="preserve">ATUN ALETA AMARILLA</t>
  </si>
  <si>
    <t xml:space="preserve">ATUN ALETA LARGA</t>
  </si>
  <si>
    <t xml:space="preserve">ATUN OJOS GRANDES</t>
  </si>
  <si>
    <t xml:space="preserve">AYANQUE</t>
  </si>
  <si>
    <t xml:space="preserve">AZULEJO</t>
  </si>
  <si>
    <t xml:space="preserve">BACALADILLO O MOTE</t>
  </si>
  <si>
    <t xml:space="preserve">BACALAO DE J. FERNANDEZ</t>
  </si>
  <si>
    <t xml:space="preserve">BACALAO DE PROFUNDIDAD</t>
  </si>
  <si>
    <t xml:space="preserve">BESUGO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</t>
  </si>
  <si>
    <t xml:space="preserve">CACHURRETA</t>
  </si>
  <si>
    <t xml:space="preserve">CAZON</t>
  </si>
  <si>
    <t xml:space="preserve">CHANCHARRO</t>
  </si>
  <si>
    <t xml:space="preserve">COCHINILLA</t>
  </si>
  <si>
    <t xml:space="preserve">COJINOB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</t>
  </si>
  <si>
    <t xml:space="preserve">DRACO RAYADO</t>
  </si>
  <si>
    <t xml:space="preserve">HUAIQUIL O CORVINILLA</t>
  </si>
  <si>
    <t xml:space="preserve">JERGUILLA</t>
  </si>
  <si>
    <t xml:space="preserve">JUREL</t>
  </si>
  <si>
    <t xml:space="preserve">LENGUADO</t>
  </si>
  <si>
    <t xml:space="preserve">LISA</t>
  </si>
  <si>
    <t xml:space="preserve">MACHUELO TRITRE</t>
  </si>
  <si>
    <t xml:space="preserve">MARLIN</t>
  </si>
  <si>
    <t xml:space="preserve">MARRAJO O TIBURON</t>
  </si>
  <si>
    <t xml:space="preserve">MERLUZA COMUN</t>
  </si>
  <si>
    <t xml:space="preserve">MERLUZA DE COLA</t>
  </si>
  <si>
    <t xml:space="preserve">MERLUZA DE TRES ALETAS</t>
  </si>
  <si>
    <t xml:space="preserve">MERLUZA DEL SUR</t>
  </si>
  <si>
    <t xml:space="preserve">NANUE</t>
  </si>
  <si>
    <t xml:space="preserve">ORANGE ROUGHY</t>
  </si>
  <si>
    <t xml:space="preserve">PAMPANITO</t>
  </si>
  <si>
    <t xml:space="preserve">PEJEGALLO</t>
  </si>
  <si>
    <t xml:space="preserve">PEJEPERRO</t>
  </si>
  <si>
    <t xml:space="preserve">PEJERRATA</t>
  </si>
  <si>
    <t xml:space="preserve">PEJERREY DE MAR</t>
  </si>
  <si>
    <t xml:space="preserve">PEJESAPO</t>
  </si>
  <si>
    <t xml:space="preserve">PESCADO NO CLASIFICADO</t>
  </si>
  <si>
    <t xml:space="preserve">PUYE</t>
  </si>
  <si>
    <t xml:space="preserve">RAYA</t>
  </si>
  <si>
    <t xml:space="preserve">REINETA</t>
  </si>
  <si>
    <t xml:space="preserve">REMOREMO</t>
  </si>
  <si>
    <t xml:space="preserve">ROBALO</t>
  </si>
  <si>
    <t xml:space="preserve">ROCOCO</t>
  </si>
  <si>
    <t xml:space="preserve">ROLLIZO</t>
  </si>
  <si>
    <t xml:space="preserve">RONCACHO</t>
  </si>
  <si>
    <t xml:space="preserve">SALMON ARTICO</t>
  </si>
  <si>
    <t xml:space="preserve">SALMON DEL ATLANTICO</t>
  </si>
  <si>
    <t xml:space="preserve">SALMON PLATEADO</t>
  </si>
  <si>
    <t xml:space="preserve">SALMON REY</t>
  </si>
  <si>
    <t xml:space="preserve">SARDINA</t>
  </si>
  <si>
    <t xml:space="preserve">SARDINA AUSTRAL</t>
  </si>
  <si>
    <t xml:space="preserve">SARDINA COMUN</t>
  </si>
  <si>
    <t xml:space="preserve">SARGO</t>
  </si>
  <si>
    <t xml:space="preserve">SIERRA</t>
  </si>
  <si>
    <t xml:space="preserve">TOLLO</t>
  </si>
  <si>
    <t xml:space="preserve">TOLL0 DE CACHOS</t>
  </si>
  <si>
    <t xml:space="preserve">TOMOYO</t>
  </si>
  <si>
    <t xml:space="preserve">TRUCHA ARCOIRIS</t>
  </si>
  <si>
    <t xml:space="preserve">TURBOT</t>
  </si>
  <si>
    <t xml:space="preserve">VIDRIOLA, PALOMETA, DORADO O TOREMO</t>
  </si>
  <si>
    <t xml:space="preserve">VIEJA O MULATA</t>
  </si>
  <si>
    <t xml:space="preserve">OTROS PESCADOS</t>
  </si>
  <si>
    <t xml:space="preserve">CHILE, DESEMBARQUE DE CRUSTÁCEOS POR ESPECIE ENTRE 2004 - 2014</t>
  </si>
  <si>
    <t xml:space="preserve">TOTAL CRUSTACEOS</t>
  </si>
  <si>
    <t xml:space="preserve">CAMARON DE TALUD</t>
  </si>
  <si>
    <t xml:space="preserve">CAMARON NAILON</t>
  </si>
  <si>
    <t xml:space="preserve">CANGREJO DORADO DE JF</t>
  </si>
  <si>
    <t xml:space="preserve">CANGREJO O PANCHOTE</t>
  </si>
  <si>
    <t xml:space="preserve">CENTOLLA</t>
  </si>
  <si>
    <t xml:space="preserve">CENTOLLA DEL NORTE</t>
  </si>
  <si>
    <t xml:space="preserve">CENTOLLON</t>
  </si>
  <si>
    <t xml:space="preserve">GAMBA</t>
  </si>
  <si>
    <t xml:space="preserve">JAIBA</t>
  </si>
  <si>
    <t xml:space="preserve">JAIBA LIMON</t>
  </si>
  <si>
    <t xml:space="preserve">JAIBA MARMOLA</t>
  </si>
  <si>
    <t xml:space="preserve">JAIBA MORA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LANGOSTA DE J. FERNANDEZ</t>
  </si>
  <si>
    <t xml:space="preserve">LANGOSTA ENAN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OTROS CRUSTÁCEOS</t>
  </si>
  <si>
    <t xml:space="preserve">CHILE, DESEMBARQUE DE MOLUSCOS POR ESPECIE ENTRE 2004 - 2014</t>
  </si>
  <si>
    <t xml:space="preserve">TOTAL MOLUSCOS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PIQUILHUE</t>
  </si>
  <si>
    <t xml:space="preserve">CARACOL RUBIO</t>
  </si>
  <si>
    <t xml:space="preserve">CARACOL TEGULA</t>
  </si>
  <si>
    <t xml:space="preserve">CARACOL TROPHON</t>
  </si>
  <si>
    <t xml:space="preserve">CARACOL TRUMULCO</t>
  </si>
  <si>
    <t xml:space="preserve">CHITON O APRETADOR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</t>
  </si>
  <si>
    <t xml:space="preserve">JULIANA O TAWERA</t>
  </si>
  <si>
    <t xml:space="preserve">LAPA</t>
  </si>
  <si>
    <t xml:space="preserve">LAPA NEGR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ION PATAGONICO</t>
  </si>
  <si>
    <t xml:space="preserve">OSTRA CHILENA</t>
  </si>
  <si>
    <t xml:space="preserve">OSTRA DEL PACIFICO</t>
  </si>
  <si>
    <t xml:space="preserve">PULPO</t>
  </si>
  <si>
    <t xml:space="preserve">TAQUILLA</t>
  </si>
  <si>
    <t xml:space="preserve">TUMBAO</t>
  </si>
  <si>
    <t xml:space="preserve">OTROS MOLUSCOS</t>
  </si>
  <si>
    <t xml:space="preserve">CHILE, DESEMBARQUE DE OTRAS ESPECIES POR ESPECIE ENTRE 2004 - 2014</t>
  </si>
  <si>
    <t xml:space="preserve">TOTAL OTRAS ESPECIES</t>
  </si>
  <si>
    <t xml:space="preserve">ERIZO</t>
  </si>
  <si>
    <t xml:space="preserve">PEPINO DE MAR</t>
  </si>
  <si>
    <t xml:space="preserve">PIURE</t>
  </si>
  <si>
    <t xml:space="preserve">CHILE, DESEMBARQUE DE ALGAS POR ESPECIE ENTRE 2004 - 2014</t>
  </si>
  <si>
    <t xml:space="preserve">TOTAL ALGAS</t>
  </si>
  <si>
    <t xml:space="preserve">CAROLA</t>
  </si>
  <si>
    <t xml:space="preserve">CHASCA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LUGA</t>
  </si>
  <si>
    <t xml:space="preserve">LUGA-ROJA</t>
  </si>
  <si>
    <t xml:space="preserve">PELILLO</t>
  </si>
  <si>
    <t xml:space="preserve">SPIRULINA</t>
  </si>
  <si>
    <t xml:space="preserve">OTRAS ALGAS</t>
  </si>
  <si>
    <t xml:space="preserve">CHILE, DESEMBARQUE TOTAL PAIS POR AÑO ENTRE 2004 - 2014</t>
  </si>
  <si>
    <t xml:space="preserve">TOTAL PAIS</t>
  </si>
  <si>
    <t xml:space="preserve">CHILE, PRODUCCIÓN DE CONGELADO POR ESPECIE ENTRE 2004 - 2014</t>
  </si>
  <si>
    <t xml:space="preserve">TOTAL GENERAL</t>
  </si>
  <si>
    <t xml:space="preserve">MERLUZA DEL ATLANTICO</t>
  </si>
  <si>
    <t xml:space="preserve">SALMON ROSADO</t>
  </si>
  <si>
    <t xml:space="preserve">DESECHO DE PESCADO</t>
  </si>
  <si>
    <t xml:space="preserve">CALAMAR POTA</t>
  </si>
  <si>
    <t xml:space="preserve">CALAMAR PATAGONICO</t>
  </si>
  <si>
    <t xml:space="preserve">CARACOL REAL</t>
  </si>
  <si>
    <t xml:space="preserve">DESECHO DE MOLUSCOS</t>
  </si>
  <si>
    <t xml:space="preserve">CAMARON ECUATORIANO</t>
  </si>
  <si>
    <t xml:space="preserve">CANGREJO DORADO DE J. F.</t>
  </si>
  <si>
    <t xml:space="preserve">JAIBA PANCHOTE O CANGREJO</t>
  </si>
  <si>
    <t xml:space="preserve">KRILL</t>
  </si>
  <si>
    <t xml:space="preserve">DESECHO DE CRUSTACEO</t>
  </si>
  <si>
    <t xml:space="preserve">OTROS CRUSTACEOS</t>
  </si>
  <si>
    <t xml:space="preserve">CHILE, PRODUCCIÓN DE FRESCO ENFRIADO POR ESPECIE ENTRE 2004 - 2014</t>
  </si>
  <si>
    <t xml:space="preserve">LANGOSTA DE J. F.</t>
  </si>
  <si>
    <t xml:space="preserve">CHILE, PRODUCCIÓN DE CONSERVAS POR ESPECIE ENTRE 2004 - 2014</t>
  </si>
  <si>
    <t xml:space="preserve">DESECHO DE MOLUSCO</t>
  </si>
  <si>
    <t xml:space="preserve">CHILE, PRODUCCIÓN DE HARINA POR ESPECIE ENTRE 2004 - 2014</t>
  </si>
  <si>
    <t xml:space="preserve">COJINOBA </t>
  </si>
  <si>
    <t xml:space="preserve">JUREL </t>
  </si>
  <si>
    <t xml:space="preserve">MACHUELO O TRITRE</t>
  </si>
  <si>
    <t xml:space="preserve">DESECHOS DE PESCADOS</t>
  </si>
  <si>
    <t xml:space="preserve">JIBIA O CALAMAR ROJO</t>
  </si>
  <si>
    <t xml:space="preserve">TOTAL CRUSTÁCEOS</t>
  </si>
  <si>
    <t xml:space="preserve">LANGOSTINO C.Y/O ENANO</t>
  </si>
  <si>
    <t xml:space="preserve">DESECHOS DE CRUSTACEOS</t>
  </si>
  <si>
    <t xml:space="preserve">CRUSTÁCEO NO CLASIFICADO</t>
  </si>
  <si>
    <t xml:space="preserve">CHILE, PRODUCCIÓN DE ACEITE ENTRE 2004 - 2014</t>
  </si>
  <si>
    <t xml:space="preserve">DESECHOS DE PESCADO</t>
  </si>
  <si>
    <t xml:space="preserve">DESECHO DE CRUSTÁCEOS</t>
  </si>
  <si>
    <t xml:space="preserve">ESPECIES MIXTAS</t>
  </si>
  <si>
    <t xml:space="preserve">CHILE, PRODUCCIÓN DE AGAR-AGAR POR ESPECIE ENTRE 2004 - 2014</t>
  </si>
  <si>
    <t xml:space="preserve">CHILE, PRODUCCIÓN DE COLAGAR POR ESPECIE ENTRE 2004 - 2014</t>
  </si>
  <si>
    <t xml:space="preserve">CHILE, PRODUCCIÓN DE ALGINATO POR ESPECIE ENTRE 2004 - 2014</t>
  </si>
  <si>
    <t xml:space="preserve">HUIRO Y/O HUIRO PALO</t>
  </si>
  <si>
    <t xml:space="preserve">CHILE, PRODUCCIÓN DE CARRAGENINA POR ESPECIE ENTRE 2004 - 2014</t>
  </si>
  <si>
    <t xml:space="preserve">COTTONI</t>
  </si>
  <si>
    <t xml:space="preserve">LUGA LUGA</t>
  </si>
  <si>
    <t xml:space="preserve">CHILE, PRODUCCIÓN DE SALADO-SECO POR ESPECIE ENTRE 2004 - 2014</t>
  </si>
  <si>
    <t xml:space="preserve">CHILE, PRODUCCIÓN DE AHUMADO POR ESPECIE ENTRE 2004 - 2014</t>
  </si>
  <si>
    <t xml:space="preserve">CHILE, PRODUCCIÓN DE DESHIDRATADO POR ESPECIE ENTRE 2004 - 2014</t>
  </si>
  <si>
    <t xml:space="preserve">MERLUZA COMÚN</t>
  </si>
  <si>
    <t xml:space="preserve">TIBURÓN O MARRAJO</t>
  </si>
  <si>
    <t xml:space="preserve">DESECHO DE CRUSTACEOS</t>
  </si>
  <si>
    <t xml:space="preserve">CHILE, PRODUCCIÓN DE ALGAS SECAS POR ESPECIE ENTRE 2004 - 2014</t>
  </si>
  <si>
    <t xml:space="preserve">CHASCON</t>
  </si>
  <si>
    <t xml:space="preserve">CHILE, PRODUCCIÓN DE SURIMI POR ESPECIE ENTRE 2004 - 2014</t>
  </si>
  <si>
    <t xml:space="preserve">OTROS PECES </t>
  </si>
  <si>
    <t xml:space="preserve">CHILE, PRODUCCIÓN DE SALADO-HÚMEDO POR ESPECIE ENTRE 2004 - 2014</t>
  </si>
  <si>
    <t xml:space="preserve">TOTAL  GENERAL</t>
  </si>
  <si>
    <t xml:space="preserve">CHILE, PRODUCCIÓN DE COCIDO POR ESPECIE ENTRE 2004 - 2014</t>
  </si>
  <si>
    <t xml:space="preserve">OTRAS ESPECIES</t>
  </si>
  <si>
    <t xml:space="preserve">CHILE, PRODUCCIÓN DE PEPTONA ENTRE 2004 -2014</t>
  </si>
  <si>
    <t xml:space="preserve">CHILE, COSECHA CENTROS DE ACUICULTURA POR ESPECIE ENTRE 2004 - 2014</t>
  </si>
  <si>
    <t xml:space="preserve">TOTAL</t>
  </si>
  <si>
    <t xml:space="preserve">ALGAS</t>
  </si>
  <si>
    <t xml:space="preserve">PECES</t>
  </si>
  <si>
    <t xml:space="preserve">MOLUSCOS</t>
  </si>
  <si>
    <t xml:space="preserve">CHILE, PRECIOS PLAYA  PROMEDIO TRANSADOS DE PECES  POR ESPECIE ENTRE 2004 - 2014</t>
  </si>
  <si>
    <t xml:space="preserve">($/ toneladas)</t>
  </si>
  <si>
    <t xml:space="preserve">CHILE, PRECIOS PLAYA PROMEDIO TRANSADOS DE CRUSTACEOS POR ESPECIE ENTRE 2004 - 2014</t>
  </si>
  <si>
    <t xml:space="preserve">CHILE, PRECIOS PLAYA ARTESANALES PROMEDIO DE MOLUSCOS POR ESPECIE ENTRE 2004 - 2014</t>
  </si>
  <si>
    <t xml:space="preserve">CHILE, PRECIOS PLAYA ARTESANALES PROMEDIO DE OTRAS ESPECIES POR ESPECIE ENTRE 2004 - 2014</t>
  </si>
  <si>
    <t xml:space="preserve">CHILE, PRECIOS PLAYA ARTESANALES PROMEDIO DE ALGAS POR ESPECIE ENTRE 2004 -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5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8.99"/>
    <col collapsed="false" customWidth="true" hidden="false" outlineLevel="0" max="4" min="3" style="1" width="9.28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2" width="9.28"/>
    <col collapsed="false" customWidth="true" hidden="false" outlineLevel="0" max="11" min="11" style="3" width="9.28"/>
    <col collapsed="false" customWidth="true" hidden="false" outlineLevel="0" max="12" min="12" style="4" width="9.28"/>
    <col collapsed="false" customWidth="true" hidden="false" outlineLevel="0" max="13" min="13" style="4" width="12.7"/>
    <col collapsed="false" customWidth="false" hidden="false" outlineLevel="0" max="257" min="14" style="1" width="7.14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1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1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I4" s="2"/>
      <c r="J4" s="1"/>
    </row>
    <row r="5" s="13" customFormat="true" ht="9" hidden="false" customHeight="false" outlineLevel="0" collapsed="false">
      <c r="A5" s="10" t="s">
        <v>2</v>
      </c>
      <c r="B5" s="10" t="n">
        <v>2004</v>
      </c>
      <c r="C5" s="10" t="n">
        <v>2005</v>
      </c>
      <c r="D5" s="11" t="n">
        <v>2006</v>
      </c>
      <c r="E5" s="11" t="n">
        <v>2007</v>
      </c>
      <c r="F5" s="11" t="n">
        <v>2008</v>
      </c>
      <c r="G5" s="10" t="n">
        <v>2009</v>
      </c>
      <c r="H5" s="12" t="n">
        <v>2010</v>
      </c>
      <c r="I5" s="12" t="n">
        <v>2011</v>
      </c>
      <c r="J5" s="11" t="n">
        <v>2012</v>
      </c>
      <c r="K5" s="11" t="n">
        <v>2013</v>
      </c>
      <c r="L5" s="11" t="n">
        <v>2014</v>
      </c>
    </row>
    <row r="6" s="13" customFormat="true" ht="9" hidden="false" customHeight="false" outlineLevel="0" collapsed="false">
      <c r="A6" s="14" t="s">
        <v>3</v>
      </c>
      <c r="B6" s="15" t="n">
        <v>5176071</v>
      </c>
      <c r="C6" s="15" t="n">
        <v>4530523</v>
      </c>
      <c r="D6" s="15" t="n">
        <v>4442877</v>
      </c>
      <c r="E6" s="15" t="n">
        <f aca="false">SUM(E7:E87)</f>
        <v>4174487</v>
      </c>
      <c r="F6" s="15" t="n">
        <f aca="false">SUM(F7:F87)</f>
        <v>3925350</v>
      </c>
      <c r="G6" s="15" t="n">
        <f aca="false">SUM(G7:G87)</f>
        <v>3757844</v>
      </c>
      <c r="H6" s="16" t="n">
        <v>2824213</v>
      </c>
      <c r="I6" s="16" t="n">
        <v>3428322</v>
      </c>
      <c r="J6" s="15" t="n">
        <v>3138203</v>
      </c>
      <c r="K6" s="15" t="n">
        <v>2344367</v>
      </c>
      <c r="L6" s="15" t="n">
        <v>2841648</v>
      </c>
    </row>
    <row r="7" customFormat="false" ht="9" hidden="false" customHeight="false" outlineLevel="0" collapsed="false">
      <c r="A7" s="1" t="s">
        <v>4</v>
      </c>
      <c r="B7" s="17" t="s">
        <v>5</v>
      </c>
      <c r="C7" s="17" t="n">
        <v>7</v>
      </c>
      <c r="D7" s="17" t="s">
        <v>5</v>
      </c>
      <c r="E7" s="17" t="n">
        <v>1</v>
      </c>
      <c r="F7" s="17" t="s">
        <v>5</v>
      </c>
      <c r="G7" s="17" t="s">
        <v>5</v>
      </c>
      <c r="H7" s="17" t="s">
        <v>5</v>
      </c>
      <c r="I7" s="17" t="s">
        <v>5</v>
      </c>
      <c r="J7" s="3" t="s">
        <v>5</v>
      </c>
      <c r="K7" s="3" t="s">
        <v>5</v>
      </c>
      <c r="L7" s="3" t="s">
        <v>5</v>
      </c>
    </row>
    <row r="8" customFormat="false" ht="9" hidden="false" customHeight="false" outlineLevel="0" collapsed="false">
      <c r="A8" s="1" t="s">
        <v>6</v>
      </c>
      <c r="B8" s="17" t="n">
        <v>1490</v>
      </c>
      <c r="C8" s="17" t="n">
        <v>756</v>
      </c>
      <c r="D8" s="17" t="n">
        <v>633</v>
      </c>
      <c r="E8" s="17" t="n">
        <v>558</v>
      </c>
      <c r="F8" s="17" t="n">
        <v>1093</v>
      </c>
      <c r="G8" s="17" t="n">
        <v>5979</v>
      </c>
      <c r="H8" s="17" t="n">
        <v>7013</v>
      </c>
      <c r="I8" s="17" t="n">
        <v>4681</v>
      </c>
      <c r="J8" s="3" t="n">
        <v>12977</v>
      </c>
      <c r="K8" s="3" t="n">
        <v>8094</v>
      </c>
      <c r="L8" s="3" t="n">
        <v>419</v>
      </c>
    </row>
    <row r="9" customFormat="false" ht="9" hidden="false" customHeight="false" outlineLevel="0" collapsed="false">
      <c r="A9" s="1" t="s">
        <v>7</v>
      </c>
      <c r="B9" s="17" t="n">
        <v>3268</v>
      </c>
      <c r="C9" s="17" t="n">
        <v>3979</v>
      </c>
      <c r="D9" s="17" t="n">
        <v>3147</v>
      </c>
      <c r="E9" s="17" t="n">
        <v>3741</v>
      </c>
      <c r="F9" s="17" t="n">
        <v>2792</v>
      </c>
      <c r="G9" s="17" t="n">
        <v>3514</v>
      </c>
      <c r="H9" s="17" t="n">
        <v>4363</v>
      </c>
      <c r="I9" s="18" t="n">
        <v>4949</v>
      </c>
      <c r="J9" s="3" t="n">
        <v>6339</v>
      </c>
      <c r="K9" s="3" t="n">
        <v>4852</v>
      </c>
      <c r="L9" s="3" t="n">
        <v>5799</v>
      </c>
    </row>
    <row r="10" customFormat="false" ht="9" hidden="false" customHeight="false" outlineLevel="0" collapsed="false">
      <c r="A10" s="1" t="s">
        <v>8</v>
      </c>
      <c r="B10" s="17" t="n">
        <v>2860</v>
      </c>
      <c r="C10" s="17" t="n">
        <v>2951</v>
      </c>
      <c r="D10" s="17" t="n">
        <v>2377</v>
      </c>
      <c r="E10" s="17" t="n">
        <v>2648</v>
      </c>
      <c r="F10" s="17" t="n">
        <v>2622</v>
      </c>
      <c r="G10" s="17" t="n">
        <v>1109</v>
      </c>
      <c r="H10" s="17" t="n">
        <v>948</v>
      </c>
      <c r="I10" s="18" t="n">
        <v>214</v>
      </c>
      <c r="J10" s="3" t="n">
        <v>2</v>
      </c>
      <c r="K10" s="3" t="s">
        <v>5</v>
      </c>
      <c r="L10" s="3" t="s">
        <v>5</v>
      </c>
    </row>
    <row r="11" customFormat="false" ht="9" hidden="false" customHeight="false" outlineLevel="0" collapsed="false">
      <c r="A11" s="1" t="s">
        <v>9</v>
      </c>
      <c r="B11" s="17" t="n">
        <v>1859571</v>
      </c>
      <c r="C11" s="17" t="n">
        <v>1548797</v>
      </c>
      <c r="D11" s="17" t="n">
        <v>995249</v>
      </c>
      <c r="E11" s="17" t="n">
        <v>1393747</v>
      </c>
      <c r="F11" s="17" t="n">
        <v>1116748</v>
      </c>
      <c r="G11" s="17" t="n">
        <v>955150</v>
      </c>
      <c r="H11" s="17" t="n">
        <v>755370</v>
      </c>
      <c r="I11" s="18" t="n">
        <v>1191376</v>
      </c>
      <c r="J11" s="3" t="n">
        <v>903866</v>
      </c>
      <c r="K11" s="3" t="n">
        <v>803404</v>
      </c>
      <c r="L11" s="3" t="n">
        <v>817900</v>
      </c>
    </row>
    <row r="12" customFormat="false" ht="9" hidden="false" customHeight="false" outlineLevel="0" collapsed="false">
      <c r="A12" s="1" t="s">
        <v>10</v>
      </c>
      <c r="B12" s="17" t="s">
        <v>5</v>
      </c>
      <c r="C12" s="17" t="s">
        <v>5</v>
      </c>
      <c r="D12" s="17" t="s">
        <v>5</v>
      </c>
      <c r="E12" s="17" t="s">
        <v>5</v>
      </c>
      <c r="F12" s="17" t="s">
        <v>5</v>
      </c>
      <c r="G12" s="17" t="s">
        <v>5</v>
      </c>
      <c r="H12" s="17" t="s">
        <v>5</v>
      </c>
      <c r="I12" s="17" t="s">
        <v>5</v>
      </c>
      <c r="J12" s="3" t="s">
        <v>5</v>
      </c>
      <c r="K12" s="3" t="s">
        <v>5</v>
      </c>
      <c r="L12" s="3" t="s">
        <v>5</v>
      </c>
    </row>
    <row r="13" customFormat="false" ht="9" hidden="false" customHeight="false" outlineLevel="0" collapsed="false">
      <c r="A13" s="1" t="s">
        <v>11</v>
      </c>
      <c r="B13" s="17" t="n">
        <v>188</v>
      </c>
      <c r="C13" s="17" t="n">
        <v>201</v>
      </c>
      <c r="D13" s="17" t="n">
        <v>71</v>
      </c>
      <c r="E13" s="17" t="n">
        <v>50</v>
      </c>
      <c r="F13" s="17" t="n">
        <v>74</v>
      </c>
      <c r="G13" s="17" t="n">
        <v>60</v>
      </c>
      <c r="H13" s="17" t="n">
        <v>38</v>
      </c>
      <c r="I13" s="18" t="n">
        <v>65</v>
      </c>
      <c r="J13" s="3" t="n">
        <v>114</v>
      </c>
      <c r="K13" s="3" t="n">
        <v>142</v>
      </c>
      <c r="L13" s="3" t="n">
        <f aca="false">(70+8)</f>
        <v>78</v>
      </c>
    </row>
    <row r="14" customFormat="false" ht="9" hidden="false" customHeight="false" outlineLevel="0" collapsed="false">
      <c r="A14" s="1" t="s">
        <v>12</v>
      </c>
      <c r="B14" s="17" t="n">
        <v>7</v>
      </c>
      <c r="C14" s="17" t="n">
        <v>6</v>
      </c>
      <c r="D14" s="17" t="n">
        <v>5</v>
      </c>
      <c r="E14" s="17" t="n">
        <v>1</v>
      </c>
      <c r="F14" s="17" t="n">
        <v>7</v>
      </c>
      <c r="G14" s="17" t="n">
        <v>4</v>
      </c>
      <c r="H14" s="17" t="n">
        <v>5</v>
      </c>
      <c r="I14" s="18" t="n">
        <v>13</v>
      </c>
      <c r="J14" s="3" t="n">
        <v>11</v>
      </c>
      <c r="K14" s="3" t="n">
        <v>12</v>
      </c>
      <c r="L14" s="3" t="n">
        <v>16</v>
      </c>
    </row>
    <row r="15" customFormat="false" ht="9" hidden="false" customHeight="false" outlineLevel="0" collapsed="false">
      <c r="A15" s="1" t="s">
        <v>13</v>
      </c>
      <c r="B15" s="17" t="n">
        <v>86</v>
      </c>
      <c r="C15" s="17" t="n">
        <v>110</v>
      </c>
      <c r="D15" s="17" t="n">
        <v>79</v>
      </c>
      <c r="E15" s="17" t="n">
        <v>76</v>
      </c>
      <c r="F15" s="17" t="n">
        <v>74</v>
      </c>
      <c r="G15" s="17" t="n">
        <v>47</v>
      </c>
      <c r="H15" s="17" t="n">
        <v>30</v>
      </c>
      <c r="I15" s="18" t="n">
        <v>2</v>
      </c>
      <c r="J15" s="3" t="n">
        <v>50</v>
      </c>
      <c r="K15" s="3" t="n">
        <v>4</v>
      </c>
      <c r="L15" s="3" t="n">
        <v>8</v>
      </c>
    </row>
    <row r="16" customFormat="false" ht="9" hidden="false" customHeight="false" outlineLevel="0" collapsed="false">
      <c r="A16" s="1" t="s">
        <v>14</v>
      </c>
      <c r="B16" s="17" t="n">
        <v>8</v>
      </c>
      <c r="C16" s="17" t="n">
        <v>7</v>
      </c>
      <c r="D16" s="17" t="n">
        <v>5</v>
      </c>
      <c r="E16" s="17" t="s">
        <v>5</v>
      </c>
      <c r="F16" s="17" t="n">
        <v>2</v>
      </c>
      <c r="G16" s="17" t="n">
        <v>3</v>
      </c>
      <c r="H16" s="17" t="n">
        <v>1</v>
      </c>
      <c r="I16" s="18" t="n">
        <v>2</v>
      </c>
      <c r="J16" s="3" t="n">
        <v>4</v>
      </c>
      <c r="K16" s="3" t="n">
        <v>1</v>
      </c>
      <c r="L16" s="3" t="n">
        <v>8</v>
      </c>
    </row>
    <row r="17" customFormat="false" ht="9" hidden="false" customHeight="false" outlineLevel="0" collapsed="false">
      <c r="A17" s="1" t="s">
        <v>15</v>
      </c>
      <c r="B17" s="17" t="n">
        <v>9</v>
      </c>
      <c r="C17" s="17" t="n">
        <v>24</v>
      </c>
      <c r="D17" s="17" t="n">
        <v>36</v>
      </c>
      <c r="E17" s="17" t="n">
        <v>37</v>
      </c>
      <c r="F17" s="17" t="n">
        <v>28</v>
      </c>
      <c r="G17" s="17" t="n">
        <v>15</v>
      </c>
      <c r="H17" s="17" t="n">
        <v>2</v>
      </c>
      <c r="I17" s="17" t="s">
        <v>5</v>
      </c>
      <c r="J17" s="3" t="n">
        <v>7</v>
      </c>
      <c r="K17" s="3" t="n">
        <v>1</v>
      </c>
      <c r="L17" s="3" t="s">
        <v>5</v>
      </c>
    </row>
    <row r="18" customFormat="false" ht="9" hidden="false" customHeight="false" outlineLevel="0" collapsed="false">
      <c r="A18" s="1" t="s">
        <v>16</v>
      </c>
      <c r="B18" s="17" t="n">
        <v>52</v>
      </c>
      <c r="C18" s="17" t="n">
        <v>53</v>
      </c>
      <c r="D18" s="17" t="n">
        <v>3</v>
      </c>
      <c r="E18" s="17" t="n">
        <v>5</v>
      </c>
      <c r="F18" s="17" t="s">
        <v>5</v>
      </c>
      <c r="G18" s="17" t="s">
        <v>5</v>
      </c>
      <c r="H18" s="17" t="n">
        <v>1</v>
      </c>
      <c r="I18" s="18" t="n">
        <v>4</v>
      </c>
      <c r="J18" s="3" t="n">
        <v>1</v>
      </c>
      <c r="K18" s="3" t="n">
        <v>1</v>
      </c>
      <c r="L18" s="3" t="s">
        <v>5</v>
      </c>
    </row>
    <row r="19" customFormat="false" ht="9" hidden="false" customHeight="false" outlineLevel="0" collapsed="false">
      <c r="A19" s="1" t="s">
        <v>17</v>
      </c>
      <c r="B19" s="17" t="n">
        <v>420</v>
      </c>
      <c r="C19" s="17" t="n">
        <v>387</v>
      </c>
      <c r="D19" s="17" t="n">
        <v>468</v>
      </c>
      <c r="E19" s="17" t="n">
        <v>474</v>
      </c>
      <c r="F19" s="17" t="n">
        <v>197</v>
      </c>
      <c r="G19" s="17" t="n">
        <v>268</v>
      </c>
      <c r="H19" s="17" t="n">
        <v>850</v>
      </c>
      <c r="I19" s="18" t="n">
        <v>209</v>
      </c>
      <c r="J19" s="3" t="n">
        <v>228</v>
      </c>
      <c r="K19" s="3" t="n">
        <v>230</v>
      </c>
      <c r="L19" s="3" t="n">
        <v>282</v>
      </c>
    </row>
    <row r="20" customFormat="false" ht="9" hidden="false" customHeight="false" outlineLevel="0" collapsed="false">
      <c r="A20" s="1" t="s">
        <v>18</v>
      </c>
      <c r="B20" s="17" t="n">
        <v>70465</v>
      </c>
      <c r="C20" s="17" t="n">
        <v>110383</v>
      </c>
      <c r="D20" s="17" t="n">
        <v>319476</v>
      </c>
      <c r="E20" s="17" t="n">
        <v>20302</v>
      </c>
      <c r="F20" s="17" t="n">
        <v>67409</v>
      </c>
      <c r="G20" s="17" t="n">
        <v>170025</v>
      </c>
      <c r="H20" s="17" t="n">
        <v>32291</v>
      </c>
      <c r="I20" s="18" t="n">
        <v>177878</v>
      </c>
      <c r="J20" s="3" t="n">
        <v>64514</v>
      </c>
      <c r="K20" s="3" t="n">
        <v>55045</v>
      </c>
      <c r="L20" s="3" t="n">
        <v>50543</v>
      </c>
    </row>
    <row r="21" customFormat="false" ht="9" hidden="false" customHeight="false" outlineLevel="0" collapsed="false">
      <c r="A21" s="1" t="s">
        <v>19</v>
      </c>
      <c r="B21" s="17" t="n">
        <v>16</v>
      </c>
      <c r="C21" s="17" t="n">
        <v>2</v>
      </c>
      <c r="D21" s="17" t="s">
        <v>5</v>
      </c>
      <c r="E21" s="17" t="s">
        <v>5</v>
      </c>
      <c r="F21" s="17" t="n">
        <v>3</v>
      </c>
      <c r="G21" s="17" t="n">
        <v>1</v>
      </c>
      <c r="H21" s="17" t="s">
        <v>5</v>
      </c>
      <c r="I21" s="17" t="s">
        <v>5</v>
      </c>
      <c r="J21" s="3" t="s">
        <v>5</v>
      </c>
      <c r="K21" s="3" t="s">
        <v>5</v>
      </c>
      <c r="L21" s="3" t="s">
        <v>5</v>
      </c>
    </row>
    <row r="22" customFormat="false" ht="9" hidden="false" customHeight="false" outlineLevel="0" collapsed="false">
      <c r="A22" s="1" t="s">
        <v>20</v>
      </c>
      <c r="B22" s="17" t="n">
        <v>6471</v>
      </c>
      <c r="C22" s="17" t="n">
        <v>6345</v>
      </c>
      <c r="D22" s="17" t="n">
        <v>5184</v>
      </c>
      <c r="E22" s="17" t="n">
        <v>4873</v>
      </c>
      <c r="F22" s="17" t="n">
        <v>5140</v>
      </c>
      <c r="G22" s="17" t="n">
        <v>5221</v>
      </c>
      <c r="H22" s="17" t="n">
        <v>5297</v>
      </c>
      <c r="I22" s="18" t="n">
        <v>4786</v>
      </c>
      <c r="J22" s="3" t="n">
        <v>4656</v>
      </c>
      <c r="K22" s="3" t="n">
        <v>4090</v>
      </c>
      <c r="L22" s="3" t="n">
        <f aca="false">(2691+16)</f>
        <v>2707</v>
      </c>
    </row>
    <row r="23" customFormat="false" ht="9" hidden="false" customHeight="false" outlineLevel="0" collapsed="false">
      <c r="A23" s="1" t="s">
        <v>21</v>
      </c>
      <c r="B23" s="17" t="n">
        <v>2070</v>
      </c>
      <c r="C23" s="17" t="n">
        <v>2229</v>
      </c>
      <c r="D23" s="17" t="n">
        <v>1536</v>
      </c>
      <c r="E23" s="17" t="n">
        <v>801</v>
      </c>
      <c r="F23" s="17" t="n">
        <v>351</v>
      </c>
      <c r="G23" s="17" t="n">
        <v>184</v>
      </c>
      <c r="H23" s="17" t="n">
        <v>93</v>
      </c>
      <c r="I23" s="18" t="n">
        <v>76</v>
      </c>
      <c r="J23" s="3" t="n">
        <v>22</v>
      </c>
      <c r="K23" s="3" t="n">
        <v>24</v>
      </c>
      <c r="L23" s="3" t="n">
        <v>2</v>
      </c>
    </row>
    <row r="24" customFormat="false" ht="9" hidden="false" customHeight="false" outlineLevel="0" collapsed="false">
      <c r="A24" s="1" t="s">
        <v>22</v>
      </c>
      <c r="B24" s="17" t="n">
        <v>62</v>
      </c>
      <c r="C24" s="17" t="n">
        <v>40</v>
      </c>
      <c r="D24" s="17" t="n">
        <v>27</v>
      </c>
      <c r="E24" s="17" t="n">
        <v>35</v>
      </c>
      <c r="F24" s="17" t="n">
        <v>55</v>
      </c>
      <c r="G24" s="17" t="n">
        <v>60</v>
      </c>
      <c r="H24" s="17" t="n">
        <v>32</v>
      </c>
      <c r="I24" s="18" t="n">
        <v>46</v>
      </c>
      <c r="J24" s="3" t="n">
        <v>113</v>
      </c>
      <c r="K24" s="3" t="n">
        <v>61</v>
      </c>
      <c r="L24" s="3" t="n">
        <v>41</v>
      </c>
    </row>
    <row r="25" customFormat="false" ht="9" hidden="false" customHeight="false" outlineLevel="0" collapsed="false">
      <c r="A25" s="1" t="s">
        <v>23</v>
      </c>
      <c r="B25" s="17" t="n">
        <v>8</v>
      </c>
      <c r="C25" s="17" t="n">
        <v>11</v>
      </c>
      <c r="D25" s="17" t="n">
        <v>3</v>
      </c>
      <c r="E25" s="17" t="n">
        <v>4</v>
      </c>
      <c r="F25" s="17" t="n">
        <v>10</v>
      </c>
      <c r="G25" s="17" t="n">
        <v>36</v>
      </c>
      <c r="H25" s="17" t="n">
        <v>8</v>
      </c>
      <c r="I25" s="18" t="n">
        <v>9</v>
      </c>
      <c r="J25" s="3" t="n">
        <v>62</v>
      </c>
      <c r="K25" s="3" t="n">
        <v>19</v>
      </c>
      <c r="L25" s="3" t="n">
        <v>38</v>
      </c>
    </row>
    <row r="26" customFormat="false" ht="9" hidden="false" customHeight="false" outlineLevel="0" collapsed="false">
      <c r="A26" s="1" t="s">
        <v>24</v>
      </c>
      <c r="B26" s="17" t="n">
        <v>65</v>
      </c>
      <c r="C26" s="17" t="n">
        <v>62</v>
      </c>
      <c r="D26" s="17" t="n">
        <v>49</v>
      </c>
      <c r="E26" s="17" t="n">
        <v>75</v>
      </c>
      <c r="F26" s="17" t="n">
        <v>102</v>
      </c>
      <c r="G26" s="17" t="n">
        <v>77</v>
      </c>
      <c r="H26" s="17" t="n">
        <v>62</v>
      </c>
      <c r="I26" s="18" t="n">
        <v>98</v>
      </c>
      <c r="J26" s="3" t="n">
        <v>111</v>
      </c>
      <c r="K26" s="3" t="n">
        <v>104</v>
      </c>
      <c r="L26" s="3" t="n">
        <v>110</v>
      </c>
    </row>
    <row r="27" customFormat="false" ht="9" hidden="false" customHeight="false" outlineLevel="0" collapsed="false">
      <c r="A27" s="1" t="s">
        <v>25</v>
      </c>
      <c r="B27" s="17" t="n">
        <v>2855</v>
      </c>
      <c r="C27" s="17" t="n">
        <v>3131</v>
      </c>
      <c r="D27" s="17" t="n">
        <v>1751</v>
      </c>
      <c r="E27" s="17" t="n">
        <v>685</v>
      </c>
      <c r="F27" s="17" t="n">
        <v>698</v>
      </c>
      <c r="G27" s="17" t="n">
        <v>3356</v>
      </c>
      <c r="H27" s="17" t="n">
        <v>1400</v>
      </c>
      <c r="I27" s="18" t="n">
        <v>1091</v>
      </c>
      <c r="J27" s="3" t="n">
        <v>768</v>
      </c>
      <c r="K27" s="3" t="n">
        <v>374</v>
      </c>
      <c r="L27" s="3" t="n">
        <v>522</v>
      </c>
    </row>
    <row r="28" customFormat="false" ht="9" hidden="false" customHeight="false" outlineLevel="0" collapsed="false">
      <c r="A28" s="1" t="s">
        <v>26</v>
      </c>
      <c r="B28" s="17" t="n">
        <v>577336</v>
      </c>
      <c r="C28" s="17" t="n">
        <v>280756</v>
      </c>
      <c r="D28" s="17" t="n">
        <v>368786</v>
      </c>
      <c r="E28" s="17" t="n">
        <v>297189</v>
      </c>
      <c r="F28" s="17" t="n">
        <v>133018</v>
      </c>
      <c r="G28" s="17" t="n">
        <v>158452</v>
      </c>
      <c r="H28" s="17" t="n">
        <v>95659</v>
      </c>
      <c r="I28" s="18" t="n">
        <v>26056</v>
      </c>
      <c r="J28" s="3" t="n">
        <v>24319</v>
      </c>
      <c r="K28" s="3" t="n">
        <v>31657</v>
      </c>
      <c r="L28" s="3" t="n">
        <v>24158</v>
      </c>
    </row>
    <row r="29" customFormat="false" ht="9" hidden="false" customHeight="false" outlineLevel="0" collapsed="false">
      <c r="A29" s="1" t="s">
        <v>27</v>
      </c>
      <c r="B29" s="17" t="n">
        <v>3280</v>
      </c>
      <c r="C29" s="17" t="n">
        <v>576</v>
      </c>
      <c r="D29" s="17" t="n">
        <v>53</v>
      </c>
      <c r="E29" s="17" t="n">
        <v>171</v>
      </c>
      <c r="F29" s="17" t="n">
        <v>39</v>
      </c>
      <c r="G29" s="17" t="n">
        <v>101</v>
      </c>
      <c r="H29" s="17" t="n">
        <v>38</v>
      </c>
      <c r="I29" s="18" t="n">
        <v>110</v>
      </c>
      <c r="J29" s="3" t="n">
        <v>61</v>
      </c>
      <c r="K29" s="3" t="n">
        <v>42</v>
      </c>
      <c r="L29" s="3" t="n">
        <v>82</v>
      </c>
    </row>
    <row r="30" customFormat="false" ht="9" hidden="false" customHeight="false" outlineLevel="0" collapsed="false">
      <c r="A30" s="1" t="s">
        <v>28</v>
      </c>
      <c r="B30" s="17" t="n">
        <v>207</v>
      </c>
      <c r="C30" s="17" t="n">
        <f aca="false">(55+99)</f>
        <v>154</v>
      </c>
      <c r="D30" s="17" t="n">
        <f aca="false">(87+45)</f>
        <v>132</v>
      </c>
      <c r="E30" s="17" t="n">
        <v>95</v>
      </c>
      <c r="F30" s="17" t="n">
        <v>111</v>
      </c>
      <c r="G30" s="17" t="n">
        <f aca="false">213+33</f>
        <v>246</v>
      </c>
      <c r="H30" s="17" t="n">
        <f aca="false">(37+163)</f>
        <v>200</v>
      </c>
      <c r="I30" s="18" t="n">
        <v>253</v>
      </c>
      <c r="J30" s="3" t="n">
        <v>201</v>
      </c>
      <c r="K30" s="3" t="n">
        <f aca="false">(133+52)</f>
        <v>185</v>
      </c>
      <c r="L30" s="3" t="n">
        <f aca="false">(156+65)</f>
        <v>221</v>
      </c>
    </row>
    <row r="31" customFormat="false" ht="9" hidden="false" customHeight="false" outlineLevel="0" collapsed="false">
      <c r="A31" s="1" t="s">
        <v>29</v>
      </c>
      <c r="B31" s="17" t="n">
        <v>37</v>
      </c>
      <c r="C31" s="17" t="n">
        <v>6</v>
      </c>
      <c r="D31" s="17" t="n">
        <v>2</v>
      </c>
      <c r="E31" s="17" t="n">
        <v>3</v>
      </c>
      <c r="F31" s="17" t="s">
        <v>5</v>
      </c>
      <c r="G31" s="17" t="s">
        <v>5</v>
      </c>
      <c r="H31" s="17" t="s">
        <v>5</v>
      </c>
      <c r="I31" s="17" t="s">
        <v>5</v>
      </c>
      <c r="J31" s="3" t="n">
        <v>1</v>
      </c>
      <c r="K31" s="3" t="s">
        <v>5</v>
      </c>
      <c r="L31" s="3" t="s">
        <v>5</v>
      </c>
    </row>
    <row r="32" customFormat="false" ht="9" hidden="false" customHeight="false" outlineLevel="0" collapsed="false">
      <c r="A32" s="1" t="s">
        <v>30</v>
      </c>
      <c r="B32" s="17" t="s">
        <v>5</v>
      </c>
      <c r="C32" s="17" t="s">
        <v>5</v>
      </c>
      <c r="D32" s="17" t="s">
        <v>5</v>
      </c>
      <c r="E32" s="17" t="s">
        <v>5</v>
      </c>
      <c r="F32" s="17" t="s">
        <v>5</v>
      </c>
      <c r="G32" s="17" t="n">
        <v>1</v>
      </c>
      <c r="H32" s="17" t="s">
        <v>5</v>
      </c>
      <c r="I32" s="17" t="s">
        <v>5</v>
      </c>
      <c r="J32" s="3" t="s">
        <v>5</v>
      </c>
      <c r="K32" s="3" t="s">
        <v>5</v>
      </c>
      <c r="L32" s="3" t="s">
        <v>5</v>
      </c>
    </row>
    <row r="33" customFormat="false" ht="9" hidden="false" customHeight="false" outlineLevel="0" collapsed="false">
      <c r="A33" s="1" t="s">
        <v>31</v>
      </c>
      <c r="B33" s="17" t="n">
        <v>96</v>
      </c>
      <c r="C33" s="17" t="n">
        <v>88</v>
      </c>
      <c r="D33" s="17" t="n">
        <v>97</v>
      </c>
      <c r="E33" s="17" t="n">
        <v>161</v>
      </c>
      <c r="F33" s="17" t="n">
        <v>38</v>
      </c>
      <c r="G33" s="17" t="n">
        <v>49</v>
      </c>
      <c r="H33" s="17" t="n">
        <v>71</v>
      </c>
      <c r="I33" s="18" t="n">
        <v>153</v>
      </c>
      <c r="J33" s="3" t="n">
        <v>85</v>
      </c>
      <c r="K33" s="3" t="n">
        <v>36</v>
      </c>
      <c r="L33" s="3" t="n">
        <v>93</v>
      </c>
    </row>
    <row r="34" customFormat="false" ht="9" hidden="false" customHeight="false" outlineLevel="0" collapsed="false">
      <c r="A34" s="1" t="s">
        <v>32</v>
      </c>
      <c r="B34" s="17" t="n">
        <v>4995</v>
      </c>
      <c r="C34" s="17" t="n">
        <v>246</v>
      </c>
      <c r="D34" s="17" t="n">
        <v>18</v>
      </c>
      <c r="E34" s="17" t="s">
        <v>5</v>
      </c>
      <c r="F34" s="17" t="n">
        <v>44</v>
      </c>
      <c r="G34" s="17" t="s">
        <v>5</v>
      </c>
      <c r="H34" s="17" t="s">
        <v>5</v>
      </c>
      <c r="I34" s="17" t="s">
        <v>5</v>
      </c>
      <c r="J34" s="3" t="n">
        <v>21</v>
      </c>
      <c r="K34" s="3" t="n">
        <v>34</v>
      </c>
      <c r="L34" s="3" t="s">
        <v>5</v>
      </c>
    </row>
    <row r="35" customFormat="false" ht="9" hidden="false" customHeight="false" outlineLevel="0" collapsed="false">
      <c r="A35" s="1" t="s">
        <v>33</v>
      </c>
      <c r="B35" s="17" t="n">
        <v>3644</v>
      </c>
      <c r="C35" s="17" t="n">
        <f aca="false">(760+550+1642)</f>
        <v>2952</v>
      </c>
      <c r="D35" s="17" t="n">
        <f aca="false">(1352+692+1077)</f>
        <v>3121</v>
      </c>
      <c r="E35" s="17" t="n">
        <v>3339</v>
      </c>
      <c r="F35" s="17" t="n">
        <v>3254</v>
      </c>
      <c r="G35" s="17" t="n">
        <v>4618</v>
      </c>
      <c r="H35" s="17" t="n">
        <f aca="false">(332+331+2940)</f>
        <v>3603</v>
      </c>
      <c r="I35" s="17" t="n">
        <f aca="false">(870+310+3062)</f>
        <v>4242</v>
      </c>
      <c r="J35" s="3" t="n">
        <f aca="false">(465+510+1859)</f>
        <v>2834</v>
      </c>
      <c r="K35" s="3" t="n">
        <f aca="false">(324+148+3128)</f>
        <v>3600</v>
      </c>
      <c r="L35" s="3" t="n">
        <f aca="false">(289+202+3145)</f>
        <v>3636</v>
      </c>
    </row>
    <row r="36" customFormat="false" ht="9" hidden="false" customHeight="false" outlineLevel="0" collapsed="false">
      <c r="A36" s="1" t="s">
        <v>34</v>
      </c>
      <c r="B36" s="17" t="n">
        <v>548</v>
      </c>
      <c r="C36" s="17" t="n">
        <v>389</v>
      </c>
      <c r="D36" s="17" t="n">
        <v>377</v>
      </c>
      <c r="E36" s="17" t="n">
        <v>395</v>
      </c>
      <c r="F36" s="17" t="n">
        <v>619</v>
      </c>
      <c r="G36" s="17" t="n">
        <v>654</v>
      </c>
      <c r="H36" s="17" t="n">
        <v>467</v>
      </c>
      <c r="I36" s="18" t="n">
        <v>855</v>
      </c>
      <c r="J36" s="3" t="n">
        <v>934</v>
      </c>
      <c r="K36" s="3" t="n">
        <v>640</v>
      </c>
      <c r="L36" s="3" t="n">
        <v>636</v>
      </c>
    </row>
    <row r="37" customFormat="false" ht="9" hidden="false" customHeight="false" outlineLevel="0" collapsed="false">
      <c r="A37" s="1" t="s">
        <v>35</v>
      </c>
      <c r="B37" s="17" t="n">
        <v>5801</v>
      </c>
      <c r="C37" s="17" t="n">
        <v>3870</v>
      </c>
      <c r="D37" s="17" t="n">
        <v>5225</v>
      </c>
      <c r="E37" s="17" t="n">
        <v>4585</v>
      </c>
      <c r="F37" s="17" t="n">
        <v>3346</v>
      </c>
      <c r="G37" s="17" t="n">
        <v>3690</v>
      </c>
      <c r="H37" s="17" t="n">
        <v>3253</v>
      </c>
      <c r="I37" s="18" t="n">
        <v>2863</v>
      </c>
      <c r="J37" s="3" t="n">
        <v>2381</v>
      </c>
      <c r="K37" s="3" t="n">
        <v>1905</v>
      </c>
      <c r="L37" s="3" t="n">
        <v>855</v>
      </c>
    </row>
    <row r="38" customFormat="false" ht="9" hidden="false" customHeight="false" outlineLevel="0" collapsed="false">
      <c r="A38" s="1" t="s">
        <v>36</v>
      </c>
      <c r="B38" s="17" t="n">
        <v>1469</v>
      </c>
      <c r="C38" s="17" t="n">
        <v>867</v>
      </c>
      <c r="D38" s="17" t="n">
        <v>514</v>
      </c>
      <c r="E38" s="17" t="n">
        <v>259</v>
      </c>
      <c r="F38" s="17" t="n">
        <v>294</v>
      </c>
      <c r="G38" s="17" t="n">
        <v>309</v>
      </c>
      <c r="H38" s="17" t="n">
        <v>196</v>
      </c>
      <c r="I38" s="18" t="n">
        <v>323</v>
      </c>
      <c r="J38" s="3" t="n">
        <v>284</v>
      </c>
      <c r="K38" s="3" t="n">
        <v>245</v>
      </c>
      <c r="L38" s="3" t="n">
        <v>257</v>
      </c>
    </row>
    <row r="39" customFormat="false" ht="9" hidden="false" customHeight="false" outlineLevel="0" collapsed="false">
      <c r="A39" s="1" t="s">
        <v>37</v>
      </c>
      <c r="B39" s="17" t="n">
        <v>916</v>
      </c>
      <c r="C39" s="17" t="n">
        <v>772</v>
      </c>
      <c r="D39" s="17" t="n">
        <v>544</v>
      </c>
      <c r="E39" s="17" t="n">
        <v>574</v>
      </c>
      <c r="F39" s="17" t="n">
        <v>743</v>
      </c>
      <c r="G39" s="17" t="n">
        <v>1189</v>
      </c>
      <c r="H39" s="17" t="n">
        <v>626</v>
      </c>
      <c r="I39" s="18" t="n">
        <v>863</v>
      </c>
      <c r="J39" s="3" t="n">
        <v>847</v>
      </c>
      <c r="K39" s="3" t="n">
        <v>1563</v>
      </c>
      <c r="L39" s="3" t="n">
        <v>924</v>
      </c>
    </row>
    <row r="40" customFormat="false" ht="9" hidden="false" customHeight="false" outlineLevel="0" collapsed="false">
      <c r="A40" s="1" t="s">
        <v>38</v>
      </c>
      <c r="B40" s="17" t="n">
        <v>594</v>
      </c>
      <c r="C40" s="17" t="n">
        <v>383</v>
      </c>
      <c r="D40" s="17" t="n">
        <v>517</v>
      </c>
      <c r="E40" s="17" t="n">
        <v>347</v>
      </c>
      <c r="F40" s="17" t="n">
        <v>250</v>
      </c>
      <c r="G40" s="17" t="n">
        <v>240</v>
      </c>
      <c r="H40" s="17" t="n">
        <v>402</v>
      </c>
      <c r="I40" s="17" t="n">
        <v>337</v>
      </c>
      <c r="J40" s="3" t="s">
        <v>5</v>
      </c>
      <c r="K40" s="3" t="s">
        <v>5</v>
      </c>
      <c r="L40" s="3" t="n">
        <v>237</v>
      </c>
    </row>
    <row r="41" customFormat="false" ht="9" hidden="false" customHeight="false" outlineLevel="0" collapsed="false">
      <c r="A41" s="1" t="s">
        <v>39</v>
      </c>
      <c r="B41" s="17" t="n">
        <v>1047</v>
      </c>
      <c r="C41" s="17" t="n">
        <v>1</v>
      </c>
      <c r="D41" s="17" t="n">
        <v>1191</v>
      </c>
      <c r="E41" s="17" t="n">
        <v>1519</v>
      </c>
      <c r="F41" s="17" t="n">
        <v>508</v>
      </c>
      <c r="G41" s="17" t="s">
        <v>5</v>
      </c>
      <c r="H41" s="17" t="n">
        <v>1</v>
      </c>
      <c r="I41" s="17" t="s">
        <v>5</v>
      </c>
      <c r="J41" s="3" t="s">
        <v>5</v>
      </c>
      <c r="K41" s="3" t="n">
        <v>234</v>
      </c>
      <c r="L41" s="3" t="n">
        <v>27</v>
      </c>
    </row>
    <row r="42" customFormat="false" ht="9" hidden="false" customHeight="false" outlineLevel="0" collapsed="false">
      <c r="A42" s="1" t="s">
        <v>40</v>
      </c>
      <c r="B42" s="17" t="n">
        <v>3</v>
      </c>
      <c r="C42" s="17" t="n">
        <v>19</v>
      </c>
      <c r="D42" s="17" t="n">
        <v>25</v>
      </c>
      <c r="E42" s="17" t="n">
        <v>2</v>
      </c>
      <c r="F42" s="17" t="n">
        <v>3</v>
      </c>
      <c r="G42" s="17" t="n">
        <v>3</v>
      </c>
      <c r="H42" s="17" t="n">
        <v>9</v>
      </c>
      <c r="I42" s="17" t="s">
        <v>5</v>
      </c>
      <c r="J42" s="3" t="n">
        <v>8</v>
      </c>
      <c r="K42" s="3" t="n">
        <v>1</v>
      </c>
      <c r="L42" s="3" t="s">
        <v>5</v>
      </c>
    </row>
    <row r="43" customFormat="false" ht="9" hidden="false" customHeight="false" outlineLevel="0" collapsed="false">
      <c r="A43" s="1" t="s">
        <v>41</v>
      </c>
      <c r="B43" s="17" t="n">
        <v>13</v>
      </c>
      <c r="C43" s="17" t="n">
        <v>6</v>
      </c>
      <c r="D43" s="17" t="n">
        <v>8</v>
      </c>
      <c r="E43" s="17" t="n">
        <v>12</v>
      </c>
      <c r="F43" s="17" t="n">
        <v>22</v>
      </c>
      <c r="G43" s="17" t="n">
        <v>32</v>
      </c>
      <c r="H43" s="17" t="n">
        <v>13</v>
      </c>
      <c r="I43" s="18" t="n">
        <v>20</v>
      </c>
      <c r="J43" s="3" t="n">
        <v>22</v>
      </c>
      <c r="K43" s="3" t="n">
        <v>13</v>
      </c>
      <c r="L43" s="3" t="n">
        <v>21</v>
      </c>
    </row>
    <row r="44" customFormat="false" ht="9" hidden="false" customHeight="false" outlineLevel="0" collapsed="false">
      <c r="A44" s="1" t="s">
        <v>42</v>
      </c>
      <c r="B44" s="17" t="n">
        <v>1451599</v>
      </c>
      <c r="C44" s="17" t="n">
        <f aca="false">(1430434+4)</f>
        <v>1430438</v>
      </c>
      <c r="D44" s="17" t="n">
        <v>1379941</v>
      </c>
      <c r="E44" s="17" t="n">
        <v>1302784</v>
      </c>
      <c r="F44" s="17" t="n">
        <v>896189</v>
      </c>
      <c r="G44" s="17" t="n">
        <v>834927</v>
      </c>
      <c r="H44" s="17" t="n">
        <v>464808</v>
      </c>
      <c r="I44" s="18" t="n">
        <v>247295</v>
      </c>
      <c r="J44" s="3" t="n">
        <v>227460</v>
      </c>
      <c r="K44" s="3" t="n">
        <v>231360</v>
      </c>
      <c r="L44" s="3" t="n">
        <f aca="false">(271573+28)</f>
        <v>271601</v>
      </c>
    </row>
    <row r="45" customFormat="false" ht="9" hidden="false" customHeight="false" outlineLevel="0" collapsed="false">
      <c r="A45" s="1" t="s">
        <v>43</v>
      </c>
      <c r="B45" s="17" t="n">
        <v>93</v>
      </c>
      <c r="C45" s="17" t="n">
        <f aca="false">(93+8)</f>
        <v>101</v>
      </c>
      <c r="D45" s="17" t="n">
        <v>76</v>
      </c>
      <c r="E45" s="17" t="n">
        <v>48</v>
      </c>
      <c r="F45" s="17" t="n">
        <v>95</v>
      </c>
      <c r="G45" s="17" t="n">
        <v>102</v>
      </c>
      <c r="H45" s="17" t="n">
        <v>55</v>
      </c>
      <c r="I45" s="18" t="n">
        <v>43</v>
      </c>
      <c r="J45" s="3" t="n">
        <f aca="false">(45+5)</f>
        <v>50</v>
      </c>
      <c r="K45" s="3" t="n">
        <v>17</v>
      </c>
      <c r="L45" s="3" t="n">
        <f aca="false">(3+15)</f>
        <v>18</v>
      </c>
    </row>
    <row r="46" customFormat="false" ht="9" hidden="false" customHeight="false" outlineLevel="0" collapsed="false">
      <c r="A46" s="1" t="s">
        <v>44</v>
      </c>
      <c r="B46" s="17" t="n">
        <v>84</v>
      </c>
      <c r="C46" s="17" t="n">
        <v>63</v>
      </c>
      <c r="D46" s="17" t="n">
        <v>23</v>
      </c>
      <c r="E46" s="17" t="n">
        <v>79</v>
      </c>
      <c r="F46" s="17" t="n">
        <v>63</v>
      </c>
      <c r="G46" s="17" t="n">
        <v>73</v>
      </c>
      <c r="H46" s="17" t="n">
        <v>31</v>
      </c>
      <c r="I46" s="18" t="n">
        <v>53</v>
      </c>
      <c r="J46" s="3" t="n">
        <v>86</v>
      </c>
      <c r="K46" s="3" t="n">
        <v>56</v>
      </c>
      <c r="L46" s="3" t="n">
        <v>59</v>
      </c>
    </row>
    <row r="47" customFormat="false" ht="9" hidden="false" customHeight="false" outlineLevel="0" collapsed="false">
      <c r="A47" s="1" t="s">
        <v>45</v>
      </c>
      <c r="B47" s="17" t="n">
        <v>19316</v>
      </c>
      <c r="C47" s="17" t="n">
        <v>10994</v>
      </c>
      <c r="D47" s="17" t="n">
        <v>24449</v>
      </c>
      <c r="E47" s="17" t="n">
        <v>19550</v>
      </c>
      <c r="F47" s="17" t="n">
        <v>23207</v>
      </c>
      <c r="G47" s="17" t="n">
        <v>25998</v>
      </c>
      <c r="H47" s="17" t="n">
        <v>10599</v>
      </c>
      <c r="I47" s="18" t="n">
        <v>10437</v>
      </c>
      <c r="J47" s="3" t="n">
        <v>9443</v>
      </c>
      <c r="K47" s="3" t="n">
        <v>7660</v>
      </c>
      <c r="L47" s="3" t="n">
        <v>8223</v>
      </c>
    </row>
    <row r="48" customFormat="false" ht="9" hidden="false" customHeight="false" outlineLevel="0" collapsed="false">
      <c r="A48" s="1" t="s">
        <v>46</v>
      </c>
      <c r="B48" s="17" t="n">
        <v>9</v>
      </c>
      <c r="C48" s="17" t="n">
        <v>7</v>
      </c>
      <c r="D48" s="17" t="n">
        <v>7</v>
      </c>
      <c r="E48" s="17" t="n">
        <v>15</v>
      </c>
      <c r="F48" s="17" t="n">
        <v>4</v>
      </c>
      <c r="G48" s="17" t="n">
        <v>11</v>
      </c>
      <c r="H48" s="17" t="n">
        <v>20</v>
      </c>
      <c r="I48" s="18" t="n">
        <v>3</v>
      </c>
      <c r="J48" s="3" t="n">
        <v>8</v>
      </c>
      <c r="K48" s="3" t="n">
        <v>10</v>
      </c>
      <c r="L48" s="3" t="n">
        <f aca="false">(41+1)</f>
        <v>42</v>
      </c>
    </row>
    <row r="49" customFormat="false" ht="9" hidden="false" customHeight="false" outlineLevel="0" collapsed="false">
      <c r="A49" s="1" t="s">
        <v>47</v>
      </c>
      <c r="B49" s="17" t="n">
        <v>439</v>
      </c>
      <c r="C49" s="17" t="n">
        <f aca="false">(518+1)</f>
        <v>519</v>
      </c>
      <c r="D49" s="17" t="n">
        <v>509</v>
      </c>
      <c r="E49" s="17" t="n">
        <v>405</v>
      </c>
      <c r="F49" s="17" t="n">
        <v>225</v>
      </c>
      <c r="G49" s="17" t="n">
        <v>312</v>
      </c>
      <c r="H49" s="17" t="n">
        <f aca="false">(363+4)</f>
        <v>367</v>
      </c>
      <c r="I49" s="18" t="n">
        <v>334</v>
      </c>
      <c r="J49" s="3" t="n">
        <v>354</v>
      </c>
      <c r="K49" s="3" t="n">
        <v>284</v>
      </c>
      <c r="L49" s="3" t="n">
        <v>314</v>
      </c>
    </row>
    <row r="50" customFormat="false" ht="9" hidden="false" customHeight="false" outlineLevel="0" collapsed="false">
      <c r="A50" s="1" t="s">
        <v>48</v>
      </c>
      <c r="B50" s="17" t="n">
        <v>73597</v>
      </c>
      <c r="C50" s="17" t="n">
        <v>47436</v>
      </c>
      <c r="D50" s="17" t="n">
        <v>47958</v>
      </c>
      <c r="E50" s="17" t="n">
        <v>45848</v>
      </c>
      <c r="F50" s="17" t="n">
        <v>47936</v>
      </c>
      <c r="G50" s="17" t="n">
        <v>47144</v>
      </c>
      <c r="H50" s="17" t="n">
        <v>49197</v>
      </c>
      <c r="I50" s="18" t="n">
        <v>45332</v>
      </c>
      <c r="J50" s="3" t="n">
        <v>39721</v>
      </c>
      <c r="K50" s="3" t="n">
        <v>36900</v>
      </c>
      <c r="L50" s="3" t="n">
        <v>18573</v>
      </c>
    </row>
    <row r="51" customFormat="false" ht="9" hidden="false" customHeight="false" outlineLevel="0" collapsed="false">
      <c r="A51" s="1" t="s">
        <v>49</v>
      </c>
      <c r="B51" s="17" t="n">
        <v>71177</v>
      </c>
      <c r="C51" s="17" t="n">
        <v>79755</v>
      </c>
      <c r="D51" s="17" t="n">
        <v>73421</v>
      </c>
      <c r="E51" s="17" t="n">
        <v>63697</v>
      </c>
      <c r="F51" s="17" t="n">
        <v>73567</v>
      </c>
      <c r="G51" s="17" t="n">
        <v>78440</v>
      </c>
      <c r="H51" s="17" t="n">
        <v>74330</v>
      </c>
      <c r="I51" s="18" t="n">
        <v>70137</v>
      </c>
      <c r="J51" s="3" t="n">
        <v>62175</v>
      </c>
      <c r="K51" s="3" t="n">
        <v>47602</v>
      </c>
      <c r="L51" s="3" t="n">
        <v>39345</v>
      </c>
    </row>
    <row r="52" customFormat="false" ht="9" hidden="false" customHeight="false" outlineLevel="0" collapsed="false">
      <c r="A52" s="1" t="s">
        <v>50</v>
      </c>
      <c r="B52" s="17" t="n">
        <v>33169</v>
      </c>
      <c r="C52" s="17" t="n">
        <v>25425</v>
      </c>
      <c r="D52" s="17" t="n">
        <v>29115</v>
      </c>
      <c r="E52" s="17" t="n">
        <v>26701</v>
      </c>
      <c r="F52" s="17" t="n">
        <v>27086</v>
      </c>
      <c r="G52" s="17" t="n">
        <v>22221</v>
      </c>
      <c r="H52" s="17" t="n">
        <v>23301</v>
      </c>
      <c r="I52" s="18" t="n">
        <v>19629</v>
      </c>
      <c r="J52" s="3" t="n">
        <v>16675</v>
      </c>
      <c r="K52" s="3" t="n">
        <v>15304</v>
      </c>
      <c r="L52" s="3" t="n">
        <v>11191</v>
      </c>
    </row>
    <row r="53" customFormat="false" ht="9" hidden="false" customHeight="false" outlineLevel="0" collapsed="false">
      <c r="A53" s="1" t="s">
        <v>51</v>
      </c>
      <c r="B53" s="17" t="n">
        <v>31701</v>
      </c>
      <c r="C53" s="17" t="n">
        <v>31458</v>
      </c>
      <c r="D53" s="17" t="n">
        <v>31493</v>
      </c>
      <c r="E53" s="17" t="n">
        <v>30589</v>
      </c>
      <c r="F53" s="17" t="n">
        <v>28050</v>
      </c>
      <c r="G53" s="17" t="n">
        <v>26272</v>
      </c>
      <c r="H53" s="17" t="n">
        <v>25361</v>
      </c>
      <c r="I53" s="18" t="n">
        <v>20909</v>
      </c>
      <c r="J53" s="3" t="n">
        <v>20288</v>
      </c>
      <c r="K53" s="3" t="n">
        <v>19346</v>
      </c>
      <c r="L53" s="3" t="n">
        <v>12393</v>
      </c>
    </row>
    <row r="54" customFormat="false" ht="9" hidden="false" customHeight="false" outlineLevel="0" collapsed="false">
      <c r="A54" s="1" t="s">
        <v>52</v>
      </c>
      <c r="B54" s="17" t="n">
        <v>20</v>
      </c>
      <c r="C54" s="17" t="n">
        <v>19</v>
      </c>
      <c r="D54" s="17" t="n">
        <v>27</v>
      </c>
      <c r="E54" s="17" t="n">
        <v>17</v>
      </c>
      <c r="F54" s="17" t="n">
        <v>22</v>
      </c>
      <c r="G54" s="17" t="n">
        <v>19</v>
      </c>
      <c r="H54" s="17" t="n">
        <v>17</v>
      </c>
      <c r="I54" s="17" t="s">
        <v>5</v>
      </c>
      <c r="J54" s="3" t="n">
        <v>3</v>
      </c>
      <c r="K54" s="3" t="n">
        <v>2</v>
      </c>
      <c r="L54" s="3" t="s">
        <v>5</v>
      </c>
    </row>
    <row r="55" customFormat="false" ht="9" hidden="false" customHeight="false" outlineLevel="0" collapsed="false">
      <c r="A55" s="1" t="s">
        <v>53</v>
      </c>
      <c r="B55" s="17" t="n">
        <v>1262</v>
      </c>
      <c r="C55" s="17" t="n">
        <v>783</v>
      </c>
      <c r="D55" s="17" t="n">
        <v>259</v>
      </c>
      <c r="E55" s="17" t="n">
        <v>5</v>
      </c>
      <c r="F55" s="17" t="n">
        <v>1</v>
      </c>
      <c r="G55" s="17" t="s">
        <v>5</v>
      </c>
      <c r="H55" s="17" t="s">
        <v>5</v>
      </c>
      <c r="I55" s="17" t="s">
        <v>5</v>
      </c>
      <c r="J55" s="3" t="s">
        <v>5</v>
      </c>
      <c r="K55" s="3" t="s">
        <v>5</v>
      </c>
      <c r="L55" s="3" t="s">
        <v>5</v>
      </c>
    </row>
    <row r="56" customFormat="false" ht="9" hidden="false" customHeight="false" outlineLevel="0" collapsed="false">
      <c r="A56" s="1" t="s">
        <v>54</v>
      </c>
      <c r="B56" s="17" t="n">
        <v>1653</v>
      </c>
      <c r="C56" s="17" t="n">
        <v>5261</v>
      </c>
      <c r="D56" s="17" t="n">
        <v>7520</v>
      </c>
      <c r="E56" s="17" t="n">
        <v>3010</v>
      </c>
      <c r="F56" s="17" t="n">
        <v>4887</v>
      </c>
      <c r="G56" s="17" t="n">
        <v>3325</v>
      </c>
      <c r="H56" s="17" t="n">
        <v>2061</v>
      </c>
      <c r="I56" s="18" t="n">
        <v>1814</v>
      </c>
      <c r="J56" s="3" t="n">
        <v>2761</v>
      </c>
      <c r="K56" s="3" t="n">
        <v>1664</v>
      </c>
      <c r="L56" s="3" t="n">
        <f aca="false">(3364+2)</f>
        <v>3366</v>
      </c>
    </row>
    <row r="57" customFormat="false" ht="9" hidden="false" customHeight="false" outlineLevel="0" collapsed="false">
      <c r="A57" s="1" t="s">
        <v>55</v>
      </c>
      <c r="B57" s="17" t="n">
        <v>1297</v>
      </c>
      <c r="C57" s="17" t="n">
        <v>672</v>
      </c>
      <c r="D57" s="17" t="n">
        <v>386</v>
      </c>
      <c r="E57" s="17" t="n">
        <v>650</v>
      </c>
      <c r="F57" s="17" t="n">
        <v>966</v>
      </c>
      <c r="G57" s="17" t="n">
        <v>1023</v>
      </c>
      <c r="H57" s="17" t="n">
        <v>561</v>
      </c>
      <c r="I57" s="18" t="n">
        <v>581</v>
      </c>
      <c r="J57" s="3" t="n">
        <v>580</v>
      </c>
      <c r="K57" s="3" t="n">
        <v>221</v>
      </c>
      <c r="L57" s="3" t="n">
        <v>415</v>
      </c>
    </row>
    <row r="58" customFormat="false" ht="9" hidden="false" customHeight="false" outlineLevel="0" collapsed="false">
      <c r="A58" s="1" t="s">
        <v>56</v>
      </c>
      <c r="B58" s="17" t="n">
        <v>23</v>
      </c>
      <c r="C58" s="17" t="n">
        <v>30</v>
      </c>
      <c r="D58" s="17" t="n">
        <v>9</v>
      </c>
      <c r="E58" s="17" t="n">
        <v>2</v>
      </c>
      <c r="F58" s="17" t="n">
        <v>2</v>
      </c>
      <c r="G58" s="17" t="n">
        <v>2</v>
      </c>
      <c r="H58" s="17" t="n">
        <v>7</v>
      </c>
      <c r="I58" s="18" t="n">
        <v>6</v>
      </c>
      <c r="J58" s="3" t="n">
        <v>8</v>
      </c>
      <c r="K58" s="3" t="n">
        <v>3</v>
      </c>
      <c r="L58" s="3" t="n">
        <v>8</v>
      </c>
    </row>
    <row r="59" customFormat="false" ht="9" hidden="false" customHeight="false" outlineLevel="0" collapsed="false">
      <c r="A59" s="1" t="s">
        <v>57</v>
      </c>
      <c r="B59" s="17" t="n">
        <v>11</v>
      </c>
      <c r="C59" s="17" t="n">
        <v>2</v>
      </c>
      <c r="D59" s="17" t="n">
        <v>33</v>
      </c>
      <c r="E59" s="17" t="n">
        <v>62</v>
      </c>
      <c r="F59" s="17" t="n">
        <v>63</v>
      </c>
      <c r="G59" s="17" t="n">
        <v>65</v>
      </c>
      <c r="H59" s="17" t="n">
        <v>156</v>
      </c>
      <c r="I59" s="18" t="n">
        <v>134</v>
      </c>
      <c r="J59" s="3" t="n">
        <v>136</v>
      </c>
      <c r="K59" s="3" t="n">
        <v>91</v>
      </c>
      <c r="L59" s="3" t="n">
        <v>54</v>
      </c>
    </row>
    <row r="60" customFormat="false" ht="9" hidden="false" customHeight="false" outlineLevel="0" collapsed="false">
      <c r="A60" s="1" t="s">
        <v>58</v>
      </c>
      <c r="B60" s="17" t="n">
        <v>1212</v>
      </c>
      <c r="C60" s="17" t="n">
        <v>706</v>
      </c>
      <c r="D60" s="17" t="n">
        <v>1370</v>
      </c>
      <c r="E60" s="17" t="n">
        <v>1421</v>
      </c>
      <c r="F60" s="17" t="n">
        <v>1411</v>
      </c>
      <c r="G60" s="17" t="n">
        <v>1429</v>
      </c>
      <c r="H60" s="17" t="n">
        <v>397</v>
      </c>
      <c r="I60" s="18" t="n">
        <v>859</v>
      </c>
      <c r="J60" s="3" t="n">
        <v>1828</v>
      </c>
      <c r="K60" s="3" t="n">
        <v>760</v>
      </c>
      <c r="L60" s="3" t="n">
        <v>1146</v>
      </c>
    </row>
    <row r="61" customFormat="false" ht="9" hidden="false" customHeight="false" outlineLevel="0" collapsed="false">
      <c r="A61" s="1" t="s">
        <v>59</v>
      </c>
      <c r="B61" s="17" t="s">
        <v>5</v>
      </c>
      <c r="C61" s="17" t="n">
        <v>1</v>
      </c>
      <c r="D61" s="17" t="s">
        <v>5</v>
      </c>
      <c r="E61" s="17" t="n">
        <v>1</v>
      </c>
      <c r="F61" s="17" t="s">
        <v>5</v>
      </c>
      <c r="G61" s="17" t="n">
        <v>2</v>
      </c>
      <c r="H61" s="17" t="n">
        <v>3</v>
      </c>
      <c r="I61" s="17" t="s">
        <v>5</v>
      </c>
      <c r="J61" s="3" t="n">
        <v>1</v>
      </c>
      <c r="K61" s="3" t="n">
        <v>4</v>
      </c>
      <c r="L61" s="3" t="n">
        <v>3</v>
      </c>
    </row>
    <row r="62" customFormat="false" ht="9" hidden="false" customHeight="false" outlineLevel="0" collapsed="false">
      <c r="A62" s="1" t="s">
        <v>60</v>
      </c>
      <c r="B62" s="17" t="s">
        <v>5</v>
      </c>
      <c r="C62" s="17" t="s">
        <v>5</v>
      </c>
      <c r="D62" s="17" t="s">
        <v>5</v>
      </c>
      <c r="E62" s="17" t="s">
        <v>5</v>
      </c>
      <c r="F62" s="17" t="s">
        <v>5</v>
      </c>
      <c r="G62" s="17" t="s">
        <v>5</v>
      </c>
      <c r="H62" s="17" t="n">
        <v>877</v>
      </c>
      <c r="I62" s="18" t="n">
        <v>176</v>
      </c>
      <c r="J62" s="3" t="n">
        <v>238</v>
      </c>
      <c r="K62" s="3" t="n">
        <v>334</v>
      </c>
      <c r="L62" s="3" t="n">
        <v>232</v>
      </c>
    </row>
    <row r="63" customFormat="false" ht="9" hidden="false" customHeight="false" outlineLevel="0" collapsed="false">
      <c r="A63" s="1" t="s">
        <v>61</v>
      </c>
      <c r="B63" s="17" t="n">
        <v>1</v>
      </c>
      <c r="C63" s="17" t="s">
        <v>5</v>
      </c>
      <c r="D63" s="17" t="s">
        <v>5</v>
      </c>
      <c r="E63" s="17" t="s">
        <v>5</v>
      </c>
      <c r="F63" s="17" t="s">
        <v>5</v>
      </c>
      <c r="G63" s="17" t="s">
        <v>5</v>
      </c>
      <c r="H63" s="17" t="n">
        <v>1</v>
      </c>
      <c r="I63" s="17" t="s">
        <v>5</v>
      </c>
      <c r="J63" s="3" t="s">
        <v>5</v>
      </c>
      <c r="K63" s="3" t="n">
        <v>2</v>
      </c>
      <c r="L63" s="3" t="n">
        <v>1</v>
      </c>
    </row>
    <row r="64" customFormat="false" ht="9" hidden="false" customHeight="false" outlineLevel="0" collapsed="false">
      <c r="A64" s="1" t="s">
        <v>62</v>
      </c>
      <c r="B64" s="17" t="n">
        <v>3268</v>
      </c>
      <c r="C64" s="17" t="n">
        <f aca="false">(17+2994)</f>
        <v>3011</v>
      </c>
      <c r="D64" s="17" t="n">
        <f aca="false">(2+59+5+24+3026)</f>
        <v>3116</v>
      </c>
      <c r="E64" s="17" t="n">
        <v>2802</v>
      </c>
      <c r="F64" s="17" t="n">
        <v>1742</v>
      </c>
      <c r="G64" s="17" t="n">
        <v>1834</v>
      </c>
      <c r="H64" s="17" t="n">
        <f aca="false">(7+1796)</f>
        <v>1803</v>
      </c>
      <c r="I64" s="17" t="n">
        <f aca="false">(20+1831)</f>
        <v>1851</v>
      </c>
      <c r="J64" s="3" t="n">
        <f aca="false">(22+34+1457)</f>
        <v>1513</v>
      </c>
      <c r="K64" s="3" t="n">
        <f aca="false">(49+839)</f>
        <v>888</v>
      </c>
      <c r="L64" s="3" t="n">
        <f aca="false">(1+23)</f>
        <v>24</v>
      </c>
    </row>
    <row r="65" customFormat="false" ht="9" hidden="false" customHeight="false" outlineLevel="0" collapsed="false">
      <c r="A65" s="1" t="s">
        <v>63</v>
      </c>
      <c r="B65" s="17" t="n">
        <v>3795</v>
      </c>
      <c r="C65" s="17" t="n">
        <v>12761</v>
      </c>
      <c r="D65" s="17" t="n">
        <v>2642</v>
      </c>
      <c r="E65" s="17" t="n">
        <v>3896</v>
      </c>
      <c r="F65" s="17" t="n">
        <v>6210</v>
      </c>
      <c r="G65" s="17" t="n">
        <v>15199</v>
      </c>
      <c r="H65" s="17" t="n">
        <v>16977</v>
      </c>
      <c r="I65" s="18" t="n">
        <v>28814</v>
      </c>
      <c r="J65" s="3" t="n">
        <v>23214</v>
      </c>
      <c r="K65" s="3" t="n">
        <v>11955</v>
      </c>
      <c r="L65" s="3" t="n">
        <v>35975</v>
      </c>
    </row>
    <row r="66" customFormat="false" ht="9" hidden="false" customHeight="false" outlineLevel="0" collapsed="false">
      <c r="A66" s="1" t="s">
        <v>64</v>
      </c>
      <c r="B66" s="17" t="n">
        <v>14</v>
      </c>
      <c r="C66" s="17" t="n">
        <v>5</v>
      </c>
      <c r="D66" s="17" t="n">
        <v>2</v>
      </c>
      <c r="E66" s="17" t="n">
        <v>3</v>
      </c>
      <c r="F66" s="17" t="n">
        <v>11</v>
      </c>
      <c r="G66" s="17" t="n">
        <v>13</v>
      </c>
      <c r="H66" s="17" t="n">
        <v>6</v>
      </c>
      <c r="I66" s="17" t="s">
        <v>5</v>
      </c>
      <c r="J66" s="3" t="s">
        <v>5</v>
      </c>
      <c r="K66" s="3" t="s">
        <v>5</v>
      </c>
      <c r="L66" s="3" t="s">
        <v>5</v>
      </c>
    </row>
    <row r="67" customFormat="false" ht="9" hidden="false" customHeight="false" outlineLevel="0" collapsed="false">
      <c r="A67" s="1" t="s">
        <v>65</v>
      </c>
      <c r="B67" s="17" t="n">
        <v>312</v>
      </c>
      <c r="C67" s="17" t="n">
        <v>150</v>
      </c>
      <c r="D67" s="17" t="n">
        <v>148</v>
      </c>
      <c r="E67" s="17" t="n">
        <v>124</v>
      </c>
      <c r="F67" s="17" t="n">
        <v>139</v>
      </c>
      <c r="G67" s="17" t="n">
        <v>205</v>
      </c>
      <c r="H67" s="17" t="n">
        <v>151</v>
      </c>
      <c r="I67" s="18" t="n">
        <v>230</v>
      </c>
      <c r="J67" s="3" t="n">
        <v>257</v>
      </c>
      <c r="K67" s="3" t="n">
        <v>170</v>
      </c>
      <c r="L67" s="3" t="n">
        <v>289</v>
      </c>
    </row>
    <row r="68" customFormat="false" ht="9" hidden="false" customHeight="false" outlineLevel="0" collapsed="false">
      <c r="A68" s="1" t="s">
        <v>66</v>
      </c>
      <c r="B68" s="17" t="n">
        <v>20</v>
      </c>
      <c r="C68" s="17" t="n">
        <v>18</v>
      </c>
      <c r="D68" s="17" t="n">
        <v>3</v>
      </c>
      <c r="E68" s="17" t="n">
        <v>2</v>
      </c>
      <c r="F68" s="17" t="s">
        <v>5</v>
      </c>
      <c r="G68" s="17" t="n">
        <v>1</v>
      </c>
      <c r="H68" s="17" t="s">
        <v>5</v>
      </c>
      <c r="I68" s="18" t="n">
        <v>2</v>
      </c>
      <c r="J68" s="3" t="n">
        <v>2</v>
      </c>
      <c r="K68" s="3" t="n">
        <v>3</v>
      </c>
      <c r="L68" s="3" t="n">
        <v>2</v>
      </c>
    </row>
    <row r="69" customFormat="false" ht="9" hidden="false" customHeight="false" outlineLevel="0" collapsed="false">
      <c r="A69" s="1" t="s">
        <v>67</v>
      </c>
      <c r="B69" s="17" t="n">
        <v>34</v>
      </c>
      <c r="C69" s="17" t="n">
        <v>56</v>
      </c>
      <c r="D69" s="17" t="n">
        <v>27</v>
      </c>
      <c r="E69" s="17" t="n">
        <v>25</v>
      </c>
      <c r="F69" s="17" t="n">
        <v>51</v>
      </c>
      <c r="G69" s="17" t="n">
        <v>76</v>
      </c>
      <c r="H69" s="17" t="n">
        <v>37</v>
      </c>
      <c r="I69" s="18" t="n">
        <v>45</v>
      </c>
      <c r="J69" s="3" t="n">
        <v>36</v>
      </c>
      <c r="K69" s="3" t="n">
        <v>31</v>
      </c>
      <c r="L69" s="3" t="n">
        <v>25</v>
      </c>
    </row>
    <row r="70" customFormat="false" ht="9" hidden="false" customHeight="false" outlineLevel="0" collapsed="false">
      <c r="A70" s="1" t="s">
        <v>68</v>
      </c>
      <c r="B70" s="17" t="n">
        <v>61</v>
      </c>
      <c r="C70" s="17" t="n">
        <v>35</v>
      </c>
      <c r="D70" s="17" t="n">
        <v>114</v>
      </c>
      <c r="E70" s="17" t="n">
        <v>31</v>
      </c>
      <c r="F70" s="17" t="n">
        <v>37</v>
      </c>
      <c r="G70" s="17" t="n">
        <v>82</v>
      </c>
      <c r="H70" s="17" t="n">
        <v>112</v>
      </c>
      <c r="I70" s="18" t="n">
        <v>119</v>
      </c>
      <c r="J70" s="3" t="n">
        <v>89</v>
      </c>
      <c r="K70" s="3" t="n">
        <v>37</v>
      </c>
      <c r="L70" s="3" t="n">
        <v>121</v>
      </c>
    </row>
    <row r="71" customFormat="false" ht="9" hidden="false" customHeight="false" outlineLevel="0" collapsed="false">
      <c r="A71" s="1" t="s">
        <v>69</v>
      </c>
      <c r="B71" s="17" t="s">
        <v>5</v>
      </c>
      <c r="C71" s="17" t="s">
        <v>5</v>
      </c>
      <c r="D71" s="17" t="n">
        <v>39</v>
      </c>
      <c r="E71" s="17" t="n">
        <v>27</v>
      </c>
      <c r="F71" s="17" t="s">
        <v>5</v>
      </c>
      <c r="G71" s="17" t="s">
        <v>5</v>
      </c>
      <c r="H71" s="17" t="s">
        <v>5</v>
      </c>
      <c r="I71" s="17" t="s">
        <v>5</v>
      </c>
      <c r="J71" s="3" t="s">
        <v>5</v>
      </c>
      <c r="K71" s="3" t="s">
        <v>5</v>
      </c>
      <c r="L71" s="3" t="s">
        <v>5</v>
      </c>
    </row>
    <row r="72" customFormat="false" ht="9" hidden="false" customHeight="false" outlineLevel="0" collapsed="false">
      <c r="A72" s="1" t="s">
        <v>70</v>
      </c>
      <c r="B72" s="17" t="n">
        <v>349083</v>
      </c>
      <c r="C72" s="17" t="n">
        <v>385779</v>
      </c>
      <c r="D72" s="17" t="n">
        <v>376476</v>
      </c>
      <c r="E72" s="17" t="n">
        <v>331042</v>
      </c>
      <c r="F72" s="17" t="n">
        <v>388847</v>
      </c>
      <c r="G72" s="17" t="n">
        <v>204013</v>
      </c>
      <c r="H72" s="17" t="n">
        <v>123233</v>
      </c>
      <c r="I72" s="18" t="n">
        <v>264354</v>
      </c>
      <c r="J72" s="3" t="n">
        <v>399678</v>
      </c>
      <c r="K72" s="3" t="n">
        <v>493463</v>
      </c>
      <c r="L72" s="3" t="n">
        <v>644459</v>
      </c>
    </row>
    <row r="73" customFormat="false" ht="9" hidden="false" customHeight="false" outlineLevel="0" collapsed="false">
      <c r="A73" s="1" t="s">
        <v>71</v>
      </c>
      <c r="B73" s="17" t="n">
        <v>90335</v>
      </c>
      <c r="C73" s="17" t="n">
        <v>102499</v>
      </c>
      <c r="D73" s="17" t="n">
        <v>118221</v>
      </c>
      <c r="E73" s="17" t="n">
        <v>105477</v>
      </c>
      <c r="F73" s="17" t="n">
        <v>92317</v>
      </c>
      <c r="G73" s="17" t="n">
        <v>120010</v>
      </c>
      <c r="H73" s="17" t="n">
        <v>122744</v>
      </c>
      <c r="I73" s="18" t="n">
        <v>159585</v>
      </c>
      <c r="J73" s="3" t="n">
        <v>162813</v>
      </c>
      <c r="K73" s="3" t="n">
        <v>146017</v>
      </c>
      <c r="L73" s="3" t="n">
        <v>158947</v>
      </c>
    </row>
    <row r="74" customFormat="false" ht="9" hidden="false" customHeight="false" outlineLevel="0" collapsed="false">
      <c r="A74" s="1" t="s">
        <v>72</v>
      </c>
      <c r="B74" s="17" t="n">
        <v>3128</v>
      </c>
      <c r="C74" s="17" t="n">
        <v>2904</v>
      </c>
      <c r="D74" s="17" t="n">
        <v>1958</v>
      </c>
      <c r="E74" s="17" t="n">
        <v>1911</v>
      </c>
      <c r="F74" s="17" t="n">
        <v>72</v>
      </c>
      <c r="G74" s="17" t="n">
        <v>595</v>
      </c>
      <c r="H74" s="17" t="n">
        <v>636</v>
      </c>
      <c r="I74" s="18" t="n">
        <v>1094</v>
      </c>
      <c r="J74" s="3" t="n">
        <v>1691</v>
      </c>
      <c r="K74" s="3" t="n">
        <v>986</v>
      </c>
      <c r="L74" s="3" t="n">
        <v>2</v>
      </c>
    </row>
    <row r="75" customFormat="false" ht="9" hidden="false" customHeight="false" outlineLevel="0" collapsed="false">
      <c r="A75" s="1" t="s">
        <v>73</v>
      </c>
      <c r="B75" s="17" t="n">
        <v>4813</v>
      </c>
      <c r="C75" s="17" t="n">
        <v>3665</v>
      </c>
      <c r="D75" s="17" t="n">
        <v>1170</v>
      </c>
      <c r="E75" s="17" t="n">
        <v>979</v>
      </c>
      <c r="F75" s="17" t="n">
        <v>395</v>
      </c>
      <c r="G75" s="17" t="n">
        <v>179</v>
      </c>
      <c r="H75" s="17" t="n">
        <v>88</v>
      </c>
      <c r="I75" s="19" t="n">
        <v>72</v>
      </c>
      <c r="J75" s="3" t="n">
        <v>238</v>
      </c>
      <c r="K75" s="3" t="n">
        <v>67</v>
      </c>
      <c r="L75" s="3" t="n">
        <v>148</v>
      </c>
    </row>
    <row r="76" customFormat="false" ht="9" hidden="false" customHeight="false" outlineLevel="0" collapsed="false">
      <c r="A76" s="1" t="s">
        <v>74</v>
      </c>
      <c r="B76" s="17" t="s">
        <v>5</v>
      </c>
      <c r="C76" s="17" t="s">
        <v>5</v>
      </c>
      <c r="D76" s="17" t="n">
        <v>39545</v>
      </c>
      <c r="E76" s="17" t="n">
        <v>50705</v>
      </c>
      <c r="F76" s="17" t="n">
        <v>45089</v>
      </c>
      <c r="G76" s="17" t="n">
        <v>52602</v>
      </c>
      <c r="H76" s="17" t="n">
        <v>20173</v>
      </c>
      <c r="I76" s="18" t="n">
        <v>17822</v>
      </c>
      <c r="J76" s="3" t="n">
        <v>23797</v>
      </c>
      <c r="K76" s="3" t="n">
        <v>27214</v>
      </c>
      <c r="L76" s="3" t="n">
        <v>27230</v>
      </c>
    </row>
    <row r="77" customFormat="false" ht="9" hidden="false" customHeight="false" outlineLevel="0" collapsed="false">
      <c r="A77" s="1" t="s">
        <v>75</v>
      </c>
      <c r="B77" s="17" t="n">
        <v>356090</v>
      </c>
      <c r="C77" s="17" t="n">
        <v>289534</v>
      </c>
      <c r="D77" s="17" t="n">
        <v>440109</v>
      </c>
      <c r="E77" s="17" t="n">
        <v>281382</v>
      </c>
      <c r="F77" s="17" t="n">
        <v>795139</v>
      </c>
      <c r="G77" s="17" t="n">
        <v>855262</v>
      </c>
      <c r="H77" s="17" t="n">
        <v>750750</v>
      </c>
      <c r="I77" s="18" t="n">
        <v>887272</v>
      </c>
      <c r="J77" s="3" t="n">
        <v>848466</v>
      </c>
      <c r="K77" s="3" t="n">
        <v>236968</v>
      </c>
      <c r="L77" s="3" t="n">
        <v>543278</v>
      </c>
    </row>
    <row r="78" customFormat="false" ht="9" hidden="false" customHeight="false" outlineLevel="0" collapsed="false">
      <c r="A78" s="1" t="s">
        <v>76</v>
      </c>
      <c r="B78" s="17" t="n">
        <v>24</v>
      </c>
      <c r="C78" s="17" t="n">
        <v>34</v>
      </c>
      <c r="D78" s="17" t="n">
        <v>12</v>
      </c>
      <c r="E78" s="17" t="n">
        <v>6</v>
      </c>
      <c r="F78" s="17" t="n">
        <v>2</v>
      </c>
      <c r="G78" s="17" t="n">
        <v>2</v>
      </c>
      <c r="H78" s="17" t="n">
        <v>1</v>
      </c>
      <c r="I78" s="18" t="n">
        <v>9</v>
      </c>
      <c r="J78" s="3" t="n">
        <v>12</v>
      </c>
      <c r="K78" s="3" t="n">
        <v>21</v>
      </c>
      <c r="L78" s="3" t="n">
        <v>17</v>
      </c>
    </row>
    <row r="79" customFormat="false" ht="9" hidden="false" customHeight="false" outlineLevel="0" collapsed="false">
      <c r="A79" s="1" t="s">
        <v>77</v>
      </c>
      <c r="B79" s="17" t="n">
        <v>734</v>
      </c>
      <c r="C79" s="17" t="n">
        <v>1236</v>
      </c>
      <c r="D79" s="17" t="n">
        <v>673</v>
      </c>
      <c r="E79" s="17" t="n">
        <v>1025</v>
      </c>
      <c r="F79" s="17" t="n">
        <v>838</v>
      </c>
      <c r="G79" s="17" t="n">
        <v>1348</v>
      </c>
      <c r="H79" s="17" t="n">
        <v>2156</v>
      </c>
      <c r="I79" s="18" t="n">
        <v>2764</v>
      </c>
      <c r="J79" s="3" t="n">
        <v>3561</v>
      </c>
      <c r="K79" s="3" t="n">
        <v>1962</v>
      </c>
      <c r="L79" s="3" t="n">
        <v>2055</v>
      </c>
    </row>
    <row r="80" customFormat="false" ht="9" hidden="false" customHeight="false" outlineLevel="0" collapsed="false">
      <c r="A80" s="1" t="s">
        <v>78</v>
      </c>
      <c r="B80" s="17" t="n">
        <v>197</v>
      </c>
      <c r="C80" s="17" t="n">
        <v>293</v>
      </c>
      <c r="D80" s="17" t="n">
        <v>162</v>
      </c>
      <c r="E80" s="17" t="n">
        <v>184</v>
      </c>
      <c r="F80" s="17" t="n">
        <v>203</v>
      </c>
      <c r="G80" s="17" t="n">
        <v>159</v>
      </c>
      <c r="H80" s="17" t="n">
        <v>36</v>
      </c>
      <c r="I80" s="18" t="n">
        <v>24</v>
      </c>
      <c r="J80" s="3" t="n">
        <v>29</v>
      </c>
      <c r="K80" s="3" t="n">
        <v>9</v>
      </c>
      <c r="L80" s="3" t="n">
        <v>243</v>
      </c>
    </row>
    <row r="81" customFormat="false" ht="9" hidden="false" customHeight="false" outlineLevel="0" collapsed="false">
      <c r="A81" s="1" t="s">
        <v>79</v>
      </c>
      <c r="B81" s="17"/>
      <c r="C81" s="17"/>
      <c r="D81" s="17"/>
      <c r="E81" s="17"/>
      <c r="F81" s="17"/>
      <c r="G81" s="17" t="s">
        <v>5</v>
      </c>
      <c r="H81" s="17" t="n">
        <v>99</v>
      </c>
      <c r="I81" s="18" t="n">
        <v>108</v>
      </c>
      <c r="J81" s="3" t="n">
        <v>14</v>
      </c>
      <c r="K81" s="3" t="s">
        <v>5</v>
      </c>
      <c r="L81" s="3" t="n">
        <v>2</v>
      </c>
    </row>
    <row r="82" customFormat="false" ht="9" hidden="false" customHeight="false" outlineLevel="0" collapsed="false">
      <c r="A82" s="1" t="s">
        <v>80</v>
      </c>
      <c r="B82" s="17" t="n">
        <v>5</v>
      </c>
      <c r="C82" s="17" t="s">
        <v>5</v>
      </c>
      <c r="D82" s="17" t="n">
        <v>1</v>
      </c>
      <c r="E82" s="17" t="n">
        <v>1</v>
      </c>
      <c r="F82" s="17" t="n">
        <v>4</v>
      </c>
      <c r="G82" s="17" t="n">
        <v>4</v>
      </c>
      <c r="H82" s="17" t="n">
        <v>1</v>
      </c>
      <c r="I82" s="17" t="s">
        <v>5</v>
      </c>
      <c r="J82" s="3" t="n">
        <v>7</v>
      </c>
      <c r="K82" s="3" t="s">
        <v>5</v>
      </c>
      <c r="L82" s="3" t="s">
        <v>5</v>
      </c>
    </row>
    <row r="83" customFormat="false" ht="9" hidden="false" customHeight="false" outlineLevel="0" collapsed="false">
      <c r="A83" s="1" t="s">
        <v>81</v>
      </c>
      <c r="B83" s="17" t="n">
        <v>126599</v>
      </c>
      <c r="C83" s="17" t="n">
        <v>122962</v>
      </c>
      <c r="D83" s="17" t="n">
        <v>150608</v>
      </c>
      <c r="E83" s="17" t="n">
        <v>162406</v>
      </c>
      <c r="F83" s="17" t="n">
        <v>149411</v>
      </c>
      <c r="G83" s="17" t="n">
        <v>149558</v>
      </c>
      <c r="H83" s="17" t="n">
        <v>220244</v>
      </c>
      <c r="I83" s="18" t="n">
        <v>224459</v>
      </c>
      <c r="J83" s="3" t="n">
        <v>262767</v>
      </c>
      <c r="K83" s="3" t="n">
        <v>145625</v>
      </c>
      <c r="L83" s="3" t="n">
        <v>151773</v>
      </c>
    </row>
    <row r="84" customFormat="false" ht="9" hidden="false" customHeight="false" outlineLevel="0" collapsed="false">
      <c r="A84" s="1" t="s">
        <v>82</v>
      </c>
      <c r="B84" s="17" t="n">
        <v>273</v>
      </c>
      <c r="C84" s="17" t="n">
        <v>296</v>
      </c>
      <c r="D84" s="17" t="n">
        <v>268</v>
      </c>
      <c r="E84" s="17" t="n">
        <v>335</v>
      </c>
      <c r="F84" s="17" t="n">
        <v>279</v>
      </c>
      <c r="G84" s="17" t="n">
        <v>321</v>
      </c>
      <c r="H84" s="17" t="n">
        <v>292</v>
      </c>
      <c r="I84" s="18" t="n">
        <v>252</v>
      </c>
      <c r="J84" s="3" t="n">
        <v>250</v>
      </c>
      <c r="K84" s="3" t="n">
        <v>107</v>
      </c>
      <c r="L84" s="3" t="n">
        <v>2</v>
      </c>
    </row>
    <row r="85" customFormat="false" ht="9" hidden="false" customHeight="false" outlineLevel="0" collapsed="false">
      <c r="A85" s="20" t="s">
        <v>83</v>
      </c>
      <c r="B85" s="17" t="n">
        <v>44</v>
      </c>
      <c r="C85" s="17" t="n">
        <v>21</v>
      </c>
      <c r="D85" s="17" t="n">
        <v>23</v>
      </c>
      <c r="E85" s="17" t="n">
        <v>43</v>
      </c>
      <c r="F85" s="17" t="n">
        <v>66</v>
      </c>
      <c r="G85" s="17" t="n">
        <v>16</v>
      </c>
      <c r="H85" s="17" t="n">
        <v>6</v>
      </c>
      <c r="I85" s="18" t="n">
        <v>82</v>
      </c>
      <c r="J85" s="3" t="n">
        <v>521</v>
      </c>
      <c r="K85" s="3" t="n">
        <v>531</v>
      </c>
      <c r="L85" s="3" t="n">
        <v>373</v>
      </c>
    </row>
    <row r="86" customFormat="false" ht="9" hidden="false" customHeight="false" outlineLevel="0" collapsed="false">
      <c r="A86" s="1" t="s">
        <v>84</v>
      </c>
      <c r="B86" s="17" t="n">
        <v>50</v>
      </c>
      <c r="C86" s="17" t="n">
        <v>63</v>
      </c>
      <c r="D86" s="17" t="n">
        <v>16</v>
      </c>
      <c r="E86" s="17" t="n">
        <v>25</v>
      </c>
      <c r="F86" s="17" t="n">
        <v>16</v>
      </c>
      <c r="G86" s="17" t="n">
        <v>15</v>
      </c>
      <c r="H86" s="17" t="n">
        <v>11</v>
      </c>
      <c r="I86" s="18" t="n">
        <v>8</v>
      </c>
      <c r="J86" s="3" t="n">
        <v>3</v>
      </c>
      <c r="K86" s="3" t="n">
        <v>7</v>
      </c>
      <c r="L86" s="3" t="n">
        <v>8</v>
      </c>
    </row>
    <row r="87" customFormat="false" ht="9" hidden="false" customHeight="false" outlineLevel="0" collapsed="false">
      <c r="A87" s="21" t="s">
        <v>85</v>
      </c>
      <c r="B87" s="17" t="n">
        <v>572</v>
      </c>
      <c r="C87" s="17" t="n">
        <v>965</v>
      </c>
      <c r="D87" s="17" t="n">
        <v>239</v>
      </c>
      <c r="E87" s="17" t="n">
        <v>408</v>
      </c>
      <c r="F87" s="17" t="n">
        <v>1014</v>
      </c>
      <c r="G87" s="17" t="n">
        <v>292</v>
      </c>
      <c r="H87" s="17" t="n">
        <f aca="false">(1+1+7+25+5+4+91+23+6+3)</f>
        <v>166</v>
      </c>
      <c r="I87" s="22" t="n">
        <v>40</v>
      </c>
      <c r="J87" s="3" t="n">
        <f aca="false">(4+38+1+35+1+1+19+1+1487)</f>
        <v>1587</v>
      </c>
      <c r="K87" s="3" t="n">
        <v>73</v>
      </c>
      <c r="L87" s="3" t="n">
        <f aca="false">(2+2+5+5+3+1+16+9+2+2+24)</f>
        <v>71</v>
      </c>
    </row>
    <row r="88" customFormat="false" ht="9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</row>
    <row r="89" customFormat="false" ht="9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</row>
    <row r="90" customFormat="false" ht="9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customFormat="false" ht="9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customFormat="false" ht="9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customFormat="false" ht="9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customFormat="false" ht="9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customFormat="false" ht="9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</row>
    <row r="96" customFormat="false" ht="9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customFormat="false" ht="9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customFormat="false" ht="9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9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9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customFormat="false" ht="9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s="24" customFormat="true" ht="12" hidden="false" customHeight="false" outlineLevel="0" collapsed="false">
      <c r="A102" s="5" t="s">
        <v>86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23"/>
      <c r="M102" s="23"/>
    </row>
    <row r="103" customFormat="false" ht="11.25" hidden="false" customHeight="false" outlineLevel="0" collapsed="false">
      <c r="A103" s="8" t="s">
        <v>1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5" s="13" customFormat="true" ht="9" hidden="false" customHeight="false" outlineLevel="0" collapsed="false">
      <c r="A105" s="10" t="s">
        <v>2</v>
      </c>
      <c r="B105" s="10" t="n">
        <v>2004</v>
      </c>
      <c r="C105" s="10" t="n">
        <v>2005</v>
      </c>
      <c r="D105" s="11" t="n">
        <v>2006</v>
      </c>
      <c r="E105" s="11" t="n">
        <v>2007</v>
      </c>
      <c r="F105" s="11" t="n">
        <v>2008</v>
      </c>
      <c r="G105" s="10" t="n">
        <v>2009</v>
      </c>
      <c r="H105" s="12" t="n">
        <v>2010</v>
      </c>
      <c r="I105" s="12" t="n">
        <v>2011</v>
      </c>
      <c r="J105" s="11" t="n">
        <v>2012</v>
      </c>
      <c r="K105" s="11" t="n">
        <v>2013</v>
      </c>
      <c r="L105" s="11" t="n">
        <v>2014</v>
      </c>
    </row>
    <row r="106" customFormat="false" ht="9" hidden="false" customHeight="false" outlineLevel="0" collapsed="false">
      <c r="D106" s="2"/>
      <c r="E106" s="2"/>
      <c r="F106" s="2"/>
      <c r="H106" s="3"/>
      <c r="I106" s="3"/>
      <c r="J106" s="4"/>
      <c r="K106" s="4"/>
    </row>
    <row r="107" s="13" customFormat="true" ht="9" hidden="false" customHeight="false" outlineLevel="0" collapsed="false">
      <c r="A107" s="14" t="s">
        <v>87</v>
      </c>
      <c r="B107" s="25" t="n">
        <v>20486</v>
      </c>
      <c r="C107" s="25" t="n">
        <v>22916</v>
      </c>
      <c r="D107" s="25" t="n">
        <v>22255</v>
      </c>
      <c r="E107" s="25" t="n">
        <f aca="false">SUM(E108:E130)</f>
        <v>20453</v>
      </c>
      <c r="F107" s="25" t="n">
        <f aca="false">SUM(F108:F130)</f>
        <v>24037</v>
      </c>
      <c r="G107" s="25" t="n">
        <f aca="false">SUM(G108:G130)</f>
        <v>25290</v>
      </c>
      <c r="H107" s="26" t="n">
        <v>25033</v>
      </c>
      <c r="I107" s="26" t="n">
        <f aca="false">SUM(I108:I130)</f>
        <v>30078</v>
      </c>
      <c r="J107" s="25" t="n">
        <v>36977</v>
      </c>
      <c r="K107" s="25" t="n">
        <v>37460</v>
      </c>
      <c r="L107" s="25" t="n">
        <v>35771</v>
      </c>
    </row>
    <row r="108" customFormat="false" ht="9" hidden="false" customHeight="false" outlineLevel="0" collapsed="false">
      <c r="A108" s="1" t="s">
        <v>88</v>
      </c>
      <c r="B108" s="17" t="s">
        <v>5</v>
      </c>
      <c r="C108" s="17" t="s">
        <v>5</v>
      </c>
      <c r="D108" s="17" t="s">
        <v>5</v>
      </c>
      <c r="E108" s="17" t="s">
        <v>5</v>
      </c>
      <c r="F108" s="17" t="s">
        <v>5</v>
      </c>
      <c r="G108" s="17" t="s">
        <v>5</v>
      </c>
      <c r="H108" s="17" t="s">
        <v>5</v>
      </c>
      <c r="I108" s="17" t="s">
        <v>5</v>
      </c>
      <c r="J108" s="3" t="s">
        <v>5</v>
      </c>
      <c r="K108" s="3" t="s">
        <v>5</v>
      </c>
      <c r="L108" s="3" t="s">
        <v>5</v>
      </c>
    </row>
    <row r="109" customFormat="false" ht="9" hidden="false" customHeight="false" outlineLevel="0" collapsed="false">
      <c r="A109" s="1" t="s">
        <v>89</v>
      </c>
      <c r="B109" s="17" t="n">
        <v>3663</v>
      </c>
      <c r="C109" s="17" t="n">
        <v>3880</v>
      </c>
      <c r="D109" s="17" t="n">
        <v>4475</v>
      </c>
      <c r="E109" s="17" t="n">
        <v>4481</v>
      </c>
      <c r="F109" s="17" t="n">
        <v>4556</v>
      </c>
      <c r="G109" s="17" t="n">
        <v>4640</v>
      </c>
      <c r="H109" s="17" t="n">
        <v>4795</v>
      </c>
      <c r="I109" s="17" t="n">
        <v>4503</v>
      </c>
      <c r="J109" s="3" t="n">
        <v>4311</v>
      </c>
      <c r="K109" s="3" t="n">
        <v>4583</v>
      </c>
      <c r="L109" s="3" t="n">
        <v>4597</v>
      </c>
    </row>
    <row r="110" customFormat="false" ht="9" hidden="false" customHeight="false" outlineLevel="0" collapsed="false">
      <c r="A110" s="1" t="s">
        <v>90</v>
      </c>
      <c r="B110" s="17" t="n">
        <v>49</v>
      </c>
      <c r="C110" s="17" t="n">
        <v>10</v>
      </c>
      <c r="D110" s="17" t="n">
        <v>2</v>
      </c>
      <c r="E110" s="17" t="n">
        <v>3</v>
      </c>
      <c r="F110" s="17" t="n">
        <v>4</v>
      </c>
      <c r="G110" s="17" t="s">
        <v>5</v>
      </c>
      <c r="H110" s="17" t="s">
        <v>5</v>
      </c>
      <c r="I110" s="17" t="s">
        <v>5</v>
      </c>
      <c r="J110" s="3" t="n">
        <v>9</v>
      </c>
      <c r="K110" s="3" t="n">
        <v>5</v>
      </c>
      <c r="L110" s="3" t="n">
        <v>8</v>
      </c>
    </row>
    <row r="111" customFormat="false" ht="9" hidden="false" customHeight="false" outlineLevel="0" collapsed="false">
      <c r="A111" s="1" t="s">
        <v>91</v>
      </c>
      <c r="B111" s="17" t="n">
        <v>24</v>
      </c>
      <c r="C111" s="17" t="s">
        <v>5</v>
      </c>
      <c r="D111" s="17" t="n">
        <v>1</v>
      </c>
      <c r="E111" s="17" t="n">
        <v>4</v>
      </c>
      <c r="F111" s="17" t="n">
        <v>43</v>
      </c>
      <c r="G111" s="17" t="s">
        <v>5</v>
      </c>
      <c r="H111" s="17" t="n">
        <v>4</v>
      </c>
      <c r="I111" s="17" t="n">
        <v>32</v>
      </c>
      <c r="J111" s="3" t="n">
        <v>2</v>
      </c>
      <c r="K111" s="3" t="n">
        <v>25</v>
      </c>
      <c r="L111" s="3" t="s">
        <v>5</v>
      </c>
    </row>
    <row r="112" customFormat="false" ht="9" hidden="false" customHeight="false" outlineLevel="0" collapsed="false">
      <c r="A112" s="1" t="s">
        <v>92</v>
      </c>
      <c r="B112" s="17" t="n">
        <v>3062</v>
      </c>
      <c r="C112" s="17" t="n">
        <v>3243</v>
      </c>
      <c r="D112" s="17" t="n">
        <v>4094</v>
      </c>
      <c r="E112" s="17" t="n">
        <v>2865</v>
      </c>
      <c r="F112" s="17" t="n">
        <v>3241</v>
      </c>
      <c r="G112" s="17" t="n">
        <v>3022</v>
      </c>
      <c r="H112" s="17" t="n">
        <v>3441</v>
      </c>
      <c r="I112" s="17" t="n">
        <v>5676</v>
      </c>
      <c r="J112" s="3" t="n">
        <v>6490</v>
      </c>
      <c r="K112" s="3" t="n">
        <v>5743</v>
      </c>
      <c r="L112" s="3" t="n">
        <v>6207</v>
      </c>
    </row>
    <row r="113" customFormat="false" ht="9" hidden="false" customHeight="false" outlineLevel="0" collapsed="false">
      <c r="A113" s="1" t="s">
        <v>93</v>
      </c>
      <c r="B113" s="17" t="n">
        <v>10</v>
      </c>
      <c r="C113" s="17" t="n">
        <v>2</v>
      </c>
      <c r="D113" s="17" t="s">
        <v>5</v>
      </c>
      <c r="E113" s="17" t="n">
        <v>1</v>
      </c>
      <c r="F113" s="17" t="s">
        <v>5</v>
      </c>
      <c r="G113" s="17" t="s">
        <v>5</v>
      </c>
      <c r="H113" s="17" t="s">
        <v>5</v>
      </c>
      <c r="I113" s="17" t="s">
        <v>5</v>
      </c>
      <c r="J113" s="3" t="s">
        <v>5</v>
      </c>
      <c r="K113" s="3" t="s">
        <v>5</v>
      </c>
      <c r="L113" s="3" t="s">
        <v>5</v>
      </c>
    </row>
    <row r="114" customFormat="false" ht="9" hidden="false" customHeight="false" outlineLevel="0" collapsed="false">
      <c r="A114" s="1" t="s">
        <v>94</v>
      </c>
      <c r="B114" s="17" t="n">
        <v>3632</v>
      </c>
      <c r="C114" s="17" t="n">
        <f aca="false">(5713+18)</f>
        <v>5731</v>
      </c>
      <c r="D114" s="17" t="n">
        <v>2275</v>
      </c>
      <c r="E114" s="17" t="n">
        <v>1773</v>
      </c>
      <c r="F114" s="17" t="n">
        <v>2078</v>
      </c>
      <c r="G114" s="17" t="n">
        <v>2145</v>
      </c>
      <c r="H114" s="17" t="n">
        <v>1952</v>
      </c>
      <c r="I114" s="17" t="n">
        <v>2336</v>
      </c>
      <c r="J114" s="3" t="n">
        <v>2545</v>
      </c>
      <c r="K114" s="3" t="n">
        <v>2959</v>
      </c>
      <c r="L114" s="3" t="n">
        <v>2251</v>
      </c>
    </row>
    <row r="115" customFormat="false" ht="9" hidden="false" customHeight="false" outlineLevel="0" collapsed="false">
      <c r="A115" s="1" t="s">
        <v>95</v>
      </c>
      <c r="B115" s="17" t="n">
        <v>292</v>
      </c>
      <c r="C115" s="17" t="n">
        <v>252</v>
      </c>
      <c r="D115" s="17" t="n">
        <v>189</v>
      </c>
      <c r="E115" s="17" t="n">
        <v>214</v>
      </c>
      <c r="F115" s="17" t="n">
        <v>157</v>
      </c>
      <c r="G115" s="17" t="n">
        <v>94</v>
      </c>
      <c r="H115" s="17" t="n">
        <v>86</v>
      </c>
      <c r="I115" s="17" t="n">
        <v>41</v>
      </c>
      <c r="J115" s="3" t="n">
        <v>87</v>
      </c>
      <c r="K115" s="3" t="n">
        <v>93</v>
      </c>
      <c r="L115" s="3" t="n">
        <v>71</v>
      </c>
    </row>
    <row r="116" customFormat="false" ht="9" hidden="false" customHeight="false" outlineLevel="0" collapsed="false">
      <c r="A116" s="1" t="s">
        <v>96</v>
      </c>
      <c r="B116" s="17" t="n">
        <v>409</v>
      </c>
      <c r="C116" s="17" t="n">
        <v>185</v>
      </c>
      <c r="D116" s="17" t="n">
        <v>72</v>
      </c>
      <c r="E116" s="17" t="n">
        <v>82</v>
      </c>
      <c r="F116" s="17" t="n">
        <v>18</v>
      </c>
      <c r="G116" s="17" t="n">
        <v>60</v>
      </c>
      <c r="H116" s="17" t="n">
        <v>77</v>
      </c>
      <c r="I116" s="17" t="n">
        <v>18</v>
      </c>
      <c r="J116" s="3" t="s">
        <v>5</v>
      </c>
      <c r="K116" s="3" t="s">
        <v>5</v>
      </c>
      <c r="L116" s="3" t="s">
        <v>5</v>
      </c>
    </row>
    <row r="117" customFormat="false" ht="9" hidden="false" customHeight="false" outlineLevel="0" collapsed="false">
      <c r="A117" s="1" t="s">
        <v>97</v>
      </c>
      <c r="B117" s="17" t="n">
        <v>65</v>
      </c>
      <c r="C117" s="17" t="n">
        <v>82</v>
      </c>
      <c r="D117" s="17" t="n">
        <v>154</v>
      </c>
      <c r="E117" s="17" t="n">
        <v>233</v>
      </c>
      <c r="F117" s="17" t="n">
        <v>144</v>
      </c>
      <c r="G117" s="17" t="n">
        <v>205</v>
      </c>
      <c r="H117" s="17" t="n">
        <v>109</v>
      </c>
      <c r="I117" s="17" t="n">
        <v>190</v>
      </c>
      <c r="J117" s="3" t="n">
        <v>268</v>
      </c>
      <c r="K117" s="3" t="n">
        <v>394</v>
      </c>
      <c r="L117" s="3" t="n">
        <v>667</v>
      </c>
    </row>
    <row r="118" customFormat="false" ht="9" hidden="false" customHeight="false" outlineLevel="0" collapsed="false">
      <c r="A118" s="1" t="s">
        <v>98</v>
      </c>
      <c r="B118" s="17" t="n">
        <v>5331</v>
      </c>
      <c r="C118" s="17" t="n">
        <v>4562</v>
      </c>
      <c r="D118" s="17" t="n">
        <v>5109</v>
      </c>
      <c r="E118" s="17" t="n">
        <v>4150</v>
      </c>
      <c r="F118" s="17" t="n">
        <v>5449</v>
      </c>
      <c r="G118" s="17" t="n">
        <v>4222</v>
      </c>
      <c r="H118" s="17" t="n">
        <v>4279</v>
      </c>
      <c r="I118" s="17" t="n">
        <v>4704</v>
      </c>
      <c r="J118" s="3" t="n">
        <v>3832</v>
      </c>
      <c r="K118" s="3" t="n">
        <v>3808</v>
      </c>
      <c r="L118" s="3" t="n">
        <v>4106</v>
      </c>
    </row>
    <row r="119" customFormat="false" ht="9" hidden="false" customHeight="false" outlineLevel="0" collapsed="false">
      <c r="A119" s="1" t="s">
        <v>99</v>
      </c>
      <c r="B119" s="17" t="n">
        <v>95</v>
      </c>
      <c r="C119" s="17" t="n">
        <v>118</v>
      </c>
      <c r="D119" s="17" t="n">
        <v>134</v>
      </c>
      <c r="E119" s="17" t="n">
        <v>186</v>
      </c>
      <c r="F119" s="17" t="n">
        <v>312</v>
      </c>
      <c r="G119" s="17" t="n">
        <v>301</v>
      </c>
      <c r="H119" s="17" t="n">
        <v>195</v>
      </c>
      <c r="I119" s="17" t="n">
        <v>328</v>
      </c>
      <c r="J119" s="3" t="n">
        <v>260</v>
      </c>
      <c r="K119" s="3" t="n">
        <v>167</v>
      </c>
      <c r="L119" s="3" t="n">
        <v>110</v>
      </c>
    </row>
    <row r="120" customFormat="false" ht="9" hidden="false" customHeight="false" outlineLevel="0" collapsed="false">
      <c r="A120" s="1" t="s">
        <v>100</v>
      </c>
      <c r="B120" s="17" t="n">
        <v>1</v>
      </c>
      <c r="C120" s="17" t="n">
        <v>12</v>
      </c>
      <c r="D120" s="17" t="n">
        <v>36</v>
      </c>
      <c r="E120" s="17" t="n">
        <v>13</v>
      </c>
      <c r="F120" s="17" t="n">
        <v>30</v>
      </c>
      <c r="G120" s="17" t="n">
        <v>49</v>
      </c>
      <c r="H120" s="17" t="n">
        <v>50</v>
      </c>
      <c r="I120" s="17" t="n">
        <v>53</v>
      </c>
      <c r="J120" s="3" t="n">
        <v>55</v>
      </c>
      <c r="K120" s="3" t="n">
        <v>54</v>
      </c>
      <c r="L120" s="3" t="n">
        <v>30</v>
      </c>
    </row>
    <row r="121" customFormat="false" ht="9" hidden="false" customHeight="false" outlineLevel="0" collapsed="false">
      <c r="A121" s="1" t="s">
        <v>101</v>
      </c>
      <c r="B121" s="17" t="n">
        <v>162</v>
      </c>
      <c r="C121" s="17" t="n">
        <v>164</v>
      </c>
      <c r="D121" s="17" t="n">
        <v>153</v>
      </c>
      <c r="E121" s="17" t="n">
        <v>349</v>
      </c>
      <c r="F121" s="17" t="n">
        <v>512</v>
      </c>
      <c r="G121" s="17" t="n">
        <v>796</v>
      </c>
      <c r="H121" s="17" t="n">
        <v>292</v>
      </c>
      <c r="I121" s="17" t="n">
        <v>498</v>
      </c>
      <c r="J121" s="3" t="n">
        <v>620</v>
      </c>
      <c r="K121" s="3" t="n">
        <v>655</v>
      </c>
      <c r="L121" s="3" t="n">
        <v>525</v>
      </c>
    </row>
    <row r="122" customFormat="false" ht="9" hidden="false" customHeight="false" outlineLevel="0" collapsed="false">
      <c r="A122" s="1" t="s">
        <v>102</v>
      </c>
      <c r="B122" s="17" t="n">
        <v>18</v>
      </c>
      <c r="C122" s="17" t="n">
        <v>47</v>
      </c>
      <c r="D122" s="17" t="n">
        <v>55</v>
      </c>
      <c r="E122" s="17" t="n">
        <v>29</v>
      </c>
      <c r="F122" s="17" t="n">
        <v>66</v>
      </c>
      <c r="G122" s="17" t="n">
        <v>122</v>
      </c>
      <c r="H122" s="17" t="n">
        <v>116</v>
      </c>
      <c r="I122" s="17" t="n">
        <v>302</v>
      </c>
      <c r="J122" s="3" t="n">
        <v>141</v>
      </c>
      <c r="K122" s="3" t="n">
        <v>129</v>
      </c>
      <c r="L122" s="3" t="n">
        <v>99</v>
      </c>
    </row>
    <row r="123" customFormat="false" ht="9" hidden="false" customHeight="false" outlineLevel="0" collapsed="false">
      <c r="A123" s="1" t="s">
        <v>103</v>
      </c>
      <c r="B123" s="17" t="n">
        <v>42</v>
      </c>
      <c r="C123" s="17" t="n">
        <v>47</v>
      </c>
      <c r="D123" s="17" t="n">
        <v>46</v>
      </c>
      <c r="E123" s="17" t="n">
        <v>96</v>
      </c>
      <c r="F123" s="17" t="n">
        <v>159</v>
      </c>
      <c r="G123" s="17" t="n">
        <v>231</v>
      </c>
      <c r="H123" s="17" t="n">
        <v>129</v>
      </c>
      <c r="I123" s="17" t="n">
        <v>153</v>
      </c>
      <c r="J123" s="3" t="n">
        <v>188</v>
      </c>
      <c r="K123" s="3" t="n">
        <v>246</v>
      </c>
      <c r="L123" s="3" t="n">
        <v>299</v>
      </c>
    </row>
    <row r="124" customFormat="false" ht="9" hidden="false" customHeight="false" outlineLevel="0" collapsed="false">
      <c r="A124" s="1" t="s">
        <v>104</v>
      </c>
      <c r="B124" s="17" t="n">
        <v>47</v>
      </c>
      <c r="C124" s="17" t="n">
        <v>54</v>
      </c>
      <c r="D124" s="17" t="n">
        <v>45</v>
      </c>
      <c r="E124" s="17" t="n">
        <v>50</v>
      </c>
      <c r="F124" s="17" t="n">
        <v>57</v>
      </c>
      <c r="G124" s="17" t="n">
        <v>58</v>
      </c>
      <c r="H124" s="17" t="n">
        <v>72</v>
      </c>
      <c r="I124" s="17" t="n">
        <v>106</v>
      </c>
      <c r="J124" s="3" t="n">
        <v>100</v>
      </c>
      <c r="K124" s="3" t="n">
        <v>88</v>
      </c>
      <c r="L124" s="3" t="n">
        <v>90</v>
      </c>
    </row>
    <row r="125" customFormat="false" ht="9" hidden="false" customHeight="false" outlineLevel="0" collapsed="false">
      <c r="A125" s="1" t="s">
        <v>105</v>
      </c>
      <c r="B125" s="17" t="s">
        <v>5</v>
      </c>
      <c r="C125" s="17" t="s">
        <v>5</v>
      </c>
      <c r="D125" s="17" t="s">
        <v>5</v>
      </c>
      <c r="E125" s="17" t="n">
        <v>2</v>
      </c>
      <c r="F125" s="17" t="s">
        <v>5</v>
      </c>
      <c r="G125" s="17" t="s">
        <v>5</v>
      </c>
      <c r="H125" s="17" t="s">
        <v>5</v>
      </c>
      <c r="I125" s="17" t="s">
        <v>5</v>
      </c>
      <c r="J125" s="3" t="s">
        <v>5</v>
      </c>
      <c r="K125" s="3" t="n">
        <v>5</v>
      </c>
      <c r="L125" s="3" t="s">
        <v>5</v>
      </c>
    </row>
    <row r="126" customFormat="false" ht="9" hidden="false" customHeight="false" outlineLevel="0" collapsed="false">
      <c r="A126" s="1" t="s">
        <v>106</v>
      </c>
      <c r="B126" s="17" t="n">
        <v>1929</v>
      </c>
      <c r="C126" s="17" t="n">
        <v>3002</v>
      </c>
      <c r="D126" s="17" t="n">
        <v>4188</v>
      </c>
      <c r="E126" s="17" t="n">
        <v>4197</v>
      </c>
      <c r="F126" s="17" t="n">
        <v>5552</v>
      </c>
      <c r="G126" s="17" t="n">
        <v>5391</v>
      </c>
      <c r="H126" s="17" t="n">
        <v>5128</v>
      </c>
      <c r="I126" s="17" t="n">
        <v>4734</v>
      </c>
      <c r="J126" s="3" t="n">
        <v>3991</v>
      </c>
      <c r="K126" s="3" t="n">
        <v>3010</v>
      </c>
      <c r="L126" s="3" t="n">
        <v>2843</v>
      </c>
    </row>
    <row r="127" customFormat="false" ht="9" hidden="false" customHeight="false" outlineLevel="0" collapsed="false">
      <c r="A127" s="1" t="s">
        <v>107</v>
      </c>
      <c r="B127" s="17" t="n">
        <v>809</v>
      </c>
      <c r="C127" s="17" t="n">
        <v>1085</v>
      </c>
      <c r="D127" s="17" t="n">
        <v>1031</v>
      </c>
      <c r="E127" s="17" t="n">
        <v>1545</v>
      </c>
      <c r="F127" s="17" t="n">
        <v>1336</v>
      </c>
      <c r="G127" s="17" t="n">
        <v>3327</v>
      </c>
      <c r="H127" s="17" t="n">
        <v>2786</v>
      </c>
      <c r="I127" s="17" t="n">
        <v>4473</v>
      </c>
      <c r="J127" s="3" t="n">
        <v>6785</v>
      </c>
      <c r="K127" s="3" t="n">
        <v>8404</v>
      </c>
      <c r="L127" s="3" t="n">
        <v>8191</v>
      </c>
    </row>
    <row r="128" customFormat="false" ht="9" hidden="false" customHeight="false" outlineLevel="0" collapsed="false">
      <c r="A128" s="1" t="s">
        <v>108</v>
      </c>
      <c r="B128" s="17" t="n">
        <v>509</v>
      </c>
      <c r="C128" s="17" t="n">
        <v>140</v>
      </c>
      <c r="D128" s="17" t="n">
        <v>2</v>
      </c>
      <c r="E128" s="17" t="n">
        <v>12</v>
      </c>
      <c r="F128" s="17" t="n">
        <v>139</v>
      </c>
      <c r="G128" s="17" t="n">
        <v>306</v>
      </c>
      <c r="H128" s="17" t="n">
        <v>1417</v>
      </c>
      <c r="I128" s="17" t="n">
        <v>450</v>
      </c>
      <c r="J128" s="3" t="n">
        <v>75</v>
      </c>
      <c r="K128" s="3" t="n">
        <v>47</v>
      </c>
      <c r="L128" s="3" t="n">
        <v>303</v>
      </c>
    </row>
    <row r="129" customFormat="false" ht="9" hidden="false" customHeight="false" outlineLevel="0" collapsed="false">
      <c r="A129" s="1" t="s">
        <v>109</v>
      </c>
      <c r="B129" s="17" t="n">
        <v>278</v>
      </c>
      <c r="C129" s="17" t="n">
        <v>290</v>
      </c>
      <c r="D129" s="17" t="n">
        <v>184</v>
      </c>
      <c r="E129" s="17" t="n">
        <v>158</v>
      </c>
      <c r="F129" s="17" t="n">
        <v>176</v>
      </c>
      <c r="G129" s="17" t="n">
        <v>312</v>
      </c>
      <c r="H129" s="17" t="n">
        <v>96</v>
      </c>
      <c r="I129" s="17" t="n">
        <v>190</v>
      </c>
      <c r="J129" s="3" t="n">
        <v>168</v>
      </c>
      <c r="K129" s="3" t="n">
        <v>111</v>
      </c>
      <c r="L129" s="3" t="n">
        <v>132</v>
      </c>
    </row>
    <row r="130" customFormat="false" ht="9" hidden="false" customHeight="false" outlineLevel="0" collapsed="false">
      <c r="A130" s="1" t="s">
        <v>110</v>
      </c>
      <c r="B130" s="17" t="n">
        <v>59</v>
      </c>
      <c r="C130" s="17" t="n">
        <v>10</v>
      </c>
      <c r="D130" s="17" t="n">
        <v>10</v>
      </c>
      <c r="E130" s="17" t="n">
        <v>10</v>
      </c>
      <c r="F130" s="17" t="n">
        <v>8</v>
      </c>
      <c r="G130" s="17" t="n">
        <f aca="false">7+2</f>
        <v>9</v>
      </c>
      <c r="H130" s="17" t="n">
        <v>9</v>
      </c>
      <c r="I130" s="17" t="n">
        <v>1291</v>
      </c>
      <c r="J130" s="3" t="n">
        <f aca="false">(1+1+7046+2)</f>
        <v>7050</v>
      </c>
      <c r="K130" s="3" t="n">
        <v>6934</v>
      </c>
      <c r="L130" s="3" t="n">
        <f aca="false">(2+4+1+5222+7+6)</f>
        <v>5242</v>
      </c>
    </row>
    <row r="135" s="28" customFormat="true" ht="12" hidden="false" customHeight="false" outlineLevel="0" collapsed="false">
      <c r="A135" s="5" t="s">
        <v>111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27"/>
      <c r="M135" s="27"/>
    </row>
    <row r="136" customFormat="false" ht="11.25" hidden="false" customHeight="false" outlineLevel="0" collapsed="false">
      <c r="A136" s="8" t="s">
        <v>1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8" s="13" customFormat="true" ht="9" hidden="false" customHeight="false" outlineLevel="0" collapsed="false">
      <c r="A138" s="10" t="s">
        <v>2</v>
      </c>
      <c r="B138" s="10" t="n">
        <v>2004</v>
      </c>
      <c r="C138" s="10" t="n">
        <v>2005</v>
      </c>
      <c r="D138" s="11" t="n">
        <v>2006</v>
      </c>
      <c r="E138" s="11" t="n">
        <v>2007</v>
      </c>
      <c r="F138" s="11" t="n">
        <v>2008</v>
      </c>
      <c r="G138" s="10" t="n">
        <v>2009</v>
      </c>
      <c r="H138" s="12" t="n">
        <v>2010</v>
      </c>
      <c r="I138" s="12" t="n">
        <v>2011</v>
      </c>
      <c r="J138" s="11" t="n">
        <v>2012</v>
      </c>
      <c r="K138" s="11" t="n">
        <v>2013</v>
      </c>
      <c r="L138" s="11" t="n">
        <v>2014</v>
      </c>
    </row>
    <row r="139" customFormat="false" ht="9" hidden="false" customHeight="false" outlineLevel="0" collapsed="false">
      <c r="D139" s="2"/>
      <c r="E139" s="2"/>
      <c r="F139" s="2"/>
      <c r="H139" s="3"/>
      <c r="I139" s="3"/>
      <c r="J139" s="4"/>
      <c r="K139" s="4"/>
    </row>
    <row r="140" s="13" customFormat="true" ht="9" hidden="false" customHeight="false" outlineLevel="0" collapsed="false">
      <c r="A140" s="14" t="s">
        <v>112</v>
      </c>
      <c r="B140" s="25" t="n">
        <v>355691</v>
      </c>
      <c r="C140" s="25" t="n">
        <v>459854</v>
      </c>
      <c r="D140" s="25" t="n">
        <v>456983</v>
      </c>
      <c r="E140" s="25" t="n">
        <f aca="false">SUM(E141:E177)</f>
        <v>362158</v>
      </c>
      <c r="F140" s="25" t="n">
        <f aca="false">SUM(F141:F177)</f>
        <v>408485</v>
      </c>
      <c r="G140" s="25" t="n">
        <f aca="false">SUM(G141:G177)</f>
        <v>300697</v>
      </c>
      <c r="H140" s="26" t="n">
        <v>498506</v>
      </c>
      <c r="I140" s="26" t="n">
        <v>525860</v>
      </c>
      <c r="J140" s="25" t="n">
        <v>458132</v>
      </c>
      <c r="K140" s="25" t="n">
        <v>408845</v>
      </c>
      <c r="L140" s="25" t="n">
        <v>461309</v>
      </c>
    </row>
    <row r="141" s="13" customFormat="true" ht="9" hidden="false" customHeight="false" outlineLevel="0" collapsed="false">
      <c r="A141" s="1" t="s">
        <v>113</v>
      </c>
      <c r="B141" s="22" t="n">
        <v>16</v>
      </c>
      <c r="C141" s="22" t="n">
        <v>1</v>
      </c>
      <c r="D141" s="22" t="n">
        <v>4</v>
      </c>
      <c r="E141" s="22" t="n">
        <v>15</v>
      </c>
      <c r="F141" s="17" t="n">
        <v>1</v>
      </c>
      <c r="G141" s="29" t="n">
        <v>2</v>
      </c>
      <c r="H141" s="17" t="s">
        <v>5</v>
      </c>
      <c r="I141" s="17" t="n">
        <v>6</v>
      </c>
      <c r="J141" s="3" t="n">
        <v>25</v>
      </c>
      <c r="K141" s="3" t="n">
        <v>23</v>
      </c>
      <c r="L141" s="3" t="n">
        <v>16</v>
      </c>
    </row>
    <row r="142" customFormat="false" ht="9" hidden="false" customHeight="false" outlineLevel="0" collapsed="false">
      <c r="A142" s="1" t="s">
        <v>114</v>
      </c>
      <c r="B142" s="17" t="n">
        <v>241</v>
      </c>
      <c r="C142" s="17" t="n">
        <v>342</v>
      </c>
      <c r="D142" s="17" t="n">
        <v>391</v>
      </c>
      <c r="E142" s="17" t="n">
        <v>357</v>
      </c>
      <c r="F142" s="17" t="n">
        <v>514</v>
      </c>
      <c r="G142" s="29" t="n">
        <v>886</v>
      </c>
      <c r="H142" s="17" t="n">
        <v>794</v>
      </c>
      <c r="I142" s="17" t="n">
        <v>834</v>
      </c>
      <c r="J142" s="3" t="n">
        <v>918</v>
      </c>
      <c r="K142" s="3" t="n">
        <v>1111</v>
      </c>
      <c r="L142" s="3" t="n">
        <v>1130</v>
      </c>
    </row>
    <row r="143" customFormat="false" ht="9" hidden="false" customHeight="false" outlineLevel="0" collapsed="false">
      <c r="A143" s="1" t="s">
        <v>115</v>
      </c>
      <c r="B143" s="17" t="n">
        <v>18914</v>
      </c>
      <c r="C143" s="17" t="n">
        <v>14113</v>
      </c>
      <c r="D143" s="17" t="n">
        <v>13868</v>
      </c>
      <c r="E143" s="17" t="n">
        <v>9400</v>
      </c>
      <c r="F143" s="17" t="n">
        <v>15725</v>
      </c>
      <c r="G143" s="29" t="n">
        <v>15739</v>
      </c>
      <c r="H143" s="17" t="n">
        <v>21591</v>
      </c>
      <c r="I143" s="17" t="n">
        <v>20359</v>
      </c>
      <c r="J143" s="3" t="n">
        <v>11264</v>
      </c>
      <c r="K143" s="3" t="n">
        <v>6299</v>
      </c>
      <c r="L143" s="3" t="n">
        <v>9105</v>
      </c>
    </row>
    <row r="144" customFormat="false" ht="9" hidden="false" customHeight="false" outlineLevel="0" collapsed="false">
      <c r="A144" s="1" t="s">
        <v>116</v>
      </c>
      <c r="B144" s="17" t="n">
        <v>24</v>
      </c>
      <c r="C144" s="17" t="n">
        <v>934</v>
      </c>
      <c r="D144" s="17" t="s">
        <v>5</v>
      </c>
      <c r="E144" s="17" t="n">
        <v>120</v>
      </c>
      <c r="F144" s="17" t="n">
        <v>317</v>
      </c>
      <c r="G144" s="29" t="n">
        <v>91</v>
      </c>
      <c r="H144" s="17" t="n">
        <v>18</v>
      </c>
      <c r="I144" s="17" t="n">
        <v>63</v>
      </c>
      <c r="J144" s="3" t="n">
        <v>134</v>
      </c>
      <c r="K144" s="3" t="n">
        <v>15</v>
      </c>
      <c r="L144" s="3" t="n">
        <v>18</v>
      </c>
    </row>
    <row r="145" customFormat="false" ht="9" hidden="false" customHeight="false" outlineLevel="0" collapsed="false">
      <c r="A145" s="1" t="s">
        <v>117</v>
      </c>
      <c r="B145" s="17" t="n">
        <v>404</v>
      </c>
      <c r="C145" s="17" t="n">
        <v>984</v>
      </c>
      <c r="D145" s="17" t="n">
        <v>369</v>
      </c>
      <c r="E145" s="17" t="n">
        <v>654</v>
      </c>
      <c r="F145" s="17" t="n">
        <v>457</v>
      </c>
      <c r="G145" s="29" t="n">
        <v>522</v>
      </c>
      <c r="H145" s="17" t="n">
        <v>160</v>
      </c>
      <c r="I145" s="17" t="n">
        <v>489</v>
      </c>
      <c r="J145" s="3" t="n">
        <v>444</v>
      </c>
      <c r="K145" s="3" t="n">
        <v>305</v>
      </c>
      <c r="L145" s="3" t="n">
        <v>682</v>
      </c>
    </row>
    <row r="146" customFormat="false" ht="9" hidden="false" customHeight="false" outlineLevel="0" collapsed="false">
      <c r="A146" s="1" t="s">
        <v>118</v>
      </c>
      <c r="B146" s="17" t="n">
        <v>317</v>
      </c>
      <c r="C146" s="17" t="n">
        <v>312</v>
      </c>
      <c r="D146" s="17" t="n">
        <v>169</v>
      </c>
      <c r="E146" s="17" t="n">
        <v>188</v>
      </c>
      <c r="F146" s="17" t="n">
        <v>225</v>
      </c>
      <c r="G146" s="29" t="n">
        <v>114</v>
      </c>
      <c r="H146" s="17" t="n">
        <v>176</v>
      </c>
      <c r="I146" s="17" t="n">
        <v>234</v>
      </c>
      <c r="J146" s="3" t="n">
        <v>327</v>
      </c>
      <c r="K146" s="3" t="n">
        <v>263</v>
      </c>
      <c r="L146" s="3" t="n">
        <v>258</v>
      </c>
    </row>
    <row r="147" customFormat="false" ht="9" hidden="false" customHeight="false" outlineLevel="0" collapsed="false">
      <c r="A147" s="1" t="s">
        <v>119</v>
      </c>
      <c r="B147" s="17" t="n">
        <v>17</v>
      </c>
      <c r="C147" s="17" t="n">
        <v>52</v>
      </c>
      <c r="D147" s="17" t="n">
        <v>25</v>
      </c>
      <c r="E147" s="17" t="n">
        <v>12</v>
      </c>
      <c r="F147" s="17" t="n">
        <v>5</v>
      </c>
      <c r="G147" s="29" t="n">
        <v>23</v>
      </c>
      <c r="H147" s="17" t="n">
        <v>8</v>
      </c>
      <c r="I147" s="17" t="n">
        <v>22</v>
      </c>
      <c r="J147" s="3" t="n">
        <v>5</v>
      </c>
      <c r="K147" s="3" t="n">
        <v>9</v>
      </c>
      <c r="L147" s="3" t="n">
        <v>5</v>
      </c>
    </row>
    <row r="148" customFormat="false" ht="9" hidden="false" customHeight="false" outlineLevel="0" collapsed="false">
      <c r="A148" s="1" t="s">
        <v>120</v>
      </c>
      <c r="B148" s="17" t="n">
        <v>15</v>
      </c>
      <c r="C148" s="17" t="n">
        <v>59</v>
      </c>
      <c r="D148" s="17" t="n">
        <v>33</v>
      </c>
      <c r="E148" s="17" t="s">
        <v>5</v>
      </c>
      <c r="F148" s="17" t="n">
        <v>50</v>
      </c>
      <c r="G148" s="29" t="n">
        <v>4</v>
      </c>
      <c r="H148" s="17" t="n">
        <v>173</v>
      </c>
      <c r="I148" s="17" t="n">
        <v>132</v>
      </c>
      <c r="J148" s="3" t="n">
        <v>28</v>
      </c>
      <c r="K148" s="3" t="n">
        <v>1</v>
      </c>
      <c r="L148" s="3" t="s">
        <v>5</v>
      </c>
    </row>
    <row r="149" customFormat="false" ht="9" hidden="false" customHeight="false" outlineLevel="0" collapsed="false">
      <c r="A149" s="1" t="s">
        <v>121</v>
      </c>
      <c r="B149" s="17" t="s">
        <v>5</v>
      </c>
      <c r="C149" s="17" t="n">
        <v>11</v>
      </c>
      <c r="D149" s="17" t="s">
        <v>5</v>
      </c>
      <c r="E149" s="17" t="n">
        <v>40</v>
      </c>
      <c r="F149" s="17" t="n">
        <v>2</v>
      </c>
      <c r="G149" s="29" t="s">
        <v>5</v>
      </c>
      <c r="H149" s="17" t="n">
        <v>32</v>
      </c>
      <c r="I149" s="17" t="n">
        <v>4</v>
      </c>
      <c r="J149" s="3" t="n">
        <v>15</v>
      </c>
      <c r="K149" s="3" t="n">
        <v>6</v>
      </c>
      <c r="L149" s="3" t="n">
        <v>1</v>
      </c>
    </row>
    <row r="150" customFormat="false" ht="9" hidden="false" customHeight="false" outlineLevel="0" collapsed="false">
      <c r="A150" s="1" t="s">
        <v>122</v>
      </c>
      <c r="B150" s="17" t="n">
        <v>78</v>
      </c>
      <c r="C150" s="17" t="n">
        <v>120</v>
      </c>
      <c r="D150" s="17" t="n">
        <v>66</v>
      </c>
      <c r="E150" s="17" t="n">
        <v>102</v>
      </c>
      <c r="F150" s="17" t="n">
        <v>121</v>
      </c>
      <c r="G150" s="29" t="n">
        <v>98</v>
      </c>
      <c r="H150" s="17" t="n">
        <v>46</v>
      </c>
      <c r="I150" s="17" t="n">
        <v>68</v>
      </c>
      <c r="J150" s="3" t="n">
        <v>92</v>
      </c>
      <c r="K150" s="3" t="n">
        <v>55</v>
      </c>
      <c r="L150" s="3" t="n">
        <v>78</v>
      </c>
    </row>
    <row r="151" customFormat="false" ht="9" hidden="false" customHeight="false" outlineLevel="0" collapsed="false">
      <c r="A151" s="1" t="s">
        <v>123</v>
      </c>
      <c r="B151" s="17" t="n">
        <v>2329</v>
      </c>
      <c r="C151" s="17" t="n">
        <v>1719</v>
      </c>
      <c r="D151" s="17" t="n">
        <v>774</v>
      </c>
      <c r="E151" s="17" t="n">
        <v>550</v>
      </c>
      <c r="F151" s="17" t="n">
        <v>343</v>
      </c>
      <c r="G151" s="29" t="s">
        <v>5</v>
      </c>
      <c r="H151" s="17" t="n">
        <v>179</v>
      </c>
      <c r="I151" s="17" t="n">
        <v>69</v>
      </c>
      <c r="J151" s="3" t="s">
        <v>5</v>
      </c>
      <c r="K151" s="3" t="s">
        <v>5</v>
      </c>
      <c r="L151" s="3" t="s">
        <v>5</v>
      </c>
    </row>
    <row r="152" customFormat="false" ht="9" hidden="false" customHeight="false" outlineLevel="0" collapsed="false">
      <c r="A152" s="1" t="s">
        <v>124</v>
      </c>
      <c r="B152" s="17" t="n">
        <v>74</v>
      </c>
      <c r="C152" s="17" t="n">
        <v>32</v>
      </c>
      <c r="D152" s="17" t="n">
        <v>39</v>
      </c>
      <c r="E152" s="17" t="n">
        <v>46</v>
      </c>
      <c r="F152" s="17" t="n">
        <v>110</v>
      </c>
      <c r="G152" s="29" t="n">
        <v>152</v>
      </c>
      <c r="H152" s="17" t="n">
        <v>63</v>
      </c>
      <c r="I152" s="17" t="n">
        <v>171</v>
      </c>
      <c r="J152" s="3" t="n">
        <v>176</v>
      </c>
      <c r="K152" s="3" t="n">
        <v>134</v>
      </c>
      <c r="L152" s="3" t="n">
        <v>119</v>
      </c>
    </row>
    <row r="153" customFormat="false" ht="9" hidden="false" customHeight="false" outlineLevel="0" collapsed="false">
      <c r="A153" s="1" t="s">
        <v>125</v>
      </c>
      <c r="B153" s="17" t="n">
        <v>31</v>
      </c>
      <c r="C153" s="17" t="n">
        <v>2</v>
      </c>
      <c r="D153" s="17" t="n">
        <v>7</v>
      </c>
      <c r="E153" s="17" t="s">
        <v>5</v>
      </c>
      <c r="F153" s="17" t="n">
        <v>1</v>
      </c>
      <c r="G153" s="29" t="n">
        <v>1</v>
      </c>
      <c r="H153" s="17" t="n">
        <v>4</v>
      </c>
      <c r="I153" s="17" t="n">
        <v>1</v>
      </c>
      <c r="J153" s="3" t="s">
        <v>5</v>
      </c>
      <c r="K153" s="3" t="s">
        <v>5</v>
      </c>
      <c r="L153" s="3" t="s">
        <v>5</v>
      </c>
    </row>
    <row r="154" customFormat="false" ht="9" hidden="false" customHeight="false" outlineLevel="0" collapsed="false">
      <c r="A154" s="1" t="s">
        <v>126</v>
      </c>
      <c r="B154" s="17" t="n">
        <v>10</v>
      </c>
      <c r="C154" s="17" t="n">
        <v>19</v>
      </c>
      <c r="D154" s="17" t="n">
        <v>2</v>
      </c>
      <c r="E154" s="17" t="n">
        <v>3</v>
      </c>
      <c r="F154" s="17" t="n">
        <v>5</v>
      </c>
      <c r="G154" s="29" t="n">
        <v>7</v>
      </c>
      <c r="H154" s="17" t="n">
        <v>6</v>
      </c>
      <c r="I154" s="17" t="n">
        <v>7</v>
      </c>
      <c r="J154" s="3" t="n">
        <v>7</v>
      </c>
      <c r="K154" s="3" t="n">
        <v>3</v>
      </c>
      <c r="L154" s="3" t="n">
        <v>5</v>
      </c>
    </row>
    <row r="155" customFormat="false" ht="9" hidden="false" customHeight="false" outlineLevel="0" collapsed="false">
      <c r="A155" s="1" t="s">
        <v>127</v>
      </c>
      <c r="B155" s="17" t="n">
        <v>3322</v>
      </c>
      <c r="C155" s="17" t="n">
        <v>2521</v>
      </c>
      <c r="D155" s="17" t="n">
        <v>3755</v>
      </c>
      <c r="E155" s="17" t="n">
        <v>4376</v>
      </c>
      <c r="F155" s="17" t="n">
        <v>5542</v>
      </c>
      <c r="G155" s="29" t="n">
        <v>2234</v>
      </c>
      <c r="H155" s="17" t="n">
        <v>5374</v>
      </c>
      <c r="I155" s="17" t="n">
        <v>5196</v>
      </c>
      <c r="J155" s="3" t="n">
        <v>4825</v>
      </c>
      <c r="K155" s="3" t="n">
        <v>9030</v>
      </c>
      <c r="L155" s="3" t="n">
        <v>4519</v>
      </c>
    </row>
    <row r="156" customFormat="false" ht="9" hidden="false" customHeight="false" outlineLevel="0" collapsed="false">
      <c r="A156" s="1" t="s">
        <v>128</v>
      </c>
      <c r="B156" s="17" t="n">
        <v>78507</v>
      </c>
      <c r="C156" s="17" t="n">
        <v>88071</v>
      </c>
      <c r="D156" s="17" t="n">
        <v>127169</v>
      </c>
      <c r="E156" s="17" t="n">
        <v>161481</v>
      </c>
      <c r="F156" s="17" t="n">
        <v>187540</v>
      </c>
      <c r="G156" s="29" t="n">
        <v>176021</v>
      </c>
      <c r="H156" s="17" t="n">
        <v>221876</v>
      </c>
      <c r="I156" s="17" t="n">
        <v>288995</v>
      </c>
      <c r="J156" s="3" t="n">
        <v>258188</v>
      </c>
      <c r="K156" s="3" t="n">
        <v>254506</v>
      </c>
      <c r="L156" s="3" t="n">
        <v>238827</v>
      </c>
    </row>
    <row r="157" customFormat="false" ht="9" hidden="false" customHeight="false" outlineLevel="0" collapsed="false">
      <c r="A157" s="1" t="s">
        <v>129</v>
      </c>
      <c r="B157" s="17" t="n">
        <v>539</v>
      </c>
      <c r="C157" s="17" t="n">
        <v>607</v>
      </c>
      <c r="D157" s="17" t="n">
        <v>962</v>
      </c>
      <c r="E157" s="17" t="n">
        <v>716</v>
      </c>
      <c r="F157" s="17" t="n">
        <v>844</v>
      </c>
      <c r="G157" s="29" t="n">
        <v>894</v>
      </c>
      <c r="H157" s="17" t="n">
        <v>1316</v>
      </c>
      <c r="I157" s="17" t="n">
        <v>1371</v>
      </c>
      <c r="J157" s="3" t="n">
        <v>901</v>
      </c>
      <c r="K157" s="3" t="n">
        <v>1275</v>
      </c>
      <c r="L157" s="3" t="n">
        <v>2089</v>
      </c>
    </row>
    <row r="158" customFormat="false" ht="9" hidden="false" customHeight="false" outlineLevel="0" collapsed="false">
      <c r="A158" s="1" t="s">
        <v>130</v>
      </c>
      <c r="B158" s="17" t="n">
        <v>5864</v>
      </c>
      <c r="C158" s="17" t="n">
        <v>2407</v>
      </c>
      <c r="D158" s="17" t="n">
        <v>3811</v>
      </c>
      <c r="E158" s="17" t="n">
        <v>3673</v>
      </c>
      <c r="F158" s="17" t="n">
        <v>2711</v>
      </c>
      <c r="G158" s="29" t="n">
        <v>1767</v>
      </c>
      <c r="H158" s="17" t="n">
        <v>3459</v>
      </c>
      <c r="I158" s="17" t="n">
        <v>1953</v>
      </c>
      <c r="J158" s="3" t="n">
        <v>1708</v>
      </c>
      <c r="K158" s="3" t="n">
        <v>1448</v>
      </c>
      <c r="L158" s="3" t="n">
        <v>1439</v>
      </c>
    </row>
    <row r="159" customFormat="false" ht="9" hidden="false" customHeight="false" outlineLevel="0" collapsed="false">
      <c r="A159" s="1" t="s">
        <v>131</v>
      </c>
      <c r="B159" s="17" t="n">
        <v>5269</v>
      </c>
      <c r="C159" s="17" t="n">
        <v>4487</v>
      </c>
      <c r="D159" s="17" t="n">
        <v>4167</v>
      </c>
      <c r="E159" s="17" t="n">
        <v>4272</v>
      </c>
      <c r="F159" s="17" t="n">
        <v>3559</v>
      </c>
      <c r="G159" s="29" t="n">
        <v>3006</v>
      </c>
      <c r="H159" s="17" t="n">
        <v>4039</v>
      </c>
      <c r="I159" s="17" t="n">
        <v>4345</v>
      </c>
      <c r="J159" s="3" t="n">
        <v>3742</v>
      </c>
      <c r="K159" s="3" t="n">
        <v>2343</v>
      </c>
      <c r="L159" s="3" t="n">
        <v>2960</v>
      </c>
    </row>
    <row r="160" customFormat="false" ht="9" hidden="false" customHeight="false" outlineLevel="0" collapsed="false">
      <c r="A160" s="1" t="s">
        <v>132</v>
      </c>
      <c r="B160" s="17" t="n">
        <v>175134</v>
      </c>
      <c r="C160" s="17" t="n">
        <v>296954</v>
      </c>
      <c r="D160" s="17" t="n">
        <v>250989</v>
      </c>
      <c r="E160" s="17" t="n">
        <v>124389</v>
      </c>
      <c r="F160" s="17" t="n">
        <v>145667</v>
      </c>
      <c r="G160" s="29" t="n">
        <v>56337</v>
      </c>
      <c r="H160" s="17" t="n">
        <v>200428</v>
      </c>
      <c r="I160" s="17" t="n">
        <v>163495</v>
      </c>
      <c r="J160" s="3" t="n">
        <v>144965</v>
      </c>
      <c r="K160" s="3" t="n">
        <v>106271</v>
      </c>
      <c r="L160" s="3" t="n">
        <v>176602</v>
      </c>
    </row>
    <row r="161" customFormat="false" ht="9" hidden="false" customHeight="false" outlineLevel="0" collapsed="false">
      <c r="A161" s="1" t="s">
        <v>133</v>
      </c>
      <c r="B161" s="17" t="n">
        <v>2910</v>
      </c>
      <c r="C161" s="17" t="n">
        <v>2925</v>
      </c>
      <c r="D161" s="17" t="n">
        <v>6342</v>
      </c>
      <c r="E161" s="17" t="n">
        <v>6644</v>
      </c>
      <c r="F161" s="17" t="n">
        <v>3251</v>
      </c>
      <c r="G161" s="29" t="n">
        <v>7725</v>
      </c>
      <c r="H161" s="17" t="n">
        <v>9608</v>
      </c>
      <c r="I161" s="17" t="n">
        <v>7494</v>
      </c>
      <c r="J161" s="3" t="n">
        <v>7397</v>
      </c>
      <c r="K161" s="3" t="n">
        <v>4908</v>
      </c>
      <c r="L161" s="3" t="n">
        <v>5087</v>
      </c>
    </row>
    <row r="162" customFormat="false" ht="9" hidden="false" customHeight="false" outlineLevel="0" collapsed="false">
      <c r="A162" s="1" t="s">
        <v>134</v>
      </c>
      <c r="B162" s="17" t="n">
        <v>12687</v>
      </c>
      <c r="C162" s="17" t="n">
        <v>1927</v>
      </c>
      <c r="D162" s="17" t="n">
        <v>1451</v>
      </c>
      <c r="E162" s="17" t="n">
        <v>2074</v>
      </c>
      <c r="F162" s="17" t="n">
        <v>1854</v>
      </c>
      <c r="G162" s="29" t="n">
        <v>2030</v>
      </c>
      <c r="H162" s="17" t="n">
        <v>1785</v>
      </c>
      <c r="I162" s="17" t="n">
        <v>2523</v>
      </c>
      <c r="J162" s="3" t="s">
        <v>5</v>
      </c>
      <c r="K162" s="3" t="s">
        <v>5</v>
      </c>
      <c r="L162" s="3" t="n">
        <v>7</v>
      </c>
    </row>
    <row r="163" customFormat="false" ht="9" hidden="false" customHeight="false" outlineLevel="0" collapsed="false">
      <c r="A163" s="1" t="s">
        <v>135</v>
      </c>
      <c r="B163" s="17" t="n">
        <v>103</v>
      </c>
      <c r="C163" s="17" t="n">
        <v>64</v>
      </c>
      <c r="D163" s="17" t="n">
        <v>68</v>
      </c>
      <c r="E163" s="17" t="n">
        <v>122</v>
      </c>
      <c r="F163" s="17" t="n">
        <v>148</v>
      </c>
      <c r="G163" s="29" t="n">
        <v>201</v>
      </c>
      <c r="H163" s="17" t="n">
        <v>471</v>
      </c>
      <c r="I163" s="17" t="n">
        <v>290</v>
      </c>
      <c r="J163" s="3" t="n">
        <v>2475</v>
      </c>
      <c r="K163" s="3" t="n">
        <v>985</v>
      </c>
      <c r="L163" s="3" t="n">
        <v>887</v>
      </c>
    </row>
    <row r="164" customFormat="false" ht="9" hidden="false" customHeight="false" outlineLevel="0" collapsed="false">
      <c r="A164" s="1" t="s">
        <v>136</v>
      </c>
      <c r="B164" s="17" t="n">
        <v>4</v>
      </c>
      <c r="C164" s="17" t="s">
        <v>5</v>
      </c>
      <c r="D164" s="17" t="n">
        <v>2</v>
      </c>
      <c r="E164" s="17" t="n">
        <v>5</v>
      </c>
      <c r="F164" s="17" t="n">
        <v>1</v>
      </c>
      <c r="G164" s="29" t="s">
        <v>5</v>
      </c>
      <c r="H164" s="17" t="n">
        <v>4</v>
      </c>
      <c r="I164" s="29" t="s">
        <v>5</v>
      </c>
      <c r="J164" s="3" t="n">
        <v>11</v>
      </c>
      <c r="K164" s="3" t="n">
        <v>4</v>
      </c>
      <c r="L164" s="3" t="n">
        <v>226</v>
      </c>
    </row>
    <row r="165" customFormat="false" ht="9" hidden="false" customHeight="false" outlineLevel="0" collapsed="false">
      <c r="A165" s="1" t="s">
        <v>137</v>
      </c>
      <c r="B165" s="17" t="n">
        <v>52</v>
      </c>
      <c r="C165" s="17" t="n">
        <v>41</v>
      </c>
      <c r="D165" s="17" t="n">
        <v>44</v>
      </c>
      <c r="E165" s="17" t="n">
        <v>63</v>
      </c>
      <c r="F165" s="17" t="n">
        <v>31</v>
      </c>
      <c r="G165" s="29" t="n">
        <v>29</v>
      </c>
      <c r="H165" s="17" t="n">
        <v>33</v>
      </c>
      <c r="I165" s="17" t="n">
        <v>48</v>
      </c>
      <c r="J165" s="3" t="n">
        <v>50</v>
      </c>
      <c r="K165" s="3" t="n">
        <v>33</v>
      </c>
      <c r="L165" s="3" t="n">
        <v>32</v>
      </c>
    </row>
    <row r="166" customFormat="false" ht="9" hidden="false" customHeight="false" outlineLevel="0" collapsed="false">
      <c r="A166" s="1" t="s">
        <v>138</v>
      </c>
      <c r="B166" s="17" t="n">
        <v>3601</v>
      </c>
      <c r="C166" s="17" t="n">
        <v>3270</v>
      </c>
      <c r="D166" s="17" t="n">
        <v>3902</v>
      </c>
      <c r="E166" s="17" t="n">
        <v>2939</v>
      </c>
      <c r="F166" s="17" t="n">
        <v>3210</v>
      </c>
      <c r="G166" s="29" t="n">
        <v>3641</v>
      </c>
      <c r="H166" s="17" t="n">
        <v>3009</v>
      </c>
      <c r="I166" s="17" t="n">
        <v>2255</v>
      </c>
      <c r="J166" s="3" t="n">
        <v>2252</v>
      </c>
      <c r="K166" s="3" t="n">
        <v>2067</v>
      </c>
      <c r="L166" s="3" t="n">
        <v>2250</v>
      </c>
    </row>
    <row r="167" customFormat="false" ht="9" hidden="false" customHeight="false" outlineLevel="0" collapsed="false">
      <c r="A167" s="1" t="s">
        <v>139</v>
      </c>
      <c r="B167" s="17" t="n">
        <v>1927</v>
      </c>
      <c r="C167" s="17" t="n">
        <v>1528</v>
      </c>
      <c r="D167" s="17" t="n">
        <v>2593</v>
      </c>
      <c r="E167" s="17" t="n">
        <v>2882</v>
      </c>
      <c r="F167" s="17" t="n">
        <v>2108</v>
      </c>
      <c r="G167" s="29" t="n">
        <v>2906</v>
      </c>
      <c r="H167" s="17" t="n">
        <v>4056</v>
      </c>
      <c r="I167" s="17" t="n">
        <v>2734</v>
      </c>
      <c r="J167" s="3" t="n">
        <v>2879</v>
      </c>
      <c r="K167" s="3" t="n">
        <v>2741</v>
      </c>
      <c r="L167" s="3" t="n">
        <v>832</v>
      </c>
    </row>
    <row r="168" customFormat="false" ht="9" hidden="false" customHeight="false" outlineLevel="0" collapsed="false">
      <c r="A168" s="1" t="s">
        <v>140</v>
      </c>
      <c r="B168" s="17" t="n">
        <v>6296</v>
      </c>
      <c r="C168" s="17" t="n">
        <v>3913</v>
      </c>
      <c r="D168" s="17" t="n">
        <v>5174</v>
      </c>
      <c r="E168" s="17" t="n">
        <v>4885</v>
      </c>
      <c r="F168" s="17" t="n">
        <v>3969</v>
      </c>
      <c r="G168" s="29" t="n">
        <v>3179</v>
      </c>
      <c r="H168" s="17" t="n">
        <v>3248</v>
      </c>
      <c r="I168" s="17" t="n">
        <v>4016</v>
      </c>
      <c r="J168" s="3" t="n">
        <v>4915</v>
      </c>
      <c r="K168" s="3" t="n">
        <v>5577</v>
      </c>
      <c r="L168" s="3" t="n">
        <v>4317</v>
      </c>
    </row>
    <row r="169" customFormat="false" ht="9" hidden="false" customHeight="false" outlineLevel="0" collapsed="false">
      <c r="A169" s="1" t="s">
        <v>141</v>
      </c>
      <c r="B169" s="17" t="n">
        <v>24697</v>
      </c>
      <c r="C169" s="17" t="n">
        <v>17362</v>
      </c>
      <c r="D169" s="17" t="n">
        <v>19426</v>
      </c>
      <c r="E169" s="17" t="n">
        <v>20072</v>
      </c>
      <c r="F169" s="17" t="n">
        <v>21277</v>
      </c>
      <c r="G169" s="29" t="n">
        <v>16671</v>
      </c>
      <c r="H169" s="17" t="n">
        <v>8840</v>
      </c>
      <c r="I169" s="17" t="n">
        <v>11020</v>
      </c>
      <c r="J169" s="3" t="n">
        <v>5798</v>
      </c>
      <c r="K169" s="3" t="n">
        <v>5001</v>
      </c>
      <c r="L169" s="3" t="n">
        <v>4146</v>
      </c>
    </row>
    <row r="170" customFormat="false" ht="9" hidden="false" customHeight="false" outlineLevel="0" collapsed="false">
      <c r="A170" s="1" t="s">
        <v>142</v>
      </c>
      <c r="B170" s="17" t="s">
        <v>5</v>
      </c>
      <c r="C170" s="17" t="n">
        <v>215</v>
      </c>
      <c r="D170" s="17" t="s">
        <v>5</v>
      </c>
      <c r="E170" s="17" t="n">
        <v>35</v>
      </c>
      <c r="F170" s="17" t="n">
        <v>6</v>
      </c>
      <c r="G170" s="29" t="n">
        <v>687</v>
      </c>
      <c r="H170" s="17" t="n">
        <v>502</v>
      </c>
      <c r="I170" s="17" t="n">
        <v>865</v>
      </c>
      <c r="J170" s="3" t="n">
        <v>718</v>
      </c>
      <c r="K170" s="3" t="n">
        <v>847</v>
      </c>
      <c r="L170" s="3" t="n">
        <v>771</v>
      </c>
    </row>
    <row r="171" customFormat="false" ht="9" hidden="false" customHeight="false" outlineLevel="0" collapsed="false">
      <c r="A171" s="1" t="s">
        <v>143</v>
      </c>
      <c r="B171" s="17" t="n">
        <v>27</v>
      </c>
      <c r="C171" s="17" t="n">
        <v>14</v>
      </c>
      <c r="D171" s="17" t="s">
        <v>5</v>
      </c>
      <c r="E171" s="17" t="s">
        <v>5</v>
      </c>
      <c r="F171" s="17" t="s">
        <v>5</v>
      </c>
      <c r="G171" s="29" t="s">
        <v>5</v>
      </c>
      <c r="H171" s="17" t="s">
        <v>5</v>
      </c>
      <c r="I171" s="17" t="n">
        <v>38</v>
      </c>
      <c r="J171" s="3" t="n">
        <v>11</v>
      </c>
      <c r="K171" s="3" t="s">
        <v>5</v>
      </c>
      <c r="L171" s="3" t="s">
        <v>5</v>
      </c>
    </row>
    <row r="172" customFormat="false" ht="9" hidden="false" customHeight="false" outlineLevel="0" collapsed="false">
      <c r="A172" s="1" t="s">
        <v>144</v>
      </c>
      <c r="B172" s="17" t="n">
        <v>235</v>
      </c>
      <c r="C172" s="17" t="n">
        <v>150</v>
      </c>
      <c r="D172" s="17" t="n">
        <v>160</v>
      </c>
      <c r="E172" s="17" t="n">
        <v>191</v>
      </c>
      <c r="F172" s="17" t="n">
        <v>208</v>
      </c>
      <c r="G172" s="29" t="n">
        <v>171</v>
      </c>
      <c r="H172" s="17" t="n">
        <v>177</v>
      </c>
      <c r="I172" s="17" t="n">
        <v>245</v>
      </c>
      <c r="J172" s="3" t="n">
        <v>225</v>
      </c>
      <c r="K172" s="3" t="n">
        <v>206</v>
      </c>
      <c r="L172" s="3" t="n">
        <v>244</v>
      </c>
    </row>
    <row r="173" customFormat="false" ht="9" hidden="false" customHeight="false" outlineLevel="0" collapsed="false">
      <c r="A173" s="1" t="s">
        <v>145</v>
      </c>
      <c r="B173" s="17" t="n">
        <v>2356</v>
      </c>
      <c r="C173" s="17" t="n">
        <v>2495</v>
      </c>
      <c r="D173" s="17" t="n">
        <v>1443</v>
      </c>
      <c r="E173" s="17" t="n">
        <v>778</v>
      </c>
      <c r="F173" s="17" t="n">
        <v>882</v>
      </c>
      <c r="G173" s="29" t="n">
        <v>67</v>
      </c>
      <c r="H173" s="17" t="n">
        <v>94</v>
      </c>
      <c r="I173" s="17" t="n">
        <v>159</v>
      </c>
      <c r="J173" s="3" t="n">
        <v>92</v>
      </c>
      <c r="K173" s="3" t="n">
        <v>44</v>
      </c>
      <c r="L173" s="3" t="n">
        <v>83</v>
      </c>
    </row>
    <row r="174" customFormat="false" ht="9" hidden="false" customHeight="false" outlineLevel="0" collapsed="false">
      <c r="A174" s="1" t="s">
        <v>146</v>
      </c>
      <c r="B174" s="17" t="n">
        <v>2308</v>
      </c>
      <c r="C174" s="17" t="n">
        <v>2589</v>
      </c>
      <c r="D174" s="17" t="n">
        <v>2786</v>
      </c>
      <c r="E174" s="17" t="n">
        <v>1340</v>
      </c>
      <c r="F174" s="17" t="n">
        <v>2783</v>
      </c>
      <c r="G174" s="29" t="n">
        <v>2153</v>
      </c>
      <c r="H174" s="17" t="n">
        <f aca="false">(1438+457)</f>
        <v>1895</v>
      </c>
      <c r="I174" s="17" t="n">
        <f aca="false">(2792+828)</f>
        <v>3620</v>
      </c>
      <c r="J174" s="3" t="n">
        <v>1220</v>
      </c>
      <c r="K174" s="3" t="n">
        <f aca="false">(1304+492)</f>
        <v>1796</v>
      </c>
      <c r="L174" s="3" t="n">
        <f aca="false">(1743+540)</f>
        <v>2283</v>
      </c>
    </row>
    <row r="175" customFormat="false" ht="9" hidden="false" customHeight="false" outlineLevel="0" collapsed="false">
      <c r="A175" s="1" t="s">
        <v>147</v>
      </c>
      <c r="B175" s="17" t="n">
        <v>4329</v>
      </c>
      <c r="C175" s="17" t="n">
        <v>6971</v>
      </c>
      <c r="D175" s="17" t="n">
        <v>5307</v>
      </c>
      <c r="E175" s="17" t="n">
        <v>7870</v>
      </c>
      <c r="F175" s="17" t="n">
        <v>3843</v>
      </c>
      <c r="G175" s="29" t="n">
        <v>2650</v>
      </c>
      <c r="H175" s="17" t="n">
        <v>3290</v>
      </c>
      <c r="I175" s="17" t="n">
        <v>1734</v>
      </c>
      <c r="J175" s="3" t="n">
        <v>722</v>
      </c>
      <c r="K175" s="3" t="n">
        <v>935</v>
      </c>
      <c r="L175" s="3" t="n">
        <v>1743</v>
      </c>
    </row>
    <row r="176" customFormat="false" ht="9" hidden="false" customHeight="false" outlineLevel="0" collapsed="false">
      <c r="A176" s="1" t="s">
        <v>148</v>
      </c>
      <c r="B176" s="17" t="n">
        <v>3046</v>
      </c>
      <c r="C176" s="17" t="n">
        <v>2640</v>
      </c>
      <c r="D176" s="17" t="n">
        <v>1685</v>
      </c>
      <c r="E176" s="17" t="n">
        <v>1853</v>
      </c>
      <c r="F176" s="17" t="n">
        <v>1143</v>
      </c>
      <c r="G176" s="29" t="n">
        <v>689</v>
      </c>
      <c r="H176" s="17" t="n">
        <v>1752</v>
      </c>
      <c r="I176" s="17" t="n">
        <v>1005</v>
      </c>
      <c r="J176" s="3" t="n">
        <v>627</v>
      </c>
      <c r="K176" s="3" t="n">
        <v>595</v>
      </c>
      <c r="L176" s="3" t="n">
        <v>535</v>
      </c>
    </row>
    <row r="177" customFormat="false" ht="9" hidden="false" customHeight="false" outlineLevel="0" collapsed="false">
      <c r="A177" s="1" t="s">
        <v>149</v>
      </c>
      <c r="B177" s="17" t="n">
        <v>8</v>
      </c>
      <c r="C177" s="17" t="n">
        <v>3</v>
      </c>
      <c r="D177" s="17" t="s">
        <v>5</v>
      </c>
      <c r="E177" s="17" t="n">
        <v>11</v>
      </c>
      <c r="F177" s="17" t="n">
        <v>32</v>
      </c>
      <c r="G177" s="29" t="s">
        <v>5</v>
      </c>
      <c r="H177" s="17" t="s">
        <v>5</v>
      </c>
      <c r="I177" s="17" t="s">
        <v>5</v>
      </c>
      <c r="J177" s="3" t="n">
        <v>976</v>
      </c>
      <c r="K177" s="3" t="n">
        <v>9</v>
      </c>
      <c r="L177" s="3" t="n">
        <f aca="false">(13)</f>
        <v>13</v>
      </c>
    </row>
    <row r="178" customFormat="false" ht="9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1"/>
    </row>
    <row r="180" s="24" customFormat="true" ht="12" hidden="false" customHeight="false" outlineLevel="0" collapsed="false">
      <c r="A180" s="5" t="s">
        <v>150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23"/>
      <c r="M180" s="23"/>
    </row>
    <row r="181" customFormat="false" ht="11.25" hidden="false" customHeight="true" outlineLevel="0" collapsed="false">
      <c r="A181" s="8" t="s">
        <v>1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</row>
    <row r="183" s="13" customFormat="true" ht="9" hidden="false" customHeight="false" outlineLevel="0" collapsed="false">
      <c r="A183" s="10" t="s">
        <v>2</v>
      </c>
      <c r="B183" s="10" t="n">
        <v>2004</v>
      </c>
      <c r="C183" s="10" t="n">
        <v>2005</v>
      </c>
      <c r="D183" s="11" t="n">
        <v>2006</v>
      </c>
      <c r="E183" s="11" t="n">
        <v>2007</v>
      </c>
      <c r="F183" s="11" t="n">
        <v>2008</v>
      </c>
      <c r="G183" s="11" t="n">
        <v>2009</v>
      </c>
      <c r="H183" s="12" t="n">
        <v>2010</v>
      </c>
      <c r="I183" s="12" t="n">
        <v>2011</v>
      </c>
      <c r="J183" s="11" t="n">
        <v>2012</v>
      </c>
      <c r="K183" s="11" t="n">
        <v>2013</v>
      </c>
      <c r="L183" s="11" t="n">
        <v>2014</v>
      </c>
    </row>
    <row r="184" customFormat="false" ht="9" hidden="false" customHeight="false" outlineLevel="0" collapsed="false">
      <c r="D184" s="2"/>
      <c r="E184" s="2"/>
      <c r="F184" s="2"/>
      <c r="H184" s="3"/>
      <c r="I184" s="3"/>
      <c r="J184" s="4"/>
      <c r="K184" s="4"/>
    </row>
    <row r="185" s="13" customFormat="true" ht="9" hidden="false" customHeight="false" outlineLevel="0" collapsed="false">
      <c r="A185" s="14" t="s">
        <v>151</v>
      </c>
      <c r="B185" s="25" t="n">
        <v>50545</v>
      </c>
      <c r="C185" s="25" t="n">
        <v>38903</v>
      </c>
      <c r="D185" s="25" t="n">
        <v>36077</v>
      </c>
      <c r="E185" s="25" t="n">
        <f aca="false">SUM(E186:E188)</f>
        <v>39985</v>
      </c>
      <c r="F185" s="25" t="n">
        <f aca="false">SUM(F186:F188)</f>
        <v>40078</v>
      </c>
      <c r="G185" s="25" t="n">
        <f aca="false">SUM(G186:G188)</f>
        <v>39775</v>
      </c>
      <c r="H185" s="26" t="n">
        <v>33046</v>
      </c>
      <c r="I185" s="26" t="n">
        <v>33082</v>
      </c>
      <c r="J185" s="25" t="n">
        <v>30553</v>
      </c>
      <c r="K185" s="25" t="n">
        <v>31576</v>
      </c>
      <c r="L185" s="25" t="n">
        <v>34298</v>
      </c>
    </row>
    <row r="186" customFormat="false" ht="9" hidden="false" customHeight="false" outlineLevel="0" collapsed="false">
      <c r="A186" s="1" t="s">
        <v>152</v>
      </c>
      <c r="B186" s="4" t="n">
        <v>49228</v>
      </c>
      <c r="C186" s="4" t="n">
        <v>37566</v>
      </c>
      <c r="D186" s="4" t="n">
        <v>34826</v>
      </c>
      <c r="E186" s="4" t="n">
        <v>38526</v>
      </c>
      <c r="F186" s="4" t="n">
        <v>38922</v>
      </c>
      <c r="G186" s="4" t="n">
        <v>37866</v>
      </c>
      <c r="H186" s="3" t="n">
        <v>32060</v>
      </c>
      <c r="I186" s="3" t="n">
        <v>31901</v>
      </c>
      <c r="J186" s="4" t="n">
        <v>29162</v>
      </c>
      <c r="K186" s="4" t="n">
        <v>30446</v>
      </c>
      <c r="L186" s="4" t="n">
        <v>32343</v>
      </c>
    </row>
    <row r="187" customFormat="false" ht="9" hidden="false" customHeight="false" outlineLevel="0" collapsed="false">
      <c r="A187" s="1" t="s">
        <v>153</v>
      </c>
      <c r="B187" s="4" t="n">
        <v>234</v>
      </c>
      <c r="C187" s="4" t="n">
        <v>153</v>
      </c>
      <c r="D187" s="4" t="n">
        <v>18</v>
      </c>
      <c r="E187" s="4" t="n">
        <v>257</v>
      </c>
      <c r="F187" s="4" t="n">
        <v>130</v>
      </c>
      <c r="G187" s="4" t="n">
        <v>658</v>
      </c>
      <c r="H187" s="3" t="n">
        <v>109</v>
      </c>
      <c r="I187" s="3" t="n">
        <v>148</v>
      </c>
      <c r="J187" s="4" t="n">
        <v>109</v>
      </c>
      <c r="K187" s="4" t="n">
        <v>9</v>
      </c>
      <c r="L187" s="4" t="n">
        <v>60</v>
      </c>
    </row>
    <row r="188" customFormat="false" ht="9" hidden="false" customHeight="false" outlineLevel="0" collapsed="false">
      <c r="A188" s="1" t="s">
        <v>154</v>
      </c>
      <c r="B188" s="4" t="n">
        <v>1083</v>
      </c>
      <c r="C188" s="4" t="n">
        <v>1184</v>
      </c>
      <c r="D188" s="4" t="n">
        <v>1233</v>
      </c>
      <c r="E188" s="4" t="n">
        <v>1202</v>
      </c>
      <c r="F188" s="4" t="n">
        <v>1026</v>
      </c>
      <c r="G188" s="4" t="n">
        <v>1251</v>
      </c>
      <c r="H188" s="3" t="n">
        <v>877</v>
      </c>
      <c r="I188" s="3" t="n">
        <v>1033</v>
      </c>
      <c r="J188" s="4" t="n">
        <v>1282</v>
      </c>
      <c r="K188" s="4" t="n">
        <v>1121</v>
      </c>
      <c r="L188" s="4" t="n">
        <v>1895</v>
      </c>
    </row>
    <row r="190" customFormat="false" ht="0.75" hidden="false" customHeight="true" outlineLevel="0" collapsed="false"/>
    <row r="204" s="28" customFormat="true" ht="12" hidden="false" customHeight="false" outlineLevel="0" collapsed="false">
      <c r="A204" s="5" t="s">
        <v>155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27"/>
      <c r="M204" s="27"/>
    </row>
    <row r="205" s="13" customFormat="true" ht="11.25" hidden="false" customHeight="false" outlineLevel="0" collapsed="false">
      <c r="A205" s="8" t="s">
        <v>1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30"/>
    </row>
    <row r="207" s="13" customFormat="true" ht="9" hidden="false" customHeight="false" outlineLevel="0" collapsed="false">
      <c r="A207" s="10" t="s">
        <v>2</v>
      </c>
      <c r="B207" s="10" t="n">
        <v>2004</v>
      </c>
      <c r="C207" s="10" t="n">
        <v>2005</v>
      </c>
      <c r="D207" s="11" t="n">
        <v>2006</v>
      </c>
      <c r="E207" s="11" t="n">
        <v>2007</v>
      </c>
      <c r="F207" s="11" t="n">
        <v>2008</v>
      </c>
      <c r="G207" s="10" t="n">
        <v>2009</v>
      </c>
      <c r="H207" s="12" t="n">
        <v>2010</v>
      </c>
      <c r="I207" s="12" t="n">
        <v>2011</v>
      </c>
      <c r="J207" s="11" t="n">
        <v>2012</v>
      </c>
      <c r="K207" s="11" t="n">
        <v>2013</v>
      </c>
      <c r="L207" s="11" t="n">
        <v>2014</v>
      </c>
      <c r="M207" s="30"/>
    </row>
    <row r="208" s="13" customFormat="true" ht="9" hidden="false" customHeight="false" outlineLevel="0" collapsed="false">
      <c r="A208" s="14" t="s">
        <v>156</v>
      </c>
      <c r="B208" s="15" t="n">
        <v>410850</v>
      </c>
      <c r="C208" s="15" t="n">
        <v>425343</v>
      </c>
      <c r="D208" s="15" t="n">
        <v>339334</v>
      </c>
      <c r="E208" s="15" t="n">
        <f aca="false">SUM(E209:E225)</f>
        <v>339938</v>
      </c>
      <c r="F208" s="15" t="n">
        <f aca="false">SUM(F209:F225)</f>
        <v>412266</v>
      </c>
      <c r="G208" s="15" t="n">
        <f aca="false">SUM(G209:G225)</f>
        <v>456225</v>
      </c>
      <c r="H208" s="16" t="n">
        <v>380759</v>
      </c>
      <c r="I208" s="16" t="n">
        <v>418031</v>
      </c>
      <c r="J208" s="25" t="n">
        <v>446669</v>
      </c>
      <c r="K208" s="25" t="n">
        <v>530450</v>
      </c>
      <c r="L208" s="25" t="n">
        <v>430167</v>
      </c>
      <c r="M208" s="30"/>
    </row>
    <row r="209" customFormat="false" ht="9" hidden="false" customHeight="false" outlineLevel="0" collapsed="false">
      <c r="A209" s="1" t="s">
        <v>157</v>
      </c>
      <c r="B209" s="17" t="n">
        <v>10</v>
      </c>
      <c r="C209" s="17" t="s">
        <v>5</v>
      </c>
      <c r="D209" s="17" t="n">
        <v>17</v>
      </c>
      <c r="E209" s="17" t="n">
        <v>13</v>
      </c>
      <c r="F209" s="17" t="s">
        <v>5</v>
      </c>
      <c r="G209" s="17" t="s">
        <v>5</v>
      </c>
      <c r="H209" s="17" t="s">
        <v>5</v>
      </c>
      <c r="I209" s="17" t="s">
        <v>5</v>
      </c>
      <c r="J209" s="3" t="n">
        <v>1</v>
      </c>
      <c r="K209" s="3" t="s">
        <v>5</v>
      </c>
      <c r="L209" s="3" t="s">
        <v>5</v>
      </c>
    </row>
    <row r="210" customFormat="false" ht="9" hidden="false" customHeight="false" outlineLevel="0" collapsed="false">
      <c r="A210" s="1" t="s">
        <v>158</v>
      </c>
      <c r="B210" s="17" t="n">
        <v>402</v>
      </c>
      <c r="C210" s="17" t="n">
        <v>683</v>
      </c>
      <c r="D210" s="17" t="n">
        <v>310</v>
      </c>
      <c r="E210" s="17" t="n">
        <v>494</v>
      </c>
      <c r="F210" s="17" t="n">
        <v>292</v>
      </c>
      <c r="G210" s="17" t="n">
        <v>375</v>
      </c>
      <c r="H210" s="17" t="n">
        <v>219</v>
      </c>
      <c r="I210" s="17" t="n">
        <v>222</v>
      </c>
      <c r="J210" s="3" t="n">
        <v>135</v>
      </c>
      <c r="K210" s="3" t="n">
        <v>243</v>
      </c>
      <c r="L210" s="3" t="n">
        <v>576</v>
      </c>
    </row>
    <row r="211" customFormat="false" ht="9" hidden="false" customHeight="false" outlineLevel="0" collapsed="false">
      <c r="A211" s="1" t="s">
        <v>159</v>
      </c>
      <c r="B211" s="17" t="n">
        <v>151752</v>
      </c>
      <c r="C211" s="17" t="n">
        <v>203897</v>
      </c>
      <c r="D211" s="17" t="n">
        <v>161834</v>
      </c>
      <c r="E211" s="17" t="n">
        <v>136766</v>
      </c>
      <c r="F211" s="17" t="n">
        <v>202262</v>
      </c>
      <c r="G211" s="17" t="n">
        <v>222628</v>
      </c>
      <c r="H211" s="17" t="n">
        <v>190746</v>
      </c>
      <c r="I211" s="17" t="n">
        <v>241633</v>
      </c>
      <c r="J211" s="3" t="n">
        <f aca="false">(37+268685)</f>
        <v>268722</v>
      </c>
      <c r="K211" s="3" t="n">
        <v>313341</v>
      </c>
      <c r="L211" s="3" t="n">
        <v>219998</v>
      </c>
    </row>
    <row r="212" customFormat="false" ht="9" hidden="false" customHeight="false" outlineLevel="0" collapsed="false">
      <c r="A212" s="1" t="s">
        <v>160</v>
      </c>
      <c r="B212" s="17" t="n">
        <v>4642</v>
      </c>
      <c r="C212" s="17" t="n">
        <v>1517</v>
      </c>
      <c r="D212" s="17" t="n">
        <v>1590</v>
      </c>
      <c r="E212" s="17" t="n">
        <v>980</v>
      </c>
      <c r="F212" s="17" t="n">
        <v>1031</v>
      </c>
      <c r="G212" s="17" t="n">
        <v>2001</v>
      </c>
      <c r="H212" s="17" t="n">
        <v>914</v>
      </c>
      <c r="I212" s="17" t="n">
        <v>998</v>
      </c>
      <c r="J212" s="3" t="n">
        <v>1400</v>
      </c>
      <c r="K212" s="3" t="n">
        <v>2475</v>
      </c>
      <c r="L212" s="3" t="n">
        <v>2715</v>
      </c>
    </row>
    <row r="213" customFormat="false" ht="9" hidden="false" customHeight="false" outlineLevel="0" collapsed="false">
      <c r="A213" s="1" t="s">
        <v>161</v>
      </c>
      <c r="B213" s="17" t="n">
        <v>2733</v>
      </c>
      <c r="C213" s="17" t="n">
        <v>2562</v>
      </c>
      <c r="D213" s="17" t="n">
        <v>2292</v>
      </c>
      <c r="E213" s="17" t="n">
        <v>4274</v>
      </c>
      <c r="F213" s="17" t="n">
        <v>4872</v>
      </c>
      <c r="G213" s="17" t="n">
        <v>5872</v>
      </c>
      <c r="H213" s="17" t="n">
        <v>6048</v>
      </c>
      <c r="I213" s="17" t="n">
        <v>6468</v>
      </c>
      <c r="J213" s="3" t="n">
        <v>2648</v>
      </c>
      <c r="K213" s="3" t="n">
        <v>8304</v>
      </c>
      <c r="L213" s="3" t="n">
        <v>8508</v>
      </c>
    </row>
    <row r="214" customFormat="false" ht="9" hidden="false" customHeight="false" outlineLevel="0" collapsed="false">
      <c r="A214" s="1" t="s">
        <v>162</v>
      </c>
      <c r="B214" s="17" t="s">
        <v>5</v>
      </c>
      <c r="C214" s="17" t="s">
        <v>5</v>
      </c>
      <c r="D214" s="17" t="n">
        <v>1444</v>
      </c>
      <c r="E214" s="17" t="n">
        <v>7</v>
      </c>
      <c r="F214" s="17" t="n">
        <v>16</v>
      </c>
      <c r="G214" s="17" t="n">
        <v>38</v>
      </c>
      <c r="H214" s="17" t="n">
        <v>12</v>
      </c>
      <c r="I214" s="17" t="n">
        <v>5</v>
      </c>
      <c r="J214" s="3" t="n">
        <v>18</v>
      </c>
      <c r="K214" s="3" t="n">
        <v>41</v>
      </c>
      <c r="L214" s="3" t="n">
        <v>26</v>
      </c>
    </row>
    <row r="215" customFormat="false" ht="9" hidden="false" customHeight="false" outlineLevel="0" collapsed="false">
      <c r="A215" s="1" t="s">
        <v>163</v>
      </c>
      <c r="B215" s="17" t="n">
        <v>9543</v>
      </c>
      <c r="C215" s="17" t="n">
        <v>8786</v>
      </c>
      <c r="D215" s="17" t="n">
        <v>9319</v>
      </c>
      <c r="E215" s="17" t="n">
        <v>10950</v>
      </c>
      <c r="F215" s="17" t="n">
        <v>17061</v>
      </c>
      <c r="G215" s="17" t="n">
        <v>14097</v>
      </c>
      <c r="H215" s="17" t="n">
        <v>11735</v>
      </c>
      <c r="I215" s="17" t="n">
        <v>19400</v>
      </c>
      <c r="J215" s="3" t="n">
        <v>25943</v>
      </c>
      <c r="K215" s="3" t="n">
        <v>30556</v>
      </c>
      <c r="L215" s="3" t="n">
        <v>25626</v>
      </c>
    </row>
    <row r="216" customFormat="false" ht="9" hidden="false" customHeight="false" outlineLevel="0" collapsed="false">
      <c r="A216" s="1" t="s">
        <v>164</v>
      </c>
      <c r="B216" s="17" t="n">
        <v>65290</v>
      </c>
      <c r="C216" s="17" t="n">
        <v>46923</v>
      </c>
      <c r="D216" s="17" t="n">
        <v>27552</v>
      </c>
      <c r="E216" s="17" t="n">
        <v>31010</v>
      </c>
      <c r="F216" s="17" t="n">
        <v>33754</v>
      </c>
      <c r="G216" s="17" t="n">
        <v>54120</v>
      </c>
      <c r="H216" s="17" t="n">
        <v>62734</v>
      </c>
      <c r="I216" s="17" t="n">
        <v>46239</v>
      </c>
      <c r="J216" s="3" t="n">
        <v>48040</v>
      </c>
      <c r="K216" s="3" t="n">
        <v>38724</v>
      </c>
      <c r="L216" s="3" t="n">
        <v>60531</v>
      </c>
    </row>
    <row r="217" customFormat="false" ht="9" hidden="false" customHeight="false" outlineLevel="0" collapsed="false">
      <c r="A217" s="1" t="s">
        <v>165</v>
      </c>
      <c r="B217" s="17" t="n">
        <v>93</v>
      </c>
      <c r="C217" s="17" t="n">
        <v>187</v>
      </c>
      <c r="D217" s="17" t="n">
        <v>215</v>
      </c>
      <c r="E217" s="17" t="s">
        <v>5</v>
      </c>
      <c r="F217" s="17" t="n">
        <v>2</v>
      </c>
      <c r="G217" s="17" t="s">
        <v>5</v>
      </c>
      <c r="H217" s="17" t="s">
        <v>5</v>
      </c>
      <c r="I217" s="17" t="s">
        <v>5</v>
      </c>
      <c r="J217" s="3" t="s">
        <v>5</v>
      </c>
      <c r="K217" s="3" t="n">
        <v>52</v>
      </c>
      <c r="L217" s="3" t="n">
        <v>407</v>
      </c>
    </row>
    <row r="218" customFormat="false" ht="9" hidden="false" customHeight="false" outlineLevel="0" collapsed="false">
      <c r="A218" s="1" t="s">
        <v>166</v>
      </c>
      <c r="B218" s="17" t="n">
        <v>16</v>
      </c>
      <c r="C218" s="17" t="n">
        <v>9</v>
      </c>
      <c r="D218" s="17" t="n">
        <v>4</v>
      </c>
      <c r="E218" s="17" t="n">
        <v>33</v>
      </c>
      <c r="F218" s="17" t="n">
        <v>87</v>
      </c>
      <c r="G218" s="17" t="n">
        <v>102</v>
      </c>
      <c r="H218" s="17" t="n">
        <v>16</v>
      </c>
      <c r="I218" s="17" t="n">
        <v>41</v>
      </c>
      <c r="J218" s="3" t="n">
        <v>89</v>
      </c>
      <c r="K218" s="3" t="n">
        <v>90</v>
      </c>
      <c r="L218" s="3" t="n">
        <v>132</v>
      </c>
    </row>
    <row r="219" s="33" customFormat="true" ht="9" hidden="false" customHeight="false" outlineLevel="0" collapsed="false">
      <c r="A219" s="1" t="s">
        <v>167</v>
      </c>
      <c r="B219" s="17" t="n">
        <v>5954</v>
      </c>
      <c r="C219" s="17" t="n">
        <v>4930</v>
      </c>
      <c r="D219" s="17" t="n">
        <v>3731</v>
      </c>
      <c r="E219" s="17" t="n">
        <v>5108</v>
      </c>
      <c r="F219" s="17" t="n">
        <v>4372</v>
      </c>
      <c r="G219" s="17" t="n">
        <v>4225</v>
      </c>
      <c r="H219" s="17" t="n">
        <v>1172</v>
      </c>
      <c r="I219" s="17" t="n">
        <v>2096</v>
      </c>
      <c r="J219" s="31" t="n">
        <v>1574</v>
      </c>
      <c r="K219" s="31" t="n">
        <v>3181</v>
      </c>
      <c r="L219" s="31" t="n">
        <v>4607</v>
      </c>
      <c r="M219" s="32"/>
    </row>
    <row r="220" s="33" customFormat="true" ht="9" hidden="false" customHeight="false" outlineLevel="0" collapsed="false">
      <c r="A220" s="1" t="s">
        <v>168</v>
      </c>
      <c r="B220" s="17" t="n">
        <v>18414</v>
      </c>
      <c r="C220" s="17" t="n">
        <v>24942</v>
      </c>
      <c r="D220" s="17" t="n">
        <v>17135</v>
      </c>
      <c r="E220" s="17" t="n">
        <v>12297</v>
      </c>
      <c r="F220" s="17" t="n">
        <v>14941</v>
      </c>
      <c r="G220" s="17" t="n">
        <v>34289</v>
      </c>
      <c r="H220" s="17" t="n">
        <v>30194</v>
      </c>
      <c r="I220" s="17" t="n">
        <v>29559</v>
      </c>
      <c r="J220" s="3" t="n">
        <v>36758</v>
      </c>
      <c r="K220" s="3" t="n">
        <v>34157</v>
      </c>
      <c r="L220" s="3" t="n">
        <v>34693</v>
      </c>
      <c r="M220" s="32"/>
    </row>
    <row r="221" s="33" customFormat="true" ht="9" hidden="false" customHeight="false" outlineLevel="0" collapsed="false">
      <c r="A221" s="1" t="s">
        <v>169</v>
      </c>
      <c r="B221" s="17" t="n">
        <v>24</v>
      </c>
      <c r="C221" s="17" t="n">
        <v>13</v>
      </c>
      <c r="D221" s="17" t="n">
        <v>8</v>
      </c>
      <c r="E221" s="17" t="s">
        <v>5</v>
      </c>
      <c r="F221" s="17" t="s">
        <v>5</v>
      </c>
      <c r="G221" s="17" t="s">
        <v>5</v>
      </c>
      <c r="H221" s="17" t="s">
        <v>5</v>
      </c>
      <c r="I221" s="17" t="s">
        <v>5</v>
      </c>
      <c r="J221" s="3" t="s">
        <v>5</v>
      </c>
      <c r="K221" s="3" t="s">
        <v>5</v>
      </c>
      <c r="L221" s="3" t="s">
        <v>5</v>
      </c>
      <c r="M221" s="32"/>
    </row>
    <row r="222" s="33" customFormat="true" ht="9" hidden="false" customHeight="false" outlineLevel="0" collapsed="false">
      <c r="A222" s="1" t="s">
        <v>170</v>
      </c>
      <c r="B222" s="17" t="n">
        <v>33308</v>
      </c>
      <c r="C222" s="17" t="n">
        <v>42541</v>
      </c>
      <c r="D222" s="17" t="n">
        <v>33331</v>
      </c>
      <c r="E222" s="17" t="n">
        <v>41879</v>
      </c>
      <c r="F222" s="17" t="n">
        <v>41896</v>
      </c>
      <c r="G222" s="17" t="n">
        <v>29159</v>
      </c>
      <c r="H222" s="17" t="n">
        <v>19725</v>
      </c>
      <c r="I222" s="17" t="n">
        <v>14616</v>
      </c>
      <c r="J222" s="3" t="n">
        <v>26354</v>
      </c>
      <c r="K222" s="3" t="n">
        <v>40760</v>
      </c>
      <c r="L222" s="3" t="n">
        <v>27068</v>
      </c>
      <c r="M222" s="32"/>
    </row>
    <row r="223" customFormat="false" ht="9" hidden="false" customHeight="false" outlineLevel="0" collapsed="false">
      <c r="A223" s="1" t="s">
        <v>171</v>
      </c>
      <c r="B223" s="17" t="n">
        <v>118669</v>
      </c>
      <c r="C223" s="17" t="n">
        <v>88353</v>
      </c>
      <c r="D223" s="17" t="n">
        <v>77336</v>
      </c>
      <c r="E223" s="17" t="n">
        <v>93402</v>
      </c>
      <c r="F223" s="17" t="n">
        <v>85653</v>
      </c>
      <c r="G223" s="17" t="n">
        <v>89316</v>
      </c>
      <c r="H223" s="17" t="n">
        <v>57239</v>
      </c>
      <c r="I223" s="17" t="n">
        <v>56732</v>
      </c>
      <c r="J223" s="3" t="n">
        <v>34928</v>
      </c>
      <c r="K223" s="3" t="n">
        <v>58513</v>
      </c>
      <c r="L223" s="3" t="n">
        <v>45144</v>
      </c>
    </row>
    <row r="224" customFormat="false" ht="9" hidden="false" customHeight="false" outlineLevel="0" collapsed="false">
      <c r="A224" s="1" t="s">
        <v>172</v>
      </c>
      <c r="B224" s="17" t="s">
        <v>5</v>
      </c>
      <c r="C224" s="17" t="s">
        <v>5</v>
      </c>
      <c r="D224" s="17" t="n">
        <v>3189</v>
      </c>
      <c r="E224" s="17" t="n">
        <v>2712</v>
      </c>
      <c r="F224" s="17" t="n">
        <v>6000</v>
      </c>
      <c r="G224" s="17" t="n">
        <v>3</v>
      </c>
      <c r="H224" s="17" t="n">
        <v>5</v>
      </c>
      <c r="I224" s="17" t="n">
        <v>22</v>
      </c>
      <c r="J224" s="3" t="n">
        <v>10</v>
      </c>
      <c r="K224" s="3" t="n">
        <v>12</v>
      </c>
      <c r="L224" s="3" t="s">
        <v>5</v>
      </c>
    </row>
    <row r="225" customFormat="false" ht="9" hidden="false" customHeight="false" outlineLevel="0" collapsed="false">
      <c r="A225" s="1" t="s">
        <v>173</v>
      </c>
      <c r="B225" s="17" t="s">
        <v>5</v>
      </c>
      <c r="C225" s="17" t="s">
        <v>5</v>
      </c>
      <c r="D225" s="17" t="n">
        <v>27</v>
      </c>
      <c r="E225" s="17" t="n">
        <v>13</v>
      </c>
      <c r="F225" s="17" t="n">
        <v>27</v>
      </c>
      <c r="G225" s="17" t="s">
        <v>5</v>
      </c>
      <c r="H225" s="17" t="s">
        <v>5</v>
      </c>
      <c r="I225" s="17" t="s">
        <v>5</v>
      </c>
      <c r="J225" s="3" t="n">
        <f aca="false">(36+13)</f>
        <v>49</v>
      </c>
      <c r="K225" s="3" t="n">
        <v>1</v>
      </c>
      <c r="L225" s="3" t="n">
        <v>136</v>
      </c>
    </row>
    <row r="226" customFormat="false" ht="9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1"/>
    </row>
    <row r="227" customFormat="false" ht="9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1"/>
    </row>
    <row r="228" customFormat="false" ht="9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1"/>
    </row>
    <row r="229" customFormat="false" ht="9" hidden="false" customHeight="false" outlineLevel="0" collapsed="false">
      <c r="I229" s="4"/>
    </row>
    <row r="230" s="28" customFormat="true" ht="12" hidden="false" customHeight="false" outlineLevel="0" collapsed="false">
      <c r="A230" s="5" t="s">
        <v>174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27"/>
      <c r="M230" s="27"/>
    </row>
    <row r="231" s="13" customFormat="true" ht="11.25" hidden="false" customHeight="false" outlineLevel="0" collapsed="false">
      <c r="A231" s="8" t="s">
        <v>1</v>
      </c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30"/>
    </row>
    <row r="233" s="13" customFormat="true" ht="9" hidden="false" customHeight="false" outlineLevel="0" collapsed="false">
      <c r="A233" s="10" t="s">
        <v>2</v>
      </c>
      <c r="B233" s="10" t="n">
        <v>2004</v>
      </c>
      <c r="C233" s="10" t="n">
        <v>2005</v>
      </c>
      <c r="D233" s="11" t="n">
        <v>2006</v>
      </c>
      <c r="E233" s="11" t="n">
        <v>2007</v>
      </c>
      <c r="F233" s="11" t="n">
        <v>2008</v>
      </c>
      <c r="G233" s="10" t="n">
        <v>2009</v>
      </c>
      <c r="H233" s="12" t="n">
        <v>2010</v>
      </c>
      <c r="I233" s="12" t="n">
        <v>2011</v>
      </c>
      <c r="J233" s="11" t="n">
        <v>2012</v>
      </c>
      <c r="K233" s="11" t="n">
        <v>2013</v>
      </c>
      <c r="L233" s="10" t="n">
        <v>2014</v>
      </c>
      <c r="M233" s="30"/>
    </row>
    <row r="234" s="13" customFormat="true" ht="9" hidden="false" customHeight="false" outlineLevel="0" collapsed="false">
      <c r="A234" s="10" t="s">
        <v>175</v>
      </c>
      <c r="B234" s="15" t="n">
        <v>6013643</v>
      </c>
      <c r="C234" s="15" t="n">
        <v>5477539</v>
      </c>
      <c r="D234" s="25" t="n">
        <f aca="false">(D6+D107+D140+D185+D208)</f>
        <v>5297526</v>
      </c>
      <c r="E234" s="25" t="n">
        <v>4937021</v>
      </c>
      <c r="F234" s="25" t="n">
        <v>4810216</v>
      </c>
      <c r="G234" s="15" t="n">
        <v>4579831</v>
      </c>
      <c r="H234" s="16" t="n">
        <v>3761557</v>
      </c>
      <c r="I234" s="16" t="n">
        <v>4435373</v>
      </c>
      <c r="J234" s="15" t="n">
        <v>4110534</v>
      </c>
      <c r="K234" s="15" t="n">
        <v>3352698</v>
      </c>
      <c r="L234" s="15" t="n">
        <v>3802193</v>
      </c>
      <c r="M234" s="30"/>
    </row>
    <row r="235" s="13" customFormat="true" ht="9" hidden="false" customHeight="false" outlineLevel="0" collapsed="false">
      <c r="A235" s="34"/>
      <c r="B235" s="35"/>
      <c r="C235" s="35"/>
      <c r="D235" s="35"/>
      <c r="E235" s="35"/>
      <c r="F235" s="35"/>
      <c r="G235" s="35"/>
      <c r="H235" s="35"/>
      <c r="I235" s="35"/>
      <c r="K235" s="36"/>
      <c r="L235" s="30"/>
      <c r="M235" s="30"/>
    </row>
    <row r="236" s="13" customFormat="true" ht="9" hidden="false" customHeight="false" outlineLevel="0" collapsed="false">
      <c r="A236" s="34"/>
      <c r="B236" s="35"/>
      <c r="C236" s="35"/>
      <c r="D236" s="35"/>
      <c r="E236" s="35"/>
      <c r="F236" s="35"/>
      <c r="G236" s="35"/>
      <c r="H236" s="35"/>
      <c r="I236" s="35"/>
      <c r="K236" s="36"/>
      <c r="L236" s="30"/>
      <c r="M236" s="30"/>
    </row>
    <row r="237" s="13" customFormat="true" ht="9" hidden="false" customHeight="false" outlineLevel="0" collapsed="false">
      <c r="A237" s="34"/>
      <c r="B237" s="35"/>
      <c r="C237" s="35"/>
      <c r="D237" s="35"/>
      <c r="E237" s="35"/>
      <c r="F237" s="35"/>
      <c r="G237" s="35"/>
      <c r="H237" s="35"/>
      <c r="I237" s="35"/>
      <c r="K237" s="36"/>
      <c r="L237" s="30"/>
      <c r="M237" s="30"/>
    </row>
    <row r="238" s="13" customFormat="true" ht="9" hidden="false" customHeight="false" outlineLevel="0" collapsed="false">
      <c r="A238" s="34"/>
      <c r="B238" s="35"/>
      <c r="C238" s="35"/>
      <c r="D238" s="35"/>
      <c r="E238" s="35"/>
      <c r="F238" s="35"/>
      <c r="G238" s="35"/>
      <c r="H238" s="35"/>
      <c r="I238" s="35"/>
      <c r="K238" s="36"/>
      <c r="L238" s="30"/>
      <c r="M238" s="30"/>
    </row>
    <row r="239" s="13" customFormat="true" ht="9" hidden="false" customHeight="false" outlineLevel="0" collapsed="false">
      <c r="A239" s="34"/>
      <c r="B239" s="35"/>
      <c r="C239" s="35"/>
      <c r="D239" s="35"/>
      <c r="E239" s="35"/>
      <c r="F239" s="35"/>
      <c r="G239" s="35"/>
      <c r="H239" s="35"/>
      <c r="I239" s="35"/>
      <c r="K239" s="36"/>
      <c r="L239" s="30"/>
      <c r="M239" s="30"/>
    </row>
    <row r="240" s="13" customFormat="true" ht="9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5"/>
      <c r="J240" s="2"/>
      <c r="K240" s="36"/>
      <c r="L240" s="30"/>
      <c r="M240" s="30"/>
    </row>
    <row r="242" s="28" customFormat="true" ht="12" hidden="false" customHeight="false" outlineLevel="0" collapsed="false">
      <c r="A242" s="5" t="s">
        <v>176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27"/>
      <c r="M242" s="27"/>
    </row>
    <row r="243" s="13" customFormat="true" ht="11.25" hidden="false" customHeight="false" outlineLevel="0" collapsed="false">
      <c r="A243" s="8" t="s">
        <v>1</v>
      </c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30"/>
    </row>
    <row r="245" s="13" customFormat="true" ht="9" hidden="false" customHeight="false" outlineLevel="0" collapsed="false">
      <c r="A245" s="10" t="s">
        <v>2</v>
      </c>
      <c r="B245" s="10" t="n">
        <v>2004</v>
      </c>
      <c r="C245" s="10" t="n">
        <v>2005</v>
      </c>
      <c r="D245" s="11" t="n">
        <v>2006</v>
      </c>
      <c r="E245" s="11" t="n">
        <v>2007</v>
      </c>
      <c r="F245" s="11" t="n">
        <v>2008</v>
      </c>
      <c r="G245" s="10" t="n">
        <v>2009</v>
      </c>
      <c r="H245" s="12" t="n">
        <v>2010</v>
      </c>
      <c r="I245" s="12" t="n">
        <v>2011</v>
      </c>
      <c r="J245" s="11" t="n">
        <v>2012</v>
      </c>
      <c r="K245" s="11" t="n">
        <v>2013</v>
      </c>
      <c r="L245" s="10" t="n">
        <v>2014</v>
      </c>
      <c r="M245" s="30"/>
    </row>
    <row r="246" customFormat="false" ht="9" hidden="false" customHeight="false" outlineLevel="0" collapsed="false">
      <c r="D246" s="2"/>
      <c r="E246" s="2"/>
      <c r="F246" s="2"/>
      <c r="H246" s="3"/>
      <c r="I246" s="3"/>
      <c r="J246" s="4"/>
      <c r="K246" s="4"/>
      <c r="L246" s="1"/>
    </row>
    <row r="247" s="13" customFormat="true" ht="9" hidden="false" customHeight="false" outlineLevel="0" collapsed="false">
      <c r="A247" s="13" t="s">
        <v>177</v>
      </c>
      <c r="B247" s="35" t="n">
        <f aca="false">(420653+2077+14834+5123+100+13+1835+107+1257+170+1054+114)</f>
        <v>447337</v>
      </c>
      <c r="C247" s="35" t="n">
        <f aca="false">(450299+1230+15276+8607+129+55+2030+476+1325+52+350)</f>
        <v>479829</v>
      </c>
      <c r="D247" s="35" t="n">
        <f aca="false">(444828+4895+16061+4695+225+23+2836+500+549+74+1210+124)</f>
        <v>476020</v>
      </c>
      <c r="E247" s="35" t="n">
        <v>513158</v>
      </c>
      <c r="F247" s="35" t="n">
        <v>455304</v>
      </c>
      <c r="G247" s="35" t="n">
        <f aca="false">(423323+66+1683+2683+388+16+114)</f>
        <v>428273</v>
      </c>
      <c r="H247" s="37" t="n">
        <f aca="false">(362956+132+323+4+6+131+3531+15702+6986+238+151+2783)</f>
        <v>392943</v>
      </c>
      <c r="I247" s="37" t="n">
        <f aca="false">(510986+203+2+66+1794+12375+6000+187+71+2052)</f>
        <v>533736</v>
      </c>
      <c r="J247" s="30" t="n">
        <f aca="false">(563053+1001+12837+4596+186+2061+147+52)</f>
        <v>583933</v>
      </c>
      <c r="K247" s="30" t="n">
        <f aca="false">(548549+532+8710+5151+34+2328+242+234+230)</f>
        <v>566010</v>
      </c>
      <c r="L247" s="35" t="n">
        <f aca="false">(655688+220+6433+5413+27+1535+596+3+29+156)</f>
        <v>670100</v>
      </c>
      <c r="M247" s="30"/>
    </row>
    <row r="248" s="13" customFormat="true" ht="9" hidden="false" customHeight="false" outlineLevel="0" collapsed="false">
      <c r="A248" s="10" t="s">
        <v>156</v>
      </c>
      <c r="B248" s="15" t="s">
        <v>5</v>
      </c>
      <c r="C248" s="15" t="s">
        <v>5</v>
      </c>
      <c r="D248" s="15" t="s">
        <v>5</v>
      </c>
      <c r="E248" s="15" t="s">
        <v>5</v>
      </c>
      <c r="F248" s="15" t="s">
        <v>5</v>
      </c>
      <c r="G248" s="15" t="s">
        <v>5</v>
      </c>
      <c r="H248" s="16" t="s">
        <v>5</v>
      </c>
      <c r="I248" s="16" t="s">
        <v>5</v>
      </c>
      <c r="J248" s="15" t="s">
        <v>5</v>
      </c>
      <c r="K248" s="15" t="s">
        <v>5</v>
      </c>
      <c r="L248" s="15" t="n">
        <v>10</v>
      </c>
      <c r="M248" s="30"/>
    </row>
    <row r="249" s="13" customFormat="true" ht="9" hidden="false" customHeight="true" outlineLevel="0" collapsed="false">
      <c r="A249" s="1" t="s">
        <v>161</v>
      </c>
      <c r="B249" s="38" t="s">
        <v>5</v>
      </c>
      <c r="C249" s="38" t="s">
        <v>5</v>
      </c>
      <c r="D249" s="19" t="s">
        <v>5</v>
      </c>
      <c r="E249" s="19" t="s">
        <v>5</v>
      </c>
      <c r="F249" s="19" t="s">
        <v>5</v>
      </c>
      <c r="G249" s="19" t="s">
        <v>5</v>
      </c>
      <c r="H249" s="38" t="s">
        <v>5</v>
      </c>
      <c r="I249" s="38" t="s">
        <v>5</v>
      </c>
      <c r="J249" s="3" t="s">
        <v>5</v>
      </c>
      <c r="K249" s="3" t="s">
        <v>5</v>
      </c>
      <c r="L249" s="39" t="n">
        <v>10</v>
      </c>
      <c r="M249" s="30"/>
    </row>
    <row r="250" s="13" customFormat="true" ht="9" hidden="false" customHeight="false" outlineLevel="0" collapsed="false">
      <c r="A250" s="10" t="s">
        <v>3</v>
      </c>
      <c r="B250" s="15" t="n">
        <f aca="false">(376449+2077+14834+5123+100+13+1835+107+1257+170+1054+114)</f>
        <v>403133</v>
      </c>
      <c r="C250" s="15" t="n">
        <f aca="false">(402990+1229+15276+8607+128+55+2030+1325+28+190)</f>
        <v>431858</v>
      </c>
      <c r="D250" s="15" t="n">
        <f aca="false">(389441+4895+16061+4695+225+23+2836+500+549+74+1210+124)</f>
        <v>420633</v>
      </c>
      <c r="E250" s="15" t="n">
        <v>454165</v>
      </c>
      <c r="F250" s="15" t="n">
        <v>369883</v>
      </c>
      <c r="G250" s="15" t="n">
        <v>366033</v>
      </c>
      <c r="H250" s="16" t="n">
        <f aca="false">(260682+596+3531+15702+6986+238+151+2783)</f>
        <v>290669</v>
      </c>
      <c r="I250" s="16" t="n">
        <f aca="false">(341042+1794+12375+5997+187+71+2052+203+2+66)</f>
        <v>363789</v>
      </c>
      <c r="J250" s="15" t="n">
        <f aca="false">(416233+998+12837+4587+186+2061+147+52)</f>
        <v>437101</v>
      </c>
      <c r="K250" s="15" t="n">
        <f aca="false">(407410+532+8710+5151+34+2328+242+234+230+1)</f>
        <v>424872</v>
      </c>
      <c r="L250" s="15" t="n">
        <f aca="false">(473318+220+6433+5413+27+1535+596+3+29+156)</f>
        <v>487730</v>
      </c>
      <c r="M250" s="30"/>
    </row>
    <row r="251" customFormat="false" ht="9" hidden="false" customHeight="true" outlineLevel="0" collapsed="false">
      <c r="A251" s="1" t="s">
        <v>7</v>
      </c>
      <c r="B251" s="17" t="n">
        <f aca="false">(116+57+123)</f>
        <v>296</v>
      </c>
      <c r="C251" s="17" t="n">
        <f aca="false">(735+90+233)</f>
        <v>1058</v>
      </c>
      <c r="D251" s="17" t="n">
        <f aca="false">(550+290+41)</f>
        <v>881</v>
      </c>
      <c r="E251" s="17" t="n">
        <v>870</v>
      </c>
      <c r="F251" s="17" t="n">
        <v>311</v>
      </c>
      <c r="G251" s="17" t="n">
        <v>241</v>
      </c>
      <c r="H251" s="17" t="n">
        <f aca="false">(482+75)</f>
        <v>557</v>
      </c>
      <c r="I251" s="19" t="n">
        <f aca="false">(875+0)</f>
        <v>875</v>
      </c>
      <c r="J251" s="3" t="n">
        <v>1381</v>
      </c>
      <c r="K251" s="3" t="n">
        <v>639</v>
      </c>
      <c r="L251" s="17" t="n">
        <v>754</v>
      </c>
    </row>
    <row r="252" customFormat="false" ht="9" hidden="false" customHeight="false" outlineLevel="0" collapsed="false">
      <c r="A252" s="1" t="s">
        <v>8</v>
      </c>
      <c r="B252" s="17" t="n">
        <f aca="false">(1032+25+0)</f>
        <v>1057</v>
      </c>
      <c r="C252" s="17" t="n">
        <f aca="false">(1202+74+3)</f>
        <v>1279</v>
      </c>
      <c r="D252" s="17" t="n">
        <v>1170</v>
      </c>
      <c r="E252" s="17" t="n">
        <v>1235</v>
      </c>
      <c r="F252" s="17" t="n">
        <v>1278</v>
      </c>
      <c r="G252" s="17" t="n">
        <v>613</v>
      </c>
      <c r="H252" s="17" t="n">
        <v>459</v>
      </c>
      <c r="I252" s="17" t="n">
        <v>176</v>
      </c>
      <c r="J252" s="3" t="s">
        <v>5</v>
      </c>
      <c r="K252" s="3" t="s">
        <v>5</v>
      </c>
      <c r="L252" s="3" t="s">
        <v>5</v>
      </c>
    </row>
    <row r="253" customFormat="false" ht="9" hidden="false" customHeight="false" outlineLevel="0" collapsed="false">
      <c r="A253" s="1" t="s">
        <v>9</v>
      </c>
      <c r="B253" s="17" t="n">
        <v>85</v>
      </c>
      <c r="C253" s="17" t="n">
        <v>191</v>
      </c>
      <c r="D253" s="17" t="n">
        <v>541</v>
      </c>
      <c r="E253" s="17" t="n">
        <v>73</v>
      </c>
      <c r="F253" s="17" t="n">
        <v>215</v>
      </c>
      <c r="G253" s="29" t="n">
        <v>53</v>
      </c>
      <c r="H253" s="17" t="n">
        <v>15</v>
      </c>
      <c r="I253" s="17" t="n">
        <v>6</v>
      </c>
      <c r="J253" s="3" t="n">
        <v>6</v>
      </c>
      <c r="K253" s="3" t="n">
        <v>32</v>
      </c>
      <c r="L253" s="17" t="n">
        <v>21</v>
      </c>
    </row>
    <row r="254" customFormat="false" ht="9" hidden="false" customHeight="false" outlineLevel="0" collapsed="false">
      <c r="A254" s="1" t="s">
        <v>11</v>
      </c>
      <c r="B254" s="17" t="n">
        <v>148</v>
      </c>
      <c r="C254" s="17" t="n">
        <v>160</v>
      </c>
      <c r="D254" s="17" t="n">
        <v>22</v>
      </c>
      <c r="E254" s="17" t="n">
        <v>5</v>
      </c>
      <c r="F254" s="17" t="s">
        <v>5</v>
      </c>
      <c r="G254" s="29" t="n">
        <v>5</v>
      </c>
      <c r="H254" s="17" t="s">
        <v>5</v>
      </c>
      <c r="I254" s="17" t="s">
        <v>5</v>
      </c>
      <c r="J254" s="3" t="n">
        <v>13</v>
      </c>
      <c r="K254" s="3" t="n">
        <v>74</v>
      </c>
      <c r="L254" s="17" t="n">
        <v>1</v>
      </c>
      <c r="M254" s="40"/>
    </row>
    <row r="255" customFormat="false" ht="9" hidden="false" customHeight="false" outlineLevel="0" collapsed="false">
      <c r="A255" s="1" t="s">
        <v>13</v>
      </c>
      <c r="B255" s="17" t="n">
        <v>6</v>
      </c>
      <c r="C255" s="17" t="n">
        <f aca="false">(6+3+5)</f>
        <v>14</v>
      </c>
      <c r="D255" s="17" t="n">
        <f aca="false">(6+10)</f>
        <v>16</v>
      </c>
      <c r="E255" s="17" t="n">
        <v>2</v>
      </c>
      <c r="F255" s="17" t="n">
        <v>1</v>
      </c>
      <c r="G255" s="29" t="s">
        <v>5</v>
      </c>
      <c r="H255" s="17" t="s">
        <v>5</v>
      </c>
      <c r="I255" s="17" t="s">
        <v>5</v>
      </c>
      <c r="J255" s="3" t="n">
        <v>25</v>
      </c>
      <c r="K255" s="3" t="s">
        <v>5</v>
      </c>
      <c r="L255" s="3" t="s">
        <v>5</v>
      </c>
    </row>
    <row r="256" customFormat="false" ht="9" hidden="false" customHeight="false" outlineLevel="0" collapsed="false">
      <c r="A256" s="1" t="s">
        <v>14</v>
      </c>
      <c r="B256" s="17" t="n">
        <v>4</v>
      </c>
      <c r="C256" s="17" t="n">
        <f aca="false">(0+3)</f>
        <v>3</v>
      </c>
      <c r="D256" s="17" t="s">
        <v>5</v>
      </c>
      <c r="E256" s="17" t="s">
        <v>5</v>
      </c>
      <c r="F256" s="17" t="s">
        <v>5</v>
      </c>
      <c r="G256" s="29" t="s">
        <v>5</v>
      </c>
      <c r="H256" s="17" t="s">
        <v>5</v>
      </c>
      <c r="I256" s="17" t="s">
        <v>5</v>
      </c>
      <c r="J256" s="3" t="n">
        <v>1</v>
      </c>
      <c r="K256" s="3" t="s">
        <v>5</v>
      </c>
      <c r="L256" s="3" t="s">
        <v>5</v>
      </c>
    </row>
    <row r="257" customFormat="false" ht="9" hidden="false" customHeight="false" outlineLevel="0" collapsed="false">
      <c r="A257" s="1" t="s">
        <v>15</v>
      </c>
      <c r="B257" s="17" t="n">
        <v>5</v>
      </c>
      <c r="C257" s="17" t="n">
        <v>7</v>
      </c>
      <c r="D257" s="17" t="n">
        <f aca="false">(9+13+3)</f>
        <v>25</v>
      </c>
      <c r="E257" s="17" t="n">
        <v>32</v>
      </c>
      <c r="F257" s="17" t="n">
        <v>13</v>
      </c>
      <c r="G257" s="29" t="n">
        <v>6</v>
      </c>
      <c r="H257" s="17" t="n">
        <v>1</v>
      </c>
      <c r="I257" s="17" t="s">
        <v>5</v>
      </c>
      <c r="J257" s="3" t="n">
        <v>6</v>
      </c>
      <c r="K257" s="3" t="s">
        <v>5</v>
      </c>
      <c r="L257" s="3" t="s">
        <v>5</v>
      </c>
    </row>
    <row r="258" customFormat="false" ht="9" hidden="false" customHeight="false" outlineLevel="0" collapsed="false">
      <c r="A258" s="1" t="s">
        <v>16</v>
      </c>
      <c r="B258" s="17" t="s">
        <v>5</v>
      </c>
      <c r="C258" s="17" t="s">
        <v>5</v>
      </c>
      <c r="D258" s="17" t="s">
        <v>5</v>
      </c>
      <c r="E258" s="17" t="s">
        <v>5</v>
      </c>
      <c r="F258" s="17" t="s">
        <v>5</v>
      </c>
      <c r="G258" s="17" t="s">
        <v>5</v>
      </c>
      <c r="H258" s="17" t="s">
        <v>5</v>
      </c>
      <c r="I258" s="17" t="s">
        <v>5</v>
      </c>
      <c r="J258" s="3" t="s">
        <v>5</v>
      </c>
      <c r="K258" s="3" t="s">
        <v>5</v>
      </c>
      <c r="L258" s="3" t="s">
        <v>5</v>
      </c>
    </row>
    <row r="259" customFormat="false" ht="9" hidden="false" customHeight="false" outlineLevel="0" collapsed="false">
      <c r="A259" s="1" t="s">
        <v>17</v>
      </c>
      <c r="B259" s="17" t="n">
        <v>101</v>
      </c>
      <c r="C259" s="17" t="n">
        <f aca="false">(7+56+20)</f>
        <v>83</v>
      </c>
      <c r="D259" s="17" t="n">
        <f aca="false">(27+102+36)</f>
        <v>165</v>
      </c>
      <c r="E259" s="17" t="n">
        <v>184</v>
      </c>
      <c r="F259" s="17" t="s">
        <v>5</v>
      </c>
      <c r="G259" s="29" t="n">
        <v>11</v>
      </c>
      <c r="H259" s="17" t="s">
        <v>5</v>
      </c>
      <c r="I259" s="17" t="s">
        <v>5</v>
      </c>
      <c r="J259" s="3" t="n">
        <v>2</v>
      </c>
      <c r="K259" s="3" t="s">
        <v>5</v>
      </c>
      <c r="L259" s="3" t="s">
        <v>5</v>
      </c>
    </row>
    <row r="260" customFormat="false" ht="9" hidden="false" customHeight="false" outlineLevel="0" collapsed="false">
      <c r="A260" s="1" t="s">
        <v>19</v>
      </c>
      <c r="B260" s="17" t="n">
        <v>1</v>
      </c>
      <c r="C260" s="17" t="s">
        <v>5</v>
      </c>
      <c r="D260" s="17" t="s">
        <v>5</v>
      </c>
      <c r="E260" s="17" t="s">
        <v>5</v>
      </c>
      <c r="F260" s="17" t="s">
        <v>5</v>
      </c>
      <c r="G260" s="29" t="s">
        <v>5</v>
      </c>
      <c r="H260" s="17" t="n">
        <v>13</v>
      </c>
      <c r="I260" s="17" t="s">
        <v>5</v>
      </c>
      <c r="J260" s="3" t="s">
        <v>5</v>
      </c>
      <c r="K260" s="3" t="s">
        <v>5</v>
      </c>
      <c r="L260" s="3" t="s">
        <v>5</v>
      </c>
    </row>
    <row r="261" customFormat="false" ht="9" hidden="false" customHeight="false" outlineLevel="0" collapsed="false">
      <c r="A261" s="1" t="s">
        <v>20</v>
      </c>
      <c r="B261" s="17" t="n">
        <v>3665</v>
      </c>
      <c r="C261" s="17" t="n">
        <f aca="false">(1209+931+1783)</f>
        <v>3923</v>
      </c>
      <c r="D261" s="17" t="n">
        <f aca="false">(1551+9+441+124+683+1121+312)</f>
        <v>4241</v>
      </c>
      <c r="E261" s="17" t="n">
        <v>4540</v>
      </c>
      <c r="F261" s="17" t="n">
        <v>4092</v>
      </c>
      <c r="G261" s="29" t="n">
        <f aca="false">(854+1353+66)</f>
        <v>2273</v>
      </c>
      <c r="H261" s="17" t="n">
        <f aca="false">(990+3009+484)</f>
        <v>4483</v>
      </c>
      <c r="I261" s="17" t="n">
        <f aca="false">(1561+626+1123+321+203+66)</f>
        <v>3900</v>
      </c>
      <c r="J261" s="3" t="n">
        <f aca="false">(1471+147+52+98+1506+17+454)</f>
        <v>3745</v>
      </c>
      <c r="K261" s="3" t="n">
        <f aca="false">(1287+1420+478+242+230)</f>
        <v>3657</v>
      </c>
      <c r="L261" s="17" t="n">
        <f aca="false">(1018+3+593+156+709+219)</f>
        <v>2698</v>
      </c>
    </row>
    <row r="262" customFormat="false" ht="9" hidden="false" customHeight="false" outlineLevel="0" collapsed="false">
      <c r="A262" s="1" t="s">
        <v>21</v>
      </c>
      <c r="B262" s="17" t="n">
        <v>561</v>
      </c>
      <c r="C262" s="17" t="n">
        <v>639</v>
      </c>
      <c r="D262" s="17" t="n">
        <v>421</v>
      </c>
      <c r="E262" s="17" t="n">
        <v>188</v>
      </c>
      <c r="F262" s="17" t="n">
        <v>101</v>
      </c>
      <c r="G262" s="29" t="n">
        <v>41</v>
      </c>
      <c r="H262" s="17" t="n">
        <v>21</v>
      </c>
      <c r="I262" s="17" t="n">
        <v>27</v>
      </c>
      <c r="J262" s="3" t="n">
        <v>5</v>
      </c>
      <c r="K262" s="3" t="n">
        <v>5</v>
      </c>
      <c r="L262" s="3" t="s">
        <v>5</v>
      </c>
    </row>
    <row r="263" customFormat="false" ht="9" hidden="false" customHeight="false" outlineLevel="0" collapsed="false">
      <c r="A263" s="1" t="s">
        <v>22</v>
      </c>
      <c r="B263" s="17" t="n">
        <v>6</v>
      </c>
      <c r="C263" s="17" t="n">
        <v>3</v>
      </c>
      <c r="D263" s="17" t="s">
        <v>5</v>
      </c>
      <c r="E263" s="17" t="s">
        <v>5</v>
      </c>
      <c r="F263" s="17" t="n">
        <v>3</v>
      </c>
      <c r="G263" s="29" t="s">
        <v>5</v>
      </c>
      <c r="H263" s="17" t="s">
        <v>5</v>
      </c>
      <c r="I263" s="17" t="s">
        <v>5</v>
      </c>
      <c r="J263" s="3" t="s">
        <v>5</v>
      </c>
      <c r="K263" s="3" t="n">
        <v>2</v>
      </c>
      <c r="L263" s="17" t="n">
        <v>1</v>
      </c>
    </row>
    <row r="264" customFormat="false" ht="9" hidden="false" customHeight="false" outlineLevel="0" collapsed="false">
      <c r="A264" s="1" t="s">
        <v>23</v>
      </c>
      <c r="B264" s="17" t="s">
        <v>5</v>
      </c>
      <c r="C264" s="17" t="s">
        <v>5</v>
      </c>
      <c r="D264" s="17" t="s">
        <v>5</v>
      </c>
      <c r="E264" s="17" t="s">
        <v>5</v>
      </c>
      <c r="F264" s="17" t="s">
        <v>5</v>
      </c>
      <c r="G264" s="29" t="n">
        <v>3</v>
      </c>
      <c r="H264" s="17" t="s">
        <v>5</v>
      </c>
      <c r="I264" s="17" t="s">
        <v>5</v>
      </c>
      <c r="J264" s="3" t="s">
        <v>5</v>
      </c>
      <c r="K264" s="3" t="s">
        <v>5</v>
      </c>
      <c r="L264" s="17" t="n">
        <v>16</v>
      </c>
    </row>
    <row r="265" customFormat="false" ht="9" hidden="false" customHeight="false" outlineLevel="0" collapsed="false">
      <c r="A265" s="1" t="s">
        <v>24</v>
      </c>
      <c r="B265" s="17" t="s">
        <v>5</v>
      </c>
      <c r="C265" s="17" t="s">
        <v>5</v>
      </c>
      <c r="D265" s="17" t="n">
        <v>1</v>
      </c>
      <c r="E265" s="17" t="s">
        <v>5</v>
      </c>
      <c r="F265" s="17" t="s">
        <v>5</v>
      </c>
      <c r="G265" s="29" t="s">
        <v>5</v>
      </c>
      <c r="H265" s="17" t="s">
        <v>5</v>
      </c>
      <c r="I265" s="17" t="s">
        <v>5</v>
      </c>
      <c r="J265" s="3" t="n">
        <v>1</v>
      </c>
      <c r="K265" s="3" t="n">
        <v>1</v>
      </c>
      <c r="L265" s="3" t="s">
        <v>5</v>
      </c>
    </row>
    <row r="266" customFormat="false" ht="9" hidden="false" customHeight="false" outlineLevel="0" collapsed="false">
      <c r="A266" s="1" t="s">
        <v>25</v>
      </c>
      <c r="B266" s="17" t="n">
        <v>1476</v>
      </c>
      <c r="C266" s="17" t="n">
        <f aca="false">(376+1236)</f>
        <v>1612</v>
      </c>
      <c r="D266" s="17" t="n">
        <f aca="false">(186+720)</f>
        <v>906</v>
      </c>
      <c r="E266" s="17" t="n">
        <v>356</v>
      </c>
      <c r="F266" s="17" t="n">
        <v>369</v>
      </c>
      <c r="G266" s="29" t="n">
        <f aca="false">(3+43)</f>
        <v>46</v>
      </c>
      <c r="H266" s="17" t="n">
        <f aca="false">(1+892)</f>
        <v>893</v>
      </c>
      <c r="I266" s="17" t="n">
        <f aca="false">(1+565+98+0)</f>
        <v>664</v>
      </c>
      <c r="J266" s="3" t="n">
        <f aca="false">(1+399+2+60)</f>
        <v>462</v>
      </c>
      <c r="K266" s="3" t="n">
        <f aca="false">(3+190+1+36)</f>
        <v>230</v>
      </c>
      <c r="L266" s="17" t="n">
        <f aca="false">(26+253+61)</f>
        <v>340</v>
      </c>
    </row>
    <row r="267" customFormat="false" ht="9" hidden="false" customHeight="false" outlineLevel="0" collapsed="false">
      <c r="A267" s="1" t="s">
        <v>26</v>
      </c>
      <c r="B267" s="17" t="n">
        <v>8259</v>
      </c>
      <c r="C267" s="17" t="n">
        <f aca="false">(7599)</f>
        <v>7599</v>
      </c>
      <c r="D267" s="17" t="n">
        <v>6358</v>
      </c>
      <c r="E267" s="17" t="n">
        <v>7475</v>
      </c>
      <c r="F267" s="17" t="n">
        <v>903</v>
      </c>
      <c r="G267" s="29" t="n">
        <v>1336</v>
      </c>
      <c r="H267" s="17" t="n">
        <v>697</v>
      </c>
      <c r="I267" s="17" t="n">
        <v>146</v>
      </c>
      <c r="J267" s="3" t="n">
        <v>2922</v>
      </c>
      <c r="K267" s="3" t="n">
        <v>2860</v>
      </c>
      <c r="L267" s="17" t="n">
        <v>982</v>
      </c>
    </row>
    <row r="268" customFormat="false" ht="9" hidden="false" customHeight="false" outlineLevel="0" collapsed="false">
      <c r="A268" s="1" t="s">
        <v>27</v>
      </c>
      <c r="B268" s="17" t="n">
        <v>2</v>
      </c>
      <c r="C268" s="17" t="n">
        <v>1</v>
      </c>
      <c r="D268" s="17" t="s">
        <v>5</v>
      </c>
      <c r="E268" s="17" t="n">
        <v>6</v>
      </c>
      <c r="F268" s="17" t="s">
        <v>5</v>
      </c>
      <c r="G268" s="29" t="s">
        <v>5</v>
      </c>
      <c r="H268" s="17" t="s">
        <v>5</v>
      </c>
      <c r="I268" s="17" t="s">
        <v>5</v>
      </c>
      <c r="J268" s="3" t="s">
        <v>5</v>
      </c>
      <c r="K268" s="3" t="s">
        <v>5</v>
      </c>
      <c r="L268" s="3" t="s">
        <v>5</v>
      </c>
    </row>
    <row r="269" customFormat="false" ht="9" hidden="false" customHeight="false" outlineLevel="0" collapsed="false">
      <c r="A269" s="1" t="s">
        <v>28</v>
      </c>
      <c r="B269" s="17" t="n">
        <v>10</v>
      </c>
      <c r="C269" s="17" t="n">
        <f aca="false">(3+9)</f>
        <v>12</v>
      </c>
      <c r="D269" s="17" t="n">
        <f aca="false">(1+11)</f>
        <v>12</v>
      </c>
      <c r="E269" s="17" t="n">
        <v>2</v>
      </c>
      <c r="F269" s="17" t="n">
        <v>2</v>
      </c>
      <c r="G269" s="29" t="s">
        <v>5</v>
      </c>
      <c r="H269" s="17" t="n">
        <f aca="false">(0+43)</f>
        <v>43</v>
      </c>
      <c r="I269" s="17" t="n">
        <f aca="false">(2+11)</f>
        <v>13</v>
      </c>
      <c r="J269" s="3" t="n">
        <f aca="false">(0+2)</f>
        <v>2</v>
      </c>
      <c r="K269" s="3" t="n">
        <f aca="false">(2+1)</f>
        <v>3</v>
      </c>
      <c r="L269" s="17" t="n">
        <f aca="false">(1+0)</f>
        <v>1</v>
      </c>
    </row>
    <row r="270" customFormat="false" ht="9" hidden="false" customHeight="false" outlineLevel="0" collapsed="false">
      <c r="A270" s="1" t="s">
        <v>31</v>
      </c>
      <c r="B270" s="17" t="n">
        <v>40</v>
      </c>
      <c r="C270" s="17" t="n">
        <f aca="false">(20+13)</f>
        <v>33</v>
      </c>
      <c r="D270" s="17" t="n">
        <f aca="false">(25+13)</f>
        <v>38</v>
      </c>
      <c r="E270" s="17" t="n">
        <v>42</v>
      </c>
      <c r="F270" s="17" t="n">
        <v>19</v>
      </c>
      <c r="G270" s="29" t="n">
        <v>5</v>
      </c>
      <c r="H270" s="17" t="n">
        <f aca="false">(4+43)</f>
        <v>47</v>
      </c>
      <c r="I270" s="17" t="n">
        <f aca="false">(40+4+45)</f>
        <v>89</v>
      </c>
      <c r="J270" s="3" t="n">
        <f aca="false">(16+1+35)</f>
        <v>52</v>
      </c>
      <c r="K270" s="3" t="n">
        <f aca="false">(5+24)</f>
        <v>29</v>
      </c>
      <c r="L270" s="17" t="n">
        <f aca="false">(8+20)</f>
        <v>28</v>
      </c>
    </row>
    <row r="271" customFormat="false" ht="9" hidden="false" customHeight="false" outlineLevel="0" collapsed="false">
      <c r="A271" s="1" t="s">
        <v>33</v>
      </c>
      <c r="B271" s="17" t="n">
        <v>1692</v>
      </c>
      <c r="C271" s="17" t="n">
        <f aca="false">(84+89+7+215+972)</f>
        <v>1367</v>
      </c>
      <c r="D271" s="17" t="n">
        <f aca="false">(201+79+56+212+313+625)</f>
        <v>1486</v>
      </c>
      <c r="E271" s="17" t="n">
        <v>1413</v>
      </c>
      <c r="F271" s="17" t="n">
        <v>1517</v>
      </c>
      <c r="G271" s="29" t="n">
        <f aca="false">(12+101+133+245)</f>
        <v>491</v>
      </c>
      <c r="H271" s="17" t="n">
        <f aca="false">(8+144+1766+189)</f>
        <v>2107</v>
      </c>
      <c r="I271" s="17" t="n">
        <f aca="false">(1+11+125+143+1+8+1606+1+21+210)</f>
        <v>2127</v>
      </c>
      <c r="J271" s="3" t="n">
        <f aca="false">(17+175+243+1+22+898+1+79)</f>
        <v>1436</v>
      </c>
      <c r="K271" s="3" t="n">
        <f aca="false">(20+402+62+2+7+1448+94)</f>
        <v>2035</v>
      </c>
      <c r="L271" s="17" t="n">
        <f aca="false">(1+8+408+103+17+1445+29+161)</f>
        <v>2172</v>
      </c>
    </row>
    <row r="272" customFormat="false" ht="9" hidden="false" customHeight="false" outlineLevel="0" collapsed="false">
      <c r="A272" s="1" t="s">
        <v>34</v>
      </c>
      <c r="B272" s="17" t="n">
        <v>84</v>
      </c>
      <c r="C272" s="17" t="n">
        <v>39</v>
      </c>
      <c r="D272" s="17" t="n">
        <v>22</v>
      </c>
      <c r="E272" s="17" t="n">
        <v>4</v>
      </c>
      <c r="F272" s="17" t="n">
        <v>30</v>
      </c>
      <c r="G272" s="29" t="n">
        <f aca="false">(18+0)</f>
        <v>18</v>
      </c>
      <c r="H272" s="17" t="n">
        <v>7</v>
      </c>
      <c r="I272" s="17" t="n">
        <v>21</v>
      </c>
      <c r="J272" s="3" t="n">
        <v>21</v>
      </c>
      <c r="K272" s="3" t="n">
        <v>12</v>
      </c>
      <c r="L272" s="17" t="n">
        <f aca="false">(6+0)</f>
        <v>6</v>
      </c>
    </row>
    <row r="273" customFormat="false" ht="9" hidden="false" customHeight="false" outlineLevel="0" collapsed="false">
      <c r="A273" s="1" t="s">
        <v>35</v>
      </c>
      <c r="B273" s="17" t="n">
        <v>2972</v>
      </c>
      <c r="C273" s="17" t="n">
        <f aca="false">(472+1675+2)</f>
        <v>2149</v>
      </c>
      <c r="D273" s="17" t="n">
        <f aca="false">(929+1794)</f>
        <v>2723</v>
      </c>
      <c r="E273" s="17" t="n">
        <v>2097</v>
      </c>
      <c r="F273" s="17" t="n">
        <v>1602</v>
      </c>
      <c r="G273" s="29" t="n">
        <f aca="false">(277+108)</f>
        <v>385</v>
      </c>
      <c r="H273" s="17" t="n">
        <f aca="false">(447+907)</f>
        <v>1354</v>
      </c>
      <c r="I273" s="17" t="n">
        <f aca="false">(456+643+1+161+0)</f>
        <v>1261</v>
      </c>
      <c r="J273" s="3" t="n">
        <f aca="false">(443+682+2+249)</f>
        <v>1376</v>
      </c>
      <c r="K273" s="3" t="n">
        <f aca="false">(449+341+3+134)</f>
        <v>927</v>
      </c>
      <c r="L273" s="17" t="n">
        <f aca="false">(157+116+34)</f>
        <v>307</v>
      </c>
    </row>
    <row r="274" customFormat="false" ht="9" hidden="false" customHeight="false" outlineLevel="0" collapsed="false">
      <c r="A274" s="1" t="s">
        <v>36</v>
      </c>
      <c r="B274" s="17" t="n">
        <v>425</v>
      </c>
      <c r="C274" s="17" t="n">
        <v>130</v>
      </c>
      <c r="D274" s="17" t="n">
        <f aca="false">(33+2)</f>
        <v>35</v>
      </c>
      <c r="E274" s="17" t="n">
        <v>7</v>
      </c>
      <c r="F274" s="17" t="n">
        <v>19</v>
      </c>
      <c r="G274" s="29" t="n">
        <v>7</v>
      </c>
      <c r="H274" s="17" t="n">
        <v>10</v>
      </c>
      <c r="I274" s="17" t="n">
        <f aca="false">(40+0)</f>
        <v>40</v>
      </c>
      <c r="J274" s="3" t="n">
        <v>6</v>
      </c>
      <c r="K274" s="3" t="n">
        <v>5</v>
      </c>
      <c r="L274" s="17" t="n">
        <v>4</v>
      </c>
    </row>
    <row r="275" customFormat="false" ht="9" hidden="false" customHeight="false" outlineLevel="0" collapsed="false">
      <c r="A275" s="1" t="s">
        <v>37</v>
      </c>
      <c r="B275" s="17" t="n">
        <v>58</v>
      </c>
      <c r="C275" s="17" t="n">
        <v>47</v>
      </c>
      <c r="D275" s="17" t="n">
        <f aca="false">(11+0)</f>
        <v>11</v>
      </c>
      <c r="E275" s="17" t="n">
        <v>21</v>
      </c>
      <c r="F275" s="17" t="n">
        <v>40</v>
      </c>
      <c r="G275" s="29" t="n">
        <v>29</v>
      </c>
      <c r="H275" s="17" t="n">
        <f aca="false">(16+0)</f>
        <v>16</v>
      </c>
      <c r="I275" s="17" t="n">
        <v>34</v>
      </c>
      <c r="J275" s="3" t="n">
        <v>59</v>
      </c>
      <c r="K275" s="3" t="n">
        <v>42</v>
      </c>
      <c r="L275" s="17" t="n">
        <v>8</v>
      </c>
    </row>
    <row r="276" customFormat="false" ht="9" hidden="false" customHeight="false" outlineLevel="0" collapsed="false">
      <c r="A276" s="1" t="s">
        <v>38</v>
      </c>
      <c r="B276" s="17" t="n">
        <v>102</v>
      </c>
      <c r="C276" s="17" t="n">
        <v>42</v>
      </c>
      <c r="D276" s="17" t="n">
        <f aca="false">(14+155)</f>
        <v>169</v>
      </c>
      <c r="E276" s="17" t="n">
        <v>8</v>
      </c>
      <c r="F276" s="17" t="n">
        <v>16</v>
      </c>
      <c r="G276" s="17" t="s">
        <v>5</v>
      </c>
      <c r="H276" s="17" t="n">
        <v>7</v>
      </c>
      <c r="I276" s="17" t="n">
        <v>13</v>
      </c>
      <c r="J276" s="3" t="s">
        <v>5</v>
      </c>
      <c r="K276" s="3" t="n">
        <v>10</v>
      </c>
      <c r="L276" s="3" t="s">
        <v>5</v>
      </c>
    </row>
    <row r="277" customFormat="false" ht="9" hidden="false" customHeight="false" outlineLevel="0" collapsed="false">
      <c r="A277" s="1" t="s">
        <v>39</v>
      </c>
      <c r="B277" s="17" t="n">
        <v>1047</v>
      </c>
      <c r="C277" s="17" t="n">
        <v>1</v>
      </c>
      <c r="D277" s="17" t="n">
        <v>1191</v>
      </c>
      <c r="E277" s="17" t="n">
        <v>1518</v>
      </c>
      <c r="F277" s="17" t="n">
        <v>508</v>
      </c>
      <c r="G277" s="17" t="s">
        <v>5</v>
      </c>
      <c r="H277" s="17" t="n">
        <v>1</v>
      </c>
      <c r="I277" s="17" t="s">
        <v>5</v>
      </c>
      <c r="J277" s="3" t="s">
        <v>5</v>
      </c>
      <c r="K277" s="3" t="n">
        <v>234</v>
      </c>
      <c r="L277" s="17" t="n">
        <v>27</v>
      </c>
    </row>
    <row r="278" customFormat="false" ht="9" hidden="false" customHeight="false" outlineLevel="0" collapsed="false">
      <c r="A278" s="1" t="s">
        <v>42</v>
      </c>
      <c r="B278" s="17" t="n">
        <v>94656</v>
      </c>
      <c r="C278" s="17" t="n">
        <f aca="false">(116078+14)</f>
        <v>116092</v>
      </c>
      <c r="D278" s="17" t="n">
        <v>70921</v>
      </c>
      <c r="E278" s="17" t="n">
        <v>126232</v>
      </c>
      <c r="F278" s="17" t="n">
        <v>54992</v>
      </c>
      <c r="G278" s="17" t="n">
        <v>113339</v>
      </c>
      <c r="H278" s="17" t="n">
        <v>37343</v>
      </c>
      <c r="I278" s="17" t="n">
        <v>57807</v>
      </c>
      <c r="J278" s="3" t="n">
        <v>75618</v>
      </c>
      <c r="K278" s="3" t="n">
        <v>108362</v>
      </c>
      <c r="L278" s="17" t="n">
        <v>122685</v>
      </c>
    </row>
    <row r="279" customFormat="false" ht="9" hidden="false" customHeight="false" outlineLevel="0" collapsed="false">
      <c r="A279" s="1" t="s">
        <v>43</v>
      </c>
      <c r="B279" s="17" t="n">
        <v>4</v>
      </c>
      <c r="C279" s="17" t="n">
        <v>10</v>
      </c>
      <c r="D279" s="17" t="n">
        <v>5</v>
      </c>
      <c r="E279" s="17" t="s">
        <v>5</v>
      </c>
      <c r="F279" s="17" t="s">
        <v>5</v>
      </c>
      <c r="G279" s="17" t="s">
        <v>5</v>
      </c>
      <c r="H279" s="17" t="s">
        <v>5</v>
      </c>
      <c r="I279" s="17" t="n">
        <v>6</v>
      </c>
      <c r="J279" s="3" t="s">
        <v>5</v>
      </c>
      <c r="K279" s="3" t="s">
        <v>5</v>
      </c>
      <c r="L279" s="3" t="s">
        <v>5</v>
      </c>
    </row>
    <row r="280" customFormat="false" ht="9" hidden="false" customHeight="false" outlineLevel="0" collapsed="false">
      <c r="A280" s="1" t="s">
        <v>44</v>
      </c>
      <c r="B280" s="17" t="s">
        <v>5</v>
      </c>
      <c r="C280" s="17" t="n">
        <v>6</v>
      </c>
      <c r="D280" s="17" t="s">
        <v>5</v>
      </c>
      <c r="E280" s="17" t="n">
        <v>1</v>
      </c>
      <c r="F280" s="17" t="n">
        <v>2</v>
      </c>
      <c r="G280" s="17" t="n">
        <v>1</v>
      </c>
      <c r="H280" s="17" t="s">
        <v>5</v>
      </c>
      <c r="I280" s="17" t="s">
        <v>5</v>
      </c>
      <c r="J280" s="3" t="s">
        <v>5</v>
      </c>
      <c r="K280" s="3" t="s">
        <v>5</v>
      </c>
      <c r="L280" s="3" t="s">
        <v>5</v>
      </c>
    </row>
    <row r="281" customFormat="false" ht="9" hidden="false" customHeight="false" outlineLevel="0" collapsed="false">
      <c r="A281" s="1" t="s">
        <v>45</v>
      </c>
      <c r="B281" s="17" t="s">
        <v>5</v>
      </c>
      <c r="C281" s="17" t="s">
        <v>5</v>
      </c>
      <c r="D281" s="17" t="s">
        <v>5</v>
      </c>
      <c r="E281" s="17" t="s">
        <v>5</v>
      </c>
      <c r="F281" s="17" t="s">
        <v>5</v>
      </c>
      <c r="G281" s="17" t="s">
        <v>5</v>
      </c>
      <c r="H281" s="17" t="s">
        <v>5</v>
      </c>
      <c r="I281" s="17" t="s">
        <v>5</v>
      </c>
      <c r="J281" s="3" t="n">
        <v>27</v>
      </c>
      <c r="K281" s="3" t="n">
        <v>15</v>
      </c>
      <c r="L281" s="3" t="s">
        <v>5</v>
      </c>
    </row>
    <row r="282" customFormat="false" ht="9" hidden="false" customHeight="false" outlineLevel="0" collapsed="false">
      <c r="A282" s="1" t="s">
        <v>46</v>
      </c>
      <c r="B282" s="17" t="n">
        <v>8</v>
      </c>
      <c r="C282" s="17" t="n">
        <v>5</v>
      </c>
      <c r="D282" s="17" t="n">
        <v>6</v>
      </c>
      <c r="E282" s="17" t="n">
        <v>15</v>
      </c>
      <c r="F282" s="17" t="s">
        <v>5</v>
      </c>
      <c r="G282" s="17" t="s">
        <v>5</v>
      </c>
      <c r="H282" s="17" t="s">
        <v>5</v>
      </c>
      <c r="I282" s="17" t="s">
        <v>5</v>
      </c>
      <c r="J282" s="3" t="s">
        <v>5</v>
      </c>
      <c r="K282" s="3" t="s">
        <v>5</v>
      </c>
      <c r="L282" s="3" t="s">
        <v>5</v>
      </c>
    </row>
    <row r="283" customFormat="false" ht="9" hidden="false" customHeight="false" outlineLevel="0" collapsed="false">
      <c r="A283" s="1" t="s">
        <v>47</v>
      </c>
      <c r="B283" s="17" t="n">
        <v>72</v>
      </c>
      <c r="C283" s="17" t="n">
        <f aca="false">(22+53+7)</f>
        <v>82</v>
      </c>
      <c r="D283" s="17" t="n">
        <f aca="false">(3+57)</f>
        <v>60</v>
      </c>
      <c r="E283" s="17" t="n">
        <v>104</v>
      </c>
      <c r="F283" s="17" t="n">
        <v>7</v>
      </c>
      <c r="G283" s="17" t="n">
        <v>25</v>
      </c>
      <c r="H283" s="17" t="n">
        <f aca="false">(1+15)</f>
        <v>16</v>
      </c>
      <c r="I283" s="17" t="n">
        <v>2</v>
      </c>
      <c r="J283" s="3" t="n">
        <f aca="false">(21+1)</f>
        <v>22</v>
      </c>
      <c r="K283" s="3" t="n">
        <v>2</v>
      </c>
      <c r="L283" s="3" t="s">
        <v>5</v>
      </c>
    </row>
    <row r="284" customFormat="false" ht="9" hidden="false" customHeight="false" outlineLevel="0" collapsed="false">
      <c r="A284" s="1" t="s">
        <v>48</v>
      </c>
      <c r="B284" s="17" t="n">
        <v>20913</v>
      </c>
      <c r="C284" s="17" t="n">
        <v>12917</v>
      </c>
      <c r="D284" s="17" t="n">
        <v>19732</v>
      </c>
      <c r="E284" s="17" t="n">
        <v>11955</v>
      </c>
      <c r="F284" s="17" t="n">
        <v>12138</v>
      </c>
      <c r="G284" s="17" t="n">
        <v>11484</v>
      </c>
      <c r="H284" s="17" t="n">
        <v>9041</v>
      </c>
      <c r="I284" s="17" t="n">
        <v>9845</v>
      </c>
      <c r="J284" s="3" t="n">
        <v>8811</v>
      </c>
      <c r="K284" s="3" t="n">
        <v>7753</v>
      </c>
      <c r="L284" s="17" t="n">
        <v>3507</v>
      </c>
    </row>
    <row r="285" customFormat="false" ht="9" hidden="false" customHeight="false" outlineLevel="0" collapsed="false">
      <c r="A285" s="41" t="s">
        <v>178</v>
      </c>
      <c r="B285" s="17" t="s">
        <v>5</v>
      </c>
      <c r="C285" s="17" t="n">
        <v>208</v>
      </c>
      <c r="D285" s="17" t="s">
        <v>5</v>
      </c>
      <c r="E285" s="17" t="s">
        <v>5</v>
      </c>
      <c r="F285" s="17" t="s">
        <v>5</v>
      </c>
      <c r="G285" s="17" t="s">
        <v>5</v>
      </c>
      <c r="H285" s="17" t="s">
        <v>5</v>
      </c>
      <c r="I285" s="17" t="s">
        <v>5</v>
      </c>
      <c r="J285" s="3" t="s">
        <v>5</v>
      </c>
      <c r="K285" s="3" t="s">
        <v>5</v>
      </c>
      <c r="L285" s="3" t="s">
        <v>5</v>
      </c>
    </row>
    <row r="286" customFormat="false" ht="9" hidden="false" customHeight="false" outlineLevel="0" collapsed="false">
      <c r="A286" s="41" t="s">
        <v>50</v>
      </c>
      <c r="B286" s="17" t="n">
        <v>1736</v>
      </c>
      <c r="C286" s="17" t="n">
        <f aca="false">(32+9+1724+266+52+7)</f>
        <v>2090</v>
      </c>
      <c r="D286" s="17" t="n">
        <f aca="false">(297+108+74+1246+967+253+124)</f>
        <v>3069</v>
      </c>
      <c r="E286" s="17" t="n">
        <v>3899</v>
      </c>
      <c r="F286" s="17" t="n">
        <v>34</v>
      </c>
      <c r="G286" s="17" t="n">
        <v>353</v>
      </c>
      <c r="H286" s="22" t="n">
        <f aca="false">(430+1976+43+168)</f>
        <v>2617</v>
      </c>
      <c r="I286" s="22" t="n">
        <f aca="false">(14+862+156+139)</f>
        <v>1171</v>
      </c>
      <c r="J286" s="19" t="n">
        <f aca="false">(150+5+296+149+78)</f>
        <v>678</v>
      </c>
      <c r="K286" s="19" t="n">
        <f aca="false">(849+23+73+82+49)</f>
        <v>1076</v>
      </c>
      <c r="L286" s="17" t="n">
        <f aca="false">(680+22+123+114+43)</f>
        <v>982</v>
      </c>
      <c r="M286" s="40"/>
    </row>
    <row r="287" customFormat="false" ht="9" hidden="false" customHeight="false" outlineLevel="0" collapsed="false">
      <c r="A287" s="1" t="s">
        <v>49</v>
      </c>
      <c r="B287" s="17" t="n">
        <v>21335</v>
      </c>
      <c r="C287" s="17" t="n">
        <f aca="false">(12241+27+413+2040+8135+3+1+196)</f>
        <v>23056</v>
      </c>
      <c r="D287" s="17" t="n">
        <f aca="false">(13135+2771+2991+4326+10+9+372+0)</f>
        <v>23614</v>
      </c>
      <c r="E287" s="17" t="n">
        <v>19537</v>
      </c>
      <c r="F287" s="17" t="n">
        <v>9936</v>
      </c>
      <c r="G287" s="17" t="n">
        <f aca="false">(9219+1920)</f>
        <v>11139</v>
      </c>
      <c r="H287" s="22" t="n">
        <f aca="false">(8337+1932+3237+6635+151+455)</f>
        <v>20747</v>
      </c>
      <c r="I287" s="22" t="n">
        <f aca="false">(7997+1136+2201+5788+50+139+0)</f>
        <v>17311</v>
      </c>
      <c r="J287" s="42" t="n">
        <f aca="false">(7112+877+3449+3804+126)</f>
        <v>15368</v>
      </c>
      <c r="K287" s="42" t="n">
        <f aca="false">(8683+502+1509+4343+457)</f>
        <v>15494</v>
      </c>
      <c r="L287" s="17" t="n">
        <f aca="false">(7695+189+1506+4979+195)</f>
        <v>14564</v>
      </c>
      <c r="M287" s="40"/>
    </row>
    <row r="288" customFormat="false" ht="9" hidden="false" customHeight="false" outlineLevel="0" collapsed="false">
      <c r="A288" s="1" t="s">
        <v>51</v>
      </c>
      <c r="B288" s="17" t="n">
        <v>10605</v>
      </c>
      <c r="C288" s="17" t="n">
        <f aca="false">(2143+6389+200+2+1314)</f>
        <v>10048</v>
      </c>
      <c r="D288" s="17" t="n">
        <f aca="false">(2130+8133+0)</f>
        <v>10263</v>
      </c>
      <c r="E288" s="17" t="n">
        <v>10633</v>
      </c>
      <c r="F288" s="17" t="n">
        <v>10236</v>
      </c>
      <c r="G288" s="17" t="n">
        <f aca="false">(1592+706)</f>
        <v>2298</v>
      </c>
      <c r="H288" s="22" t="n">
        <f aca="false">(1235+7124)</f>
        <v>8359</v>
      </c>
      <c r="I288" s="22" t="n">
        <f aca="false">(1825+25+5176+41+976)</f>
        <v>8043</v>
      </c>
      <c r="J288" s="19" t="n">
        <f aca="false">(1564+5310+620+993)</f>
        <v>8487</v>
      </c>
      <c r="K288" s="19" t="n">
        <f aca="false">(2362+3648+703+1+863)</f>
        <v>7577</v>
      </c>
      <c r="L288" s="17" t="n">
        <f aca="false">(1354+2158+283+665)</f>
        <v>4460</v>
      </c>
      <c r="M288" s="40"/>
    </row>
    <row r="289" customFormat="false" ht="9" hidden="false" customHeight="false" outlineLevel="0" collapsed="false">
      <c r="A289" s="1" t="s">
        <v>53</v>
      </c>
      <c r="B289" s="17" t="n">
        <v>615</v>
      </c>
      <c r="C289" s="17" t="n">
        <f aca="false">(116+296)</f>
        <v>412</v>
      </c>
      <c r="D289" s="17" t="n">
        <v>53</v>
      </c>
      <c r="E289" s="17" t="n">
        <v>2</v>
      </c>
      <c r="F289" s="17" t="s">
        <v>5</v>
      </c>
      <c r="G289" s="17" t="s">
        <v>5</v>
      </c>
      <c r="H289" s="22" t="s">
        <v>5</v>
      </c>
      <c r="I289" s="22" t="s">
        <v>5</v>
      </c>
      <c r="J289" s="19" t="s">
        <v>5</v>
      </c>
      <c r="K289" s="19" t="s">
        <v>5</v>
      </c>
      <c r="L289" s="3" t="s">
        <v>5</v>
      </c>
      <c r="M289" s="40"/>
    </row>
    <row r="290" customFormat="false" ht="9" hidden="false" customHeight="false" outlineLevel="0" collapsed="false">
      <c r="A290" s="1" t="s">
        <v>55</v>
      </c>
      <c r="B290" s="17" t="n">
        <v>138</v>
      </c>
      <c r="C290" s="17" t="n">
        <v>53</v>
      </c>
      <c r="D290" s="17" t="n">
        <v>4</v>
      </c>
      <c r="E290" s="17" t="n">
        <v>3</v>
      </c>
      <c r="F290" s="17" t="n">
        <v>5</v>
      </c>
      <c r="G290" s="17" t="n">
        <v>21</v>
      </c>
      <c r="H290" s="22" t="n">
        <v>1</v>
      </c>
      <c r="I290" s="22" t="n">
        <v>5</v>
      </c>
      <c r="J290" s="19" t="s">
        <v>5</v>
      </c>
      <c r="K290" s="19" t="n">
        <v>1</v>
      </c>
      <c r="L290" s="3" t="s">
        <v>5</v>
      </c>
      <c r="M290" s="40"/>
    </row>
    <row r="291" customFormat="false" ht="9" hidden="false" customHeight="false" outlineLevel="0" collapsed="false">
      <c r="A291" s="1" t="s">
        <v>57</v>
      </c>
      <c r="B291" s="17" t="s">
        <v>5</v>
      </c>
      <c r="C291" s="17" t="s">
        <v>5</v>
      </c>
      <c r="D291" s="17" t="n">
        <v>772</v>
      </c>
      <c r="E291" s="17" t="n">
        <v>31</v>
      </c>
      <c r="F291" s="17" t="n">
        <v>895</v>
      </c>
      <c r="G291" s="17" t="n">
        <v>6</v>
      </c>
      <c r="H291" s="22" t="n">
        <f aca="false">(6+67)</f>
        <v>73</v>
      </c>
      <c r="I291" s="22" t="n">
        <f aca="false">(52+9+1+2)</f>
        <v>64</v>
      </c>
      <c r="J291" s="19" t="n">
        <f aca="false">(2+53+10)</f>
        <v>65</v>
      </c>
      <c r="K291" s="19" t="n">
        <f aca="false">(2+19+18+1)</f>
        <v>40</v>
      </c>
      <c r="L291" s="17" t="n">
        <f aca="false">(3+3+8+8)</f>
        <v>22</v>
      </c>
      <c r="M291" s="40"/>
    </row>
    <row r="292" customFormat="false" ht="9" hidden="false" customHeight="false" outlineLevel="0" collapsed="false">
      <c r="A292" s="1" t="s">
        <v>58</v>
      </c>
      <c r="B292" s="17" t="n">
        <v>136</v>
      </c>
      <c r="C292" s="17" t="n">
        <f aca="false">(189+0)</f>
        <v>189</v>
      </c>
      <c r="D292" s="17" t="n">
        <v>95</v>
      </c>
      <c r="E292" s="17" t="n">
        <v>518</v>
      </c>
      <c r="F292" s="17" t="n">
        <v>557</v>
      </c>
      <c r="G292" s="17" t="n">
        <v>331</v>
      </c>
      <c r="H292" s="22" t="n">
        <v>72</v>
      </c>
      <c r="I292" s="22" t="n">
        <v>320</v>
      </c>
      <c r="J292" s="19" t="n">
        <v>820</v>
      </c>
      <c r="K292" s="19" t="n">
        <v>465</v>
      </c>
      <c r="L292" s="17" t="n">
        <v>535</v>
      </c>
      <c r="M292" s="40"/>
    </row>
    <row r="293" customFormat="false" ht="9" hidden="false" customHeight="false" outlineLevel="0" collapsed="false">
      <c r="A293" s="1" t="s">
        <v>62</v>
      </c>
      <c r="B293" s="17" t="n">
        <v>2581</v>
      </c>
      <c r="C293" s="17" t="n">
        <f aca="false">(2579+13)</f>
        <v>2592</v>
      </c>
      <c r="D293" s="17" t="n">
        <f aca="false">(32+2385)</f>
        <v>2417</v>
      </c>
      <c r="E293" s="17" t="n">
        <v>2425</v>
      </c>
      <c r="F293" s="17" t="n">
        <v>1586</v>
      </c>
      <c r="G293" s="17" t="n">
        <f aca="false">(17+1604+7)</f>
        <v>1628</v>
      </c>
      <c r="H293" s="22" t="n">
        <f aca="false">(3+1535)</f>
        <v>1538</v>
      </c>
      <c r="I293" s="22" t="n">
        <f aca="false">(10+1552)</f>
        <v>1562</v>
      </c>
      <c r="J293" s="19" t="n">
        <f aca="false">(7+5+1346)</f>
        <v>1358</v>
      </c>
      <c r="K293" s="19" t="n">
        <f aca="false">(47+751)</f>
        <v>798</v>
      </c>
      <c r="L293" s="17" t="n">
        <f aca="false">(12+2)</f>
        <v>14</v>
      </c>
      <c r="M293" s="40"/>
    </row>
    <row r="294" customFormat="false" ht="9" hidden="false" customHeight="false" outlineLevel="0" collapsed="false">
      <c r="A294" s="1" t="s">
        <v>63</v>
      </c>
      <c r="B294" s="17" t="n">
        <v>965</v>
      </c>
      <c r="C294" s="17" t="n">
        <f aca="false">(1385+34)</f>
        <v>1419</v>
      </c>
      <c r="D294" s="17" t="n">
        <f aca="false">(474+123+0)</f>
        <v>597</v>
      </c>
      <c r="E294" s="17" t="n">
        <v>806</v>
      </c>
      <c r="F294" s="17" t="n">
        <v>944</v>
      </c>
      <c r="G294" s="17" t="n">
        <f aca="false">(1543+1)</f>
        <v>1544</v>
      </c>
      <c r="H294" s="22" t="n">
        <f aca="false">(1476+67)</f>
        <v>1543</v>
      </c>
      <c r="I294" s="22" t="n">
        <f aca="false">(3210+20)</f>
        <v>3230</v>
      </c>
      <c r="J294" s="19" t="n">
        <f aca="false">(2072+12+117)</f>
        <v>2201</v>
      </c>
      <c r="K294" s="19" t="n">
        <f aca="false">(767+5+7)</f>
        <v>779</v>
      </c>
      <c r="L294" s="17" t="n">
        <f aca="false">(3223+9+10+7)</f>
        <v>3249</v>
      </c>
      <c r="M294" s="40"/>
    </row>
    <row r="295" customFormat="false" ht="9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22"/>
      <c r="K295" s="22"/>
      <c r="L295" s="19"/>
      <c r="M295" s="40"/>
    </row>
    <row r="296" customFormat="false" ht="9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22"/>
      <c r="K296" s="22"/>
      <c r="L296" s="19"/>
      <c r="M296" s="40"/>
    </row>
    <row r="297" customFormat="false" ht="9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22"/>
      <c r="K297" s="22"/>
      <c r="L297" s="19"/>
      <c r="M297" s="40"/>
    </row>
    <row r="298" customFormat="false" ht="9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22"/>
      <c r="K298" s="22"/>
      <c r="L298" s="19"/>
      <c r="M298" s="40"/>
    </row>
    <row r="299" customFormat="false" ht="9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22"/>
      <c r="K299" s="22"/>
      <c r="L299" s="19"/>
      <c r="M299" s="40"/>
    </row>
    <row r="300" customFormat="false" ht="9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22"/>
      <c r="K300" s="22"/>
      <c r="L300" s="19"/>
      <c r="M300" s="40"/>
    </row>
    <row r="301" customFormat="false" ht="9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22"/>
      <c r="K301" s="22"/>
      <c r="L301" s="19"/>
      <c r="M301" s="40"/>
    </row>
    <row r="302" customFormat="false" ht="9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22"/>
      <c r="K302" s="22"/>
      <c r="L302" s="19"/>
      <c r="M302" s="40"/>
    </row>
    <row r="303" customFormat="false" ht="9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22"/>
      <c r="K303" s="22"/>
      <c r="L303" s="19"/>
      <c r="M303" s="40"/>
    </row>
    <row r="304" customFormat="false" ht="9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22"/>
      <c r="K304" s="22"/>
      <c r="L304" s="19"/>
      <c r="M304" s="40"/>
    </row>
    <row r="305" s="28" customFormat="true" ht="12" hidden="false" customHeight="false" outlineLevel="0" collapsed="false">
      <c r="A305" s="5" t="s">
        <v>176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27"/>
      <c r="M305" s="27"/>
    </row>
    <row r="306" s="13" customFormat="true" ht="11.25" hidden="false" customHeight="false" outlineLevel="0" collapsed="false">
      <c r="A306" s="8" t="s">
        <v>1</v>
      </c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30"/>
    </row>
    <row r="308" s="13" customFormat="true" ht="9" hidden="false" customHeight="false" outlineLevel="0" collapsed="false">
      <c r="A308" s="10" t="s">
        <v>2</v>
      </c>
      <c r="B308" s="10" t="n">
        <v>2004</v>
      </c>
      <c r="C308" s="10" t="n">
        <v>2005</v>
      </c>
      <c r="D308" s="11" t="n">
        <v>2006</v>
      </c>
      <c r="E308" s="11" t="n">
        <v>2007</v>
      </c>
      <c r="F308" s="11" t="n">
        <v>2008</v>
      </c>
      <c r="G308" s="10" t="n">
        <v>2009</v>
      </c>
      <c r="H308" s="12" t="n">
        <v>2010</v>
      </c>
      <c r="I308" s="12" t="n">
        <v>2011</v>
      </c>
      <c r="J308" s="11" t="n">
        <v>2012</v>
      </c>
      <c r="K308" s="10" t="n">
        <v>2013</v>
      </c>
      <c r="L308" s="10" t="n">
        <v>2014</v>
      </c>
      <c r="M308" s="30"/>
    </row>
    <row r="309" customFormat="false" ht="9" hidden="false" customHeight="false" outlineLevel="0" collapsed="false">
      <c r="A309" s="1" t="s">
        <v>65</v>
      </c>
      <c r="B309" s="17" t="n">
        <v>67</v>
      </c>
      <c r="C309" s="17" t="n">
        <v>45</v>
      </c>
      <c r="D309" s="17" t="n">
        <v>18</v>
      </c>
      <c r="E309" s="17" t="n">
        <v>5</v>
      </c>
      <c r="F309" s="17" t="n">
        <v>27</v>
      </c>
      <c r="G309" s="17" t="n">
        <v>1</v>
      </c>
      <c r="H309" s="22" t="s">
        <v>5</v>
      </c>
      <c r="I309" s="22" t="n">
        <v>8</v>
      </c>
      <c r="J309" s="19" t="n">
        <v>4</v>
      </c>
      <c r="K309" s="17" t="n">
        <v>7</v>
      </c>
      <c r="L309" s="17" t="n">
        <v>15</v>
      </c>
      <c r="M309" s="40"/>
    </row>
    <row r="310" customFormat="false" ht="9" hidden="false" customHeight="false" outlineLevel="0" collapsed="false">
      <c r="A310" s="1" t="s">
        <v>69</v>
      </c>
      <c r="B310" s="17" t="s">
        <v>5</v>
      </c>
      <c r="C310" s="17" t="s">
        <v>5</v>
      </c>
      <c r="D310" s="17" t="n">
        <v>5</v>
      </c>
      <c r="E310" s="17" t="n">
        <v>10</v>
      </c>
      <c r="F310" s="17" t="s">
        <v>5</v>
      </c>
      <c r="G310" s="17" t="s">
        <v>5</v>
      </c>
      <c r="H310" s="22" t="s">
        <v>5</v>
      </c>
      <c r="I310" s="22" t="s">
        <v>5</v>
      </c>
      <c r="J310" s="19" t="s">
        <v>5</v>
      </c>
      <c r="K310" s="17" t="s">
        <v>5</v>
      </c>
      <c r="L310" s="3" t="s">
        <v>5</v>
      </c>
      <c r="M310" s="40"/>
    </row>
    <row r="311" customFormat="false" ht="9" hidden="false" customHeight="false" outlineLevel="0" collapsed="false">
      <c r="A311" s="1" t="s">
        <v>70</v>
      </c>
      <c r="B311" s="17" t="n">
        <v>93388</v>
      </c>
      <c r="C311" s="17" t="n">
        <v>110434</v>
      </c>
      <c r="D311" s="17" t="n">
        <v>106865</v>
      </c>
      <c r="E311" s="17" t="n">
        <v>82915</v>
      </c>
      <c r="F311" s="17" t="n">
        <v>119853</v>
      </c>
      <c r="G311" s="17" t="n">
        <v>64364</v>
      </c>
      <c r="H311" s="17" t="n">
        <v>24356</v>
      </c>
      <c r="I311" s="17" t="n">
        <v>68197</v>
      </c>
      <c r="J311" s="3" t="n">
        <v>83259</v>
      </c>
      <c r="K311" s="17" t="n">
        <v>120230</v>
      </c>
      <c r="L311" s="17" t="n">
        <v>169452</v>
      </c>
    </row>
    <row r="312" customFormat="false" ht="9" hidden="false" customHeight="false" outlineLevel="0" collapsed="false">
      <c r="A312" s="1" t="s">
        <v>71</v>
      </c>
      <c r="B312" s="17" t="n">
        <v>63166</v>
      </c>
      <c r="C312" s="17" t="n">
        <v>58700</v>
      </c>
      <c r="D312" s="17" t="n">
        <v>69487</v>
      </c>
      <c r="E312" s="17" t="n">
        <v>70561</v>
      </c>
      <c r="F312" s="17" t="n">
        <v>61674</v>
      </c>
      <c r="G312" s="17" t="n">
        <v>79997</v>
      </c>
      <c r="H312" s="17" t="n">
        <v>77196</v>
      </c>
      <c r="I312" s="17" t="n">
        <v>85378</v>
      </c>
      <c r="J312" s="3" t="n">
        <v>103474</v>
      </c>
      <c r="K312" s="17" t="n">
        <v>88734</v>
      </c>
      <c r="L312" s="17" t="n">
        <v>89542</v>
      </c>
    </row>
    <row r="313" customFormat="false" ht="9" hidden="false" customHeight="false" outlineLevel="0" collapsed="false">
      <c r="A313" s="1" t="s">
        <v>179</v>
      </c>
      <c r="B313" s="17" t="s">
        <v>5</v>
      </c>
      <c r="C313" s="17" t="n">
        <v>3022</v>
      </c>
      <c r="D313" s="17" t="s">
        <v>5</v>
      </c>
      <c r="E313" s="17" t="s">
        <v>5</v>
      </c>
      <c r="F313" s="17" t="s">
        <v>5</v>
      </c>
      <c r="G313" s="17" t="s">
        <v>5</v>
      </c>
      <c r="H313" s="17" t="s">
        <v>5</v>
      </c>
      <c r="I313" s="17" t="s">
        <v>5</v>
      </c>
      <c r="J313" s="3" t="s">
        <v>5</v>
      </c>
      <c r="K313" s="17" t="s">
        <v>5</v>
      </c>
      <c r="L313" s="3" t="s">
        <v>5</v>
      </c>
    </row>
    <row r="314" customFormat="false" ht="9" hidden="false" customHeight="false" outlineLevel="0" collapsed="false">
      <c r="A314" s="1" t="s">
        <v>72</v>
      </c>
      <c r="B314" s="17" t="n">
        <v>1981</v>
      </c>
      <c r="C314" s="17" t="n">
        <v>1820</v>
      </c>
      <c r="D314" s="17" t="n">
        <v>1131</v>
      </c>
      <c r="E314" s="17" t="n">
        <v>1564</v>
      </c>
      <c r="F314" s="17" t="n">
        <v>44</v>
      </c>
      <c r="G314" s="17" t="n">
        <v>467</v>
      </c>
      <c r="H314" s="17" t="n">
        <v>480</v>
      </c>
      <c r="I314" s="17" t="n">
        <v>871</v>
      </c>
      <c r="J314" s="3" t="n">
        <v>1200</v>
      </c>
      <c r="K314" s="17" t="n">
        <v>657</v>
      </c>
      <c r="L314" s="3" t="s">
        <v>5</v>
      </c>
    </row>
    <row r="315" customFormat="false" ht="9" hidden="false" customHeight="false" outlineLevel="0" collapsed="false">
      <c r="A315" s="1" t="s">
        <v>73</v>
      </c>
      <c r="B315" s="17" t="n">
        <v>1728</v>
      </c>
      <c r="C315" s="17" t="n">
        <v>770</v>
      </c>
      <c r="D315" s="17" t="n">
        <v>319</v>
      </c>
      <c r="E315" s="17" t="n">
        <v>148</v>
      </c>
      <c r="F315" s="17" t="n">
        <v>62</v>
      </c>
      <c r="G315" s="17" t="n">
        <v>63</v>
      </c>
      <c r="H315" s="17" t="n">
        <v>25</v>
      </c>
      <c r="I315" s="17" t="n">
        <v>29</v>
      </c>
      <c r="J315" s="3" t="n">
        <v>191</v>
      </c>
      <c r="K315" s="17" t="n">
        <v>34</v>
      </c>
      <c r="L315" s="17" t="n">
        <v>49</v>
      </c>
    </row>
    <row r="316" customFormat="false" ht="9" hidden="false" customHeight="false" outlineLevel="0" collapsed="false">
      <c r="A316" s="1" t="s">
        <v>74</v>
      </c>
      <c r="B316" s="17" t="s">
        <v>5</v>
      </c>
      <c r="C316" s="17" t="s">
        <v>5</v>
      </c>
      <c r="D316" s="17" t="n">
        <v>1</v>
      </c>
      <c r="E316" s="17" t="s">
        <v>5</v>
      </c>
      <c r="F316" s="17" t="s">
        <v>5</v>
      </c>
      <c r="G316" s="17" t="s">
        <v>5</v>
      </c>
      <c r="H316" s="17" t="s">
        <v>5</v>
      </c>
      <c r="I316" s="17" t="s">
        <v>5</v>
      </c>
      <c r="J316" s="3" t="s">
        <v>5</v>
      </c>
      <c r="K316" s="17" t="s">
        <v>5</v>
      </c>
      <c r="L316" s="17" t="n">
        <v>3</v>
      </c>
    </row>
    <row r="317" customFormat="false" ht="9" hidden="false" customHeight="false" outlineLevel="0" collapsed="false">
      <c r="A317" s="1" t="s">
        <v>75</v>
      </c>
      <c r="B317" s="17" t="n">
        <v>24</v>
      </c>
      <c r="C317" s="17" t="n">
        <v>13</v>
      </c>
      <c r="D317" s="17" t="n">
        <v>653</v>
      </c>
      <c r="E317" s="17" t="n">
        <v>88</v>
      </c>
      <c r="F317" s="17" t="n">
        <v>1163</v>
      </c>
      <c r="G317" s="17" t="n">
        <v>62</v>
      </c>
      <c r="H317" s="17" t="n">
        <v>39</v>
      </c>
      <c r="I317" s="17" t="n">
        <v>9</v>
      </c>
      <c r="J317" s="3" t="s">
        <v>5</v>
      </c>
      <c r="K317" s="17" t="n">
        <v>440</v>
      </c>
      <c r="L317" s="17" t="n">
        <v>68</v>
      </c>
    </row>
    <row r="318" customFormat="false" ht="9" hidden="false" customHeight="false" outlineLevel="0" collapsed="false">
      <c r="A318" s="1" t="s">
        <v>77</v>
      </c>
      <c r="B318" s="17" t="n">
        <v>101</v>
      </c>
      <c r="C318" s="17" t="n">
        <f aca="false">(60+1)</f>
        <v>61</v>
      </c>
      <c r="D318" s="17" t="n">
        <v>6</v>
      </c>
      <c r="E318" s="17" t="n">
        <v>7</v>
      </c>
      <c r="F318" s="17" t="n">
        <v>5</v>
      </c>
      <c r="G318" s="17" t="n">
        <v>3</v>
      </c>
      <c r="H318" s="17" t="n">
        <v>103</v>
      </c>
      <c r="I318" s="17" t="n">
        <v>41</v>
      </c>
      <c r="J318" s="3" t="n">
        <v>1047</v>
      </c>
      <c r="K318" s="17" t="n">
        <v>659</v>
      </c>
      <c r="L318" s="17" t="n">
        <v>380</v>
      </c>
    </row>
    <row r="319" customFormat="false" ht="9" hidden="false" customHeight="false" outlineLevel="0" collapsed="false">
      <c r="A319" s="1" t="s">
        <v>78</v>
      </c>
      <c r="B319" s="17" t="n">
        <v>91</v>
      </c>
      <c r="C319" s="17" t="n">
        <f aca="false">(94+17)</f>
        <v>111</v>
      </c>
      <c r="D319" s="17" t="n">
        <f aca="false">(37+38)</f>
        <v>75</v>
      </c>
      <c r="E319" s="17" t="n">
        <v>58</v>
      </c>
      <c r="F319" s="17" t="n">
        <v>6</v>
      </c>
      <c r="G319" s="17" t="s">
        <v>5</v>
      </c>
      <c r="H319" s="17" t="s">
        <v>5</v>
      </c>
      <c r="I319" s="17" t="s">
        <v>5</v>
      </c>
      <c r="J319" s="3" t="s">
        <v>5</v>
      </c>
      <c r="K319" s="17" t="s">
        <v>5</v>
      </c>
      <c r="L319" s="17" t="n">
        <f aca="false">(1+0)</f>
        <v>1</v>
      </c>
    </row>
    <row r="320" customFormat="false" ht="9" hidden="false" customHeight="false" outlineLevel="0" collapsed="false">
      <c r="A320" s="1" t="s">
        <v>81</v>
      </c>
      <c r="B320" s="17" t="n">
        <v>66047</v>
      </c>
      <c r="C320" s="17" t="n">
        <v>66661</v>
      </c>
      <c r="D320" s="17" t="n">
        <v>89437</v>
      </c>
      <c r="E320" s="17" t="n">
        <v>102247</v>
      </c>
      <c r="F320" s="17" t="n">
        <v>84326</v>
      </c>
      <c r="G320" s="17" t="n">
        <v>73305</v>
      </c>
      <c r="H320" s="17" t="n">
        <v>96115</v>
      </c>
      <c r="I320" s="17" t="n">
        <v>100375</v>
      </c>
      <c r="J320" s="3" t="n">
        <v>122897</v>
      </c>
      <c r="K320" s="17" t="n">
        <v>60716</v>
      </c>
      <c r="L320" s="17" t="n">
        <v>70685</v>
      </c>
    </row>
    <row r="321" customFormat="false" ht="9" hidden="false" customHeight="false" outlineLevel="0" collapsed="false">
      <c r="A321" s="1" t="s">
        <v>82</v>
      </c>
      <c r="B321" s="17" t="n">
        <v>4</v>
      </c>
      <c r="C321" s="17" t="n">
        <v>75</v>
      </c>
      <c r="D321" s="17" t="n">
        <v>3</v>
      </c>
      <c r="E321" s="17" t="n">
        <v>9</v>
      </c>
      <c r="F321" s="17" t="n">
        <v>2</v>
      </c>
      <c r="G321" s="17" t="s">
        <v>5</v>
      </c>
      <c r="H321" s="17" t="n">
        <v>5</v>
      </c>
      <c r="I321" s="17" t="n">
        <v>3</v>
      </c>
      <c r="J321" s="3" t="n">
        <v>10</v>
      </c>
      <c r="K321" s="17" t="n">
        <v>10</v>
      </c>
      <c r="L321" s="3" t="s">
        <v>5</v>
      </c>
    </row>
    <row r="322" customFormat="false" ht="9" hidden="false" customHeight="false" outlineLevel="0" collapsed="false">
      <c r="A322" s="20" t="s">
        <v>83</v>
      </c>
      <c r="B322" s="17" t="n">
        <v>12</v>
      </c>
      <c r="C322" s="17" t="n">
        <f aca="false">(1+2+1)</f>
        <v>4</v>
      </c>
      <c r="D322" s="17" t="n">
        <f aca="false">(2+6+0)</f>
        <v>8</v>
      </c>
      <c r="E322" s="17" t="n">
        <v>42</v>
      </c>
      <c r="F322" s="17" t="n">
        <v>40</v>
      </c>
      <c r="G322" s="17" t="n">
        <v>1</v>
      </c>
      <c r="H322" s="17" t="s">
        <v>5</v>
      </c>
      <c r="I322" s="17" t="n">
        <f aca="false">(7+1)</f>
        <v>8</v>
      </c>
      <c r="J322" s="3" t="n">
        <f aca="false">(12+3)</f>
        <v>15</v>
      </c>
      <c r="K322" s="17" t="n">
        <v>1</v>
      </c>
      <c r="L322" s="17" t="n">
        <v>1</v>
      </c>
    </row>
    <row r="323" customFormat="false" ht="9" hidden="false" customHeight="false" outlineLevel="0" collapsed="false">
      <c r="A323" s="1" t="s">
        <v>85</v>
      </c>
      <c r="B323" s="17" t="n">
        <v>28</v>
      </c>
      <c r="C323" s="17" t="n">
        <f aca="false">(1+39+9+3+1+1+2+4+58)</f>
        <v>118</v>
      </c>
      <c r="D323" s="17" t="n">
        <v>43</v>
      </c>
      <c r="E323" s="17" t="n">
        <v>159</v>
      </c>
      <c r="F323" s="17" t="n">
        <v>128</v>
      </c>
      <c r="G323" s="17" t="n">
        <f aca="false">(3+2+1+23+9)</f>
        <v>38</v>
      </c>
      <c r="H323" s="17" t="n">
        <f aca="false">(94+2+3+1+6+1)</f>
        <v>107</v>
      </c>
      <c r="I323" s="17" t="n">
        <f aca="false">(1+2+109)</f>
        <v>112</v>
      </c>
      <c r="J323" s="3" t="n">
        <f aca="false">(15+13)</f>
        <v>28</v>
      </c>
      <c r="K323" s="17" t="n">
        <f aca="false">(4+10+1+0)</f>
        <v>15</v>
      </c>
      <c r="L323" s="17" t="n">
        <f aca="false">(2+1+1+1+3+2+140)</f>
        <v>150</v>
      </c>
    </row>
    <row r="324" customFormat="false" ht="9" hidden="false" customHeight="false" outlineLevel="0" collapsed="false">
      <c r="A324" s="1" t="s">
        <v>180</v>
      </c>
      <c r="B324" s="17" t="n">
        <v>630</v>
      </c>
      <c r="C324" s="17" t="n">
        <f aca="false">(453+0)</f>
        <v>453</v>
      </c>
      <c r="D324" s="17" t="n">
        <v>540</v>
      </c>
      <c r="E324" s="17" t="n">
        <v>113</v>
      </c>
      <c r="F324" s="17" t="n">
        <v>182</v>
      </c>
      <c r="G324" s="17" t="s">
        <v>5</v>
      </c>
      <c r="H324" s="17" t="n">
        <v>162</v>
      </c>
      <c r="I324" s="17" t="s">
        <v>5</v>
      </c>
      <c r="J324" s="38" t="s">
        <v>5</v>
      </c>
      <c r="K324" s="17" t="n">
        <v>210</v>
      </c>
      <c r="L324" s="3" t="s">
        <v>5</v>
      </c>
    </row>
    <row r="325" s="13" customFormat="true" ht="9" hidden="false" customHeight="false" outlineLevel="0" collapsed="false">
      <c r="A325" s="10" t="s">
        <v>112</v>
      </c>
      <c r="B325" s="15" t="n">
        <v>38741</v>
      </c>
      <c r="C325" s="15" t="n">
        <f aca="false">(41180+660+2)</f>
        <v>41842</v>
      </c>
      <c r="D325" s="15" t="n">
        <v>50064</v>
      </c>
      <c r="E325" s="15" t="n">
        <f aca="false">SUM(E326:E361)</f>
        <v>53846</v>
      </c>
      <c r="F325" s="15" t="n">
        <f aca="false">SUM(F326:F361)</f>
        <v>79441</v>
      </c>
      <c r="G325" s="15" t="n">
        <f aca="false">SUM(G326:G361)</f>
        <v>56609</v>
      </c>
      <c r="H325" s="16" t="n">
        <v>96651</v>
      </c>
      <c r="I325" s="16" t="n">
        <f aca="false">(162049+3)</f>
        <v>162052</v>
      </c>
      <c r="J325" s="16" t="n">
        <f aca="false">(139001+3+9)</f>
        <v>139013</v>
      </c>
      <c r="K325" s="15" t="n">
        <v>132692</v>
      </c>
      <c r="L325" s="15" t="n">
        <f aca="false">(173274+0)</f>
        <v>173274</v>
      </c>
      <c r="M325" s="30"/>
    </row>
    <row r="326" s="13" customFormat="true" ht="9" hidden="false" customHeight="false" outlineLevel="0" collapsed="false">
      <c r="A326" s="21" t="s">
        <v>113</v>
      </c>
      <c r="B326" s="22" t="s">
        <v>5</v>
      </c>
      <c r="C326" s="22" t="s">
        <v>5</v>
      </c>
      <c r="D326" s="22" t="n">
        <v>2</v>
      </c>
      <c r="E326" s="22" t="n">
        <v>13</v>
      </c>
      <c r="F326" s="17" t="n">
        <v>1</v>
      </c>
      <c r="G326" s="17" t="s">
        <v>5</v>
      </c>
      <c r="H326" s="17" t="s">
        <v>5</v>
      </c>
      <c r="I326" s="17" t="n">
        <v>2</v>
      </c>
      <c r="J326" s="3" t="n">
        <v>2</v>
      </c>
      <c r="K326" s="22" t="n">
        <v>5</v>
      </c>
      <c r="L326" s="3" t="s">
        <v>5</v>
      </c>
      <c r="M326" s="30"/>
    </row>
    <row r="327" s="13" customFormat="true" ht="9" hidden="false" customHeight="false" outlineLevel="0" collapsed="false">
      <c r="A327" s="21" t="s">
        <v>114</v>
      </c>
      <c r="B327" s="17" t="n">
        <v>97</v>
      </c>
      <c r="C327" s="17" t="n">
        <v>205</v>
      </c>
      <c r="D327" s="17" t="n">
        <v>196</v>
      </c>
      <c r="E327" s="22" t="n">
        <v>252</v>
      </c>
      <c r="F327" s="17" t="n">
        <v>346</v>
      </c>
      <c r="G327" s="17" t="n">
        <v>417</v>
      </c>
      <c r="H327" s="17" t="n">
        <v>387</v>
      </c>
      <c r="I327" s="17" t="n">
        <v>325</v>
      </c>
      <c r="J327" s="3" t="n">
        <v>332</v>
      </c>
      <c r="K327" s="17" t="n">
        <v>317</v>
      </c>
      <c r="L327" s="17" t="n">
        <v>122</v>
      </c>
      <c r="M327" s="30"/>
    </row>
    <row r="328" customFormat="false" ht="9" hidden="false" customHeight="false" outlineLevel="0" collapsed="false">
      <c r="A328" s="1" t="s">
        <v>115</v>
      </c>
      <c r="B328" s="17" t="n">
        <v>27</v>
      </c>
      <c r="C328" s="17" t="n">
        <v>13</v>
      </c>
      <c r="D328" s="17" t="n">
        <v>3</v>
      </c>
      <c r="E328" s="17" t="n">
        <v>12</v>
      </c>
      <c r="F328" s="17" t="n">
        <v>44</v>
      </c>
      <c r="G328" s="17" t="n">
        <v>1</v>
      </c>
      <c r="H328" s="17" t="n">
        <v>102</v>
      </c>
      <c r="I328" s="17" t="n">
        <v>31</v>
      </c>
      <c r="J328" s="3" t="n">
        <v>35</v>
      </c>
      <c r="K328" s="17" t="n">
        <v>147</v>
      </c>
      <c r="L328" s="17" t="n">
        <v>135</v>
      </c>
    </row>
    <row r="329" customFormat="false" ht="9" hidden="false" customHeight="false" outlineLevel="0" collapsed="false">
      <c r="A329" s="1" t="s">
        <v>116</v>
      </c>
      <c r="B329" s="17" t="n">
        <v>19</v>
      </c>
      <c r="C329" s="17" t="n">
        <f aca="false">(538+1)</f>
        <v>539</v>
      </c>
      <c r="D329" s="17" t="s">
        <v>5</v>
      </c>
      <c r="E329" s="17" t="n">
        <v>11</v>
      </c>
      <c r="F329" s="17" t="s">
        <v>5</v>
      </c>
      <c r="G329" s="17" t="s">
        <v>5</v>
      </c>
      <c r="H329" s="17" t="n">
        <v>6</v>
      </c>
      <c r="I329" s="17" t="s">
        <v>5</v>
      </c>
      <c r="J329" s="3" t="s">
        <v>5</v>
      </c>
      <c r="K329" s="17" t="s">
        <v>5</v>
      </c>
      <c r="L329" s="3" t="s">
        <v>5</v>
      </c>
    </row>
    <row r="330" customFormat="false" ht="9" hidden="false" customHeight="false" outlineLevel="0" collapsed="false">
      <c r="A330" s="1" t="s">
        <v>181</v>
      </c>
      <c r="B330" s="17" t="n">
        <v>1</v>
      </c>
      <c r="C330" s="17" t="s">
        <v>5</v>
      </c>
      <c r="D330" s="17" t="s">
        <v>5</v>
      </c>
      <c r="E330" s="17" t="s">
        <v>5</v>
      </c>
      <c r="F330" s="17" t="s">
        <v>5</v>
      </c>
      <c r="G330" s="17" t="s">
        <v>5</v>
      </c>
      <c r="H330" s="17" t="s">
        <v>5</v>
      </c>
      <c r="I330" s="17" t="s">
        <v>5</v>
      </c>
      <c r="J330" s="3" t="s">
        <v>5</v>
      </c>
      <c r="K330" s="17" t="s">
        <v>5</v>
      </c>
      <c r="L330" s="3" t="s">
        <v>5</v>
      </c>
    </row>
    <row r="331" customFormat="false" ht="9" hidden="false" customHeight="false" outlineLevel="0" collapsed="false">
      <c r="A331" s="1" t="s">
        <v>182</v>
      </c>
      <c r="B331" s="17" t="s">
        <v>5</v>
      </c>
      <c r="C331" s="17" t="s">
        <v>5</v>
      </c>
      <c r="D331" s="17" t="s">
        <v>5</v>
      </c>
      <c r="E331" s="17" t="s">
        <v>5</v>
      </c>
      <c r="F331" s="17" t="s">
        <v>5</v>
      </c>
      <c r="G331" s="17" t="s">
        <v>5</v>
      </c>
      <c r="H331" s="17" t="s">
        <v>5</v>
      </c>
      <c r="I331" s="17" t="s">
        <v>5</v>
      </c>
      <c r="J331" s="3" t="s">
        <v>5</v>
      </c>
      <c r="K331" s="17" t="s">
        <v>5</v>
      </c>
      <c r="L331" s="3" t="s">
        <v>5</v>
      </c>
    </row>
    <row r="332" customFormat="false" ht="9" hidden="false" customHeight="false" outlineLevel="0" collapsed="false">
      <c r="A332" s="1" t="s">
        <v>117</v>
      </c>
      <c r="B332" s="17" t="n">
        <v>31</v>
      </c>
      <c r="C332" s="17" t="n">
        <v>90</v>
      </c>
      <c r="D332" s="17" t="n">
        <v>37</v>
      </c>
      <c r="E332" s="17" t="n">
        <v>75</v>
      </c>
      <c r="F332" s="17" t="n">
        <v>57</v>
      </c>
      <c r="G332" s="17" t="n">
        <v>62</v>
      </c>
      <c r="H332" s="17" t="n">
        <v>13</v>
      </c>
      <c r="I332" s="17" t="n">
        <v>32</v>
      </c>
      <c r="J332" s="3" t="n">
        <v>38</v>
      </c>
      <c r="K332" s="17" t="n">
        <v>15</v>
      </c>
      <c r="L332" s="17" t="n">
        <v>49</v>
      </c>
    </row>
    <row r="333" customFormat="false" ht="9" hidden="false" customHeight="false" outlineLevel="0" collapsed="false">
      <c r="A333" s="1" t="s">
        <v>118</v>
      </c>
      <c r="B333" s="17" t="n">
        <v>24</v>
      </c>
      <c r="C333" s="17" t="n">
        <v>40</v>
      </c>
      <c r="D333" s="17" t="n">
        <v>11</v>
      </c>
      <c r="E333" s="17" t="n">
        <v>14</v>
      </c>
      <c r="F333" s="17" t="n">
        <v>18</v>
      </c>
      <c r="G333" s="17" t="n">
        <v>9</v>
      </c>
      <c r="H333" s="17" t="n">
        <v>24</v>
      </c>
      <c r="I333" s="17" t="n">
        <v>18</v>
      </c>
      <c r="J333" s="3" t="n">
        <v>19</v>
      </c>
      <c r="K333" s="17" t="n">
        <v>14</v>
      </c>
      <c r="L333" s="17" t="n">
        <v>20</v>
      </c>
    </row>
    <row r="334" customFormat="false" ht="9" hidden="false" customHeight="false" outlineLevel="0" collapsed="false">
      <c r="A334" s="1" t="s">
        <v>119</v>
      </c>
      <c r="B334" s="17" t="s">
        <v>5</v>
      </c>
      <c r="C334" s="17" t="s">
        <v>5</v>
      </c>
      <c r="D334" s="17" t="s">
        <v>5</v>
      </c>
      <c r="E334" s="17" t="n">
        <v>2</v>
      </c>
      <c r="F334" s="17" t="s">
        <v>5</v>
      </c>
      <c r="G334" s="17" t="s">
        <v>5</v>
      </c>
      <c r="H334" s="17" t="s">
        <v>5</v>
      </c>
      <c r="I334" s="17" t="s">
        <v>5</v>
      </c>
      <c r="J334" s="3" t="s">
        <v>5</v>
      </c>
      <c r="K334" s="17" t="s">
        <v>5</v>
      </c>
      <c r="L334" s="3" t="s">
        <v>5</v>
      </c>
    </row>
    <row r="335" customFormat="false" ht="9" hidden="false" customHeight="false" outlineLevel="0" collapsed="false">
      <c r="A335" s="1" t="s">
        <v>120</v>
      </c>
      <c r="B335" s="17" t="n">
        <v>3</v>
      </c>
      <c r="C335" s="17" t="n">
        <v>9</v>
      </c>
      <c r="D335" s="17" t="n">
        <v>9</v>
      </c>
      <c r="E335" s="17" t="s">
        <v>5</v>
      </c>
      <c r="F335" s="17" t="n">
        <v>12</v>
      </c>
      <c r="G335" s="17" t="s">
        <v>5</v>
      </c>
      <c r="H335" s="17" t="n">
        <v>49</v>
      </c>
      <c r="I335" s="17" t="n">
        <v>26</v>
      </c>
      <c r="J335" s="3" t="n">
        <v>3</v>
      </c>
      <c r="K335" s="17" t="s">
        <v>5</v>
      </c>
      <c r="L335" s="3" t="s">
        <v>5</v>
      </c>
    </row>
    <row r="336" customFormat="false" ht="9" hidden="false" customHeight="false" outlineLevel="0" collapsed="false">
      <c r="A336" s="1" t="s">
        <v>183</v>
      </c>
      <c r="B336" s="17" t="n">
        <v>27</v>
      </c>
      <c r="C336" s="17" t="s">
        <v>5</v>
      </c>
      <c r="D336" s="17" t="s">
        <v>5</v>
      </c>
      <c r="E336" s="17" t="s">
        <v>5</v>
      </c>
      <c r="F336" s="17" t="s">
        <v>5</v>
      </c>
      <c r="G336" s="17" t="s">
        <v>5</v>
      </c>
      <c r="H336" s="17" t="s">
        <v>5</v>
      </c>
      <c r="I336" s="17" t="s">
        <v>5</v>
      </c>
      <c r="J336" s="3" t="s">
        <v>5</v>
      </c>
      <c r="K336" s="17" t="s">
        <v>5</v>
      </c>
      <c r="L336" s="3" t="s">
        <v>5</v>
      </c>
    </row>
    <row r="337" customFormat="false" ht="9" hidden="false" customHeight="false" outlineLevel="0" collapsed="false">
      <c r="A337" s="1" t="s">
        <v>122</v>
      </c>
      <c r="B337" s="17" t="s">
        <v>5</v>
      </c>
      <c r="C337" s="17" t="s">
        <v>5</v>
      </c>
      <c r="D337" s="17" t="s">
        <v>5</v>
      </c>
      <c r="E337" s="17" t="s">
        <v>5</v>
      </c>
      <c r="F337" s="17" t="s">
        <v>5</v>
      </c>
      <c r="G337" s="17" t="s">
        <v>5</v>
      </c>
      <c r="H337" s="17" t="s">
        <v>5</v>
      </c>
      <c r="I337" s="17" t="s">
        <v>5</v>
      </c>
      <c r="J337" s="3" t="s">
        <v>5</v>
      </c>
      <c r="K337" s="17" t="s">
        <v>5</v>
      </c>
      <c r="L337" s="3" t="s">
        <v>5</v>
      </c>
    </row>
    <row r="338" customFormat="false" ht="9" hidden="false" customHeight="false" outlineLevel="0" collapsed="false">
      <c r="A338" s="1" t="s">
        <v>123</v>
      </c>
      <c r="B338" s="17" t="n">
        <v>292</v>
      </c>
      <c r="C338" s="17" t="n">
        <v>191</v>
      </c>
      <c r="D338" s="17" t="n">
        <v>134</v>
      </c>
      <c r="E338" s="17" t="n">
        <v>93</v>
      </c>
      <c r="F338" s="17" t="n">
        <v>49</v>
      </c>
      <c r="G338" s="17" t="s">
        <v>5</v>
      </c>
      <c r="H338" s="17" t="n">
        <v>25</v>
      </c>
      <c r="I338" s="17" t="n">
        <v>6</v>
      </c>
      <c r="J338" s="3" t="s">
        <v>5</v>
      </c>
      <c r="K338" s="17" t="s">
        <v>5</v>
      </c>
      <c r="L338" s="3" t="s">
        <v>5</v>
      </c>
    </row>
    <row r="339" customFormat="false" ht="9" hidden="false" customHeight="false" outlineLevel="0" collapsed="false">
      <c r="A339" s="1" t="s">
        <v>124</v>
      </c>
      <c r="B339" s="17" t="n">
        <v>13</v>
      </c>
      <c r="C339" s="17" t="n">
        <v>4</v>
      </c>
      <c r="D339" s="17" t="n">
        <v>7</v>
      </c>
      <c r="E339" s="17" t="n">
        <v>12</v>
      </c>
      <c r="F339" s="17" t="n">
        <v>14</v>
      </c>
      <c r="G339" s="17" t="n">
        <v>24</v>
      </c>
      <c r="H339" s="17" t="n">
        <v>10</v>
      </c>
      <c r="I339" s="17" t="n">
        <v>13</v>
      </c>
      <c r="J339" s="3" t="n">
        <v>20</v>
      </c>
      <c r="K339" s="17" t="n">
        <v>15</v>
      </c>
      <c r="L339" s="17" t="n">
        <v>15</v>
      </c>
    </row>
    <row r="340" customFormat="false" ht="9" hidden="false" customHeight="false" outlineLevel="0" collapsed="false">
      <c r="A340" s="1" t="s">
        <v>125</v>
      </c>
      <c r="B340" s="17" t="s">
        <v>5</v>
      </c>
      <c r="C340" s="17" t="s">
        <v>5</v>
      </c>
      <c r="D340" s="17" t="n">
        <v>1</v>
      </c>
      <c r="E340" s="17" t="s">
        <v>5</v>
      </c>
      <c r="F340" s="17" t="s">
        <v>5</v>
      </c>
      <c r="G340" s="17" t="s">
        <v>5</v>
      </c>
      <c r="H340" s="17" t="s">
        <v>5</v>
      </c>
      <c r="I340" s="17" t="s">
        <v>5</v>
      </c>
      <c r="J340" s="3" t="s">
        <v>5</v>
      </c>
      <c r="K340" s="17" t="s">
        <v>5</v>
      </c>
      <c r="L340" s="3" t="s">
        <v>5</v>
      </c>
    </row>
    <row r="341" customFormat="false" ht="9" hidden="false" customHeight="false" outlineLevel="0" collapsed="false">
      <c r="A341" s="1" t="s">
        <v>127</v>
      </c>
      <c r="B341" s="17" t="n">
        <v>300</v>
      </c>
      <c r="C341" s="17" t="n">
        <v>108</v>
      </c>
      <c r="D341" s="17" t="n">
        <v>67</v>
      </c>
      <c r="E341" s="17" t="n">
        <v>74</v>
      </c>
      <c r="F341" s="17" t="n">
        <v>47</v>
      </c>
      <c r="G341" s="17" t="n">
        <v>133</v>
      </c>
      <c r="H341" s="17" t="n">
        <v>113</v>
      </c>
      <c r="I341" s="17" t="n">
        <v>209</v>
      </c>
      <c r="J341" s="3" t="n">
        <v>36</v>
      </c>
      <c r="K341" s="17" t="n">
        <v>374</v>
      </c>
      <c r="L341" s="17" t="n">
        <v>33</v>
      </c>
    </row>
    <row r="342" customFormat="false" ht="9" hidden="false" customHeight="false" outlineLevel="0" collapsed="false">
      <c r="A342" s="1" t="s">
        <v>128</v>
      </c>
      <c r="B342" s="17" t="n">
        <v>13689</v>
      </c>
      <c r="C342" s="17" t="n">
        <v>14341</v>
      </c>
      <c r="D342" s="17" t="n">
        <v>25149</v>
      </c>
      <c r="E342" s="17" t="n">
        <v>37100</v>
      </c>
      <c r="F342" s="17" t="n">
        <v>50871</v>
      </c>
      <c r="G342" s="17" t="n">
        <v>38227</v>
      </c>
      <c r="H342" s="17" t="n">
        <v>51016</v>
      </c>
      <c r="I342" s="17" t="n">
        <v>69762</v>
      </c>
      <c r="J342" s="3" t="n">
        <v>62854</v>
      </c>
      <c r="K342" s="17" t="n">
        <v>63761</v>
      </c>
      <c r="L342" s="17" t="n">
        <v>64610</v>
      </c>
    </row>
    <row r="343" customFormat="false" ht="9" hidden="false" customHeight="false" outlineLevel="0" collapsed="false">
      <c r="A343" s="1" t="s">
        <v>129</v>
      </c>
      <c r="B343" s="17" t="n">
        <v>6</v>
      </c>
      <c r="C343" s="17" t="n">
        <v>10</v>
      </c>
      <c r="D343" s="17" t="s">
        <v>5</v>
      </c>
      <c r="E343" s="17" t="n">
        <v>1</v>
      </c>
      <c r="F343" s="17" t="s">
        <v>5</v>
      </c>
      <c r="G343" s="17" t="n">
        <v>1</v>
      </c>
      <c r="H343" s="17" t="s">
        <v>5</v>
      </c>
      <c r="I343" s="17" t="s">
        <v>5</v>
      </c>
      <c r="J343" s="3" t="n">
        <v>17</v>
      </c>
      <c r="K343" s="17" t="n">
        <v>84</v>
      </c>
      <c r="L343" s="17" t="n">
        <v>73</v>
      </c>
    </row>
    <row r="344" customFormat="false" ht="9" hidden="false" customHeight="false" outlineLevel="0" collapsed="false">
      <c r="A344" s="1" t="s">
        <v>130</v>
      </c>
      <c r="B344" s="17" t="n">
        <v>124</v>
      </c>
      <c r="C344" s="17" t="n">
        <v>158</v>
      </c>
      <c r="D344" s="17" t="n">
        <v>315</v>
      </c>
      <c r="E344" s="17" t="n">
        <v>85</v>
      </c>
      <c r="F344" s="17" t="n">
        <v>190</v>
      </c>
      <c r="G344" s="17" t="n">
        <v>160</v>
      </c>
      <c r="H344" s="17" t="n">
        <v>183</v>
      </c>
      <c r="I344" s="17" t="n">
        <v>100</v>
      </c>
      <c r="J344" s="3" t="n">
        <v>68</v>
      </c>
      <c r="K344" s="17" t="n">
        <v>80</v>
      </c>
      <c r="L344" s="17" t="n">
        <v>75</v>
      </c>
    </row>
    <row r="345" customFormat="false" ht="9" hidden="false" customHeight="false" outlineLevel="0" collapsed="false">
      <c r="A345" s="1" t="s">
        <v>131</v>
      </c>
      <c r="B345" s="17" t="n">
        <v>104</v>
      </c>
      <c r="C345" s="17" t="n">
        <v>48</v>
      </c>
      <c r="D345" s="17" t="n">
        <v>184</v>
      </c>
      <c r="E345" s="17" t="n">
        <v>327</v>
      </c>
      <c r="F345" s="17" t="n">
        <v>280</v>
      </c>
      <c r="G345" s="17" t="n">
        <v>171</v>
      </c>
      <c r="H345" s="17" t="n">
        <v>264</v>
      </c>
      <c r="I345" s="17" t="n">
        <v>264</v>
      </c>
      <c r="J345" s="3" t="n">
        <v>352</v>
      </c>
      <c r="K345" s="17" t="n">
        <v>242</v>
      </c>
      <c r="L345" s="17" t="n">
        <v>210</v>
      </c>
    </row>
    <row r="346" customFormat="false" ht="9" hidden="false" customHeight="false" outlineLevel="0" collapsed="false">
      <c r="A346" s="1" t="s">
        <v>132</v>
      </c>
      <c r="B346" s="17" t="n">
        <v>16655</v>
      </c>
      <c r="C346" s="17" t="n">
        <f aca="false">(19269+1+122)</f>
        <v>19392</v>
      </c>
      <c r="D346" s="17" t="n">
        <f aca="false">(13882+0)</f>
        <v>13882</v>
      </c>
      <c r="E346" s="17" t="n">
        <v>9803</v>
      </c>
      <c r="F346" s="17" t="n">
        <v>20355</v>
      </c>
      <c r="G346" s="17" t="n">
        <f aca="false">(8090+0)</f>
        <v>8090</v>
      </c>
      <c r="H346" s="17" t="n">
        <f aca="false">(36264+0)</f>
        <v>36264</v>
      </c>
      <c r="I346" s="17" t="n">
        <f aca="false">(81430+3)</f>
        <v>81433</v>
      </c>
      <c r="J346" s="3" t="n">
        <f aca="false">(68476+3+9)</f>
        <v>68488</v>
      </c>
      <c r="K346" s="17" t="n">
        <v>61682</v>
      </c>
      <c r="L346" s="17" t="n">
        <v>101948</v>
      </c>
    </row>
    <row r="347" customFormat="false" ht="9" hidden="false" customHeight="false" outlineLevel="0" collapsed="false">
      <c r="A347" s="1" t="s">
        <v>133</v>
      </c>
      <c r="B347" s="17" t="n">
        <v>864</v>
      </c>
      <c r="C347" s="17" t="n">
        <v>765</v>
      </c>
      <c r="D347" s="17" t="n">
        <v>2869</v>
      </c>
      <c r="E347" s="17" t="n">
        <v>539</v>
      </c>
      <c r="F347" s="17" t="n">
        <v>1127</v>
      </c>
      <c r="G347" s="17" t="n">
        <v>4036</v>
      </c>
      <c r="H347" s="17" t="n">
        <v>3806</v>
      </c>
      <c r="I347" s="17" t="n">
        <v>4388</v>
      </c>
      <c r="J347" s="3" t="n">
        <v>3009</v>
      </c>
      <c r="K347" s="17" t="n">
        <v>2334</v>
      </c>
      <c r="L347" s="17" t="n">
        <v>1830</v>
      </c>
    </row>
    <row r="348" customFormat="false" ht="9" hidden="false" customHeight="false" outlineLevel="0" collapsed="false">
      <c r="A348" s="1" t="s">
        <v>134</v>
      </c>
      <c r="B348" s="17" t="n">
        <v>68</v>
      </c>
      <c r="C348" s="17" t="n">
        <v>96</v>
      </c>
      <c r="D348" s="17" t="n">
        <v>148</v>
      </c>
      <c r="E348" s="17" t="n">
        <v>116</v>
      </c>
      <c r="F348" s="17" t="n">
        <v>203</v>
      </c>
      <c r="G348" s="17" t="n">
        <v>181</v>
      </c>
      <c r="H348" s="17" t="n">
        <f aca="false">(211+107)</f>
        <v>318</v>
      </c>
      <c r="I348" s="17" t="n">
        <f aca="false">(329+50)</f>
        <v>379</v>
      </c>
      <c r="J348" s="3" t="n">
        <v>216</v>
      </c>
      <c r="K348" s="17" t="n">
        <v>98</v>
      </c>
      <c r="L348" s="17" t="n">
        <v>100</v>
      </c>
    </row>
    <row r="349" customFormat="false" ht="9" hidden="false" customHeight="false" outlineLevel="0" collapsed="false">
      <c r="A349" s="1" t="s">
        <v>138</v>
      </c>
      <c r="B349" s="17" t="n">
        <v>418</v>
      </c>
      <c r="C349" s="17" t="n">
        <v>413</v>
      </c>
      <c r="D349" s="17" t="n">
        <v>717</v>
      </c>
      <c r="E349" s="17" t="n">
        <v>399</v>
      </c>
      <c r="F349" s="17" t="n">
        <v>455</v>
      </c>
      <c r="G349" s="17" t="n">
        <v>568</v>
      </c>
      <c r="H349" s="17" t="n">
        <v>498</v>
      </c>
      <c r="I349" s="17" t="n">
        <v>232</v>
      </c>
      <c r="J349" s="3" t="n">
        <v>248</v>
      </c>
      <c r="K349" s="17" t="n">
        <v>199</v>
      </c>
      <c r="L349" s="17" t="n">
        <v>234</v>
      </c>
    </row>
    <row r="350" customFormat="false" ht="9" hidden="false" customHeight="false" outlineLevel="0" collapsed="false">
      <c r="A350" s="1" t="s">
        <v>139</v>
      </c>
      <c r="B350" s="17" t="n">
        <v>62</v>
      </c>
      <c r="C350" s="17" t="n">
        <v>21</v>
      </c>
      <c r="D350" s="17" t="n">
        <v>17</v>
      </c>
      <c r="E350" s="17" t="n">
        <v>39</v>
      </c>
      <c r="F350" s="17" t="n">
        <v>29</v>
      </c>
      <c r="G350" s="17" t="n">
        <v>36</v>
      </c>
      <c r="H350" s="17" t="n">
        <v>79</v>
      </c>
      <c r="I350" s="17" t="n">
        <v>143</v>
      </c>
      <c r="J350" s="3" t="n">
        <v>84</v>
      </c>
      <c r="K350" s="17" t="n">
        <v>126</v>
      </c>
      <c r="L350" s="17" t="n">
        <v>65</v>
      </c>
    </row>
    <row r="351" customFormat="false" ht="9" hidden="false" customHeight="false" outlineLevel="0" collapsed="false">
      <c r="A351" s="1" t="s">
        <v>140</v>
      </c>
      <c r="B351" s="17" t="n">
        <v>237</v>
      </c>
      <c r="C351" s="17" t="n">
        <v>126</v>
      </c>
      <c r="D351" s="17" t="n">
        <v>193</v>
      </c>
      <c r="E351" s="17" t="n">
        <v>272</v>
      </c>
      <c r="F351" s="17" t="n">
        <v>128</v>
      </c>
      <c r="G351" s="17" t="n">
        <v>150</v>
      </c>
      <c r="H351" s="17" t="n">
        <v>362</v>
      </c>
      <c r="I351" s="17" t="n">
        <v>385</v>
      </c>
      <c r="J351" s="3" t="n">
        <v>606</v>
      </c>
      <c r="K351" s="17" t="n">
        <v>973</v>
      </c>
      <c r="L351" s="17" t="n">
        <v>936</v>
      </c>
    </row>
    <row r="352" customFormat="false" ht="9" hidden="false" customHeight="false" outlineLevel="0" collapsed="false">
      <c r="A352" s="1" t="s">
        <v>141</v>
      </c>
      <c r="B352" s="17" t="n">
        <v>2527</v>
      </c>
      <c r="C352" s="17" t="n">
        <v>1978</v>
      </c>
      <c r="D352" s="17" t="n">
        <v>3007</v>
      </c>
      <c r="E352" s="17" t="n">
        <v>2868</v>
      </c>
      <c r="F352" s="17" t="n">
        <v>2349</v>
      </c>
      <c r="G352" s="17" t="n">
        <v>2078</v>
      </c>
      <c r="H352" s="17" t="n">
        <v>1263</v>
      </c>
      <c r="I352" s="17" t="n">
        <v>1312</v>
      </c>
      <c r="J352" s="3" t="n">
        <v>745</v>
      </c>
      <c r="K352" s="17" t="n">
        <v>766</v>
      </c>
      <c r="L352" s="17" t="n">
        <v>710</v>
      </c>
    </row>
    <row r="353" customFormat="false" ht="9" hidden="false" customHeight="false" outlineLevel="0" collapsed="false">
      <c r="A353" s="1" t="s">
        <v>142</v>
      </c>
      <c r="B353" s="17" t="s">
        <v>5</v>
      </c>
      <c r="C353" s="17" t="n">
        <v>79</v>
      </c>
      <c r="D353" s="17" t="s">
        <v>5</v>
      </c>
      <c r="E353" s="17" t="n">
        <v>8</v>
      </c>
      <c r="F353" s="17" t="s">
        <v>5</v>
      </c>
      <c r="G353" s="17" t="n">
        <v>123</v>
      </c>
      <c r="H353" s="17" t="n">
        <v>73</v>
      </c>
      <c r="I353" s="17" t="n">
        <v>122</v>
      </c>
      <c r="J353" s="3" t="n">
        <v>107</v>
      </c>
      <c r="K353" s="17" t="n">
        <v>123</v>
      </c>
      <c r="L353" s="17" t="n">
        <v>160</v>
      </c>
    </row>
    <row r="354" customFormat="false" ht="9" hidden="false" customHeight="false" outlineLevel="0" collapsed="false">
      <c r="A354" s="1" t="s">
        <v>143</v>
      </c>
      <c r="B354" s="17" t="n">
        <v>2</v>
      </c>
      <c r="C354" s="17" t="s">
        <v>5</v>
      </c>
      <c r="D354" s="17" t="s">
        <v>5</v>
      </c>
      <c r="E354" s="17" t="s">
        <v>5</v>
      </c>
      <c r="F354" s="17" t="s">
        <v>5</v>
      </c>
      <c r="G354" s="17" t="n">
        <v>2</v>
      </c>
      <c r="H354" s="17" t="s">
        <v>5</v>
      </c>
      <c r="I354" s="17" t="n">
        <v>4</v>
      </c>
      <c r="J354" s="3" t="n">
        <v>1</v>
      </c>
      <c r="K354" s="17" t="s">
        <v>5</v>
      </c>
      <c r="L354" s="3" t="s">
        <v>5</v>
      </c>
    </row>
    <row r="355" customFormat="false" ht="9" hidden="false" customHeight="false" outlineLevel="0" collapsed="false">
      <c r="A355" s="1" t="s">
        <v>144</v>
      </c>
      <c r="B355" s="17" t="s">
        <v>5</v>
      </c>
      <c r="C355" s="17" t="s">
        <v>5</v>
      </c>
      <c r="D355" s="17" t="s">
        <v>5</v>
      </c>
      <c r="E355" s="17" t="s">
        <v>5</v>
      </c>
      <c r="F355" s="17" t="s">
        <v>5</v>
      </c>
      <c r="G355" s="17" t="s">
        <v>5</v>
      </c>
      <c r="H355" s="17" t="s">
        <v>5</v>
      </c>
      <c r="I355" s="17" t="s">
        <v>5</v>
      </c>
      <c r="J355" s="3" t="s">
        <v>5</v>
      </c>
      <c r="K355" s="17" t="s">
        <v>5</v>
      </c>
      <c r="L355" s="3" t="s">
        <v>5</v>
      </c>
    </row>
    <row r="356" customFormat="false" ht="9" hidden="false" customHeight="false" outlineLevel="0" collapsed="false">
      <c r="A356" s="1" t="s">
        <v>145</v>
      </c>
      <c r="B356" s="17" t="n">
        <v>1018</v>
      </c>
      <c r="C356" s="17" t="n">
        <v>788</v>
      </c>
      <c r="D356" s="17" t="n">
        <v>824</v>
      </c>
      <c r="E356" s="17" t="n">
        <v>381</v>
      </c>
      <c r="F356" s="17" t="n">
        <v>348</v>
      </c>
      <c r="G356" s="17" t="n">
        <v>2</v>
      </c>
      <c r="H356" s="17" t="n">
        <v>13</v>
      </c>
      <c r="I356" s="17" t="s">
        <v>5</v>
      </c>
      <c r="J356" s="3" t="n">
        <v>2</v>
      </c>
      <c r="K356" s="17" t="s">
        <v>5</v>
      </c>
      <c r="L356" s="17" t="n">
        <v>2</v>
      </c>
    </row>
    <row r="357" customFormat="false" ht="9" hidden="false" customHeight="false" outlineLevel="0" collapsed="false">
      <c r="A357" s="1" t="s">
        <v>146</v>
      </c>
      <c r="B357" s="17" t="n">
        <v>1642</v>
      </c>
      <c r="C357" s="17" t="n">
        <v>1952</v>
      </c>
      <c r="D357" s="17" t="n">
        <v>2078</v>
      </c>
      <c r="E357" s="17" t="n">
        <v>980</v>
      </c>
      <c r="F357" s="17" t="n">
        <v>2210</v>
      </c>
      <c r="G357" s="17" t="n">
        <v>1747</v>
      </c>
      <c r="H357" s="17" t="n">
        <f aca="false">(959+303)</f>
        <v>1262</v>
      </c>
      <c r="I357" s="17" t="n">
        <f aca="false">(2016+607)</f>
        <v>2623</v>
      </c>
      <c r="J357" s="3" t="n">
        <f aca="false">(1025+620)</f>
        <v>1645</v>
      </c>
      <c r="K357" s="17" t="n">
        <f aca="false">(1040+172)</f>
        <v>1212</v>
      </c>
      <c r="L357" s="17" t="n">
        <f aca="false">(1545+304)</f>
        <v>1849</v>
      </c>
    </row>
    <row r="358" customFormat="false" ht="9" hidden="false" customHeight="false" outlineLevel="0" collapsed="false">
      <c r="A358" s="1" t="s">
        <v>147</v>
      </c>
      <c r="B358" s="17" t="n">
        <v>3</v>
      </c>
      <c r="C358" s="17" t="n">
        <v>4</v>
      </c>
      <c r="D358" s="17" t="n">
        <v>3</v>
      </c>
      <c r="E358" s="17" t="n">
        <v>117</v>
      </c>
      <c r="F358" s="17" t="n">
        <v>170</v>
      </c>
      <c r="G358" s="17" t="n">
        <v>251</v>
      </c>
      <c r="H358" s="17" t="n">
        <v>225</v>
      </c>
      <c r="I358" s="17" t="n">
        <v>106</v>
      </c>
      <c r="J358" s="3" t="n">
        <v>14</v>
      </c>
      <c r="K358" s="17" t="n">
        <v>18</v>
      </c>
      <c r="L358" s="17" t="n">
        <v>15</v>
      </c>
    </row>
    <row r="359" customFormat="false" ht="9" hidden="false" customHeight="false" outlineLevel="0" collapsed="false">
      <c r="A359" s="1" t="s">
        <v>148</v>
      </c>
      <c r="B359" s="17" t="n">
        <v>292</v>
      </c>
      <c r="C359" s="17" t="n">
        <v>440</v>
      </c>
      <c r="D359" s="17" t="n">
        <v>210</v>
      </c>
      <c r="E359" s="17" t="n">
        <v>248</v>
      </c>
      <c r="F359" s="17" t="n">
        <v>138</v>
      </c>
      <c r="G359" s="17" t="n">
        <v>140</v>
      </c>
      <c r="H359" s="17" t="n">
        <v>291</v>
      </c>
      <c r="I359" s="17" t="n">
        <v>137</v>
      </c>
      <c r="J359" s="3" t="n">
        <v>72</v>
      </c>
      <c r="K359" s="17" t="n">
        <v>107</v>
      </c>
      <c r="L359" s="17" t="n">
        <v>83</v>
      </c>
    </row>
    <row r="360" customFormat="false" ht="9" hidden="false" customHeight="false" outlineLevel="0" collapsed="false">
      <c r="A360" s="1" t="s">
        <v>149</v>
      </c>
      <c r="B360" s="17" t="n">
        <v>4</v>
      </c>
      <c r="C360" s="17" t="n">
        <v>1</v>
      </c>
      <c r="D360" s="17" t="s">
        <v>5</v>
      </c>
      <c r="E360" s="17" t="n">
        <v>5</v>
      </c>
      <c r="F360" s="17" t="s">
        <v>5</v>
      </c>
      <c r="G360" s="17" t="s">
        <v>5</v>
      </c>
      <c r="H360" s="17" t="n">
        <v>5</v>
      </c>
      <c r="I360" s="17" t="s">
        <v>5</v>
      </c>
      <c r="J360" s="3" t="s">
        <v>5</v>
      </c>
      <c r="K360" s="17" t="s">
        <v>5</v>
      </c>
      <c r="L360" s="3" t="s">
        <v>5</v>
      </c>
    </row>
    <row r="361" customFormat="false" ht="9" hidden="false" customHeight="false" outlineLevel="0" collapsed="false">
      <c r="A361" s="1" t="s">
        <v>184</v>
      </c>
      <c r="B361" s="17" t="n">
        <v>192</v>
      </c>
      <c r="C361" s="17" t="n">
        <v>31</v>
      </c>
      <c r="D361" s="17" t="n">
        <v>1</v>
      </c>
      <c r="E361" s="17" t="s">
        <v>5</v>
      </c>
      <c r="F361" s="17" t="s">
        <v>5</v>
      </c>
      <c r="G361" s="17" t="s">
        <v>5</v>
      </c>
      <c r="H361" s="17" t="s">
        <v>5</v>
      </c>
      <c r="I361" s="43" t="s">
        <v>5</v>
      </c>
      <c r="J361" s="3" t="s">
        <v>5</v>
      </c>
      <c r="K361" s="17" t="s">
        <v>5</v>
      </c>
      <c r="L361" s="3" t="s">
        <v>5</v>
      </c>
    </row>
    <row r="362" s="13" customFormat="true" ht="9" hidden="false" customHeight="false" outlineLevel="0" collapsed="false">
      <c r="A362" s="10" t="s">
        <v>87</v>
      </c>
      <c r="B362" s="15" t="n">
        <v>3695</v>
      </c>
      <c r="C362" s="15" t="n">
        <v>4671</v>
      </c>
      <c r="D362" s="15" t="n">
        <v>3945</v>
      </c>
      <c r="E362" s="15" t="n">
        <f aca="false">SUM(E363:E386)</f>
        <v>3730</v>
      </c>
      <c r="F362" s="15" t="n">
        <f aca="false">SUM(F363:F386)</f>
        <v>4525</v>
      </c>
      <c r="G362" s="15" t="n">
        <v>4198</v>
      </c>
      <c r="H362" s="16" t="n">
        <v>4511</v>
      </c>
      <c r="I362" s="16" t="n">
        <f aca="false">(6405+0)</f>
        <v>6405</v>
      </c>
      <c r="J362" s="16" t="n">
        <f aca="false">(6605+0)</f>
        <v>6605</v>
      </c>
      <c r="K362" s="15" t="n">
        <v>7147</v>
      </c>
      <c r="L362" s="15" t="n">
        <v>7852</v>
      </c>
      <c r="M362" s="30"/>
    </row>
    <row r="363" customFormat="false" ht="9" hidden="false" customHeight="false" outlineLevel="0" collapsed="false">
      <c r="A363" s="1" t="s">
        <v>185</v>
      </c>
      <c r="B363" s="17" t="n">
        <v>1</v>
      </c>
      <c r="C363" s="17" t="s">
        <v>5</v>
      </c>
      <c r="D363" s="17" t="s">
        <v>5</v>
      </c>
      <c r="E363" s="17" t="s">
        <v>5</v>
      </c>
      <c r="F363" s="17" t="s">
        <v>5</v>
      </c>
      <c r="G363" s="17" t="s">
        <v>5</v>
      </c>
      <c r="H363" s="17" t="s">
        <v>5</v>
      </c>
      <c r="I363" s="17" t="s">
        <v>5</v>
      </c>
      <c r="J363" s="3" t="s">
        <v>5</v>
      </c>
      <c r="K363" s="17" t="s">
        <v>5</v>
      </c>
      <c r="L363" s="3" t="s">
        <v>5</v>
      </c>
    </row>
    <row r="364" customFormat="false" ht="9" hidden="false" customHeight="false" outlineLevel="0" collapsed="false">
      <c r="A364" s="1" t="s">
        <v>89</v>
      </c>
      <c r="B364" s="17" t="n">
        <v>703</v>
      </c>
      <c r="C364" s="17" t="n">
        <v>857</v>
      </c>
      <c r="D364" s="17" t="n">
        <v>892</v>
      </c>
      <c r="E364" s="17" t="n">
        <v>993</v>
      </c>
      <c r="F364" s="17" t="n">
        <v>955</v>
      </c>
      <c r="G364" s="17" t="n">
        <v>943</v>
      </c>
      <c r="H364" s="17" t="n">
        <v>1031</v>
      </c>
      <c r="I364" s="17" t="n">
        <v>862</v>
      </c>
      <c r="J364" s="3" t="n">
        <v>790</v>
      </c>
      <c r="K364" s="17" t="n">
        <v>982</v>
      </c>
      <c r="L364" s="17" t="n">
        <v>960</v>
      </c>
    </row>
    <row r="365" customFormat="false" ht="9" hidden="false" customHeight="false" outlineLevel="0" collapsed="false">
      <c r="A365" s="1" t="s">
        <v>186</v>
      </c>
      <c r="B365" s="17" t="n">
        <v>14</v>
      </c>
      <c r="C365" s="17" t="s">
        <v>5</v>
      </c>
      <c r="D365" s="17" t="s">
        <v>5</v>
      </c>
      <c r="E365" s="17" t="s">
        <v>5</v>
      </c>
      <c r="F365" s="17" t="s">
        <v>5</v>
      </c>
      <c r="G365" s="17" t="s">
        <v>5</v>
      </c>
      <c r="H365" s="17" t="s">
        <v>5</v>
      </c>
      <c r="I365" s="17" t="s">
        <v>5</v>
      </c>
      <c r="J365" s="3" t="n">
        <v>3</v>
      </c>
      <c r="K365" s="17" t="s">
        <v>5</v>
      </c>
      <c r="L365" s="3" t="s">
        <v>5</v>
      </c>
    </row>
    <row r="366" customFormat="false" ht="9" hidden="false" customHeight="false" outlineLevel="0" collapsed="false">
      <c r="A366" s="1" t="s">
        <v>92</v>
      </c>
      <c r="B366" s="17" t="n">
        <v>1234</v>
      </c>
      <c r="C366" s="17" t="n">
        <v>1496</v>
      </c>
      <c r="D366" s="17" t="n">
        <v>1479</v>
      </c>
      <c r="E366" s="17" t="n">
        <v>1117</v>
      </c>
      <c r="F366" s="17" t="n">
        <v>1496</v>
      </c>
      <c r="G366" s="17" t="n">
        <v>1432</v>
      </c>
      <c r="H366" s="17" t="n">
        <v>1652</v>
      </c>
      <c r="I366" s="17" t="n">
        <v>2923</v>
      </c>
      <c r="J366" s="3" t="n">
        <v>3403</v>
      </c>
      <c r="K366" s="17" t="n">
        <v>3199</v>
      </c>
      <c r="L366" s="17" t="n">
        <v>4060</v>
      </c>
    </row>
    <row r="367" customFormat="false" ht="9" hidden="false" customHeight="false" outlineLevel="0" collapsed="false">
      <c r="A367" s="1" t="s">
        <v>93</v>
      </c>
      <c r="B367" s="17" t="s">
        <v>5</v>
      </c>
      <c r="C367" s="17" t="s">
        <v>5</v>
      </c>
      <c r="D367" s="17" t="s">
        <v>5</v>
      </c>
      <c r="E367" s="17" t="s">
        <v>5</v>
      </c>
      <c r="F367" s="17" t="s">
        <v>5</v>
      </c>
      <c r="G367" s="17" t="s">
        <v>5</v>
      </c>
      <c r="H367" s="17" t="s">
        <v>5</v>
      </c>
      <c r="I367" s="17" t="s">
        <v>5</v>
      </c>
      <c r="J367" s="3" t="s">
        <v>5</v>
      </c>
      <c r="K367" s="17" t="s">
        <v>5</v>
      </c>
      <c r="L367" s="3" t="s">
        <v>5</v>
      </c>
    </row>
    <row r="368" customFormat="false" ht="9" hidden="false" customHeight="false" outlineLevel="0" collapsed="false">
      <c r="A368" s="1" t="s">
        <v>94</v>
      </c>
      <c r="B368" s="17" t="n">
        <v>566</v>
      </c>
      <c r="C368" s="17" t="n">
        <v>869</v>
      </c>
      <c r="D368" s="17" t="n">
        <v>333</v>
      </c>
      <c r="E368" s="17" t="n">
        <v>252</v>
      </c>
      <c r="F368" s="17" t="n">
        <v>323</v>
      </c>
      <c r="G368" s="17" t="n">
        <v>244</v>
      </c>
      <c r="H368" s="17" t="n">
        <v>316</v>
      </c>
      <c r="I368" s="17" t="n">
        <v>447</v>
      </c>
      <c r="J368" s="3" t="n">
        <v>394</v>
      </c>
      <c r="K368" s="17" t="n">
        <v>524</v>
      </c>
      <c r="L368" s="17" t="n">
        <v>397</v>
      </c>
    </row>
    <row r="369" customFormat="false" ht="9" hidden="false" customHeight="false" outlineLevel="0" collapsed="false">
      <c r="A369" s="1" t="s">
        <v>95</v>
      </c>
      <c r="B369" s="17" t="n">
        <v>55</v>
      </c>
      <c r="C369" s="17" t="n">
        <v>58</v>
      </c>
      <c r="D369" s="17" t="n">
        <v>26</v>
      </c>
      <c r="E369" s="17" t="n">
        <v>25</v>
      </c>
      <c r="F369" s="17" t="n">
        <v>27</v>
      </c>
      <c r="G369" s="17" t="n">
        <v>13</v>
      </c>
      <c r="H369" s="17" t="n">
        <v>15</v>
      </c>
      <c r="I369" s="17" t="n">
        <v>7</v>
      </c>
      <c r="J369" s="3" t="n">
        <v>8</v>
      </c>
      <c r="K369" s="17" t="n">
        <v>19</v>
      </c>
      <c r="L369" s="17" t="n">
        <v>12</v>
      </c>
    </row>
    <row r="370" customFormat="false" ht="9" hidden="false" customHeight="false" outlineLevel="0" collapsed="false">
      <c r="A370" s="1" t="s">
        <v>96</v>
      </c>
      <c r="B370" s="17" t="n">
        <v>97</v>
      </c>
      <c r="C370" s="17" t="n">
        <v>6</v>
      </c>
      <c r="D370" s="17" t="n">
        <v>1</v>
      </c>
      <c r="E370" s="17" t="s">
        <v>5</v>
      </c>
      <c r="F370" s="17" t="s">
        <v>5</v>
      </c>
      <c r="G370" s="17" t="n">
        <v>2</v>
      </c>
      <c r="H370" s="17" t="s">
        <v>5</v>
      </c>
      <c r="I370" s="17" t="s">
        <v>5</v>
      </c>
      <c r="J370" s="3" t="s">
        <v>5</v>
      </c>
      <c r="K370" s="17" t="s">
        <v>5</v>
      </c>
      <c r="L370" s="3" t="s">
        <v>5</v>
      </c>
    </row>
    <row r="371" customFormat="false" ht="9" hidden="false" customHeight="false" outlineLevel="0" collapsed="false">
      <c r="A371" s="1" t="s">
        <v>97</v>
      </c>
      <c r="B371" s="17" t="s">
        <v>5</v>
      </c>
      <c r="C371" s="17" t="s">
        <v>5</v>
      </c>
      <c r="D371" s="17" t="s">
        <v>5</v>
      </c>
      <c r="E371" s="17" t="s">
        <v>5</v>
      </c>
      <c r="F371" s="17" t="n">
        <v>1</v>
      </c>
      <c r="G371" s="17" t="s">
        <v>5</v>
      </c>
      <c r="H371" s="17" t="s">
        <v>5</v>
      </c>
      <c r="I371" s="17" t="n">
        <v>8</v>
      </c>
      <c r="J371" s="3" t="n">
        <v>9</v>
      </c>
      <c r="K371" s="17" t="n">
        <v>6</v>
      </c>
      <c r="L371" s="17" t="n">
        <v>30</v>
      </c>
    </row>
    <row r="372" customFormat="false" ht="9" hidden="false" customHeight="false" outlineLevel="0" collapsed="false">
      <c r="A372" s="1" t="s">
        <v>98</v>
      </c>
      <c r="B372" s="17" t="n">
        <v>624</v>
      </c>
      <c r="C372" s="17" t="n">
        <v>731</v>
      </c>
      <c r="D372" s="17" t="n">
        <v>694</v>
      </c>
      <c r="E372" s="17" t="n">
        <v>632</v>
      </c>
      <c r="F372" s="17" t="n">
        <v>818</v>
      </c>
      <c r="G372" s="17" t="n">
        <v>487</v>
      </c>
      <c r="H372" s="17" t="n">
        <v>567</v>
      </c>
      <c r="I372" s="17" t="n">
        <v>1046</v>
      </c>
      <c r="J372" s="3" t="n">
        <v>766</v>
      </c>
      <c r="K372" s="17" t="n">
        <v>1053</v>
      </c>
      <c r="L372" s="17" t="n">
        <v>952</v>
      </c>
    </row>
    <row r="373" customFormat="false" ht="9" hidden="false" customHeight="false" outlineLevel="0" collapsed="false">
      <c r="A373" s="1" t="s">
        <v>99</v>
      </c>
      <c r="B373" s="17" t="s">
        <v>5</v>
      </c>
      <c r="C373" s="17" t="s">
        <v>5</v>
      </c>
      <c r="D373" s="17" t="s">
        <v>5</v>
      </c>
      <c r="E373" s="17" t="n">
        <v>5</v>
      </c>
      <c r="F373" s="17" t="n">
        <v>9</v>
      </c>
      <c r="G373" s="17" t="n">
        <v>8</v>
      </c>
      <c r="H373" s="17" t="n">
        <v>1</v>
      </c>
      <c r="I373" s="17" t="n">
        <v>4</v>
      </c>
      <c r="J373" s="3" t="n">
        <v>6</v>
      </c>
      <c r="K373" s="17" t="n">
        <v>11</v>
      </c>
      <c r="L373" s="17" t="n">
        <v>7</v>
      </c>
    </row>
    <row r="374" customFormat="false" ht="9" hidden="false" customHeight="false" outlineLevel="0" collapsed="false">
      <c r="A374" s="41" t="s">
        <v>187</v>
      </c>
      <c r="B374" s="17" t="s">
        <v>5</v>
      </c>
      <c r="C374" s="17" t="s">
        <v>5</v>
      </c>
      <c r="D374" s="17" t="s">
        <v>5</v>
      </c>
      <c r="E374" s="17" t="s">
        <v>5</v>
      </c>
      <c r="F374" s="17" t="n">
        <v>6</v>
      </c>
      <c r="G374" s="17" t="s">
        <v>5</v>
      </c>
      <c r="H374" s="17" t="s">
        <v>5</v>
      </c>
      <c r="I374" s="17" t="s">
        <v>5</v>
      </c>
      <c r="J374" s="3" t="s">
        <v>5</v>
      </c>
      <c r="K374" s="17" t="s">
        <v>5</v>
      </c>
      <c r="L374" s="3" t="s">
        <v>5</v>
      </c>
    </row>
    <row r="375" customFormat="false" ht="9" hidden="false" customHeight="false" outlineLevel="0" collapsed="false">
      <c r="A375" s="1" t="s">
        <v>100</v>
      </c>
      <c r="B375" s="17" t="s">
        <v>5</v>
      </c>
      <c r="C375" s="17" t="s">
        <v>5</v>
      </c>
      <c r="D375" s="17" t="s">
        <v>5</v>
      </c>
      <c r="E375" s="17" t="s">
        <v>5</v>
      </c>
      <c r="F375" s="17" t="s">
        <v>5</v>
      </c>
      <c r="G375" s="17" t="s">
        <v>5</v>
      </c>
      <c r="H375" s="17" t="s">
        <v>5</v>
      </c>
      <c r="I375" s="17" t="s">
        <v>5</v>
      </c>
      <c r="J375" s="3" t="s">
        <v>5</v>
      </c>
      <c r="K375" s="17" t="n">
        <v>3</v>
      </c>
      <c r="L375" s="3" t="s">
        <v>5</v>
      </c>
    </row>
    <row r="376" customFormat="false" ht="9" hidden="false" customHeight="false" outlineLevel="0" collapsed="false">
      <c r="A376" s="1" t="s">
        <v>101</v>
      </c>
      <c r="B376" s="17" t="n">
        <v>1</v>
      </c>
      <c r="C376" s="17" t="n">
        <v>12</v>
      </c>
      <c r="D376" s="17" t="n">
        <v>1</v>
      </c>
      <c r="E376" s="17" t="n">
        <v>17</v>
      </c>
      <c r="F376" s="17" t="n">
        <v>40</v>
      </c>
      <c r="G376" s="17" t="n">
        <v>32</v>
      </c>
      <c r="H376" s="17" t="n">
        <v>11</v>
      </c>
      <c r="I376" s="17" t="n">
        <v>13</v>
      </c>
      <c r="J376" s="3" t="n">
        <v>18</v>
      </c>
      <c r="K376" s="17" t="n">
        <v>14</v>
      </c>
      <c r="L376" s="17" t="n">
        <v>17</v>
      </c>
    </row>
    <row r="377" customFormat="false" ht="9" hidden="false" customHeight="false" outlineLevel="0" collapsed="false">
      <c r="A377" s="1" t="s">
        <v>102</v>
      </c>
      <c r="B377" s="17" t="s">
        <v>5</v>
      </c>
      <c r="C377" s="17" t="n">
        <v>1</v>
      </c>
      <c r="D377" s="17" t="n">
        <v>4</v>
      </c>
      <c r="E377" s="17" t="s">
        <v>5</v>
      </c>
      <c r="F377" s="17" t="s">
        <v>5</v>
      </c>
      <c r="G377" s="17" t="s">
        <v>5</v>
      </c>
      <c r="H377" s="17" t="s">
        <v>5</v>
      </c>
      <c r="I377" s="17" t="n">
        <v>5</v>
      </c>
      <c r="J377" s="3" t="s">
        <v>5</v>
      </c>
      <c r="K377" s="17" t="n">
        <v>5</v>
      </c>
      <c r="L377" s="17" t="n">
        <v>7</v>
      </c>
    </row>
    <row r="378" customFormat="false" ht="9" hidden="false" customHeight="false" outlineLevel="0" collapsed="false">
      <c r="A378" s="1" t="s">
        <v>103</v>
      </c>
      <c r="B378" s="17" t="s">
        <v>5</v>
      </c>
      <c r="C378" s="17" t="s">
        <v>5</v>
      </c>
      <c r="D378" s="17" t="s">
        <v>5</v>
      </c>
      <c r="E378" s="17" t="s">
        <v>5</v>
      </c>
      <c r="F378" s="17" t="s">
        <v>5</v>
      </c>
      <c r="G378" s="17" t="s">
        <v>5</v>
      </c>
      <c r="H378" s="17" t="n">
        <v>10</v>
      </c>
      <c r="I378" s="17" t="s">
        <v>5</v>
      </c>
      <c r="J378" s="3" t="n">
        <v>1</v>
      </c>
      <c r="K378" s="17" t="n">
        <v>3</v>
      </c>
      <c r="L378" s="17" t="n">
        <v>4</v>
      </c>
    </row>
    <row r="379" customFormat="false" ht="9" hidden="false" customHeight="false" outlineLevel="0" collapsed="false">
      <c r="A379" s="1" t="s">
        <v>188</v>
      </c>
      <c r="B379" s="17" t="s">
        <v>5</v>
      </c>
      <c r="C379" s="17" t="s">
        <v>5</v>
      </c>
      <c r="D379" s="17" t="s">
        <v>5</v>
      </c>
      <c r="E379" s="17" t="s">
        <v>5</v>
      </c>
      <c r="F379" s="17" t="s">
        <v>5</v>
      </c>
      <c r="G379" s="17" t="s">
        <v>5</v>
      </c>
      <c r="H379" s="17" t="s">
        <v>5</v>
      </c>
      <c r="I379" s="17" t="s">
        <v>5</v>
      </c>
      <c r="J379" s="3" t="s">
        <v>5</v>
      </c>
      <c r="K379" s="17" t="s">
        <v>5</v>
      </c>
      <c r="L379" s="3" t="s">
        <v>5</v>
      </c>
    </row>
    <row r="380" customFormat="false" ht="9" hidden="false" customHeight="false" outlineLevel="0" collapsed="false">
      <c r="A380" s="41" t="s">
        <v>104</v>
      </c>
      <c r="B380" s="17" t="s">
        <v>5</v>
      </c>
      <c r="C380" s="17" t="s">
        <v>5</v>
      </c>
      <c r="D380" s="17" t="s">
        <v>5</v>
      </c>
      <c r="E380" s="17" t="s">
        <v>5</v>
      </c>
      <c r="F380" s="17" t="s">
        <v>5</v>
      </c>
      <c r="G380" s="17" t="s">
        <v>5</v>
      </c>
      <c r="H380" s="17" t="n">
        <v>1</v>
      </c>
      <c r="I380" s="17" t="n">
        <v>1</v>
      </c>
      <c r="J380" s="3" t="n">
        <v>1</v>
      </c>
      <c r="K380" s="17" t="s">
        <v>5</v>
      </c>
      <c r="L380" s="3" t="s">
        <v>5</v>
      </c>
    </row>
    <row r="381" customFormat="false" ht="9" hidden="false" customHeight="false" outlineLevel="0" collapsed="false">
      <c r="A381" s="1" t="s">
        <v>105</v>
      </c>
      <c r="B381" s="17" t="s">
        <v>5</v>
      </c>
      <c r="C381" s="17" t="s">
        <v>5</v>
      </c>
      <c r="D381" s="17" t="s">
        <v>5</v>
      </c>
      <c r="E381" s="17" t="s">
        <v>5</v>
      </c>
      <c r="F381" s="17" t="s">
        <v>5</v>
      </c>
      <c r="G381" s="17" t="s">
        <v>5</v>
      </c>
      <c r="H381" s="17" t="s">
        <v>5</v>
      </c>
      <c r="I381" s="17" t="s">
        <v>5</v>
      </c>
      <c r="J381" s="3" t="s">
        <v>5</v>
      </c>
      <c r="K381" s="17" t="s">
        <v>5</v>
      </c>
      <c r="L381" s="3" t="s">
        <v>5</v>
      </c>
    </row>
    <row r="382" customFormat="false" ht="9" hidden="false" customHeight="false" outlineLevel="0" collapsed="false">
      <c r="A382" s="1" t="s">
        <v>106</v>
      </c>
      <c r="B382" s="17" t="n">
        <v>274</v>
      </c>
      <c r="C382" s="17" t="n">
        <v>478</v>
      </c>
      <c r="D382" s="17" t="n">
        <v>458</v>
      </c>
      <c r="E382" s="17" t="n">
        <v>543</v>
      </c>
      <c r="F382" s="17" t="n">
        <v>722</v>
      </c>
      <c r="G382" s="17" t="n">
        <v>669</v>
      </c>
      <c r="H382" s="17" t="n">
        <v>625</v>
      </c>
      <c r="I382" s="17" t="n">
        <v>602</v>
      </c>
      <c r="J382" s="3" t="n">
        <v>479</v>
      </c>
      <c r="K382" s="17" t="n">
        <v>375</v>
      </c>
      <c r="L382" s="17" t="n">
        <v>357</v>
      </c>
    </row>
    <row r="383" customFormat="false" ht="9" hidden="false" customHeight="false" outlineLevel="0" collapsed="false">
      <c r="A383" s="1" t="s">
        <v>107</v>
      </c>
      <c r="B383" s="17" t="n">
        <v>99</v>
      </c>
      <c r="C383" s="17" t="n">
        <v>161</v>
      </c>
      <c r="D383" s="17" t="n">
        <v>57</v>
      </c>
      <c r="E383" s="17" t="n">
        <v>142</v>
      </c>
      <c r="F383" s="17" t="n">
        <v>124</v>
      </c>
      <c r="G383" s="17" t="n">
        <v>356</v>
      </c>
      <c r="H383" s="17" t="n">
        <v>282</v>
      </c>
      <c r="I383" s="17" t="n">
        <v>486</v>
      </c>
      <c r="J383" s="3" t="n">
        <v>727</v>
      </c>
      <c r="K383" s="17" t="n">
        <v>953</v>
      </c>
      <c r="L383" s="17" t="n">
        <v>1048</v>
      </c>
    </row>
    <row r="384" customFormat="false" ht="9" hidden="false" customHeight="false" outlineLevel="0" collapsed="false">
      <c r="A384" s="1" t="s">
        <v>109</v>
      </c>
      <c r="B384" s="17" t="n">
        <v>22</v>
      </c>
      <c r="C384" s="17" t="n">
        <v>1</v>
      </c>
      <c r="D384" s="17" t="s">
        <v>5</v>
      </c>
      <c r="E384" s="17" t="s">
        <v>5</v>
      </c>
      <c r="F384" s="17" t="s">
        <v>5</v>
      </c>
      <c r="G384" s="17" t="s">
        <v>5</v>
      </c>
      <c r="H384" s="17" t="s">
        <v>5</v>
      </c>
      <c r="I384" s="17" t="n">
        <v>1</v>
      </c>
      <c r="J384" s="3" t="s">
        <v>5</v>
      </c>
      <c r="K384" s="17" t="s">
        <v>5</v>
      </c>
      <c r="L384" s="17" t="n">
        <v>1</v>
      </c>
    </row>
    <row r="385" customFormat="false" ht="9" hidden="false" customHeight="false" outlineLevel="0" collapsed="false">
      <c r="A385" s="41" t="s">
        <v>189</v>
      </c>
      <c r="B385" s="17" t="s">
        <v>5</v>
      </c>
      <c r="C385" s="17" t="s">
        <v>5</v>
      </c>
      <c r="D385" s="17" t="s">
        <v>5</v>
      </c>
      <c r="E385" s="17" t="s">
        <v>5</v>
      </c>
      <c r="F385" s="17" t="s">
        <v>5</v>
      </c>
      <c r="G385" s="17" t="s">
        <v>5</v>
      </c>
      <c r="H385" s="17" t="s">
        <v>5</v>
      </c>
      <c r="I385" s="17" t="s">
        <v>5</v>
      </c>
      <c r="J385" s="3" t="s">
        <v>5</v>
      </c>
      <c r="K385" s="17" t="s">
        <v>5</v>
      </c>
      <c r="L385" s="3" t="s">
        <v>5</v>
      </c>
    </row>
    <row r="386" customFormat="false" ht="9" hidden="false" customHeight="false" outlineLevel="0" collapsed="false">
      <c r="A386" s="1" t="s">
        <v>190</v>
      </c>
      <c r="B386" s="17" t="n">
        <v>5</v>
      </c>
      <c r="C386" s="17" t="n">
        <v>1</v>
      </c>
      <c r="D386" s="17" t="s">
        <v>5</v>
      </c>
      <c r="E386" s="17" t="n">
        <v>4</v>
      </c>
      <c r="F386" s="17" t="n">
        <v>4</v>
      </c>
      <c r="G386" s="17" t="n">
        <v>12</v>
      </c>
      <c r="H386" s="17" t="s">
        <v>5</v>
      </c>
      <c r="I386" s="17" t="s">
        <v>5</v>
      </c>
      <c r="J386" s="3" t="s">
        <v>5</v>
      </c>
      <c r="K386" s="17" t="s">
        <v>5</v>
      </c>
      <c r="L386" s="3" t="s">
        <v>5</v>
      </c>
    </row>
    <row r="387" s="13" customFormat="true" ht="9" hidden="false" customHeight="false" outlineLevel="0" collapsed="false">
      <c r="A387" s="10" t="s">
        <v>151</v>
      </c>
      <c r="B387" s="15" t="n">
        <v>1768</v>
      </c>
      <c r="C387" s="15" t="n">
        <v>1455</v>
      </c>
      <c r="D387" s="15" t="n">
        <v>1378</v>
      </c>
      <c r="E387" s="15" t="n">
        <f aca="false">SUM(E388:E390)</f>
        <v>1417</v>
      </c>
      <c r="F387" s="15" t="n">
        <f aca="false">SUM(F388:F390)</f>
        <v>1455</v>
      </c>
      <c r="G387" s="15" t="n">
        <f aca="false">SUM(G388:G390)</f>
        <v>1433</v>
      </c>
      <c r="H387" s="16" t="n">
        <v>1112</v>
      </c>
      <c r="I387" s="16" t="n">
        <v>1490</v>
      </c>
      <c r="J387" s="16" t="n">
        <f aca="false">(1214+0)</f>
        <v>1214</v>
      </c>
      <c r="K387" s="15" t="n">
        <v>1300</v>
      </c>
      <c r="L387" s="15" t="n">
        <v>1234</v>
      </c>
      <c r="M387" s="30"/>
    </row>
    <row r="388" customFormat="false" ht="9" hidden="false" customHeight="false" outlineLevel="0" collapsed="false">
      <c r="A388" s="1" t="s">
        <v>152</v>
      </c>
      <c r="B388" s="4" t="n">
        <v>1732</v>
      </c>
      <c r="C388" s="4" t="n">
        <v>1432</v>
      </c>
      <c r="D388" s="4" t="n">
        <v>1374</v>
      </c>
      <c r="E388" s="4" t="n">
        <v>1371</v>
      </c>
      <c r="F388" s="4" t="n">
        <v>1415</v>
      </c>
      <c r="G388" s="4" t="n">
        <v>1211</v>
      </c>
      <c r="H388" s="3" t="n">
        <v>1017</v>
      </c>
      <c r="I388" s="3" t="n">
        <v>1382</v>
      </c>
      <c r="J388" s="3" t="n">
        <v>1107</v>
      </c>
      <c r="K388" s="4" t="n">
        <v>1202</v>
      </c>
      <c r="L388" s="4" t="n">
        <v>1216</v>
      </c>
    </row>
    <row r="389" customFormat="false" ht="9" hidden="false" customHeight="false" outlineLevel="0" collapsed="false">
      <c r="A389" s="1" t="s">
        <v>153</v>
      </c>
      <c r="B389" s="4" t="n">
        <v>28</v>
      </c>
      <c r="C389" s="4" t="n">
        <v>18</v>
      </c>
      <c r="D389" s="4" t="n">
        <v>2</v>
      </c>
      <c r="E389" s="4" t="n">
        <v>43</v>
      </c>
      <c r="F389" s="4" t="n">
        <v>39</v>
      </c>
      <c r="G389" s="4" t="n">
        <v>183</v>
      </c>
      <c r="H389" s="3" t="n">
        <v>53</v>
      </c>
      <c r="I389" s="3" t="n">
        <v>26</v>
      </c>
      <c r="J389" s="3" t="n">
        <v>5</v>
      </c>
      <c r="K389" s="4" t="n">
        <v>3</v>
      </c>
      <c r="L389" s="3" t="s">
        <v>5</v>
      </c>
    </row>
    <row r="390" customFormat="false" ht="9" hidden="false" customHeight="false" outlineLevel="0" collapsed="false">
      <c r="A390" s="1" t="s">
        <v>154</v>
      </c>
      <c r="B390" s="4" t="n">
        <v>8</v>
      </c>
      <c r="C390" s="4" t="n">
        <v>5</v>
      </c>
      <c r="D390" s="4" t="n">
        <v>2</v>
      </c>
      <c r="E390" s="4" t="n">
        <v>3</v>
      </c>
      <c r="F390" s="4" t="n">
        <v>1</v>
      </c>
      <c r="G390" s="4" t="n">
        <v>39</v>
      </c>
      <c r="H390" s="3" t="n">
        <v>42</v>
      </c>
      <c r="I390" s="3" t="n">
        <v>82</v>
      </c>
      <c r="J390" s="3" t="n">
        <v>102</v>
      </c>
      <c r="K390" s="4" t="n">
        <v>95</v>
      </c>
      <c r="L390" s="4" t="n">
        <v>18</v>
      </c>
    </row>
    <row r="391" customFormat="false" ht="9" hidden="false" customHeight="false" outlineLevel="0" collapsed="false">
      <c r="I391" s="4"/>
    </row>
    <row r="407" s="28" customFormat="true" ht="12" hidden="false" customHeight="false" outlineLevel="0" collapsed="false">
      <c r="A407" s="5" t="s">
        <v>191</v>
      </c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27"/>
      <c r="M407" s="27"/>
    </row>
    <row r="408" customFormat="false" ht="11.25" hidden="false" customHeight="false" outlineLevel="0" collapsed="false">
      <c r="A408" s="8" t="s">
        <v>1</v>
      </c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</row>
    <row r="410" s="13" customFormat="true" ht="9" hidden="false" customHeight="false" outlineLevel="0" collapsed="false">
      <c r="A410" s="10" t="s">
        <v>2</v>
      </c>
      <c r="B410" s="10" t="n">
        <v>2004</v>
      </c>
      <c r="C410" s="10" t="n">
        <v>2005</v>
      </c>
      <c r="D410" s="11" t="n">
        <v>2006</v>
      </c>
      <c r="E410" s="10" t="n">
        <v>2007</v>
      </c>
      <c r="F410" s="10" t="n">
        <v>2008</v>
      </c>
      <c r="G410" s="10" t="n">
        <v>2009</v>
      </c>
      <c r="H410" s="12" t="n">
        <v>2010</v>
      </c>
      <c r="I410" s="12" t="n">
        <v>2011</v>
      </c>
      <c r="J410" s="11" t="n">
        <v>2012</v>
      </c>
      <c r="K410" s="10" t="n">
        <v>2013</v>
      </c>
      <c r="L410" s="10" t="n">
        <v>2014</v>
      </c>
      <c r="M410" s="30"/>
    </row>
    <row r="411" customFormat="false" ht="9" hidden="false" customHeight="false" outlineLevel="0" collapsed="false">
      <c r="D411" s="2"/>
      <c r="F411" s="4"/>
      <c r="H411" s="3"/>
      <c r="I411" s="3"/>
      <c r="J411" s="4"/>
      <c r="K411" s="1"/>
      <c r="L411" s="1"/>
    </row>
    <row r="412" s="13" customFormat="true" ht="9" hidden="false" customHeight="false" outlineLevel="0" collapsed="false">
      <c r="A412" s="10" t="s">
        <v>177</v>
      </c>
      <c r="B412" s="15" t="n">
        <v>163847</v>
      </c>
      <c r="C412" s="15" t="n">
        <v>199000</v>
      </c>
      <c r="D412" s="15" t="n">
        <v>243537</v>
      </c>
      <c r="E412" s="15" t="n">
        <f aca="false">SUM(E415+E461+E490+E503)</f>
        <v>211143</v>
      </c>
      <c r="F412" s="15" t="n">
        <v>251975</v>
      </c>
      <c r="G412" s="15" t="n">
        <v>119706</v>
      </c>
      <c r="H412" s="16" t="n">
        <v>152273</v>
      </c>
      <c r="I412" s="16" t="n">
        <v>340255</v>
      </c>
      <c r="J412" s="15" t="n">
        <v>466183</v>
      </c>
      <c r="K412" s="15" t="n">
        <v>478034</v>
      </c>
      <c r="L412" s="15" t="n">
        <v>617063</v>
      </c>
      <c r="M412" s="30"/>
    </row>
    <row r="413" s="13" customFormat="true" ht="9" hidden="false" customHeight="false" outlineLevel="0" collapsed="false">
      <c r="A413" s="10" t="s">
        <v>156</v>
      </c>
      <c r="B413" s="44" t="s">
        <v>5</v>
      </c>
      <c r="C413" s="44" t="s">
        <v>5</v>
      </c>
      <c r="D413" s="44" t="s">
        <v>5</v>
      </c>
      <c r="E413" s="44" t="s">
        <v>5</v>
      </c>
      <c r="F413" s="44" t="s">
        <v>5</v>
      </c>
      <c r="G413" s="44" t="s">
        <v>5</v>
      </c>
      <c r="H413" s="44" t="s">
        <v>5</v>
      </c>
      <c r="I413" s="44" t="s">
        <v>5</v>
      </c>
      <c r="J413" s="44" t="s">
        <v>5</v>
      </c>
      <c r="K413" s="44" t="s">
        <v>5</v>
      </c>
      <c r="L413" s="45" t="n">
        <v>17</v>
      </c>
      <c r="M413" s="30"/>
    </row>
    <row r="414" s="13" customFormat="true" ht="9" hidden="false" customHeight="false" outlineLevel="0" collapsed="false">
      <c r="A414" s="46" t="s">
        <v>160</v>
      </c>
      <c r="B414" s="47" t="s">
        <v>5</v>
      </c>
      <c r="C414" s="47" t="s">
        <v>5</v>
      </c>
      <c r="D414" s="47" t="s">
        <v>5</v>
      </c>
      <c r="E414" s="47" t="s">
        <v>5</v>
      </c>
      <c r="F414" s="47" t="s">
        <v>5</v>
      </c>
      <c r="G414" s="47" t="s">
        <v>5</v>
      </c>
      <c r="H414" s="47" t="s">
        <v>5</v>
      </c>
      <c r="I414" s="47" t="s">
        <v>5</v>
      </c>
      <c r="J414" s="47" t="s">
        <v>5</v>
      </c>
      <c r="K414" s="47" t="s">
        <v>5</v>
      </c>
      <c r="L414" s="48" t="n">
        <v>17</v>
      </c>
      <c r="M414" s="30"/>
    </row>
    <row r="415" s="13" customFormat="true" ht="9" hidden="false" customHeight="false" outlineLevel="0" collapsed="false">
      <c r="A415" s="10" t="s">
        <v>3</v>
      </c>
      <c r="B415" s="15" t="n">
        <v>158064</v>
      </c>
      <c r="C415" s="15" t="n">
        <v>195960</v>
      </c>
      <c r="D415" s="15" t="n">
        <v>239869</v>
      </c>
      <c r="E415" s="15" t="n">
        <f aca="false">SUM(E416:E460)</f>
        <v>206050</v>
      </c>
      <c r="F415" s="15" t="n">
        <f aca="false">SUM(F416:F460)</f>
        <v>246293</v>
      </c>
      <c r="G415" s="15" t="n">
        <f aca="false">SUM(G416:G460)</f>
        <v>115825</v>
      </c>
      <c r="H415" s="16" t="n">
        <v>147380</v>
      </c>
      <c r="I415" s="16" t="n">
        <v>327822</v>
      </c>
      <c r="J415" s="15" t="n">
        <v>451294</v>
      </c>
      <c r="K415" s="15" t="n">
        <v>463432</v>
      </c>
      <c r="L415" s="15" t="n">
        <v>578523</v>
      </c>
      <c r="M415" s="30"/>
    </row>
    <row r="416" customFormat="false" ht="9" hidden="false" customHeight="false" outlineLevel="0" collapsed="false">
      <c r="A416" s="1" t="s">
        <v>7</v>
      </c>
      <c r="B416" s="17" t="n">
        <v>1405</v>
      </c>
      <c r="C416" s="17" t="n">
        <v>1281</v>
      </c>
      <c r="D416" s="17" t="n">
        <v>1218</v>
      </c>
      <c r="E416" s="17" t="n">
        <v>1103</v>
      </c>
      <c r="F416" s="17" t="n">
        <v>689</v>
      </c>
      <c r="G416" s="29" t="n">
        <v>1198</v>
      </c>
      <c r="H416" s="17" t="n">
        <v>1409</v>
      </c>
      <c r="I416" s="17" t="n">
        <v>1300</v>
      </c>
      <c r="J416" s="3" t="n">
        <v>1426</v>
      </c>
      <c r="K416" s="17" t="n">
        <v>1085</v>
      </c>
      <c r="L416" s="17" t="n">
        <v>942</v>
      </c>
    </row>
    <row r="417" customFormat="false" ht="9" hidden="false" customHeight="false" outlineLevel="0" collapsed="false">
      <c r="A417" s="1" t="s">
        <v>8</v>
      </c>
      <c r="B417" s="17" t="s">
        <v>5</v>
      </c>
      <c r="C417" s="17" t="s">
        <v>5</v>
      </c>
      <c r="D417" s="17" t="s">
        <v>5</v>
      </c>
      <c r="E417" s="17" t="n">
        <v>44</v>
      </c>
      <c r="F417" s="17" t="n">
        <v>139</v>
      </c>
      <c r="G417" s="29" t="n">
        <v>26</v>
      </c>
      <c r="H417" s="17" t="s">
        <v>5</v>
      </c>
      <c r="I417" s="17" t="s">
        <v>5</v>
      </c>
      <c r="J417" s="3" t="s">
        <v>5</v>
      </c>
      <c r="K417" s="17" t="s">
        <v>5</v>
      </c>
      <c r="L417" s="3" t="s">
        <v>5</v>
      </c>
    </row>
    <row r="418" customFormat="false" ht="9" hidden="false" customHeight="false" outlineLevel="0" collapsed="false">
      <c r="A418" s="1" t="s">
        <v>9</v>
      </c>
      <c r="B418" s="17" t="n">
        <v>129</v>
      </c>
      <c r="C418" s="17" t="n">
        <v>5</v>
      </c>
      <c r="D418" s="17" t="n">
        <v>32</v>
      </c>
      <c r="E418" s="17" t="s">
        <v>5</v>
      </c>
      <c r="F418" s="17" t="s">
        <v>5</v>
      </c>
      <c r="G418" s="29" t="s">
        <v>5</v>
      </c>
      <c r="H418" s="17" t="n">
        <v>34</v>
      </c>
      <c r="I418" s="17" t="s">
        <v>5</v>
      </c>
      <c r="J418" s="3" t="s">
        <v>5</v>
      </c>
      <c r="K418" s="17" t="s">
        <v>5</v>
      </c>
      <c r="L418" s="3" t="s">
        <v>5</v>
      </c>
    </row>
    <row r="419" customFormat="false" ht="9" hidden="false" customHeight="false" outlineLevel="0" collapsed="false">
      <c r="A419" s="1" t="s">
        <v>11</v>
      </c>
      <c r="B419" s="17" t="s">
        <v>5</v>
      </c>
      <c r="C419" s="17" t="s">
        <v>5</v>
      </c>
      <c r="D419" s="17" t="s">
        <v>5</v>
      </c>
      <c r="E419" s="17" t="s">
        <v>5</v>
      </c>
      <c r="F419" s="17" t="s">
        <v>5</v>
      </c>
      <c r="G419" s="29" t="s">
        <v>5</v>
      </c>
      <c r="H419" s="17" t="s">
        <v>5</v>
      </c>
      <c r="I419" s="17" t="s">
        <v>5</v>
      </c>
      <c r="J419" s="3" t="s">
        <v>5</v>
      </c>
      <c r="K419" s="17" t="s">
        <v>5</v>
      </c>
      <c r="L419" s="3" t="s">
        <v>5</v>
      </c>
    </row>
    <row r="420" customFormat="false" ht="9" hidden="false" customHeight="false" outlineLevel="0" collapsed="false">
      <c r="A420" s="1" t="s">
        <v>13</v>
      </c>
      <c r="B420" s="17" t="n">
        <v>1</v>
      </c>
      <c r="C420" s="17" t="n">
        <v>10</v>
      </c>
      <c r="D420" s="17" t="s">
        <v>5</v>
      </c>
      <c r="E420" s="17" t="n">
        <v>1</v>
      </c>
      <c r="F420" s="17" t="s">
        <v>5</v>
      </c>
      <c r="G420" s="29" t="s">
        <v>5</v>
      </c>
      <c r="H420" s="17" t="s">
        <v>5</v>
      </c>
      <c r="I420" s="17" t="s">
        <v>5</v>
      </c>
      <c r="J420" s="3" t="s">
        <v>5</v>
      </c>
      <c r="K420" s="17" t="s">
        <v>5</v>
      </c>
      <c r="L420" s="3" t="s">
        <v>5</v>
      </c>
    </row>
    <row r="421" customFormat="false" ht="9" hidden="false" customHeight="false" outlineLevel="0" collapsed="false">
      <c r="A421" s="1" t="s">
        <v>15</v>
      </c>
      <c r="B421" s="17" t="n">
        <v>3</v>
      </c>
      <c r="C421" s="17" t="n">
        <v>9</v>
      </c>
      <c r="D421" s="17" t="n">
        <v>5</v>
      </c>
      <c r="E421" s="17" t="n">
        <v>3</v>
      </c>
      <c r="F421" s="17" t="n">
        <v>3</v>
      </c>
      <c r="G421" s="29" t="s">
        <v>5</v>
      </c>
      <c r="H421" s="17" t="s">
        <v>5</v>
      </c>
      <c r="I421" s="17" t="s">
        <v>5</v>
      </c>
      <c r="J421" s="3" t="s">
        <v>5</v>
      </c>
      <c r="K421" s="17" t="s">
        <v>5</v>
      </c>
      <c r="L421" s="3" t="s">
        <v>5</v>
      </c>
    </row>
    <row r="422" customFormat="false" ht="9" hidden="false" customHeight="false" outlineLevel="0" collapsed="false">
      <c r="A422" s="1" t="s">
        <v>20</v>
      </c>
      <c r="B422" s="17" t="n">
        <v>789</v>
      </c>
      <c r="C422" s="17" t="n">
        <v>361</v>
      </c>
      <c r="D422" s="17" t="n">
        <v>514</v>
      </c>
      <c r="E422" s="17" t="n">
        <v>313</v>
      </c>
      <c r="F422" s="17" t="n">
        <v>215</v>
      </c>
      <c r="G422" s="29" t="n">
        <v>181</v>
      </c>
      <c r="H422" s="17" t="n">
        <v>142</v>
      </c>
      <c r="I422" s="17" t="n">
        <v>126</v>
      </c>
      <c r="J422" s="3" t="n">
        <v>104</v>
      </c>
      <c r="K422" s="17" t="n">
        <v>83</v>
      </c>
      <c r="L422" s="17" t="n">
        <v>37</v>
      </c>
    </row>
    <row r="423" customFormat="false" ht="9" hidden="false" customHeight="false" outlineLevel="0" collapsed="false">
      <c r="A423" s="1" t="s">
        <v>21</v>
      </c>
      <c r="B423" s="17" t="s">
        <v>5</v>
      </c>
      <c r="C423" s="17" t="s">
        <v>5</v>
      </c>
      <c r="D423" s="17" t="n">
        <v>6</v>
      </c>
      <c r="E423" s="17" t="s">
        <v>5</v>
      </c>
      <c r="F423" s="17" t="s">
        <v>5</v>
      </c>
      <c r="G423" s="29" t="s">
        <v>5</v>
      </c>
      <c r="H423" s="17" t="s">
        <v>5</v>
      </c>
      <c r="I423" s="17" t="s">
        <v>5</v>
      </c>
      <c r="J423" s="3" t="n">
        <v>3</v>
      </c>
      <c r="K423" s="17" t="n">
        <v>10</v>
      </c>
      <c r="L423" s="3" t="s">
        <v>5</v>
      </c>
    </row>
    <row r="424" customFormat="false" ht="9" hidden="false" customHeight="false" outlineLevel="0" collapsed="false">
      <c r="A424" s="1" t="s">
        <v>22</v>
      </c>
      <c r="B424" s="17" t="n">
        <v>7</v>
      </c>
      <c r="C424" s="17" t="n">
        <v>6</v>
      </c>
      <c r="D424" s="17" t="s">
        <v>5</v>
      </c>
      <c r="E424" s="17" t="n">
        <v>1</v>
      </c>
      <c r="F424" s="17" t="n">
        <v>2</v>
      </c>
      <c r="G424" s="29" t="n">
        <v>5</v>
      </c>
      <c r="H424" s="17" t="n">
        <v>9</v>
      </c>
      <c r="I424" s="17" t="n">
        <v>2</v>
      </c>
      <c r="J424" s="3" t="s">
        <v>5</v>
      </c>
      <c r="K424" s="17" t="s">
        <v>5</v>
      </c>
      <c r="L424" s="17" t="n">
        <v>3</v>
      </c>
    </row>
    <row r="425" customFormat="false" ht="9" hidden="false" customHeight="false" outlineLevel="0" collapsed="false">
      <c r="A425" s="1" t="s">
        <v>26</v>
      </c>
      <c r="B425" s="17" t="s">
        <v>5</v>
      </c>
      <c r="C425" s="17" t="s">
        <v>5</v>
      </c>
      <c r="D425" s="17" t="n">
        <v>4</v>
      </c>
      <c r="E425" s="17" t="n">
        <v>7</v>
      </c>
      <c r="F425" s="17" t="s">
        <v>5</v>
      </c>
      <c r="G425" s="29" t="s">
        <v>5</v>
      </c>
      <c r="H425" s="17" t="n">
        <v>11</v>
      </c>
      <c r="I425" s="17" t="s">
        <v>5</v>
      </c>
      <c r="J425" s="3" t="n">
        <v>350</v>
      </c>
      <c r="K425" s="17" t="n">
        <v>31</v>
      </c>
      <c r="L425" s="17" t="n">
        <v>1040</v>
      </c>
    </row>
    <row r="426" customFormat="false" ht="9" hidden="false" customHeight="false" outlineLevel="0" collapsed="false">
      <c r="A426" s="1" t="s">
        <v>28</v>
      </c>
      <c r="B426" s="17" t="s">
        <v>5</v>
      </c>
      <c r="C426" s="17" t="s">
        <v>5</v>
      </c>
      <c r="D426" s="17" t="s">
        <v>5</v>
      </c>
      <c r="E426" s="17" t="s">
        <v>5</v>
      </c>
      <c r="F426" s="17" t="s">
        <v>5</v>
      </c>
      <c r="G426" s="29" t="s">
        <v>5</v>
      </c>
      <c r="H426" s="17" t="s">
        <v>5</v>
      </c>
      <c r="I426" s="17" t="s">
        <v>5</v>
      </c>
      <c r="J426" s="3" t="s">
        <v>5</v>
      </c>
      <c r="K426" s="17" t="s">
        <v>5</v>
      </c>
      <c r="L426" s="3" t="s">
        <v>5</v>
      </c>
    </row>
    <row r="427" customFormat="false" ht="9" hidden="false" customHeight="false" outlineLevel="0" collapsed="false">
      <c r="A427" s="1" t="s">
        <v>31</v>
      </c>
      <c r="B427" s="17" t="s">
        <v>5</v>
      </c>
      <c r="C427" s="17" t="s">
        <v>5</v>
      </c>
      <c r="D427" s="17" t="s">
        <v>5</v>
      </c>
      <c r="E427" s="17" t="s">
        <v>5</v>
      </c>
      <c r="F427" s="17" t="s">
        <v>5</v>
      </c>
      <c r="G427" s="29" t="s">
        <v>5</v>
      </c>
      <c r="H427" s="17" t="s">
        <v>5</v>
      </c>
      <c r="I427" s="17" t="s">
        <v>5</v>
      </c>
      <c r="J427" s="3" t="s">
        <v>5</v>
      </c>
      <c r="K427" s="17" t="s">
        <v>5</v>
      </c>
      <c r="L427" s="3" t="s">
        <v>5</v>
      </c>
    </row>
    <row r="428" customFormat="false" ht="9" hidden="false" customHeight="false" outlineLevel="0" collapsed="false">
      <c r="A428" s="1" t="s">
        <v>33</v>
      </c>
      <c r="B428" s="17" t="s">
        <v>5</v>
      </c>
      <c r="C428" s="17" t="n">
        <v>3</v>
      </c>
      <c r="D428" s="17" t="n">
        <f aca="false">(6+1)</f>
        <v>7</v>
      </c>
      <c r="E428" s="17" t="n">
        <v>13</v>
      </c>
      <c r="F428" s="17" t="n">
        <v>1</v>
      </c>
      <c r="G428" s="29" t="n">
        <v>2</v>
      </c>
      <c r="H428" s="17" t="s">
        <v>5</v>
      </c>
      <c r="I428" s="17" t="n">
        <v>74</v>
      </c>
      <c r="J428" s="3" t="s">
        <v>5</v>
      </c>
      <c r="K428" s="17" t="s">
        <v>5</v>
      </c>
      <c r="L428" s="17" t="n">
        <f aca="false">(4+0)</f>
        <v>4</v>
      </c>
    </row>
    <row r="429" customFormat="false" ht="9" hidden="false" customHeight="false" outlineLevel="0" collapsed="false">
      <c r="A429" s="1" t="s">
        <v>34</v>
      </c>
      <c r="B429" s="17" t="n">
        <v>10</v>
      </c>
      <c r="C429" s="17" t="n">
        <v>1</v>
      </c>
      <c r="D429" s="17" t="s">
        <v>5</v>
      </c>
      <c r="E429" s="17" t="s">
        <v>5</v>
      </c>
      <c r="F429" s="17" t="n">
        <v>13</v>
      </c>
      <c r="G429" s="29" t="n">
        <v>15</v>
      </c>
      <c r="H429" s="17" t="n">
        <v>8</v>
      </c>
      <c r="I429" s="17" t="n">
        <v>8</v>
      </c>
      <c r="J429" s="3" t="n">
        <v>6</v>
      </c>
      <c r="K429" s="17" t="n">
        <v>13</v>
      </c>
      <c r="L429" s="17" t="n">
        <v>3</v>
      </c>
    </row>
    <row r="430" customFormat="false" ht="9" hidden="false" customHeight="false" outlineLevel="0" collapsed="false">
      <c r="A430" s="1" t="s">
        <v>35</v>
      </c>
      <c r="B430" s="17" t="n">
        <v>246</v>
      </c>
      <c r="C430" s="17" t="n">
        <v>141</v>
      </c>
      <c r="D430" s="17" t="n">
        <v>201</v>
      </c>
      <c r="E430" s="17" t="n">
        <v>184</v>
      </c>
      <c r="F430" s="17" t="n">
        <v>139</v>
      </c>
      <c r="G430" s="29" t="n">
        <v>60</v>
      </c>
      <c r="H430" s="17" t="n">
        <v>90</v>
      </c>
      <c r="I430" s="17" t="n">
        <v>189</v>
      </c>
      <c r="J430" s="3" t="n">
        <v>180</v>
      </c>
      <c r="K430" s="17" t="n">
        <v>122</v>
      </c>
      <c r="L430" s="17" t="n">
        <v>100</v>
      </c>
    </row>
    <row r="431" customFormat="false" ht="9" hidden="false" customHeight="false" outlineLevel="0" collapsed="false">
      <c r="A431" s="1" t="s">
        <v>36</v>
      </c>
      <c r="B431" s="17" t="n">
        <v>9</v>
      </c>
      <c r="C431" s="17" t="n">
        <v>8</v>
      </c>
      <c r="D431" s="17" t="n">
        <v>9</v>
      </c>
      <c r="E431" s="17" t="s">
        <v>5</v>
      </c>
      <c r="F431" s="17" t="n">
        <v>24</v>
      </c>
      <c r="G431" s="29" t="n">
        <v>9</v>
      </c>
      <c r="H431" s="17" t="n">
        <v>4</v>
      </c>
      <c r="I431" s="17" t="n">
        <v>8</v>
      </c>
      <c r="J431" s="3" t="n">
        <v>8</v>
      </c>
      <c r="K431" s="17" t="n">
        <v>12</v>
      </c>
      <c r="L431" s="17" t="n">
        <v>11</v>
      </c>
    </row>
    <row r="432" customFormat="false" ht="9" hidden="false" customHeight="false" outlineLevel="0" collapsed="false">
      <c r="A432" s="1" t="s">
        <v>37</v>
      </c>
      <c r="B432" s="17" t="n">
        <v>3</v>
      </c>
      <c r="C432" s="17" t="s">
        <v>5</v>
      </c>
      <c r="D432" s="17" t="n">
        <v>4</v>
      </c>
      <c r="E432" s="17" t="n">
        <v>1</v>
      </c>
      <c r="F432" s="17" t="n">
        <v>16</v>
      </c>
      <c r="G432" s="29" t="n">
        <v>15</v>
      </c>
      <c r="H432" s="22" t="n">
        <v>20</v>
      </c>
      <c r="I432" s="22" t="n">
        <v>22</v>
      </c>
      <c r="J432" s="3" t="n">
        <v>48</v>
      </c>
      <c r="K432" s="17" t="n">
        <v>74</v>
      </c>
      <c r="L432" s="17" t="n">
        <v>38</v>
      </c>
    </row>
    <row r="433" customFormat="false" ht="9" hidden="false" customHeight="false" outlineLevel="0" collapsed="false">
      <c r="A433" s="1" t="s">
        <v>38</v>
      </c>
      <c r="B433" s="17" t="s">
        <v>5</v>
      </c>
      <c r="C433" s="17" t="s">
        <v>5</v>
      </c>
      <c r="D433" s="17" t="s">
        <v>5</v>
      </c>
      <c r="E433" s="17" t="s">
        <v>5</v>
      </c>
      <c r="F433" s="17" t="n">
        <v>1</v>
      </c>
      <c r="G433" s="29" t="s">
        <v>5</v>
      </c>
      <c r="H433" s="22" t="s">
        <v>5</v>
      </c>
      <c r="I433" s="22" t="s">
        <v>5</v>
      </c>
      <c r="J433" s="3" t="s">
        <v>5</v>
      </c>
      <c r="K433" s="17" t="s">
        <v>5</v>
      </c>
      <c r="L433" s="3" t="s">
        <v>5</v>
      </c>
    </row>
    <row r="434" customFormat="false" ht="9" hidden="false" customHeight="false" outlineLevel="0" collapsed="false">
      <c r="A434" s="1" t="s">
        <v>42</v>
      </c>
      <c r="B434" s="17" t="n">
        <v>321</v>
      </c>
      <c r="C434" s="17" t="n">
        <v>256</v>
      </c>
      <c r="D434" s="17" t="n">
        <v>469</v>
      </c>
      <c r="E434" s="17" t="n">
        <v>261</v>
      </c>
      <c r="F434" s="17" t="n">
        <v>842</v>
      </c>
      <c r="G434" s="29" t="n">
        <v>176</v>
      </c>
      <c r="H434" s="17" t="n">
        <v>633</v>
      </c>
      <c r="I434" s="17" t="n">
        <v>3078</v>
      </c>
      <c r="J434" s="3" t="n">
        <v>6233</v>
      </c>
      <c r="K434" s="17" t="n">
        <v>1409</v>
      </c>
      <c r="L434" s="17" t="n">
        <v>9756</v>
      </c>
    </row>
    <row r="435" customFormat="false" ht="9" hidden="false" customHeight="false" outlineLevel="0" collapsed="false">
      <c r="A435" s="1" t="s">
        <v>43</v>
      </c>
      <c r="B435" s="17" t="s">
        <v>5</v>
      </c>
      <c r="C435" s="17" t="s">
        <v>5</v>
      </c>
      <c r="D435" s="17" t="s">
        <v>5</v>
      </c>
      <c r="E435" s="17" t="s">
        <v>5</v>
      </c>
      <c r="F435" s="17" t="s">
        <v>5</v>
      </c>
      <c r="G435" s="29" t="s">
        <v>5</v>
      </c>
      <c r="H435" s="49" t="s">
        <v>5</v>
      </c>
      <c r="I435" s="17" t="s">
        <v>5</v>
      </c>
      <c r="J435" s="3" t="n">
        <v>2</v>
      </c>
      <c r="K435" s="17" t="s">
        <v>5</v>
      </c>
      <c r="L435" s="3" t="s">
        <v>5</v>
      </c>
    </row>
    <row r="436" customFormat="false" ht="9" hidden="false" customHeight="false" outlineLevel="0" collapsed="false">
      <c r="A436" s="1" t="s">
        <v>44</v>
      </c>
      <c r="B436" s="17" t="s">
        <v>5</v>
      </c>
      <c r="C436" s="17" t="s">
        <v>5</v>
      </c>
      <c r="D436" s="17" t="s">
        <v>5</v>
      </c>
      <c r="E436" s="17" t="s">
        <v>5</v>
      </c>
      <c r="F436" s="17" t="s">
        <v>5</v>
      </c>
      <c r="G436" s="29" t="n">
        <v>2</v>
      </c>
      <c r="H436" s="17" t="n">
        <v>1</v>
      </c>
      <c r="I436" s="17" t="n">
        <v>2</v>
      </c>
      <c r="J436" s="3" t="n">
        <v>2</v>
      </c>
      <c r="K436" s="17" t="s">
        <v>5</v>
      </c>
      <c r="L436" s="3" t="s">
        <v>5</v>
      </c>
    </row>
    <row r="437" customFormat="false" ht="9" hidden="false" customHeight="false" outlineLevel="0" collapsed="false">
      <c r="A437" s="1" t="s">
        <v>47</v>
      </c>
      <c r="B437" s="17" t="n">
        <v>11</v>
      </c>
      <c r="C437" s="17" t="n">
        <v>5</v>
      </c>
      <c r="D437" s="17" t="n">
        <v>1</v>
      </c>
      <c r="E437" s="17" t="n">
        <v>5</v>
      </c>
      <c r="F437" s="17" t="s">
        <v>5</v>
      </c>
      <c r="G437" s="17" t="s">
        <v>5</v>
      </c>
      <c r="H437" s="17" t="s">
        <v>5</v>
      </c>
      <c r="I437" s="17" t="n">
        <v>11</v>
      </c>
      <c r="J437" s="3" t="n">
        <v>61</v>
      </c>
      <c r="K437" s="17" t="n">
        <v>45</v>
      </c>
      <c r="L437" s="17" t="n">
        <v>38</v>
      </c>
    </row>
    <row r="438" customFormat="false" ht="9" hidden="false" customHeight="false" outlineLevel="0" collapsed="false">
      <c r="A438" s="1" t="s">
        <v>48</v>
      </c>
      <c r="B438" s="17" t="n">
        <v>2382</v>
      </c>
      <c r="C438" s="17" t="n">
        <v>1307</v>
      </c>
      <c r="D438" s="17" t="n">
        <v>4580</v>
      </c>
      <c r="E438" s="17" t="n">
        <v>3323</v>
      </c>
      <c r="F438" s="17" t="n">
        <v>1924</v>
      </c>
      <c r="G438" s="29" t="n">
        <v>314</v>
      </c>
      <c r="H438" s="17" t="n">
        <v>2395</v>
      </c>
      <c r="I438" s="17" t="n">
        <v>2393</v>
      </c>
      <c r="J438" s="3" t="n">
        <v>4619</v>
      </c>
      <c r="K438" s="17" t="n">
        <v>4981</v>
      </c>
      <c r="L438" s="17" t="n">
        <v>4192</v>
      </c>
    </row>
    <row r="439" customFormat="false" ht="9" hidden="false" customHeight="false" outlineLevel="0" collapsed="false">
      <c r="A439" s="1" t="s">
        <v>49</v>
      </c>
      <c r="B439" s="17" t="n">
        <v>30</v>
      </c>
      <c r="C439" s="17" t="n">
        <v>232</v>
      </c>
      <c r="D439" s="17" t="n">
        <v>182</v>
      </c>
      <c r="E439" s="17" t="n">
        <v>16</v>
      </c>
      <c r="F439" s="17" t="s">
        <v>5</v>
      </c>
      <c r="G439" s="29" t="s">
        <v>5</v>
      </c>
      <c r="H439" s="17" t="n">
        <v>3</v>
      </c>
      <c r="I439" s="17" t="n">
        <v>306</v>
      </c>
      <c r="J439" s="3" t="n">
        <v>2797</v>
      </c>
      <c r="K439" s="17" t="n">
        <v>2315</v>
      </c>
      <c r="L439" s="17" t="n">
        <v>2971</v>
      </c>
    </row>
    <row r="440" customFormat="false" ht="9" hidden="false" customHeight="false" outlineLevel="0" collapsed="false">
      <c r="A440" s="1" t="s">
        <v>50</v>
      </c>
      <c r="B440" s="17" t="s">
        <v>5</v>
      </c>
      <c r="C440" s="17" t="s">
        <v>5</v>
      </c>
      <c r="D440" s="17" t="s">
        <v>5</v>
      </c>
      <c r="E440" s="17" t="s">
        <v>5</v>
      </c>
      <c r="F440" s="17" t="s">
        <v>5</v>
      </c>
      <c r="G440" s="29" t="s">
        <v>5</v>
      </c>
      <c r="H440" s="17" t="s">
        <v>5</v>
      </c>
      <c r="I440" s="17" t="s">
        <v>5</v>
      </c>
      <c r="J440" s="3" t="s">
        <v>5</v>
      </c>
      <c r="K440" s="17" t="s">
        <v>5</v>
      </c>
      <c r="L440" s="3" t="s">
        <v>5</v>
      </c>
    </row>
    <row r="441" customFormat="false" ht="9" hidden="false" customHeight="false" outlineLevel="0" collapsed="false">
      <c r="A441" s="1" t="s">
        <v>51</v>
      </c>
      <c r="B441" s="17" t="n">
        <v>10006</v>
      </c>
      <c r="C441" s="17" t="n">
        <v>9215</v>
      </c>
      <c r="D441" s="17" t="n">
        <v>9447</v>
      </c>
      <c r="E441" s="17" t="n">
        <v>10165</v>
      </c>
      <c r="F441" s="17" t="n">
        <v>9633</v>
      </c>
      <c r="G441" s="29" t="n">
        <v>9623</v>
      </c>
      <c r="H441" s="17" t="n">
        <v>8393</v>
      </c>
      <c r="I441" s="17" t="n">
        <v>8110</v>
      </c>
      <c r="J441" s="3" t="n">
        <v>6061</v>
      </c>
      <c r="K441" s="17" t="n">
        <v>5586</v>
      </c>
      <c r="L441" s="17" t="n">
        <v>4389</v>
      </c>
    </row>
    <row r="442" customFormat="false" ht="9" hidden="false" customHeight="false" outlineLevel="0" collapsed="false">
      <c r="A442" s="1" t="s">
        <v>54</v>
      </c>
      <c r="B442" s="17" t="s">
        <v>5</v>
      </c>
      <c r="C442" s="17" t="s">
        <v>5</v>
      </c>
      <c r="D442" s="17" t="n">
        <v>9</v>
      </c>
      <c r="E442" s="17" t="s">
        <v>5</v>
      </c>
      <c r="F442" s="17" t="s">
        <v>5</v>
      </c>
      <c r="G442" s="29" t="s">
        <v>5</v>
      </c>
      <c r="H442" s="17" t="s">
        <v>5</v>
      </c>
      <c r="I442" s="17" t="s">
        <v>5</v>
      </c>
      <c r="J442" s="3" t="s">
        <v>5</v>
      </c>
      <c r="K442" s="17" t="s">
        <v>5</v>
      </c>
      <c r="L442" s="3" t="s">
        <v>5</v>
      </c>
    </row>
    <row r="443" customFormat="false" ht="9" hidden="false" customHeight="false" outlineLevel="0" collapsed="false">
      <c r="A443" s="1" t="s">
        <v>55</v>
      </c>
      <c r="B443" s="17" t="n">
        <v>201</v>
      </c>
      <c r="C443" s="17" t="n">
        <v>59</v>
      </c>
      <c r="D443" s="17" t="n">
        <v>27</v>
      </c>
      <c r="E443" s="17" t="n">
        <v>31</v>
      </c>
      <c r="F443" s="17" t="n">
        <v>23</v>
      </c>
      <c r="G443" s="29" t="n">
        <v>20</v>
      </c>
      <c r="H443" s="17" t="n">
        <v>20</v>
      </c>
      <c r="I443" s="17" t="n">
        <v>40</v>
      </c>
      <c r="J443" s="3" t="n">
        <v>7</v>
      </c>
      <c r="K443" s="17" t="n">
        <v>11</v>
      </c>
      <c r="L443" s="17" t="n">
        <v>19</v>
      </c>
    </row>
    <row r="444" customFormat="false" ht="9" hidden="false" customHeight="false" outlineLevel="0" collapsed="false">
      <c r="A444" s="1" t="s">
        <v>57</v>
      </c>
      <c r="B444" s="17" t="s">
        <v>5</v>
      </c>
      <c r="C444" s="17" t="s">
        <v>5</v>
      </c>
      <c r="D444" s="17" t="s">
        <v>5</v>
      </c>
      <c r="E444" s="17" t="s">
        <v>5</v>
      </c>
      <c r="F444" s="17" t="s">
        <v>5</v>
      </c>
      <c r="G444" s="29" t="s">
        <v>5</v>
      </c>
      <c r="H444" s="17" t="s">
        <v>5</v>
      </c>
      <c r="I444" s="17" t="s">
        <v>5</v>
      </c>
      <c r="J444" s="3" t="s">
        <v>5</v>
      </c>
      <c r="K444" s="17" t="s">
        <v>5</v>
      </c>
      <c r="L444" s="3" t="s">
        <v>5</v>
      </c>
    </row>
    <row r="445" customFormat="false" ht="9" hidden="false" customHeight="false" outlineLevel="0" collapsed="false">
      <c r="A445" s="1" t="s">
        <v>58</v>
      </c>
      <c r="B445" s="17" t="n">
        <v>54</v>
      </c>
      <c r="C445" s="17" t="n">
        <v>12</v>
      </c>
      <c r="D445" s="17" t="n">
        <v>2</v>
      </c>
      <c r="E445" s="17" t="n">
        <v>1</v>
      </c>
      <c r="F445" s="17" t="n">
        <v>4</v>
      </c>
      <c r="G445" s="29" t="n">
        <v>12</v>
      </c>
      <c r="H445" s="17" t="s">
        <v>5</v>
      </c>
      <c r="I445" s="17" t="n">
        <v>2</v>
      </c>
      <c r="J445" s="3" t="n">
        <v>5</v>
      </c>
      <c r="K445" s="17" t="n">
        <v>8</v>
      </c>
      <c r="L445" s="17" t="n">
        <v>14</v>
      </c>
    </row>
    <row r="446" customFormat="false" ht="9" hidden="false" customHeight="false" outlineLevel="0" collapsed="false">
      <c r="A446" s="1" t="s">
        <v>62</v>
      </c>
      <c r="B446" s="17" t="s">
        <v>5</v>
      </c>
      <c r="C446" s="17" t="s">
        <v>5</v>
      </c>
      <c r="D446" s="17" t="s">
        <v>5</v>
      </c>
      <c r="E446" s="17" t="n">
        <v>2</v>
      </c>
      <c r="F446" s="17" t="n">
        <v>2</v>
      </c>
      <c r="G446" s="29" t="s">
        <v>5</v>
      </c>
      <c r="H446" s="17" t="s">
        <v>5</v>
      </c>
      <c r="I446" s="17" t="n">
        <v>4</v>
      </c>
      <c r="J446" s="3" t="n">
        <v>2</v>
      </c>
      <c r="K446" s="17" t="n">
        <v>3</v>
      </c>
      <c r="L446" s="3" t="s">
        <v>5</v>
      </c>
    </row>
    <row r="447" customFormat="false" ht="9" hidden="false" customHeight="false" outlineLevel="0" collapsed="false">
      <c r="A447" s="1" t="s">
        <v>63</v>
      </c>
      <c r="B447" s="17" t="n">
        <v>1398</v>
      </c>
      <c r="C447" s="17" t="n">
        <v>852</v>
      </c>
      <c r="D447" s="17" t="n">
        <v>304</v>
      </c>
      <c r="E447" s="17" t="n">
        <v>316</v>
      </c>
      <c r="F447" s="17" t="n">
        <v>272</v>
      </c>
      <c r="G447" s="29" t="n">
        <v>205</v>
      </c>
      <c r="H447" s="17" t="n">
        <v>483</v>
      </c>
      <c r="I447" s="17" t="n">
        <v>1524</v>
      </c>
      <c r="J447" s="3" t="n">
        <v>1008</v>
      </c>
      <c r="K447" s="17" t="n">
        <v>614</v>
      </c>
      <c r="L447" s="17" t="n">
        <v>1262</v>
      </c>
    </row>
    <row r="448" customFormat="false" ht="9" hidden="false" customHeight="false" outlineLevel="0" collapsed="false">
      <c r="A448" s="1" t="s">
        <v>65</v>
      </c>
      <c r="B448" s="17" t="n">
        <v>37</v>
      </c>
      <c r="C448" s="17" t="n">
        <v>3</v>
      </c>
      <c r="D448" s="17" t="s">
        <v>5</v>
      </c>
      <c r="E448" s="17" t="s">
        <v>5</v>
      </c>
      <c r="F448" s="17" t="n">
        <v>2</v>
      </c>
      <c r="G448" s="29" t="n">
        <v>1</v>
      </c>
      <c r="H448" s="17" t="n">
        <v>3</v>
      </c>
      <c r="I448" s="17" t="n">
        <v>8</v>
      </c>
      <c r="J448" s="3" t="n">
        <v>5</v>
      </c>
      <c r="K448" s="17" t="n">
        <v>2</v>
      </c>
      <c r="L448" s="17" t="n">
        <v>7</v>
      </c>
    </row>
    <row r="449" customFormat="false" ht="9" hidden="false" customHeight="false" outlineLevel="0" collapsed="false">
      <c r="A449" s="1" t="s">
        <v>69</v>
      </c>
      <c r="B449" s="17" t="s">
        <v>5</v>
      </c>
      <c r="C449" s="17" t="s">
        <v>5</v>
      </c>
      <c r="D449" s="17" t="n">
        <v>17</v>
      </c>
      <c r="E449" s="17" t="n">
        <v>7</v>
      </c>
      <c r="F449" s="17" t="s">
        <v>5</v>
      </c>
      <c r="G449" s="29" t="s">
        <v>5</v>
      </c>
      <c r="H449" s="17" t="s">
        <v>5</v>
      </c>
      <c r="I449" s="17" t="s">
        <v>5</v>
      </c>
      <c r="J449" s="3" t="s">
        <v>5</v>
      </c>
      <c r="K449" s="17" t="s">
        <v>5</v>
      </c>
      <c r="L449" s="3" t="s">
        <v>5</v>
      </c>
    </row>
    <row r="450" customFormat="false" ht="9" hidden="false" customHeight="false" outlineLevel="0" collapsed="false">
      <c r="A450" s="1" t="s">
        <v>70</v>
      </c>
      <c r="B450" s="17" t="n">
        <v>116179</v>
      </c>
      <c r="C450" s="17" t="n">
        <v>149009</v>
      </c>
      <c r="D450" s="17" t="n">
        <v>185025</v>
      </c>
      <c r="E450" s="17" t="n">
        <v>163831</v>
      </c>
      <c r="F450" s="17" t="n">
        <v>188525</v>
      </c>
      <c r="G450" s="29" t="n">
        <v>75686</v>
      </c>
      <c r="H450" s="17" t="n">
        <v>64980</v>
      </c>
      <c r="I450" s="17" t="n">
        <v>155832</v>
      </c>
      <c r="J450" s="3" t="n">
        <v>271494</v>
      </c>
      <c r="K450" s="17" t="n">
        <v>327855</v>
      </c>
      <c r="L450" s="17" t="n">
        <v>425389</v>
      </c>
    </row>
    <row r="451" customFormat="false" ht="9" hidden="false" customHeight="false" outlineLevel="0" collapsed="false">
      <c r="A451" s="1" t="s">
        <v>71</v>
      </c>
      <c r="B451" s="17" t="n">
        <v>5398</v>
      </c>
      <c r="C451" s="17" t="n">
        <v>16881</v>
      </c>
      <c r="D451" s="17" t="n">
        <v>23131</v>
      </c>
      <c r="E451" s="17" t="n">
        <v>9779</v>
      </c>
      <c r="F451" s="17" t="n">
        <v>15765</v>
      </c>
      <c r="G451" s="29" t="n">
        <v>6507</v>
      </c>
      <c r="H451" s="17" t="n">
        <v>15445</v>
      </c>
      <c r="I451" s="17" t="n">
        <v>62615</v>
      </c>
      <c r="J451" s="3" t="n">
        <v>51107</v>
      </c>
      <c r="K451" s="17" t="n">
        <v>49008</v>
      </c>
      <c r="L451" s="17" t="n">
        <v>62864</v>
      </c>
    </row>
    <row r="452" customFormat="false" ht="9" hidden="false" customHeight="false" outlineLevel="0" collapsed="false">
      <c r="A452" s="1" t="s">
        <v>72</v>
      </c>
      <c r="B452" s="17" t="n">
        <v>245</v>
      </c>
      <c r="C452" s="17" t="n">
        <v>349</v>
      </c>
      <c r="D452" s="17" t="n">
        <v>280</v>
      </c>
      <c r="E452" s="17" t="n">
        <v>4</v>
      </c>
      <c r="F452" s="17" t="n">
        <v>10</v>
      </c>
      <c r="G452" s="29" t="n">
        <v>1</v>
      </c>
      <c r="H452" s="17" t="n">
        <v>11</v>
      </c>
      <c r="I452" s="17" t="n">
        <v>241</v>
      </c>
      <c r="J452" s="3" t="n">
        <v>408</v>
      </c>
      <c r="K452" s="17" t="n">
        <v>268</v>
      </c>
      <c r="L452" s="3" t="s">
        <v>5</v>
      </c>
    </row>
    <row r="453" customFormat="false" ht="9" hidden="false" customHeight="false" outlineLevel="0" collapsed="false">
      <c r="A453" s="1" t="s">
        <v>73</v>
      </c>
      <c r="B453" s="17" t="s">
        <v>5</v>
      </c>
      <c r="C453" s="17" t="s">
        <v>5</v>
      </c>
      <c r="D453" s="17" t="s">
        <v>5</v>
      </c>
      <c r="E453" s="17" t="s">
        <v>5</v>
      </c>
      <c r="F453" s="17" t="s">
        <v>5</v>
      </c>
      <c r="G453" s="29" t="s">
        <v>5</v>
      </c>
      <c r="H453" s="17" t="s">
        <v>5</v>
      </c>
      <c r="I453" s="17" t="s">
        <v>5</v>
      </c>
      <c r="J453" s="3" t="s">
        <v>5</v>
      </c>
      <c r="K453" s="17" t="s">
        <v>5</v>
      </c>
      <c r="L453" s="3" t="s">
        <v>5</v>
      </c>
    </row>
    <row r="454" customFormat="false" ht="9" hidden="false" customHeight="false" outlineLevel="0" collapsed="false">
      <c r="A454" s="1" t="s">
        <v>75</v>
      </c>
      <c r="B454" s="17" t="s">
        <v>5</v>
      </c>
      <c r="C454" s="17" t="s">
        <v>5</v>
      </c>
      <c r="D454" s="17" t="s">
        <v>5</v>
      </c>
      <c r="E454" s="17" t="s">
        <v>5</v>
      </c>
      <c r="F454" s="17" t="n">
        <v>23</v>
      </c>
      <c r="G454" s="29" t="s">
        <v>5</v>
      </c>
      <c r="H454" s="17" t="s">
        <v>5</v>
      </c>
      <c r="I454" s="17" t="s">
        <v>5</v>
      </c>
      <c r="J454" s="3" t="s">
        <v>5</v>
      </c>
      <c r="K454" s="17" t="n">
        <v>4</v>
      </c>
      <c r="L454" s="17" t="n">
        <v>379</v>
      </c>
    </row>
    <row r="455" customFormat="false" ht="9" hidden="false" customHeight="false" outlineLevel="0" collapsed="false">
      <c r="A455" s="1" t="s">
        <v>77</v>
      </c>
      <c r="B455" s="17" t="n">
        <v>14</v>
      </c>
      <c r="C455" s="17" t="n">
        <v>4</v>
      </c>
      <c r="D455" s="17" t="s">
        <v>5</v>
      </c>
      <c r="E455" s="17" t="s">
        <v>5</v>
      </c>
      <c r="F455" s="17" t="n">
        <v>1</v>
      </c>
      <c r="G455" s="29" t="s">
        <v>5</v>
      </c>
      <c r="H455" s="17" t="n">
        <v>3</v>
      </c>
      <c r="I455" s="17" t="n">
        <v>4</v>
      </c>
      <c r="J455" s="3" t="n">
        <v>17</v>
      </c>
      <c r="K455" s="17" t="n">
        <v>21</v>
      </c>
      <c r="L455" s="17" t="n">
        <v>10</v>
      </c>
    </row>
    <row r="456" s="13" customFormat="true" ht="9" hidden="false" customHeight="false" outlineLevel="0" collapsed="false">
      <c r="A456" s="1" t="s">
        <v>78</v>
      </c>
      <c r="B456" s="17" t="s">
        <v>5</v>
      </c>
      <c r="C456" s="17" t="n">
        <v>1</v>
      </c>
      <c r="D456" s="17" t="n">
        <v>3</v>
      </c>
      <c r="E456" s="17" t="n">
        <v>5</v>
      </c>
      <c r="F456" s="17" t="s">
        <v>5</v>
      </c>
      <c r="G456" s="29" t="s">
        <v>5</v>
      </c>
      <c r="H456" s="17" t="s">
        <v>5</v>
      </c>
      <c r="I456" s="17" t="s">
        <v>5</v>
      </c>
      <c r="J456" s="3" t="s">
        <v>5</v>
      </c>
      <c r="K456" s="17" t="s">
        <v>5</v>
      </c>
      <c r="L456" s="17" t="n">
        <v>6</v>
      </c>
      <c r="M456" s="30"/>
    </row>
    <row r="457" customFormat="false" ht="9" hidden="false" customHeight="false" outlineLevel="0" collapsed="false">
      <c r="A457" s="1" t="s">
        <v>81</v>
      </c>
      <c r="B457" s="17" t="n">
        <v>18650</v>
      </c>
      <c r="C457" s="17" t="n">
        <v>15572</v>
      </c>
      <c r="D457" s="17" t="n">
        <v>14187</v>
      </c>
      <c r="E457" s="17" t="n">
        <v>16401</v>
      </c>
      <c r="F457" s="17" t="n">
        <v>27788</v>
      </c>
      <c r="G457" s="29" t="n">
        <v>21525</v>
      </c>
      <c r="H457" s="17" t="n">
        <v>53047</v>
      </c>
      <c r="I457" s="17" t="n">
        <v>91586</v>
      </c>
      <c r="J457" s="3" t="n">
        <v>105080</v>
      </c>
      <c r="K457" s="17" t="n">
        <v>69752</v>
      </c>
      <c r="L457" s="17" t="n">
        <v>64979</v>
      </c>
    </row>
    <row r="458" customFormat="false" ht="9" hidden="false" customHeight="false" outlineLevel="0" collapsed="false">
      <c r="A458" s="1" t="s">
        <v>82</v>
      </c>
      <c r="B458" s="17" t="n">
        <v>214</v>
      </c>
      <c r="C458" s="17" t="n">
        <v>177</v>
      </c>
      <c r="D458" s="17" t="n">
        <v>201</v>
      </c>
      <c r="E458" s="17" t="n">
        <v>222</v>
      </c>
      <c r="F458" s="17" t="n">
        <v>226</v>
      </c>
      <c r="G458" s="29" t="n">
        <v>242</v>
      </c>
      <c r="H458" s="17" t="n">
        <v>236</v>
      </c>
      <c r="I458" s="17" t="n">
        <v>224</v>
      </c>
      <c r="J458" s="3" t="n">
        <v>190</v>
      </c>
      <c r="K458" s="17" t="n">
        <v>82</v>
      </c>
      <c r="L458" s="3" t="s">
        <v>5</v>
      </c>
    </row>
    <row r="459" s="13" customFormat="true" ht="9" hidden="false" customHeight="false" outlineLevel="0" collapsed="false">
      <c r="A459" s="1" t="s">
        <v>85</v>
      </c>
      <c r="B459" s="17" t="n">
        <v>22</v>
      </c>
      <c r="C459" s="17" t="n">
        <f aca="false">(3+1)</f>
        <v>4</v>
      </c>
      <c r="D459" s="17" t="n">
        <v>4</v>
      </c>
      <c r="E459" s="17" t="n">
        <v>11</v>
      </c>
      <c r="F459" s="17" t="n">
        <v>11</v>
      </c>
      <c r="G459" s="29" t="s">
        <v>5</v>
      </c>
      <c r="H459" s="17" t="s">
        <v>5</v>
      </c>
      <c r="I459" s="17" t="n">
        <f aca="false">(21+91+1)</f>
        <v>113</v>
      </c>
      <c r="J459" s="3" t="n">
        <f aca="false">(67+4)</f>
        <v>71</v>
      </c>
      <c r="K459" s="17" t="n">
        <v>38</v>
      </c>
      <c r="L459" s="17" t="n">
        <f aca="false">(69+1)</f>
        <v>70</v>
      </c>
      <c r="M459" s="30"/>
    </row>
    <row r="460" s="13" customFormat="true" ht="9" hidden="false" customHeight="false" outlineLevel="0" collapsed="false">
      <c r="A460" s="1" t="s">
        <v>180</v>
      </c>
      <c r="B460" s="17" t="n">
        <v>300</v>
      </c>
      <c r="C460" s="17" t="n">
        <v>197</v>
      </c>
      <c r="D460" s="17" t="s">
        <v>5</v>
      </c>
      <c r="E460" s="17" t="s">
        <v>5</v>
      </c>
      <c r="F460" s="17" t="s">
        <v>5</v>
      </c>
      <c r="G460" s="29" t="s">
        <v>5</v>
      </c>
      <c r="H460" s="17" t="s">
        <v>5</v>
      </c>
      <c r="I460" s="17" t="s">
        <v>5</v>
      </c>
      <c r="J460" s="3" t="s">
        <v>5</v>
      </c>
      <c r="K460" s="17" t="s">
        <v>5</v>
      </c>
      <c r="L460" s="3" t="s">
        <v>5</v>
      </c>
      <c r="M460" s="30"/>
    </row>
    <row r="461" s="13" customFormat="true" ht="9" hidden="false" customHeight="false" outlineLevel="0" collapsed="false">
      <c r="A461" s="10" t="s">
        <v>112</v>
      </c>
      <c r="B461" s="15" t="n">
        <v>4163</v>
      </c>
      <c r="C461" s="15" t="n">
        <v>1669</v>
      </c>
      <c r="D461" s="15" t="n">
        <v>2384</v>
      </c>
      <c r="E461" s="15" t="n">
        <f aca="false">SUM(E462:E489)</f>
        <v>3655</v>
      </c>
      <c r="F461" s="15" t="n">
        <f aca="false">SUM(F462:F489)</f>
        <v>4346</v>
      </c>
      <c r="G461" s="10" t="n">
        <v>2393</v>
      </c>
      <c r="H461" s="16" t="n">
        <v>3895</v>
      </c>
      <c r="I461" s="16" t="n">
        <v>11163</v>
      </c>
      <c r="J461" s="16" t="n">
        <v>13868</v>
      </c>
      <c r="K461" s="15" t="n">
        <v>13548</v>
      </c>
      <c r="L461" s="15" t="n">
        <v>37382</v>
      </c>
      <c r="M461" s="30"/>
    </row>
    <row r="462" s="13" customFormat="true" ht="9" hidden="false" customHeight="false" outlineLevel="0" collapsed="false">
      <c r="A462" s="21" t="s">
        <v>114</v>
      </c>
      <c r="B462" s="17" t="n">
        <v>61</v>
      </c>
      <c r="C462" s="17" t="n">
        <v>20</v>
      </c>
      <c r="D462" s="17" t="n">
        <v>4</v>
      </c>
      <c r="E462" s="22" t="n">
        <v>19</v>
      </c>
      <c r="F462" s="17" t="n">
        <v>9</v>
      </c>
      <c r="G462" s="29" t="n">
        <v>4</v>
      </c>
      <c r="H462" s="17" t="n">
        <v>6</v>
      </c>
      <c r="I462" s="17" t="n">
        <v>4</v>
      </c>
      <c r="J462" s="3" t="n">
        <v>2</v>
      </c>
      <c r="K462" s="17" t="n">
        <v>9</v>
      </c>
      <c r="L462" s="17" t="n">
        <v>27</v>
      </c>
      <c r="M462" s="30"/>
    </row>
    <row r="463" s="13" customFormat="true" ht="9" hidden="false" customHeight="false" outlineLevel="0" collapsed="false">
      <c r="A463" s="1" t="s">
        <v>115</v>
      </c>
      <c r="B463" s="17" t="s">
        <v>5</v>
      </c>
      <c r="C463" s="17" t="n">
        <v>5</v>
      </c>
      <c r="D463" s="17" t="n">
        <v>44</v>
      </c>
      <c r="E463" s="17" t="n">
        <v>14</v>
      </c>
      <c r="F463" s="17" t="n">
        <v>43</v>
      </c>
      <c r="G463" s="29" t="n">
        <v>11</v>
      </c>
      <c r="H463" s="17" t="n">
        <v>23</v>
      </c>
      <c r="I463" s="17" t="n">
        <v>4</v>
      </c>
      <c r="J463" s="3" t="n">
        <v>153</v>
      </c>
      <c r="K463" s="17" t="n">
        <v>48</v>
      </c>
      <c r="L463" s="17" t="n">
        <v>116</v>
      </c>
      <c r="M463" s="30"/>
    </row>
    <row r="464" s="13" customFormat="true" ht="9" hidden="false" customHeight="false" outlineLevel="0" collapsed="false">
      <c r="A464" s="1" t="s">
        <v>116</v>
      </c>
      <c r="B464" s="17" t="s">
        <v>5</v>
      </c>
      <c r="C464" s="17" t="s">
        <v>5</v>
      </c>
      <c r="D464" s="17" t="s">
        <v>5</v>
      </c>
      <c r="E464" s="17" t="s">
        <v>5</v>
      </c>
      <c r="F464" s="17" t="s">
        <v>5</v>
      </c>
      <c r="G464" s="29" t="s">
        <v>5</v>
      </c>
      <c r="H464" s="17" t="s">
        <v>5</v>
      </c>
      <c r="I464" s="17" t="s">
        <v>5</v>
      </c>
      <c r="J464" s="3" t="s">
        <v>5</v>
      </c>
      <c r="K464" s="17" t="s">
        <v>5</v>
      </c>
      <c r="L464" s="3" t="s">
        <v>5</v>
      </c>
      <c r="M464" s="4"/>
    </row>
    <row r="465" s="13" customFormat="true" ht="9" hidden="false" customHeight="false" outlineLevel="0" collapsed="false">
      <c r="A465" s="1" t="s">
        <v>117</v>
      </c>
      <c r="B465" s="17" t="s">
        <v>5</v>
      </c>
      <c r="C465" s="17" t="n">
        <v>2</v>
      </c>
      <c r="D465" s="17" t="n">
        <v>2</v>
      </c>
      <c r="E465" s="17" t="n">
        <v>23</v>
      </c>
      <c r="F465" s="17" t="n">
        <v>2</v>
      </c>
      <c r="G465" s="29" t="s">
        <v>5</v>
      </c>
      <c r="H465" s="17" t="s">
        <v>5</v>
      </c>
      <c r="I465" s="17" t="n">
        <v>19</v>
      </c>
      <c r="J465" s="3" t="n">
        <v>19</v>
      </c>
      <c r="K465" s="17" t="n">
        <v>19</v>
      </c>
      <c r="L465" s="17" t="n">
        <v>36</v>
      </c>
      <c r="M465" s="30"/>
    </row>
    <row r="466" s="13" customFormat="true" ht="9" hidden="false" customHeight="false" outlineLevel="0" collapsed="false">
      <c r="A466" s="1" t="s">
        <v>118</v>
      </c>
      <c r="B466" s="17" t="s">
        <v>5</v>
      </c>
      <c r="C466" s="17" t="s">
        <v>5</v>
      </c>
      <c r="D466" s="17" t="s">
        <v>5</v>
      </c>
      <c r="E466" s="17" t="s">
        <v>5</v>
      </c>
      <c r="F466" s="17" t="n">
        <v>1</v>
      </c>
      <c r="G466" s="29" t="s">
        <v>5</v>
      </c>
      <c r="H466" s="17" t="s">
        <v>5</v>
      </c>
      <c r="I466" s="17" t="n">
        <v>7</v>
      </c>
      <c r="J466" s="3" t="n">
        <v>2</v>
      </c>
      <c r="K466" s="17" t="n">
        <v>1</v>
      </c>
      <c r="L466" s="3" t="s">
        <v>5</v>
      </c>
      <c r="M466" s="30"/>
    </row>
    <row r="467" s="13" customFormat="true" ht="9" hidden="false" customHeight="false" outlineLevel="0" collapsed="false">
      <c r="A467" s="1" t="s">
        <v>120</v>
      </c>
      <c r="B467" s="17" t="s">
        <v>5</v>
      </c>
      <c r="C467" s="17" t="n">
        <v>12</v>
      </c>
      <c r="D467" s="17" t="s">
        <v>5</v>
      </c>
      <c r="E467" s="17" t="s">
        <v>5</v>
      </c>
      <c r="F467" s="17" t="n">
        <v>3</v>
      </c>
      <c r="G467" s="29" t="s">
        <v>5</v>
      </c>
      <c r="H467" s="17" t="n">
        <v>2</v>
      </c>
      <c r="I467" s="17" t="n">
        <v>9</v>
      </c>
      <c r="J467" s="3" t="n">
        <v>2</v>
      </c>
      <c r="K467" s="17" t="s">
        <v>5</v>
      </c>
      <c r="L467" s="3" t="s">
        <v>5</v>
      </c>
      <c r="M467" s="30"/>
    </row>
    <row r="468" s="13" customFormat="true" ht="9" hidden="false" customHeight="false" outlineLevel="0" collapsed="false">
      <c r="A468" s="1" t="s">
        <v>183</v>
      </c>
      <c r="B468" s="17" t="s">
        <v>5</v>
      </c>
      <c r="C468" s="17" t="s">
        <v>5</v>
      </c>
      <c r="D468" s="17" t="s">
        <v>5</v>
      </c>
      <c r="E468" s="17" t="s">
        <v>5</v>
      </c>
      <c r="F468" s="17" t="s">
        <v>5</v>
      </c>
      <c r="G468" s="29" t="s">
        <v>5</v>
      </c>
      <c r="H468" s="17" t="s">
        <v>5</v>
      </c>
      <c r="I468" s="17" t="s">
        <v>5</v>
      </c>
      <c r="J468" s="3" t="s">
        <v>5</v>
      </c>
      <c r="K468" s="17" t="s">
        <v>5</v>
      </c>
      <c r="L468" s="3" t="s">
        <v>5</v>
      </c>
      <c r="M468" s="30"/>
    </row>
    <row r="469" s="13" customFormat="true" ht="9" hidden="false" customHeight="false" outlineLevel="0" collapsed="false">
      <c r="A469" s="1" t="s">
        <v>123</v>
      </c>
      <c r="B469" s="17" t="n">
        <v>4</v>
      </c>
      <c r="C469" s="17" t="n">
        <v>29</v>
      </c>
      <c r="D469" s="17" t="n">
        <v>36</v>
      </c>
      <c r="E469" s="17" t="n">
        <v>10</v>
      </c>
      <c r="F469" s="17" t="n">
        <v>13</v>
      </c>
      <c r="G469" s="29" t="s">
        <v>5</v>
      </c>
      <c r="H469" s="17" t="n">
        <v>7</v>
      </c>
      <c r="I469" s="17" t="n">
        <v>2</v>
      </c>
      <c r="J469" s="3" t="s">
        <v>5</v>
      </c>
      <c r="K469" s="17" t="s">
        <v>5</v>
      </c>
      <c r="L469" s="3" t="s">
        <v>5</v>
      </c>
      <c r="M469" s="30"/>
    </row>
    <row r="470" s="13" customFormat="true" ht="9" hidden="false" customHeight="false" outlineLevel="0" collapsed="false">
      <c r="A470" s="1" t="s">
        <v>124</v>
      </c>
      <c r="B470" s="17" t="s">
        <v>5</v>
      </c>
      <c r="C470" s="17" t="s">
        <v>5</v>
      </c>
      <c r="D470" s="17" t="s">
        <v>5</v>
      </c>
      <c r="E470" s="17" t="s">
        <v>5</v>
      </c>
      <c r="F470" s="17" t="s">
        <v>5</v>
      </c>
      <c r="G470" s="29" t="s">
        <v>5</v>
      </c>
      <c r="H470" s="17" t="s">
        <v>5</v>
      </c>
      <c r="I470" s="17" t="n">
        <v>11</v>
      </c>
      <c r="J470" s="3" t="s">
        <v>5</v>
      </c>
      <c r="K470" s="17" t="s">
        <v>5</v>
      </c>
      <c r="L470" s="3" t="s">
        <v>5</v>
      </c>
      <c r="M470" s="30"/>
    </row>
    <row r="471" customFormat="false" ht="9" hidden="false" customHeight="false" outlineLevel="0" collapsed="false">
      <c r="A471" s="1" t="s">
        <v>130</v>
      </c>
      <c r="B471" s="17" t="n">
        <v>23</v>
      </c>
      <c r="C471" s="17" t="n">
        <v>43</v>
      </c>
      <c r="D471" s="17" t="n">
        <v>33</v>
      </c>
      <c r="E471" s="17" t="n">
        <v>153</v>
      </c>
      <c r="F471" s="17" t="n">
        <v>94</v>
      </c>
      <c r="G471" s="29" t="s">
        <v>5</v>
      </c>
      <c r="H471" s="17" t="n">
        <v>76</v>
      </c>
      <c r="I471" s="17" t="n">
        <v>85</v>
      </c>
      <c r="J471" s="3" t="n">
        <v>74</v>
      </c>
      <c r="K471" s="17" t="n">
        <v>96</v>
      </c>
      <c r="L471" s="17" t="n">
        <v>105</v>
      </c>
    </row>
    <row r="472" customFormat="false" ht="9" hidden="false" customHeight="false" outlineLevel="0" collapsed="false">
      <c r="A472" s="1" t="s">
        <v>127</v>
      </c>
      <c r="B472" s="17" t="n">
        <v>25</v>
      </c>
      <c r="C472" s="17" t="s">
        <v>5</v>
      </c>
      <c r="D472" s="17" t="n">
        <v>2</v>
      </c>
      <c r="E472" s="17" t="n">
        <v>268</v>
      </c>
      <c r="F472" s="17" t="n">
        <v>384</v>
      </c>
      <c r="G472" s="29" t="n">
        <v>335</v>
      </c>
      <c r="H472" s="17" t="n">
        <v>268</v>
      </c>
      <c r="I472" s="17" t="n">
        <v>220</v>
      </c>
      <c r="J472" s="3" t="n">
        <v>253</v>
      </c>
      <c r="K472" s="17" t="n">
        <v>483</v>
      </c>
      <c r="L472" s="17" t="n">
        <v>363</v>
      </c>
    </row>
    <row r="473" customFormat="false" ht="9" hidden="false" customHeight="false" outlineLevel="0" collapsed="false">
      <c r="A473" s="1" t="s">
        <v>128</v>
      </c>
      <c r="B473" s="17" t="n">
        <v>239</v>
      </c>
      <c r="C473" s="17" t="n">
        <v>249</v>
      </c>
      <c r="D473" s="17" t="n">
        <v>1005</v>
      </c>
      <c r="E473" s="17" t="n">
        <v>1929</v>
      </c>
      <c r="F473" s="17" t="n">
        <v>866</v>
      </c>
      <c r="G473" s="29" t="n">
        <v>531</v>
      </c>
      <c r="H473" s="17" t="n">
        <v>1283</v>
      </c>
      <c r="I473" s="17" t="n">
        <v>1712</v>
      </c>
      <c r="J473" s="3" t="n">
        <v>918</v>
      </c>
      <c r="K473" s="17" t="n">
        <v>1005</v>
      </c>
      <c r="L473" s="17" t="n">
        <v>883</v>
      </c>
    </row>
    <row r="474" customFormat="false" ht="9" hidden="false" customHeight="false" outlineLevel="0" collapsed="false">
      <c r="A474" s="1" t="s">
        <v>125</v>
      </c>
      <c r="B474" s="17" t="n">
        <v>4</v>
      </c>
      <c r="C474" s="17" t="s">
        <v>5</v>
      </c>
      <c r="D474" s="17" t="s">
        <v>5</v>
      </c>
      <c r="E474" s="17" t="s">
        <v>5</v>
      </c>
      <c r="F474" s="17" t="s">
        <v>5</v>
      </c>
      <c r="G474" s="29" t="s">
        <v>5</v>
      </c>
      <c r="H474" s="17" t="s">
        <v>5</v>
      </c>
      <c r="I474" s="17" t="s">
        <v>5</v>
      </c>
      <c r="J474" s="3" t="s">
        <v>5</v>
      </c>
      <c r="K474" s="17" t="s">
        <v>5</v>
      </c>
      <c r="L474" s="3" t="s">
        <v>5</v>
      </c>
    </row>
    <row r="475" customFormat="false" ht="9" hidden="false" customHeight="false" outlineLevel="0" collapsed="false">
      <c r="A475" s="1" t="s">
        <v>131</v>
      </c>
      <c r="B475" s="17" t="s">
        <v>5</v>
      </c>
      <c r="C475" s="17" t="n">
        <v>19</v>
      </c>
      <c r="D475" s="17" t="n">
        <v>97</v>
      </c>
      <c r="E475" s="17" t="n">
        <v>160</v>
      </c>
      <c r="F475" s="17" t="n">
        <v>53</v>
      </c>
      <c r="G475" s="29" t="n">
        <v>19</v>
      </c>
      <c r="H475" s="17" t="n">
        <v>108</v>
      </c>
      <c r="I475" s="17" t="n">
        <v>104</v>
      </c>
      <c r="J475" s="3" t="n">
        <v>209</v>
      </c>
      <c r="K475" s="17" t="n">
        <v>118</v>
      </c>
      <c r="L475" s="17" t="n">
        <v>297</v>
      </c>
    </row>
    <row r="476" customFormat="false" ht="9" hidden="false" customHeight="false" outlineLevel="0" collapsed="false">
      <c r="A476" s="1" t="s">
        <v>132</v>
      </c>
      <c r="B476" s="17" t="n">
        <v>152</v>
      </c>
      <c r="C476" s="17" t="n">
        <v>93</v>
      </c>
      <c r="D476" s="17" t="n">
        <v>305</v>
      </c>
      <c r="E476" s="17" t="n">
        <v>25</v>
      </c>
      <c r="F476" s="17" t="n">
        <v>1939</v>
      </c>
      <c r="G476" s="29" t="n">
        <v>149</v>
      </c>
      <c r="H476" s="17" t="n">
        <v>1209</v>
      </c>
      <c r="I476" s="17" t="n">
        <v>7708</v>
      </c>
      <c r="J476" s="3" t="n">
        <v>11058</v>
      </c>
      <c r="K476" s="17" t="n">
        <v>10655</v>
      </c>
      <c r="L476" s="17" t="n">
        <v>34837</v>
      </c>
    </row>
    <row r="477" customFormat="false" ht="9" hidden="false" customHeight="false" outlineLevel="0" collapsed="false">
      <c r="A477" s="1" t="s">
        <v>133</v>
      </c>
      <c r="B477" s="17" t="s">
        <v>5</v>
      </c>
      <c r="C477" s="17" t="s">
        <v>5</v>
      </c>
      <c r="D477" s="17" t="s">
        <v>5</v>
      </c>
      <c r="E477" s="17" t="s">
        <v>5</v>
      </c>
      <c r="F477" s="17" t="n">
        <v>61</v>
      </c>
      <c r="G477" s="29" t="s">
        <v>5</v>
      </c>
      <c r="H477" s="17" t="n">
        <v>34</v>
      </c>
      <c r="I477" s="17" t="n">
        <v>17</v>
      </c>
      <c r="J477" s="3" t="s">
        <v>5</v>
      </c>
      <c r="K477" s="17" t="s">
        <v>5</v>
      </c>
      <c r="L477" s="3" t="s">
        <v>5</v>
      </c>
    </row>
    <row r="478" customFormat="false" ht="9" hidden="false" customHeight="false" outlineLevel="0" collapsed="false">
      <c r="A478" s="1" t="s">
        <v>134</v>
      </c>
      <c r="B478" s="17" t="n">
        <v>972</v>
      </c>
      <c r="C478" s="17" t="n">
        <v>436</v>
      </c>
      <c r="D478" s="17" t="n">
        <v>266</v>
      </c>
      <c r="E478" s="17" t="n">
        <v>400</v>
      </c>
      <c r="F478" s="17" t="n">
        <v>242</v>
      </c>
      <c r="G478" s="29" t="n">
        <v>326</v>
      </c>
      <c r="H478" s="17" t="n">
        <v>404</v>
      </c>
      <c r="I478" s="17" t="n">
        <v>339</v>
      </c>
      <c r="J478" s="3" t="n">
        <v>348</v>
      </c>
      <c r="K478" s="17" t="n">
        <v>165</v>
      </c>
      <c r="L478" s="17" t="n">
        <v>97</v>
      </c>
    </row>
    <row r="479" customFormat="false" ht="9" hidden="false" customHeight="false" outlineLevel="0" collapsed="false">
      <c r="A479" s="1" t="s">
        <v>138</v>
      </c>
      <c r="B479" s="17" t="n">
        <v>364</v>
      </c>
      <c r="C479" s="17" t="n">
        <v>293</v>
      </c>
      <c r="D479" s="17" t="n">
        <v>255</v>
      </c>
      <c r="E479" s="17" t="n">
        <v>239</v>
      </c>
      <c r="F479" s="17" t="n">
        <v>247</v>
      </c>
      <c r="G479" s="29" t="n">
        <v>181</v>
      </c>
      <c r="H479" s="17" t="n">
        <v>195</v>
      </c>
      <c r="I479" s="17" t="n">
        <v>257</v>
      </c>
      <c r="J479" s="3" t="n">
        <v>265</v>
      </c>
      <c r="K479" s="17" t="n">
        <v>261</v>
      </c>
      <c r="L479" s="17" t="n">
        <v>309</v>
      </c>
    </row>
    <row r="480" customFormat="false" ht="9" hidden="false" customHeight="false" outlineLevel="0" collapsed="false">
      <c r="A480" s="1" t="s">
        <v>139</v>
      </c>
      <c r="B480" s="17" t="s">
        <v>5</v>
      </c>
      <c r="C480" s="17" t="n">
        <v>1</v>
      </c>
      <c r="D480" s="17" t="n">
        <v>12</v>
      </c>
      <c r="E480" s="17" t="n">
        <v>72</v>
      </c>
      <c r="F480" s="17" t="n">
        <v>88</v>
      </c>
      <c r="G480" s="29" t="n">
        <v>79</v>
      </c>
      <c r="H480" s="17" t="n">
        <v>17</v>
      </c>
      <c r="I480" s="17" t="n">
        <v>20</v>
      </c>
      <c r="J480" s="3" t="n">
        <v>52</v>
      </c>
      <c r="K480" s="17" t="n">
        <v>91</v>
      </c>
      <c r="L480" s="17" t="n">
        <v>34</v>
      </c>
    </row>
    <row r="481" customFormat="false" ht="9" hidden="false" customHeight="false" outlineLevel="0" collapsed="false">
      <c r="A481" s="1" t="s">
        <v>140</v>
      </c>
      <c r="B481" s="17" t="s">
        <v>5</v>
      </c>
      <c r="C481" s="17" t="n">
        <v>71</v>
      </c>
      <c r="D481" s="17" t="n">
        <v>82</v>
      </c>
      <c r="E481" s="17" t="n">
        <v>178</v>
      </c>
      <c r="F481" s="17" t="n">
        <v>105</v>
      </c>
      <c r="G481" s="29" t="n">
        <v>184</v>
      </c>
      <c r="H481" s="17" t="n">
        <v>84</v>
      </c>
      <c r="I481" s="17" t="n">
        <v>201</v>
      </c>
      <c r="J481" s="3" t="n">
        <v>270</v>
      </c>
      <c r="K481" s="17" t="n">
        <v>397</v>
      </c>
      <c r="L481" s="17" t="n">
        <v>75</v>
      </c>
    </row>
    <row r="482" customFormat="false" ht="9" hidden="false" customHeight="false" outlineLevel="0" collapsed="false">
      <c r="A482" s="1" t="s">
        <v>141</v>
      </c>
      <c r="B482" s="17" t="n">
        <v>147</v>
      </c>
      <c r="C482" s="17" t="n">
        <v>55</v>
      </c>
      <c r="D482" s="17" t="n">
        <v>4</v>
      </c>
      <c r="E482" s="17" t="n">
        <v>63</v>
      </c>
      <c r="F482" s="17" t="n">
        <v>167</v>
      </c>
      <c r="G482" s="29" t="n">
        <v>480</v>
      </c>
      <c r="H482" s="17" t="n">
        <v>160</v>
      </c>
      <c r="I482" s="17" t="n">
        <v>290</v>
      </c>
      <c r="J482" s="3" t="n">
        <v>182</v>
      </c>
      <c r="K482" s="17" t="n">
        <v>107</v>
      </c>
      <c r="L482" s="17" t="n">
        <v>117</v>
      </c>
    </row>
    <row r="483" customFormat="false" ht="9" hidden="false" customHeight="false" outlineLevel="0" collapsed="false">
      <c r="A483" s="1" t="s">
        <v>142</v>
      </c>
      <c r="B483" s="17" t="s">
        <v>5</v>
      </c>
      <c r="C483" s="17" t="n">
        <v>5</v>
      </c>
      <c r="D483" s="17" t="s">
        <v>5</v>
      </c>
      <c r="E483" s="17" t="s">
        <v>5</v>
      </c>
      <c r="F483" s="17" t="s">
        <v>5</v>
      </c>
      <c r="G483" s="29" t="s">
        <v>5</v>
      </c>
      <c r="H483" s="17" t="n">
        <v>4</v>
      </c>
      <c r="I483" s="17" t="n">
        <v>11</v>
      </c>
      <c r="J483" s="3" t="n">
        <v>16</v>
      </c>
      <c r="K483" s="17" t="n">
        <v>16</v>
      </c>
      <c r="L483" s="17" t="n">
        <v>18</v>
      </c>
    </row>
    <row r="484" customFormat="false" ht="9" hidden="false" customHeight="false" outlineLevel="0" collapsed="false">
      <c r="A484" s="1" t="s">
        <v>143</v>
      </c>
      <c r="B484" s="17" t="s">
        <v>5</v>
      </c>
      <c r="C484" s="17" t="n">
        <v>1</v>
      </c>
      <c r="D484" s="17" t="s">
        <v>5</v>
      </c>
      <c r="E484" s="17" t="s">
        <v>5</v>
      </c>
      <c r="F484" s="17" t="s">
        <v>5</v>
      </c>
      <c r="G484" s="29" t="s">
        <v>5</v>
      </c>
      <c r="H484" s="17" t="s">
        <v>5</v>
      </c>
      <c r="I484" s="17" t="n">
        <v>1</v>
      </c>
      <c r="J484" s="3" t="n">
        <v>1</v>
      </c>
      <c r="K484" s="17" t="s">
        <v>5</v>
      </c>
      <c r="L484" s="17" t="n">
        <v>1</v>
      </c>
    </row>
    <row r="485" customFormat="false" ht="9" hidden="false" customHeight="false" outlineLevel="0" collapsed="false">
      <c r="A485" s="1" t="s">
        <v>144</v>
      </c>
      <c r="B485" s="17" t="s">
        <v>5</v>
      </c>
      <c r="C485" s="17" t="s">
        <v>5</v>
      </c>
      <c r="D485" s="17" t="s">
        <v>5</v>
      </c>
      <c r="E485" s="17" t="s">
        <v>5</v>
      </c>
      <c r="F485" s="17" t="s">
        <v>5</v>
      </c>
      <c r="G485" s="29" t="s">
        <v>5</v>
      </c>
      <c r="H485" s="17" t="s">
        <v>5</v>
      </c>
      <c r="I485" s="17" t="s">
        <v>5</v>
      </c>
      <c r="J485" s="3" t="s">
        <v>5</v>
      </c>
      <c r="K485" s="17" t="s">
        <v>5</v>
      </c>
      <c r="L485" s="17" t="n">
        <v>1</v>
      </c>
    </row>
    <row r="486" customFormat="false" ht="9" hidden="false" customHeight="false" outlineLevel="0" collapsed="false">
      <c r="A486" s="1" t="s">
        <v>145</v>
      </c>
      <c r="B486" s="17" t="n">
        <v>11</v>
      </c>
      <c r="C486" s="17" t="n">
        <v>26</v>
      </c>
      <c r="D486" s="17" t="s">
        <v>5</v>
      </c>
      <c r="E486" s="17" t="n">
        <v>1</v>
      </c>
      <c r="F486" s="17" t="s">
        <v>5</v>
      </c>
      <c r="G486" s="29" t="s">
        <v>5</v>
      </c>
      <c r="H486" s="17" t="s">
        <v>5</v>
      </c>
      <c r="I486" s="17" t="n">
        <v>1</v>
      </c>
      <c r="J486" s="3" t="n">
        <v>2</v>
      </c>
      <c r="K486" s="17" t="s">
        <v>5</v>
      </c>
      <c r="L486" s="3" t="s">
        <v>5</v>
      </c>
    </row>
    <row r="487" customFormat="false" ht="9" hidden="false" customHeight="false" outlineLevel="0" collapsed="false">
      <c r="A487" s="1" t="s">
        <v>146</v>
      </c>
      <c r="B487" s="17" t="n">
        <v>136</v>
      </c>
      <c r="C487" s="17" t="n">
        <v>307</v>
      </c>
      <c r="D487" s="17" t="n">
        <v>157</v>
      </c>
      <c r="E487" s="17" t="n">
        <v>54</v>
      </c>
      <c r="F487" s="17" t="n">
        <v>11</v>
      </c>
      <c r="G487" s="29"/>
      <c r="H487" s="17" t="n">
        <v>4</v>
      </c>
      <c r="I487" s="17" t="n">
        <f aca="false">(28+75)</f>
        <v>103</v>
      </c>
      <c r="J487" s="3" t="n">
        <f aca="false">(2+25)</f>
        <v>27</v>
      </c>
      <c r="K487" s="17" t="n">
        <f aca="false">(20+15)</f>
        <v>35</v>
      </c>
      <c r="L487" s="17" t="n">
        <f aca="false">(14+44)</f>
        <v>58</v>
      </c>
    </row>
    <row r="488" customFormat="false" ht="9" hidden="false" customHeight="false" outlineLevel="0" collapsed="false">
      <c r="A488" s="1" t="s">
        <v>148</v>
      </c>
      <c r="B488" s="17" t="s">
        <v>5</v>
      </c>
      <c r="C488" s="17" t="n">
        <v>1</v>
      </c>
      <c r="D488" s="17" t="n">
        <v>51</v>
      </c>
      <c r="E488" s="17" t="n">
        <v>20</v>
      </c>
      <c r="F488" s="17" t="n">
        <v>13</v>
      </c>
      <c r="G488" s="29" t="n">
        <v>6</v>
      </c>
      <c r="H488" s="17" t="n">
        <v>11</v>
      </c>
      <c r="I488" s="17" t="n">
        <v>37</v>
      </c>
      <c r="J488" s="3" t="n">
        <v>14</v>
      </c>
      <c r="K488" s="17" t="n">
        <v>1</v>
      </c>
      <c r="L488" s="17" t="n">
        <v>3</v>
      </c>
    </row>
    <row r="489" customFormat="false" ht="9" hidden="false" customHeight="false" outlineLevel="0" collapsed="false">
      <c r="A489" s="1" t="s">
        <v>149</v>
      </c>
      <c r="B489" s="17" t="n">
        <v>3</v>
      </c>
      <c r="C489" s="17" t="n">
        <v>1</v>
      </c>
      <c r="D489" s="17" t="n">
        <v>29</v>
      </c>
      <c r="E489" s="17" t="n">
        <v>27</v>
      </c>
      <c r="F489" s="17" t="n">
        <v>5</v>
      </c>
      <c r="G489" s="29" t="n">
        <f aca="false">80+8</f>
        <v>88</v>
      </c>
      <c r="H489" s="17" t="s">
        <v>5</v>
      </c>
      <c r="I489" s="17" t="n">
        <v>1</v>
      </c>
      <c r="J489" s="3" t="n">
        <v>1</v>
      </c>
      <c r="K489" s="17" t="n">
        <v>41</v>
      </c>
      <c r="L489" s="17" t="n">
        <v>5</v>
      </c>
    </row>
    <row r="490" s="13" customFormat="true" ht="9" hidden="false" customHeight="false" outlineLevel="0" collapsed="false">
      <c r="A490" s="10" t="s">
        <v>87</v>
      </c>
      <c r="B490" s="50" t="n">
        <v>53</v>
      </c>
      <c r="C490" s="50" t="n">
        <v>29</v>
      </c>
      <c r="D490" s="50" t="n">
        <v>10</v>
      </c>
      <c r="E490" s="50" t="n">
        <v>11</v>
      </c>
      <c r="F490" s="50" t="n">
        <v>24</v>
      </c>
      <c r="G490" s="51" t="n">
        <v>150</v>
      </c>
      <c r="H490" s="50" t="n">
        <v>84</v>
      </c>
      <c r="I490" s="50" t="n">
        <v>154</v>
      </c>
      <c r="J490" s="16" t="n">
        <v>40</v>
      </c>
      <c r="K490" s="50" t="n">
        <v>48</v>
      </c>
      <c r="L490" s="50" t="n">
        <v>75</v>
      </c>
      <c r="M490" s="30"/>
    </row>
    <row r="491" customFormat="false" ht="9" hidden="false" customHeight="false" outlineLevel="0" collapsed="false">
      <c r="A491" s="1" t="s">
        <v>89</v>
      </c>
      <c r="B491" s="17" t="n">
        <v>1</v>
      </c>
      <c r="C491" s="17" t="s">
        <v>5</v>
      </c>
      <c r="D491" s="17" t="s">
        <v>5</v>
      </c>
      <c r="E491" s="17" t="s">
        <v>5</v>
      </c>
      <c r="F491" s="17" t="n">
        <v>1</v>
      </c>
      <c r="G491" s="29" t="n">
        <v>6</v>
      </c>
      <c r="H491" s="17" t="n">
        <v>2</v>
      </c>
      <c r="I491" s="17" t="n">
        <v>2</v>
      </c>
      <c r="J491" s="3" t="n">
        <v>1</v>
      </c>
      <c r="K491" s="17" t="n">
        <v>8</v>
      </c>
      <c r="L491" s="17" t="n">
        <v>12</v>
      </c>
    </row>
    <row r="492" customFormat="false" ht="9" hidden="false" customHeight="false" outlineLevel="0" collapsed="false">
      <c r="A492" s="1" t="s">
        <v>92</v>
      </c>
      <c r="B492" s="17" t="n">
        <v>32</v>
      </c>
      <c r="C492" s="17" t="n">
        <v>9</v>
      </c>
      <c r="D492" s="17" t="n">
        <v>6</v>
      </c>
      <c r="E492" s="17" t="n">
        <v>4</v>
      </c>
      <c r="F492" s="17" t="s">
        <v>5</v>
      </c>
      <c r="G492" s="29" t="n">
        <v>60</v>
      </c>
      <c r="H492" s="17" t="n">
        <v>66</v>
      </c>
      <c r="I492" s="17" t="n">
        <v>98</v>
      </c>
      <c r="J492" s="3" t="n">
        <v>25</v>
      </c>
      <c r="K492" s="17" t="n">
        <v>36</v>
      </c>
      <c r="L492" s="17" t="n">
        <v>55</v>
      </c>
    </row>
    <row r="493" customFormat="false" ht="9" hidden="false" customHeight="false" outlineLevel="0" collapsed="false">
      <c r="A493" s="1" t="s">
        <v>94</v>
      </c>
      <c r="B493" s="17" t="s">
        <v>5</v>
      </c>
      <c r="C493" s="17" t="s">
        <v>5</v>
      </c>
      <c r="D493" s="17" t="s">
        <v>5</v>
      </c>
      <c r="E493" s="17" t="s">
        <v>5</v>
      </c>
      <c r="F493" s="17" t="s">
        <v>5</v>
      </c>
      <c r="G493" s="29" t="n">
        <v>61</v>
      </c>
      <c r="H493" s="17" t="s">
        <v>5</v>
      </c>
      <c r="I493" s="17" t="n">
        <v>1</v>
      </c>
      <c r="J493" s="3" t="n">
        <v>7</v>
      </c>
      <c r="K493" s="17" t="s">
        <v>5</v>
      </c>
      <c r="L493" s="3" t="s">
        <v>5</v>
      </c>
    </row>
    <row r="494" customFormat="false" ht="9" hidden="false" customHeight="false" outlineLevel="0" collapsed="false">
      <c r="A494" s="1" t="s">
        <v>95</v>
      </c>
      <c r="B494" s="17" t="s">
        <v>5</v>
      </c>
      <c r="C494" s="17" t="s">
        <v>5</v>
      </c>
      <c r="D494" s="17" t="s">
        <v>5</v>
      </c>
      <c r="E494" s="17" t="s">
        <v>5</v>
      </c>
      <c r="F494" s="17" t="s">
        <v>5</v>
      </c>
      <c r="G494" s="29" t="s">
        <v>5</v>
      </c>
      <c r="H494" s="17" t="s">
        <v>5</v>
      </c>
      <c r="I494" s="17" t="s">
        <v>5</v>
      </c>
      <c r="J494" s="3" t="s">
        <v>5</v>
      </c>
      <c r="K494" s="17" t="s">
        <v>5</v>
      </c>
      <c r="L494" s="3" t="s">
        <v>5</v>
      </c>
    </row>
    <row r="495" customFormat="false" ht="9" hidden="false" customHeight="false" outlineLevel="0" collapsed="false">
      <c r="A495" s="1" t="s">
        <v>96</v>
      </c>
      <c r="B495" s="17" t="n">
        <v>1</v>
      </c>
      <c r="C495" s="17" t="s">
        <v>5</v>
      </c>
      <c r="D495" s="17" t="s">
        <v>5</v>
      </c>
      <c r="E495" s="17" t="s">
        <v>5</v>
      </c>
      <c r="F495" s="17" t="s">
        <v>5</v>
      </c>
      <c r="G495" s="29" t="s">
        <v>5</v>
      </c>
      <c r="H495" s="17" t="s">
        <v>5</v>
      </c>
      <c r="I495" s="17" t="s">
        <v>5</v>
      </c>
      <c r="J495" s="3" t="s">
        <v>5</v>
      </c>
      <c r="K495" s="17" t="s">
        <v>5</v>
      </c>
      <c r="L495" s="3" t="s">
        <v>5</v>
      </c>
    </row>
    <row r="496" customFormat="false" ht="9" hidden="false" customHeight="false" outlineLevel="0" collapsed="false">
      <c r="A496" s="1" t="s">
        <v>98</v>
      </c>
      <c r="B496" s="17" t="s">
        <v>5</v>
      </c>
      <c r="C496" s="17" t="s">
        <v>5</v>
      </c>
      <c r="D496" s="17" t="s">
        <v>5</v>
      </c>
      <c r="E496" s="17" t="s">
        <v>5</v>
      </c>
      <c r="F496" s="17" t="n">
        <v>8</v>
      </c>
      <c r="G496" s="29" t="s">
        <v>5</v>
      </c>
      <c r="H496" s="17" t="s">
        <v>5</v>
      </c>
      <c r="I496" s="17" t="n">
        <v>45</v>
      </c>
      <c r="J496" s="3" t="n">
        <v>1</v>
      </c>
      <c r="K496" s="17" t="n">
        <v>3</v>
      </c>
      <c r="L496" s="17" t="n">
        <v>7</v>
      </c>
    </row>
    <row r="497" customFormat="false" ht="9" hidden="false" customHeight="false" outlineLevel="0" collapsed="false">
      <c r="A497" s="1" t="s">
        <v>99</v>
      </c>
      <c r="B497" s="17" t="s">
        <v>5</v>
      </c>
      <c r="C497" s="17" t="s">
        <v>5</v>
      </c>
      <c r="D497" s="17" t="s">
        <v>5</v>
      </c>
      <c r="E497" s="17" t="s">
        <v>5</v>
      </c>
      <c r="F497" s="17" t="s">
        <v>5</v>
      </c>
      <c r="G497" s="29" t="s">
        <v>5</v>
      </c>
      <c r="H497" s="17" t="s">
        <v>5</v>
      </c>
      <c r="I497" s="17" t="s">
        <v>5</v>
      </c>
      <c r="J497" s="3" t="s">
        <v>5</v>
      </c>
      <c r="K497" s="17" t="s">
        <v>5</v>
      </c>
      <c r="L497" s="3" t="s">
        <v>5</v>
      </c>
    </row>
    <row r="498" customFormat="false" ht="9" hidden="false" customHeight="false" outlineLevel="0" collapsed="false">
      <c r="A498" s="1" t="s">
        <v>101</v>
      </c>
      <c r="B498" s="17" t="s">
        <v>5</v>
      </c>
      <c r="C498" s="17" t="s">
        <v>5</v>
      </c>
      <c r="D498" s="17" t="s">
        <v>5</v>
      </c>
      <c r="E498" s="17" t="s">
        <v>5</v>
      </c>
      <c r="F498" s="17" t="s">
        <v>5</v>
      </c>
      <c r="G498" s="29" t="n">
        <v>22</v>
      </c>
      <c r="H498" s="17" t="n">
        <v>11</v>
      </c>
      <c r="I498" s="17" t="n">
        <v>8</v>
      </c>
      <c r="J498" s="3" t="n">
        <v>5</v>
      </c>
      <c r="K498" s="17" t="n">
        <v>1</v>
      </c>
      <c r="L498" s="17" t="n">
        <v>1</v>
      </c>
    </row>
    <row r="499" customFormat="false" ht="9" hidden="false" customHeight="false" outlineLevel="0" collapsed="false">
      <c r="A499" s="1" t="s">
        <v>192</v>
      </c>
      <c r="B499" s="17" t="n">
        <v>18</v>
      </c>
      <c r="C499" s="17" t="n">
        <v>20</v>
      </c>
      <c r="D499" s="17" t="n">
        <v>4</v>
      </c>
      <c r="E499" s="17" t="s">
        <v>5</v>
      </c>
      <c r="F499" s="17" t="s">
        <v>5</v>
      </c>
      <c r="G499" s="29" t="n">
        <v>1</v>
      </c>
      <c r="H499" s="17" t="s">
        <v>5</v>
      </c>
      <c r="I499" s="17" t="s">
        <v>5</v>
      </c>
      <c r="J499" s="3" t="s">
        <v>5</v>
      </c>
      <c r="K499" s="17" t="s">
        <v>5</v>
      </c>
      <c r="L499" s="3" t="s">
        <v>5</v>
      </c>
    </row>
    <row r="500" customFormat="false" ht="9" hidden="false" customHeight="false" outlineLevel="0" collapsed="false">
      <c r="A500" s="1" t="s">
        <v>106</v>
      </c>
      <c r="B500" s="17" t="n">
        <v>1</v>
      </c>
      <c r="C500" s="17" t="s">
        <v>5</v>
      </c>
      <c r="D500" s="17" t="s">
        <v>5</v>
      </c>
      <c r="E500" s="17" t="s">
        <v>5</v>
      </c>
      <c r="F500" s="17" t="n">
        <v>13</v>
      </c>
      <c r="G500" s="29" t="s">
        <v>5</v>
      </c>
      <c r="H500" s="17" t="n">
        <v>5</v>
      </c>
      <c r="I500" s="17" t="s">
        <v>5</v>
      </c>
      <c r="J500" s="3" t="n">
        <v>1</v>
      </c>
      <c r="K500" s="17" t="s">
        <v>5</v>
      </c>
      <c r="L500" s="3" t="s">
        <v>5</v>
      </c>
    </row>
    <row r="501" customFormat="false" ht="9" hidden="false" customHeight="false" outlineLevel="0" collapsed="false">
      <c r="A501" s="1" t="s">
        <v>107</v>
      </c>
      <c r="B501" s="17" t="s">
        <v>5</v>
      </c>
      <c r="C501" s="17" t="s">
        <v>5</v>
      </c>
      <c r="D501" s="17" t="s">
        <v>5</v>
      </c>
      <c r="E501" s="17" t="s">
        <v>5</v>
      </c>
      <c r="F501" s="17" t="s">
        <v>5</v>
      </c>
      <c r="G501" s="29" t="s">
        <v>5</v>
      </c>
      <c r="H501" s="17" t="s">
        <v>5</v>
      </c>
      <c r="I501" s="17" t="s">
        <v>5</v>
      </c>
      <c r="J501" s="3" t="s">
        <v>5</v>
      </c>
      <c r="K501" s="17" t="s">
        <v>5</v>
      </c>
      <c r="L501" s="3" t="s">
        <v>5</v>
      </c>
    </row>
    <row r="502" customFormat="false" ht="9" hidden="false" customHeight="false" outlineLevel="0" collapsed="false">
      <c r="A502" s="1" t="s">
        <v>190</v>
      </c>
      <c r="B502" s="17" t="s">
        <v>5</v>
      </c>
      <c r="C502" s="17" t="s">
        <v>5</v>
      </c>
      <c r="D502" s="17" t="s">
        <v>5</v>
      </c>
      <c r="E502" s="17" t="n">
        <v>7</v>
      </c>
      <c r="F502" s="17" t="n">
        <v>2</v>
      </c>
      <c r="G502" s="29" t="s">
        <v>5</v>
      </c>
      <c r="H502" s="17" t="s">
        <v>5</v>
      </c>
      <c r="I502" s="17" t="s">
        <v>5</v>
      </c>
      <c r="J502" s="3" t="s">
        <v>5</v>
      </c>
      <c r="K502" s="17" t="s">
        <v>5</v>
      </c>
      <c r="L502" s="3" t="s">
        <v>5</v>
      </c>
    </row>
    <row r="503" s="13" customFormat="true" ht="9" hidden="false" customHeight="false" outlineLevel="0" collapsed="false">
      <c r="A503" s="10" t="s">
        <v>151</v>
      </c>
      <c r="B503" s="50" t="n">
        <v>1567</v>
      </c>
      <c r="C503" s="50" t="n">
        <v>1342</v>
      </c>
      <c r="D503" s="50" t="n">
        <v>1274</v>
      </c>
      <c r="E503" s="50" t="n">
        <f aca="false">SUM(E504:E505)</f>
        <v>1427</v>
      </c>
      <c r="F503" s="50" t="n">
        <f aca="false">SUM(F504:F505)</f>
        <v>1312</v>
      </c>
      <c r="G503" s="50" t="n">
        <v>1338</v>
      </c>
      <c r="H503" s="50" t="n">
        <v>909</v>
      </c>
      <c r="I503" s="50" t="n">
        <v>1116</v>
      </c>
      <c r="J503" s="16" t="n">
        <v>981</v>
      </c>
      <c r="K503" s="50" t="n">
        <v>984</v>
      </c>
      <c r="L503" s="50" t="n">
        <v>1066</v>
      </c>
      <c r="M503" s="30"/>
    </row>
    <row r="504" customFormat="false" ht="9" hidden="false" customHeight="false" outlineLevel="0" collapsed="false">
      <c r="A504" s="1" t="s">
        <v>152</v>
      </c>
      <c r="B504" s="17" t="n">
        <v>1526</v>
      </c>
      <c r="C504" s="17" t="n">
        <v>1299</v>
      </c>
      <c r="D504" s="17" t="n">
        <v>1210</v>
      </c>
      <c r="E504" s="17" t="n">
        <v>1330</v>
      </c>
      <c r="F504" s="17" t="n">
        <v>1242</v>
      </c>
      <c r="G504" s="17" t="n">
        <v>1314</v>
      </c>
      <c r="H504" s="17" t="n">
        <v>908</v>
      </c>
      <c r="I504" s="17" t="n">
        <v>1103</v>
      </c>
      <c r="J504" s="3" t="n">
        <v>981</v>
      </c>
      <c r="K504" s="17" t="n">
        <v>979</v>
      </c>
      <c r="L504" s="17" t="n">
        <v>966</v>
      </c>
    </row>
    <row r="505" customFormat="false" ht="9" hidden="false" customHeight="false" outlineLevel="0" collapsed="false">
      <c r="A505" s="1" t="s">
        <v>154</v>
      </c>
      <c r="B505" s="17" t="n">
        <v>41</v>
      </c>
      <c r="C505" s="17" t="n">
        <v>43</v>
      </c>
      <c r="D505" s="17" t="n">
        <v>64</v>
      </c>
      <c r="E505" s="17" t="n">
        <v>97</v>
      </c>
      <c r="F505" s="17" t="n">
        <v>70</v>
      </c>
      <c r="G505" s="17" t="n">
        <v>24</v>
      </c>
      <c r="H505" s="17" t="n">
        <v>1</v>
      </c>
      <c r="I505" s="17" t="n">
        <v>13</v>
      </c>
      <c r="J505" s="3" t="s">
        <v>5</v>
      </c>
      <c r="K505" s="17" t="n">
        <v>5</v>
      </c>
      <c r="L505" s="17" t="n">
        <v>100</v>
      </c>
    </row>
    <row r="506" customFormat="false" ht="9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3"/>
    </row>
    <row r="507" customFormat="false" ht="9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3"/>
    </row>
    <row r="508" customFormat="false" ht="9" hidden="false" customHeight="false" outlineLevel="0" collapsed="false">
      <c r="L508" s="3"/>
    </row>
    <row r="509" customFormat="false" ht="9" hidden="false" customHeight="false" outlineLevel="0" collapsed="false">
      <c r="L509" s="3"/>
    </row>
    <row r="510" s="28" customFormat="true" ht="12" hidden="false" customHeight="false" outlineLevel="0" collapsed="false">
      <c r="A510" s="5" t="s">
        <v>193</v>
      </c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27"/>
    </row>
    <row r="511" s="13" customFormat="true" ht="11.25" hidden="false" customHeight="false" outlineLevel="0" collapsed="false">
      <c r="A511" s="8" t="s">
        <v>1</v>
      </c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30"/>
    </row>
    <row r="512" customFormat="false" ht="9" hidden="false" customHeight="false" outlineLevel="0" collapsed="false">
      <c r="L512" s="3"/>
    </row>
    <row r="513" s="13" customFormat="true" ht="9" hidden="false" customHeight="false" outlineLevel="0" collapsed="false">
      <c r="A513" s="10" t="s">
        <v>2</v>
      </c>
      <c r="B513" s="10" t="n">
        <v>2004</v>
      </c>
      <c r="C513" s="10" t="n">
        <v>2005</v>
      </c>
      <c r="D513" s="11" t="n">
        <v>2006</v>
      </c>
      <c r="E513" s="10" t="n">
        <v>2007</v>
      </c>
      <c r="F513" s="10" t="n">
        <v>2008</v>
      </c>
      <c r="G513" s="10" t="n">
        <v>2009</v>
      </c>
      <c r="H513" s="12" t="n">
        <v>2010</v>
      </c>
      <c r="I513" s="10" t="n">
        <v>2011</v>
      </c>
      <c r="J513" s="12" t="n">
        <v>2012</v>
      </c>
      <c r="K513" s="10" t="n">
        <v>2013</v>
      </c>
      <c r="L513" s="10" t="n">
        <v>2014</v>
      </c>
      <c r="M513" s="30"/>
    </row>
    <row r="514" s="13" customFormat="true" ht="9" hidden="false" customHeight="false" outlineLevel="0" collapsed="false">
      <c r="A514" s="34"/>
      <c r="D514" s="52"/>
      <c r="E514" s="34"/>
      <c r="H514" s="36"/>
      <c r="I514" s="34"/>
      <c r="J514" s="36"/>
      <c r="M514" s="30"/>
    </row>
    <row r="515" s="13" customFormat="true" ht="9" hidden="false" customHeight="false" outlineLevel="0" collapsed="false">
      <c r="A515" s="13" t="s">
        <v>177</v>
      </c>
      <c r="B515" s="30" t="n">
        <v>116247</v>
      </c>
      <c r="C515" s="30" t="n">
        <v>109198</v>
      </c>
      <c r="D515" s="30" t="n">
        <v>85936</v>
      </c>
      <c r="E515" s="30" t="n">
        <f aca="false">SUM(E516+E535+E567+E577)</f>
        <v>111366</v>
      </c>
      <c r="F515" s="30" t="n">
        <f aca="false">SUM(F516+F535+F567+F577)</f>
        <v>77124</v>
      </c>
      <c r="G515" s="25" t="n">
        <f aca="false">SUM(G516+G535+G567+G577)</f>
        <v>94886</v>
      </c>
      <c r="H515" s="36" t="n">
        <v>36793</v>
      </c>
      <c r="I515" s="30" t="n">
        <v>39742</v>
      </c>
      <c r="J515" s="36" t="n">
        <v>37416</v>
      </c>
      <c r="K515" s="30" t="n">
        <v>30720</v>
      </c>
      <c r="L515" s="30" t="n">
        <v>27909</v>
      </c>
      <c r="M515" s="30"/>
    </row>
    <row r="516" s="13" customFormat="true" ht="9" hidden="false" customHeight="false" outlineLevel="0" collapsed="false">
      <c r="A516" s="10" t="s">
        <v>3</v>
      </c>
      <c r="B516" s="15" t="n">
        <v>105941</v>
      </c>
      <c r="C516" s="15" t="n">
        <v>99402</v>
      </c>
      <c r="D516" s="15" t="n">
        <v>76312</v>
      </c>
      <c r="E516" s="15" t="n">
        <f aca="false">SUM(E517:E534)</f>
        <v>102057</v>
      </c>
      <c r="F516" s="15" t="n">
        <v>67980</v>
      </c>
      <c r="G516" s="15" t="n">
        <v>86480</v>
      </c>
      <c r="H516" s="16" t="n">
        <v>27608</v>
      </c>
      <c r="I516" s="15" t="n">
        <v>31212</v>
      </c>
      <c r="J516" s="16" t="n">
        <v>30053</v>
      </c>
      <c r="K516" s="15" t="n">
        <v>23261</v>
      </c>
      <c r="L516" s="15" t="n">
        <v>22813</v>
      </c>
      <c r="M516" s="30"/>
    </row>
    <row r="517" customFormat="false" ht="9" hidden="false" customHeight="false" outlineLevel="0" collapsed="false">
      <c r="A517" s="1" t="s">
        <v>9</v>
      </c>
      <c r="B517" s="17" t="n">
        <v>16</v>
      </c>
      <c r="C517" s="17" t="s">
        <v>5</v>
      </c>
      <c r="D517" s="17" t="s">
        <v>5</v>
      </c>
      <c r="E517" s="17" t="s">
        <v>5</v>
      </c>
      <c r="F517" s="17" t="s">
        <v>5</v>
      </c>
      <c r="G517" s="17" t="s">
        <v>5</v>
      </c>
      <c r="H517" s="17" t="s">
        <v>5</v>
      </c>
      <c r="I517" s="17" t="s">
        <v>5</v>
      </c>
      <c r="J517" s="3" t="s">
        <v>5</v>
      </c>
      <c r="K517" s="17" t="s">
        <v>5</v>
      </c>
      <c r="L517" s="3" t="s">
        <v>5</v>
      </c>
    </row>
    <row r="518" customFormat="false" ht="9" hidden="false" customHeight="false" outlineLevel="0" collapsed="false">
      <c r="A518" s="1" t="s">
        <v>13</v>
      </c>
      <c r="B518" s="17" t="s">
        <v>5</v>
      </c>
      <c r="C518" s="17" t="s">
        <v>5</v>
      </c>
      <c r="D518" s="17" t="s">
        <v>5</v>
      </c>
      <c r="E518" s="17" t="s">
        <v>5</v>
      </c>
      <c r="F518" s="17" t="s">
        <v>5</v>
      </c>
      <c r="G518" s="17" t="s">
        <v>5</v>
      </c>
      <c r="H518" s="17" t="s">
        <v>5</v>
      </c>
      <c r="I518" s="17" t="s">
        <v>5</v>
      </c>
      <c r="J518" s="3" t="s">
        <v>5</v>
      </c>
      <c r="K518" s="17" t="s">
        <v>5</v>
      </c>
      <c r="L518" s="3" t="s">
        <v>5</v>
      </c>
    </row>
    <row r="519" customFormat="false" ht="9" hidden="false" customHeight="false" outlineLevel="0" collapsed="false">
      <c r="A519" s="1" t="s">
        <v>23</v>
      </c>
      <c r="B519" s="17" t="s">
        <v>5</v>
      </c>
      <c r="C519" s="17" t="s">
        <v>5</v>
      </c>
      <c r="D519" s="17" t="s">
        <v>5</v>
      </c>
      <c r="E519" s="17" t="s">
        <v>5</v>
      </c>
      <c r="F519" s="17" t="s">
        <v>5</v>
      </c>
      <c r="G519" s="17" t="s">
        <v>5</v>
      </c>
      <c r="H519" s="17" t="s">
        <v>5</v>
      </c>
      <c r="I519" s="17" t="s">
        <v>5</v>
      </c>
      <c r="J519" s="3" t="s">
        <v>5</v>
      </c>
      <c r="K519" s="17" t="s">
        <v>5</v>
      </c>
      <c r="L519" s="3" t="s">
        <v>5</v>
      </c>
    </row>
    <row r="520" customFormat="false" ht="9" hidden="false" customHeight="false" outlineLevel="0" collapsed="false">
      <c r="A520" s="1" t="s">
        <v>26</v>
      </c>
      <c r="B520" s="17" t="n">
        <v>11673</v>
      </c>
      <c r="C520" s="17" t="n">
        <v>4824</v>
      </c>
      <c r="D520" s="17" t="n">
        <v>4590</v>
      </c>
      <c r="E520" s="17" t="n">
        <v>2857</v>
      </c>
      <c r="F520" s="17" t="n">
        <v>2618</v>
      </c>
      <c r="G520" s="17" t="n">
        <v>2319</v>
      </c>
      <c r="H520" s="17" t="n">
        <v>508</v>
      </c>
      <c r="I520" s="17" t="n">
        <v>169</v>
      </c>
      <c r="J520" s="3" t="n">
        <v>62</v>
      </c>
      <c r="K520" s="17" t="n">
        <v>161</v>
      </c>
      <c r="L520" s="17" t="n">
        <v>64</v>
      </c>
    </row>
    <row r="521" customFormat="false" ht="9" hidden="false" customHeight="false" outlineLevel="0" collapsed="false">
      <c r="A521" s="1" t="s">
        <v>42</v>
      </c>
      <c r="B521" s="17" t="n">
        <v>93704</v>
      </c>
      <c r="C521" s="17" t="n">
        <v>94406</v>
      </c>
      <c r="D521" s="17" t="n">
        <v>70910</v>
      </c>
      <c r="E521" s="17" t="n">
        <v>98826</v>
      </c>
      <c r="F521" s="17" t="n">
        <v>64663</v>
      </c>
      <c r="G521" s="17" t="n">
        <v>83958</v>
      </c>
      <c r="H521" s="17" t="n">
        <v>27071</v>
      </c>
      <c r="I521" s="17" t="n">
        <v>30944</v>
      </c>
      <c r="J521" s="3" t="n">
        <v>29991</v>
      </c>
      <c r="K521" s="17" t="n">
        <v>23065</v>
      </c>
      <c r="L521" s="17" t="n">
        <v>22749</v>
      </c>
    </row>
    <row r="522" customFormat="false" ht="9" hidden="false" customHeight="false" outlineLevel="0" collapsed="false">
      <c r="A522" s="1" t="s">
        <v>45</v>
      </c>
      <c r="B522" s="17" t="n">
        <v>2</v>
      </c>
      <c r="C522" s="17" t="s">
        <v>5</v>
      </c>
      <c r="D522" s="17" t="s">
        <v>5</v>
      </c>
      <c r="E522" s="17" t="n">
        <v>45</v>
      </c>
      <c r="F522" s="17" t="n">
        <v>441</v>
      </c>
      <c r="G522" s="17" t="n">
        <v>201</v>
      </c>
      <c r="H522" s="17" t="s">
        <v>5</v>
      </c>
      <c r="I522" s="17" t="n">
        <v>96</v>
      </c>
      <c r="J522" s="3" t="s">
        <v>5</v>
      </c>
      <c r="K522" s="17" t="s">
        <v>5</v>
      </c>
      <c r="L522" s="3" t="s">
        <v>5</v>
      </c>
    </row>
    <row r="523" customFormat="false" ht="9" hidden="false" customHeight="false" outlineLevel="0" collapsed="false">
      <c r="A523" s="1" t="s">
        <v>48</v>
      </c>
      <c r="B523" s="17" t="s">
        <v>5</v>
      </c>
      <c r="C523" s="17" t="s">
        <v>5</v>
      </c>
      <c r="D523" s="17" t="s">
        <v>5</v>
      </c>
      <c r="E523" s="17" t="s">
        <v>5</v>
      </c>
      <c r="F523" s="17" t="s">
        <v>5</v>
      </c>
      <c r="G523" s="17" t="s">
        <v>5</v>
      </c>
      <c r="H523" s="17" t="s">
        <v>5</v>
      </c>
      <c r="I523" s="17" t="s">
        <v>5</v>
      </c>
      <c r="J523" s="3" t="s">
        <v>5</v>
      </c>
      <c r="K523" s="17" t="s">
        <v>5</v>
      </c>
      <c r="L523" s="3" t="s">
        <v>5</v>
      </c>
    </row>
    <row r="524" customFormat="false" ht="9" hidden="false" customHeight="false" outlineLevel="0" collapsed="false">
      <c r="A524" s="1" t="s">
        <v>58</v>
      </c>
      <c r="B524" s="17" t="s">
        <v>5</v>
      </c>
      <c r="C524" s="17" t="s">
        <v>5</v>
      </c>
      <c r="D524" s="17" t="s">
        <v>5</v>
      </c>
      <c r="E524" s="17" t="s">
        <v>5</v>
      </c>
      <c r="F524" s="17" t="s">
        <v>5</v>
      </c>
      <c r="G524" s="17" t="s">
        <v>5</v>
      </c>
      <c r="H524" s="17" t="s">
        <v>5</v>
      </c>
      <c r="I524" s="17" t="s">
        <v>5</v>
      </c>
      <c r="J524" s="3" t="s">
        <v>5</v>
      </c>
      <c r="K524" s="17" t="s">
        <v>5</v>
      </c>
      <c r="L524" s="3" t="s">
        <v>5</v>
      </c>
    </row>
    <row r="525" customFormat="false" ht="9" hidden="false" customHeight="false" outlineLevel="0" collapsed="false">
      <c r="A525" s="1" t="s">
        <v>70</v>
      </c>
      <c r="B525" s="17" t="n">
        <v>443</v>
      </c>
      <c r="C525" s="17" t="n">
        <v>64</v>
      </c>
      <c r="D525" s="17" t="n">
        <v>799</v>
      </c>
      <c r="E525" s="17" t="n">
        <v>1</v>
      </c>
      <c r="F525" s="17" t="s">
        <v>5</v>
      </c>
      <c r="G525" s="17" t="n">
        <v>2</v>
      </c>
      <c r="H525" s="17" t="s">
        <v>5</v>
      </c>
      <c r="I525" s="17" t="s">
        <v>5</v>
      </c>
      <c r="J525" s="3" t="s">
        <v>5</v>
      </c>
      <c r="K525" s="17" t="s">
        <v>5</v>
      </c>
      <c r="L525" s="3" t="s">
        <v>5</v>
      </c>
    </row>
    <row r="526" customFormat="false" ht="9" hidden="false" customHeight="false" outlineLevel="0" collapsed="false">
      <c r="A526" s="1" t="s">
        <v>71</v>
      </c>
      <c r="B526" s="17" t="s">
        <v>5</v>
      </c>
      <c r="C526" s="17" t="n">
        <v>41</v>
      </c>
      <c r="D526" s="17" t="s">
        <v>5</v>
      </c>
      <c r="E526" s="17" t="s">
        <v>5</v>
      </c>
      <c r="F526" s="17" t="s">
        <v>5</v>
      </c>
      <c r="G526" s="17" t="s">
        <v>5</v>
      </c>
      <c r="H526" s="17" t="s">
        <v>5</v>
      </c>
      <c r="I526" s="17" t="s">
        <v>5</v>
      </c>
      <c r="J526" s="3" t="s">
        <v>5</v>
      </c>
      <c r="K526" s="17" t="s">
        <v>5</v>
      </c>
      <c r="L526" s="3" t="s">
        <v>5</v>
      </c>
    </row>
    <row r="527" customFormat="false" ht="9" hidden="false" customHeight="false" outlineLevel="0" collapsed="false">
      <c r="A527" s="1" t="s">
        <v>179</v>
      </c>
      <c r="B527" s="17" t="s">
        <v>5</v>
      </c>
      <c r="C527" s="17" t="s">
        <v>5</v>
      </c>
      <c r="D527" s="17" t="s">
        <v>5</v>
      </c>
      <c r="E527" s="17" t="s">
        <v>5</v>
      </c>
      <c r="F527" s="17" t="s">
        <v>5</v>
      </c>
      <c r="G527" s="17" t="s">
        <v>5</v>
      </c>
      <c r="H527" s="17" t="s">
        <v>5</v>
      </c>
      <c r="I527" s="17" t="s">
        <v>5</v>
      </c>
      <c r="J527" s="3" t="s">
        <v>5</v>
      </c>
      <c r="K527" s="17" t="s">
        <v>5</v>
      </c>
      <c r="L527" s="3" t="s">
        <v>5</v>
      </c>
    </row>
    <row r="528" customFormat="false" ht="9" hidden="false" customHeight="false" outlineLevel="0" collapsed="false">
      <c r="A528" s="1" t="s">
        <v>73</v>
      </c>
      <c r="B528" s="17" t="n">
        <v>74</v>
      </c>
      <c r="C528" s="17" t="n">
        <v>59</v>
      </c>
      <c r="D528" s="17" t="n">
        <v>11</v>
      </c>
      <c r="E528" s="17" t="n">
        <v>77</v>
      </c>
      <c r="F528" s="17" t="s">
        <v>5</v>
      </c>
      <c r="G528" s="17" t="s">
        <v>5</v>
      </c>
      <c r="H528" s="17" t="s">
        <v>5</v>
      </c>
      <c r="I528" s="17" t="s">
        <v>5</v>
      </c>
      <c r="J528" s="3" t="s">
        <v>5</v>
      </c>
      <c r="K528" s="17" t="s">
        <v>5</v>
      </c>
      <c r="L528" s="3" t="s">
        <v>5</v>
      </c>
    </row>
    <row r="529" customFormat="false" ht="9" hidden="false" customHeight="false" outlineLevel="0" collapsed="false">
      <c r="A529" s="1" t="s">
        <v>74</v>
      </c>
      <c r="B529" s="17" t="s">
        <v>5</v>
      </c>
      <c r="C529" s="17" t="s">
        <v>5</v>
      </c>
      <c r="D529" s="17" t="n">
        <v>1</v>
      </c>
      <c r="E529" s="17" t="n">
        <v>251</v>
      </c>
      <c r="F529" s="17" t="n">
        <v>68</v>
      </c>
      <c r="G529" s="17" t="s">
        <v>5</v>
      </c>
      <c r="H529" s="17" t="s">
        <v>5</v>
      </c>
      <c r="I529" s="17" t="s">
        <v>5</v>
      </c>
      <c r="J529" s="3" t="s">
        <v>5</v>
      </c>
      <c r="K529" s="17" t="s">
        <v>5</v>
      </c>
      <c r="L529" s="3" t="s">
        <v>5</v>
      </c>
    </row>
    <row r="530" customFormat="false" ht="9" hidden="false" customHeight="false" outlineLevel="0" collapsed="false">
      <c r="A530" s="1" t="s">
        <v>75</v>
      </c>
      <c r="B530" s="17" t="s">
        <v>5</v>
      </c>
      <c r="C530" s="17" t="s">
        <v>5</v>
      </c>
      <c r="D530" s="17" t="n">
        <v>1</v>
      </c>
      <c r="E530" s="17" t="s">
        <v>5</v>
      </c>
      <c r="F530" s="17" t="n">
        <v>48</v>
      </c>
      <c r="G530" s="17" t="s">
        <v>5</v>
      </c>
      <c r="H530" s="17" t="s">
        <v>5</v>
      </c>
      <c r="I530" s="17" t="s">
        <v>5</v>
      </c>
      <c r="J530" s="3" t="s">
        <v>5</v>
      </c>
      <c r="K530" s="17" t="s">
        <v>5</v>
      </c>
      <c r="L530" s="3" t="s">
        <v>5</v>
      </c>
    </row>
    <row r="531" customFormat="false" ht="9" hidden="false" customHeight="false" outlineLevel="0" collapsed="false">
      <c r="A531" s="1" t="s">
        <v>77</v>
      </c>
      <c r="B531" s="17" t="s">
        <v>5</v>
      </c>
      <c r="C531" s="17" t="s">
        <v>5</v>
      </c>
      <c r="D531" s="17" t="s">
        <v>5</v>
      </c>
      <c r="E531" s="17" t="s">
        <v>5</v>
      </c>
      <c r="F531" s="17" t="s">
        <v>5</v>
      </c>
      <c r="G531" s="17" t="s">
        <v>5</v>
      </c>
      <c r="H531" s="17" t="s">
        <v>5</v>
      </c>
      <c r="I531" s="17" t="n">
        <v>3</v>
      </c>
      <c r="J531" s="3" t="s">
        <v>5</v>
      </c>
      <c r="K531" s="17" t="n">
        <v>2</v>
      </c>
      <c r="L531" s="3" t="s">
        <v>5</v>
      </c>
    </row>
    <row r="532" customFormat="false" ht="9" hidden="false" customHeight="false" outlineLevel="0" collapsed="false">
      <c r="A532" s="1" t="s">
        <v>81</v>
      </c>
      <c r="B532" s="17" t="n">
        <v>12</v>
      </c>
      <c r="C532" s="17" t="s">
        <v>5</v>
      </c>
      <c r="D532" s="17" t="s">
        <v>5</v>
      </c>
      <c r="E532" s="17" t="s">
        <v>5</v>
      </c>
      <c r="F532" s="17" t="n">
        <v>1</v>
      </c>
      <c r="G532" s="17" t="s">
        <v>5</v>
      </c>
      <c r="H532" s="17" t="n">
        <v>29</v>
      </c>
      <c r="I532" s="17" t="s">
        <v>5</v>
      </c>
      <c r="J532" s="3" t="s">
        <v>5</v>
      </c>
      <c r="K532" s="17" t="s">
        <v>5</v>
      </c>
      <c r="L532" s="3" t="s">
        <v>5</v>
      </c>
    </row>
    <row r="533" customFormat="false" ht="9" hidden="false" customHeight="false" outlineLevel="0" collapsed="false">
      <c r="A533" s="1" t="s">
        <v>85</v>
      </c>
      <c r="B533" s="17" t="s">
        <v>5</v>
      </c>
      <c r="C533" s="17" t="s">
        <v>5</v>
      </c>
      <c r="D533" s="17" t="s">
        <v>5</v>
      </c>
      <c r="E533" s="17" t="s">
        <v>5</v>
      </c>
      <c r="F533" s="17" t="n">
        <v>141</v>
      </c>
      <c r="G533" s="17" t="s">
        <v>5</v>
      </c>
      <c r="H533" s="17" t="s">
        <v>5</v>
      </c>
      <c r="I533" s="17" t="s">
        <v>5</v>
      </c>
      <c r="J533" s="3" t="s">
        <v>5</v>
      </c>
      <c r="K533" s="17" t="n">
        <v>33</v>
      </c>
      <c r="L533" s="3" t="s">
        <v>5</v>
      </c>
    </row>
    <row r="534" customFormat="false" ht="9" hidden="false" customHeight="false" outlineLevel="0" collapsed="false">
      <c r="A534" s="1" t="s">
        <v>180</v>
      </c>
      <c r="B534" s="17" t="n">
        <v>17</v>
      </c>
      <c r="C534" s="17" t="n">
        <v>8</v>
      </c>
      <c r="D534" s="17" t="s">
        <v>5</v>
      </c>
      <c r="E534" s="17" t="s">
        <v>5</v>
      </c>
      <c r="F534" s="17" t="s">
        <v>5</v>
      </c>
      <c r="G534" s="17" t="s">
        <v>5</v>
      </c>
      <c r="H534" s="17" t="s">
        <v>5</v>
      </c>
      <c r="I534" s="17" t="s">
        <v>5</v>
      </c>
      <c r="J534" s="3" t="s">
        <v>5</v>
      </c>
      <c r="K534" s="17" t="s">
        <v>5</v>
      </c>
      <c r="L534" s="3" t="s">
        <v>5</v>
      </c>
    </row>
    <row r="535" customFormat="false" ht="9" hidden="false" customHeight="false" outlineLevel="0" collapsed="false">
      <c r="A535" s="10" t="s">
        <v>112</v>
      </c>
      <c r="B535" s="50" t="n">
        <v>10082</v>
      </c>
      <c r="C535" s="50" t="n">
        <v>9575</v>
      </c>
      <c r="D535" s="50" t="n">
        <v>9412</v>
      </c>
      <c r="E535" s="50" t="n">
        <f aca="false">SUM(E536:E566)</f>
        <v>9012</v>
      </c>
      <c r="F535" s="50" t="n">
        <v>8937</v>
      </c>
      <c r="G535" s="50" t="n">
        <v>8197</v>
      </c>
      <c r="H535" s="50" t="n">
        <v>8858</v>
      </c>
      <c r="I535" s="50" t="n">
        <v>8298</v>
      </c>
      <c r="J535" s="16" t="n">
        <v>7091</v>
      </c>
      <c r="K535" s="50" t="n">
        <v>7305</v>
      </c>
      <c r="L535" s="50" t="n">
        <v>5043</v>
      </c>
    </row>
    <row r="536" customFormat="false" ht="9" hidden="false" customHeight="false" outlineLevel="0" collapsed="false">
      <c r="A536" s="21" t="s">
        <v>114</v>
      </c>
      <c r="B536" s="22" t="s">
        <v>5</v>
      </c>
      <c r="C536" s="22" t="s">
        <v>5</v>
      </c>
      <c r="D536" s="22" t="n">
        <v>3</v>
      </c>
      <c r="E536" s="22" t="n">
        <v>1</v>
      </c>
      <c r="F536" s="17" t="n">
        <v>11</v>
      </c>
      <c r="G536" s="17" t="n">
        <v>50</v>
      </c>
      <c r="H536" s="17" t="n">
        <v>61</v>
      </c>
      <c r="I536" s="22" t="n">
        <v>127</v>
      </c>
      <c r="J536" s="3" t="n">
        <v>90</v>
      </c>
      <c r="K536" s="22" t="n">
        <v>252</v>
      </c>
      <c r="L536" s="22" t="n">
        <v>249</v>
      </c>
    </row>
    <row r="537" customFormat="false" ht="9" hidden="false" customHeight="false" outlineLevel="0" collapsed="false">
      <c r="A537" s="1" t="s">
        <v>115</v>
      </c>
      <c r="B537" s="17" t="n">
        <v>1557</v>
      </c>
      <c r="C537" s="17" t="n">
        <v>1776</v>
      </c>
      <c r="D537" s="17" t="n">
        <v>1641</v>
      </c>
      <c r="E537" s="17" t="n">
        <v>1137</v>
      </c>
      <c r="F537" s="17" t="n">
        <v>1881</v>
      </c>
      <c r="G537" s="17" t="n">
        <v>1189</v>
      </c>
      <c r="H537" s="17" t="n">
        <v>1252</v>
      </c>
      <c r="I537" s="17" t="n">
        <v>969</v>
      </c>
      <c r="J537" s="3" t="n">
        <v>912</v>
      </c>
      <c r="K537" s="17" t="n">
        <v>679</v>
      </c>
      <c r="L537" s="17" t="n">
        <v>470</v>
      </c>
    </row>
    <row r="538" customFormat="false" ht="9" hidden="false" customHeight="false" outlineLevel="0" collapsed="false">
      <c r="A538" s="1" t="s">
        <v>116</v>
      </c>
      <c r="B538" s="17" t="s">
        <v>5</v>
      </c>
      <c r="C538" s="17" t="s">
        <v>5</v>
      </c>
      <c r="D538" s="17" t="n">
        <v>2</v>
      </c>
      <c r="E538" s="17" t="n">
        <v>1</v>
      </c>
      <c r="F538" s="17" t="s">
        <v>5</v>
      </c>
      <c r="G538" s="17" t="n">
        <v>1</v>
      </c>
      <c r="H538" s="17" t="s">
        <v>5</v>
      </c>
      <c r="I538" s="17" t="s">
        <v>5</v>
      </c>
      <c r="J538" s="3" t="s">
        <v>5</v>
      </c>
      <c r="K538" s="17" t="s">
        <v>5</v>
      </c>
      <c r="L538" s="17" t="n">
        <v>1</v>
      </c>
    </row>
    <row r="539" customFormat="false" ht="9" hidden="false" customHeight="false" outlineLevel="0" collapsed="false">
      <c r="A539" s="1" t="s">
        <v>117</v>
      </c>
      <c r="B539" s="17" t="s">
        <v>5</v>
      </c>
      <c r="C539" s="17" t="s">
        <v>5</v>
      </c>
      <c r="D539" s="17" t="s">
        <v>5</v>
      </c>
      <c r="E539" s="17" t="s">
        <v>5</v>
      </c>
      <c r="F539" s="17" t="n">
        <v>3</v>
      </c>
      <c r="G539" s="17" t="s">
        <v>5</v>
      </c>
      <c r="H539" s="17" t="s">
        <v>5</v>
      </c>
      <c r="I539" s="17" t="s">
        <v>5</v>
      </c>
      <c r="J539" s="3" t="s">
        <v>5</v>
      </c>
      <c r="K539" s="17" t="s">
        <v>5</v>
      </c>
      <c r="L539" s="3" t="s">
        <v>5</v>
      </c>
    </row>
    <row r="540" s="13" customFormat="true" ht="9" hidden="false" customHeight="false" outlineLevel="0" collapsed="false">
      <c r="A540" s="1" t="s">
        <v>119</v>
      </c>
      <c r="B540" s="17" t="n">
        <v>1</v>
      </c>
      <c r="C540" s="17" t="n">
        <v>3</v>
      </c>
      <c r="D540" s="17" t="s">
        <v>5</v>
      </c>
      <c r="E540" s="17" t="s">
        <v>5</v>
      </c>
      <c r="F540" s="17" t="s">
        <v>5</v>
      </c>
      <c r="G540" s="17" t="s">
        <v>5</v>
      </c>
      <c r="H540" s="17" t="s">
        <v>5</v>
      </c>
      <c r="I540" s="17" t="s">
        <v>5</v>
      </c>
      <c r="J540" s="3" t="s">
        <v>5</v>
      </c>
      <c r="K540" s="17" t="s">
        <v>5</v>
      </c>
      <c r="L540" s="3" t="s">
        <v>5</v>
      </c>
      <c r="M540" s="30"/>
    </row>
    <row r="541" customFormat="false" ht="9" hidden="false" customHeight="false" outlineLevel="0" collapsed="false">
      <c r="A541" s="1" t="s">
        <v>120</v>
      </c>
      <c r="B541" s="17" t="s">
        <v>5</v>
      </c>
      <c r="C541" s="17" t="s">
        <v>5</v>
      </c>
      <c r="D541" s="17" t="s">
        <v>5</v>
      </c>
      <c r="E541" s="17" t="s">
        <v>5</v>
      </c>
      <c r="F541" s="17" t="s">
        <v>5</v>
      </c>
      <c r="G541" s="17" t="s">
        <v>5</v>
      </c>
      <c r="H541" s="17" t="s">
        <v>5</v>
      </c>
      <c r="I541" s="17" t="n">
        <v>3</v>
      </c>
      <c r="J541" s="3" t="s">
        <v>5</v>
      </c>
      <c r="K541" s="17" t="s">
        <v>5</v>
      </c>
      <c r="L541" s="3" t="s">
        <v>5</v>
      </c>
    </row>
    <row r="542" customFormat="false" ht="9" hidden="false" customHeight="false" outlineLevel="0" collapsed="false">
      <c r="A542" s="1" t="s">
        <v>118</v>
      </c>
      <c r="B542" s="17" t="n">
        <v>8</v>
      </c>
      <c r="C542" s="17" t="n">
        <v>1</v>
      </c>
      <c r="D542" s="17" t="n">
        <v>4</v>
      </c>
      <c r="E542" s="17" t="n">
        <v>5</v>
      </c>
      <c r="F542" s="17" t="n">
        <v>9</v>
      </c>
      <c r="G542" s="17" t="n">
        <v>6</v>
      </c>
      <c r="H542" s="17" t="n">
        <v>7</v>
      </c>
      <c r="I542" s="17" t="n">
        <v>4</v>
      </c>
      <c r="J542" s="3" t="n">
        <v>19</v>
      </c>
      <c r="K542" s="17" t="n">
        <v>18</v>
      </c>
      <c r="L542" s="17" t="n">
        <v>17</v>
      </c>
    </row>
    <row r="543" customFormat="false" ht="9" hidden="false" customHeight="false" outlineLevel="0" collapsed="false">
      <c r="A543" s="1" t="s">
        <v>183</v>
      </c>
      <c r="B543" s="17" t="n">
        <v>86</v>
      </c>
      <c r="C543" s="17" t="s">
        <v>5</v>
      </c>
      <c r="D543" s="17" t="s">
        <v>5</v>
      </c>
      <c r="E543" s="17" t="s">
        <v>5</v>
      </c>
      <c r="F543" s="17" t="s">
        <v>5</v>
      </c>
      <c r="G543" s="17" t="s">
        <v>5</v>
      </c>
      <c r="H543" s="17" t="s">
        <v>5</v>
      </c>
      <c r="I543" s="17" t="s">
        <v>5</v>
      </c>
      <c r="J543" s="3" t="s">
        <v>5</v>
      </c>
      <c r="K543" s="17" t="s">
        <v>5</v>
      </c>
      <c r="L543" s="3" t="s">
        <v>5</v>
      </c>
    </row>
    <row r="544" customFormat="false" ht="9" hidden="false" customHeight="false" outlineLevel="0" collapsed="false">
      <c r="A544" s="1" t="s">
        <v>121</v>
      </c>
      <c r="B544" s="17" t="s">
        <v>5</v>
      </c>
      <c r="C544" s="17" t="s">
        <v>5</v>
      </c>
      <c r="D544" s="17" t="s">
        <v>5</v>
      </c>
      <c r="E544" s="17" t="n">
        <v>30</v>
      </c>
      <c r="F544" s="17" t="s">
        <v>5</v>
      </c>
      <c r="G544" s="17" t="s">
        <v>5</v>
      </c>
      <c r="H544" s="17" t="s">
        <v>5</v>
      </c>
      <c r="I544" s="17" t="n">
        <v>3</v>
      </c>
      <c r="J544" s="3" t="n">
        <v>3</v>
      </c>
      <c r="K544" s="17" t="n">
        <v>1</v>
      </c>
      <c r="L544" s="3" t="s">
        <v>5</v>
      </c>
    </row>
    <row r="545" customFormat="false" ht="9" hidden="false" customHeight="false" outlineLevel="0" collapsed="false">
      <c r="A545" s="1" t="s">
        <v>122</v>
      </c>
      <c r="B545" s="17" t="s">
        <v>5</v>
      </c>
      <c r="C545" s="17" t="s">
        <v>5</v>
      </c>
      <c r="D545" s="17" t="s">
        <v>5</v>
      </c>
      <c r="E545" s="17" t="s">
        <v>5</v>
      </c>
      <c r="F545" s="17" t="s">
        <v>5</v>
      </c>
      <c r="G545" s="17" t="s">
        <v>5</v>
      </c>
      <c r="H545" s="17" t="s">
        <v>5</v>
      </c>
      <c r="I545" s="17" t="s">
        <v>5</v>
      </c>
      <c r="J545" s="3" t="s">
        <v>5</v>
      </c>
      <c r="K545" s="17" t="s">
        <v>5</v>
      </c>
      <c r="L545" s="3" t="s">
        <v>5</v>
      </c>
    </row>
    <row r="546" customFormat="false" ht="9" hidden="false" customHeight="false" outlineLevel="0" collapsed="false">
      <c r="A546" s="1" t="s">
        <v>123</v>
      </c>
      <c r="B546" s="17" t="n">
        <v>104</v>
      </c>
      <c r="C546" s="17" t="n">
        <v>6</v>
      </c>
      <c r="D546" s="17" t="n">
        <v>4</v>
      </c>
      <c r="E546" s="17" t="n">
        <v>13</v>
      </c>
      <c r="F546" s="17" t="n">
        <v>31</v>
      </c>
      <c r="G546" s="17" t="s">
        <v>5</v>
      </c>
      <c r="H546" s="17" t="s">
        <v>5</v>
      </c>
      <c r="I546" s="17" t="n">
        <v>5</v>
      </c>
      <c r="J546" s="3" t="s">
        <v>5</v>
      </c>
      <c r="K546" s="17" t="s">
        <v>5</v>
      </c>
      <c r="L546" s="3" t="s">
        <v>5</v>
      </c>
    </row>
    <row r="547" customFormat="false" ht="9" hidden="false" customHeight="false" outlineLevel="0" collapsed="false">
      <c r="A547" s="1" t="s">
        <v>124</v>
      </c>
      <c r="B547" s="17" t="s">
        <v>5</v>
      </c>
      <c r="C547" s="17" t="s">
        <v>5</v>
      </c>
      <c r="D547" s="17" t="s">
        <v>5</v>
      </c>
      <c r="E547" s="17" t="s">
        <v>5</v>
      </c>
      <c r="F547" s="17" t="n">
        <v>1</v>
      </c>
      <c r="G547" s="17" t="n">
        <v>5</v>
      </c>
      <c r="H547" s="17" t="s">
        <v>5</v>
      </c>
      <c r="I547" s="17" t="n">
        <v>8</v>
      </c>
      <c r="J547" s="3" t="n">
        <v>4</v>
      </c>
      <c r="K547" s="17" t="n">
        <v>10</v>
      </c>
      <c r="L547" s="17" t="n">
        <v>1</v>
      </c>
    </row>
    <row r="548" customFormat="false" ht="9" hidden="false" customHeight="false" outlineLevel="0" collapsed="false">
      <c r="A548" s="1" t="s">
        <v>125</v>
      </c>
      <c r="B548" s="17" t="s">
        <v>5</v>
      </c>
      <c r="C548" s="17" t="s">
        <v>5</v>
      </c>
      <c r="D548" s="17" t="s">
        <v>5</v>
      </c>
      <c r="E548" s="17" t="s">
        <v>5</v>
      </c>
      <c r="F548" s="17" t="s">
        <v>5</v>
      </c>
      <c r="G548" s="17" t="s">
        <v>5</v>
      </c>
      <c r="H548" s="17" t="s">
        <v>5</v>
      </c>
      <c r="I548" s="17" t="s">
        <v>5</v>
      </c>
      <c r="J548" s="3" t="s">
        <v>5</v>
      </c>
      <c r="K548" s="17" t="s">
        <v>5</v>
      </c>
      <c r="L548" s="3" t="s">
        <v>5</v>
      </c>
    </row>
    <row r="549" customFormat="false" ht="9" hidden="false" customHeight="false" outlineLevel="0" collapsed="false">
      <c r="A549" s="1" t="s">
        <v>127</v>
      </c>
      <c r="B549" s="17" t="n">
        <v>278</v>
      </c>
      <c r="C549" s="17" t="n">
        <v>242</v>
      </c>
      <c r="D549" s="17" t="n">
        <v>276</v>
      </c>
      <c r="E549" s="17" t="n">
        <v>251</v>
      </c>
      <c r="F549" s="17" t="n">
        <v>344</v>
      </c>
      <c r="G549" s="17" t="n">
        <v>204</v>
      </c>
      <c r="H549" s="17" t="n">
        <v>125</v>
      </c>
      <c r="I549" s="17" t="n">
        <v>72</v>
      </c>
      <c r="J549" s="3" t="n">
        <v>208</v>
      </c>
      <c r="K549" s="17" t="n">
        <v>216</v>
      </c>
      <c r="L549" s="17" t="n">
        <v>21</v>
      </c>
    </row>
    <row r="550" customFormat="false" ht="9" hidden="false" customHeight="false" outlineLevel="0" collapsed="false">
      <c r="A550" s="1" t="s">
        <v>128</v>
      </c>
      <c r="B550" s="17" t="n">
        <v>2455</v>
      </c>
      <c r="C550" s="17" t="n">
        <v>2606</v>
      </c>
      <c r="D550" s="17" t="n">
        <v>3145</v>
      </c>
      <c r="E550" s="17" t="n">
        <v>2192</v>
      </c>
      <c r="F550" s="17" t="n">
        <v>2829</v>
      </c>
      <c r="G550" s="17" t="n">
        <v>4037</v>
      </c>
      <c r="H550" s="17" t="n">
        <v>4523</v>
      </c>
      <c r="I550" s="17" t="n">
        <v>4554</v>
      </c>
      <c r="J550" s="3" t="n">
        <v>3903</v>
      </c>
      <c r="K550" s="17" t="n">
        <v>4491</v>
      </c>
      <c r="L550" s="17" t="n">
        <v>2791</v>
      </c>
    </row>
    <row r="551" customFormat="false" ht="9" hidden="false" customHeight="false" outlineLevel="0" collapsed="false">
      <c r="A551" s="1" t="s">
        <v>129</v>
      </c>
      <c r="B551" s="17" t="s">
        <v>5</v>
      </c>
      <c r="C551" s="17" t="s">
        <v>5</v>
      </c>
      <c r="D551" s="17" t="n">
        <v>1</v>
      </c>
      <c r="E551" s="17" t="s">
        <v>5</v>
      </c>
      <c r="F551" s="17" t="s">
        <v>5</v>
      </c>
      <c r="G551" s="17" t="s">
        <v>5</v>
      </c>
      <c r="H551" s="17" t="s">
        <v>5</v>
      </c>
      <c r="I551" s="17" t="s">
        <v>5</v>
      </c>
      <c r="J551" s="3" t="s">
        <v>5</v>
      </c>
      <c r="K551" s="17" t="s">
        <v>5</v>
      </c>
      <c r="L551" s="3" t="s">
        <v>5</v>
      </c>
    </row>
    <row r="552" customFormat="false" ht="9" hidden="false" customHeight="false" outlineLevel="0" collapsed="false">
      <c r="A552" s="1" t="s">
        <v>130</v>
      </c>
      <c r="B552" s="17" t="n">
        <v>409</v>
      </c>
      <c r="C552" s="17" t="n">
        <v>208</v>
      </c>
      <c r="D552" s="17" t="n">
        <v>243</v>
      </c>
      <c r="E552" s="17" t="n">
        <v>428</v>
      </c>
      <c r="F552" s="17" t="n">
        <v>250</v>
      </c>
      <c r="G552" s="17" t="n">
        <v>63</v>
      </c>
      <c r="H552" s="17" t="n">
        <v>263</v>
      </c>
      <c r="I552" s="17" t="n">
        <v>74</v>
      </c>
      <c r="J552" s="3" t="n">
        <v>88</v>
      </c>
      <c r="K552" s="17" t="n">
        <v>87</v>
      </c>
      <c r="L552" s="17" t="n">
        <v>102</v>
      </c>
    </row>
    <row r="553" customFormat="false" ht="9" hidden="false" customHeight="false" outlineLevel="0" collapsed="false">
      <c r="A553" s="1" t="s">
        <v>131</v>
      </c>
      <c r="B553" s="17" t="n">
        <v>1128</v>
      </c>
      <c r="C553" s="17" t="n">
        <v>1193</v>
      </c>
      <c r="D553" s="17" t="n">
        <v>1042</v>
      </c>
      <c r="E553" s="17" t="n">
        <v>964</v>
      </c>
      <c r="F553" s="17" t="n">
        <v>809</v>
      </c>
      <c r="G553" s="17" t="n">
        <v>751</v>
      </c>
      <c r="H553" s="17" t="n">
        <v>763</v>
      </c>
      <c r="I553" s="17" t="n">
        <v>799</v>
      </c>
      <c r="J553" s="3" t="n">
        <v>676</v>
      </c>
      <c r="K553" s="17" t="n">
        <v>381</v>
      </c>
      <c r="L553" s="17" t="n">
        <v>488</v>
      </c>
    </row>
    <row r="554" customFormat="false" ht="9" hidden="false" customHeight="false" outlineLevel="0" collapsed="false">
      <c r="A554" s="1" t="s">
        <v>133</v>
      </c>
      <c r="B554" s="17" t="s">
        <v>5</v>
      </c>
      <c r="C554" s="17" t="s">
        <v>5</v>
      </c>
      <c r="D554" s="17" t="n">
        <v>140</v>
      </c>
      <c r="E554" s="17" t="n">
        <v>535</v>
      </c>
      <c r="F554" s="17" t="n">
        <v>146</v>
      </c>
      <c r="G554" s="17" t="n">
        <v>151</v>
      </c>
      <c r="H554" s="17" t="n">
        <v>234</v>
      </c>
      <c r="I554" s="17" t="n">
        <v>66</v>
      </c>
      <c r="J554" s="3" t="n">
        <v>154</v>
      </c>
      <c r="K554" s="17" t="s">
        <v>5</v>
      </c>
      <c r="L554" s="17" t="n">
        <v>23</v>
      </c>
    </row>
    <row r="555" customFormat="false" ht="9" hidden="false" customHeight="false" outlineLevel="0" collapsed="false">
      <c r="A555" s="1" t="s">
        <v>132</v>
      </c>
      <c r="B555" s="17" t="n">
        <v>114</v>
      </c>
      <c r="C555" s="17" t="n">
        <v>62</v>
      </c>
      <c r="D555" s="17" t="n">
        <v>219</v>
      </c>
      <c r="E555" s="17" t="n">
        <v>179</v>
      </c>
      <c r="F555" s="17" t="n">
        <v>267</v>
      </c>
      <c r="G555" s="17" t="n">
        <v>8</v>
      </c>
      <c r="H555" s="17" t="n">
        <v>61</v>
      </c>
      <c r="I555" s="17" t="n">
        <v>468</v>
      </c>
      <c r="J555" s="3" t="n">
        <v>32</v>
      </c>
      <c r="K555" s="17" t="n">
        <v>38</v>
      </c>
      <c r="L555" s="3" t="s">
        <v>5</v>
      </c>
    </row>
    <row r="556" customFormat="false" ht="9" hidden="false" customHeight="false" outlineLevel="0" collapsed="false">
      <c r="A556" s="1" t="s">
        <v>134</v>
      </c>
      <c r="B556" s="17" t="n">
        <v>559</v>
      </c>
      <c r="C556" s="17" t="n">
        <v>146</v>
      </c>
      <c r="D556" s="17" t="n">
        <v>62</v>
      </c>
      <c r="E556" s="17" t="n">
        <v>72</v>
      </c>
      <c r="F556" s="17" t="n">
        <v>66</v>
      </c>
      <c r="G556" s="17" t="n">
        <v>69</v>
      </c>
      <c r="H556" s="17" t="n">
        <v>57</v>
      </c>
      <c r="I556" s="17" t="n">
        <f aca="false">(58+14)</f>
        <v>72</v>
      </c>
      <c r="J556" s="3" t="n">
        <v>17</v>
      </c>
      <c r="K556" s="17" t="n">
        <v>17</v>
      </c>
      <c r="L556" s="17" t="n">
        <v>5</v>
      </c>
    </row>
    <row r="557" customFormat="false" ht="9" hidden="false" customHeight="false" outlineLevel="0" collapsed="false">
      <c r="A557" s="1" t="s">
        <v>138</v>
      </c>
      <c r="B557" s="17" t="n">
        <v>582</v>
      </c>
      <c r="C557" s="17" t="n">
        <v>293</v>
      </c>
      <c r="D557" s="17" t="n">
        <v>200</v>
      </c>
      <c r="E557" s="17" t="n">
        <v>236</v>
      </c>
      <c r="F557" s="17" t="n">
        <v>323</v>
      </c>
      <c r="G557" s="17" t="n">
        <v>262</v>
      </c>
      <c r="H557" s="17" t="n">
        <v>178</v>
      </c>
      <c r="I557" s="17" t="n">
        <v>128</v>
      </c>
      <c r="J557" s="3" t="n">
        <v>68</v>
      </c>
      <c r="K557" s="17" t="n">
        <v>108</v>
      </c>
      <c r="L557" s="17" t="n">
        <v>96</v>
      </c>
    </row>
    <row r="558" customFormat="false" ht="9" hidden="false" customHeight="false" outlineLevel="0" collapsed="false">
      <c r="A558" s="1" t="s">
        <v>139</v>
      </c>
      <c r="B558" s="17" t="n">
        <v>275</v>
      </c>
      <c r="C558" s="17" t="n">
        <v>311</v>
      </c>
      <c r="D558" s="17" t="n">
        <v>583</v>
      </c>
      <c r="E558" s="17" t="n">
        <v>770</v>
      </c>
      <c r="F558" s="17" t="n">
        <v>454</v>
      </c>
      <c r="G558" s="17" t="n">
        <v>519</v>
      </c>
      <c r="H558" s="17" t="n">
        <v>584</v>
      </c>
      <c r="I558" s="17" t="n">
        <v>257</v>
      </c>
      <c r="J558" s="3" t="n">
        <v>267</v>
      </c>
      <c r="K558" s="17" t="n">
        <v>253</v>
      </c>
      <c r="L558" s="17" t="n">
        <v>123</v>
      </c>
    </row>
    <row r="559" customFormat="false" ht="9" hidden="false" customHeight="false" outlineLevel="0" collapsed="false">
      <c r="A559" s="1" t="s">
        <v>140</v>
      </c>
      <c r="B559" s="17" t="n">
        <v>1231</v>
      </c>
      <c r="C559" s="17" t="n">
        <v>878</v>
      </c>
      <c r="D559" s="17" t="n">
        <v>1152</v>
      </c>
      <c r="E559" s="17" t="n">
        <v>1252</v>
      </c>
      <c r="F559" s="17" t="n">
        <v>1004</v>
      </c>
      <c r="G559" s="17" t="n">
        <v>658</v>
      </c>
      <c r="H559" s="17" t="n">
        <v>527</v>
      </c>
      <c r="I559" s="17" t="n">
        <v>605</v>
      </c>
      <c r="J559" s="3" t="n">
        <v>576</v>
      </c>
      <c r="K559" s="17" t="n">
        <v>580</v>
      </c>
      <c r="L559" s="17" t="n">
        <v>522</v>
      </c>
    </row>
    <row r="560" customFormat="false" ht="9" hidden="false" customHeight="false" outlineLevel="0" collapsed="false">
      <c r="A560" s="1" t="s">
        <v>141</v>
      </c>
      <c r="B560" s="17" t="s">
        <v>5</v>
      </c>
      <c r="C560" s="17" t="s">
        <v>5</v>
      </c>
      <c r="D560" s="17" t="s">
        <v>5</v>
      </c>
      <c r="E560" s="17" t="s">
        <v>5</v>
      </c>
      <c r="F560" s="17" t="s">
        <v>5</v>
      </c>
      <c r="G560" s="17" t="s">
        <v>5</v>
      </c>
      <c r="H560" s="17" t="s">
        <v>5</v>
      </c>
      <c r="I560" s="17" t="s">
        <v>5</v>
      </c>
      <c r="J560" s="3" t="s">
        <v>5</v>
      </c>
      <c r="K560" s="17" t="s">
        <v>5</v>
      </c>
      <c r="L560" s="3" t="s">
        <v>5</v>
      </c>
    </row>
    <row r="561" customFormat="false" ht="9" hidden="false" customHeight="false" outlineLevel="0" collapsed="false">
      <c r="A561" s="1" t="s">
        <v>145</v>
      </c>
      <c r="B561" s="17" t="s">
        <v>5</v>
      </c>
      <c r="C561" s="17" t="s">
        <v>5</v>
      </c>
      <c r="D561" s="17" t="s">
        <v>5</v>
      </c>
      <c r="E561" s="17" t="s">
        <v>5</v>
      </c>
      <c r="F561" s="17" t="s">
        <v>5</v>
      </c>
      <c r="G561" s="17" t="s">
        <v>5</v>
      </c>
      <c r="H561" s="17" t="s">
        <v>5</v>
      </c>
      <c r="I561" s="17" t="s">
        <v>5</v>
      </c>
      <c r="J561" s="3" t="s">
        <v>5</v>
      </c>
      <c r="K561" s="17" t="s">
        <v>5</v>
      </c>
      <c r="L561" s="3" t="s">
        <v>5</v>
      </c>
    </row>
    <row r="562" customFormat="false" ht="9" hidden="false" customHeight="false" outlineLevel="0" collapsed="false">
      <c r="A562" s="1" t="s">
        <v>146</v>
      </c>
      <c r="B562" s="17" t="s">
        <v>5</v>
      </c>
      <c r="C562" s="17" t="s">
        <v>5</v>
      </c>
      <c r="D562" s="17" t="s">
        <v>5</v>
      </c>
      <c r="E562" s="17" t="s">
        <v>5</v>
      </c>
      <c r="F562" s="17" t="n">
        <v>2</v>
      </c>
      <c r="G562" s="17" t="n">
        <v>47</v>
      </c>
      <c r="H562" s="17" t="s">
        <v>5</v>
      </c>
      <c r="I562" s="17" t="s">
        <v>5</v>
      </c>
      <c r="J562" s="3" t="n">
        <v>2</v>
      </c>
      <c r="K562" s="17" t="n">
        <v>2</v>
      </c>
      <c r="L562" s="17" t="n">
        <f aca="false">(1+0)</f>
        <v>1</v>
      </c>
    </row>
    <row r="563" customFormat="false" ht="9" hidden="false" customHeight="false" outlineLevel="0" collapsed="false">
      <c r="A563" s="1" t="s">
        <v>147</v>
      </c>
      <c r="B563" s="17" t="n">
        <v>484</v>
      </c>
      <c r="C563" s="17" t="n">
        <v>976</v>
      </c>
      <c r="D563" s="17" t="n">
        <v>668</v>
      </c>
      <c r="E563" s="17" t="n">
        <v>893</v>
      </c>
      <c r="F563" s="17" t="n">
        <v>387</v>
      </c>
      <c r="G563" s="17" t="n">
        <v>140</v>
      </c>
      <c r="H563" s="17" t="n">
        <v>203</v>
      </c>
      <c r="I563" s="17" t="n">
        <v>77</v>
      </c>
      <c r="J563" s="3" t="n">
        <v>68</v>
      </c>
      <c r="K563" s="17" t="n">
        <v>108</v>
      </c>
      <c r="L563" s="17" t="n">
        <v>133</v>
      </c>
    </row>
    <row r="564" customFormat="false" ht="9" hidden="false" customHeight="false" outlineLevel="0" collapsed="false">
      <c r="A564" s="1" t="s">
        <v>148</v>
      </c>
      <c r="B564" s="17" t="n">
        <v>8</v>
      </c>
      <c r="C564" s="17" t="n">
        <v>22</v>
      </c>
      <c r="D564" s="17" t="n">
        <v>27</v>
      </c>
      <c r="E564" s="17" t="n">
        <v>53</v>
      </c>
      <c r="F564" s="17" t="n">
        <v>120</v>
      </c>
      <c r="G564" s="17" t="n">
        <v>37</v>
      </c>
      <c r="H564" s="17" t="n">
        <v>20</v>
      </c>
      <c r="I564" s="17" t="s">
        <v>5</v>
      </c>
      <c r="J564" s="3" t="s">
        <v>5</v>
      </c>
      <c r="K564" s="17" t="n">
        <v>1</v>
      </c>
      <c r="L564" s="3" t="s">
        <v>5</v>
      </c>
    </row>
    <row r="565" customFormat="false" ht="9" hidden="false" customHeight="false" outlineLevel="0" collapsed="false">
      <c r="A565" s="1" t="s">
        <v>149</v>
      </c>
      <c r="B565" s="17" t="n">
        <v>163</v>
      </c>
      <c r="C565" s="17" t="n">
        <f aca="false">(1+157+61)</f>
        <v>219</v>
      </c>
      <c r="D565" s="17" t="s">
        <v>5</v>
      </c>
      <c r="E565" s="17" t="s">
        <v>5</v>
      </c>
      <c r="F565" s="17" t="s">
        <v>5</v>
      </c>
      <c r="G565" s="17" t="s">
        <v>5</v>
      </c>
      <c r="H565" s="17" t="s">
        <v>5</v>
      </c>
      <c r="I565" s="17" t="n">
        <v>7</v>
      </c>
      <c r="J565" s="3" t="n">
        <v>4</v>
      </c>
      <c r="K565" s="17" t="n">
        <f aca="false">(47+16)</f>
        <v>63</v>
      </c>
      <c r="L565" s="3" t="s">
        <v>5</v>
      </c>
    </row>
    <row r="566" customFormat="false" ht="9" hidden="false" customHeight="false" outlineLevel="0" collapsed="false">
      <c r="A566" s="1" t="s">
        <v>194</v>
      </c>
      <c r="B566" s="17" t="n">
        <v>640</v>
      </c>
      <c r="C566" s="17" t="n">
        <v>633</v>
      </c>
      <c r="D566" s="22" t="s">
        <v>5</v>
      </c>
      <c r="E566" s="17" t="s">
        <v>5</v>
      </c>
      <c r="F566" s="17" t="s">
        <v>5</v>
      </c>
      <c r="G566" s="17" t="s">
        <v>5</v>
      </c>
      <c r="H566" s="17" t="s">
        <v>5</v>
      </c>
      <c r="I566" s="17" t="s">
        <v>5</v>
      </c>
      <c r="J566" s="3" t="s">
        <v>5</v>
      </c>
      <c r="K566" s="17" t="s">
        <v>5</v>
      </c>
      <c r="L566" s="3" t="s">
        <v>5</v>
      </c>
    </row>
    <row r="567" customFormat="false" ht="9" hidden="false" customHeight="false" outlineLevel="0" collapsed="false">
      <c r="A567" s="10" t="s">
        <v>87</v>
      </c>
      <c r="B567" s="50" t="n">
        <v>205</v>
      </c>
      <c r="C567" s="50" t="n">
        <v>214</v>
      </c>
      <c r="D567" s="50" t="n">
        <v>189</v>
      </c>
      <c r="E567" s="50" t="n">
        <f aca="false">SUM(G568:G576)</f>
        <v>202</v>
      </c>
      <c r="F567" s="50" t="n">
        <v>192</v>
      </c>
      <c r="G567" s="50" t="n">
        <v>202</v>
      </c>
      <c r="H567" s="50" t="n">
        <v>285</v>
      </c>
      <c r="I567" s="50" t="n">
        <v>205</v>
      </c>
      <c r="J567" s="15" t="n">
        <v>267</v>
      </c>
      <c r="K567" s="50" t="n">
        <v>127</v>
      </c>
      <c r="L567" s="50" t="n">
        <v>47</v>
      </c>
    </row>
    <row r="568" customFormat="false" ht="9" hidden="false" customHeight="false" outlineLevel="0" collapsed="false">
      <c r="A568" s="1" t="s">
        <v>92</v>
      </c>
      <c r="B568" s="17" t="n">
        <v>136</v>
      </c>
      <c r="C568" s="17" t="n">
        <v>164</v>
      </c>
      <c r="D568" s="17" t="n">
        <v>141</v>
      </c>
      <c r="E568" s="17" t="n">
        <v>167</v>
      </c>
      <c r="F568" s="17" t="n">
        <v>137</v>
      </c>
      <c r="G568" s="17" t="n">
        <v>135</v>
      </c>
      <c r="H568" s="17" t="n">
        <v>249</v>
      </c>
      <c r="I568" s="17" t="n">
        <v>165</v>
      </c>
      <c r="J568" s="3" t="n">
        <v>205</v>
      </c>
      <c r="K568" s="17" t="n">
        <v>87</v>
      </c>
      <c r="L568" s="17" t="n">
        <v>3</v>
      </c>
    </row>
    <row r="569" customFormat="false" ht="9" hidden="false" customHeight="false" outlineLevel="0" collapsed="false">
      <c r="A569" s="1" t="s">
        <v>94</v>
      </c>
      <c r="B569" s="17" t="n">
        <v>40</v>
      </c>
      <c r="C569" s="17" t="n">
        <v>35</v>
      </c>
      <c r="D569" s="17" t="n">
        <v>39</v>
      </c>
      <c r="E569" s="17" t="n">
        <v>37</v>
      </c>
      <c r="F569" s="17" t="n">
        <v>51</v>
      </c>
      <c r="G569" s="17" t="n">
        <v>64</v>
      </c>
      <c r="H569" s="17" t="n">
        <v>36</v>
      </c>
      <c r="I569" s="17" t="n">
        <v>40</v>
      </c>
      <c r="J569" s="3" t="n">
        <v>62</v>
      </c>
      <c r="K569" s="17" t="n">
        <v>40</v>
      </c>
      <c r="L569" s="17" t="n">
        <v>44</v>
      </c>
    </row>
    <row r="570" s="13" customFormat="true" ht="9" hidden="false" customHeight="false" outlineLevel="0" collapsed="false">
      <c r="A570" s="1" t="s">
        <v>96</v>
      </c>
      <c r="B570" s="17" t="n">
        <v>11</v>
      </c>
      <c r="C570" s="17" t="s">
        <v>5</v>
      </c>
      <c r="D570" s="17" t="s">
        <v>5</v>
      </c>
      <c r="E570" s="17" t="s">
        <v>5</v>
      </c>
      <c r="F570" s="17" t="n">
        <v>1</v>
      </c>
      <c r="G570" s="17" t="n">
        <v>1</v>
      </c>
      <c r="H570" s="17" t="s">
        <v>5</v>
      </c>
      <c r="I570" s="17" t="s">
        <v>5</v>
      </c>
      <c r="J570" s="3" t="s">
        <v>5</v>
      </c>
      <c r="K570" s="17" t="s">
        <v>5</v>
      </c>
      <c r="L570" s="3" t="s">
        <v>5</v>
      </c>
      <c r="M570" s="30"/>
    </row>
    <row r="571" customFormat="false" ht="9" hidden="false" customHeight="false" outlineLevel="0" collapsed="false">
      <c r="A571" s="1" t="s">
        <v>98</v>
      </c>
      <c r="B571" s="17" t="n">
        <v>8</v>
      </c>
      <c r="C571" s="17" t="n">
        <v>6</v>
      </c>
      <c r="D571" s="17" t="n">
        <v>9</v>
      </c>
      <c r="E571" s="17" t="n">
        <v>3</v>
      </c>
      <c r="F571" s="17" t="n">
        <v>3</v>
      </c>
      <c r="G571" s="17" t="n">
        <v>1</v>
      </c>
      <c r="H571" s="17" t="s">
        <v>5</v>
      </c>
      <c r="I571" s="17" t="s">
        <v>5</v>
      </c>
      <c r="J571" s="3" t="s">
        <v>5</v>
      </c>
      <c r="K571" s="17" t="s">
        <v>5</v>
      </c>
      <c r="L571" s="3" t="s">
        <v>5</v>
      </c>
    </row>
    <row r="572" customFormat="false" ht="9" hidden="false" customHeight="false" outlineLevel="0" collapsed="false">
      <c r="A572" s="1" t="s">
        <v>99</v>
      </c>
      <c r="B572" s="17" t="s">
        <v>5</v>
      </c>
      <c r="C572" s="17" t="s">
        <v>5</v>
      </c>
      <c r="D572" s="17" t="s">
        <v>5</v>
      </c>
      <c r="E572" s="17" t="s">
        <v>5</v>
      </c>
      <c r="F572" s="17" t="s">
        <v>5</v>
      </c>
      <c r="G572" s="17" t="s">
        <v>5</v>
      </c>
      <c r="H572" s="17" t="s">
        <v>5</v>
      </c>
      <c r="I572" s="17" t="s">
        <v>5</v>
      </c>
      <c r="J572" s="3" t="s">
        <v>5</v>
      </c>
      <c r="K572" s="17" t="s">
        <v>5</v>
      </c>
      <c r="L572" s="3" t="s">
        <v>5</v>
      </c>
    </row>
    <row r="573" customFormat="false" ht="9" hidden="false" customHeight="false" outlineLevel="0" collapsed="false">
      <c r="A573" s="1" t="s">
        <v>101</v>
      </c>
      <c r="B573" s="17" t="n">
        <v>2</v>
      </c>
      <c r="C573" s="17" t="s">
        <v>5</v>
      </c>
      <c r="D573" s="17" t="s">
        <v>5</v>
      </c>
      <c r="E573" s="17" t="s">
        <v>5</v>
      </c>
      <c r="F573" s="17" t="s">
        <v>5</v>
      </c>
      <c r="G573" s="17" t="n">
        <v>1</v>
      </c>
      <c r="H573" s="17" t="s">
        <v>5</v>
      </c>
      <c r="I573" s="17" t="s">
        <v>5</v>
      </c>
      <c r="J573" s="3" t="s">
        <v>5</v>
      </c>
      <c r="K573" s="17" t="s">
        <v>5</v>
      </c>
      <c r="L573" s="3" t="s">
        <v>5</v>
      </c>
    </row>
    <row r="574" customFormat="false" ht="9" hidden="false" customHeight="false" outlineLevel="0" collapsed="false">
      <c r="A574" s="1" t="s">
        <v>109</v>
      </c>
      <c r="B574" s="17" t="s">
        <v>5</v>
      </c>
      <c r="C574" s="17" t="n">
        <v>2</v>
      </c>
      <c r="D574" s="17" t="s">
        <v>5</v>
      </c>
      <c r="E574" s="17" t="s">
        <v>5</v>
      </c>
      <c r="F574" s="17" t="s">
        <v>5</v>
      </c>
      <c r="G574" s="17" t="s">
        <v>5</v>
      </c>
      <c r="H574" s="17" t="s">
        <v>5</v>
      </c>
      <c r="I574" s="17" t="s">
        <v>5</v>
      </c>
      <c r="J574" s="3" t="s">
        <v>5</v>
      </c>
      <c r="K574" s="17" t="s">
        <v>5</v>
      </c>
      <c r="L574" s="3" t="s">
        <v>5</v>
      </c>
    </row>
    <row r="575" customFormat="false" ht="9" hidden="false" customHeight="false" outlineLevel="0" collapsed="false">
      <c r="A575" s="1" t="s">
        <v>190</v>
      </c>
      <c r="B575" s="17" t="n">
        <v>7</v>
      </c>
      <c r="C575" s="17" t="n">
        <f aca="false">(2)</f>
        <v>2</v>
      </c>
      <c r="D575" s="17" t="s">
        <v>5</v>
      </c>
      <c r="E575" s="17" t="s">
        <v>5</v>
      </c>
      <c r="F575" s="17" t="s">
        <v>5</v>
      </c>
      <c r="G575" s="17" t="s">
        <v>5</v>
      </c>
      <c r="H575" s="17" t="s">
        <v>5</v>
      </c>
      <c r="I575" s="17" t="s">
        <v>5</v>
      </c>
      <c r="J575" s="3" t="s">
        <v>5</v>
      </c>
      <c r="K575" s="17" t="s">
        <v>5</v>
      </c>
      <c r="L575" s="3" t="s">
        <v>5</v>
      </c>
    </row>
    <row r="576" customFormat="false" ht="9" hidden="false" customHeight="false" outlineLevel="0" collapsed="false">
      <c r="A576" s="41" t="s">
        <v>189</v>
      </c>
      <c r="B576" s="17" t="n">
        <v>1</v>
      </c>
      <c r="C576" s="17" t="n">
        <v>5</v>
      </c>
      <c r="D576" s="17" t="s">
        <v>5</v>
      </c>
      <c r="E576" s="17" t="s">
        <v>5</v>
      </c>
      <c r="F576" s="17" t="s">
        <v>5</v>
      </c>
      <c r="G576" s="17" t="s">
        <v>5</v>
      </c>
      <c r="H576" s="17" t="s">
        <v>5</v>
      </c>
      <c r="I576" s="17" t="s">
        <v>5</v>
      </c>
      <c r="J576" s="3" t="s">
        <v>5</v>
      </c>
      <c r="K576" s="17" t="s">
        <v>5</v>
      </c>
      <c r="L576" s="3" t="s">
        <v>5</v>
      </c>
    </row>
    <row r="577" s="13" customFormat="true" ht="9" hidden="false" customHeight="false" outlineLevel="0" collapsed="false">
      <c r="A577" s="10" t="s">
        <v>151</v>
      </c>
      <c r="B577" s="50" t="n">
        <v>19</v>
      </c>
      <c r="C577" s="50" t="n">
        <v>7</v>
      </c>
      <c r="D577" s="50" t="n">
        <v>23</v>
      </c>
      <c r="E577" s="50" t="n">
        <f aca="false">SUM(E578:E579)</f>
        <v>95</v>
      </c>
      <c r="F577" s="50" t="n">
        <v>15</v>
      </c>
      <c r="G577" s="50" t="n">
        <v>7</v>
      </c>
      <c r="H577" s="50" t="n">
        <v>42</v>
      </c>
      <c r="I577" s="50" t="n">
        <v>27</v>
      </c>
      <c r="J577" s="16" t="n">
        <v>5</v>
      </c>
      <c r="K577" s="50" t="n">
        <v>27</v>
      </c>
      <c r="L577" s="50" t="n">
        <v>6</v>
      </c>
      <c r="M577" s="30"/>
    </row>
    <row r="578" customFormat="false" ht="9" hidden="false" customHeight="false" outlineLevel="0" collapsed="false">
      <c r="A578" s="1" t="s">
        <v>152</v>
      </c>
      <c r="B578" s="17" t="n">
        <v>19</v>
      </c>
      <c r="C578" s="17" t="n">
        <v>7</v>
      </c>
      <c r="D578" s="17" t="n">
        <v>23</v>
      </c>
      <c r="E578" s="17" t="n">
        <v>95</v>
      </c>
      <c r="F578" s="17" t="n">
        <v>15</v>
      </c>
      <c r="G578" s="17" t="n">
        <v>7</v>
      </c>
      <c r="H578" s="17" t="n">
        <v>42</v>
      </c>
      <c r="I578" s="17" t="n">
        <v>27</v>
      </c>
      <c r="J578" s="3" t="n">
        <v>5</v>
      </c>
      <c r="K578" s="17" t="n">
        <v>27</v>
      </c>
      <c r="L578" s="17" t="n">
        <v>6</v>
      </c>
    </row>
    <row r="579" customFormat="false" ht="9" hidden="false" customHeight="false" outlineLevel="0" collapsed="false">
      <c r="A579" s="1" t="s">
        <v>154</v>
      </c>
      <c r="B579" s="17" t="s">
        <v>5</v>
      </c>
      <c r="C579" s="17" t="s">
        <v>5</v>
      </c>
      <c r="D579" s="17" t="s">
        <v>5</v>
      </c>
      <c r="E579" s="17" t="s">
        <v>5</v>
      </c>
      <c r="F579" s="17" t="s">
        <v>5</v>
      </c>
      <c r="G579" s="17" t="s">
        <v>5</v>
      </c>
      <c r="H579" s="17" t="s">
        <v>5</v>
      </c>
      <c r="I579" s="17" t="s">
        <v>5</v>
      </c>
      <c r="J579" s="3" t="s">
        <v>5</v>
      </c>
      <c r="K579" s="17" t="s">
        <v>5</v>
      </c>
      <c r="L579" s="3" t="s">
        <v>5</v>
      </c>
    </row>
    <row r="580" customFormat="false" ht="9" hidden="false" customHeight="false" outlineLevel="0" collapsed="false">
      <c r="I580" s="4"/>
    </row>
    <row r="612" s="28" customFormat="true" ht="12" hidden="false" customHeight="false" outlineLevel="0" collapsed="false">
      <c r="A612" s="5" t="s">
        <v>195</v>
      </c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27"/>
    </row>
    <row r="613" s="13" customFormat="true" ht="11.25" hidden="false" customHeight="false" outlineLevel="0" collapsed="false">
      <c r="A613" s="8" t="s">
        <v>1</v>
      </c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30"/>
    </row>
    <row r="616" s="13" customFormat="true" ht="9" hidden="false" customHeight="false" outlineLevel="0" collapsed="false">
      <c r="A616" s="10" t="s">
        <v>2</v>
      </c>
      <c r="B616" s="10" t="n">
        <v>2004</v>
      </c>
      <c r="C616" s="10" t="n">
        <v>2005</v>
      </c>
      <c r="D616" s="11" t="n">
        <v>2006</v>
      </c>
      <c r="E616" s="10" t="n">
        <v>2007</v>
      </c>
      <c r="F616" s="10" t="n">
        <v>2008</v>
      </c>
      <c r="G616" s="10" t="n">
        <v>2009</v>
      </c>
      <c r="H616" s="12" t="n">
        <v>2010</v>
      </c>
      <c r="I616" s="10" t="n">
        <v>2011</v>
      </c>
      <c r="J616" s="11" t="n">
        <v>2012</v>
      </c>
      <c r="K616" s="10" t="n">
        <v>2013</v>
      </c>
      <c r="L616" s="10" t="n">
        <v>2014</v>
      </c>
      <c r="M616" s="30"/>
    </row>
    <row r="617" s="13" customFormat="true" ht="9" hidden="false" customHeight="false" outlineLevel="0" collapsed="false">
      <c r="D617" s="52"/>
      <c r="H617" s="36"/>
      <c r="J617" s="30"/>
      <c r="M617" s="30"/>
    </row>
    <row r="618" s="13" customFormat="true" ht="9" hidden="false" customHeight="false" outlineLevel="0" collapsed="false">
      <c r="A618" s="13" t="s">
        <v>177</v>
      </c>
      <c r="B618" s="30" t="n">
        <f aca="false">(1015600+2169+483)</f>
        <v>1018252</v>
      </c>
      <c r="C618" s="30" t="n">
        <f aca="false">(865842+2689+0)</f>
        <v>868531</v>
      </c>
      <c r="D618" s="30" t="n">
        <f aca="false">(707456+3066+101)</f>
        <v>710623</v>
      </c>
      <c r="E618" s="30" t="n">
        <f aca="false">SUM(E619+E642+E646)</f>
        <v>703015</v>
      </c>
      <c r="F618" s="30" t="n">
        <f aca="false">(F619+F642+F646)</f>
        <v>642872</v>
      </c>
      <c r="G618" s="30" t="n">
        <f aca="false">(571575+669)</f>
        <v>572244</v>
      </c>
      <c r="H618" s="36" t="n">
        <f aca="false">(483517+5499)</f>
        <v>489016</v>
      </c>
      <c r="I618" s="30" t="n">
        <f aca="false">(716503+257+3662)</f>
        <v>720422</v>
      </c>
      <c r="J618" s="30" t="n">
        <f aca="false">(421649+3603+1409)</f>
        <v>426661</v>
      </c>
      <c r="K618" s="30" t="n">
        <f aca="false">(267180+1385+2236)</f>
        <v>270801</v>
      </c>
      <c r="L618" s="30" t="n">
        <f aca="false">(326723+2081+1113)</f>
        <v>329917</v>
      </c>
      <c r="M618" s="30"/>
    </row>
    <row r="619" s="13" customFormat="true" ht="9" hidden="false" customHeight="false" outlineLevel="0" collapsed="false">
      <c r="A619" s="10" t="s">
        <v>3</v>
      </c>
      <c r="B619" s="15" t="n">
        <f aca="false">(988047+2169+463)</f>
        <v>990679</v>
      </c>
      <c r="C619" s="15" t="n">
        <f aca="false">(824479+2689+0)</f>
        <v>827168</v>
      </c>
      <c r="D619" s="15" t="n">
        <f aca="false">(665137+2992+101)</f>
        <v>668230</v>
      </c>
      <c r="E619" s="15" t="n">
        <f aca="false">SUM(E620:E641)</f>
        <v>683431</v>
      </c>
      <c r="F619" s="15" t="n">
        <f aca="false">SUM(617586+3459+119)</f>
        <v>621164</v>
      </c>
      <c r="G619" s="15" t="n">
        <f aca="false">(563217+605)</f>
        <v>563822</v>
      </c>
      <c r="H619" s="16" t="n">
        <f aca="false">(459704+4842)</f>
        <v>464546</v>
      </c>
      <c r="I619" s="15" t="n">
        <f aca="false">(530930+3425)</f>
        <v>534355</v>
      </c>
      <c r="J619" s="15" t="n">
        <f aca="false">(419573+3532+0)</f>
        <v>423105</v>
      </c>
      <c r="K619" s="15" t="n">
        <f aca="false">(266665+2236)</f>
        <v>268901</v>
      </c>
      <c r="L619" s="15" t="n">
        <f aca="false">(325051+69+2081)</f>
        <v>327201</v>
      </c>
      <c r="M619" s="30"/>
    </row>
    <row r="620" customFormat="false" ht="9" hidden="false" customHeight="false" outlineLevel="0" collapsed="false">
      <c r="A620" s="1" t="s">
        <v>6</v>
      </c>
      <c r="B620" s="17" t="n">
        <v>363</v>
      </c>
      <c r="C620" s="17" t="n">
        <v>169</v>
      </c>
      <c r="D620" s="17" t="n">
        <v>143</v>
      </c>
      <c r="E620" s="17" t="n">
        <v>177</v>
      </c>
      <c r="F620" s="17" t="n">
        <v>262</v>
      </c>
      <c r="G620" s="17" t="n">
        <v>1542</v>
      </c>
      <c r="H620" s="17" t="n">
        <v>1518</v>
      </c>
      <c r="I620" s="17" t="n">
        <v>1122</v>
      </c>
      <c r="J620" s="3" t="n">
        <v>3238</v>
      </c>
      <c r="K620" s="17" t="n">
        <v>1900</v>
      </c>
      <c r="L620" s="17" t="n">
        <v>91</v>
      </c>
    </row>
    <row r="621" customFormat="false" ht="9" hidden="false" customHeight="false" outlineLevel="0" collapsed="false">
      <c r="A621" s="1" t="s">
        <v>9</v>
      </c>
      <c r="B621" s="17" t="n">
        <v>416769</v>
      </c>
      <c r="C621" s="17" t="n">
        <v>340707</v>
      </c>
      <c r="D621" s="17" t="n">
        <v>226820</v>
      </c>
      <c r="E621" s="17" t="n">
        <v>320044</v>
      </c>
      <c r="F621" s="17" t="n">
        <v>248879</v>
      </c>
      <c r="G621" s="17" t="n">
        <v>204969</v>
      </c>
      <c r="H621" s="17" t="n">
        <v>170494</v>
      </c>
      <c r="I621" s="17" t="n">
        <v>276499</v>
      </c>
      <c r="J621" s="3" t="n">
        <v>210830</v>
      </c>
      <c r="K621" s="17" t="n">
        <v>179692</v>
      </c>
      <c r="L621" s="17" t="n">
        <v>181335</v>
      </c>
    </row>
    <row r="622" customFormat="false" ht="9" hidden="false" customHeight="false" outlineLevel="0" collapsed="false">
      <c r="A622" s="1" t="s">
        <v>18</v>
      </c>
      <c r="B622" s="17" t="n">
        <v>14588</v>
      </c>
      <c r="C622" s="17" t="n">
        <v>22576</v>
      </c>
      <c r="D622" s="17" t="n">
        <v>68225</v>
      </c>
      <c r="E622" s="17" t="n">
        <v>4604</v>
      </c>
      <c r="F622" s="17" t="n">
        <v>14753</v>
      </c>
      <c r="G622" s="17" t="n">
        <v>33736</v>
      </c>
      <c r="H622" s="17" t="n">
        <v>6868</v>
      </c>
      <c r="I622" s="17" t="n">
        <v>36861</v>
      </c>
      <c r="J622" s="3" t="n">
        <v>13159</v>
      </c>
      <c r="K622" s="17" t="n">
        <v>11040</v>
      </c>
      <c r="L622" s="17" t="n">
        <v>9445</v>
      </c>
    </row>
    <row r="623" customFormat="false" ht="9" hidden="false" customHeight="true" outlineLevel="0" collapsed="false">
      <c r="A623" s="1" t="s">
        <v>23</v>
      </c>
      <c r="B623" s="17" t="s">
        <v>5</v>
      </c>
      <c r="C623" s="17" t="s">
        <v>5</v>
      </c>
      <c r="D623" s="17" t="s">
        <v>5</v>
      </c>
      <c r="E623" s="17" t="s">
        <v>5</v>
      </c>
      <c r="F623" s="17" t="s">
        <v>5</v>
      </c>
      <c r="G623" s="17" t="s">
        <v>5</v>
      </c>
      <c r="H623" s="17" t="s">
        <v>5</v>
      </c>
      <c r="I623" s="3" t="s">
        <v>5</v>
      </c>
      <c r="J623" s="3" t="n">
        <v>1</v>
      </c>
      <c r="K623" s="17" t="s">
        <v>5</v>
      </c>
      <c r="L623" s="3" t="s">
        <v>5</v>
      </c>
    </row>
    <row r="624" customFormat="false" ht="9" hidden="false" customHeight="false" outlineLevel="0" collapsed="false">
      <c r="A624" s="1" t="s">
        <v>26</v>
      </c>
      <c r="B624" s="17" t="n">
        <v>114802</v>
      </c>
      <c r="C624" s="17" t="n">
        <v>53061</v>
      </c>
      <c r="D624" s="17" t="n">
        <v>92874</v>
      </c>
      <c r="E624" s="17" t="n">
        <v>68159</v>
      </c>
      <c r="F624" s="17" t="n">
        <v>27921</v>
      </c>
      <c r="G624" s="17" t="n">
        <v>33939</v>
      </c>
      <c r="H624" s="22" t="n">
        <v>22484</v>
      </c>
      <c r="I624" s="17" t="n">
        <v>4897</v>
      </c>
      <c r="J624" s="3" t="n">
        <v>4507</v>
      </c>
      <c r="K624" s="17" t="n">
        <v>5799</v>
      </c>
      <c r="L624" s="17" t="n">
        <v>4586</v>
      </c>
    </row>
    <row r="625" customFormat="false" ht="9" hidden="false" customHeight="false" outlineLevel="0" collapsed="false">
      <c r="A625" s="1" t="s">
        <v>27</v>
      </c>
      <c r="B625" s="17" t="n">
        <v>702</v>
      </c>
      <c r="C625" s="17" t="n">
        <v>99</v>
      </c>
      <c r="D625" s="17" t="n">
        <v>5</v>
      </c>
      <c r="E625" s="17" t="n">
        <v>6</v>
      </c>
      <c r="F625" s="17" t="s">
        <v>5</v>
      </c>
      <c r="G625" s="17" t="n">
        <v>8</v>
      </c>
      <c r="H625" s="22" t="s">
        <v>5</v>
      </c>
      <c r="I625" s="17" t="n">
        <v>15</v>
      </c>
      <c r="J625" s="3" t="n">
        <v>2</v>
      </c>
      <c r="K625" s="17" t="s">
        <v>5</v>
      </c>
      <c r="L625" s="17" t="n">
        <v>2</v>
      </c>
    </row>
    <row r="626" customFormat="false" ht="10.5" hidden="false" customHeight="true" outlineLevel="0" collapsed="false">
      <c r="A626" s="1" t="s">
        <v>32</v>
      </c>
      <c r="B626" s="17" t="n">
        <v>761</v>
      </c>
      <c r="C626" s="17" t="n">
        <v>39</v>
      </c>
      <c r="D626" s="17" t="n">
        <v>4</v>
      </c>
      <c r="E626" s="17" t="s">
        <v>5</v>
      </c>
      <c r="F626" s="17" t="n">
        <v>8</v>
      </c>
      <c r="G626" s="17" t="s">
        <v>5</v>
      </c>
      <c r="H626" s="22" t="s">
        <v>5</v>
      </c>
      <c r="I626" s="17" t="s">
        <v>5</v>
      </c>
      <c r="J626" s="3" t="s">
        <v>5</v>
      </c>
      <c r="K626" s="17" t="s">
        <v>5</v>
      </c>
      <c r="L626" s="3" t="s">
        <v>5</v>
      </c>
    </row>
    <row r="627" customFormat="false" ht="9" hidden="false" customHeight="false" outlineLevel="0" collapsed="false">
      <c r="A627" s="1" t="s">
        <v>196</v>
      </c>
      <c r="B627" s="17" t="s">
        <v>5</v>
      </c>
      <c r="C627" s="17" t="s">
        <v>5</v>
      </c>
      <c r="D627" s="17" t="n">
        <v>95</v>
      </c>
      <c r="E627" s="17" t="n">
        <v>15</v>
      </c>
      <c r="F627" s="17" t="s">
        <v>5</v>
      </c>
      <c r="G627" s="17" t="s">
        <v>5</v>
      </c>
      <c r="H627" s="22" t="s">
        <v>5</v>
      </c>
      <c r="I627" s="17" t="s">
        <v>5</v>
      </c>
      <c r="J627" s="3" t="s">
        <v>5</v>
      </c>
      <c r="K627" s="17" t="s">
        <v>5</v>
      </c>
      <c r="L627" s="17" t="n">
        <v>1</v>
      </c>
    </row>
    <row r="628" customFormat="false" ht="9" hidden="false" customHeight="false" outlineLevel="0" collapsed="false">
      <c r="A628" s="1" t="s">
        <v>36</v>
      </c>
      <c r="B628" s="17" t="s">
        <v>5</v>
      </c>
      <c r="C628" s="17" t="s">
        <v>5</v>
      </c>
      <c r="D628" s="17" t="s">
        <v>5</v>
      </c>
      <c r="E628" s="17" t="n">
        <v>2</v>
      </c>
      <c r="F628" s="17" t="s">
        <v>5</v>
      </c>
      <c r="G628" s="17" t="s">
        <v>5</v>
      </c>
      <c r="H628" s="17" t="s">
        <v>5</v>
      </c>
      <c r="I628" s="17" t="n">
        <v>15</v>
      </c>
      <c r="J628" s="3" t="s">
        <v>5</v>
      </c>
      <c r="K628" s="17" t="s">
        <v>5</v>
      </c>
      <c r="L628" s="17" t="n">
        <v>1</v>
      </c>
    </row>
    <row r="629" customFormat="false" ht="9" hidden="false" customHeight="false" outlineLevel="0" collapsed="false">
      <c r="A629" s="1" t="s">
        <v>197</v>
      </c>
      <c r="B629" s="17" t="n">
        <v>232881</v>
      </c>
      <c r="C629" s="17" t="n">
        <v>220830</v>
      </c>
      <c r="D629" s="17" t="n">
        <v>169209</v>
      </c>
      <c r="E629" s="17" t="n">
        <v>207666</v>
      </c>
      <c r="F629" s="17" t="n">
        <v>139471</v>
      </c>
      <c r="G629" s="17" t="n">
        <v>100047</v>
      </c>
      <c r="H629" s="17" t="n">
        <v>83944</v>
      </c>
      <c r="I629" s="17" t="n">
        <v>24977</v>
      </c>
      <c r="J629" s="3" t="n">
        <v>17070</v>
      </c>
      <c r="K629" s="17" t="n">
        <v>15443</v>
      </c>
      <c r="L629" s="17" t="n">
        <v>19043</v>
      </c>
    </row>
    <row r="630" customFormat="false" ht="9" hidden="false" customHeight="false" outlineLevel="0" collapsed="false">
      <c r="A630" s="1" t="s">
        <v>198</v>
      </c>
      <c r="B630" s="17" t="n">
        <v>4068</v>
      </c>
      <c r="C630" s="17" t="n">
        <v>2295</v>
      </c>
      <c r="D630" s="17" t="n">
        <v>5027</v>
      </c>
      <c r="E630" s="17" t="n">
        <v>4270</v>
      </c>
      <c r="F630" s="17" t="n">
        <v>4878</v>
      </c>
      <c r="G630" s="17" t="n">
        <v>5070</v>
      </c>
      <c r="H630" s="17" t="n">
        <v>2160</v>
      </c>
      <c r="I630" s="17" t="n">
        <v>1984</v>
      </c>
      <c r="J630" s="3" t="n">
        <v>1738</v>
      </c>
      <c r="K630" s="17" t="n">
        <v>1663</v>
      </c>
      <c r="L630" s="17" t="n">
        <v>1701</v>
      </c>
    </row>
    <row r="631" customFormat="false" ht="9" hidden="false" customHeight="false" outlineLevel="0" collapsed="false">
      <c r="A631" s="1" t="s">
        <v>48</v>
      </c>
      <c r="B631" s="17" t="s">
        <v>5</v>
      </c>
      <c r="C631" s="17" t="s">
        <v>5</v>
      </c>
      <c r="D631" s="17" t="s">
        <v>5</v>
      </c>
      <c r="E631" s="17" t="s">
        <v>5</v>
      </c>
      <c r="F631" s="17" t="s">
        <v>5</v>
      </c>
      <c r="G631" s="17" t="s">
        <v>5</v>
      </c>
      <c r="H631" s="17" t="n">
        <v>108</v>
      </c>
      <c r="I631" s="17" t="s">
        <v>5</v>
      </c>
      <c r="J631" s="3" t="s">
        <v>5</v>
      </c>
      <c r="K631" s="17" t="s">
        <v>5</v>
      </c>
      <c r="L631" s="3" t="s">
        <v>5</v>
      </c>
    </row>
    <row r="632" customFormat="false" ht="9" hidden="false" customHeight="false" outlineLevel="0" collapsed="false">
      <c r="A632" s="1" t="s">
        <v>49</v>
      </c>
      <c r="B632" s="17" t="n">
        <f aca="false">(410+247+0)</f>
        <v>657</v>
      </c>
      <c r="C632" s="17" t="n">
        <f aca="false">(2410+24)</f>
        <v>2434</v>
      </c>
      <c r="D632" s="17" t="n">
        <v>2937</v>
      </c>
      <c r="E632" s="17" t="n">
        <v>2789</v>
      </c>
      <c r="F632" s="17" t="n">
        <f aca="false">(2621+230)</f>
        <v>2851</v>
      </c>
      <c r="G632" s="17" t="n">
        <v>2990</v>
      </c>
      <c r="H632" s="17" t="n">
        <f aca="false">(2856+254)</f>
        <v>3110</v>
      </c>
      <c r="I632" s="17" t="n">
        <f aca="false">(3674+171)</f>
        <v>3845</v>
      </c>
      <c r="J632" s="3" t="n">
        <f aca="false">(2925+333)</f>
        <v>3258</v>
      </c>
      <c r="K632" s="17" t="n">
        <f aca="false">(948+1)</f>
        <v>949</v>
      </c>
      <c r="L632" s="17" t="n">
        <v>10</v>
      </c>
    </row>
    <row r="633" customFormat="false" ht="9" hidden="false" customHeight="false" outlineLevel="0" collapsed="false">
      <c r="A633" s="1" t="s">
        <v>51</v>
      </c>
      <c r="B633" s="17" t="n">
        <v>4</v>
      </c>
      <c r="C633" s="17" t="n">
        <v>173</v>
      </c>
      <c r="D633" s="17" t="s">
        <v>5</v>
      </c>
      <c r="E633" s="17" t="s">
        <v>5</v>
      </c>
      <c r="F633" s="17" t="s">
        <v>5</v>
      </c>
      <c r="G633" s="17" t="s">
        <v>5</v>
      </c>
      <c r="H633" s="17" t="s">
        <v>5</v>
      </c>
      <c r="I633" s="17" t="s">
        <v>5</v>
      </c>
      <c r="J633" s="3" t="s">
        <v>5</v>
      </c>
      <c r="K633" s="17" t="s">
        <v>5</v>
      </c>
      <c r="L633" s="3" t="s">
        <v>5</v>
      </c>
    </row>
    <row r="634" customFormat="false" ht="9" hidden="false" customHeight="false" outlineLevel="0" collapsed="false">
      <c r="A634" s="41" t="s">
        <v>50</v>
      </c>
      <c r="B634" s="17" t="n">
        <v>163</v>
      </c>
      <c r="C634" s="17" t="n">
        <v>401</v>
      </c>
      <c r="D634" s="17" t="n">
        <v>499</v>
      </c>
      <c r="E634" s="17" t="n">
        <v>550</v>
      </c>
      <c r="F634" s="17" t="n">
        <v>155</v>
      </c>
      <c r="G634" s="17" t="n">
        <v>15</v>
      </c>
      <c r="H634" s="17" t="n">
        <v>711</v>
      </c>
      <c r="I634" s="17" t="n">
        <v>743</v>
      </c>
      <c r="J634" s="3" t="n">
        <v>802</v>
      </c>
      <c r="K634" s="17" t="n">
        <v>273</v>
      </c>
      <c r="L634" s="17" t="n">
        <v>87</v>
      </c>
    </row>
    <row r="635" customFormat="false" ht="9" hidden="false" customHeight="false" outlineLevel="0" collapsed="false">
      <c r="A635" s="1" t="s">
        <v>54</v>
      </c>
      <c r="B635" s="17" t="n">
        <v>331</v>
      </c>
      <c r="C635" s="17" t="s">
        <v>5</v>
      </c>
      <c r="D635" s="17" t="n">
        <v>1491</v>
      </c>
      <c r="E635" s="17" t="n">
        <v>612</v>
      </c>
      <c r="F635" s="17" t="n">
        <v>967</v>
      </c>
      <c r="G635" s="17" t="n">
        <v>634</v>
      </c>
      <c r="H635" s="17" t="n">
        <v>485</v>
      </c>
      <c r="I635" s="17" t="n">
        <v>502</v>
      </c>
      <c r="J635" s="3" t="n">
        <v>472</v>
      </c>
      <c r="K635" s="17" t="n">
        <v>330</v>
      </c>
      <c r="L635" s="17" t="n">
        <v>653</v>
      </c>
    </row>
    <row r="636" customFormat="false" ht="9" hidden="false" customHeight="false" outlineLevel="0" collapsed="false">
      <c r="A636" s="1" t="s">
        <v>58</v>
      </c>
      <c r="B636" s="17" t="n">
        <v>144</v>
      </c>
      <c r="C636" s="17" t="n">
        <v>38</v>
      </c>
      <c r="D636" s="17" t="n">
        <v>163</v>
      </c>
      <c r="E636" s="17" t="n">
        <v>162</v>
      </c>
      <c r="F636" s="17" t="n">
        <v>104</v>
      </c>
      <c r="G636" s="17" t="n">
        <v>42</v>
      </c>
      <c r="H636" s="17" t="s">
        <v>5</v>
      </c>
      <c r="I636" s="17" t="n">
        <v>15</v>
      </c>
      <c r="J636" s="3" t="n">
        <v>106</v>
      </c>
      <c r="K636" s="17" t="n">
        <v>6</v>
      </c>
      <c r="L636" s="17" t="n">
        <v>8</v>
      </c>
    </row>
    <row r="637" customFormat="false" ht="9" hidden="false" customHeight="false" outlineLevel="0" collapsed="false">
      <c r="A637" s="21" t="s">
        <v>74</v>
      </c>
      <c r="B637" s="22" t="s">
        <v>5</v>
      </c>
      <c r="C637" s="22" t="s">
        <v>5</v>
      </c>
      <c r="D637" s="22" t="n">
        <v>8010</v>
      </c>
      <c r="E637" s="22" t="n">
        <v>10439</v>
      </c>
      <c r="F637" s="17" t="n">
        <v>12283</v>
      </c>
      <c r="G637" s="17" t="n">
        <v>10705</v>
      </c>
      <c r="H637" s="17" t="n">
        <v>4568</v>
      </c>
      <c r="I637" s="22" t="n">
        <v>3042</v>
      </c>
      <c r="J637" s="3" t="n">
        <v>3504</v>
      </c>
      <c r="K637" s="22" t="n">
        <v>3864</v>
      </c>
      <c r="L637" s="22" t="n">
        <v>4450</v>
      </c>
    </row>
    <row r="638" customFormat="false" ht="9" hidden="false" customHeight="false" outlineLevel="0" collapsed="false">
      <c r="A638" s="1" t="s">
        <v>73</v>
      </c>
      <c r="B638" s="17" t="n">
        <v>524</v>
      </c>
      <c r="C638" s="17" t="n">
        <v>524</v>
      </c>
      <c r="D638" s="17" t="n">
        <v>138</v>
      </c>
      <c r="E638" s="17" t="n">
        <v>151</v>
      </c>
      <c r="F638" s="17" t="n">
        <v>76</v>
      </c>
      <c r="G638" s="17" t="n">
        <v>16</v>
      </c>
      <c r="H638" s="17" t="n">
        <v>7</v>
      </c>
      <c r="I638" s="17" t="n">
        <v>2</v>
      </c>
      <c r="J638" s="3" t="n">
        <v>3</v>
      </c>
      <c r="K638" s="17" t="s">
        <v>5</v>
      </c>
      <c r="L638" s="17" t="n">
        <v>24</v>
      </c>
    </row>
    <row r="639" customFormat="false" ht="9" hidden="false" customHeight="false" outlineLevel="0" collapsed="false">
      <c r="A639" s="1" t="s">
        <v>75</v>
      </c>
      <c r="B639" s="17" t="n">
        <v>73243</v>
      </c>
      <c r="C639" s="17" t="n">
        <v>57410</v>
      </c>
      <c r="D639" s="17" t="n">
        <v>90035</v>
      </c>
      <c r="E639" s="17" t="n">
        <v>61499</v>
      </c>
      <c r="F639" s="17" t="n">
        <v>165358</v>
      </c>
      <c r="G639" s="17" t="n">
        <v>169452</v>
      </c>
      <c r="H639" s="17" t="n">
        <v>163992</v>
      </c>
      <c r="I639" s="17" t="n">
        <v>176612</v>
      </c>
      <c r="J639" s="3" t="n">
        <v>161798</v>
      </c>
      <c r="K639" s="17" t="n">
        <v>45946</v>
      </c>
      <c r="L639" s="17" t="n">
        <v>103638</v>
      </c>
    </row>
    <row r="640" customFormat="false" ht="9" hidden="false" customHeight="false" outlineLevel="0" collapsed="false">
      <c r="A640" s="1" t="s">
        <v>85</v>
      </c>
      <c r="B640" s="17" t="n">
        <f aca="false">(5+8+4+36)</f>
        <v>53</v>
      </c>
      <c r="C640" s="17" t="n">
        <f aca="false">(1067+74)</f>
        <v>1141</v>
      </c>
      <c r="D640" s="17" t="n">
        <f aca="false">(7+15+1+170)</f>
        <v>193</v>
      </c>
      <c r="E640" s="17" t="n">
        <v>124</v>
      </c>
      <c r="F640" s="17" t="n">
        <v>5</v>
      </c>
      <c r="G640" s="17" t="n">
        <f aca="false">12+21+1</f>
        <v>34</v>
      </c>
      <c r="H640" s="17" t="n">
        <f aca="false">(1+28+175+15+1+110)</f>
        <v>330</v>
      </c>
      <c r="I640" s="17" t="n">
        <f aca="false">(16+129)</f>
        <v>145</v>
      </c>
      <c r="J640" s="3" t="n">
        <f aca="false">(1+6+1+3+209)</f>
        <v>220</v>
      </c>
      <c r="K640" s="17" t="n">
        <f aca="false">(33+1)</f>
        <v>34</v>
      </c>
      <c r="L640" s="17" t="n">
        <f aca="false">(16+11+38+43+44+9+10)</f>
        <v>171</v>
      </c>
    </row>
    <row r="641" customFormat="false" ht="9" hidden="false" customHeight="false" outlineLevel="0" collapsed="false">
      <c r="A641" s="41" t="s">
        <v>199</v>
      </c>
      <c r="B641" s="17" t="n">
        <f aca="false">(128404+1759+265)</f>
        <v>130428</v>
      </c>
      <c r="C641" s="17" t="n">
        <f aca="false">(123180+2091)</f>
        <v>125271</v>
      </c>
      <c r="D641" s="43" t="n">
        <f aca="false">(33+101+2228)</f>
        <v>2362</v>
      </c>
      <c r="E641" s="17" t="n">
        <v>2162</v>
      </c>
      <c r="F641" s="17" t="n">
        <f aca="false">(3074+119)</f>
        <v>3193</v>
      </c>
      <c r="G641" s="17" t="n">
        <f aca="false">(33+590)</f>
        <v>623</v>
      </c>
      <c r="H641" s="17" t="n">
        <v>3767</v>
      </c>
      <c r="I641" s="17" t="n">
        <f aca="false">(583+2496)</f>
        <v>3079</v>
      </c>
      <c r="J641" s="3" t="n">
        <v>2397</v>
      </c>
      <c r="K641" s="17" t="n">
        <v>1962</v>
      </c>
      <c r="L641" s="17" t="n">
        <f aca="false">(1886+69)</f>
        <v>1955</v>
      </c>
    </row>
    <row r="642" s="13" customFormat="true" ht="9" hidden="false" customHeight="false" outlineLevel="0" collapsed="false">
      <c r="A642" s="10" t="s">
        <v>112</v>
      </c>
      <c r="B642" s="50" t="n">
        <f aca="false">(1464+24252)</f>
        <v>25716</v>
      </c>
      <c r="C642" s="50" t="n">
        <v>39260</v>
      </c>
      <c r="D642" s="50" t="n">
        <f aca="false">(74+42319)</f>
        <v>42393</v>
      </c>
      <c r="E642" s="50" t="n">
        <f aca="false">SUM(E643:E644)</f>
        <v>19581</v>
      </c>
      <c r="F642" s="50" t="n">
        <f aca="false">(F643+F644)</f>
        <v>21683</v>
      </c>
      <c r="G642" s="50" t="n">
        <f aca="false">SUM(G643:G644)</f>
        <v>8289</v>
      </c>
      <c r="H642" s="50" t="n">
        <f aca="false">(23545+657)</f>
        <v>24202</v>
      </c>
      <c r="I642" s="50" t="n">
        <f aca="false">(5332+237)</f>
        <v>5569</v>
      </c>
      <c r="J642" s="16" t="n">
        <f aca="false">(2062+0+71)</f>
        <v>2133</v>
      </c>
      <c r="K642" s="50" t="n">
        <f aca="false">(508+0)</f>
        <v>508</v>
      </c>
      <c r="L642" s="50" t="n">
        <v>1625</v>
      </c>
      <c r="M642" s="30"/>
    </row>
    <row r="643" customFormat="false" ht="9" hidden="false" customHeight="false" outlineLevel="0" collapsed="false">
      <c r="A643" s="1" t="s">
        <v>194</v>
      </c>
      <c r="B643" s="17" t="n">
        <v>1464</v>
      </c>
      <c r="C643" s="17" t="n">
        <v>2810</v>
      </c>
      <c r="D643" s="17" t="n">
        <v>3</v>
      </c>
      <c r="E643" s="17" t="s">
        <v>5</v>
      </c>
      <c r="F643" s="17" t="n">
        <v>27</v>
      </c>
      <c r="G643" s="17" t="n">
        <v>3</v>
      </c>
      <c r="H643" s="17" t="s">
        <v>5</v>
      </c>
      <c r="I643" s="17" t="s">
        <v>5</v>
      </c>
      <c r="J643" s="3" t="s">
        <v>5</v>
      </c>
      <c r="K643" s="17" t="s">
        <v>5</v>
      </c>
      <c r="L643" s="3" t="s">
        <v>5</v>
      </c>
    </row>
    <row r="644" customFormat="false" ht="9" hidden="false" customHeight="false" outlineLevel="0" collapsed="false">
      <c r="A644" s="1" t="s">
        <v>200</v>
      </c>
      <c r="B644" s="17" t="n">
        <v>24252</v>
      </c>
      <c r="C644" s="17" t="n">
        <v>36450</v>
      </c>
      <c r="D644" s="17" t="n">
        <f aca="false">(42319+74)</f>
        <v>42393</v>
      </c>
      <c r="E644" s="17" t="n">
        <v>19581</v>
      </c>
      <c r="F644" s="17" t="n">
        <f aca="false">(21306+350)</f>
        <v>21656</v>
      </c>
      <c r="G644" s="17" t="n">
        <v>8286</v>
      </c>
      <c r="H644" s="17" t="n">
        <f aca="false">(23545+657)</f>
        <v>24202</v>
      </c>
      <c r="I644" s="17" t="n">
        <f aca="false">(5332+237)</f>
        <v>5569</v>
      </c>
      <c r="J644" s="3" t="n">
        <f aca="false">(2057+71+0)</f>
        <v>2128</v>
      </c>
      <c r="K644" s="17" t="n">
        <v>506</v>
      </c>
      <c r="L644" s="17" t="n">
        <v>1624</v>
      </c>
    </row>
    <row r="645" customFormat="false" ht="9" hidden="false" customHeight="false" outlineLevel="0" collapsed="false">
      <c r="A645" s="1" t="s">
        <v>116</v>
      </c>
      <c r="B645" s="17" t="s">
        <v>5</v>
      </c>
      <c r="C645" s="17" t="s">
        <v>5</v>
      </c>
      <c r="D645" s="17" t="s">
        <v>5</v>
      </c>
      <c r="E645" s="17" t="s">
        <v>5</v>
      </c>
      <c r="F645" s="17" t="s">
        <v>5</v>
      </c>
      <c r="G645" s="17" t="s">
        <v>5</v>
      </c>
      <c r="H645" s="17" t="s">
        <v>5</v>
      </c>
      <c r="I645" s="17" t="s">
        <v>5</v>
      </c>
      <c r="J645" s="3" t="n">
        <v>5</v>
      </c>
      <c r="K645" s="17" t="n">
        <v>2</v>
      </c>
      <c r="L645" s="17" t="n">
        <v>1</v>
      </c>
    </row>
    <row r="646" s="13" customFormat="true" ht="9" hidden="false" customHeight="false" outlineLevel="0" collapsed="false">
      <c r="A646" s="10" t="s">
        <v>201</v>
      </c>
      <c r="B646" s="50" t="n">
        <v>1837</v>
      </c>
      <c r="C646" s="50" t="n">
        <v>2103</v>
      </c>
      <c r="D646" s="50" t="s">
        <v>5</v>
      </c>
      <c r="E646" s="50" t="n">
        <f aca="false">SUM(E647:E649)</f>
        <v>3</v>
      </c>
      <c r="F646" s="50" t="n">
        <v>25</v>
      </c>
      <c r="G646" s="51" t="n">
        <f aca="false">SUM(G647:G649)</f>
        <v>69</v>
      </c>
      <c r="H646" s="50" t="n">
        <v>268</v>
      </c>
      <c r="I646" s="50" t="n">
        <f aca="false">(2014+257)</f>
        <v>2271</v>
      </c>
      <c r="J646" s="16" t="n">
        <f aca="false">(14+1409)</f>
        <v>1423</v>
      </c>
      <c r="K646" s="50" t="n">
        <f aca="false">(7+1385)</f>
        <v>1392</v>
      </c>
      <c r="L646" s="50" t="n">
        <f aca="false">(47+1044)</f>
        <v>1091</v>
      </c>
      <c r="M646" s="30"/>
    </row>
    <row r="647" customFormat="false" ht="9" hidden="false" customHeight="false" outlineLevel="0" collapsed="false">
      <c r="A647" s="1" t="s">
        <v>202</v>
      </c>
      <c r="B647" s="17" t="n">
        <v>68</v>
      </c>
      <c r="C647" s="17" t="n">
        <v>13</v>
      </c>
      <c r="D647" s="17" t="s">
        <v>5</v>
      </c>
      <c r="E647" s="17" t="n">
        <v>3</v>
      </c>
      <c r="F647" s="17" t="n">
        <v>25</v>
      </c>
      <c r="G647" s="29" t="n">
        <v>69</v>
      </c>
      <c r="H647" s="17" t="n">
        <v>268</v>
      </c>
      <c r="I647" s="17" t="n">
        <v>83</v>
      </c>
      <c r="J647" s="3" t="n">
        <v>14</v>
      </c>
      <c r="K647" s="17" t="n">
        <v>7</v>
      </c>
      <c r="L647" s="17" t="n">
        <v>44</v>
      </c>
    </row>
    <row r="648" customFormat="false" ht="9" hidden="false" customHeight="false" outlineLevel="0" collapsed="false">
      <c r="A648" s="41" t="s">
        <v>203</v>
      </c>
      <c r="B648" s="17" t="n">
        <v>1769</v>
      </c>
      <c r="C648" s="17" t="n">
        <v>2090</v>
      </c>
      <c r="D648" s="17" t="s">
        <v>5</v>
      </c>
      <c r="E648" s="17" t="s">
        <v>5</v>
      </c>
      <c r="F648" s="17" t="s">
        <v>5</v>
      </c>
      <c r="G648" s="29" t="s">
        <v>5</v>
      </c>
      <c r="H648" s="17" t="s">
        <v>5</v>
      </c>
      <c r="I648" s="17" t="n">
        <f aca="false">(1931)</f>
        <v>1931</v>
      </c>
      <c r="J648" s="3" t="s">
        <v>5</v>
      </c>
      <c r="K648" s="17" t="s">
        <v>5</v>
      </c>
      <c r="L648" s="3" t="s">
        <v>5</v>
      </c>
    </row>
    <row r="649" customFormat="false" ht="9" hidden="false" customHeight="false" outlineLevel="0" collapsed="false">
      <c r="A649" s="41" t="s">
        <v>204</v>
      </c>
      <c r="B649" s="17" t="s">
        <v>5</v>
      </c>
      <c r="C649" s="17" t="s">
        <v>5</v>
      </c>
      <c r="D649" s="17" t="s">
        <v>5</v>
      </c>
      <c r="E649" s="17" t="s">
        <v>5</v>
      </c>
      <c r="F649" s="17" t="s">
        <v>5</v>
      </c>
      <c r="G649" s="29" t="s">
        <v>5</v>
      </c>
      <c r="H649" s="17" t="s">
        <v>5</v>
      </c>
      <c r="I649" s="17" t="n">
        <v>257</v>
      </c>
      <c r="J649" s="3" t="n">
        <v>1409</v>
      </c>
      <c r="K649" s="17" t="n">
        <v>1385</v>
      </c>
      <c r="L649" s="17" t="n">
        <f aca="false">(3+1044)</f>
        <v>1047</v>
      </c>
    </row>
    <row r="654" s="28" customFormat="true" ht="12" hidden="false" customHeight="false" outlineLevel="0" collapsed="false">
      <c r="A654" s="5" t="s">
        <v>205</v>
      </c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27"/>
    </row>
    <row r="655" s="13" customFormat="true" ht="11.25" hidden="false" customHeight="false" outlineLevel="0" collapsed="false">
      <c r="A655" s="8" t="s">
        <v>1</v>
      </c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30"/>
    </row>
    <row r="658" s="13" customFormat="true" ht="9" hidden="false" customHeight="false" outlineLevel="0" collapsed="false">
      <c r="A658" s="10" t="s">
        <v>2</v>
      </c>
      <c r="B658" s="10" t="n">
        <v>2004</v>
      </c>
      <c r="C658" s="10" t="n">
        <v>2005</v>
      </c>
      <c r="D658" s="11" t="n">
        <v>2006</v>
      </c>
      <c r="E658" s="10" t="n">
        <v>2007</v>
      </c>
      <c r="F658" s="10" t="n">
        <v>2008</v>
      </c>
      <c r="G658" s="11" t="n">
        <v>2009</v>
      </c>
      <c r="H658" s="12" t="n">
        <v>2010</v>
      </c>
      <c r="I658" s="12" t="n">
        <v>2011</v>
      </c>
      <c r="J658" s="15" t="n">
        <v>2012</v>
      </c>
      <c r="K658" s="10" t="n">
        <v>2013</v>
      </c>
      <c r="L658" s="10" t="n">
        <v>2014</v>
      </c>
      <c r="M658" s="30"/>
    </row>
    <row r="659" customFormat="false" ht="9" hidden="false" customHeight="false" outlineLevel="0" collapsed="false">
      <c r="D659" s="2"/>
      <c r="F659" s="4"/>
      <c r="G659" s="4"/>
      <c r="H659" s="3"/>
      <c r="I659" s="3"/>
      <c r="J659" s="4"/>
      <c r="K659" s="1"/>
      <c r="L659" s="1"/>
    </row>
    <row r="660" s="13" customFormat="true" ht="9" hidden="false" customHeight="false" outlineLevel="0" collapsed="false">
      <c r="A660" s="13" t="s">
        <v>177</v>
      </c>
      <c r="B660" s="30" t="n">
        <v>195263</v>
      </c>
      <c r="C660" s="30" t="n">
        <v>168923</v>
      </c>
      <c r="D660" s="35" t="n">
        <v>180214</v>
      </c>
      <c r="E660" s="30" t="n">
        <v>180096</v>
      </c>
      <c r="F660" s="30" t="n">
        <v>193339</v>
      </c>
      <c r="G660" s="30" t="n">
        <v>165088</v>
      </c>
      <c r="H660" s="36" t="n">
        <f aca="false">(109883+37)</f>
        <v>109920</v>
      </c>
      <c r="I660" s="36" t="n">
        <v>191488</v>
      </c>
      <c r="J660" s="30" t="n">
        <v>140844</v>
      </c>
      <c r="K660" s="30" t="n">
        <f aca="false">(7+79931+26+38184)</f>
        <v>118148</v>
      </c>
      <c r="L660" s="30" t="n">
        <f aca="false">(74701+171033+17)</f>
        <v>245751</v>
      </c>
      <c r="M660" s="30"/>
    </row>
    <row r="661" s="13" customFormat="true" ht="9" hidden="false" customHeight="false" outlineLevel="0" collapsed="false">
      <c r="A661" s="10" t="s">
        <v>3</v>
      </c>
      <c r="B661" s="15" t="n">
        <v>194249</v>
      </c>
      <c r="C661" s="15" t="n">
        <v>168866</v>
      </c>
      <c r="D661" s="15" t="n">
        <v>161509</v>
      </c>
      <c r="E661" s="15" t="n">
        <f aca="false">SUM(E662:E663)</f>
        <v>177565</v>
      </c>
      <c r="F661" s="15" t="n">
        <f aca="false">(F662+F663)</f>
        <v>190276</v>
      </c>
      <c r="G661" s="15" t="n">
        <v>163610</v>
      </c>
      <c r="H661" s="16" t="n">
        <f aca="false">(109322+37)</f>
        <v>109359</v>
      </c>
      <c r="I661" s="16" t="n">
        <v>190762</v>
      </c>
      <c r="J661" s="15" t="n">
        <v>140551</v>
      </c>
      <c r="K661" s="15" t="n">
        <f aca="false">(38108+26+60710+0)</f>
        <v>98844</v>
      </c>
      <c r="L661" s="15" t="n">
        <f aca="false">(74512+17+76437)</f>
        <v>150966</v>
      </c>
      <c r="M661" s="30"/>
    </row>
    <row r="662" customFormat="false" ht="9" hidden="false" customHeight="false" outlineLevel="0" collapsed="false">
      <c r="A662" s="1" t="s">
        <v>85</v>
      </c>
      <c r="B662" s="4" t="n">
        <v>116688</v>
      </c>
      <c r="C662" s="4" t="n">
        <f aca="false">(12+23547+261+1739+24+11568+108+10+1+40540+2292+62)</f>
        <v>80164</v>
      </c>
      <c r="D662" s="4" t="n">
        <f aca="false">(15+25084+14532+11403+8+1+0+23268+1017+222+410+12+9+4+3182+18423+24)</f>
        <v>97614</v>
      </c>
      <c r="E662" s="4" t="n">
        <v>116659</v>
      </c>
      <c r="F662" s="4" t="n">
        <f aca="false">(190276-74852)</f>
        <v>115424</v>
      </c>
      <c r="G662" s="4" t="n">
        <v>109110</v>
      </c>
      <c r="H662" s="19" t="n">
        <f aca="false">(67+17478+1662+1575+8319+7+278+12+158+109+1+6+30+3+2+1586+37819)</f>
        <v>69112</v>
      </c>
      <c r="I662" s="19" t="n">
        <v>100339</v>
      </c>
      <c r="J662" s="4" t="n">
        <v>71352</v>
      </c>
      <c r="K662" s="4" t="n">
        <f aca="false">(453+82+4+340+1+37108)</f>
        <v>37988</v>
      </c>
      <c r="L662" s="4" t="n">
        <f aca="false">(74512+3148)</f>
        <v>77660</v>
      </c>
    </row>
    <row r="663" customFormat="false" ht="9" hidden="false" customHeight="false" outlineLevel="0" collapsed="false">
      <c r="A663" s="1" t="s">
        <v>206</v>
      </c>
      <c r="B663" s="40" t="n">
        <v>77561</v>
      </c>
      <c r="C663" s="40" t="n">
        <v>88702</v>
      </c>
      <c r="D663" s="40" t="n">
        <v>63895</v>
      </c>
      <c r="E663" s="40" t="n">
        <v>60906</v>
      </c>
      <c r="F663" s="40" t="n">
        <v>74852</v>
      </c>
      <c r="G663" s="4" t="n">
        <v>54500</v>
      </c>
      <c r="H663" s="19" t="n">
        <f aca="false">(37+40210)</f>
        <v>40247</v>
      </c>
      <c r="I663" s="19" t="n">
        <v>90423</v>
      </c>
      <c r="J663" s="4" t="n">
        <v>69199</v>
      </c>
      <c r="K663" s="40" t="n">
        <f aca="false">(26+59830)</f>
        <v>59856</v>
      </c>
      <c r="L663" s="40" t="n">
        <f aca="false">(17+71951+1338)</f>
        <v>73306</v>
      </c>
    </row>
    <row r="664" customFormat="false" ht="9" hidden="false" customHeight="false" outlineLevel="0" collapsed="false">
      <c r="B664" s="4"/>
      <c r="C664" s="39"/>
      <c r="D664" s="39"/>
      <c r="E664" s="4"/>
      <c r="F664" s="4"/>
      <c r="G664" s="4"/>
      <c r="H664" s="19"/>
      <c r="I664" s="19"/>
      <c r="J664" s="4"/>
      <c r="K664" s="39"/>
    </row>
    <row r="665" s="46" customFormat="true" ht="9" hidden="false" customHeight="false" outlineLevel="0" collapsed="false">
      <c r="A665" s="10" t="s">
        <v>112</v>
      </c>
      <c r="B665" s="16" t="n">
        <v>1011</v>
      </c>
      <c r="C665" s="16" t="n">
        <v>57</v>
      </c>
      <c r="D665" s="16" t="n">
        <v>8129</v>
      </c>
      <c r="E665" s="16" t="n">
        <f aca="false">SUM(E666:E667)</f>
        <v>2531</v>
      </c>
      <c r="F665" s="16" t="n">
        <v>3061</v>
      </c>
      <c r="G665" s="16" t="n">
        <v>1476</v>
      </c>
      <c r="H665" s="16" t="n">
        <v>551</v>
      </c>
      <c r="I665" s="16" t="n">
        <v>719</v>
      </c>
      <c r="J665" s="15" t="n">
        <v>292</v>
      </c>
      <c r="K665" s="16" t="n">
        <f aca="false">(76+172+0+0)</f>
        <v>248</v>
      </c>
      <c r="L665" s="16" t="n">
        <f aca="false">(181+486)</f>
        <v>667</v>
      </c>
      <c r="M665" s="40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</row>
    <row r="666" s="21" customFormat="true" ht="9" hidden="false" customHeight="false" outlineLevel="0" collapsed="false">
      <c r="A666" s="21" t="s">
        <v>149</v>
      </c>
      <c r="B666" s="22" t="n">
        <v>122</v>
      </c>
      <c r="C666" s="22" t="n">
        <v>47</v>
      </c>
      <c r="D666" s="22" t="n">
        <v>7959</v>
      </c>
      <c r="E666" s="22" t="n">
        <v>2531</v>
      </c>
      <c r="F666" s="22" t="n">
        <v>3061</v>
      </c>
      <c r="G666" s="22" t="n">
        <v>1476</v>
      </c>
      <c r="H666" s="22" t="n">
        <v>499</v>
      </c>
      <c r="I666" s="22" t="n">
        <v>718</v>
      </c>
      <c r="J666" s="40" t="n">
        <v>143</v>
      </c>
      <c r="K666" s="22" t="n">
        <f aca="false">(76+172+0)</f>
        <v>248</v>
      </c>
      <c r="L666" s="22" t="n">
        <v>667</v>
      </c>
      <c r="M666" s="40"/>
    </row>
    <row r="667" customFormat="false" ht="9" hidden="false" customHeight="false" outlineLevel="0" collapsed="false">
      <c r="A667" s="1" t="s">
        <v>184</v>
      </c>
      <c r="B667" s="17" t="n">
        <v>889</v>
      </c>
      <c r="C667" s="17" t="n">
        <v>10</v>
      </c>
      <c r="D667" s="22" t="n">
        <v>170</v>
      </c>
      <c r="E667" s="17" t="s">
        <v>5</v>
      </c>
      <c r="F667" s="17" t="s">
        <v>5</v>
      </c>
      <c r="G667" s="22" t="s">
        <v>5</v>
      </c>
      <c r="H667" s="22" t="n">
        <v>52</v>
      </c>
      <c r="I667" s="22" t="n">
        <v>1</v>
      </c>
      <c r="J667" s="40" t="n">
        <v>149</v>
      </c>
      <c r="K667" s="22" t="s">
        <v>5</v>
      </c>
      <c r="L667" s="3" t="s">
        <v>5</v>
      </c>
      <c r="M667" s="40"/>
      <c r="N667" s="40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</row>
    <row r="668" customFormat="false" ht="9" hidden="false" customHeight="false" outlineLevel="0" collapsed="false">
      <c r="B668" s="39"/>
      <c r="C668" s="39"/>
      <c r="D668" s="39"/>
      <c r="E668" s="4"/>
      <c r="F668" s="4"/>
      <c r="G668" s="40"/>
      <c r="H668" s="19"/>
      <c r="I668" s="19"/>
      <c r="J668" s="40"/>
      <c r="K668" s="39"/>
      <c r="L668" s="39"/>
      <c r="M668" s="40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</row>
    <row r="669" customFormat="false" ht="9" hidden="false" customHeight="false" outlineLevel="0" collapsed="false">
      <c r="A669" s="10" t="s">
        <v>201</v>
      </c>
      <c r="B669" s="26" t="n">
        <v>3</v>
      </c>
      <c r="C669" s="26" t="s">
        <v>5</v>
      </c>
      <c r="D669" s="16" t="s">
        <v>5</v>
      </c>
      <c r="E669" s="16" t="s">
        <v>5</v>
      </c>
      <c r="F669" s="16" t="n">
        <v>2</v>
      </c>
      <c r="G669" s="16" t="n">
        <v>2</v>
      </c>
      <c r="H669" s="16" t="n">
        <v>10</v>
      </c>
      <c r="I669" s="16" t="n">
        <v>7</v>
      </c>
      <c r="J669" s="16" t="s">
        <v>5</v>
      </c>
      <c r="K669" s="26" t="n">
        <f aca="false">(0+0+7)</f>
        <v>7</v>
      </c>
      <c r="L669" s="26" t="n">
        <f aca="false">(8+0)</f>
        <v>8</v>
      </c>
    </row>
    <row r="670" customFormat="false" ht="9" hidden="false" customHeight="false" outlineLevel="0" collapsed="false">
      <c r="A670" s="21" t="s">
        <v>207</v>
      </c>
      <c r="B670" s="22" t="n">
        <v>3</v>
      </c>
      <c r="C670" s="22" t="s">
        <v>5</v>
      </c>
      <c r="D670" s="17" t="s">
        <v>5</v>
      </c>
      <c r="E670" s="22" t="s">
        <v>5</v>
      </c>
      <c r="F670" s="17" t="n">
        <v>2</v>
      </c>
      <c r="G670" s="17" t="n">
        <v>2</v>
      </c>
      <c r="H670" s="17" t="n">
        <v>10</v>
      </c>
      <c r="I670" s="17" t="n">
        <v>7</v>
      </c>
      <c r="J670" s="3" t="s">
        <v>5</v>
      </c>
      <c r="K670" s="22" t="n">
        <v>7</v>
      </c>
      <c r="L670" s="22" t="n">
        <v>8</v>
      </c>
    </row>
    <row r="671" customFormat="false" ht="9" hidden="false" customHeight="false" outlineLevel="0" collapsed="false">
      <c r="A671" s="21"/>
      <c r="B671" s="4"/>
      <c r="C671" s="39"/>
      <c r="D671" s="4"/>
      <c r="E671" s="40"/>
      <c r="F671" s="4"/>
      <c r="G671" s="4"/>
      <c r="H671" s="3"/>
      <c r="I671" s="3"/>
      <c r="J671" s="3"/>
      <c r="K671" s="39"/>
    </row>
    <row r="672" s="13" customFormat="true" ht="9" hidden="false" customHeight="false" outlineLevel="0" collapsed="false">
      <c r="A672" s="10" t="s">
        <v>151</v>
      </c>
      <c r="B672" s="16" t="s">
        <v>5</v>
      </c>
      <c r="C672" s="16" t="s">
        <v>5</v>
      </c>
      <c r="D672" s="16" t="n">
        <v>10576</v>
      </c>
      <c r="E672" s="16" t="s">
        <v>5</v>
      </c>
      <c r="F672" s="16" t="s">
        <v>5</v>
      </c>
      <c r="G672" s="16" t="s">
        <v>5</v>
      </c>
      <c r="H672" s="16" t="s">
        <v>5</v>
      </c>
      <c r="I672" s="16" t="s">
        <v>5</v>
      </c>
      <c r="J672" s="16" t="s">
        <v>5</v>
      </c>
      <c r="K672" s="26" t="n">
        <v>19049</v>
      </c>
      <c r="L672" s="16" t="n">
        <v>94110</v>
      </c>
      <c r="M672" s="30"/>
    </row>
    <row r="673" customFormat="false" ht="9" hidden="false" customHeight="false" outlineLevel="0" collapsed="false">
      <c r="A673" s="1" t="s">
        <v>208</v>
      </c>
      <c r="B673" s="17" t="s">
        <v>5</v>
      </c>
      <c r="C673" s="17" t="s">
        <v>5</v>
      </c>
      <c r="D673" s="17" t="n">
        <v>10576</v>
      </c>
      <c r="E673" s="17" t="s">
        <v>5</v>
      </c>
      <c r="F673" s="17" t="s">
        <v>5</v>
      </c>
      <c r="G673" s="17" t="s">
        <v>5</v>
      </c>
      <c r="H673" s="17" t="s">
        <v>5</v>
      </c>
      <c r="I673" s="17" t="s">
        <v>5</v>
      </c>
      <c r="J673" s="3" t="s">
        <v>5</v>
      </c>
      <c r="K673" s="17" t="n">
        <v>19049</v>
      </c>
      <c r="L673" s="3" t="n">
        <v>94110</v>
      </c>
    </row>
    <row r="674" customFormat="false" ht="9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</row>
    <row r="675" customFormat="false" ht="9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</row>
    <row r="676" customFormat="false" ht="9" hidden="false" customHeight="false" outlineLevel="0" collapsed="false">
      <c r="J676" s="4"/>
    </row>
    <row r="677" customFormat="false" ht="9" hidden="false" customHeight="false" outlineLevel="0" collapsed="false">
      <c r="J677" s="4"/>
    </row>
    <row r="678" customFormat="false" ht="9" hidden="false" customHeight="false" outlineLevel="0" collapsed="false">
      <c r="J678" s="4"/>
    </row>
    <row r="679" customFormat="false" ht="9" hidden="false" customHeight="false" outlineLevel="0" collapsed="false">
      <c r="J679" s="4"/>
    </row>
    <row r="680" customFormat="false" ht="9" hidden="false" customHeight="false" outlineLevel="0" collapsed="false">
      <c r="J680" s="4"/>
    </row>
    <row r="681" s="28" customFormat="true" ht="12" hidden="false" customHeight="false" outlineLevel="0" collapsed="false">
      <c r="A681" s="5" t="s">
        <v>209</v>
      </c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27"/>
    </row>
    <row r="682" s="13" customFormat="true" ht="11.25" hidden="false" customHeight="false" outlineLevel="0" collapsed="false">
      <c r="A682" s="8" t="s">
        <v>1</v>
      </c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30"/>
    </row>
    <row r="683" customFormat="false" ht="9" hidden="false" customHeight="false" outlineLevel="0" collapsed="false">
      <c r="J683" s="4"/>
    </row>
    <row r="684" customFormat="false" ht="9" hidden="false" customHeight="false" outlineLevel="0" collapsed="false">
      <c r="J684" s="4"/>
    </row>
    <row r="685" s="13" customFormat="true" ht="9" hidden="false" customHeight="false" outlineLevel="0" collapsed="false">
      <c r="A685" s="10" t="s">
        <v>2</v>
      </c>
      <c r="B685" s="10" t="n">
        <v>2004</v>
      </c>
      <c r="C685" s="10" t="n">
        <v>2005</v>
      </c>
      <c r="D685" s="11" t="n">
        <v>2006</v>
      </c>
      <c r="E685" s="10" t="n">
        <v>2007</v>
      </c>
      <c r="F685" s="11" t="n">
        <v>2008</v>
      </c>
      <c r="G685" s="11" t="n">
        <v>2009</v>
      </c>
      <c r="H685" s="12" t="n">
        <v>2010</v>
      </c>
      <c r="I685" s="10" t="n">
        <v>2011</v>
      </c>
      <c r="J685" s="11" t="n">
        <v>2012</v>
      </c>
      <c r="K685" s="10" t="n">
        <v>2013</v>
      </c>
      <c r="L685" s="10" t="n">
        <v>2014</v>
      </c>
      <c r="M685" s="30"/>
    </row>
    <row r="686" customFormat="false" ht="9" hidden="false" customHeight="false" outlineLevel="0" collapsed="false">
      <c r="D686" s="2"/>
      <c r="F686" s="4"/>
      <c r="G686" s="4"/>
      <c r="H686" s="3"/>
      <c r="J686" s="4"/>
      <c r="K686" s="1"/>
      <c r="L686" s="1"/>
    </row>
    <row r="687" s="13" customFormat="true" ht="9" hidden="false" customHeight="false" outlineLevel="0" collapsed="false">
      <c r="A687" s="10" t="s">
        <v>156</v>
      </c>
      <c r="B687" s="15" t="n">
        <v>2653</v>
      </c>
      <c r="C687" s="15" t="n">
        <v>2474</v>
      </c>
      <c r="D687" s="15" t="n">
        <v>2531</v>
      </c>
      <c r="E687" s="15" t="n">
        <f aca="false">SUM(E689:E689)</f>
        <v>2135</v>
      </c>
      <c r="F687" s="15" t="n">
        <f aca="false">(F689+0)</f>
        <v>1913</v>
      </c>
      <c r="G687" s="15" t="n">
        <v>1892</v>
      </c>
      <c r="H687" s="16" t="n">
        <v>512</v>
      </c>
      <c r="I687" s="15" t="n">
        <v>82</v>
      </c>
      <c r="J687" s="15" t="n">
        <v>1004</v>
      </c>
      <c r="K687" s="15" t="n">
        <v>628</v>
      </c>
      <c r="L687" s="15" t="n">
        <v>881</v>
      </c>
      <c r="M687" s="30"/>
    </row>
    <row r="688" s="13" customFormat="true" ht="9" hidden="false" customHeight="false" outlineLevel="0" collapsed="false">
      <c r="A688" s="21" t="s">
        <v>158</v>
      </c>
      <c r="B688" s="19" t="s">
        <v>5</v>
      </c>
      <c r="C688" s="19" t="s">
        <v>5</v>
      </c>
      <c r="D688" s="19" t="s">
        <v>5</v>
      </c>
      <c r="E688" s="19" t="s">
        <v>5</v>
      </c>
      <c r="F688" s="19" t="s">
        <v>5</v>
      </c>
      <c r="G688" s="19" t="s">
        <v>5</v>
      </c>
      <c r="H688" s="19" t="s">
        <v>5</v>
      </c>
      <c r="I688" s="19" t="s">
        <v>5</v>
      </c>
      <c r="J688" s="19" t="s">
        <v>5</v>
      </c>
      <c r="K688" s="19" t="s">
        <v>5</v>
      </c>
      <c r="L688" s="40" t="n">
        <v>11</v>
      </c>
      <c r="M688" s="30"/>
    </row>
    <row r="689" customFormat="false" ht="9" hidden="false" customHeight="false" outlineLevel="0" collapsed="false">
      <c r="A689" s="1" t="s">
        <v>171</v>
      </c>
      <c r="B689" s="4" t="n">
        <v>2653</v>
      </c>
      <c r="C689" s="4" t="n">
        <v>2474</v>
      </c>
      <c r="D689" s="4" t="n">
        <v>2531</v>
      </c>
      <c r="E689" s="4" t="n">
        <v>2135</v>
      </c>
      <c r="F689" s="4" t="n">
        <v>1913</v>
      </c>
      <c r="G689" s="4" t="n">
        <v>1892</v>
      </c>
      <c r="H689" s="3" t="n">
        <v>512</v>
      </c>
      <c r="I689" s="4" t="n">
        <v>82</v>
      </c>
      <c r="J689" s="4" t="n">
        <v>1004</v>
      </c>
      <c r="K689" s="4" t="n">
        <v>628</v>
      </c>
      <c r="L689" s="4" t="n">
        <v>870</v>
      </c>
    </row>
    <row r="690" customFormat="false" ht="9" hidden="false" customHeight="false" outlineLevel="0" collapsed="false">
      <c r="I690" s="4"/>
    </row>
    <row r="691" customFormat="false" ht="9" hidden="false" customHeight="false" outlineLevel="0" collapsed="false">
      <c r="I691" s="4"/>
    </row>
    <row r="693" s="28" customFormat="true" ht="12" hidden="false" customHeight="false" outlineLevel="0" collapsed="false">
      <c r="A693" s="5" t="s">
        <v>210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27"/>
    </row>
    <row r="694" s="13" customFormat="true" ht="11.25" hidden="false" customHeight="false" outlineLevel="0" collapsed="false">
      <c r="A694" s="8" t="s">
        <v>1</v>
      </c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30"/>
    </row>
    <row r="695" customFormat="false" ht="9" hidden="false" customHeight="false" outlineLevel="0" collapsed="false">
      <c r="M695" s="53"/>
      <c r="N695" s="53"/>
      <c r="O695" s="53"/>
      <c r="P695" s="53"/>
      <c r="Q695" s="53"/>
      <c r="R695" s="53"/>
      <c r="S695" s="53"/>
      <c r="T695" s="53"/>
      <c r="U695" s="53"/>
    </row>
    <row r="697" s="13" customFormat="true" ht="9" hidden="false" customHeight="false" outlineLevel="0" collapsed="false">
      <c r="A697" s="10" t="s">
        <v>2</v>
      </c>
      <c r="B697" s="10" t="n">
        <v>2004</v>
      </c>
      <c r="C697" s="10" t="n">
        <v>2005</v>
      </c>
      <c r="D697" s="11" t="n">
        <v>2006</v>
      </c>
      <c r="E697" s="10" t="n">
        <v>2007</v>
      </c>
      <c r="F697" s="10" t="n">
        <v>2008</v>
      </c>
      <c r="G697" s="11" t="n">
        <v>2009</v>
      </c>
      <c r="H697" s="12" t="n">
        <v>2010</v>
      </c>
      <c r="I697" s="10" t="n">
        <v>2011</v>
      </c>
      <c r="J697" s="15" t="n">
        <v>2012</v>
      </c>
      <c r="K697" s="10" t="n">
        <v>2013</v>
      </c>
      <c r="L697" s="10" t="n">
        <v>2014</v>
      </c>
    </row>
    <row r="698" customFormat="false" ht="9" hidden="false" customHeight="false" outlineLevel="0" collapsed="false">
      <c r="D698" s="2"/>
      <c r="G698" s="4"/>
      <c r="H698" s="3"/>
      <c r="J698" s="4"/>
      <c r="K698" s="1"/>
      <c r="L698" s="1"/>
      <c r="M698" s="1"/>
    </row>
    <row r="699" s="13" customFormat="true" ht="9" hidden="false" customHeight="false" outlineLevel="0" collapsed="false">
      <c r="A699" s="10" t="s">
        <v>156</v>
      </c>
      <c r="B699" s="16" t="s">
        <v>5</v>
      </c>
      <c r="C699" s="16" t="s">
        <v>5</v>
      </c>
      <c r="D699" s="16" t="s">
        <v>5</v>
      </c>
      <c r="E699" s="16" t="s">
        <v>5</v>
      </c>
      <c r="F699" s="16" t="s">
        <v>5</v>
      </c>
      <c r="G699" s="15" t="n">
        <v>3522</v>
      </c>
      <c r="H699" s="16" t="n">
        <f aca="false">(5981+42)</f>
        <v>6023</v>
      </c>
      <c r="I699" s="10" t="n">
        <v>10745</v>
      </c>
      <c r="J699" s="15" t="n">
        <v>492</v>
      </c>
      <c r="K699" s="16" t="n">
        <v>1653</v>
      </c>
      <c r="L699" s="16" t="n">
        <v>54</v>
      </c>
    </row>
    <row r="700" customFormat="false" ht="9" hidden="false" customHeight="false" outlineLevel="0" collapsed="false">
      <c r="A700" s="1" t="s">
        <v>171</v>
      </c>
      <c r="B700" s="17" t="s">
        <v>5</v>
      </c>
      <c r="C700" s="17" t="s">
        <v>5</v>
      </c>
      <c r="D700" s="17" t="s">
        <v>5</v>
      </c>
      <c r="E700" s="17" t="s">
        <v>5</v>
      </c>
      <c r="F700" s="29" t="s">
        <v>5</v>
      </c>
      <c r="G700" s="17" t="n">
        <v>3522</v>
      </c>
      <c r="H700" s="17" t="n">
        <f aca="false">(5981+42)</f>
        <v>6023</v>
      </c>
      <c r="I700" s="1" t="n">
        <v>10745</v>
      </c>
      <c r="J700" s="4" t="n">
        <v>492</v>
      </c>
      <c r="K700" s="17" t="n">
        <v>1653</v>
      </c>
      <c r="L700" s="17" t="n">
        <v>54</v>
      </c>
      <c r="M700" s="1"/>
    </row>
    <row r="711" s="28" customFormat="true" ht="12" hidden="false" customHeight="false" outlineLevel="0" collapsed="false">
      <c r="A711" s="5" t="s">
        <v>211</v>
      </c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27"/>
      <c r="M711" s="27"/>
    </row>
    <row r="712" s="13" customFormat="true" ht="11.25" hidden="false" customHeight="false" outlineLevel="0" collapsed="false">
      <c r="A712" s="8" t="s">
        <v>1</v>
      </c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30"/>
    </row>
    <row r="715" s="13" customFormat="true" ht="9" hidden="false" customHeight="false" outlineLevel="0" collapsed="false">
      <c r="A715" s="10" t="s">
        <v>2</v>
      </c>
      <c r="B715" s="10" t="n">
        <v>2004</v>
      </c>
      <c r="C715" s="10" t="n">
        <v>2005</v>
      </c>
      <c r="D715" s="11" t="n">
        <v>2006</v>
      </c>
      <c r="E715" s="10" t="n">
        <v>2007</v>
      </c>
      <c r="F715" s="10" t="n">
        <v>2008</v>
      </c>
      <c r="G715" s="10" t="n">
        <v>2009</v>
      </c>
      <c r="H715" s="12" t="n">
        <v>2010</v>
      </c>
      <c r="I715" s="10" t="n">
        <v>2011</v>
      </c>
      <c r="J715" s="12" t="n">
        <v>2012</v>
      </c>
      <c r="K715" s="10" t="n">
        <v>2013</v>
      </c>
      <c r="L715" s="10" t="n">
        <v>2014</v>
      </c>
      <c r="M715" s="30"/>
    </row>
    <row r="716" customFormat="false" ht="9" hidden="false" customHeight="false" outlineLevel="0" collapsed="false">
      <c r="C716" s="46"/>
      <c r="D716" s="2"/>
      <c r="H716" s="3"/>
      <c r="J716" s="3"/>
      <c r="K716" s="1"/>
      <c r="L716" s="1"/>
    </row>
    <row r="717" s="13" customFormat="true" ht="9" hidden="false" customHeight="false" outlineLevel="0" collapsed="false">
      <c r="A717" s="10" t="s">
        <v>156</v>
      </c>
      <c r="B717" s="15" t="n">
        <v>1411</v>
      </c>
      <c r="C717" s="15" t="n">
        <v>1482</v>
      </c>
      <c r="D717" s="15" t="n">
        <v>2284</v>
      </c>
      <c r="E717" s="15" t="n">
        <f aca="false">SUM(E718:E720)</f>
        <v>2647</v>
      </c>
      <c r="F717" s="15" t="n">
        <f aca="false">SUM(F718:F720)</f>
        <v>2553</v>
      </c>
      <c r="G717" s="10" t="n">
        <v>1374</v>
      </c>
      <c r="H717" s="16" t="n">
        <v>1757</v>
      </c>
      <c r="I717" s="15" t="n">
        <v>1485</v>
      </c>
      <c r="J717" s="16" t="n">
        <v>1506</v>
      </c>
      <c r="K717" s="15" t="n">
        <v>1429</v>
      </c>
      <c r="L717" s="15" t="n">
        <v>1388</v>
      </c>
      <c r="M717" s="30"/>
    </row>
    <row r="718" customFormat="false" ht="9" hidden="false" customHeight="false" outlineLevel="0" collapsed="false">
      <c r="A718" s="1" t="s">
        <v>159</v>
      </c>
      <c r="B718" s="17" t="n">
        <v>977</v>
      </c>
      <c r="C718" s="17" t="n">
        <v>1048</v>
      </c>
      <c r="D718" s="17" t="n">
        <v>1767</v>
      </c>
      <c r="E718" s="17" t="n">
        <v>1967</v>
      </c>
      <c r="F718" s="17" t="n">
        <v>1933</v>
      </c>
      <c r="G718" s="17" t="n">
        <v>1139</v>
      </c>
      <c r="H718" s="17" t="n">
        <v>1214</v>
      </c>
      <c r="I718" s="17" t="n">
        <v>1142</v>
      </c>
      <c r="J718" s="3" t="n">
        <v>1068</v>
      </c>
      <c r="K718" s="17" t="n">
        <v>915</v>
      </c>
      <c r="L718" s="17" t="n">
        <v>1059</v>
      </c>
    </row>
    <row r="719" customFormat="false" ht="9" hidden="false" customHeight="false" outlineLevel="0" collapsed="false">
      <c r="A719" s="1" t="s">
        <v>161</v>
      </c>
      <c r="B719" s="17" t="s">
        <v>5</v>
      </c>
      <c r="C719" s="17" t="n">
        <v>13</v>
      </c>
      <c r="D719" s="17" t="n">
        <v>31</v>
      </c>
      <c r="E719" s="17" t="n">
        <v>27</v>
      </c>
      <c r="F719" s="17" t="n">
        <v>15</v>
      </c>
      <c r="G719" s="17" t="n">
        <v>26</v>
      </c>
      <c r="H719" s="17" t="s">
        <v>5</v>
      </c>
      <c r="I719" s="17" t="s">
        <v>5</v>
      </c>
      <c r="J719" s="3" t="s">
        <v>5</v>
      </c>
      <c r="K719" s="17" t="s">
        <v>5</v>
      </c>
      <c r="L719" s="17" t="s">
        <v>5</v>
      </c>
    </row>
    <row r="720" customFormat="false" ht="9" hidden="false" customHeight="false" outlineLevel="0" collapsed="false">
      <c r="A720" s="1" t="s">
        <v>212</v>
      </c>
      <c r="B720" s="17" t="n">
        <v>434</v>
      </c>
      <c r="C720" s="17" t="n">
        <v>421</v>
      </c>
      <c r="D720" s="17" t="n">
        <v>486</v>
      </c>
      <c r="E720" s="17" t="n">
        <v>653</v>
      </c>
      <c r="F720" s="17" t="n">
        <v>605</v>
      </c>
      <c r="G720" s="17" t="n">
        <v>209</v>
      </c>
      <c r="H720" s="17" t="n">
        <f aca="false">(37+506)</f>
        <v>543</v>
      </c>
      <c r="I720" s="17" t="n">
        <f aca="false">(61+282)</f>
        <v>343</v>
      </c>
      <c r="J720" s="3" t="n">
        <v>438</v>
      </c>
      <c r="K720" s="17" t="n">
        <v>514</v>
      </c>
      <c r="L720" s="17" t="n">
        <v>329</v>
      </c>
    </row>
    <row r="721" customFormat="false" ht="9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3"/>
    </row>
    <row r="722" customFormat="false" ht="9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3"/>
    </row>
    <row r="723" customFormat="false" ht="9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1"/>
      <c r="L723" s="3"/>
    </row>
    <row r="724" s="28" customFormat="true" ht="12" hidden="false" customHeight="false" outlineLevel="0" collapsed="false">
      <c r="A724" s="5" t="s">
        <v>213</v>
      </c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27"/>
    </row>
    <row r="725" s="13" customFormat="true" ht="11.25" hidden="false" customHeight="false" outlineLevel="0" collapsed="false">
      <c r="A725" s="8" t="s">
        <v>1</v>
      </c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30"/>
    </row>
    <row r="726" customFormat="false" ht="9" hidden="false" customHeight="false" outlineLevel="0" collapsed="false">
      <c r="L726" s="3"/>
    </row>
    <row r="727" s="13" customFormat="true" ht="9" hidden="false" customHeight="false" outlineLevel="0" collapsed="false">
      <c r="A727" s="10" t="s">
        <v>2</v>
      </c>
      <c r="B727" s="10" t="n">
        <v>2004</v>
      </c>
      <c r="C727" s="10" t="n">
        <v>2005</v>
      </c>
      <c r="D727" s="11" t="n">
        <v>2006</v>
      </c>
      <c r="E727" s="10" t="n">
        <v>2007</v>
      </c>
      <c r="F727" s="10" t="n">
        <v>2008</v>
      </c>
      <c r="G727" s="10" t="n">
        <v>2009</v>
      </c>
      <c r="H727" s="12" t="n">
        <v>2010</v>
      </c>
      <c r="I727" s="10" t="n">
        <v>2011</v>
      </c>
      <c r="J727" s="12" t="n">
        <v>2012</v>
      </c>
      <c r="K727" s="10" t="n">
        <v>2013</v>
      </c>
      <c r="L727" s="10" t="n">
        <v>2014</v>
      </c>
      <c r="M727" s="30"/>
    </row>
    <row r="728" customFormat="false" ht="9" hidden="false" customHeight="false" outlineLevel="0" collapsed="false">
      <c r="D728" s="2"/>
      <c r="H728" s="19"/>
      <c r="J728" s="3"/>
      <c r="K728" s="1"/>
      <c r="L728" s="1"/>
    </row>
    <row r="729" s="13" customFormat="true" ht="9" hidden="false" customHeight="false" outlineLevel="0" collapsed="false">
      <c r="A729" s="10" t="s">
        <v>156</v>
      </c>
      <c r="B729" s="15" t="n">
        <f aca="false">(1586+0)</f>
        <v>1586</v>
      </c>
      <c r="C729" s="15" t="n">
        <f aca="false">(1717+87)</f>
        <v>1804</v>
      </c>
      <c r="D729" s="15" t="n">
        <f aca="false">(751+1738)</f>
        <v>2489</v>
      </c>
      <c r="E729" s="15" t="n">
        <f aca="false">SUM(E730:E732)</f>
        <v>2245</v>
      </c>
      <c r="F729" s="15" t="n">
        <f aca="false">SUM(F730:F732)</f>
        <v>1387</v>
      </c>
      <c r="G729" s="10" t="n">
        <v>3093</v>
      </c>
      <c r="H729" s="16" t="n">
        <f aca="false">(3099+878)</f>
        <v>3977</v>
      </c>
      <c r="I729" s="15" t="n">
        <v>307</v>
      </c>
      <c r="J729" s="16" t="n">
        <v>2359</v>
      </c>
      <c r="K729" s="15" t="n">
        <f aca="false">(1338+2550)</f>
        <v>3888</v>
      </c>
      <c r="L729" s="15" t="n">
        <v>3306</v>
      </c>
      <c r="M729" s="30"/>
    </row>
    <row r="730" customFormat="false" ht="9" hidden="false" customHeight="false" outlineLevel="0" collapsed="false">
      <c r="A730" s="1" t="s">
        <v>160</v>
      </c>
      <c r="B730" s="17" t="s">
        <v>5</v>
      </c>
      <c r="C730" s="17" t="n">
        <v>1</v>
      </c>
      <c r="D730" s="17" t="n">
        <v>18</v>
      </c>
      <c r="E730" s="17" t="s">
        <v>5</v>
      </c>
      <c r="F730" s="17" t="s">
        <v>5</v>
      </c>
      <c r="G730" s="17" t="s">
        <v>5</v>
      </c>
      <c r="H730" s="17" t="s">
        <v>5</v>
      </c>
      <c r="I730" s="17" t="s">
        <v>5</v>
      </c>
      <c r="J730" s="3" t="s">
        <v>5</v>
      </c>
      <c r="K730" s="17" t="s">
        <v>5</v>
      </c>
      <c r="L730" s="17" t="s">
        <v>5</v>
      </c>
    </row>
    <row r="731" customFormat="false" ht="9" hidden="false" customHeight="false" outlineLevel="0" collapsed="false">
      <c r="A731" s="1" t="s">
        <v>214</v>
      </c>
      <c r="B731" s="17" t="n">
        <v>27</v>
      </c>
      <c r="C731" s="17" t="s">
        <v>5</v>
      </c>
      <c r="D731" s="17" t="n">
        <v>306</v>
      </c>
      <c r="E731" s="17" t="n">
        <v>590</v>
      </c>
      <c r="F731" s="17" t="s">
        <v>5</v>
      </c>
      <c r="G731" s="17" t="n">
        <v>946</v>
      </c>
      <c r="H731" s="17" t="n">
        <v>1290</v>
      </c>
      <c r="I731" s="17" t="s">
        <v>5</v>
      </c>
      <c r="J731" s="3" t="n">
        <v>548</v>
      </c>
      <c r="K731" s="17" t="n">
        <v>507</v>
      </c>
      <c r="L731" s="17" t="n">
        <v>123</v>
      </c>
    </row>
    <row r="732" customFormat="false" ht="9" hidden="false" customHeight="false" outlineLevel="0" collapsed="false">
      <c r="A732" s="1" t="s">
        <v>215</v>
      </c>
      <c r="B732" s="17" t="n">
        <v>1559</v>
      </c>
      <c r="C732" s="17" t="n">
        <v>1803</v>
      </c>
      <c r="D732" s="17" t="n">
        <f aca="false">(16+311+424+27+654+733)</f>
        <v>2165</v>
      </c>
      <c r="E732" s="17" t="n">
        <v>1655</v>
      </c>
      <c r="F732" s="17" t="n">
        <f aca="false">(45+1065+277)</f>
        <v>1387</v>
      </c>
      <c r="G732" s="17" t="n">
        <v>2147</v>
      </c>
      <c r="H732" s="17" t="n">
        <f aca="false">(19+1052+738+14+379+204+279+2)</f>
        <v>2687</v>
      </c>
      <c r="I732" s="17" t="n">
        <f aca="false">(22+285)</f>
        <v>307</v>
      </c>
      <c r="J732" s="3" t="n">
        <f aca="false">(960+851)</f>
        <v>1811</v>
      </c>
      <c r="K732" s="17" t="n">
        <f aca="false">(753+1290+21+216+1101)</f>
        <v>3381</v>
      </c>
      <c r="L732" s="17" t="n">
        <v>3181</v>
      </c>
    </row>
    <row r="733" customFormat="false" ht="9" hidden="false" customHeight="false" outlineLevel="0" collapsed="false">
      <c r="A733" s="1" t="s">
        <v>171</v>
      </c>
      <c r="B733" s="17" t="s">
        <v>5</v>
      </c>
      <c r="C733" s="17" t="s">
        <v>5</v>
      </c>
      <c r="D733" s="17" t="s">
        <v>5</v>
      </c>
      <c r="E733" s="17" t="s">
        <v>5</v>
      </c>
      <c r="F733" s="17" t="s">
        <v>5</v>
      </c>
      <c r="G733" s="17" t="s">
        <v>5</v>
      </c>
      <c r="H733" s="17" t="s">
        <v>5</v>
      </c>
      <c r="I733" s="17" t="s">
        <v>5</v>
      </c>
      <c r="J733" s="17" t="s">
        <v>5</v>
      </c>
      <c r="K733" s="17" t="s">
        <v>5</v>
      </c>
      <c r="L733" s="3" t="n">
        <v>2</v>
      </c>
    </row>
    <row r="734" customFormat="false" ht="11.25" hidden="false" customHeight="true" outlineLevel="0" collapsed="false">
      <c r="I734" s="54"/>
      <c r="L734" s="3"/>
    </row>
    <row r="735" customFormat="false" ht="9" hidden="false" customHeight="false" outlineLevel="0" collapsed="false">
      <c r="L735" s="3"/>
    </row>
    <row r="736" customFormat="false" ht="9" hidden="false" customHeight="false" outlineLevel="0" collapsed="false">
      <c r="L736" s="3"/>
    </row>
    <row r="737" s="28" customFormat="true" ht="12" hidden="false" customHeight="false" outlineLevel="0" collapsed="false">
      <c r="A737" s="5" t="s">
        <v>216</v>
      </c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27"/>
    </row>
    <row r="738" s="13" customFormat="true" ht="11.25" hidden="false" customHeight="false" outlineLevel="0" collapsed="false">
      <c r="A738" s="8" t="s">
        <v>1</v>
      </c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30"/>
    </row>
    <row r="739" customFormat="false" ht="9" hidden="false" customHeight="false" outlineLevel="0" collapsed="false">
      <c r="L739" s="3"/>
    </row>
    <row r="740" customFormat="false" ht="9" hidden="false" customHeight="false" outlineLevel="0" collapsed="false">
      <c r="L740" s="3"/>
    </row>
    <row r="741" s="13" customFormat="true" ht="9" hidden="false" customHeight="false" outlineLevel="0" collapsed="false">
      <c r="A741" s="10" t="s">
        <v>2</v>
      </c>
      <c r="B741" s="10" t="n">
        <v>2004</v>
      </c>
      <c r="C741" s="10" t="n">
        <v>2005</v>
      </c>
      <c r="D741" s="11" t="n">
        <v>2006</v>
      </c>
      <c r="E741" s="10" t="n">
        <v>2007</v>
      </c>
      <c r="F741" s="10" t="n">
        <v>2008</v>
      </c>
      <c r="G741" s="10" t="n">
        <v>2009</v>
      </c>
      <c r="H741" s="12" t="n">
        <v>2010</v>
      </c>
      <c r="I741" s="10" t="n">
        <v>2011</v>
      </c>
      <c r="J741" s="12" t="n">
        <v>2012</v>
      </c>
      <c r="K741" s="10" t="n">
        <v>2013</v>
      </c>
      <c r="L741" s="10" t="n">
        <v>2014</v>
      </c>
      <c r="M741" s="30"/>
    </row>
    <row r="742" customFormat="false" ht="9" hidden="false" customHeight="false" outlineLevel="0" collapsed="false">
      <c r="A742" s="21"/>
      <c r="D742" s="2"/>
      <c r="E742" s="21"/>
      <c r="H742" s="3"/>
      <c r="I742" s="21"/>
      <c r="J742" s="3"/>
      <c r="K742" s="1"/>
      <c r="L742" s="1"/>
    </row>
    <row r="743" s="13" customFormat="true" ht="9" hidden="false" customHeight="false" outlineLevel="0" collapsed="false">
      <c r="A743" s="14" t="s">
        <v>177</v>
      </c>
      <c r="B743" s="30" t="n">
        <v>11</v>
      </c>
      <c r="C743" s="25" t="n">
        <v>65</v>
      </c>
      <c r="D743" s="25" t="n">
        <v>202</v>
      </c>
      <c r="E743" s="25" t="n">
        <v>30</v>
      </c>
      <c r="F743" s="25" t="n">
        <v>224</v>
      </c>
      <c r="G743" s="13" t="n">
        <v>14</v>
      </c>
      <c r="H743" s="36" t="n">
        <v>26</v>
      </c>
      <c r="I743" s="35" t="n">
        <v>3</v>
      </c>
      <c r="J743" s="36" t="n">
        <v>2</v>
      </c>
      <c r="K743" s="36" t="s">
        <v>5</v>
      </c>
      <c r="L743" s="36" t="n">
        <v>2</v>
      </c>
      <c r="M743" s="30"/>
    </row>
    <row r="744" s="13" customFormat="true" ht="9" hidden="false" customHeight="false" outlineLevel="0" collapsed="false">
      <c r="A744" s="10" t="s">
        <v>3</v>
      </c>
      <c r="B744" s="15" t="n">
        <v>11</v>
      </c>
      <c r="C744" s="15" t="n">
        <v>65</v>
      </c>
      <c r="D744" s="15" t="n">
        <v>202</v>
      </c>
      <c r="E744" s="15" t="n">
        <f aca="false">SUM(E745:E748)</f>
        <v>30</v>
      </c>
      <c r="F744" s="15" t="n">
        <f aca="false">(F746+F748)</f>
        <v>224</v>
      </c>
      <c r="G744" s="10" t="n">
        <v>14</v>
      </c>
      <c r="H744" s="16" t="n">
        <v>26</v>
      </c>
      <c r="I744" s="16" t="s">
        <v>5</v>
      </c>
      <c r="J744" s="16" t="s">
        <v>5</v>
      </c>
      <c r="K744" s="16" t="s">
        <v>5</v>
      </c>
      <c r="L744" s="16" t="s">
        <v>5</v>
      </c>
      <c r="M744" s="30"/>
    </row>
    <row r="745" customFormat="false" ht="9" hidden="false" customHeight="false" outlineLevel="0" collapsed="false">
      <c r="A745" s="1" t="s">
        <v>9</v>
      </c>
      <c r="B745" s="17" t="n">
        <v>11</v>
      </c>
      <c r="C745" s="17" t="n">
        <v>1</v>
      </c>
      <c r="D745" s="17" t="n">
        <v>176</v>
      </c>
      <c r="E745" s="17" t="s">
        <v>5</v>
      </c>
      <c r="F745" s="29" t="s">
        <v>5</v>
      </c>
      <c r="G745" s="29" t="n">
        <v>14</v>
      </c>
      <c r="H745" s="17" t="n">
        <v>26</v>
      </c>
      <c r="I745" s="17" t="s">
        <v>5</v>
      </c>
      <c r="J745" s="3" t="s">
        <v>5</v>
      </c>
      <c r="K745" s="17" t="s">
        <v>5</v>
      </c>
      <c r="L745" s="17" t="s">
        <v>5</v>
      </c>
    </row>
    <row r="746" customFormat="false" ht="9" hidden="false" customHeight="false" outlineLevel="0" collapsed="false">
      <c r="A746" s="1" t="s">
        <v>70</v>
      </c>
      <c r="B746" s="17" t="s">
        <v>5</v>
      </c>
      <c r="C746" s="17" t="s">
        <v>5</v>
      </c>
      <c r="D746" s="17" t="s">
        <v>5</v>
      </c>
      <c r="E746" s="17" t="s">
        <v>5</v>
      </c>
      <c r="F746" s="29" t="n">
        <v>155</v>
      </c>
      <c r="G746" s="29" t="s">
        <v>5</v>
      </c>
      <c r="H746" s="17" t="s">
        <v>5</v>
      </c>
      <c r="I746" s="17" t="s">
        <v>5</v>
      </c>
      <c r="J746" s="3" t="s">
        <v>5</v>
      </c>
      <c r="K746" s="17" t="s">
        <v>5</v>
      </c>
      <c r="L746" s="17" t="s">
        <v>5</v>
      </c>
    </row>
    <row r="747" customFormat="false" ht="9" hidden="false" customHeight="false" outlineLevel="0" collapsed="false">
      <c r="A747" s="1" t="s">
        <v>71</v>
      </c>
      <c r="B747" s="22" t="s">
        <v>5</v>
      </c>
      <c r="C747" s="22" t="s">
        <v>5</v>
      </c>
      <c r="D747" s="22" t="n">
        <v>26</v>
      </c>
      <c r="E747" s="22" t="n">
        <v>30</v>
      </c>
      <c r="F747" s="55" t="s">
        <v>5</v>
      </c>
      <c r="G747" s="55" t="s">
        <v>5</v>
      </c>
      <c r="H747" s="22" t="s">
        <v>5</v>
      </c>
      <c r="I747" s="22" t="s">
        <v>5</v>
      </c>
      <c r="J747" s="3" t="s">
        <v>5</v>
      </c>
      <c r="K747" s="17" t="s">
        <v>5</v>
      </c>
      <c r="L747" s="17" t="s">
        <v>5</v>
      </c>
    </row>
    <row r="748" customFormat="false" ht="9" hidden="false" customHeight="false" outlineLevel="0" collapsed="false">
      <c r="A748" s="1" t="s">
        <v>180</v>
      </c>
      <c r="B748" s="43" t="s">
        <v>5</v>
      </c>
      <c r="C748" s="43" t="n">
        <v>64</v>
      </c>
      <c r="D748" s="43" t="s">
        <v>5</v>
      </c>
      <c r="E748" s="43" t="s">
        <v>5</v>
      </c>
      <c r="F748" s="56" t="n">
        <v>69</v>
      </c>
      <c r="G748" s="56" t="s">
        <v>5</v>
      </c>
      <c r="H748" s="43" t="s">
        <v>5</v>
      </c>
      <c r="I748" s="43" t="s">
        <v>5</v>
      </c>
      <c r="J748" s="3" t="s">
        <v>5</v>
      </c>
      <c r="K748" s="17" t="s">
        <v>5</v>
      </c>
      <c r="L748" s="17" t="s">
        <v>5</v>
      </c>
    </row>
    <row r="749" customFormat="false" ht="9" hidden="false" customHeight="false" outlineLevel="0" collapsed="false">
      <c r="A749" s="10" t="s">
        <v>151</v>
      </c>
      <c r="B749" s="17" t="s">
        <v>5</v>
      </c>
      <c r="C749" s="17" t="s">
        <v>5</v>
      </c>
      <c r="D749" s="17" t="s">
        <v>5</v>
      </c>
      <c r="E749" s="17" t="s">
        <v>5</v>
      </c>
      <c r="F749" s="17" t="s">
        <v>5</v>
      </c>
      <c r="G749" s="17" t="s">
        <v>5</v>
      </c>
      <c r="H749" s="17" t="s">
        <v>5</v>
      </c>
      <c r="I749" s="17" t="s">
        <v>5</v>
      </c>
      <c r="J749" s="16" t="n">
        <v>2</v>
      </c>
      <c r="K749" s="57" t="s">
        <v>5</v>
      </c>
      <c r="L749" s="57" t="n">
        <v>2</v>
      </c>
    </row>
    <row r="750" customFormat="false" ht="9" hidden="false" customHeight="false" outlineLevel="0" collapsed="false">
      <c r="A750" s="46" t="s">
        <v>153</v>
      </c>
      <c r="B750" s="58" t="s">
        <v>5</v>
      </c>
      <c r="C750" s="58" t="s">
        <v>5</v>
      </c>
      <c r="D750" s="58" t="s">
        <v>5</v>
      </c>
      <c r="E750" s="58" t="s">
        <v>5</v>
      </c>
      <c r="F750" s="58" t="s">
        <v>5</v>
      </c>
      <c r="G750" s="58" t="s">
        <v>5</v>
      </c>
      <c r="H750" s="59" t="s">
        <v>5</v>
      </c>
      <c r="I750" s="47" t="s">
        <v>5</v>
      </c>
      <c r="J750" s="47" t="n">
        <v>2</v>
      </c>
      <c r="K750" s="58" t="s">
        <v>5</v>
      </c>
      <c r="L750" s="58" t="n">
        <v>2</v>
      </c>
    </row>
    <row r="751" customFormat="false" ht="9" hidden="false" customHeight="false" outlineLevel="0" collapsed="false">
      <c r="L751" s="3"/>
    </row>
    <row r="752" customFormat="false" ht="9" hidden="false" customHeight="false" outlineLevel="0" collapsed="false">
      <c r="L752" s="3"/>
    </row>
    <row r="753" s="28" customFormat="true" ht="12" hidden="false" customHeight="false" outlineLevel="0" collapsed="false">
      <c r="A753" s="5" t="s">
        <v>217</v>
      </c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27"/>
    </row>
    <row r="754" s="13" customFormat="true" ht="11.25" hidden="false" customHeight="false" outlineLevel="0" collapsed="false">
      <c r="A754" s="8" t="s">
        <v>1</v>
      </c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30"/>
    </row>
    <row r="755" customFormat="false" ht="9" hidden="false" customHeight="false" outlineLevel="0" collapsed="false">
      <c r="L755" s="3"/>
    </row>
    <row r="756" customFormat="false" ht="9" hidden="false" customHeight="false" outlineLevel="0" collapsed="false">
      <c r="L756" s="3"/>
    </row>
    <row r="757" s="13" customFormat="true" ht="9" hidden="false" customHeight="false" outlineLevel="0" collapsed="false">
      <c r="A757" s="10" t="s">
        <v>2</v>
      </c>
      <c r="B757" s="10" t="n">
        <v>2004</v>
      </c>
      <c r="C757" s="10" t="n">
        <v>2005</v>
      </c>
      <c r="D757" s="11" t="n">
        <v>2006</v>
      </c>
      <c r="E757" s="10" t="n">
        <v>2007</v>
      </c>
      <c r="F757" s="10" t="n">
        <v>2008</v>
      </c>
      <c r="G757" s="10" t="n">
        <v>2009</v>
      </c>
      <c r="H757" s="12" t="n">
        <v>2010</v>
      </c>
      <c r="I757" s="10" t="n">
        <v>2011</v>
      </c>
      <c r="J757" s="12" t="n">
        <v>2012</v>
      </c>
      <c r="K757" s="10" t="n">
        <v>2013</v>
      </c>
      <c r="L757" s="10" t="n">
        <v>2014</v>
      </c>
      <c r="M757" s="30"/>
    </row>
    <row r="758" s="13" customFormat="true" ht="9" hidden="false" customHeight="false" outlineLevel="0" collapsed="false">
      <c r="D758" s="52"/>
      <c r="H758" s="36"/>
      <c r="J758" s="36"/>
      <c r="M758" s="30"/>
    </row>
    <row r="759" s="13" customFormat="true" ht="9" hidden="false" customHeight="false" outlineLevel="0" collapsed="false">
      <c r="A759" s="13" t="s">
        <v>177</v>
      </c>
      <c r="B759" s="30" t="n">
        <v>1650</v>
      </c>
      <c r="C759" s="35" t="n">
        <v>3127</v>
      </c>
      <c r="D759" s="30" t="n">
        <v>33</v>
      </c>
      <c r="E759" s="30" t="n">
        <f aca="false">SUM(E760)</f>
        <v>23</v>
      </c>
      <c r="F759" s="30" t="n">
        <v>18</v>
      </c>
      <c r="G759" s="13" t="n">
        <v>74</v>
      </c>
      <c r="H759" s="36" t="n">
        <v>105</v>
      </c>
      <c r="I759" s="30" t="n">
        <v>98</v>
      </c>
      <c r="J759" s="36" t="n">
        <v>146</v>
      </c>
      <c r="K759" s="30" t="n">
        <v>50</v>
      </c>
      <c r="L759" s="30" t="n">
        <v>47</v>
      </c>
      <c r="M759" s="30"/>
    </row>
    <row r="760" s="13" customFormat="true" ht="9" hidden="false" customHeight="false" outlineLevel="0" collapsed="false">
      <c r="A760" s="10" t="s">
        <v>3</v>
      </c>
      <c r="B760" s="15" t="n">
        <v>1650</v>
      </c>
      <c r="C760" s="15" t="n">
        <v>3127</v>
      </c>
      <c r="D760" s="15" t="n">
        <v>33</v>
      </c>
      <c r="E760" s="15" t="n">
        <f aca="false">SUM(E761:E768)</f>
        <v>23</v>
      </c>
      <c r="F760" s="15" t="n">
        <v>18</v>
      </c>
      <c r="G760" s="10" t="n">
        <v>74</v>
      </c>
      <c r="H760" s="16" t="n">
        <v>105</v>
      </c>
      <c r="I760" s="15" t="n">
        <v>98</v>
      </c>
      <c r="J760" s="16" t="n">
        <v>146</v>
      </c>
      <c r="K760" s="15" t="n">
        <v>50</v>
      </c>
      <c r="L760" s="15" t="n">
        <v>47</v>
      </c>
      <c r="M760" s="30"/>
    </row>
    <row r="761" customFormat="false" ht="9" hidden="false" customHeight="false" outlineLevel="0" collapsed="false">
      <c r="A761" s="1" t="s">
        <v>20</v>
      </c>
      <c r="B761" s="17" t="s">
        <v>5</v>
      </c>
      <c r="C761" s="17" t="s">
        <v>5</v>
      </c>
      <c r="D761" s="17" t="s">
        <v>5</v>
      </c>
      <c r="E761" s="17" t="s">
        <v>5</v>
      </c>
      <c r="F761" s="29" t="s">
        <v>5</v>
      </c>
      <c r="G761" s="29" t="s">
        <v>5</v>
      </c>
      <c r="H761" s="17" t="s">
        <v>5</v>
      </c>
      <c r="I761" s="17" t="s">
        <v>5</v>
      </c>
      <c r="J761" s="3" t="s">
        <v>5</v>
      </c>
      <c r="K761" s="17" t="s">
        <v>5</v>
      </c>
      <c r="L761" s="17" t="s">
        <v>5</v>
      </c>
    </row>
    <row r="762" customFormat="false" ht="9" hidden="false" customHeight="false" outlineLevel="0" collapsed="false">
      <c r="A762" s="1" t="s">
        <v>42</v>
      </c>
      <c r="B762" s="17" t="n">
        <v>2</v>
      </c>
      <c r="C762" s="17" t="n">
        <v>17</v>
      </c>
      <c r="D762" s="17" t="n">
        <v>9</v>
      </c>
      <c r="E762" s="17" t="n">
        <v>18</v>
      </c>
      <c r="F762" s="29" t="n">
        <v>1</v>
      </c>
      <c r="G762" s="29" t="s">
        <v>5</v>
      </c>
      <c r="H762" s="17" t="s">
        <v>5</v>
      </c>
      <c r="I762" s="17" t="s">
        <v>5</v>
      </c>
      <c r="J762" s="3" t="s">
        <v>5</v>
      </c>
      <c r="K762" s="17" t="s">
        <v>5</v>
      </c>
      <c r="L762" s="17" t="s">
        <v>5</v>
      </c>
    </row>
    <row r="763" customFormat="false" ht="9" hidden="false" customHeight="false" outlineLevel="0" collapsed="false">
      <c r="A763" s="1" t="s">
        <v>70</v>
      </c>
      <c r="B763" s="17" t="n">
        <v>852</v>
      </c>
      <c r="C763" s="17" t="n">
        <v>923</v>
      </c>
      <c r="D763" s="17" t="n">
        <v>21</v>
      </c>
      <c r="E763" s="17" t="s">
        <v>5</v>
      </c>
      <c r="F763" s="29" t="s">
        <v>5</v>
      </c>
      <c r="G763" s="29" t="n">
        <v>72</v>
      </c>
      <c r="H763" s="17" t="n">
        <v>39</v>
      </c>
      <c r="I763" s="17" t="n">
        <v>90</v>
      </c>
      <c r="J763" s="3" t="n">
        <v>127</v>
      </c>
      <c r="K763" s="17" t="n">
        <v>31</v>
      </c>
      <c r="L763" s="17" t="n">
        <v>41</v>
      </c>
    </row>
    <row r="764" customFormat="false" ht="9" hidden="false" customHeight="false" outlineLevel="0" collapsed="false">
      <c r="A764" s="1" t="s">
        <v>71</v>
      </c>
      <c r="B764" s="17" t="n">
        <v>1</v>
      </c>
      <c r="C764" s="17" t="s">
        <v>5</v>
      </c>
      <c r="D764" s="17" t="s">
        <v>5</v>
      </c>
      <c r="E764" s="17" t="s">
        <v>5</v>
      </c>
      <c r="F764" s="29" t="s">
        <v>5</v>
      </c>
      <c r="G764" s="29" t="s">
        <v>5</v>
      </c>
      <c r="H764" s="17" t="s">
        <v>5</v>
      </c>
      <c r="I764" s="17" t="s">
        <v>5</v>
      </c>
      <c r="J764" s="3" t="n">
        <v>3</v>
      </c>
      <c r="K764" s="17" t="n">
        <v>1</v>
      </c>
      <c r="L764" s="17" t="s">
        <v>5</v>
      </c>
    </row>
    <row r="765" customFormat="false" ht="9" hidden="false" customHeight="false" outlineLevel="0" collapsed="false">
      <c r="A765" s="1" t="s">
        <v>72</v>
      </c>
      <c r="B765" s="17" t="n">
        <v>1</v>
      </c>
      <c r="C765" s="17" t="s">
        <v>5</v>
      </c>
      <c r="D765" s="17" t="s">
        <v>5</v>
      </c>
      <c r="E765" s="17" t="s">
        <v>5</v>
      </c>
      <c r="F765" s="29" t="s">
        <v>5</v>
      </c>
      <c r="G765" s="29" t="s">
        <v>5</v>
      </c>
      <c r="H765" s="17" t="s">
        <v>5</v>
      </c>
      <c r="I765" s="17" t="s">
        <v>5</v>
      </c>
      <c r="J765" s="3" t="n">
        <v>1</v>
      </c>
      <c r="K765" s="17" t="s">
        <v>5</v>
      </c>
      <c r="L765" s="17" t="s">
        <v>5</v>
      </c>
    </row>
    <row r="766" customFormat="false" ht="9" hidden="false" customHeight="false" outlineLevel="0" collapsed="false">
      <c r="A766" s="1" t="s">
        <v>81</v>
      </c>
      <c r="B766" s="17" t="n">
        <v>767</v>
      </c>
      <c r="C766" s="17" t="n">
        <v>1961</v>
      </c>
      <c r="D766" s="17" t="n">
        <v>3</v>
      </c>
      <c r="E766" s="17" t="n">
        <v>2</v>
      </c>
      <c r="F766" s="29" t="n">
        <v>17</v>
      </c>
      <c r="G766" s="29" t="n">
        <v>2</v>
      </c>
      <c r="H766" s="17" t="n">
        <v>66</v>
      </c>
      <c r="I766" s="17" t="n">
        <v>8</v>
      </c>
      <c r="J766" s="3" t="n">
        <v>15</v>
      </c>
      <c r="K766" s="17" t="n">
        <v>18</v>
      </c>
      <c r="L766" s="17" t="n">
        <v>6</v>
      </c>
    </row>
    <row r="767" customFormat="false" ht="9" hidden="false" customHeight="false" outlineLevel="0" collapsed="false">
      <c r="A767" s="1" t="s">
        <v>85</v>
      </c>
      <c r="B767" s="17" t="n">
        <v>6</v>
      </c>
      <c r="C767" s="17" t="n">
        <v>27</v>
      </c>
      <c r="D767" s="17" t="s">
        <v>5</v>
      </c>
      <c r="E767" s="17" t="n">
        <v>3</v>
      </c>
      <c r="F767" s="29" t="s">
        <v>5</v>
      </c>
      <c r="G767" s="29" t="s">
        <v>5</v>
      </c>
      <c r="H767" s="17" t="s">
        <v>5</v>
      </c>
      <c r="I767" s="17" t="s">
        <v>5</v>
      </c>
      <c r="J767" s="3" t="s">
        <v>5</v>
      </c>
      <c r="K767" s="17" t="s">
        <v>5</v>
      </c>
      <c r="L767" s="17" t="s">
        <v>5</v>
      </c>
    </row>
    <row r="768" customFormat="false" ht="9" hidden="false" customHeight="false" outlineLevel="0" collapsed="false">
      <c r="A768" s="1" t="s">
        <v>206</v>
      </c>
      <c r="B768" s="17" t="n">
        <v>21</v>
      </c>
      <c r="C768" s="17" t="n">
        <v>199</v>
      </c>
      <c r="D768" s="17" t="s">
        <v>5</v>
      </c>
      <c r="E768" s="17" t="s">
        <v>5</v>
      </c>
      <c r="F768" s="29" t="s">
        <v>5</v>
      </c>
      <c r="G768" s="29" t="s">
        <v>5</v>
      </c>
      <c r="H768" s="17" t="s">
        <v>5</v>
      </c>
      <c r="I768" s="17" t="s">
        <v>5</v>
      </c>
      <c r="J768" s="3" t="s">
        <v>5</v>
      </c>
      <c r="K768" s="17" t="s">
        <v>5</v>
      </c>
      <c r="L768" s="17" t="s">
        <v>5</v>
      </c>
    </row>
    <row r="779" s="28" customFormat="true" ht="12" hidden="false" customHeight="false" outlineLevel="0" collapsed="false">
      <c r="A779" s="5" t="s">
        <v>218</v>
      </c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27"/>
    </row>
    <row r="780" s="13" customFormat="true" ht="11.25" hidden="false" customHeight="false" outlineLevel="0" collapsed="false">
      <c r="A780" s="8" t="s">
        <v>1</v>
      </c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30"/>
    </row>
    <row r="781" s="13" customFormat="true" ht="9" hidden="false" customHeight="false" outlineLevel="0" collapsed="false">
      <c r="J781" s="52"/>
      <c r="K781" s="36"/>
      <c r="L781" s="30"/>
      <c r="M781" s="30"/>
    </row>
    <row r="782" s="13" customFormat="true" ht="9" hidden="false" customHeight="false" outlineLevel="0" collapsed="false">
      <c r="J782" s="52"/>
      <c r="K782" s="36"/>
      <c r="L782" s="30"/>
      <c r="M782" s="30"/>
    </row>
    <row r="783" s="13" customFormat="true" ht="9" hidden="false" customHeight="false" outlineLevel="0" collapsed="false">
      <c r="A783" s="10" t="s">
        <v>2</v>
      </c>
      <c r="B783" s="10" t="n">
        <v>2004</v>
      </c>
      <c r="C783" s="10" t="n">
        <v>2005</v>
      </c>
      <c r="D783" s="11" t="n">
        <v>2006</v>
      </c>
      <c r="E783" s="10" t="n">
        <v>2007</v>
      </c>
      <c r="F783" s="10" t="n">
        <v>2008</v>
      </c>
      <c r="G783" s="10" t="n">
        <v>2009</v>
      </c>
      <c r="H783" s="12" t="n">
        <v>2010</v>
      </c>
      <c r="I783" s="10" t="n">
        <v>2011</v>
      </c>
      <c r="J783" s="12" t="n">
        <v>2012</v>
      </c>
      <c r="K783" s="10" t="n">
        <v>2013</v>
      </c>
      <c r="L783" s="10" t="n">
        <v>2014</v>
      </c>
      <c r="M783" s="30"/>
    </row>
    <row r="784" s="13" customFormat="true" ht="9" hidden="false" customHeight="false" outlineLevel="0" collapsed="false">
      <c r="D784" s="52"/>
      <c r="E784" s="34"/>
      <c r="H784" s="36"/>
      <c r="J784" s="36"/>
      <c r="M784" s="30"/>
    </row>
    <row r="785" s="13" customFormat="true" ht="9" hidden="false" customHeight="false" outlineLevel="0" collapsed="false">
      <c r="A785" s="13" t="s">
        <v>177</v>
      </c>
      <c r="B785" s="36" t="n">
        <v>107</v>
      </c>
      <c r="C785" s="36" t="n">
        <v>245</v>
      </c>
      <c r="D785" s="26" t="n">
        <v>1</v>
      </c>
      <c r="E785" s="26" t="s">
        <v>5</v>
      </c>
      <c r="F785" s="36" t="s">
        <v>5</v>
      </c>
      <c r="G785" s="60" t="n">
        <v>71</v>
      </c>
      <c r="H785" s="36" t="s">
        <v>5</v>
      </c>
      <c r="I785" s="36" t="n">
        <v>55</v>
      </c>
      <c r="J785" s="26" t="n">
        <v>28</v>
      </c>
      <c r="K785" s="36" t="s">
        <v>5</v>
      </c>
      <c r="L785" s="36" t="s">
        <v>5</v>
      </c>
      <c r="M785" s="30"/>
    </row>
    <row r="786" s="13" customFormat="true" ht="9" hidden="false" customHeight="false" outlineLevel="0" collapsed="false">
      <c r="A786" s="10" t="s">
        <v>3</v>
      </c>
      <c r="B786" s="16" t="s">
        <v>5</v>
      </c>
      <c r="C786" s="16" t="s">
        <v>5</v>
      </c>
      <c r="D786" s="16" t="s">
        <v>5</v>
      </c>
      <c r="E786" s="26" t="s">
        <v>5</v>
      </c>
      <c r="F786" s="16" t="s">
        <v>5</v>
      </c>
      <c r="G786" s="57" t="n">
        <v>36</v>
      </c>
      <c r="H786" s="16" t="s">
        <v>5</v>
      </c>
      <c r="I786" s="16" t="n">
        <v>8</v>
      </c>
      <c r="J786" s="16" t="s">
        <v>5</v>
      </c>
      <c r="K786" s="16" t="s">
        <v>5</v>
      </c>
      <c r="L786" s="16" t="s">
        <v>5</v>
      </c>
      <c r="M786" s="30"/>
    </row>
    <row r="787" s="13" customFormat="true" ht="9" hidden="false" customHeight="false" outlineLevel="0" collapsed="false">
      <c r="A787" s="1" t="s">
        <v>17</v>
      </c>
      <c r="B787" s="17" t="s">
        <v>5</v>
      </c>
      <c r="C787" s="17" t="s">
        <v>5</v>
      </c>
      <c r="D787" s="17" t="s">
        <v>5</v>
      </c>
      <c r="E787" s="17" t="s">
        <v>5</v>
      </c>
      <c r="F787" s="17" t="s">
        <v>5</v>
      </c>
      <c r="G787" s="17" t="s">
        <v>5</v>
      </c>
      <c r="H787" s="17" t="s">
        <v>5</v>
      </c>
      <c r="I787" s="17" t="s">
        <v>5</v>
      </c>
      <c r="J787" s="17" t="s">
        <v>5</v>
      </c>
      <c r="K787" s="17" t="s">
        <v>5</v>
      </c>
      <c r="L787" s="17" t="s">
        <v>5</v>
      </c>
      <c r="M787" s="30"/>
    </row>
    <row r="788" s="13" customFormat="true" ht="9" hidden="false" customHeight="false" outlineLevel="0" collapsed="false">
      <c r="A788" s="1" t="s">
        <v>219</v>
      </c>
      <c r="B788" s="17" t="s">
        <v>5</v>
      </c>
      <c r="C788" s="17" t="s">
        <v>5</v>
      </c>
      <c r="D788" s="17" t="s">
        <v>5</v>
      </c>
      <c r="E788" s="17" t="s">
        <v>5</v>
      </c>
      <c r="F788" s="17" t="s">
        <v>5</v>
      </c>
      <c r="G788" s="17" t="s">
        <v>5</v>
      </c>
      <c r="H788" s="17" t="s">
        <v>5</v>
      </c>
      <c r="I788" s="17" t="s">
        <v>5</v>
      </c>
      <c r="J788" s="17" t="s">
        <v>5</v>
      </c>
      <c r="K788" s="17" t="s">
        <v>5</v>
      </c>
      <c r="L788" s="17" t="s">
        <v>5</v>
      </c>
      <c r="M788" s="30"/>
    </row>
    <row r="789" customFormat="false" ht="9" hidden="false" customHeight="false" outlineLevel="0" collapsed="false">
      <c r="A789" s="1" t="s">
        <v>55</v>
      </c>
      <c r="B789" s="17" t="s">
        <v>5</v>
      </c>
      <c r="C789" s="22" t="s">
        <v>5</v>
      </c>
      <c r="D789" s="17" t="s">
        <v>5</v>
      </c>
      <c r="E789" s="17" t="s">
        <v>5</v>
      </c>
      <c r="F789" s="17" t="s">
        <v>5</v>
      </c>
      <c r="G789" s="29" t="n">
        <v>33</v>
      </c>
      <c r="H789" s="17" t="s">
        <v>5</v>
      </c>
      <c r="I789" s="17" t="s">
        <v>5</v>
      </c>
      <c r="J789" s="3" t="s">
        <v>5</v>
      </c>
      <c r="K789" s="17" t="s">
        <v>5</v>
      </c>
      <c r="L789" s="17" t="s">
        <v>5</v>
      </c>
    </row>
    <row r="790" customFormat="false" ht="9" hidden="false" customHeight="false" outlineLevel="0" collapsed="false">
      <c r="A790" s="1" t="s">
        <v>220</v>
      </c>
      <c r="B790" s="17" t="s">
        <v>5</v>
      </c>
      <c r="C790" s="22" t="s">
        <v>5</v>
      </c>
      <c r="D790" s="17" t="s">
        <v>5</v>
      </c>
      <c r="E790" s="17" t="s">
        <v>5</v>
      </c>
      <c r="F790" s="17" t="s">
        <v>5</v>
      </c>
      <c r="G790" s="29" t="s">
        <v>5</v>
      </c>
      <c r="H790" s="17" t="s">
        <v>5</v>
      </c>
      <c r="I790" s="17" t="n">
        <v>8</v>
      </c>
      <c r="J790" s="3" t="s">
        <v>5</v>
      </c>
      <c r="K790" s="17" t="s">
        <v>5</v>
      </c>
      <c r="L790" s="17" t="s">
        <v>5</v>
      </c>
    </row>
    <row r="791" customFormat="false" ht="9" hidden="false" customHeight="false" outlineLevel="0" collapsed="false">
      <c r="A791" s="1" t="s">
        <v>81</v>
      </c>
      <c r="B791" s="17" t="s">
        <v>5</v>
      </c>
      <c r="C791" s="43" t="s">
        <v>5</v>
      </c>
      <c r="D791" s="17" t="s">
        <v>5</v>
      </c>
      <c r="E791" s="17" t="s">
        <v>5</v>
      </c>
      <c r="F791" s="17" t="s">
        <v>5</v>
      </c>
      <c r="G791" s="29" t="n">
        <v>3</v>
      </c>
      <c r="H791" s="17" t="s">
        <v>5</v>
      </c>
      <c r="I791" s="17" t="s">
        <v>5</v>
      </c>
      <c r="J791" s="3" t="s">
        <v>5</v>
      </c>
      <c r="K791" s="17" t="s">
        <v>5</v>
      </c>
      <c r="L791" s="17" t="s">
        <v>5</v>
      </c>
    </row>
    <row r="792" s="13" customFormat="true" ht="9" hidden="false" customHeight="false" outlineLevel="0" collapsed="false">
      <c r="A792" s="10" t="s">
        <v>112</v>
      </c>
      <c r="B792" s="16" t="s">
        <v>5</v>
      </c>
      <c r="C792" s="16" t="s">
        <v>5</v>
      </c>
      <c r="D792" s="16" t="n">
        <v>1</v>
      </c>
      <c r="E792" s="16" t="s">
        <v>5</v>
      </c>
      <c r="F792" s="16" t="s">
        <v>5</v>
      </c>
      <c r="G792" s="57" t="n">
        <v>35</v>
      </c>
      <c r="H792" s="16" t="s">
        <v>5</v>
      </c>
      <c r="I792" s="16" t="s">
        <v>5</v>
      </c>
      <c r="J792" s="16" t="s">
        <v>5</v>
      </c>
      <c r="K792" s="16" t="s">
        <v>5</v>
      </c>
      <c r="L792" s="16" t="s">
        <v>5</v>
      </c>
      <c r="M792" s="30"/>
    </row>
    <row r="793" customFormat="false" ht="9" hidden="false" customHeight="false" outlineLevel="0" collapsed="false">
      <c r="A793" s="1" t="s">
        <v>124</v>
      </c>
      <c r="B793" s="17" t="s">
        <v>5</v>
      </c>
      <c r="C793" s="17" t="s">
        <v>5</v>
      </c>
      <c r="D793" s="17" t="s">
        <v>5</v>
      </c>
      <c r="E793" s="17" t="s">
        <v>5</v>
      </c>
      <c r="F793" s="17" t="s">
        <v>5</v>
      </c>
      <c r="G793" s="29" t="s">
        <v>5</v>
      </c>
      <c r="H793" s="17" t="s">
        <v>5</v>
      </c>
      <c r="I793" s="17" t="s">
        <v>5</v>
      </c>
      <c r="J793" s="3" t="s">
        <v>5</v>
      </c>
      <c r="K793" s="17" t="s">
        <v>5</v>
      </c>
      <c r="L793" s="17" t="s">
        <v>5</v>
      </c>
    </row>
    <row r="794" customFormat="false" ht="9" hidden="false" customHeight="false" outlineLevel="0" collapsed="false">
      <c r="A794" s="1" t="s">
        <v>134</v>
      </c>
      <c r="B794" s="17" t="s">
        <v>5</v>
      </c>
      <c r="C794" s="17" t="s">
        <v>5</v>
      </c>
      <c r="D794" s="17" t="n">
        <v>1</v>
      </c>
      <c r="E794" s="17" t="s">
        <v>5</v>
      </c>
      <c r="F794" s="17" t="s">
        <v>5</v>
      </c>
      <c r="G794" s="29" t="s">
        <v>5</v>
      </c>
      <c r="H794" s="17" t="s">
        <v>5</v>
      </c>
      <c r="I794" s="17" t="s">
        <v>5</v>
      </c>
      <c r="J794" s="3" t="s">
        <v>5</v>
      </c>
      <c r="K794" s="17" t="s">
        <v>5</v>
      </c>
      <c r="L794" s="17" t="s">
        <v>5</v>
      </c>
    </row>
    <row r="795" customFormat="false" ht="9" hidden="false" customHeight="false" outlineLevel="0" collapsed="false">
      <c r="A795" s="1" t="s">
        <v>149</v>
      </c>
      <c r="B795" s="17" t="s">
        <v>5</v>
      </c>
      <c r="C795" s="43" t="s">
        <v>5</v>
      </c>
      <c r="D795" s="17" t="s">
        <v>5</v>
      </c>
      <c r="E795" s="17" t="s">
        <v>5</v>
      </c>
      <c r="F795" s="17" t="s">
        <v>5</v>
      </c>
      <c r="G795" s="29" t="n">
        <v>35</v>
      </c>
      <c r="H795" s="17" t="s">
        <v>5</v>
      </c>
      <c r="I795" s="17" t="s">
        <v>5</v>
      </c>
      <c r="J795" s="3" t="s">
        <v>5</v>
      </c>
      <c r="K795" s="17" t="s">
        <v>5</v>
      </c>
      <c r="L795" s="17" t="s">
        <v>5</v>
      </c>
    </row>
    <row r="796" s="13" customFormat="true" ht="9" hidden="false" customHeight="false" outlineLevel="0" collapsed="false">
      <c r="A796" s="10" t="s">
        <v>87</v>
      </c>
      <c r="B796" s="16" t="n">
        <v>101</v>
      </c>
      <c r="C796" s="16" t="n">
        <v>231</v>
      </c>
      <c r="D796" s="16" t="s">
        <v>5</v>
      </c>
      <c r="E796" s="16" t="s">
        <v>5</v>
      </c>
      <c r="F796" s="16" t="s">
        <v>5</v>
      </c>
      <c r="G796" s="57" t="s">
        <v>5</v>
      </c>
      <c r="H796" s="16" t="s">
        <v>5</v>
      </c>
      <c r="I796" s="16" t="s">
        <v>5</v>
      </c>
      <c r="J796" s="16" t="s">
        <v>5</v>
      </c>
      <c r="K796" s="16" t="s">
        <v>5</v>
      </c>
      <c r="L796" s="16" t="s">
        <v>5</v>
      </c>
      <c r="M796" s="30"/>
    </row>
    <row r="797" customFormat="false" ht="9" hidden="false" customHeight="false" outlineLevel="0" collapsed="false">
      <c r="A797" s="1" t="s">
        <v>221</v>
      </c>
      <c r="B797" s="17" t="n">
        <v>101</v>
      </c>
      <c r="C797" s="61" t="n">
        <v>231</v>
      </c>
      <c r="D797" s="17" t="s">
        <v>5</v>
      </c>
      <c r="E797" s="16" t="s">
        <v>5</v>
      </c>
      <c r="F797" s="17" t="s">
        <v>5</v>
      </c>
      <c r="G797" s="29" t="s">
        <v>5</v>
      </c>
      <c r="H797" s="17" t="s">
        <v>5</v>
      </c>
      <c r="I797" s="17" t="s">
        <v>5</v>
      </c>
      <c r="J797" s="3" t="s">
        <v>5</v>
      </c>
      <c r="K797" s="17" t="s">
        <v>5</v>
      </c>
      <c r="L797" s="17" t="s">
        <v>5</v>
      </c>
    </row>
    <row r="798" s="13" customFormat="true" ht="9" hidden="false" customHeight="false" outlineLevel="0" collapsed="false">
      <c r="A798" s="10" t="s">
        <v>151</v>
      </c>
      <c r="B798" s="16" t="n">
        <v>6</v>
      </c>
      <c r="C798" s="16" t="n">
        <v>14</v>
      </c>
      <c r="D798" s="16" t="s">
        <v>5</v>
      </c>
      <c r="E798" s="16" t="s">
        <v>5</v>
      </c>
      <c r="F798" s="16" t="s">
        <v>5</v>
      </c>
      <c r="G798" s="57" t="s">
        <v>5</v>
      </c>
      <c r="H798" s="16" t="n">
        <v>29</v>
      </c>
      <c r="I798" s="16" t="n">
        <v>47</v>
      </c>
      <c r="J798" s="16" t="n">
        <v>28</v>
      </c>
      <c r="K798" s="16" t="s">
        <v>5</v>
      </c>
      <c r="L798" s="61" t="s">
        <v>5</v>
      </c>
      <c r="M798" s="30"/>
    </row>
    <row r="799" customFormat="false" ht="9" hidden="false" customHeight="false" outlineLevel="0" collapsed="false">
      <c r="A799" s="1" t="s">
        <v>152</v>
      </c>
      <c r="B799" s="17" t="n">
        <v>5</v>
      </c>
      <c r="C799" s="17" t="n">
        <v>10</v>
      </c>
      <c r="D799" s="17" t="s">
        <v>5</v>
      </c>
      <c r="E799" s="17" t="s">
        <v>5</v>
      </c>
      <c r="F799" s="17" t="s">
        <v>5</v>
      </c>
      <c r="G799" s="29" t="s">
        <v>5</v>
      </c>
      <c r="H799" s="17" t="n">
        <v>29</v>
      </c>
      <c r="I799" s="17" t="n">
        <v>47</v>
      </c>
      <c r="J799" s="3" t="n">
        <v>28</v>
      </c>
      <c r="K799" s="17" t="s">
        <v>5</v>
      </c>
      <c r="L799" s="17" t="s">
        <v>5</v>
      </c>
    </row>
    <row r="800" customFormat="false" ht="9" hidden="true" customHeight="false" outlineLevel="0" collapsed="false">
      <c r="A800" s="1" t="s">
        <v>153</v>
      </c>
      <c r="B800" s="17" t="s">
        <v>5</v>
      </c>
      <c r="C800" s="17" t="s">
        <v>5</v>
      </c>
      <c r="D800" s="17" t="s">
        <v>5</v>
      </c>
      <c r="E800" s="17" t="s">
        <v>5</v>
      </c>
      <c r="F800" s="17"/>
      <c r="G800" s="29"/>
      <c r="H800" s="17"/>
      <c r="I800" s="17"/>
      <c r="J800" s="3"/>
      <c r="K800" s="17"/>
      <c r="L800" s="17" t="s">
        <v>5</v>
      </c>
    </row>
    <row r="801" customFormat="false" ht="9" hidden="false" customHeight="false" outlineLevel="0" collapsed="false">
      <c r="A801" s="1" t="s">
        <v>153</v>
      </c>
      <c r="B801" s="17" t="n">
        <v>1</v>
      </c>
      <c r="C801" s="17" t="n">
        <v>4</v>
      </c>
      <c r="D801" s="17" t="s">
        <v>5</v>
      </c>
      <c r="E801" s="17" t="s">
        <v>5</v>
      </c>
      <c r="F801" s="17" t="s">
        <v>5</v>
      </c>
      <c r="G801" s="29" t="s">
        <v>5</v>
      </c>
      <c r="H801" s="29" t="s">
        <v>5</v>
      </c>
      <c r="I801" s="17" t="s">
        <v>5</v>
      </c>
      <c r="J801" s="3" t="s">
        <v>5</v>
      </c>
      <c r="K801" s="17" t="s">
        <v>5</v>
      </c>
      <c r="L801" s="17" t="s">
        <v>5</v>
      </c>
    </row>
    <row r="802" customFormat="false" ht="9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1"/>
    </row>
    <row r="803" customFormat="false" ht="9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1"/>
    </row>
    <row r="804" customFormat="false" ht="9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1"/>
    </row>
    <row r="811" s="28" customFormat="true" ht="12" hidden="false" customHeight="false" outlineLevel="0" collapsed="false">
      <c r="A811" s="5" t="s">
        <v>222</v>
      </c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27"/>
    </row>
    <row r="812" s="13" customFormat="true" ht="11.25" hidden="false" customHeight="false" outlineLevel="0" collapsed="false">
      <c r="A812" s="8" t="s">
        <v>1</v>
      </c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30"/>
    </row>
    <row r="813" s="13" customFormat="true" ht="9" hidden="false" customHeight="false" outlineLevel="0" collapsed="false">
      <c r="J813" s="52"/>
      <c r="K813" s="36"/>
      <c r="L813" s="30"/>
      <c r="M813" s="30"/>
    </row>
    <row r="814" s="13" customFormat="true" ht="9" hidden="false" customHeight="false" outlineLevel="0" collapsed="false">
      <c r="A814" s="10" t="s">
        <v>2</v>
      </c>
      <c r="B814" s="10" t="n">
        <v>2004</v>
      </c>
      <c r="C814" s="10" t="n">
        <v>2005</v>
      </c>
      <c r="D814" s="11" t="n">
        <v>2006</v>
      </c>
      <c r="E814" s="10" t="n">
        <v>2007</v>
      </c>
      <c r="F814" s="10" t="n">
        <v>2008</v>
      </c>
      <c r="G814" s="11" t="n">
        <v>2009</v>
      </c>
      <c r="H814" s="12" t="n">
        <v>2010</v>
      </c>
      <c r="I814" s="10" t="n">
        <v>2011</v>
      </c>
      <c r="J814" s="11" t="n">
        <v>2012</v>
      </c>
      <c r="K814" s="11" t="n">
        <v>2013</v>
      </c>
      <c r="L814" s="10" t="n">
        <v>2014</v>
      </c>
      <c r="M814" s="30"/>
    </row>
    <row r="815" s="13" customFormat="true" ht="9" hidden="false" customHeight="false" outlineLevel="0" collapsed="false">
      <c r="D815" s="52"/>
      <c r="G815" s="30"/>
      <c r="H815" s="36"/>
      <c r="J815" s="30"/>
      <c r="K815" s="30"/>
      <c r="M815" s="30"/>
    </row>
    <row r="816" s="13" customFormat="true" ht="9" hidden="false" customHeight="false" outlineLevel="0" collapsed="false">
      <c r="A816" s="10" t="s">
        <v>156</v>
      </c>
      <c r="B816" s="15" t="n">
        <v>46388</v>
      </c>
      <c r="C816" s="15" t="n">
        <v>51893</v>
      </c>
      <c r="D816" s="15" t="n">
        <v>45153</v>
      </c>
      <c r="E816" s="15" t="n">
        <f aca="false">SUM(E817:E827)</f>
        <v>43750</v>
      </c>
      <c r="F816" s="15" t="n">
        <f aca="false">SUM(F817:F827)</f>
        <v>59978</v>
      </c>
      <c r="G816" s="15" t="n">
        <v>63691</v>
      </c>
      <c r="H816" s="16" t="n">
        <v>68218</v>
      </c>
      <c r="I816" s="15" t="n">
        <v>75293</v>
      </c>
      <c r="J816" s="15" t="n">
        <v>81643</v>
      </c>
      <c r="K816" s="15" t="n">
        <f aca="false">(96898+0)</f>
        <v>96898</v>
      </c>
      <c r="L816" s="15" t="n">
        <v>83630</v>
      </c>
      <c r="M816" s="30"/>
    </row>
    <row r="817" customFormat="false" ht="9" hidden="false" customHeight="false" outlineLevel="0" collapsed="false">
      <c r="A817" s="1" t="s">
        <v>161</v>
      </c>
      <c r="B817" s="17" t="n">
        <v>293</v>
      </c>
      <c r="C817" s="17" t="n">
        <v>491</v>
      </c>
      <c r="D817" s="17" t="n">
        <v>515</v>
      </c>
      <c r="E817" s="17" t="n">
        <v>1026</v>
      </c>
      <c r="F817" s="17" t="n">
        <v>1308</v>
      </c>
      <c r="G817" s="17" t="n">
        <v>1677</v>
      </c>
      <c r="H817" s="17" t="n">
        <v>1807</v>
      </c>
      <c r="I817" s="17" t="n">
        <v>1341</v>
      </c>
      <c r="J817" s="3" t="n">
        <v>797</v>
      </c>
      <c r="K817" s="3" t="n">
        <v>2550</v>
      </c>
      <c r="L817" s="17" t="n">
        <v>2488</v>
      </c>
    </row>
    <row r="818" customFormat="false" ht="9" hidden="false" customHeight="false" outlineLevel="0" collapsed="false">
      <c r="A818" s="1" t="s">
        <v>158</v>
      </c>
      <c r="B818" s="17" t="n">
        <v>82</v>
      </c>
      <c r="C818" s="17" t="n">
        <v>177</v>
      </c>
      <c r="D818" s="17" t="n">
        <v>18</v>
      </c>
      <c r="E818" s="17" t="n">
        <v>148</v>
      </c>
      <c r="F818" s="17" t="n">
        <v>85</v>
      </c>
      <c r="G818" s="17" t="n">
        <v>112</v>
      </c>
      <c r="H818" s="17" t="n">
        <v>52</v>
      </c>
      <c r="I818" s="17" t="n">
        <v>29</v>
      </c>
      <c r="J818" s="3" t="n">
        <v>23</v>
      </c>
      <c r="K818" s="3" t="n">
        <v>69</v>
      </c>
      <c r="L818" s="17" t="n">
        <v>87</v>
      </c>
    </row>
    <row r="819" customFormat="false" ht="9" hidden="false" customHeight="false" outlineLevel="0" collapsed="false">
      <c r="A819" s="1" t="s">
        <v>223</v>
      </c>
      <c r="B819" s="17" t="n">
        <v>24746</v>
      </c>
      <c r="C819" s="17" t="n">
        <v>31943</v>
      </c>
      <c r="D819" s="17" t="n">
        <v>30075</v>
      </c>
      <c r="E819" s="17" t="n">
        <v>25766</v>
      </c>
      <c r="F819" s="17" t="n">
        <v>40185</v>
      </c>
      <c r="G819" s="17" t="n">
        <v>40145</v>
      </c>
      <c r="H819" s="17" t="n">
        <v>39520</v>
      </c>
      <c r="I819" s="17" t="n">
        <v>49184</v>
      </c>
      <c r="J819" s="3" t="n">
        <v>57699</v>
      </c>
      <c r="K819" s="3" t="n">
        <v>67244</v>
      </c>
      <c r="L819" s="17" t="n">
        <v>52299</v>
      </c>
    </row>
    <row r="820" customFormat="false" ht="9" hidden="false" customHeight="false" outlineLevel="0" collapsed="false">
      <c r="A820" s="1" t="s">
        <v>160</v>
      </c>
      <c r="B820" s="17" t="n">
        <v>935</v>
      </c>
      <c r="C820" s="17" t="n">
        <v>251</v>
      </c>
      <c r="D820" s="17" t="n">
        <v>196</v>
      </c>
      <c r="E820" s="17" t="n">
        <v>71</v>
      </c>
      <c r="F820" s="17" t="n">
        <v>157</v>
      </c>
      <c r="G820" s="17" t="n">
        <v>267</v>
      </c>
      <c r="H820" s="17" t="n">
        <v>113</v>
      </c>
      <c r="I820" s="17" t="n">
        <v>120</v>
      </c>
      <c r="J820" s="3" t="n">
        <v>201</v>
      </c>
      <c r="K820" s="3" t="n">
        <v>290</v>
      </c>
      <c r="L820" s="17" t="n">
        <v>436</v>
      </c>
    </row>
    <row r="821" customFormat="false" ht="9" hidden="false" customHeight="false" outlineLevel="0" collapsed="false">
      <c r="A821" s="1" t="s">
        <v>162</v>
      </c>
      <c r="B821" s="17" t="s">
        <v>5</v>
      </c>
      <c r="C821" s="17" t="s">
        <v>5</v>
      </c>
      <c r="D821" s="17" t="n">
        <v>8</v>
      </c>
      <c r="E821" s="17" t="n">
        <v>1</v>
      </c>
      <c r="F821" s="17" t="n">
        <v>1</v>
      </c>
      <c r="G821" s="17" t="n">
        <v>1</v>
      </c>
      <c r="H821" s="17" t="s">
        <v>5</v>
      </c>
      <c r="I821" s="17" t="s">
        <v>5</v>
      </c>
      <c r="J821" s="3" t="n">
        <v>4</v>
      </c>
      <c r="K821" s="3" t="n">
        <v>8</v>
      </c>
      <c r="L821" s="17" t="n">
        <v>4</v>
      </c>
    </row>
    <row r="822" customFormat="false" ht="9" hidden="false" customHeight="false" outlineLevel="0" collapsed="false">
      <c r="A822" s="1" t="s">
        <v>163</v>
      </c>
      <c r="B822" s="17" t="n">
        <v>1184</v>
      </c>
      <c r="C822" s="17" t="n">
        <v>1472</v>
      </c>
      <c r="D822" s="17" t="n">
        <v>1958</v>
      </c>
      <c r="E822" s="17" t="n">
        <v>1973</v>
      </c>
      <c r="F822" s="17" t="n">
        <v>3288</v>
      </c>
      <c r="G822" s="17" t="n">
        <v>2435</v>
      </c>
      <c r="H822" s="17" t="n">
        <v>2003</v>
      </c>
      <c r="I822" s="17" t="n">
        <v>3148</v>
      </c>
      <c r="J822" s="3" t="n">
        <v>3598</v>
      </c>
      <c r="K822" s="3" t="n">
        <v>4967</v>
      </c>
      <c r="L822" s="17" t="n">
        <v>3524</v>
      </c>
    </row>
    <row r="823" customFormat="false" ht="9" hidden="false" customHeight="false" outlineLevel="0" collapsed="false">
      <c r="A823" s="1" t="s">
        <v>164</v>
      </c>
      <c r="B823" s="17" t="n">
        <v>7510</v>
      </c>
      <c r="C823" s="17" t="n">
        <v>6432</v>
      </c>
      <c r="D823" s="17" t="n">
        <v>5071</v>
      </c>
      <c r="E823" s="17" t="n">
        <v>5238</v>
      </c>
      <c r="F823" s="17" t="n">
        <v>6505</v>
      </c>
      <c r="G823" s="17" t="n">
        <v>9242</v>
      </c>
      <c r="H823" s="17" t="n">
        <v>12584</v>
      </c>
      <c r="I823" s="17" t="n">
        <v>9391</v>
      </c>
      <c r="J823" s="3" t="n">
        <v>9297</v>
      </c>
      <c r="K823" s="3" t="n">
        <v>7556</v>
      </c>
      <c r="L823" s="17" t="n">
        <v>11865</v>
      </c>
    </row>
    <row r="824" customFormat="false" ht="9" hidden="false" customHeight="false" outlineLevel="0" collapsed="false">
      <c r="A824" s="1" t="s">
        <v>169</v>
      </c>
      <c r="B824" s="17" t="n">
        <v>8376</v>
      </c>
      <c r="C824" s="17" t="n">
        <f aca="false">(780+2731+5667)</f>
        <v>9178</v>
      </c>
      <c r="D824" s="17" t="n">
        <f aca="false">(623+2658+3869)</f>
        <v>7150</v>
      </c>
      <c r="E824" s="17" t="n">
        <v>7935</v>
      </c>
      <c r="F824" s="17" t="n">
        <f aca="false">(670+784+6212)</f>
        <v>7666</v>
      </c>
      <c r="G824" s="17" t="n">
        <f aca="false">(730+4816+3640)</f>
        <v>9186</v>
      </c>
      <c r="H824" s="17" t="n">
        <f aca="false">(164+5099+2622)</f>
        <v>7885</v>
      </c>
      <c r="I824" s="17" t="n">
        <f aca="false">(366+5513+2061)</f>
        <v>7940</v>
      </c>
      <c r="J824" s="3" t="n">
        <f aca="false">(302+5771+2722)</f>
        <v>8795</v>
      </c>
      <c r="K824" s="3" t="n">
        <f aca="false">(531+5905+3981)</f>
        <v>10417</v>
      </c>
      <c r="L824" s="17" t="n">
        <f aca="false">(869+6461+3828)</f>
        <v>11158</v>
      </c>
    </row>
    <row r="825" customFormat="false" ht="9" hidden="false" customHeight="false" outlineLevel="0" collapsed="false">
      <c r="A825" s="1" t="s">
        <v>171</v>
      </c>
      <c r="B825" s="17" t="n">
        <v>3233</v>
      </c>
      <c r="C825" s="17" t="n">
        <v>1922</v>
      </c>
      <c r="D825" s="17" t="n">
        <v>73</v>
      </c>
      <c r="E825" s="17" t="n">
        <v>1567</v>
      </c>
      <c r="F825" s="17" t="n">
        <v>777</v>
      </c>
      <c r="G825" s="17" t="n">
        <v>623</v>
      </c>
      <c r="H825" s="17" t="n">
        <v>4249</v>
      </c>
      <c r="I825" s="17" t="n">
        <v>4118</v>
      </c>
      <c r="J825" s="3" t="n">
        <v>1221</v>
      </c>
      <c r="K825" s="3" t="n">
        <v>3791</v>
      </c>
      <c r="L825" s="17" t="n">
        <v>1769</v>
      </c>
    </row>
    <row r="826" customFormat="false" ht="9" hidden="false" customHeight="false" outlineLevel="0" collapsed="false">
      <c r="A826" s="1" t="s">
        <v>172</v>
      </c>
      <c r="B826" s="17" t="s">
        <v>5</v>
      </c>
      <c r="C826" s="17" t="s">
        <v>5</v>
      </c>
      <c r="D826" s="17" t="n">
        <v>17</v>
      </c>
      <c r="E826" s="17" t="n">
        <v>14</v>
      </c>
      <c r="F826" s="17" t="n">
        <v>6</v>
      </c>
      <c r="G826" s="17" t="n">
        <v>3</v>
      </c>
      <c r="H826" s="17" t="n">
        <v>5</v>
      </c>
      <c r="I826" s="17" t="n">
        <v>22</v>
      </c>
      <c r="J826" s="3" t="n">
        <v>8</v>
      </c>
      <c r="K826" s="3" t="n">
        <v>6</v>
      </c>
      <c r="L826" s="17" t="s">
        <v>5</v>
      </c>
    </row>
    <row r="827" customFormat="false" ht="9" hidden="false" customHeight="false" outlineLevel="0" collapsed="false">
      <c r="A827" s="1" t="s">
        <v>173</v>
      </c>
      <c r="B827" s="17" t="n">
        <v>29</v>
      </c>
      <c r="C827" s="17" t="n">
        <v>27</v>
      </c>
      <c r="D827" s="17" t="n">
        <f aca="false">(1+16+55)</f>
        <v>72</v>
      </c>
      <c r="E827" s="17" t="n">
        <v>11</v>
      </c>
      <c r="F827" s="17" t="s">
        <v>5</v>
      </c>
      <c r="G827" s="17" t="s">
        <v>5</v>
      </c>
      <c r="H827" s="17" t="s">
        <v>5</v>
      </c>
      <c r="I827" s="17" t="s">
        <v>5</v>
      </c>
      <c r="J827" s="3" t="s">
        <v>5</v>
      </c>
      <c r="K827" s="3" t="s">
        <v>5</v>
      </c>
      <c r="L827" s="17" t="s">
        <v>5</v>
      </c>
    </row>
    <row r="828" customFormat="false" ht="9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</row>
    <row r="829" customFormat="false" ht="9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</row>
    <row r="830" customFormat="false" ht="9" hidden="false" customHeight="false" outlineLevel="0" collapsed="false">
      <c r="I830" s="2"/>
      <c r="J830" s="1"/>
    </row>
    <row r="831" s="28" customFormat="true" ht="12" hidden="false" customHeight="false" outlineLevel="0" collapsed="false">
      <c r="A831" s="5" t="s">
        <v>224</v>
      </c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27"/>
    </row>
    <row r="832" s="13" customFormat="true" ht="11.25" hidden="false" customHeight="false" outlineLevel="0" collapsed="false">
      <c r="A832" s="8" t="s">
        <v>1</v>
      </c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30"/>
    </row>
    <row r="833" s="13" customFormat="true" ht="9" hidden="false" customHeight="false" outlineLevel="0" collapsed="false">
      <c r="J833" s="52"/>
      <c r="K833" s="36"/>
      <c r="L833" s="30"/>
      <c r="M833" s="30"/>
    </row>
    <row r="834" s="13" customFormat="true" ht="9" hidden="false" customHeight="false" outlineLevel="0" collapsed="false">
      <c r="A834" s="10" t="s">
        <v>2</v>
      </c>
      <c r="B834" s="10" t="n">
        <v>2004</v>
      </c>
      <c r="C834" s="10" t="n">
        <v>2005</v>
      </c>
      <c r="D834" s="11" t="n">
        <v>2006</v>
      </c>
      <c r="E834" s="10" t="n">
        <v>2007</v>
      </c>
      <c r="F834" s="10" t="n">
        <v>2008</v>
      </c>
      <c r="G834" s="11" t="n">
        <v>2009</v>
      </c>
      <c r="H834" s="12" t="n">
        <v>2010</v>
      </c>
      <c r="I834" s="10" t="n">
        <v>2011</v>
      </c>
      <c r="J834" s="11" t="n">
        <v>2012</v>
      </c>
      <c r="K834" s="10" t="n">
        <v>2013</v>
      </c>
      <c r="L834" s="10" t="n">
        <v>2014</v>
      </c>
      <c r="M834" s="30"/>
    </row>
    <row r="835" s="13" customFormat="true" ht="9" hidden="false" customHeight="false" outlineLevel="0" collapsed="false">
      <c r="D835" s="52"/>
      <c r="G835" s="30"/>
      <c r="H835" s="36"/>
      <c r="J835" s="30"/>
      <c r="M835" s="30"/>
    </row>
    <row r="836" s="13" customFormat="true" ht="9" hidden="false" customHeight="false" outlineLevel="0" collapsed="false">
      <c r="A836" s="10" t="s">
        <v>3</v>
      </c>
      <c r="B836" s="15" t="n">
        <f aca="false">(12705+7056+2284)</f>
        <v>22045</v>
      </c>
      <c r="C836" s="15" t="n">
        <f aca="false">(18602+6330)</f>
        <v>24932</v>
      </c>
      <c r="D836" s="15" t="n">
        <f aca="false">(17521+6334+502)</f>
        <v>24357</v>
      </c>
      <c r="E836" s="15" t="n">
        <f aca="false">SUM(E837:E843)</f>
        <v>21984</v>
      </c>
      <c r="F836" s="15" t="n">
        <v>12408</v>
      </c>
      <c r="G836" s="15" t="n">
        <f aca="false">SUM(G837:G844)</f>
        <v>4267</v>
      </c>
      <c r="H836" s="16" t="n">
        <v>5523</v>
      </c>
      <c r="I836" s="15" t="n">
        <v>4996</v>
      </c>
      <c r="J836" s="15" t="n">
        <v>4685</v>
      </c>
      <c r="K836" s="15" t="n">
        <v>4545</v>
      </c>
      <c r="L836" s="15" t="n">
        <f aca="false">(322+3634)</f>
        <v>3956</v>
      </c>
      <c r="M836" s="30"/>
    </row>
    <row r="837" customFormat="false" ht="9" hidden="false" customHeight="false" outlineLevel="0" collapsed="false">
      <c r="A837" s="1" t="s">
        <v>21</v>
      </c>
      <c r="B837" s="17" t="s">
        <v>5</v>
      </c>
      <c r="C837" s="17" t="s">
        <v>5</v>
      </c>
      <c r="D837" s="17" t="s">
        <v>5</v>
      </c>
      <c r="E837" s="17" t="s">
        <v>5</v>
      </c>
      <c r="F837" s="17" t="s">
        <v>5</v>
      </c>
      <c r="G837" s="17" t="s">
        <v>5</v>
      </c>
      <c r="H837" s="17" t="s">
        <v>5</v>
      </c>
      <c r="I837" s="17" t="s">
        <v>5</v>
      </c>
      <c r="J837" s="3" t="s">
        <v>5</v>
      </c>
      <c r="K837" s="17" t="s">
        <v>5</v>
      </c>
      <c r="L837" s="17" t="s">
        <v>5</v>
      </c>
    </row>
    <row r="838" customFormat="false" ht="9" hidden="false" customHeight="false" outlineLevel="0" collapsed="false">
      <c r="A838" s="1" t="s">
        <v>26</v>
      </c>
      <c r="B838" s="17" t="s">
        <v>5</v>
      </c>
      <c r="C838" s="17" t="s">
        <v>5</v>
      </c>
      <c r="D838" s="17" t="s">
        <v>5</v>
      </c>
      <c r="E838" s="17" t="s">
        <v>5</v>
      </c>
      <c r="F838" s="17" t="s">
        <v>5</v>
      </c>
      <c r="G838" s="17" t="s">
        <v>5</v>
      </c>
      <c r="H838" s="17" t="s">
        <v>5</v>
      </c>
      <c r="I838" s="17" t="s">
        <v>5</v>
      </c>
      <c r="J838" s="3" t="s">
        <v>5</v>
      </c>
      <c r="K838" s="17" t="s">
        <v>5</v>
      </c>
      <c r="L838" s="17" t="s">
        <v>5</v>
      </c>
    </row>
    <row r="839" customFormat="false" ht="9" hidden="false" customHeight="false" outlineLevel="0" collapsed="false">
      <c r="A839" s="1" t="s">
        <v>42</v>
      </c>
      <c r="B839" s="17" t="n">
        <v>12438</v>
      </c>
      <c r="C839" s="17" t="n">
        <v>17277</v>
      </c>
      <c r="D839" s="17" t="n">
        <v>17404</v>
      </c>
      <c r="E839" s="17" t="n">
        <v>16355</v>
      </c>
      <c r="F839" s="17" t="n">
        <v>6245</v>
      </c>
      <c r="G839" s="17" t="n">
        <v>4263</v>
      </c>
      <c r="H839" s="17" t="s">
        <v>5</v>
      </c>
      <c r="I839" s="17" t="s">
        <v>5</v>
      </c>
      <c r="J839" s="3" t="s">
        <v>5</v>
      </c>
      <c r="K839" s="17" t="s">
        <v>5</v>
      </c>
      <c r="L839" s="17" t="s">
        <v>5</v>
      </c>
    </row>
    <row r="840" customFormat="false" ht="9" hidden="false" customHeight="false" outlineLevel="0" collapsed="false">
      <c r="A840" s="1" t="s">
        <v>48</v>
      </c>
      <c r="B840" s="17" t="n">
        <v>209</v>
      </c>
      <c r="C840" s="17" t="n">
        <v>640</v>
      </c>
      <c r="D840" s="17" t="n">
        <v>80</v>
      </c>
      <c r="E840" s="17" t="s">
        <v>5</v>
      </c>
      <c r="F840" s="17" t="s">
        <v>5</v>
      </c>
      <c r="G840" s="17" t="s">
        <v>5</v>
      </c>
      <c r="H840" s="17" t="s">
        <v>5</v>
      </c>
      <c r="I840" s="17" t="s">
        <v>5</v>
      </c>
      <c r="J840" s="3" t="s">
        <v>5</v>
      </c>
      <c r="K840" s="17" t="s">
        <v>5</v>
      </c>
      <c r="L840" s="17" t="s">
        <v>5</v>
      </c>
    </row>
    <row r="841" customFormat="false" ht="9" hidden="false" customHeight="false" outlineLevel="0" collapsed="false">
      <c r="A841" s="1" t="s">
        <v>49</v>
      </c>
      <c r="B841" s="17" t="n">
        <f aca="false">(58+2211+265)</f>
        <v>2534</v>
      </c>
      <c r="C841" s="17" t="n">
        <f aca="false">(685+1997)</f>
        <v>2682</v>
      </c>
      <c r="D841" s="17" t="n">
        <f aca="false">(37+69+1826)</f>
        <v>1932</v>
      </c>
      <c r="E841" s="17" t="n">
        <v>1650</v>
      </c>
      <c r="F841" s="17" t="n">
        <f aca="false">(1919+155)</f>
        <v>2074</v>
      </c>
      <c r="G841" s="17" t="n">
        <v>4</v>
      </c>
      <c r="H841" s="17" t="n">
        <v>2102</v>
      </c>
      <c r="I841" s="17" t="n">
        <v>2093</v>
      </c>
      <c r="J841" s="3" t="n">
        <v>2346</v>
      </c>
      <c r="K841" s="17" t="n">
        <v>2210</v>
      </c>
      <c r="L841" s="17" t="n">
        <v>2190</v>
      </c>
    </row>
    <row r="842" customFormat="false" ht="9" hidden="false" customHeight="false" outlineLevel="0" collapsed="false">
      <c r="A842" s="1" t="s">
        <v>51</v>
      </c>
      <c r="B842" s="17" t="s">
        <v>5</v>
      </c>
      <c r="C842" s="17" t="s">
        <v>5</v>
      </c>
      <c r="D842" s="17" t="s">
        <v>5</v>
      </c>
      <c r="E842" s="17" t="s">
        <v>5</v>
      </c>
      <c r="F842" s="17" t="s">
        <v>5</v>
      </c>
      <c r="G842" s="17" t="s">
        <v>5</v>
      </c>
      <c r="H842" s="17" t="s">
        <v>5</v>
      </c>
      <c r="I842" s="17" t="s">
        <v>5</v>
      </c>
      <c r="J842" s="3" t="s">
        <v>5</v>
      </c>
      <c r="K842" s="17" t="s">
        <v>5</v>
      </c>
      <c r="L842" s="17" t="s">
        <v>5</v>
      </c>
    </row>
    <row r="843" customFormat="false" ht="9" hidden="false" customHeight="false" outlineLevel="0" collapsed="false">
      <c r="A843" s="1" t="s">
        <v>50</v>
      </c>
      <c r="B843" s="17" t="n">
        <f aca="false">(4845+2019)</f>
        <v>6864</v>
      </c>
      <c r="C843" s="17" t="n">
        <v>4333</v>
      </c>
      <c r="D843" s="17" t="n">
        <f aca="false">(433+4508)</f>
        <v>4941</v>
      </c>
      <c r="E843" s="17" t="n">
        <v>3979</v>
      </c>
      <c r="F843" s="17" t="n">
        <v>4070</v>
      </c>
      <c r="G843" s="17" t="s">
        <v>5</v>
      </c>
      <c r="H843" s="17" t="n">
        <v>3421</v>
      </c>
      <c r="I843" s="17" t="n">
        <v>2903</v>
      </c>
      <c r="J843" s="3" t="n">
        <v>2339</v>
      </c>
      <c r="K843" s="17" t="n">
        <v>2335</v>
      </c>
      <c r="L843" s="17" t="n">
        <f aca="false">(322+1444)</f>
        <v>1766</v>
      </c>
    </row>
    <row r="844" customFormat="false" ht="9" hidden="false" customHeight="false" outlineLevel="0" collapsed="false">
      <c r="A844" s="1" t="s">
        <v>225</v>
      </c>
      <c r="B844" s="17" t="s">
        <v>5</v>
      </c>
      <c r="C844" s="17" t="s">
        <v>5</v>
      </c>
      <c r="D844" s="17" t="s">
        <v>5</v>
      </c>
      <c r="E844" s="17" t="s">
        <v>5</v>
      </c>
      <c r="F844" s="17" t="n">
        <v>19</v>
      </c>
      <c r="G844" s="17" t="s">
        <v>5</v>
      </c>
      <c r="H844" s="17" t="s">
        <v>5</v>
      </c>
      <c r="I844" s="17" t="s">
        <v>5</v>
      </c>
      <c r="J844" s="3" t="s">
        <v>5</v>
      </c>
      <c r="K844" s="17" t="s">
        <v>5</v>
      </c>
      <c r="L844" s="17" t="s">
        <v>5</v>
      </c>
    </row>
    <row r="845" customFormat="false" ht="9" hidden="false" customHeight="false" outlineLevel="0" collapsed="false">
      <c r="A845" s="10" t="s">
        <v>112</v>
      </c>
      <c r="B845" s="16" t="n">
        <v>1</v>
      </c>
      <c r="C845" s="16" t="s">
        <v>5</v>
      </c>
      <c r="D845" s="16" t="s">
        <v>5</v>
      </c>
      <c r="E845" s="16" t="s">
        <v>5</v>
      </c>
      <c r="F845" s="16" t="s">
        <v>5</v>
      </c>
      <c r="G845" s="16" t="s">
        <v>5</v>
      </c>
      <c r="H845" s="16" t="s">
        <v>5</v>
      </c>
      <c r="I845" s="16" t="s">
        <v>5</v>
      </c>
      <c r="J845" s="47" t="s">
        <v>5</v>
      </c>
      <c r="K845" s="16" t="s">
        <v>5</v>
      </c>
      <c r="L845" s="16" t="s">
        <v>5</v>
      </c>
    </row>
    <row r="846" customFormat="false" ht="9" hidden="false" customHeight="false" outlineLevel="0" collapsed="false">
      <c r="A846" s="1" t="s">
        <v>200</v>
      </c>
      <c r="B846" s="17" t="n">
        <v>1</v>
      </c>
      <c r="C846" s="17" t="s">
        <v>5</v>
      </c>
      <c r="D846" s="17" t="s">
        <v>5</v>
      </c>
      <c r="E846" s="17" t="s">
        <v>5</v>
      </c>
      <c r="F846" s="17" t="s">
        <v>5</v>
      </c>
      <c r="G846" s="17" t="s">
        <v>5</v>
      </c>
      <c r="H846" s="17" t="s">
        <v>5</v>
      </c>
      <c r="I846" s="17" t="s">
        <v>5</v>
      </c>
      <c r="J846" s="3" t="s">
        <v>5</v>
      </c>
      <c r="K846" s="17" t="s">
        <v>5</v>
      </c>
      <c r="L846" s="17" t="s">
        <v>5</v>
      </c>
    </row>
    <row r="851" s="28" customFormat="true" ht="12" hidden="false" customHeight="false" outlineLevel="0" collapsed="false">
      <c r="A851" s="5" t="s">
        <v>226</v>
      </c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27"/>
    </row>
    <row r="852" s="63" customFormat="true" ht="11.25" hidden="false" customHeight="false" outlineLevel="0" collapsed="false">
      <c r="A852" s="8" t="s">
        <v>1</v>
      </c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62"/>
    </row>
    <row r="853" s="13" customFormat="true" ht="9" hidden="false" customHeight="false" outlineLevel="0" collapsed="false">
      <c r="J853" s="52"/>
      <c r="K853" s="36"/>
      <c r="L853" s="30"/>
      <c r="M853" s="30"/>
    </row>
    <row r="854" s="13" customFormat="true" ht="9" hidden="false" customHeight="false" outlineLevel="0" collapsed="false">
      <c r="A854" s="10" t="s">
        <v>2</v>
      </c>
      <c r="B854" s="10" t="n">
        <v>2004</v>
      </c>
      <c r="C854" s="10" t="n">
        <v>2005</v>
      </c>
      <c r="D854" s="11" t="n">
        <v>2006</v>
      </c>
      <c r="E854" s="10" t="n">
        <v>2007</v>
      </c>
      <c r="F854" s="10" t="n">
        <v>2008</v>
      </c>
      <c r="G854" s="10" t="n">
        <v>2009</v>
      </c>
      <c r="H854" s="12" t="n">
        <v>2010</v>
      </c>
      <c r="I854" s="10" t="n">
        <v>2011</v>
      </c>
      <c r="J854" s="11" t="n">
        <v>2012</v>
      </c>
      <c r="K854" s="10" t="n">
        <v>2013</v>
      </c>
      <c r="L854" s="10" t="n">
        <v>2014</v>
      </c>
      <c r="M854" s="30"/>
    </row>
    <row r="855" s="13" customFormat="true" ht="9" hidden="false" customHeight="false" outlineLevel="0" collapsed="false">
      <c r="D855" s="52"/>
      <c r="H855" s="36"/>
      <c r="J855" s="30"/>
      <c r="M855" s="30"/>
    </row>
    <row r="856" s="13" customFormat="true" ht="9" hidden="false" customHeight="false" outlineLevel="0" collapsed="false">
      <c r="A856" s="10" t="s">
        <v>227</v>
      </c>
      <c r="B856" s="15" t="n">
        <v>4490</v>
      </c>
      <c r="C856" s="15" t="n">
        <v>2375</v>
      </c>
      <c r="D856" s="15" t="n">
        <v>1136</v>
      </c>
      <c r="E856" s="15" t="n">
        <f aca="false">SUM(E857:E862)</f>
        <v>1715</v>
      </c>
      <c r="F856" s="15" t="n">
        <f aca="false">(F857+F863)</f>
        <v>902</v>
      </c>
      <c r="G856" s="10" t="n">
        <f aca="false">SUM(G857:G863)</f>
        <v>651</v>
      </c>
      <c r="H856" s="16" t="n">
        <v>585</v>
      </c>
      <c r="I856" s="15" t="n">
        <v>768</v>
      </c>
      <c r="J856" s="15" t="n">
        <v>273</v>
      </c>
      <c r="K856" s="15" t="n">
        <v>16</v>
      </c>
      <c r="L856" s="15" t="n">
        <v>24</v>
      </c>
      <c r="M856" s="30"/>
    </row>
    <row r="857" customFormat="false" ht="9" hidden="false" customHeight="false" outlineLevel="0" collapsed="false">
      <c r="A857" s="1" t="s">
        <v>9</v>
      </c>
      <c r="B857" s="17" t="n">
        <v>4341</v>
      </c>
      <c r="C857" s="17" t="n">
        <v>1997</v>
      </c>
      <c r="D857" s="17" t="n">
        <v>1136</v>
      </c>
      <c r="E857" s="17" t="n">
        <v>1705</v>
      </c>
      <c r="F857" s="29" t="n">
        <v>901</v>
      </c>
      <c r="G857" s="29" t="n">
        <v>646</v>
      </c>
      <c r="H857" s="17" t="n">
        <v>582</v>
      </c>
      <c r="I857" s="17" t="n">
        <v>768</v>
      </c>
      <c r="J857" s="3" t="n">
        <v>273</v>
      </c>
      <c r="K857" s="17" t="n">
        <v>10</v>
      </c>
      <c r="L857" s="17" t="n">
        <v>24</v>
      </c>
    </row>
    <row r="858" customFormat="false" ht="9" hidden="false" customHeight="false" outlineLevel="0" collapsed="false">
      <c r="A858" s="1" t="s">
        <v>42</v>
      </c>
      <c r="B858" s="17" t="s">
        <v>5</v>
      </c>
      <c r="C858" s="17" t="s">
        <v>5</v>
      </c>
      <c r="D858" s="17" t="s">
        <v>5</v>
      </c>
      <c r="E858" s="17" t="n">
        <v>7</v>
      </c>
      <c r="F858" s="29" t="s">
        <v>5</v>
      </c>
      <c r="G858" s="29" t="s">
        <v>5</v>
      </c>
      <c r="H858" s="17" t="s">
        <v>5</v>
      </c>
      <c r="I858" s="17" t="s">
        <v>5</v>
      </c>
      <c r="J858" s="3" t="s">
        <v>5</v>
      </c>
      <c r="K858" s="17" t="s">
        <v>5</v>
      </c>
      <c r="L858" s="17" t="s">
        <v>5</v>
      </c>
    </row>
    <row r="859" customFormat="false" ht="9" hidden="false" customHeight="false" outlineLevel="0" collapsed="false">
      <c r="A859" s="1" t="s">
        <v>48</v>
      </c>
      <c r="B859" s="17" t="s">
        <v>5</v>
      </c>
      <c r="C859" s="17" t="s">
        <v>5</v>
      </c>
      <c r="D859" s="17" t="s">
        <v>5</v>
      </c>
      <c r="E859" s="17" t="s">
        <v>5</v>
      </c>
      <c r="F859" s="29" t="s">
        <v>5</v>
      </c>
      <c r="G859" s="29" t="s">
        <v>5</v>
      </c>
      <c r="H859" s="17" t="s">
        <v>5</v>
      </c>
      <c r="I859" s="17" t="s">
        <v>5</v>
      </c>
      <c r="J859" s="3" t="s">
        <v>5</v>
      </c>
      <c r="K859" s="17" t="s">
        <v>5</v>
      </c>
      <c r="L859" s="17" t="s">
        <v>5</v>
      </c>
    </row>
    <row r="860" customFormat="false" ht="9" hidden="false" customHeight="false" outlineLevel="0" collapsed="false">
      <c r="A860" s="1" t="s">
        <v>71</v>
      </c>
      <c r="B860" s="17" t="s">
        <v>5</v>
      </c>
      <c r="C860" s="17" t="n">
        <v>85</v>
      </c>
      <c r="D860" s="17" t="s">
        <v>5</v>
      </c>
      <c r="E860" s="17" t="s">
        <v>5</v>
      </c>
      <c r="F860" s="29" t="s">
        <v>5</v>
      </c>
      <c r="G860" s="29" t="s">
        <v>5</v>
      </c>
      <c r="H860" s="17" t="s">
        <v>5</v>
      </c>
      <c r="I860" s="17" t="s">
        <v>5</v>
      </c>
      <c r="J860" s="3" t="s">
        <v>5</v>
      </c>
      <c r="K860" s="17" t="s">
        <v>5</v>
      </c>
      <c r="L860" s="17" t="s">
        <v>5</v>
      </c>
    </row>
    <row r="861" customFormat="false" ht="9" hidden="false" customHeight="false" outlineLevel="0" collapsed="false">
      <c r="A861" s="1" t="s">
        <v>81</v>
      </c>
      <c r="B861" s="17" t="n">
        <v>149</v>
      </c>
      <c r="C861" s="17" t="n">
        <v>244</v>
      </c>
      <c r="D861" s="17" t="s">
        <v>5</v>
      </c>
      <c r="E861" s="17" t="s">
        <v>5</v>
      </c>
      <c r="F861" s="29" t="s">
        <v>5</v>
      </c>
      <c r="G861" s="29" t="s">
        <v>5</v>
      </c>
      <c r="H861" s="17" t="s">
        <v>5</v>
      </c>
      <c r="I861" s="17" t="s">
        <v>5</v>
      </c>
      <c r="J861" s="3" t="s">
        <v>5</v>
      </c>
      <c r="K861" s="17" t="s">
        <v>5</v>
      </c>
      <c r="L861" s="17" t="s">
        <v>5</v>
      </c>
    </row>
    <row r="862" customFormat="false" ht="9" hidden="false" customHeight="false" outlineLevel="0" collapsed="false">
      <c r="A862" s="1" t="s">
        <v>85</v>
      </c>
      <c r="B862" s="17" t="s">
        <v>5</v>
      </c>
      <c r="C862" s="17" t="n">
        <v>49</v>
      </c>
      <c r="D862" s="17" t="s">
        <v>5</v>
      </c>
      <c r="E862" s="17" t="n">
        <v>3</v>
      </c>
      <c r="F862" s="29" t="s">
        <v>5</v>
      </c>
      <c r="G862" s="29" t="s">
        <v>5</v>
      </c>
      <c r="H862" s="17" t="s">
        <v>5</v>
      </c>
      <c r="I862" s="17" t="s">
        <v>5</v>
      </c>
      <c r="J862" s="3" t="s">
        <v>5</v>
      </c>
      <c r="K862" s="17" t="s">
        <v>5</v>
      </c>
      <c r="L862" s="17" t="s">
        <v>5</v>
      </c>
    </row>
    <row r="863" customFormat="false" ht="9" hidden="false" customHeight="false" outlineLevel="0" collapsed="false">
      <c r="A863" s="10" t="s">
        <v>151</v>
      </c>
      <c r="B863" s="16" t="s">
        <v>5</v>
      </c>
      <c r="C863" s="16" t="s">
        <v>5</v>
      </c>
      <c r="D863" s="16" t="s">
        <v>5</v>
      </c>
      <c r="E863" s="16" t="s">
        <v>5</v>
      </c>
      <c r="F863" s="16" t="n">
        <v>1</v>
      </c>
      <c r="G863" s="57" t="n">
        <v>5</v>
      </c>
      <c r="H863" s="16" t="n">
        <v>3</v>
      </c>
      <c r="I863" s="16" t="s">
        <v>5</v>
      </c>
      <c r="J863" s="16" t="s">
        <v>5</v>
      </c>
      <c r="K863" s="16" t="n">
        <v>6</v>
      </c>
      <c r="L863" s="16" t="s">
        <v>5</v>
      </c>
    </row>
    <row r="864" customFormat="false" ht="9" hidden="false" customHeight="false" outlineLevel="0" collapsed="false">
      <c r="A864" s="34"/>
      <c r="B864" s="35"/>
      <c r="C864" s="35"/>
      <c r="D864" s="35"/>
      <c r="E864" s="35"/>
      <c r="F864" s="35"/>
      <c r="G864" s="35"/>
      <c r="H864" s="35"/>
      <c r="I864" s="35"/>
      <c r="J864" s="1"/>
    </row>
    <row r="865" customFormat="false" ht="9" hidden="false" customHeight="false" outlineLevel="0" collapsed="false">
      <c r="A865" s="34"/>
      <c r="B865" s="35"/>
      <c r="C865" s="35"/>
      <c r="D865" s="35"/>
      <c r="E865" s="35"/>
      <c r="F865" s="35"/>
      <c r="G865" s="35"/>
      <c r="H865" s="35"/>
      <c r="I865" s="35"/>
      <c r="J865" s="1"/>
    </row>
    <row r="866" s="28" customFormat="true" ht="12" hidden="false" customHeight="false" outlineLevel="0" collapsed="false">
      <c r="A866" s="5" t="s">
        <v>228</v>
      </c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27"/>
    </row>
    <row r="867" s="13" customFormat="true" ht="11.25" hidden="false" customHeight="false" outlineLevel="0" collapsed="false">
      <c r="A867" s="8" t="s">
        <v>1</v>
      </c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30"/>
    </row>
    <row r="868" s="13" customFormat="true" ht="9" hidden="false" customHeight="false" outlineLevel="0" collapsed="false">
      <c r="J868" s="52"/>
      <c r="K868" s="36"/>
      <c r="L868" s="30"/>
      <c r="M868" s="30"/>
    </row>
    <row r="869" s="13" customFormat="true" ht="9" hidden="false" customHeight="false" outlineLevel="0" collapsed="false">
      <c r="A869" s="10" t="s">
        <v>2</v>
      </c>
      <c r="B869" s="10" t="n">
        <v>2004</v>
      </c>
      <c r="C869" s="10" t="n">
        <v>2005</v>
      </c>
      <c r="D869" s="11" t="n">
        <v>2006</v>
      </c>
      <c r="E869" s="10" t="n">
        <v>2007</v>
      </c>
      <c r="F869" s="10" t="n">
        <v>2008</v>
      </c>
      <c r="G869" s="10" t="n">
        <v>2009</v>
      </c>
      <c r="H869" s="12" t="n">
        <v>2010</v>
      </c>
      <c r="I869" s="10" t="n">
        <v>2011</v>
      </c>
      <c r="J869" s="11" t="n">
        <v>2012</v>
      </c>
      <c r="K869" s="10" t="n">
        <v>2013</v>
      </c>
      <c r="L869" s="10" t="n">
        <v>2014</v>
      </c>
      <c r="M869" s="30"/>
    </row>
    <row r="870" s="13" customFormat="true" ht="9" hidden="false" customHeight="false" outlineLevel="0" collapsed="false">
      <c r="A870" s="34"/>
      <c r="D870" s="52"/>
      <c r="E870" s="34"/>
      <c r="F870" s="34"/>
      <c r="H870" s="36"/>
      <c r="I870" s="34"/>
      <c r="J870" s="15"/>
      <c r="M870" s="30"/>
    </row>
    <row r="871" s="34" customFormat="true" ht="9" hidden="false" customHeight="false" outlineLevel="0" collapsed="false">
      <c r="A871" s="10" t="s">
        <v>177</v>
      </c>
      <c r="B871" s="16" t="n">
        <v>504</v>
      </c>
      <c r="C871" s="16" t="n">
        <v>173</v>
      </c>
      <c r="D871" s="16" t="s">
        <v>5</v>
      </c>
      <c r="E871" s="16" t="s">
        <v>5</v>
      </c>
      <c r="F871" s="16" t="s">
        <v>5</v>
      </c>
      <c r="G871" s="57" t="s">
        <v>5</v>
      </c>
      <c r="H871" s="16" t="s">
        <v>5</v>
      </c>
      <c r="I871" s="16" t="s">
        <v>5</v>
      </c>
      <c r="J871" s="16" t="s">
        <v>5</v>
      </c>
      <c r="K871" s="16" t="s">
        <v>5</v>
      </c>
      <c r="L871" s="16" t="s">
        <v>5</v>
      </c>
      <c r="M871" s="35"/>
    </row>
    <row r="872" s="13" customFormat="true" ht="9" hidden="false" customHeight="false" outlineLevel="0" collapsed="false">
      <c r="A872" s="14" t="s">
        <v>3</v>
      </c>
      <c r="B872" s="16" t="n">
        <v>4</v>
      </c>
      <c r="C872" s="16" t="s">
        <v>5</v>
      </c>
      <c r="D872" s="16" t="s">
        <v>5</v>
      </c>
      <c r="E872" s="26" t="s">
        <v>5</v>
      </c>
      <c r="F872" s="26" t="s">
        <v>5</v>
      </c>
      <c r="G872" s="57" t="s">
        <v>5</v>
      </c>
      <c r="H872" s="16" t="s">
        <v>5</v>
      </c>
      <c r="I872" s="16" t="s">
        <v>5</v>
      </c>
      <c r="J872" s="16" t="s">
        <v>5</v>
      </c>
      <c r="K872" s="16" t="s">
        <v>5</v>
      </c>
      <c r="L872" s="16" t="s">
        <v>5</v>
      </c>
      <c r="M872" s="30"/>
    </row>
    <row r="873" customFormat="false" ht="9" hidden="false" customHeight="false" outlineLevel="0" collapsed="false">
      <c r="A873" s="1" t="s">
        <v>35</v>
      </c>
      <c r="B873" s="17" t="s">
        <v>5</v>
      </c>
      <c r="C873" s="17" t="s">
        <v>5</v>
      </c>
      <c r="D873" s="17" t="s">
        <v>5</v>
      </c>
      <c r="E873" s="17" t="s">
        <v>5</v>
      </c>
      <c r="F873" s="29" t="s">
        <v>5</v>
      </c>
      <c r="G873" s="29" t="s">
        <v>5</v>
      </c>
      <c r="H873" s="17" t="s">
        <v>5</v>
      </c>
      <c r="I873" s="17" t="s">
        <v>5</v>
      </c>
      <c r="J873" s="3" t="s">
        <v>5</v>
      </c>
      <c r="K873" s="17" t="s">
        <v>5</v>
      </c>
      <c r="L873" s="17" t="s">
        <v>5</v>
      </c>
    </row>
    <row r="874" customFormat="false" ht="9" hidden="false" customHeight="false" outlineLevel="0" collapsed="false">
      <c r="A874" s="1" t="s">
        <v>48</v>
      </c>
      <c r="B874" s="17" t="s">
        <v>5</v>
      </c>
      <c r="C874" s="17" t="s">
        <v>5</v>
      </c>
      <c r="D874" s="17" t="s">
        <v>5</v>
      </c>
      <c r="E874" s="17" t="s">
        <v>5</v>
      </c>
      <c r="F874" s="29" t="s">
        <v>5</v>
      </c>
      <c r="G874" s="29" t="s">
        <v>5</v>
      </c>
      <c r="H874" s="17" t="s">
        <v>5</v>
      </c>
      <c r="I874" s="17" t="s">
        <v>5</v>
      </c>
      <c r="J874" s="3" t="s">
        <v>5</v>
      </c>
      <c r="K874" s="17" t="s">
        <v>5</v>
      </c>
      <c r="L874" s="17" t="s">
        <v>5</v>
      </c>
    </row>
    <row r="875" customFormat="false" ht="9" hidden="false" customHeight="false" outlineLevel="0" collapsed="false">
      <c r="A875" s="1" t="s">
        <v>51</v>
      </c>
      <c r="B875" s="17" t="s">
        <v>5</v>
      </c>
      <c r="C875" s="17" t="s">
        <v>5</v>
      </c>
      <c r="D875" s="17" t="s">
        <v>5</v>
      </c>
      <c r="E875" s="17" t="s">
        <v>5</v>
      </c>
      <c r="F875" s="29" t="s">
        <v>5</v>
      </c>
      <c r="G875" s="29" t="s">
        <v>5</v>
      </c>
      <c r="H875" s="17" t="s">
        <v>5</v>
      </c>
      <c r="I875" s="17" t="s">
        <v>5</v>
      </c>
      <c r="J875" s="3" t="s">
        <v>5</v>
      </c>
      <c r="K875" s="17" t="s">
        <v>5</v>
      </c>
      <c r="L875" s="17" t="s">
        <v>5</v>
      </c>
    </row>
    <row r="876" customFormat="false" ht="9" hidden="false" customHeight="false" outlineLevel="0" collapsed="false">
      <c r="A876" s="1" t="s">
        <v>55</v>
      </c>
      <c r="B876" s="17" t="s">
        <v>5</v>
      </c>
      <c r="C876" s="17" t="s">
        <v>5</v>
      </c>
      <c r="D876" s="17" t="s">
        <v>5</v>
      </c>
      <c r="E876" s="17" t="s">
        <v>5</v>
      </c>
      <c r="F876" s="29" t="s">
        <v>5</v>
      </c>
      <c r="G876" s="29" t="s">
        <v>5</v>
      </c>
      <c r="H876" s="17" t="s">
        <v>5</v>
      </c>
      <c r="I876" s="17" t="s">
        <v>5</v>
      </c>
      <c r="J876" s="3" t="s">
        <v>5</v>
      </c>
      <c r="K876" s="17" t="s">
        <v>5</v>
      </c>
      <c r="L876" s="17" t="s">
        <v>5</v>
      </c>
    </row>
    <row r="877" customFormat="false" ht="9" hidden="false" customHeight="false" outlineLevel="0" collapsed="false">
      <c r="A877" s="1" t="s">
        <v>85</v>
      </c>
      <c r="B877" s="17" t="n">
        <v>4</v>
      </c>
      <c r="C877" s="17" t="s">
        <v>5</v>
      </c>
      <c r="D877" s="17" t="s">
        <v>5</v>
      </c>
      <c r="E877" s="17" t="s">
        <v>5</v>
      </c>
      <c r="F877" s="29" t="s">
        <v>5</v>
      </c>
      <c r="G877" s="29" t="s">
        <v>5</v>
      </c>
      <c r="H877" s="17" t="s">
        <v>5</v>
      </c>
      <c r="I877" s="17" t="s">
        <v>5</v>
      </c>
      <c r="J877" s="3" t="s">
        <v>5</v>
      </c>
      <c r="K877" s="17" t="s">
        <v>5</v>
      </c>
      <c r="L877" s="17" t="s">
        <v>5</v>
      </c>
    </row>
    <row r="878" s="13" customFormat="true" ht="9" hidden="false" customHeight="false" outlineLevel="0" collapsed="false">
      <c r="A878" s="10" t="s">
        <v>112</v>
      </c>
      <c r="B878" s="16" t="n">
        <v>463</v>
      </c>
      <c r="C878" s="16" t="n">
        <v>137</v>
      </c>
      <c r="D878" s="16" t="s">
        <v>5</v>
      </c>
      <c r="E878" s="16" t="s">
        <v>5</v>
      </c>
      <c r="F878" s="16" t="s">
        <v>5</v>
      </c>
      <c r="G878" s="57" t="s">
        <v>5</v>
      </c>
      <c r="H878" s="16" t="s">
        <v>5</v>
      </c>
      <c r="I878" s="16" t="s">
        <v>5</v>
      </c>
      <c r="J878" s="16" t="s">
        <v>5</v>
      </c>
      <c r="K878" s="16" t="s">
        <v>5</v>
      </c>
      <c r="L878" s="16" t="s">
        <v>5</v>
      </c>
      <c r="M878" s="30"/>
    </row>
    <row r="879" s="13" customFormat="true" ht="9" hidden="false" customHeight="false" outlineLevel="0" collapsed="false">
      <c r="A879" s="21" t="s">
        <v>114</v>
      </c>
      <c r="B879" s="17" t="s">
        <v>5</v>
      </c>
      <c r="C879" s="17" t="s">
        <v>5</v>
      </c>
      <c r="D879" s="17" t="s">
        <v>5</v>
      </c>
      <c r="E879" s="22" t="s">
        <v>5</v>
      </c>
      <c r="F879" s="64" t="s">
        <v>5</v>
      </c>
      <c r="G879" s="64" t="s">
        <v>5</v>
      </c>
      <c r="H879" s="49" t="s">
        <v>5</v>
      </c>
      <c r="I879" s="22" t="s">
        <v>5</v>
      </c>
      <c r="J879" s="3" t="s">
        <v>5</v>
      </c>
      <c r="K879" s="17" t="s">
        <v>5</v>
      </c>
      <c r="L879" s="17" t="s">
        <v>5</v>
      </c>
      <c r="M879" s="30"/>
    </row>
    <row r="880" customFormat="false" ht="9" hidden="false" customHeight="false" outlineLevel="0" collapsed="false">
      <c r="A880" s="1" t="s">
        <v>115</v>
      </c>
      <c r="B880" s="17" t="s">
        <v>5</v>
      </c>
      <c r="C880" s="17" t="s">
        <v>5</v>
      </c>
      <c r="D880" s="17" t="s">
        <v>5</v>
      </c>
      <c r="E880" s="17" t="s">
        <v>5</v>
      </c>
      <c r="F880" s="29" t="s">
        <v>5</v>
      </c>
      <c r="G880" s="29" t="s">
        <v>5</v>
      </c>
      <c r="H880" s="17" t="s">
        <v>5</v>
      </c>
      <c r="I880" s="17" t="s">
        <v>5</v>
      </c>
      <c r="J880" s="3" t="s">
        <v>5</v>
      </c>
      <c r="K880" s="17" t="s">
        <v>5</v>
      </c>
      <c r="L880" s="17" t="s">
        <v>5</v>
      </c>
    </row>
    <row r="881" customFormat="false" ht="9" hidden="false" customHeight="false" outlineLevel="0" collapsed="false">
      <c r="A881" s="1" t="s">
        <v>117</v>
      </c>
      <c r="B881" s="17" t="n">
        <v>40</v>
      </c>
      <c r="C881" s="17" t="n">
        <v>6</v>
      </c>
      <c r="D881" s="17" t="s">
        <v>5</v>
      </c>
      <c r="E881" s="17" t="s">
        <v>5</v>
      </c>
      <c r="F881" s="29" t="s">
        <v>5</v>
      </c>
      <c r="G881" s="29" t="s">
        <v>5</v>
      </c>
      <c r="H881" s="17" t="s">
        <v>5</v>
      </c>
      <c r="I881" s="17" t="s">
        <v>5</v>
      </c>
      <c r="J881" s="3" t="s">
        <v>5</v>
      </c>
      <c r="K881" s="17" t="s">
        <v>5</v>
      </c>
      <c r="L881" s="17" t="s">
        <v>5</v>
      </c>
    </row>
    <row r="882" customFormat="false" ht="9" hidden="false" customHeight="false" outlineLevel="0" collapsed="false">
      <c r="A882" s="1" t="s">
        <v>118</v>
      </c>
      <c r="B882" s="17" t="n">
        <v>1</v>
      </c>
      <c r="C882" s="17" t="s">
        <v>5</v>
      </c>
      <c r="D882" s="17" t="s">
        <v>5</v>
      </c>
      <c r="E882" s="17" t="s">
        <v>5</v>
      </c>
      <c r="F882" s="29" t="s">
        <v>5</v>
      </c>
      <c r="G882" s="29" t="s">
        <v>5</v>
      </c>
      <c r="H882" s="17" t="s">
        <v>5</v>
      </c>
      <c r="I882" s="17" t="s">
        <v>5</v>
      </c>
      <c r="J882" s="3" t="s">
        <v>5</v>
      </c>
      <c r="K882" s="17" t="s">
        <v>5</v>
      </c>
      <c r="L882" s="17" t="s">
        <v>5</v>
      </c>
    </row>
    <row r="883" customFormat="false" ht="9" hidden="false" customHeight="false" outlineLevel="0" collapsed="false">
      <c r="A883" s="1" t="s">
        <v>123</v>
      </c>
      <c r="B883" s="17" t="n">
        <v>94</v>
      </c>
      <c r="C883" s="17" t="n">
        <v>101</v>
      </c>
      <c r="D883" s="17" t="s">
        <v>5</v>
      </c>
      <c r="E883" s="17" t="s">
        <v>5</v>
      </c>
      <c r="F883" s="29" t="s">
        <v>5</v>
      </c>
      <c r="G883" s="29" t="s">
        <v>5</v>
      </c>
      <c r="H883" s="17" t="s">
        <v>5</v>
      </c>
      <c r="I883" s="17" t="s">
        <v>5</v>
      </c>
      <c r="J883" s="3" t="s">
        <v>5</v>
      </c>
      <c r="K883" s="17" t="s">
        <v>5</v>
      </c>
      <c r="L883" s="17" t="s">
        <v>5</v>
      </c>
    </row>
    <row r="884" customFormat="false" ht="9" hidden="false" customHeight="false" outlineLevel="0" collapsed="false">
      <c r="A884" s="1" t="s">
        <v>124</v>
      </c>
      <c r="B884" s="17" t="s">
        <v>5</v>
      </c>
      <c r="C884" s="17" t="s">
        <v>5</v>
      </c>
      <c r="D884" s="17" t="s">
        <v>5</v>
      </c>
      <c r="E884" s="17" t="s">
        <v>5</v>
      </c>
      <c r="F884" s="29" t="s">
        <v>5</v>
      </c>
      <c r="G884" s="29" t="s">
        <v>5</v>
      </c>
      <c r="H884" s="17" t="s">
        <v>5</v>
      </c>
      <c r="I884" s="17" t="s">
        <v>5</v>
      </c>
      <c r="J884" s="3" t="s">
        <v>5</v>
      </c>
      <c r="K884" s="17" t="s">
        <v>5</v>
      </c>
      <c r="L884" s="17" t="s">
        <v>5</v>
      </c>
    </row>
    <row r="885" customFormat="false" ht="9" hidden="false" customHeight="false" outlineLevel="0" collapsed="false">
      <c r="A885" s="1" t="s">
        <v>130</v>
      </c>
      <c r="B885" s="17" t="n">
        <v>30</v>
      </c>
      <c r="C885" s="17" t="n">
        <v>4</v>
      </c>
      <c r="D885" s="17" t="s">
        <v>5</v>
      </c>
      <c r="E885" s="17" t="s">
        <v>5</v>
      </c>
      <c r="F885" s="29" t="s">
        <v>5</v>
      </c>
      <c r="G885" s="29" t="s">
        <v>5</v>
      </c>
      <c r="H885" s="17" t="s">
        <v>5</v>
      </c>
      <c r="I885" s="17" t="s">
        <v>5</v>
      </c>
      <c r="J885" s="3" t="s">
        <v>5</v>
      </c>
      <c r="K885" s="17" t="s">
        <v>5</v>
      </c>
      <c r="L885" s="17" t="s">
        <v>5</v>
      </c>
    </row>
    <row r="886" customFormat="false" ht="9" hidden="false" customHeight="false" outlineLevel="0" collapsed="false">
      <c r="A886" s="1" t="s">
        <v>127</v>
      </c>
      <c r="B886" s="17" t="s">
        <v>5</v>
      </c>
      <c r="C886" s="17" t="s">
        <v>5</v>
      </c>
      <c r="D886" s="17" t="s">
        <v>5</v>
      </c>
      <c r="E886" s="17" t="s">
        <v>5</v>
      </c>
      <c r="F886" s="29" t="s">
        <v>5</v>
      </c>
      <c r="G886" s="29" t="s">
        <v>5</v>
      </c>
      <c r="H886" s="17" t="s">
        <v>5</v>
      </c>
      <c r="I886" s="17" t="s">
        <v>5</v>
      </c>
      <c r="J886" s="3" t="s">
        <v>5</v>
      </c>
      <c r="K886" s="17" t="s">
        <v>5</v>
      </c>
      <c r="L886" s="17" t="s">
        <v>5</v>
      </c>
    </row>
    <row r="887" customFormat="false" ht="9" hidden="false" customHeight="false" outlineLevel="0" collapsed="false">
      <c r="A887" s="1" t="s">
        <v>128</v>
      </c>
      <c r="B887" s="17" t="s">
        <v>5</v>
      </c>
      <c r="C887" s="17" t="n">
        <v>23</v>
      </c>
      <c r="D887" s="17" t="s">
        <v>5</v>
      </c>
      <c r="E887" s="17" t="s">
        <v>5</v>
      </c>
      <c r="F887" s="29" t="s">
        <v>5</v>
      </c>
      <c r="G887" s="29" t="s">
        <v>5</v>
      </c>
      <c r="H887" s="17" t="s">
        <v>5</v>
      </c>
      <c r="I887" s="17" t="s">
        <v>5</v>
      </c>
      <c r="J887" s="3" t="s">
        <v>5</v>
      </c>
      <c r="K887" s="17" t="s">
        <v>5</v>
      </c>
      <c r="L887" s="17" t="s">
        <v>5</v>
      </c>
    </row>
    <row r="888" customFormat="false" ht="9" hidden="false" customHeight="false" outlineLevel="0" collapsed="false">
      <c r="A888" s="1" t="s">
        <v>129</v>
      </c>
      <c r="B888" s="17" t="s">
        <v>5</v>
      </c>
      <c r="C888" s="17" t="s">
        <v>5</v>
      </c>
      <c r="D888" s="17" t="s">
        <v>5</v>
      </c>
      <c r="E888" s="17" t="s">
        <v>5</v>
      </c>
      <c r="F888" s="29" t="s">
        <v>5</v>
      </c>
      <c r="G888" s="29" t="s">
        <v>5</v>
      </c>
      <c r="H888" s="17" t="s">
        <v>5</v>
      </c>
      <c r="I888" s="17" t="s">
        <v>5</v>
      </c>
      <c r="J888" s="3" t="s">
        <v>5</v>
      </c>
      <c r="K888" s="17" t="s">
        <v>5</v>
      </c>
      <c r="L888" s="17" t="s">
        <v>5</v>
      </c>
    </row>
    <row r="889" customFormat="false" ht="9" hidden="false" customHeight="false" outlineLevel="0" collapsed="false">
      <c r="A889" s="1" t="s">
        <v>131</v>
      </c>
      <c r="B889" s="17" t="n">
        <v>131</v>
      </c>
      <c r="C889" s="17" t="s">
        <v>5</v>
      </c>
      <c r="D889" s="17" t="s">
        <v>5</v>
      </c>
      <c r="E889" s="17" t="s">
        <v>5</v>
      </c>
      <c r="F889" s="29" t="s">
        <v>5</v>
      </c>
      <c r="G889" s="29" t="s">
        <v>5</v>
      </c>
      <c r="H889" s="17" t="s">
        <v>5</v>
      </c>
      <c r="I889" s="17" t="s">
        <v>5</v>
      </c>
      <c r="J889" s="3" t="s">
        <v>5</v>
      </c>
      <c r="K889" s="17" t="s">
        <v>5</v>
      </c>
      <c r="L889" s="17" t="s">
        <v>5</v>
      </c>
    </row>
    <row r="890" customFormat="false" ht="9" hidden="false" customHeight="false" outlineLevel="0" collapsed="false">
      <c r="A890" s="1" t="s">
        <v>139</v>
      </c>
      <c r="B890" s="17" t="s">
        <v>5</v>
      </c>
      <c r="C890" s="17" t="s">
        <v>5</v>
      </c>
      <c r="D890" s="17" t="s">
        <v>5</v>
      </c>
      <c r="E890" s="17" t="s">
        <v>5</v>
      </c>
      <c r="F890" s="29" t="s">
        <v>5</v>
      </c>
      <c r="G890" s="29" t="s">
        <v>5</v>
      </c>
      <c r="H890" s="17" t="s">
        <v>5</v>
      </c>
      <c r="I890" s="17" t="s">
        <v>5</v>
      </c>
      <c r="J890" s="3" t="s">
        <v>5</v>
      </c>
      <c r="K890" s="17" t="s">
        <v>5</v>
      </c>
      <c r="L890" s="17" t="s">
        <v>5</v>
      </c>
    </row>
    <row r="891" customFormat="false" ht="9" hidden="false" customHeight="false" outlineLevel="0" collapsed="false">
      <c r="A891" s="1" t="s">
        <v>134</v>
      </c>
      <c r="B891" s="17" t="s">
        <v>5</v>
      </c>
      <c r="C891" s="17" t="s">
        <v>5</v>
      </c>
      <c r="D891" s="17" t="s">
        <v>5</v>
      </c>
      <c r="E891" s="17" t="s">
        <v>5</v>
      </c>
      <c r="F891" s="29" t="s">
        <v>5</v>
      </c>
      <c r="G891" s="29" t="s">
        <v>5</v>
      </c>
      <c r="H891" s="17" t="s">
        <v>5</v>
      </c>
      <c r="I891" s="17" t="s">
        <v>5</v>
      </c>
      <c r="J891" s="3" t="s">
        <v>5</v>
      </c>
      <c r="K891" s="17" t="s">
        <v>5</v>
      </c>
      <c r="L891" s="17" t="s">
        <v>5</v>
      </c>
    </row>
    <row r="892" customFormat="false" ht="9" hidden="false" customHeight="false" outlineLevel="0" collapsed="false">
      <c r="A892" s="1" t="s">
        <v>138</v>
      </c>
      <c r="B892" s="17" t="s">
        <v>5</v>
      </c>
      <c r="C892" s="17" t="s">
        <v>5</v>
      </c>
      <c r="D892" s="17" t="s">
        <v>5</v>
      </c>
      <c r="E892" s="17" t="s">
        <v>5</v>
      </c>
      <c r="F892" s="29" t="s">
        <v>5</v>
      </c>
      <c r="G892" s="29" t="s">
        <v>5</v>
      </c>
      <c r="H892" s="17" t="s">
        <v>5</v>
      </c>
      <c r="I892" s="17" t="s">
        <v>5</v>
      </c>
      <c r="J892" s="3" t="s">
        <v>5</v>
      </c>
      <c r="K892" s="17" t="s">
        <v>5</v>
      </c>
      <c r="L892" s="17" t="s">
        <v>5</v>
      </c>
    </row>
    <row r="893" customFormat="false" ht="9" hidden="false" customHeight="false" outlineLevel="0" collapsed="false">
      <c r="A893" s="1" t="s">
        <v>140</v>
      </c>
      <c r="B893" s="17" t="n">
        <v>166</v>
      </c>
      <c r="C893" s="17" t="s">
        <v>5</v>
      </c>
      <c r="D893" s="17" t="s">
        <v>5</v>
      </c>
      <c r="E893" s="17" t="s">
        <v>5</v>
      </c>
      <c r="F893" s="29" t="s">
        <v>5</v>
      </c>
      <c r="G893" s="29" t="s">
        <v>5</v>
      </c>
      <c r="H893" s="17" t="s">
        <v>5</v>
      </c>
      <c r="I893" s="17" t="s">
        <v>5</v>
      </c>
      <c r="J893" s="3" t="s">
        <v>5</v>
      </c>
      <c r="K893" s="17" t="s">
        <v>5</v>
      </c>
      <c r="L893" s="17" t="s">
        <v>5</v>
      </c>
    </row>
    <row r="894" customFormat="false" ht="9" hidden="false" customHeight="false" outlineLevel="0" collapsed="false">
      <c r="A894" s="1" t="s">
        <v>142</v>
      </c>
      <c r="B894" s="17" t="s">
        <v>5</v>
      </c>
      <c r="C894" s="17" t="s">
        <v>5</v>
      </c>
      <c r="D894" s="17" t="s">
        <v>5</v>
      </c>
      <c r="E894" s="17" t="s">
        <v>5</v>
      </c>
      <c r="F894" s="29" t="s">
        <v>5</v>
      </c>
      <c r="G894" s="29" t="s">
        <v>5</v>
      </c>
      <c r="H894" s="17" t="s">
        <v>5</v>
      </c>
      <c r="I894" s="17" t="s">
        <v>5</v>
      </c>
      <c r="J894" s="3" t="s">
        <v>5</v>
      </c>
      <c r="K894" s="17" t="s">
        <v>5</v>
      </c>
      <c r="L894" s="17" t="s">
        <v>5</v>
      </c>
    </row>
    <row r="895" customFormat="false" ht="9" hidden="false" customHeight="false" outlineLevel="0" collapsed="false">
      <c r="A895" s="1" t="s">
        <v>146</v>
      </c>
      <c r="B895" s="17" t="s">
        <v>5</v>
      </c>
      <c r="C895" s="17" t="s">
        <v>5</v>
      </c>
      <c r="D895" s="17" t="s">
        <v>5</v>
      </c>
      <c r="E895" s="17" t="s">
        <v>5</v>
      </c>
      <c r="F895" s="29" t="s">
        <v>5</v>
      </c>
      <c r="G895" s="29" t="s">
        <v>5</v>
      </c>
      <c r="H895" s="17" t="s">
        <v>5</v>
      </c>
      <c r="I895" s="17" t="s">
        <v>5</v>
      </c>
      <c r="J895" s="3" t="s">
        <v>5</v>
      </c>
      <c r="K895" s="17" t="s">
        <v>5</v>
      </c>
      <c r="L895" s="17" t="s">
        <v>5</v>
      </c>
    </row>
    <row r="896" customFormat="false" ht="9" hidden="false" customHeight="false" outlineLevel="0" collapsed="false">
      <c r="A896" s="1" t="s">
        <v>148</v>
      </c>
      <c r="B896" s="17" t="s">
        <v>5</v>
      </c>
      <c r="C896" s="17" t="n">
        <v>3</v>
      </c>
      <c r="D896" s="17" t="s">
        <v>5</v>
      </c>
      <c r="E896" s="17" t="s">
        <v>5</v>
      </c>
      <c r="F896" s="29" t="s">
        <v>5</v>
      </c>
      <c r="G896" s="29" t="s">
        <v>5</v>
      </c>
      <c r="H896" s="17" t="s">
        <v>5</v>
      </c>
      <c r="I896" s="17" t="s">
        <v>5</v>
      </c>
      <c r="J896" s="3" t="s">
        <v>5</v>
      </c>
      <c r="K896" s="17" t="s">
        <v>5</v>
      </c>
      <c r="L896" s="17" t="s">
        <v>5</v>
      </c>
    </row>
    <row r="897" customFormat="false" ht="9" hidden="false" customHeight="false" outlineLevel="0" collapsed="false">
      <c r="A897" s="1" t="s">
        <v>149</v>
      </c>
      <c r="B897" s="17" t="n">
        <v>1</v>
      </c>
      <c r="C897" s="17" t="s">
        <v>5</v>
      </c>
      <c r="D897" s="17" t="s">
        <v>5</v>
      </c>
      <c r="E897" s="17" t="s">
        <v>5</v>
      </c>
      <c r="F897" s="29" t="s">
        <v>5</v>
      </c>
      <c r="G897" s="29" t="s">
        <v>5</v>
      </c>
      <c r="H897" s="17" t="s">
        <v>5</v>
      </c>
      <c r="I897" s="17" t="s">
        <v>5</v>
      </c>
      <c r="J897" s="3" t="s">
        <v>5</v>
      </c>
      <c r="K897" s="17" t="s">
        <v>5</v>
      </c>
      <c r="L897" s="17" t="s">
        <v>5</v>
      </c>
    </row>
    <row r="898" s="13" customFormat="true" ht="9" hidden="false" customHeight="false" outlineLevel="0" collapsed="false">
      <c r="A898" s="10" t="s">
        <v>87</v>
      </c>
      <c r="B898" s="16" t="n">
        <v>2</v>
      </c>
      <c r="C898" s="16" t="n">
        <v>2</v>
      </c>
      <c r="D898" s="16" t="s">
        <v>5</v>
      </c>
      <c r="E898" s="16" t="s">
        <v>5</v>
      </c>
      <c r="F898" s="16" t="s">
        <v>5</v>
      </c>
      <c r="G898" s="57" t="s">
        <v>5</v>
      </c>
      <c r="H898" s="16" t="s">
        <v>5</v>
      </c>
      <c r="I898" s="16" t="s">
        <v>5</v>
      </c>
      <c r="J898" s="16" t="s">
        <v>5</v>
      </c>
      <c r="K898" s="16" t="s">
        <v>5</v>
      </c>
      <c r="L898" s="16" t="s">
        <v>5</v>
      </c>
      <c r="M898" s="30"/>
    </row>
    <row r="899" customFormat="false" ht="9" hidden="false" customHeight="false" outlineLevel="0" collapsed="false">
      <c r="A899" s="1" t="s">
        <v>89</v>
      </c>
      <c r="B899" s="17" t="s">
        <v>5</v>
      </c>
      <c r="C899" s="17" t="s">
        <v>5</v>
      </c>
      <c r="D899" s="17" t="s">
        <v>5</v>
      </c>
      <c r="E899" s="17" t="s">
        <v>5</v>
      </c>
      <c r="F899" s="17" t="s">
        <v>5</v>
      </c>
      <c r="G899" s="29" t="s">
        <v>5</v>
      </c>
      <c r="H899" s="17" t="s">
        <v>5</v>
      </c>
      <c r="I899" s="17" t="s">
        <v>5</v>
      </c>
      <c r="J899" s="3" t="s">
        <v>5</v>
      </c>
      <c r="K899" s="17" t="s">
        <v>5</v>
      </c>
      <c r="L899" s="17" t="s">
        <v>5</v>
      </c>
    </row>
    <row r="900" customFormat="false" ht="9" hidden="false" customHeight="false" outlineLevel="0" collapsed="false">
      <c r="A900" s="1" t="s">
        <v>92</v>
      </c>
      <c r="B900" s="17" t="s">
        <v>5</v>
      </c>
      <c r="C900" s="17" t="s">
        <v>5</v>
      </c>
      <c r="D900" s="17" t="s">
        <v>5</v>
      </c>
      <c r="E900" s="17" t="s">
        <v>5</v>
      </c>
      <c r="F900" s="17" t="s">
        <v>5</v>
      </c>
      <c r="G900" s="29" t="s">
        <v>5</v>
      </c>
      <c r="H900" s="17" t="s">
        <v>5</v>
      </c>
      <c r="I900" s="17" t="s">
        <v>5</v>
      </c>
      <c r="J900" s="3" t="s">
        <v>5</v>
      </c>
      <c r="K900" s="17" t="s">
        <v>5</v>
      </c>
      <c r="L900" s="17" t="s">
        <v>5</v>
      </c>
    </row>
    <row r="901" customFormat="false" ht="9" hidden="false" customHeight="false" outlineLevel="0" collapsed="false">
      <c r="A901" s="1" t="s">
        <v>94</v>
      </c>
      <c r="B901" s="17" t="n">
        <v>2</v>
      </c>
      <c r="C901" s="17" t="s">
        <v>5</v>
      </c>
      <c r="D901" s="17" t="s">
        <v>5</v>
      </c>
      <c r="E901" s="17" t="s">
        <v>5</v>
      </c>
      <c r="F901" s="17" t="s">
        <v>5</v>
      </c>
      <c r="G901" s="29" t="s">
        <v>5</v>
      </c>
      <c r="H901" s="17" t="s">
        <v>5</v>
      </c>
      <c r="I901" s="17" t="s">
        <v>5</v>
      </c>
      <c r="J901" s="3" t="s">
        <v>5</v>
      </c>
      <c r="K901" s="17" t="s">
        <v>5</v>
      </c>
      <c r="L901" s="17" t="s">
        <v>5</v>
      </c>
    </row>
    <row r="902" customFormat="false" ht="9" hidden="false" customHeight="false" outlineLevel="0" collapsed="false">
      <c r="A902" s="1" t="s">
        <v>96</v>
      </c>
      <c r="B902" s="17" t="s">
        <v>5</v>
      </c>
      <c r="C902" s="17" t="s">
        <v>5</v>
      </c>
      <c r="D902" s="17" t="s">
        <v>5</v>
      </c>
      <c r="E902" s="17" t="s">
        <v>5</v>
      </c>
      <c r="F902" s="17" t="s">
        <v>5</v>
      </c>
      <c r="G902" s="29" t="s">
        <v>5</v>
      </c>
      <c r="H902" s="17" t="s">
        <v>5</v>
      </c>
      <c r="I902" s="17" t="s">
        <v>5</v>
      </c>
      <c r="J902" s="3" t="s">
        <v>5</v>
      </c>
      <c r="K902" s="17" t="s">
        <v>5</v>
      </c>
      <c r="L902" s="17" t="s">
        <v>5</v>
      </c>
    </row>
    <row r="903" customFormat="false" ht="9" hidden="false" customHeight="false" outlineLevel="0" collapsed="false">
      <c r="A903" s="1" t="s">
        <v>101</v>
      </c>
      <c r="B903" s="17" t="s">
        <v>5</v>
      </c>
      <c r="C903" s="17" t="s">
        <v>5</v>
      </c>
      <c r="D903" s="17" t="s">
        <v>5</v>
      </c>
      <c r="E903" s="17" t="s">
        <v>5</v>
      </c>
      <c r="F903" s="17" t="s">
        <v>5</v>
      </c>
      <c r="G903" s="29" t="s">
        <v>5</v>
      </c>
      <c r="H903" s="17" t="s">
        <v>5</v>
      </c>
      <c r="I903" s="17" t="s">
        <v>5</v>
      </c>
      <c r="J903" s="3" t="s">
        <v>5</v>
      </c>
      <c r="K903" s="17" t="s">
        <v>5</v>
      </c>
      <c r="L903" s="17" t="s">
        <v>5</v>
      </c>
    </row>
    <row r="904" customFormat="false" ht="9" hidden="false" customHeight="false" outlineLevel="0" collapsed="false">
      <c r="A904" s="1" t="s">
        <v>98</v>
      </c>
      <c r="B904" s="17" t="s">
        <v>5</v>
      </c>
      <c r="C904" s="17" t="n">
        <v>2</v>
      </c>
      <c r="D904" s="17" t="s">
        <v>5</v>
      </c>
      <c r="E904" s="17" t="s">
        <v>5</v>
      </c>
      <c r="F904" s="17" t="s">
        <v>5</v>
      </c>
      <c r="G904" s="29" t="s">
        <v>5</v>
      </c>
      <c r="H904" s="17" t="s">
        <v>5</v>
      </c>
      <c r="I904" s="17" t="s">
        <v>5</v>
      </c>
      <c r="J904" s="3" t="s">
        <v>5</v>
      </c>
      <c r="K904" s="17" t="s">
        <v>5</v>
      </c>
      <c r="L904" s="17" t="s">
        <v>5</v>
      </c>
    </row>
    <row r="905" customFormat="false" ht="9" hidden="false" customHeight="false" outlineLevel="0" collapsed="false">
      <c r="A905" s="1" t="s">
        <v>109</v>
      </c>
      <c r="B905" s="17" t="s">
        <v>5</v>
      </c>
      <c r="C905" s="17" t="s">
        <v>5</v>
      </c>
      <c r="D905" s="17" t="s">
        <v>5</v>
      </c>
      <c r="E905" s="17" t="s">
        <v>5</v>
      </c>
      <c r="F905" s="17" t="s">
        <v>5</v>
      </c>
      <c r="G905" s="29" t="s">
        <v>5</v>
      </c>
      <c r="H905" s="17" t="s">
        <v>5</v>
      </c>
      <c r="I905" s="17" t="s">
        <v>5</v>
      </c>
      <c r="J905" s="3" t="s">
        <v>5</v>
      </c>
      <c r="K905" s="17" t="s">
        <v>5</v>
      </c>
      <c r="L905" s="17" t="s">
        <v>5</v>
      </c>
    </row>
    <row r="906" s="13" customFormat="true" ht="9" hidden="false" customHeight="false" outlineLevel="0" collapsed="false">
      <c r="A906" s="10" t="s">
        <v>151</v>
      </c>
      <c r="B906" s="16" t="n">
        <v>35</v>
      </c>
      <c r="C906" s="16" t="n">
        <v>34</v>
      </c>
      <c r="D906" s="16" t="s">
        <v>5</v>
      </c>
      <c r="E906" s="16" t="s">
        <v>5</v>
      </c>
      <c r="F906" s="16" t="s">
        <v>5</v>
      </c>
      <c r="G906" s="57" t="s">
        <v>5</v>
      </c>
      <c r="H906" s="16" t="s">
        <v>5</v>
      </c>
      <c r="I906" s="16" t="s">
        <v>5</v>
      </c>
      <c r="J906" s="16" t="s">
        <v>5</v>
      </c>
      <c r="K906" s="16" t="s">
        <v>5</v>
      </c>
      <c r="L906" s="16" t="s">
        <v>5</v>
      </c>
      <c r="M906" s="30"/>
    </row>
    <row r="907" customFormat="false" ht="9" hidden="false" customHeight="false" outlineLevel="0" collapsed="false">
      <c r="A907" s="1" t="s">
        <v>152</v>
      </c>
      <c r="B907" s="17" t="n">
        <v>33</v>
      </c>
      <c r="C907" s="17" t="n">
        <v>33</v>
      </c>
      <c r="D907" s="17" t="s">
        <v>5</v>
      </c>
      <c r="E907" s="17" t="s">
        <v>5</v>
      </c>
      <c r="F907" s="17" t="s">
        <v>5</v>
      </c>
      <c r="G907" s="29" t="s">
        <v>5</v>
      </c>
      <c r="H907" s="17" t="s">
        <v>5</v>
      </c>
      <c r="I907" s="17" t="s">
        <v>5</v>
      </c>
      <c r="J907" s="3" t="s">
        <v>5</v>
      </c>
      <c r="K907" s="17" t="s">
        <v>5</v>
      </c>
      <c r="L907" s="17" t="s">
        <v>5</v>
      </c>
    </row>
    <row r="908" customFormat="false" ht="9" hidden="false" customHeight="false" outlineLevel="0" collapsed="false">
      <c r="A908" s="1" t="s">
        <v>229</v>
      </c>
      <c r="B908" s="17" t="n">
        <v>2</v>
      </c>
      <c r="C908" s="17" t="n">
        <v>1</v>
      </c>
      <c r="D908" s="17" t="s">
        <v>5</v>
      </c>
      <c r="E908" s="17" t="s">
        <v>5</v>
      </c>
      <c r="F908" s="17" t="s">
        <v>5</v>
      </c>
      <c r="G908" s="29" t="s">
        <v>5</v>
      </c>
      <c r="H908" s="17" t="s">
        <v>5</v>
      </c>
      <c r="I908" s="17" t="s">
        <v>5</v>
      </c>
      <c r="J908" s="3" t="s">
        <v>5</v>
      </c>
      <c r="K908" s="17"/>
      <c r="L908" s="17"/>
    </row>
    <row r="909" customFormat="false" ht="9" hidden="false" customHeight="false" outlineLevel="0" collapsed="false">
      <c r="A909" s="10" t="s">
        <v>156</v>
      </c>
      <c r="B909" s="16" t="s">
        <v>5</v>
      </c>
      <c r="C909" s="16" t="s">
        <v>5</v>
      </c>
      <c r="D909" s="16" t="s">
        <v>5</v>
      </c>
      <c r="E909" s="16" t="s">
        <v>5</v>
      </c>
      <c r="F909" s="16" t="s">
        <v>5</v>
      </c>
      <c r="G909" s="57" t="s">
        <v>5</v>
      </c>
      <c r="H909" s="47" t="s">
        <v>5</v>
      </c>
      <c r="I909" s="16" t="s">
        <v>5</v>
      </c>
      <c r="J909" s="16" t="s">
        <v>5</v>
      </c>
      <c r="K909" s="16" t="s">
        <v>5</v>
      </c>
      <c r="L909" s="16" t="s">
        <v>5</v>
      </c>
    </row>
    <row r="910" customFormat="false" ht="9" hidden="false" customHeight="false" outlineLevel="0" collapsed="false">
      <c r="A910" s="21" t="s">
        <v>160</v>
      </c>
      <c r="B910" s="17" t="s">
        <v>5</v>
      </c>
      <c r="C910" s="17" t="s">
        <v>5</v>
      </c>
      <c r="D910" s="17" t="s">
        <v>5</v>
      </c>
      <c r="E910" s="22" t="s">
        <v>5</v>
      </c>
      <c r="F910" s="22" t="s">
        <v>5</v>
      </c>
      <c r="G910" s="29" t="s">
        <v>5</v>
      </c>
      <c r="H910" s="17" t="s">
        <v>5</v>
      </c>
      <c r="I910" s="22" t="s">
        <v>5</v>
      </c>
      <c r="J910" s="3" t="s">
        <v>5</v>
      </c>
      <c r="K910" s="3" t="s">
        <v>5</v>
      </c>
      <c r="L910" s="3" t="s">
        <v>5</v>
      </c>
    </row>
    <row r="911" customFormat="false" ht="9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L911" s="3"/>
    </row>
    <row r="912" customFormat="false" ht="9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L912" s="3"/>
    </row>
    <row r="913" s="28" customFormat="true" ht="12" hidden="false" customHeight="false" outlineLevel="0" collapsed="false">
      <c r="A913" s="5" t="s">
        <v>230</v>
      </c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27"/>
    </row>
    <row r="914" customFormat="false" ht="11.25" hidden="false" customHeight="false" outlineLevel="0" collapsed="false">
      <c r="A914" s="8" t="s">
        <v>1</v>
      </c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</row>
    <row r="915" customFormat="false" ht="9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L915" s="3"/>
    </row>
    <row r="916" customFormat="false" ht="9" hidden="false" customHeight="false" outlineLevel="0" collapsed="false">
      <c r="L916" s="3"/>
    </row>
    <row r="917" customFormat="false" ht="9" hidden="false" customHeight="false" outlineLevel="0" collapsed="false">
      <c r="A917" s="10" t="s">
        <v>2</v>
      </c>
      <c r="B917" s="10" t="n">
        <v>2004</v>
      </c>
      <c r="C917" s="10" t="n">
        <v>2005</v>
      </c>
      <c r="D917" s="11" t="n">
        <v>2006</v>
      </c>
      <c r="E917" s="10" t="n">
        <v>2007</v>
      </c>
      <c r="F917" s="10" t="n">
        <v>2008</v>
      </c>
      <c r="G917" s="10" t="n">
        <v>2009</v>
      </c>
      <c r="H917" s="12" t="n">
        <v>2010</v>
      </c>
      <c r="I917" s="10" t="n">
        <v>2011</v>
      </c>
      <c r="J917" s="12" t="n">
        <v>2012</v>
      </c>
      <c r="K917" s="10" t="n">
        <v>2013</v>
      </c>
      <c r="L917" s="10" t="n">
        <v>2014</v>
      </c>
    </row>
    <row r="918" customFormat="false" ht="9" hidden="false" customHeight="false" outlineLevel="0" collapsed="false">
      <c r="A918" s="13"/>
      <c r="D918" s="2"/>
      <c r="E918" s="13"/>
      <c r="F918" s="13"/>
      <c r="H918" s="3"/>
      <c r="I918" s="13"/>
      <c r="J918" s="36"/>
      <c r="K918" s="1"/>
      <c r="L918" s="1"/>
    </row>
    <row r="919" customFormat="false" ht="9" hidden="false" customHeight="false" outlineLevel="0" collapsed="false">
      <c r="A919" s="10" t="s">
        <v>3</v>
      </c>
      <c r="B919" s="16" t="n">
        <v>1920</v>
      </c>
      <c r="C919" s="16" t="n">
        <v>2359</v>
      </c>
      <c r="D919" s="16" t="s">
        <v>5</v>
      </c>
      <c r="E919" s="16" t="s">
        <v>5</v>
      </c>
      <c r="F919" s="16" t="s">
        <v>5</v>
      </c>
      <c r="G919" s="57" t="s">
        <v>5</v>
      </c>
      <c r="H919" s="16" t="s">
        <v>5</v>
      </c>
      <c r="I919" s="16" t="s">
        <v>5</v>
      </c>
      <c r="J919" s="16" t="s">
        <v>5</v>
      </c>
      <c r="K919" s="16" t="s">
        <v>5</v>
      </c>
      <c r="L919" s="16" t="s">
        <v>5</v>
      </c>
    </row>
    <row r="920" customFormat="false" ht="9" hidden="false" customHeight="false" outlineLevel="0" collapsed="false">
      <c r="A920" s="1" t="s">
        <v>26</v>
      </c>
      <c r="B920" s="17" t="n">
        <v>405</v>
      </c>
      <c r="C920" s="17" t="n">
        <v>278</v>
      </c>
      <c r="D920" s="17" t="s">
        <v>5</v>
      </c>
      <c r="E920" s="17" t="s">
        <v>5</v>
      </c>
      <c r="F920" s="17" t="s">
        <v>5</v>
      </c>
      <c r="G920" s="29" t="s">
        <v>5</v>
      </c>
      <c r="H920" s="17" t="s">
        <v>5</v>
      </c>
      <c r="I920" s="17" t="s">
        <v>5</v>
      </c>
      <c r="J920" s="3" t="s">
        <v>5</v>
      </c>
      <c r="K920" s="17" t="s">
        <v>5</v>
      </c>
      <c r="L920" s="17" t="s">
        <v>5</v>
      </c>
    </row>
    <row r="921" customFormat="false" ht="9" hidden="false" customHeight="false" outlineLevel="0" collapsed="false">
      <c r="A921" s="1" t="s">
        <v>42</v>
      </c>
      <c r="B921" s="17" t="n">
        <v>871</v>
      </c>
      <c r="C921" s="17" t="n">
        <v>916</v>
      </c>
      <c r="D921" s="17" t="s">
        <v>5</v>
      </c>
      <c r="E921" s="17" t="s">
        <v>5</v>
      </c>
      <c r="F921" s="17" t="s">
        <v>5</v>
      </c>
      <c r="G921" s="29" t="s">
        <v>5</v>
      </c>
      <c r="H921" s="17" t="s">
        <v>5</v>
      </c>
      <c r="I921" s="17" t="s">
        <v>5</v>
      </c>
      <c r="J921" s="3" t="s">
        <v>5</v>
      </c>
      <c r="K921" s="17" t="s">
        <v>5</v>
      </c>
      <c r="L921" s="17" t="s">
        <v>5</v>
      </c>
    </row>
    <row r="922" customFormat="false" ht="9" hidden="false" customHeight="false" outlineLevel="0" collapsed="false">
      <c r="A922" s="1" t="s">
        <v>198</v>
      </c>
      <c r="B922" s="17" t="s">
        <v>5</v>
      </c>
      <c r="C922" s="17" t="n">
        <v>3</v>
      </c>
      <c r="D922" s="17" t="s">
        <v>5</v>
      </c>
      <c r="E922" s="17" t="s">
        <v>5</v>
      </c>
      <c r="F922" s="17" t="s">
        <v>5</v>
      </c>
      <c r="G922" s="29" t="s">
        <v>5</v>
      </c>
      <c r="H922" s="17" t="s">
        <v>5</v>
      </c>
      <c r="I922" s="17" t="s">
        <v>5</v>
      </c>
      <c r="J922" s="3" t="s">
        <v>5</v>
      </c>
      <c r="K922" s="17" t="s">
        <v>5</v>
      </c>
      <c r="L922" s="17" t="s">
        <v>5</v>
      </c>
    </row>
    <row r="923" customFormat="false" ht="9" hidden="false" customHeight="false" outlineLevel="0" collapsed="false">
      <c r="A923" s="1" t="s">
        <v>49</v>
      </c>
      <c r="B923" s="17" t="s">
        <v>5</v>
      </c>
      <c r="C923" s="17" t="s">
        <v>5</v>
      </c>
      <c r="D923" s="17" t="s">
        <v>5</v>
      </c>
      <c r="E923" s="17" t="s">
        <v>5</v>
      </c>
      <c r="F923" s="17" t="s">
        <v>5</v>
      </c>
      <c r="G923" s="29" t="s">
        <v>5</v>
      </c>
      <c r="H923" s="17" t="s">
        <v>5</v>
      </c>
      <c r="I923" s="17" t="s">
        <v>5</v>
      </c>
      <c r="J923" s="3" t="s">
        <v>5</v>
      </c>
      <c r="K923" s="17" t="s">
        <v>5</v>
      </c>
      <c r="L923" s="17" t="s">
        <v>5</v>
      </c>
    </row>
    <row r="924" customFormat="false" ht="9" hidden="false" customHeight="false" outlineLevel="0" collapsed="false">
      <c r="A924" s="1" t="s">
        <v>75</v>
      </c>
      <c r="B924" s="17" t="n">
        <v>4</v>
      </c>
      <c r="C924" s="17" t="n">
        <v>16</v>
      </c>
      <c r="D924" s="17" t="s">
        <v>5</v>
      </c>
      <c r="E924" s="17" t="s">
        <v>5</v>
      </c>
      <c r="F924" s="17" t="s">
        <v>5</v>
      </c>
      <c r="G924" s="29" t="s">
        <v>5</v>
      </c>
      <c r="H924" s="17" t="s">
        <v>5</v>
      </c>
      <c r="I924" s="17" t="s">
        <v>5</v>
      </c>
      <c r="J924" s="3" t="s">
        <v>5</v>
      </c>
      <c r="K924" s="17" t="s">
        <v>5</v>
      </c>
      <c r="L924" s="17" t="s">
        <v>5</v>
      </c>
    </row>
    <row r="925" customFormat="false" ht="9" hidden="false" customHeight="false" outlineLevel="0" collapsed="false">
      <c r="A925" s="1" t="s">
        <v>180</v>
      </c>
      <c r="B925" s="17" t="n">
        <v>630</v>
      </c>
      <c r="C925" s="17" t="n">
        <v>1099</v>
      </c>
      <c r="D925" s="17" t="s">
        <v>5</v>
      </c>
      <c r="E925" s="17" t="s">
        <v>5</v>
      </c>
      <c r="F925" s="17" t="s">
        <v>5</v>
      </c>
      <c r="G925" s="29" t="s">
        <v>5</v>
      </c>
      <c r="H925" s="17" t="s">
        <v>5</v>
      </c>
      <c r="I925" s="17" t="s">
        <v>5</v>
      </c>
      <c r="J925" s="3" t="s">
        <v>5</v>
      </c>
      <c r="K925" s="17" t="s">
        <v>5</v>
      </c>
      <c r="L925" s="17" t="s">
        <v>5</v>
      </c>
    </row>
    <row r="926" customFormat="false" ht="9" hidden="false" customHeight="false" outlineLevel="0" collapsed="false">
      <c r="A926" s="1" t="s">
        <v>85</v>
      </c>
      <c r="B926" s="17" t="n">
        <v>10</v>
      </c>
      <c r="C926" s="17" t="n">
        <v>47</v>
      </c>
      <c r="D926" s="17" t="s">
        <v>5</v>
      </c>
      <c r="E926" s="17" t="s">
        <v>5</v>
      </c>
      <c r="F926" s="17" t="s">
        <v>5</v>
      </c>
      <c r="G926" s="29" t="s">
        <v>5</v>
      </c>
      <c r="H926" s="17" t="s">
        <v>5</v>
      </c>
      <c r="I926" s="17" t="s">
        <v>5</v>
      </c>
      <c r="J926" s="3" t="s">
        <v>5</v>
      </c>
      <c r="K926" s="17" t="s">
        <v>5</v>
      </c>
      <c r="L926" s="17" t="s">
        <v>5</v>
      </c>
    </row>
    <row r="927" customFormat="false" ht="9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29"/>
      <c r="J927" s="17"/>
      <c r="K927" s="17"/>
    </row>
    <row r="928" customFormat="false" ht="9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29"/>
      <c r="J928" s="17"/>
      <c r="K928" s="17"/>
    </row>
    <row r="929" s="28" customFormat="true" ht="12" hidden="false" customHeight="true" outlineLevel="0" collapsed="false">
      <c r="A929" s="5" t="s">
        <v>231</v>
      </c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27"/>
    </row>
    <row r="930" s="13" customFormat="true" ht="11.25" hidden="false" customHeight="false" outlineLevel="0" collapsed="false">
      <c r="A930" s="8" t="s">
        <v>1</v>
      </c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30"/>
    </row>
    <row r="931" s="13" customFormat="true" ht="9" hidden="false" customHeight="false" outlineLevel="0" collapsed="false">
      <c r="J931" s="52"/>
      <c r="K931" s="36"/>
      <c r="L931" s="30"/>
      <c r="M931" s="30"/>
    </row>
    <row r="932" s="13" customFormat="true" ht="9" hidden="false" customHeight="false" outlineLevel="0" collapsed="false">
      <c r="J932" s="52"/>
      <c r="K932" s="36"/>
      <c r="L932" s="30"/>
      <c r="M932" s="30"/>
    </row>
    <row r="933" s="13" customFormat="true" ht="9" hidden="false" customHeight="false" outlineLevel="0" collapsed="false">
      <c r="A933" s="10" t="s">
        <v>2</v>
      </c>
      <c r="B933" s="10" t="n">
        <v>2004</v>
      </c>
      <c r="C933" s="10" t="n">
        <v>2005</v>
      </c>
      <c r="D933" s="11" t="n">
        <v>2006</v>
      </c>
      <c r="E933" s="10" t="n">
        <v>2007</v>
      </c>
      <c r="F933" s="10" t="n">
        <v>2008</v>
      </c>
      <c r="G933" s="11" t="n">
        <v>2009</v>
      </c>
      <c r="H933" s="12" t="n">
        <v>2010</v>
      </c>
      <c r="I933" s="10" t="n">
        <v>2011</v>
      </c>
      <c r="J933" s="11" t="n">
        <v>2012</v>
      </c>
      <c r="K933" s="10" t="n">
        <v>2013</v>
      </c>
      <c r="L933" s="10" t="n">
        <v>2014</v>
      </c>
      <c r="M933" s="30"/>
    </row>
    <row r="934" s="13" customFormat="true" ht="9" hidden="false" customHeight="false" outlineLevel="0" collapsed="false">
      <c r="D934" s="52"/>
      <c r="G934" s="30"/>
      <c r="H934" s="36"/>
      <c r="J934" s="30"/>
      <c r="M934" s="30"/>
    </row>
    <row r="935" s="13" customFormat="true" ht="9" hidden="false" customHeight="false" outlineLevel="0" collapsed="false">
      <c r="A935" s="10" t="s">
        <v>232</v>
      </c>
      <c r="B935" s="15" t="n">
        <v>696258</v>
      </c>
      <c r="C935" s="15" t="n">
        <v>739368</v>
      </c>
      <c r="D935" s="15" t="n">
        <v>835679</v>
      </c>
      <c r="E935" s="15" t="n">
        <f aca="false">SUM(E936:E939)</f>
        <v>804185</v>
      </c>
      <c r="F935" s="15" t="n">
        <f aca="false">SUM(F936:F939)</f>
        <v>870845</v>
      </c>
      <c r="G935" s="15" t="n">
        <f aca="false">SUM(G936:G939)</f>
        <v>758013</v>
      </c>
      <c r="H935" s="15" t="n">
        <f aca="false">SUM(H936:H939)</f>
        <v>713241</v>
      </c>
      <c r="I935" s="15" t="n">
        <v>969577</v>
      </c>
      <c r="J935" s="15" t="n">
        <v>1105231</v>
      </c>
      <c r="K935" s="15" t="n">
        <v>1064138</v>
      </c>
      <c r="L935" s="15" t="n">
        <f aca="false">SUM(L936:L939)</f>
        <v>1214439</v>
      </c>
      <c r="M935" s="4"/>
    </row>
    <row r="936" customFormat="false" ht="9" hidden="false" customHeight="false" outlineLevel="0" collapsed="false">
      <c r="A936" s="1" t="s">
        <v>233</v>
      </c>
      <c r="B936" s="17" t="n">
        <v>20273</v>
      </c>
      <c r="C936" s="17" t="n">
        <v>15493</v>
      </c>
      <c r="D936" s="17" t="n">
        <v>38219</v>
      </c>
      <c r="E936" s="66" t="n">
        <v>26387</v>
      </c>
      <c r="F936" s="66" t="n">
        <v>27703</v>
      </c>
      <c r="G936" s="17" t="n">
        <v>88193</v>
      </c>
      <c r="H936" s="17" t="n">
        <v>12179</v>
      </c>
      <c r="I936" s="17" t="n">
        <v>14535</v>
      </c>
      <c r="J936" s="4" t="n">
        <v>10634</v>
      </c>
      <c r="K936" s="17" t="n">
        <v>12521</v>
      </c>
      <c r="L936" s="17" t="n">
        <v>12836</v>
      </c>
    </row>
    <row r="937" customFormat="false" ht="9" hidden="false" customHeight="false" outlineLevel="0" collapsed="false">
      <c r="A937" s="1" t="s">
        <v>234</v>
      </c>
      <c r="B937" s="17" t="n">
        <v>569419</v>
      </c>
      <c r="C937" s="17" t="n">
        <v>614435</v>
      </c>
      <c r="D937" s="17" t="n">
        <v>647579</v>
      </c>
      <c r="E937" s="66" t="n">
        <v>601215</v>
      </c>
      <c r="F937" s="66" t="n">
        <v>630932</v>
      </c>
      <c r="G937" s="17" t="n">
        <v>474495</v>
      </c>
      <c r="H937" s="17" t="n">
        <v>467156</v>
      </c>
      <c r="I937" s="17" t="n">
        <v>649744</v>
      </c>
      <c r="J937" s="4" t="n">
        <v>827203</v>
      </c>
      <c r="K937" s="17" t="n">
        <v>786201</v>
      </c>
      <c r="L937" s="17" t="n">
        <v>955182</v>
      </c>
    </row>
    <row r="938" customFormat="false" ht="9" hidden="false" customHeight="false" outlineLevel="0" collapsed="false">
      <c r="A938" s="1" t="s">
        <v>235</v>
      </c>
      <c r="B938" s="17" t="n">
        <v>106565</v>
      </c>
      <c r="C938" s="17" t="n">
        <v>109440</v>
      </c>
      <c r="D938" s="17" t="n">
        <v>149881</v>
      </c>
      <c r="E938" s="66" t="n">
        <v>176582</v>
      </c>
      <c r="F938" s="66" t="n">
        <v>212210</v>
      </c>
      <c r="G938" s="17" t="n">
        <v>195325</v>
      </c>
      <c r="H938" s="17" t="n">
        <v>233906</v>
      </c>
      <c r="I938" s="17" t="n">
        <v>305298</v>
      </c>
      <c r="J938" s="4" t="n">
        <v>267394</v>
      </c>
      <c r="K938" s="17" t="n">
        <v>265416</v>
      </c>
      <c r="L938" s="17" t="n">
        <v>246421</v>
      </c>
    </row>
    <row r="939" customFormat="false" ht="9" hidden="false" customHeight="false" outlineLevel="0" collapsed="false">
      <c r="A939" s="1" t="s">
        <v>229</v>
      </c>
      <c r="B939" s="17" t="n">
        <v>1</v>
      </c>
      <c r="C939" s="17" t="s">
        <v>5</v>
      </c>
      <c r="D939" s="17" t="s">
        <v>5</v>
      </c>
      <c r="E939" s="66" t="n">
        <v>1</v>
      </c>
      <c r="F939" s="66" t="s">
        <v>5</v>
      </c>
      <c r="G939" s="17" t="s">
        <v>5</v>
      </c>
      <c r="H939" s="17" t="s">
        <v>5</v>
      </c>
      <c r="I939" s="17" t="s">
        <v>5</v>
      </c>
      <c r="J939" s="3" t="s">
        <v>5</v>
      </c>
      <c r="K939" s="17" t="s">
        <v>5</v>
      </c>
      <c r="L939" s="17" t="s">
        <v>5</v>
      </c>
    </row>
    <row r="940" customFormat="false" ht="9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1"/>
    </row>
    <row r="941" customFormat="false" ht="9" hidden="false" customHeight="false" outlineLevel="0" collapsed="false">
      <c r="G941" s="4"/>
    </row>
    <row r="942" customFormat="false" ht="9" hidden="false" customHeight="false" outlineLevel="0" collapsed="false">
      <c r="G942" s="4"/>
    </row>
    <row r="943" customFormat="false" ht="9" hidden="false" customHeight="false" outlineLevel="0" collapsed="false">
      <c r="G943" s="4"/>
    </row>
    <row r="944" customFormat="false" ht="9" hidden="false" customHeight="false" outlineLevel="0" collapsed="false">
      <c r="G944" s="4"/>
    </row>
    <row r="945" customFormat="false" ht="9" hidden="false" customHeight="false" outlineLevel="0" collapsed="false">
      <c r="G945" s="4"/>
    </row>
    <row r="946" customFormat="false" ht="9" hidden="false" customHeight="false" outlineLevel="0" collapsed="false">
      <c r="G946" s="4"/>
    </row>
    <row r="947" customFormat="false" ht="9" hidden="false" customHeight="false" outlineLevel="0" collapsed="false">
      <c r="G947" s="4"/>
    </row>
    <row r="948" customFormat="false" ht="9" hidden="false" customHeight="false" outlineLevel="0" collapsed="false">
      <c r="G948" s="4"/>
    </row>
    <row r="949" customFormat="false" ht="9" hidden="false" customHeight="false" outlineLevel="0" collapsed="false">
      <c r="G949" s="4"/>
    </row>
    <row r="950" customFormat="false" ht="9" hidden="false" customHeight="false" outlineLevel="0" collapsed="false">
      <c r="G950" s="4"/>
    </row>
    <row r="951" customFormat="false" ht="9" hidden="false" customHeight="false" outlineLevel="0" collapsed="false">
      <c r="G951" s="4"/>
    </row>
    <row r="952" customFormat="false" ht="9" hidden="false" customHeight="false" outlineLevel="0" collapsed="false">
      <c r="G952" s="4"/>
    </row>
    <row r="953" customFormat="false" ht="9" hidden="false" customHeight="false" outlineLevel="0" collapsed="false">
      <c r="G953" s="4"/>
    </row>
    <row r="954" customFormat="false" ht="9" hidden="false" customHeight="false" outlineLevel="0" collapsed="false">
      <c r="G954" s="4"/>
    </row>
    <row r="955" customFormat="false" ht="9" hidden="false" customHeight="false" outlineLevel="0" collapsed="false">
      <c r="G955" s="4"/>
    </row>
    <row r="956" customFormat="false" ht="9" hidden="false" customHeight="false" outlineLevel="0" collapsed="false">
      <c r="G956" s="4"/>
    </row>
    <row r="957" customFormat="false" ht="9" hidden="false" customHeight="false" outlineLevel="0" collapsed="false">
      <c r="G957" s="4"/>
    </row>
    <row r="958" customFormat="false" ht="9" hidden="false" customHeight="false" outlineLevel="0" collapsed="false">
      <c r="G958" s="4"/>
    </row>
    <row r="959" customFormat="false" ht="9" hidden="false" customHeight="false" outlineLevel="0" collapsed="false">
      <c r="G959" s="4"/>
    </row>
    <row r="960" customFormat="false" ht="9" hidden="false" customHeight="false" outlineLevel="0" collapsed="false">
      <c r="G960" s="4"/>
    </row>
    <row r="961" customFormat="false" ht="9" hidden="false" customHeight="false" outlineLevel="0" collapsed="false">
      <c r="G961" s="4"/>
    </row>
    <row r="962" customFormat="false" ht="9" hidden="false" customHeight="false" outlineLevel="0" collapsed="false">
      <c r="G962" s="4"/>
    </row>
    <row r="963" customFormat="false" ht="9" hidden="false" customHeight="false" outlineLevel="0" collapsed="false">
      <c r="G963" s="4"/>
    </row>
    <row r="964" customFormat="false" ht="9" hidden="false" customHeight="false" outlineLevel="0" collapsed="false">
      <c r="G964" s="4"/>
    </row>
    <row r="965" customFormat="false" ht="9" hidden="false" customHeight="false" outlineLevel="0" collapsed="false">
      <c r="G965" s="4"/>
    </row>
    <row r="966" customFormat="false" ht="9" hidden="false" customHeight="false" outlineLevel="0" collapsed="false">
      <c r="G966" s="4"/>
    </row>
    <row r="967" customFormat="false" ht="9" hidden="false" customHeight="false" outlineLevel="0" collapsed="false">
      <c r="G967" s="4"/>
    </row>
    <row r="968" customFormat="false" ht="9" hidden="false" customHeight="false" outlineLevel="0" collapsed="false">
      <c r="G968" s="4"/>
    </row>
    <row r="969" customFormat="false" ht="9" hidden="false" customHeight="false" outlineLevel="0" collapsed="false">
      <c r="G969" s="4"/>
    </row>
    <row r="970" customFormat="false" ht="9" hidden="false" customHeight="false" outlineLevel="0" collapsed="false">
      <c r="G970" s="4"/>
    </row>
    <row r="971" customFormat="false" ht="9" hidden="false" customHeight="false" outlineLevel="0" collapsed="false">
      <c r="G971" s="4"/>
    </row>
    <row r="972" customFormat="false" ht="9" hidden="false" customHeight="false" outlineLevel="0" collapsed="false">
      <c r="G972" s="4"/>
    </row>
    <row r="973" customFormat="false" ht="9" hidden="false" customHeight="false" outlineLevel="0" collapsed="false">
      <c r="G973" s="4"/>
    </row>
    <row r="974" customFormat="false" ht="9" hidden="false" customHeight="false" outlineLevel="0" collapsed="false">
      <c r="G974" s="4"/>
    </row>
    <row r="975" customFormat="false" ht="9" hidden="false" customHeight="false" outlineLevel="0" collapsed="false">
      <c r="G975" s="4"/>
    </row>
    <row r="976" customFormat="false" ht="9" hidden="false" customHeight="false" outlineLevel="0" collapsed="false">
      <c r="G976" s="4"/>
    </row>
    <row r="977" customFormat="false" ht="9" hidden="false" customHeight="false" outlineLevel="0" collapsed="false">
      <c r="G977" s="4"/>
    </row>
    <row r="978" customFormat="false" ht="9" hidden="false" customHeight="false" outlineLevel="0" collapsed="false">
      <c r="G978" s="4"/>
    </row>
    <row r="979" customFormat="false" ht="9" hidden="false" customHeight="false" outlineLevel="0" collapsed="false">
      <c r="G979" s="4"/>
    </row>
    <row r="980" customFormat="false" ht="9" hidden="false" customHeight="false" outlineLevel="0" collapsed="false">
      <c r="G980" s="4"/>
    </row>
    <row r="981" customFormat="false" ht="9" hidden="false" customHeight="false" outlineLevel="0" collapsed="false">
      <c r="G981" s="4"/>
    </row>
    <row r="982" customFormat="false" ht="9" hidden="false" customHeight="false" outlineLevel="0" collapsed="false">
      <c r="G982" s="4"/>
    </row>
    <row r="983" customFormat="false" ht="9" hidden="false" customHeight="false" outlineLevel="0" collapsed="false">
      <c r="G983" s="4"/>
    </row>
    <row r="984" customFormat="false" ht="9" hidden="false" customHeight="false" outlineLevel="0" collapsed="false">
      <c r="G984" s="4"/>
    </row>
    <row r="985" customFormat="false" ht="9" hidden="false" customHeight="false" outlineLevel="0" collapsed="false">
      <c r="G985" s="4"/>
    </row>
    <row r="986" customFormat="false" ht="9" hidden="false" customHeight="false" outlineLevel="0" collapsed="false">
      <c r="G986" s="4"/>
    </row>
    <row r="987" customFormat="false" ht="9" hidden="false" customHeight="false" outlineLevel="0" collapsed="false">
      <c r="G987" s="4"/>
    </row>
    <row r="988" customFormat="false" ht="9" hidden="false" customHeight="false" outlineLevel="0" collapsed="false">
      <c r="G988" s="4"/>
    </row>
    <row r="989" customFormat="false" ht="9" hidden="false" customHeight="false" outlineLevel="0" collapsed="false">
      <c r="G989" s="4"/>
    </row>
    <row r="990" customFormat="false" ht="9" hidden="false" customHeight="false" outlineLevel="0" collapsed="false">
      <c r="G990" s="4"/>
    </row>
    <row r="991" customFormat="false" ht="9" hidden="false" customHeight="false" outlineLevel="0" collapsed="false">
      <c r="G991" s="4"/>
    </row>
    <row r="992" customFormat="false" ht="9" hidden="false" customHeight="false" outlineLevel="0" collapsed="false">
      <c r="G992" s="4"/>
    </row>
    <row r="993" customFormat="false" ht="9" hidden="false" customHeight="false" outlineLevel="0" collapsed="false">
      <c r="G993" s="4"/>
    </row>
    <row r="994" customFormat="false" ht="9" hidden="false" customHeight="false" outlineLevel="0" collapsed="false">
      <c r="G994" s="4"/>
    </row>
    <row r="995" customFormat="false" ht="9" hidden="false" customHeight="false" outlineLevel="0" collapsed="false">
      <c r="G995" s="4"/>
    </row>
    <row r="996" customFormat="false" ht="9" hidden="false" customHeight="false" outlineLevel="0" collapsed="false">
      <c r="G996" s="4"/>
    </row>
    <row r="997" customFormat="false" ht="9" hidden="false" customHeight="false" outlineLevel="0" collapsed="false">
      <c r="G997" s="4"/>
    </row>
    <row r="998" customFormat="false" ht="9" hidden="false" customHeight="false" outlineLevel="0" collapsed="false">
      <c r="G998" s="4"/>
    </row>
    <row r="999" customFormat="false" ht="9" hidden="false" customHeight="false" outlineLevel="0" collapsed="false">
      <c r="G999" s="4"/>
    </row>
    <row r="1000" customFormat="false" ht="9" hidden="false" customHeight="false" outlineLevel="0" collapsed="false">
      <c r="G1000" s="4"/>
    </row>
    <row r="1001" customFormat="false" ht="9" hidden="false" customHeight="false" outlineLevel="0" collapsed="false">
      <c r="G1001" s="4"/>
    </row>
    <row r="1002" customFormat="false" ht="9" hidden="false" customHeight="false" outlineLevel="0" collapsed="false">
      <c r="G1002" s="4"/>
    </row>
    <row r="1003" customFormat="false" ht="9" hidden="false" customHeight="false" outlineLevel="0" collapsed="false">
      <c r="G1003" s="4"/>
    </row>
    <row r="1004" customFormat="false" ht="9" hidden="false" customHeight="false" outlineLevel="0" collapsed="false">
      <c r="G1004" s="4"/>
    </row>
    <row r="1005" customFormat="false" ht="9" hidden="false" customHeight="false" outlineLevel="0" collapsed="false">
      <c r="G1005" s="4"/>
    </row>
    <row r="1006" customFormat="false" ht="9" hidden="false" customHeight="false" outlineLevel="0" collapsed="false">
      <c r="G1006" s="4"/>
    </row>
    <row r="1007" customFormat="false" ht="9" hidden="false" customHeight="false" outlineLevel="0" collapsed="false">
      <c r="G1007" s="4"/>
    </row>
    <row r="1008" customFormat="false" ht="9" hidden="false" customHeight="false" outlineLevel="0" collapsed="false">
      <c r="G1008" s="4"/>
    </row>
    <row r="1009" customFormat="false" ht="9" hidden="false" customHeight="false" outlineLevel="0" collapsed="false">
      <c r="G1009" s="4"/>
    </row>
    <row r="1010" customFormat="false" ht="9" hidden="false" customHeight="false" outlineLevel="0" collapsed="false">
      <c r="G1010" s="4"/>
    </row>
    <row r="1011" customFormat="false" ht="9" hidden="false" customHeight="false" outlineLevel="0" collapsed="false">
      <c r="G1011" s="4"/>
    </row>
    <row r="1012" customFormat="false" ht="9" hidden="false" customHeight="false" outlineLevel="0" collapsed="false">
      <c r="G1012" s="4"/>
    </row>
    <row r="1013" customFormat="false" ht="12" hidden="false" customHeight="false" outlineLevel="0" collapsed="false">
      <c r="A1013" s="5" t="s">
        <v>236</v>
      </c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</row>
    <row r="1014" customFormat="false" ht="11.25" hidden="false" customHeight="false" outlineLevel="0" collapsed="false">
      <c r="A1014" s="8" t="s">
        <v>237</v>
      </c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</row>
    <row r="1015" customFormat="false" ht="9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52"/>
      <c r="K1015" s="36"/>
      <c r="L1015" s="30"/>
    </row>
    <row r="1016" customFormat="false" ht="9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52"/>
      <c r="K1016" s="36"/>
      <c r="L1016" s="30"/>
    </row>
    <row r="1017" customFormat="false" ht="9" hidden="false" customHeight="false" outlineLevel="0" collapsed="false">
      <c r="A1017" s="10" t="s">
        <v>2</v>
      </c>
      <c r="B1017" s="10" t="n">
        <v>2004</v>
      </c>
      <c r="C1017" s="10" t="n">
        <v>2005</v>
      </c>
      <c r="D1017" s="11" t="n">
        <v>2006</v>
      </c>
      <c r="E1017" s="10" t="n">
        <v>2007</v>
      </c>
      <c r="F1017" s="10" t="n">
        <v>2008</v>
      </c>
      <c r="G1017" s="11" t="n">
        <v>2009</v>
      </c>
      <c r="H1017" s="12" t="n">
        <v>2010</v>
      </c>
      <c r="I1017" s="10" t="n">
        <v>2011</v>
      </c>
      <c r="J1017" s="11" t="n">
        <v>2012</v>
      </c>
      <c r="K1017" s="10" t="n">
        <v>2013</v>
      </c>
      <c r="L1017" s="10" t="n">
        <v>2014</v>
      </c>
    </row>
    <row r="1018" customFormat="false" ht="9" hidden="false" customHeight="false" outlineLevel="0" collapsed="false">
      <c r="A1018" s="13"/>
      <c r="B1018" s="13"/>
      <c r="C1018" s="13"/>
      <c r="D1018" s="52"/>
      <c r="E1018" s="13"/>
      <c r="F1018" s="13"/>
      <c r="G1018" s="30"/>
      <c r="H1018" s="36"/>
      <c r="I1018" s="13"/>
      <c r="J1018" s="30"/>
      <c r="K1018" s="13"/>
      <c r="L1018" s="13"/>
    </row>
    <row r="1019" customFormat="false" ht="9" hidden="false" customHeight="false" outlineLevel="0" collapsed="false">
      <c r="A1019" s="10" t="s">
        <v>232</v>
      </c>
      <c r="B1019" s="15" t="n">
        <f aca="false">SUM(B1020:B1100)</f>
        <v>57149683.9507284</v>
      </c>
      <c r="C1019" s="15" t="n">
        <f aca="false">SUM(C1020:C1100)</f>
        <v>58357598.1812604</v>
      </c>
      <c r="D1019" s="15" t="n">
        <f aca="false">SUM(D1020:D1100)</f>
        <v>66463353.818128</v>
      </c>
      <c r="E1019" s="15" t="n">
        <f aca="false">SUM(E1020:E1100)</f>
        <v>76481499.0991042</v>
      </c>
      <c r="F1019" s="15" t="n">
        <f aca="false">SUM(F1020:F1100)</f>
        <v>75795589.3721411</v>
      </c>
      <c r="G1019" s="15" t="n">
        <f aca="false">SUM(G1020:G1100)</f>
        <v>67060611.4009165</v>
      </c>
      <c r="H1019" s="15" t="n">
        <f aca="false">SUM(H1020:H1100)</f>
        <v>52991578.5447125</v>
      </c>
      <c r="I1019" s="15" t="n">
        <f aca="false">SUM(I1020:I1100)</f>
        <v>64694623.4148344</v>
      </c>
      <c r="J1019" s="15" t="n">
        <f aca="false">SUM(J1020:J1100)</f>
        <v>56849748.7897242</v>
      </c>
      <c r="K1019" s="15" t="n">
        <f aca="false">SUM(K1020:K1100)</f>
        <v>66569426.0096502</v>
      </c>
      <c r="L1019" s="15" t="n">
        <f aca="false">SUM(L1020:L1100)</f>
        <v>76088325.2733568</v>
      </c>
    </row>
    <row r="1020" customFormat="false" ht="9" hidden="false" customHeight="false" outlineLevel="0" collapsed="false">
      <c r="A1020" s="1" t="s">
        <v>4</v>
      </c>
      <c r="B1020" s="17" t="n">
        <v>3083333.33333333</v>
      </c>
      <c r="C1020" s="17" t="s">
        <v>5</v>
      </c>
      <c r="D1020" s="17" t="n">
        <v>3000000</v>
      </c>
      <c r="E1020" s="17" t="n">
        <v>3375000</v>
      </c>
      <c r="F1020" s="17" t="n">
        <v>3366666.66666667</v>
      </c>
      <c r="G1020" s="17" t="n">
        <v>4150000</v>
      </c>
      <c r="H1020" s="17" t="s">
        <v>5</v>
      </c>
      <c r="I1020" s="17" t="n">
        <v>3000000</v>
      </c>
      <c r="J1020" s="3" t="n">
        <v>5666666.66666667</v>
      </c>
      <c r="K1020" s="3" t="n">
        <v>3000000</v>
      </c>
      <c r="L1020" s="3" t="n">
        <v>5000000</v>
      </c>
    </row>
    <row r="1021" customFormat="false" ht="9" hidden="false" customHeight="false" outlineLevel="0" collapsed="false">
      <c r="A1021" s="1" t="s">
        <v>6</v>
      </c>
      <c r="B1021" s="17" t="s">
        <v>5</v>
      </c>
      <c r="C1021" s="17" t="s">
        <v>5</v>
      </c>
      <c r="D1021" s="17" t="s">
        <v>5</v>
      </c>
      <c r="E1021" s="17" t="s">
        <v>5</v>
      </c>
      <c r="F1021" s="17" t="s">
        <v>5</v>
      </c>
      <c r="G1021" s="17" t="s">
        <v>5</v>
      </c>
      <c r="H1021" s="17" t="s">
        <v>5</v>
      </c>
      <c r="I1021" s="17" t="s">
        <v>5</v>
      </c>
      <c r="J1021" s="3" t="s">
        <v>5</v>
      </c>
      <c r="K1021" s="3" t="s">
        <v>5</v>
      </c>
      <c r="L1021" s="3" t="s">
        <v>5</v>
      </c>
    </row>
    <row r="1022" customFormat="false" ht="9" hidden="false" customHeight="false" outlineLevel="0" collapsed="false">
      <c r="A1022" s="1" t="s">
        <v>7</v>
      </c>
      <c r="B1022" s="17" t="n">
        <v>2725000</v>
      </c>
      <c r="C1022" s="17" t="n">
        <v>2612500</v>
      </c>
      <c r="D1022" s="17" t="n">
        <v>2925000</v>
      </c>
      <c r="E1022" s="17" t="n">
        <v>3043478.26086957</v>
      </c>
      <c r="F1022" s="17" t="n">
        <v>2375000</v>
      </c>
      <c r="G1022" s="17" t="n">
        <v>2108695.65217391</v>
      </c>
      <c r="H1022" s="17" t="n">
        <v>2717647.05882353</v>
      </c>
      <c r="I1022" s="18" t="n">
        <v>2412820.51282051</v>
      </c>
      <c r="J1022" s="3" t="n">
        <v>2329901.94117647</v>
      </c>
      <c r="K1022" s="3" t="n">
        <v>2825806.4516129</v>
      </c>
      <c r="L1022" s="3" t="n">
        <v>2411052.63157895</v>
      </c>
    </row>
    <row r="1023" customFormat="false" ht="9" hidden="false" customHeight="false" outlineLevel="0" collapsed="false">
      <c r="A1023" s="1" t="s">
        <v>8</v>
      </c>
      <c r="B1023" s="17" t="s">
        <v>5</v>
      </c>
      <c r="C1023" s="17" t="s">
        <v>5</v>
      </c>
      <c r="D1023" s="17" t="s">
        <v>5</v>
      </c>
      <c r="E1023" s="17" t="s">
        <v>5</v>
      </c>
      <c r="F1023" s="17" t="s">
        <v>5</v>
      </c>
      <c r="G1023" s="17" t="n">
        <v>2900000</v>
      </c>
      <c r="H1023" s="17" t="s">
        <v>5</v>
      </c>
      <c r="I1023" s="18" t="n">
        <v>2050000</v>
      </c>
      <c r="J1023" s="3" t="n">
        <v>808846.153846154</v>
      </c>
      <c r="K1023" s="3" t="s">
        <v>5</v>
      </c>
      <c r="L1023" s="3" t="s">
        <v>5</v>
      </c>
    </row>
    <row r="1024" customFormat="false" ht="9" hidden="false" customHeight="false" outlineLevel="0" collapsed="false">
      <c r="A1024" s="1" t="s">
        <v>9</v>
      </c>
      <c r="B1024" s="17" t="n">
        <v>58125</v>
      </c>
      <c r="C1024" s="17" t="n">
        <v>106363.636363636</v>
      </c>
      <c r="D1024" s="17" t="s">
        <v>5</v>
      </c>
      <c r="E1024" s="17" t="n">
        <v>52595</v>
      </c>
      <c r="F1024" s="17" t="n">
        <v>52750</v>
      </c>
      <c r="G1024" s="17" t="n">
        <v>80000</v>
      </c>
      <c r="H1024" s="17" t="s">
        <v>5</v>
      </c>
      <c r="I1024" s="18" t="n">
        <v>83080</v>
      </c>
      <c r="J1024" s="3" t="n">
        <v>76333.3333333333</v>
      </c>
      <c r="K1024" s="3" t="n">
        <v>94000</v>
      </c>
      <c r="L1024" s="3" t="n">
        <v>94454.5454545455</v>
      </c>
    </row>
    <row r="1025" customFormat="false" ht="9" hidden="false" customHeight="false" outlineLevel="0" collapsed="false">
      <c r="A1025" s="1" t="s">
        <v>10</v>
      </c>
      <c r="B1025" s="17" t="s">
        <v>5</v>
      </c>
      <c r="C1025" s="17" t="s">
        <v>5</v>
      </c>
      <c r="D1025" s="17" t="s">
        <v>5</v>
      </c>
      <c r="E1025" s="17" t="s">
        <v>5</v>
      </c>
      <c r="F1025" s="17" t="s">
        <v>5</v>
      </c>
      <c r="G1025" s="17" t="s">
        <v>5</v>
      </c>
      <c r="H1025" s="17" t="s">
        <v>5</v>
      </c>
      <c r="I1025" s="17" t="s">
        <v>5</v>
      </c>
      <c r="J1025" s="3" t="s">
        <v>5</v>
      </c>
      <c r="K1025" s="3" t="s">
        <v>5</v>
      </c>
      <c r="L1025" s="3" t="s">
        <v>5</v>
      </c>
    </row>
    <row r="1026" customFormat="false" ht="9" hidden="false" customHeight="false" outlineLevel="0" collapsed="false">
      <c r="A1026" s="1" t="s">
        <v>11</v>
      </c>
      <c r="B1026" s="17" t="n">
        <v>259583.333333333</v>
      </c>
      <c r="C1026" s="17" t="n">
        <v>284000</v>
      </c>
      <c r="D1026" s="17" t="n">
        <v>250000</v>
      </c>
      <c r="E1026" s="17" t="n">
        <v>290000</v>
      </c>
      <c r="F1026" s="17" t="n">
        <v>410000</v>
      </c>
      <c r="G1026" s="17" t="s">
        <v>5</v>
      </c>
      <c r="H1026" s="17" t="s">
        <v>5</v>
      </c>
      <c r="I1026" s="18" t="s">
        <v>5</v>
      </c>
      <c r="J1026" s="3" t="s">
        <v>5</v>
      </c>
      <c r="K1026" s="3" t="s">
        <v>5</v>
      </c>
      <c r="L1026" s="3" t="s">
        <v>5</v>
      </c>
    </row>
    <row r="1027" customFormat="false" ht="9" hidden="false" customHeight="false" outlineLevel="0" collapsed="false">
      <c r="A1027" s="1" t="s">
        <v>12</v>
      </c>
      <c r="B1027" s="17" t="n">
        <v>920454.545454545</v>
      </c>
      <c r="C1027" s="17" t="n">
        <v>850000</v>
      </c>
      <c r="D1027" s="17" t="n">
        <v>1080000</v>
      </c>
      <c r="E1027" s="17" t="n">
        <v>1475000</v>
      </c>
      <c r="F1027" s="17" t="n">
        <v>1717857.14285714</v>
      </c>
      <c r="G1027" s="17" t="n">
        <v>1320000</v>
      </c>
      <c r="H1027" s="17" t="n">
        <v>1800000</v>
      </c>
      <c r="I1027" s="18" t="n">
        <v>1300000</v>
      </c>
      <c r="J1027" s="3" t="n">
        <v>1667857.14285714</v>
      </c>
      <c r="K1027" s="3" t="n">
        <v>691666.666666667</v>
      </c>
      <c r="L1027" s="3" t="n">
        <v>2382352.94117647</v>
      </c>
    </row>
    <row r="1028" customFormat="false" ht="9" hidden="false" customHeight="false" outlineLevel="0" collapsed="false">
      <c r="A1028" s="1" t="s">
        <v>13</v>
      </c>
      <c r="B1028" s="17" t="n">
        <v>2883928.57142857</v>
      </c>
      <c r="C1028" s="17" t="n">
        <v>3110000</v>
      </c>
      <c r="D1028" s="17" t="n">
        <v>3407407.40740741</v>
      </c>
      <c r="E1028" s="17" t="n">
        <v>3762790.69767442</v>
      </c>
      <c r="F1028" s="17" t="n">
        <v>4000000</v>
      </c>
      <c r="G1028" s="17" t="s">
        <v>5</v>
      </c>
      <c r="H1028" s="17" t="n">
        <v>1800000</v>
      </c>
      <c r="I1028" s="18" t="n">
        <v>1800000</v>
      </c>
      <c r="J1028" s="3" t="s">
        <v>5</v>
      </c>
      <c r="K1028" s="3" t="s">
        <v>5</v>
      </c>
      <c r="L1028" s="3" t="s">
        <v>5</v>
      </c>
    </row>
    <row r="1029" customFormat="false" ht="9" hidden="false" customHeight="false" outlineLevel="0" collapsed="false">
      <c r="A1029" s="1" t="s">
        <v>14</v>
      </c>
      <c r="B1029" s="17" t="n">
        <v>3000000</v>
      </c>
      <c r="C1029" s="17" t="n">
        <v>3000000</v>
      </c>
      <c r="D1029" s="17" t="s">
        <v>5</v>
      </c>
      <c r="E1029" s="17" t="n">
        <v>3200000</v>
      </c>
      <c r="F1029" s="17" t="s">
        <v>5</v>
      </c>
      <c r="G1029" s="17" t="n">
        <v>2000000</v>
      </c>
      <c r="H1029" s="17" t="s">
        <v>5</v>
      </c>
      <c r="I1029" s="18" t="s">
        <v>5</v>
      </c>
      <c r="J1029" s="3" t="s">
        <v>5</v>
      </c>
      <c r="K1029" s="3" t="s">
        <v>5</v>
      </c>
      <c r="L1029" s="3" t="s">
        <v>5</v>
      </c>
    </row>
    <row r="1030" customFormat="false" ht="9" hidden="false" customHeight="false" outlineLevel="0" collapsed="false">
      <c r="A1030" s="1" t="s">
        <v>15</v>
      </c>
      <c r="B1030" s="17" t="n">
        <v>3000000</v>
      </c>
      <c r="C1030" s="17" t="n">
        <v>3105263.15789474</v>
      </c>
      <c r="D1030" s="17" t="n">
        <v>3500000</v>
      </c>
      <c r="E1030" s="17" t="n">
        <v>3810344.82758621</v>
      </c>
      <c r="F1030" s="17" t="n">
        <v>4019230.76923077</v>
      </c>
      <c r="G1030" s="17" t="s">
        <v>5</v>
      </c>
      <c r="H1030" s="17" t="s">
        <v>5</v>
      </c>
      <c r="I1030" s="17" t="s">
        <v>5</v>
      </c>
      <c r="J1030" s="3" t="s">
        <v>5</v>
      </c>
      <c r="K1030" s="3" t="s">
        <v>5</v>
      </c>
      <c r="L1030" s="3" t="n">
        <v>1200000</v>
      </c>
    </row>
    <row r="1031" customFormat="false" ht="9" hidden="false" customHeight="false" outlineLevel="0" collapsed="false">
      <c r="A1031" s="1" t="s">
        <v>16</v>
      </c>
      <c r="B1031" s="17" t="n">
        <v>730588.235294118</v>
      </c>
      <c r="C1031" s="17" t="n">
        <v>560000</v>
      </c>
      <c r="D1031" s="17" t="n">
        <v>1031818.18181818</v>
      </c>
      <c r="E1031" s="17" t="n">
        <v>986666.666666667</v>
      </c>
      <c r="F1031" s="17" t="n">
        <v>1419444.44444444</v>
      </c>
      <c r="G1031" s="17" t="n">
        <v>1487500</v>
      </c>
      <c r="H1031" s="17" t="s">
        <v>5</v>
      </c>
      <c r="I1031" s="18" t="s">
        <v>5</v>
      </c>
      <c r="J1031" s="3" t="s">
        <v>5</v>
      </c>
      <c r="K1031" s="3" t="s">
        <v>5</v>
      </c>
      <c r="L1031" s="3" t="s">
        <v>5</v>
      </c>
    </row>
    <row r="1032" customFormat="false" ht="9" hidden="false" customHeight="false" outlineLevel="0" collapsed="false">
      <c r="A1032" s="1" t="s">
        <v>17</v>
      </c>
      <c r="B1032" s="17" t="n">
        <v>750000</v>
      </c>
      <c r="C1032" s="17" t="n">
        <v>232500</v>
      </c>
      <c r="D1032" s="17" t="n">
        <v>628571.428571429</v>
      </c>
      <c r="E1032" s="17" t="n">
        <v>755000</v>
      </c>
      <c r="F1032" s="17" t="n">
        <v>1188888.88888889</v>
      </c>
      <c r="G1032" s="17" t="n">
        <v>1457142.85714286</v>
      </c>
      <c r="H1032" s="17" t="n">
        <v>833333.333333333</v>
      </c>
      <c r="I1032" s="18" t="n">
        <v>916666.666666667</v>
      </c>
      <c r="J1032" s="3" t="n">
        <v>1000000</v>
      </c>
      <c r="K1032" s="3" t="n">
        <v>828571.428571429</v>
      </c>
      <c r="L1032" s="3" t="n">
        <v>1500000</v>
      </c>
    </row>
    <row r="1033" customFormat="false" ht="9" hidden="false" customHeight="false" outlineLevel="0" collapsed="false">
      <c r="A1033" s="1" t="s">
        <v>18</v>
      </c>
      <c r="B1033" s="17" t="s">
        <v>5</v>
      </c>
      <c r="C1033" s="17" t="s">
        <v>5</v>
      </c>
      <c r="D1033" s="17" t="s">
        <v>5</v>
      </c>
      <c r="E1033" s="17" t="s">
        <v>5</v>
      </c>
      <c r="F1033" s="17" t="s">
        <v>5</v>
      </c>
      <c r="G1033" s="17" t="s">
        <v>5</v>
      </c>
      <c r="H1033" s="17" t="s">
        <v>5</v>
      </c>
      <c r="I1033" s="18" t="s">
        <v>5</v>
      </c>
      <c r="J1033" s="3" t="s">
        <v>5</v>
      </c>
      <c r="K1033" s="3" t="s">
        <v>5</v>
      </c>
      <c r="L1033" s="3" t="s">
        <v>5</v>
      </c>
    </row>
    <row r="1034" customFormat="false" ht="9" hidden="false" customHeight="false" outlineLevel="0" collapsed="false">
      <c r="A1034" s="1" t="s">
        <v>19</v>
      </c>
      <c r="B1034" s="17" t="s">
        <v>5</v>
      </c>
      <c r="C1034" s="17" t="s">
        <v>5</v>
      </c>
      <c r="D1034" s="17" t="s">
        <v>5</v>
      </c>
      <c r="E1034" s="17" t="s">
        <v>5</v>
      </c>
      <c r="F1034" s="17" t="s">
        <v>5</v>
      </c>
      <c r="G1034" s="17" t="s">
        <v>5</v>
      </c>
      <c r="H1034" s="17" t="s">
        <v>5</v>
      </c>
      <c r="I1034" s="17" t="s">
        <v>5</v>
      </c>
      <c r="J1034" s="3" t="s">
        <v>5</v>
      </c>
      <c r="K1034" s="3" t="s">
        <v>5</v>
      </c>
      <c r="L1034" s="3" t="s">
        <v>5</v>
      </c>
    </row>
    <row r="1035" customFormat="false" ht="9" hidden="false" customHeight="false" outlineLevel="0" collapsed="false">
      <c r="A1035" s="1" t="s">
        <v>20</v>
      </c>
      <c r="B1035" s="17" t="n">
        <v>4191362.86842105</v>
      </c>
      <c r="C1035" s="17" t="n">
        <v>5190000</v>
      </c>
      <c r="D1035" s="17" t="n">
        <v>4771666.66666667</v>
      </c>
      <c r="E1035" s="17" t="n">
        <v>4376833.33333333</v>
      </c>
      <c r="F1035" s="17" t="n">
        <v>4833333.33333333</v>
      </c>
      <c r="G1035" s="17" t="n">
        <v>5066666.66666667</v>
      </c>
      <c r="H1035" s="17" t="n">
        <v>4612500</v>
      </c>
      <c r="I1035" s="18" t="n">
        <v>5641904.76190476</v>
      </c>
      <c r="J1035" s="3" t="n">
        <v>5879523.80952381</v>
      </c>
      <c r="K1035" s="3" t="n">
        <v>5781250</v>
      </c>
      <c r="L1035" s="3" t="n">
        <v>6992166</v>
      </c>
    </row>
    <row r="1036" customFormat="false" ht="9" hidden="false" customHeight="false" outlineLevel="0" collapsed="false">
      <c r="A1036" s="1" t="s">
        <v>21</v>
      </c>
      <c r="B1036" s="17" t="s">
        <v>5</v>
      </c>
      <c r="C1036" s="17" t="s">
        <v>5</v>
      </c>
      <c r="D1036" s="17" t="s">
        <v>5</v>
      </c>
      <c r="E1036" s="17" t="s">
        <v>5</v>
      </c>
      <c r="F1036" s="17" t="s">
        <v>5</v>
      </c>
      <c r="G1036" s="17" t="s">
        <v>5</v>
      </c>
      <c r="H1036" s="17" t="s">
        <v>5</v>
      </c>
      <c r="I1036" s="18" t="s">
        <v>5</v>
      </c>
      <c r="J1036" s="3" t="s">
        <v>5</v>
      </c>
      <c r="K1036" s="3" t="s">
        <v>5</v>
      </c>
      <c r="L1036" s="3" t="s">
        <v>5</v>
      </c>
    </row>
    <row r="1037" customFormat="false" ht="9" hidden="false" customHeight="false" outlineLevel="0" collapsed="false">
      <c r="A1037" s="1" t="s">
        <v>22</v>
      </c>
      <c r="B1037" s="17" t="n">
        <v>902333.333333333</v>
      </c>
      <c r="C1037" s="17" t="n">
        <v>989375</v>
      </c>
      <c r="D1037" s="17" t="n">
        <v>1150000</v>
      </c>
      <c r="E1037" s="17" t="n">
        <v>928571.428571429</v>
      </c>
      <c r="F1037" s="17" t="n">
        <v>1301363.63636364</v>
      </c>
      <c r="G1037" s="17" t="n">
        <v>875710</v>
      </c>
      <c r="H1037" s="17" t="n">
        <v>836600</v>
      </c>
      <c r="I1037" s="18" t="n">
        <v>1222833.33333333</v>
      </c>
      <c r="J1037" s="3" t="n">
        <v>608000</v>
      </c>
      <c r="K1037" s="3" t="n">
        <v>641538.461538462</v>
      </c>
      <c r="L1037" s="3" t="n">
        <v>508333.333333333</v>
      </c>
    </row>
    <row r="1038" customFormat="false" ht="9" hidden="false" customHeight="false" outlineLevel="0" collapsed="false">
      <c r="A1038" s="1" t="s">
        <v>23</v>
      </c>
      <c r="B1038" s="17" t="s">
        <v>5</v>
      </c>
      <c r="C1038" s="17" t="s">
        <v>5</v>
      </c>
      <c r="D1038" s="17" t="n">
        <v>1500000</v>
      </c>
      <c r="E1038" s="17" t="n">
        <v>1000000</v>
      </c>
      <c r="F1038" s="17" t="n">
        <v>1500000</v>
      </c>
      <c r="G1038" s="17" t="n">
        <v>950000</v>
      </c>
      <c r="H1038" s="17" t="n">
        <v>750000</v>
      </c>
      <c r="I1038" s="18" t="n">
        <v>1833333.33333333</v>
      </c>
      <c r="J1038" s="3" t="n">
        <v>1171428.57142857</v>
      </c>
      <c r="K1038" s="3" t="n">
        <v>1500000</v>
      </c>
      <c r="L1038" s="3" t="n">
        <v>3000000</v>
      </c>
    </row>
    <row r="1039" customFormat="false" ht="9" hidden="false" customHeight="false" outlineLevel="0" collapsed="false">
      <c r="A1039" s="1" t="s">
        <v>24</v>
      </c>
      <c r="B1039" s="17" t="n">
        <v>800000</v>
      </c>
      <c r="C1039" s="17" t="n">
        <v>946153.846153846</v>
      </c>
      <c r="D1039" s="17" t="n">
        <v>796153.846153846</v>
      </c>
      <c r="E1039" s="17" t="n">
        <v>805769.230769231</v>
      </c>
      <c r="F1039" s="17" t="n">
        <v>964285.714285714</v>
      </c>
      <c r="G1039" s="17" t="n">
        <v>1250000</v>
      </c>
      <c r="H1039" s="17" t="n">
        <v>1033333.33333333</v>
      </c>
      <c r="I1039" s="18" t="n">
        <v>1327777.77777778</v>
      </c>
      <c r="J1039" s="3" t="n">
        <v>1160000</v>
      </c>
      <c r="K1039" s="3" t="n">
        <v>1476923.07692308</v>
      </c>
      <c r="L1039" s="3" t="n">
        <v>1787500</v>
      </c>
    </row>
    <row r="1040" customFormat="false" ht="9" hidden="false" customHeight="false" outlineLevel="0" collapsed="false">
      <c r="A1040" s="1" t="s">
        <v>25</v>
      </c>
      <c r="B1040" s="17" t="s">
        <v>5</v>
      </c>
      <c r="C1040" s="17" t="s">
        <v>5</v>
      </c>
      <c r="D1040" s="17" t="s">
        <v>5</v>
      </c>
      <c r="E1040" s="17" t="s">
        <v>5</v>
      </c>
      <c r="F1040" s="17" t="s">
        <v>5</v>
      </c>
      <c r="G1040" s="17" t="s">
        <v>5</v>
      </c>
      <c r="H1040" s="17" t="s">
        <v>5</v>
      </c>
      <c r="I1040" s="18" t="s">
        <v>5</v>
      </c>
      <c r="J1040" s="3" t="s">
        <v>5</v>
      </c>
      <c r="K1040" s="3" t="s">
        <v>5</v>
      </c>
      <c r="L1040" s="3" t="s">
        <v>5</v>
      </c>
    </row>
    <row r="1041" customFormat="false" ht="9" hidden="false" customHeight="false" outlineLevel="0" collapsed="false">
      <c r="A1041" s="1" t="s">
        <v>26</v>
      </c>
      <c r="B1041" s="17" t="n">
        <v>171106.25</v>
      </c>
      <c r="C1041" s="17" t="n">
        <v>188888.916666667</v>
      </c>
      <c r="D1041" s="17" t="n">
        <v>287692.307692308</v>
      </c>
      <c r="E1041" s="17" t="n">
        <v>441875</v>
      </c>
      <c r="F1041" s="17" t="n">
        <v>240000</v>
      </c>
      <c r="G1041" s="17" t="n">
        <v>435526.315789474</v>
      </c>
      <c r="H1041" s="17" t="n">
        <v>214285.714285714</v>
      </c>
      <c r="I1041" s="18" t="n">
        <v>1033333.33333333</v>
      </c>
      <c r="J1041" s="3" t="n">
        <v>677500</v>
      </c>
      <c r="K1041" s="3" t="n">
        <v>1180000</v>
      </c>
      <c r="L1041" s="3" t="n">
        <v>2100000</v>
      </c>
    </row>
    <row r="1042" customFormat="false" ht="9" hidden="false" customHeight="false" outlineLevel="0" collapsed="false">
      <c r="A1042" s="1" t="s">
        <v>27</v>
      </c>
      <c r="B1042" s="17" t="n">
        <v>400000</v>
      </c>
      <c r="C1042" s="17" t="n">
        <v>505967.074074074</v>
      </c>
      <c r="D1042" s="17" t="n">
        <v>568076.923076923</v>
      </c>
      <c r="E1042" s="17" t="n">
        <v>682000</v>
      </c>
      <c r="F1042" s="17" t="n">
        <v>734615.384615385</v>
      </c>
      <c r="G1042" s="17" t="n">
        <v>805454.545454545</v>
      </c>
      <c r="H1042" s="17" t="n">
        <v>555000</v>
      </c>
      <c r="I1042" s="18" t="n">
        <v>1147619.04761905</v>
      </c>
      <c r="J1042" s="3" t="n">
        <v>810000</v>
      </c>
      <c r="K1042" s="3" t="n">
        <v>1338461.53846154</v>
      </c>
      <c r="L1042" s="3" t="n">
        <v>1445454.54545455</v>
      </c>
    </row>
    <row r="1043" customFormat="false" ht="9" hidden="false" customHeight="false" outlineLevel="0" collapsed="false">
      <c r="A1043" s="1" t="s">
        <v>28</v>
      </c>
      <c r="B1043" s="17" t="n">
        <v>829285.714285714</v>
      </c>
      <c r="C1043" s="17" t="n">
        <v>894823.529411765</v>
      </c>
      <c r="D1043" s="17" t="n">
        <v>952419.35483871</v>
      </c>
      <c r="E1043" s="17" t="n">
        <v>1056923.07692308</v>
      </c>
      <c r="F1043" s="17" t="n">
        <v>1373333.22641509</v>
      </c>
      <c r="G1043" s="17" t="n">
        <v>1079186.95121951</v>
      </c>
      <c r="H1043" s="17" t="n">
        <v>1490400</v>
      </c>
      <c r="I1043" s="18" t="n">
        <v>1271451.61290323</v>
      </c>
      <c r="J1043" s="3" t="n">
        <v>1815909.09090909</v>
      </c>
      <c r="K1043" s="3" t="n">
        <v>1614000</v>
      </c>
      <c r="L1043" s="3" t="n">
        <v>1368181.81818182</v>
      </c>
    </row>
    <row r="1044" customFormat="false" ht="9" hidden="false" customHeight="false" outlineLevel="0" collapsed="false">
      <c r="A1044" s="1" t="s">
        <v>29</v>
      </c>
      <c r="B1044" s="17" t="s">
        <v>5</v>
      </c>
      <c r="C1044" s="17" t="s">
        <v>5</v>
      </c>
      <c r="D1044" s="17" t="s">
        <v>5</v>
      </c>
      <c r="E1044" s="17" t="s">
        <v>5</v>
      </c>
      <c r="F1044" s="17" t="s">
        <v>5</v>
      </c>
      <c r="G1044" s="17" t="s">
        <v>5</v>
      </c>
      <c r="H1044" s="17" t="s">
        <v>5</v>
      </c>
      <c r="I1044" s="17" t="s">
        <v>5</v>
      </c>
      <c r="J1044" s="3" t="s">
        <v>5</v>
      </c>
      <c r="K1044" s="3" t="s">
        <v>5</v>
      </c>
      <c r="L1044" s="3" t="s">
        <v>5</v>
      </c>
    </row>
    <row r="1045" customFormat="false" ht="9" hidden="false" customHeight="false" outlineLevel="0" collapsed="false">
      <c r="A1045" s="1" t="s">
        <v>30</v>
      </c>
      <c r="B1045" s="17" t="s">
        <v>5</v>
      </c>
      <c r="C1045" s="17" t="s">
        <v>5</v>
      </c>
      <c r="D1045" s="17" t="s">
        <v>5</v>
      </c>
      <c r="E1045" s="17" t="n">
        <v>400000</v>
      </c>
      <c r="F1045" s="17" t="s">
        <v>5</v>
      </c>
      <c r="G1045" s="17" t="s">
        <v>5</v>
      </c>
      <c r="H1045" s="17" t="s">
        <v>5</v>
      </c>
      <c r="I1045" s="17" t="s">
        <v>5</v>
      </c>
      <c r="J1045" s="3" t="s">
        <v>5</v>
      </c>
      <c r="K1045" s="3" t="s">
        <v>5</v>
      </c>
      <c r="L1045" s="3" t="s">
        <v>5</v>
      </c>
    </row>
    <row r="1046" customFormat="false" ht="9" hidden="false" customHeight="false" outlineLevel="0" collapsed="false">
      <c r="A1046" s="1" t="s">
        <v>31</v>
      </c>
      <c r="B1046" s="17" t="n">
        <v>500000</v>
      </c>
      <c r="C1046" s="17" t="s">
        <v>5</v>
      </c>
      <c r="D1046" s="17" t="s">
        <v>5</v>
      </c>
      <c r="E1046" s="17" t="s">
        <v>5</v>
      </c>
      <c r="F1046" s="17" t="s">
        <v>5</v>
      </c>
      <c r="G1046" s="17" t="n">
        <v>2000000</v>
      </c>
      <c r="H1046" s="17" t="s">
        <v>5</v>
      </c>
      <c r="I1046" s="18" t="s">
        <v>5</v>
      </c>
      <c r="J1046" s="3" t="s">
        <v>5</v>
      </c>
      <c r="K1046" s="3" t="s">
        <v>5</v>
      </c>
      <c r="L1046" s="3" t="n">
        <v>825000</v>
      </c>
    </row>
    <row r="1047" customFormat="false" ht="9" hidden="false" customHeight="false" outlineLevel="0" collapsed="false">
      <c r="A1047" s="1" t="s">
        <v>32</v>
      </c>
      <c r="B1047" s="17" t="s">
        <v>5</v>
      </c>
      <c r="C1047" s="17" t="s">
        <v>5</v>
      </c>
      <c r="D1047" s="17" t="s">
        <v>5</v>
      </c>
      <c r="E1047" s="17" t="s">
        <v>5</v>
      </c>
      <c r="F1047" s="17" t="s">
        <v>5</v>
      </c>
      <c r="G1047" s="17" t="s">
        <v>5</v>
      </c>
      <c r="H1047" s="17" t="s">
        <v>5</v>
      </c>
      <c r="I1047" s="17" t="s">
        <v>5</v>
      </c>
      <c r="J1047" s="3" t="s">
        <v>5</v>
      </c>
      <c r="K1047" s="3" t="s">
        <v>5</v>
      </c>
      <c r="L1047" s="3" t="s">
        <v>5</v>
      </c>
    </row>
    <row r="1048" customFormat="false" ht="9" hidden="false" customHeight="false" outlineLevel="0" collapsed="false">
      <c r="A1048" s="1" t="s">
        <v>33</v>
      </c>
      <c r="B1048" s="17" t="n">
        <v>1499285.71428571</v>
      </c>
      <c r="C1048" s="17" t="n">
        <v>1897441.55844156</v>
      </c>
      <c r="D1048" s="17" t="n">
        <v>1642523.36448598</v>
      </c>
      <c r="E1048" s="17" t="n">
        <v>1992666.66666667</v>
      </c>
      <c r="F1048" s="17" t="n">
        <v>2295454.54545455</v>
      </c>
      <c r="G1048" s="17" t="n">
        <v>1734642.85714286</v>
      </c>
      <c r="H1048" s="17" t="n">
        <v>1859444.44444444</v>
      </c>
      <c r="I1048" s="17" t="n">
        <v>1879591.83673469</v>
      </c>
      <c r="J1048" s="3" t="n">
        <v>1953030.3030303</v>
      </c>
      <c r="K1048" s="3" t="n">
        <v>1934821.42857143</v>
      </c>
      <c r="L1048" s="3" t="n">
        <v>2557894.73684211</v>
      </c>
    </row>
    <row r="1049" customFormat="false" ht="9" hidden="false" customHeight="false" outlineLevel="0" collapsed="false">
      <c r="A1049" s="1" t="s">
        <v>34</v>
      </c>
      <c r="B1049" s="17" t="n">
        <v>1265065.78947368</v>
      </c>
      <c r="C1049" s="17" t="n">
        <v>1403722.62773723</v>
      </c>
      <c r="D1049" s="17" t="n">
        <v>1595522.3880597</v>
      </c>
      <c r="E1049" s="17" t="n">
        <v>1914473.68421053</v>
      </c>
      <c r="F1049" s="17" t="n">
        <v>1900569.34306569</v>
      </c>
      <c r="G1049" s="17" t="n">
        <v>1887212.24489796</v>
      </c>
      <c r="H1049" s="17" t="n">
        <v>1890769.23076923</v>
      </c>
      <c r="I1049" s="18" t="n">
        <v>2242320</v>
      </c>
      <c r="J1049" s="3" t="n">
        <v>2291369.8630137</v>
      </c>
      <c r="K1049" s="3" t="n">
        <v>2501230.76923077</v>
      </c>
      <c r="L1049" s="3" t="n">
        <v>2552916.66666667</v>
      </c>
    </row>
    <row r="1050" customFormat="false" ht="9" hidden="false" customHeight="false" outlineLevel="0" collapsed="false">
      <c r="A1050" s="1" t="s">
        <v>35</v>
      </c>
      <c r="B1050" s="17" t="n">
        <v>724850</v>
      </c>
      <c r="C1050" s="17" t="n">
        <v>1196571.42857143</v>
      </c>
      <c r="D1050" s="17" t="n">
        <v>909587.301587302</v>
      </c>
      <c r="E1050" s="17" t="n">
        <v>1074876.54320988</v>
      </c>
      <c r="F1050" s="17" t="n">
        <v>969469.273743017</v>
      </c>
      <c r="G1050" s="17" t="n">
        <v>846973.684210526</v>
      </c>
      <c r="H1050" s="17" t="n">
        <v>944603.174603175</v>
      </c>
      <c r="I1050" s="18" t="n">
        <v>943239.436619718</v>
      </c>
      <c r="J1050" s="3" t="n">
        <v>783103.448275862</v>
      </c>
      <c r="K1050" s="3" t="n">
        <v>1228947.36842105</v>
      </c>
      <c r="L1050" s="3" t="n">
        <v>1028125</v>
      </c>
    </row>
    <row r="1051" customFormat="false" ht="9" hidden="false" customHeight="false" outlineLevel="0" collapsed="false">
      <c r="A1051" s="1" t="s">
        <v>36</v>
      </c>
      <c r="B1051" s="17" t="n">
        <v>879670.32967033</v>
      </c>
      <c r="C1051" s="17" t="n">
        <v>1190441.17647059</v>
      </c>
      <c r="D1051" s="17" t="n">
        <v>1060098.36065574</v>
      </c>
      <c r="E1051" s="17" t="n">
        <v>1600000</v>
      </c>
      <c r="F1051" s="17" t="n">
        <v>1360727.27272727</v>
      </c>
      <c r="G1051" s="17" t="n">
        <v>1244279.41176471</v>
      </c>
      <c r="H1051" s="17" t="n">
        <v>1162857.14285714</v>
      </c>
      <c r="I1051" s="18" t="n">
        <v>1334590.16393443</v>
      </c>
      <c r="J1051" s="3" t="n">
        <v>1326891.89189189</v>
      </c>
      <c r="K1051" s="3" t="n">
        <v>1467142.85714286</v>
      </c>
      <c r="L1051" s="3" t="n">
        <v>1602888.88888889</v>
      </c>
    </row>
    <row r="1052" customFormat="false" ht="9" hidden="false" customHeight="false" outlineLevel="0" collapsed="false">
      <c r="A1052" s="1" t="s">
        <v>37</v>
      </c>
      <c r="B1052" s="17" t="n">
        <v>1265652.17391304</v>
      </c>
      <c r="C1052" s="17" t="n">
        <v>1397826.08695652</v>
      </c>
      <c r="D1052" s="17" t="n">
        <v>1380943.39622642</v>
      </c>
      <c r="E1052" s="17" t="n">
        <v>1707692.30769231</v>
      </c>
      <c r="F1052" s="17" t="n">
        <v>1625535.71428571</v>
      </c>
      <c r="G1052" s="17" t="n">
        <v>1467910.44776119</v>
      </c>
      <c r="H1052" s="17" t="n">
        <v>1580862.06896552</v>
      </c>
      <c r="I1052" s="18" t="n">
        <v>2046451.61290323</v>
      </c>
      <c r="J1052" s="3" t="n">
        <v>2054827.5862069</v>
      </c>
      <c r="K1052" s="3" t="n">
        <v>1870172.4137931</v>
      </c>
      <c r="L1052" s="3" t="n">
        <v>2046440.6779661</v>
      </c>
    </row>
    <row r="1053" customFormat="false" ht="9" hidden="false" customHeight="false" outlineLevel="0" collapsed="false">
      <c r="A1053" s="1" t="s">
        <v>38</v>
      </c>
      <c r="B1053" s="17" t="n">
        <v>1016666.66666667</v>
      </c>
      <c r="C1053" s="17" t="n">
        <v>1560000</v>
      </c>
      <c r="D1053" s="17" t="n">
        <v>1145714.28571429</v>
      </c>
      <c r="E1053" s="17" t="n">
        <v>1463157.89473684</v>
      </c>
      <c r="F1053" s="17" t="n">
        <v>2211538.46153846</v>
      </c>
      <c r="G1053" s="17" t="n">
        <v>1953846.15384615</v>
      </c>
      <c r="H1053" s="17" t="n">
        <v>1941666.66666667</v>
      </c>
      <c r="I1053" s="17" t="n">
        <v>1809090.90909091</v>
      </c>
      <c r="J1053" s="3" t="n">
        <v>2137500</v>
      </c>
      <c r="K1053" s="3" t="n">
        <v>1990909.09090909</v>
      </c>
      <c r="L1053" s="3" t="n">
        <v>2566666.66666667</v>
      </c>
    </row>
    <row r="1054" customFormat="false" ht="9" hidden="false" customHeight="false" outlineLevel="0" collapsed="false">
      <c r="A1054" s="1" t="s">
        <v>39</v>
      </c>
      <c r="B1054" s="17" t="s">
        <v>5</v>
      </c>
      <c r="C1054" s="17" t="s">
        <v>5</v>
      </c>
      <c r="D1054" s="17" t="s">
        <v>5</v>
      </c>
      <c r="E1054" s="17" t="s">
        <v>5</v>
      </c>
      <c r="F1054" s="17" t="s">
        <v>5</v>
      </c>
      <c r="G1054" s="17" t="s">
        <v>5</v>
      </c>
      <c r="H1054" s="17" t="s">
        <v>5</v>
      </c>
      <c r="I1054" s="17" t="s">
        <v>5</v>
      </c>
      <c r="J1054" s="3" t="s">
        <v>5</v>
      </c>
      <c r="K1054" s="3" t="s">
        <v>5</v>
      </c>
      <c r="L1054" s="3" t="s">
        <v>5</v>
      </c>
    </row>
    <row r="1055" customFormat="false" ht="9" hidden="false" customHeight="false" outlineLevel="0" collapsed="false">
      <c r="A1055" s="1" t="s">
        <v>40</v>
      </c>
      <c r="B1055" s="17" t="n">
        <v>300000</v>
      </c>
      <c r="C1055" s="17" t="n">
        <v>600000</v>
      </c>
      <c r="D1055" s="17" t="s">
        <v>5</v>
      </c>
      <c r="E1055" s="17" t="s">
        <v>5</v>
      </c>
      <c r="F1055" s="17" t="s">
        <v>5</v>
      </c>
      <c r="G1055" s="17" t="s">
        <v>5</v>
      </c>
      <c r="H1055" s="17" t="s">
        <v>5</v>
      </c>
      <c r="I1055" s="17" t="s">
        <v>5</v>
      </c>
      <c r="J1055" s="3" t="s">
        <v>5</v>
      </c>
      <c r="K1055" s="3" t="s">
        <v>5</v>
      </c>
      <c r="L1055" s="3" t="s">
        <v>5</v>
      </c>
    </row>
    <row r="1056" customFormat="false" ht="9" hidden="false" customHeight="false" outlineLevel="0" collapsed="false">
      <c r="A1056" s="1" t="s">
        <v>41</v>
      </c>
      <c r="B1056" s="17" t="s">
        <v>5</v>
      </c>
      <c r="C1056" s="17" t="n">
        <v>500000</v>
      </c>
      <c r="D1056" s="17" t="n">
        <v>500000</v>
      </c>
      <c r="E1056" s="17" t="n">
        <v>800000</v>
      </c>
      <c r="F1056" s="17" t="n">
        <v>1500000</v>
      </c>
      <c r="G1056" s="17" t="n">
        <v>2000000</v>
      </c>
      <c r="H1056" s="17" t="n">
        <v>2000000</v>
      </c>
      <c r="I1056" s="18" t="n">
        <v>850000</v>
      </c>
      <c r="J1056" s="3" t="s">
        <v>5</v>
      </c>
      <c r="K1056" s="3" t="n">
        <v>1000000</v>
      </c>
      <c r="L1056" s="3" t="n">
        <v>1733333.33333333</v>
      </c>
    </row>
    <row r="1057" customFormat="false" ht="9" hidden="false" customHeight="false" outlineLevel="0" collapsed="false">
      <c r="A1057" s="1" t="s">
        <v>42</v>
      </c>
      <c r="B1057" s="17" t="n">
        <v>442317.857142857</v>
      </c>
      <c r="C1057" s="17" t="n">
        <v>504488.591549296</v>
      </c>
      <c r="D1057" s="17" t="n">
        <v>536828.571428572</v>
      </c>
      <c r="E1057" s="17" t="n">
        <v>785606.627659575</v>
      </c>
      <c r="F1057" s="17" t="n">
        <v>779607.936507937</v>
      </c>
      <c r="G1057" s="17" t="n">
        <v>809387.671232877</v>
      </c>
      <c r="H1057" s="17" t="n">
        <v>520603.773584906</v>
      </c>
      <c r="I1057" s="18" t="n">
        <v>686474.311926606</v>
      </c>
      <c r="J1057" s="3" t="n">
        <v>880901.639344262</v>
      </c>
      <c r="K1057" s="3" t="n">
        <v>1309777.77777778</v>
      </c>
      <c r="L1057" s="3" t="n">
        <v>1983684.21052632</v>
      </c>
    </row>
    <row r="1058" customFormat="false" ht="9" hidden="false" customHeight="false" outlineLevel="0" collapsed="false">
      <c r="A1058" s="1" t="s">
        <v>43</v>
      </c>
      <c r="B1058" s="17" t="n">
        <v>1977173.91304348</v>
      </c>
      <c r="C1058" s="17" t="n">
        <v>2289285.71428571</v>
      </c>
      <c r="D1058" s="17" t="n">
        <v>2316000</v>
      </c>
      <c r="E1058" s="17" t="n">
        <v>3012500</v>
      </c>
      <c r="F1058" s="17" t="n">
        <v>3024242.42424242</v>
      </c>
      <c r="G1058" s="17" t="n">
        <v>2852413.79310345</v>
      </c>
      <c r="H1058" s="17" t="n">
        <v>3188636.36363636</v>
      </c>
      <c r="I1058" s="18" t="n">
        <v>2917600</v>
      </c>
      <c r="J1058" s="3" t="n">
        <v>2393281.25</v>
      </c>
      <c r="K1058" s="3" t="n">
        <v>2171388.88888889</v>
      </c>
      <c r="L1058" s="3" t="n">
        <v>2935689.65517241</v>
      </c>
    </row>
    <row r="1059" customFormat="false" ht="9" hidden="false" customHeight="false" outlineLevel="0" collapsed="false">
      <c r="A1059" s="1" t="s">
        <v>44</v>
      </c>
      <c r="B1059" s="17" t="n">
        <v>807222.222222222</v>
      </c>
      <c r="C1059" s="17" t="n">
        <v>915625</v>
      </c>
      <c r="D1059" s="17" t="n">
        <v>808823.529411765</v>
      </c>
      <c r="E1059" s="17" t="n">
        <v>1457142.85714286</v>
      </c>
      <c r="F1059" s="17" t="n">
        <v>1200000</v>
      </c>
      <c r="G1059" s="17" t="n">
        <v>1301666.66666667</v>
      </c>
      <c r="H1059" s="17" t="n">
        <v>875000</v>
      </c>
      <c r="I1059" s="18" t="n">
        <v>1370000</v>
      </c>
      <c r="J1059" s="3" t="n">
        <v>943333.333333333</v>
      </c>
      <c r="K1059" s="3" t="n">
        <v>1625000</v>
      </c>
      <c r="L1059" s="3" t="n">
        <v>1500000</v>
      </c>
    </row>
    <row r="1060" customFormat="false" ht="9" hidden="false" customHeight="false" outlineLevel="0" collapsed="false">
      <c r="A1060" s="1" t="s">
        <v>45</v>
      </c>
      <c r="B1060" s="17" t="s">
        <v>5</v>
      </c>
      <c r="C1060" s="17" t="n">
        <v>583333.333333333</v>
      </c>
      <c r="D1060" s="17" t="s">
        <v>5</v>
      </c>
      <c r="E1060" s="17" t="s">
        <v>5</v>
      </c>
      <c r="F1060" s="17" t="s">
        <v>5</v>
      </c>
      <c r="G1060" s="17" t="s">
        <v>5</v>
      </c>
      <c r="H1060" s="17" t="s">
        <v>5</v>
      </c>
      <c r="I1060" s="18" t="s">
        <v>5</v>
      </c>
      <c r="J1060" s="3" t="s">
        <v>5</v>
      </c>
      <c r="K1060" s="3" t="n">
        <v>500000</v>
      </c>
      <c r="L1060" s="3" t="s">
        <v>5</v>
      </c>
    </row>
    <row r="1061" customFormat="false" ht="9" hidden="false" customHeight="false" outlineLevel="0" collapsed="false">
      <c r="A1061" s="1" t="s">
        <v>46</v>
      </c>
      <c r="B1061" s="17" t="s">
        <v>5</v>
      </c>
      <c r="C1061" s="17" t="s">
        <v>5</v>
      </c>
      <c r="D1061" s="17" t="s">
        <v>5</v>
      </c>
      <c r="E1061" s="17" t="s">
        <v>5</v>
      </c>
      <c r="F1061" s="17" t="s">
        <v>5</v>
      </c>
      <c r="G1061" s="17" t="s">
        <v>5</v>
      </c>
      <c r="H1061" s="17" t="s">
        <v>5</v>
      </c>
      <c r="I1061" s="18" t="s">
        <v>5</v>
      </c>
      <c r="J1061" s="3" t="s">
        <v>5</v>
      </c>
      <c r="K1061" s="3" t="s">
        <v>5</v>
      </c>
      <c r="L1061" s="3" t="s">
        <v>5</v>
      </c>
    </row>
    <row r="1062" customFormat="false" ht="9" hidden="false" customHeight="false" outlineLevel="0" collapsed="false">
      <c r="A1062" s="1" t="s">
        <v>47</v>
      </c>
      <c r="B1062" s="17" t="n">
        <v>1047368.42105263</v>
      </c>
      <c r="C1062" s="17" t="n">
        <v>1125000</v>
      </c>
      <c r="D1062" s="17" t="n">
        <v>1289473.68421053</v>
      </c>
      <c r="E1062" s="17" t="n">
        <v>1501315.78947368</v>
      </c>
      <c r="F1062" s="17" t="n">
        <v>1440000</v>
      </c>
      <c r="G1062" s="17" t="n">
        <v>2027272.72727273</v>
      </c>
      <c r="H1062" s="17" t="n">
        <v>2200000</v>
      </c>
      <c r="I1062" s="18" t="n">
        <v>2148275.86206897</v>
      </c>
      <c r="J1062" s="3" t="n">
        <v>1764285.71428571</v>
      </c>
      <c r="K1062" s="3" t="n">
        <v>1522222.22222222</v>
      </c>
      <c r="L1062" s="3" t="n">
        <v>1775000</v>
      </c>
    </row>
    <row r="1063" customFormat="false" ht="9" hidden="false" customHeight="false" outlineLevel="0" collapsed="false">
      <c r="A1063" s="1" t="s">
        <v>48</v>
      </c>
      <c r="B1063" s="17" t="n">
        <v>689219.952380952</v>
      </c>
      <c r="C1063" s="17" t="n">
        <v>757680</v>
      </c>
      <c r="D1063" s="17" t="n">
        <v>776990.384615385</v>
      </c>
      <c r="E1063" s="17" t="n">
        <v>945893.33</v>
      </c>
      <c r="F1063" s="17" t="n">
        <v>748256.392857143</v>
      </c>
      <c r="G1063" s="17" t="n">
        <v>871221.644808743</v>
      </c>
      <c r="H1063" s="17" t="n">
        <v>569915.733333333</v>
      </c>
      <c r="I1063" s="18" t="n">
        <v>615050.789256198</v>
      </c>
      <c r="J1063" s="3" t="n">
        <v>698397.476510067</v>
      </c>
      <c r="K1063" s="3" t="n">
        <v>998973.947368421</v>
      </c>
      <c r="L1063" s="3" t="n">
        <v>957821.698113208</v>
      </c>
    </row>
    <row r="1064" customFormat="false" ht="9" hidden="false" customHeight="false" outlineLevel="0" collapsed="false">
      <c r="A1064" s="1" t="s">
        <v>49</v>
      </c>
      <c r="B1064" s="17" t="s">
        <v>5</v>
      </c>
      <c r="C1064" s="17" t="s">
        <v>5</v>
      </c>
      <c r="D1064" s="17" t="s">
        <v>5</v>
      </c>
      <c r="E1064" s="17" t="s">
        <v>5</v>
      </c>
      <c r="F1064" s="17" t="s">
        <v>5</v>
      </c>
      <c r="G1064" s="17" t="s">
        <v>5</v>
      </c>
      <c r="H1064" s="17" t="s">
        <v>5</v>
      </c>
      <c r="I1064" s="18" t="s">
        <v>5</v>
      </c>
      <c r="J1064" s="3" t="s">
        <v>5</v>
      </c>
      <c r="K1064" s="3" t="s">
        <v>5</v>
      </c>
      <c r="L1064" s="3" t="s">
        <v>5</v>
      </c>
    </row>
    <row r="1065" customFormat="false" ht="9" hidden="false" customHeight="false" outlineLevel="0" collapsed="false">
      <c r="A1065" s="1" t="s">
        <v>50</v>
      </c>
      <c r="B1065" s="17" t="s">
        <v>5</v>
      </c>
      <c r="C1065" s="17" t="s">
        <v>5</v>
      </c>
      <c r="D1065" s="17" t="s">
        <v>5</v>
      </c>
      <c r="E1065" s="17" t="s">
        <v>5</v>
      </c>
      <c r="F1065" s="17" t="s">
        <v>5</v>
      </c>
      <c r="G1065" s="17" t="s">
        <v>5</v>
      </c>
      <c r="H1065" s="17" t="s">
        <v>5</v>
      </c>
      <c r="I1065" s="18" t="s">
        <v>5</v>
      </c>
      <c r="J1065" s="3" t="s">
        <v>5</v>
      </c>
      <c r="K1065" s="3" t="s">
        <v>5</v>
      </c>
      <c r="L1065" s="3" t="s">
        <v>5</v>
      </c>
    </row>
    <row r="1066" customFormat="false" ht="9" hidden="false" customHeight="false" outlineLevel="0" collapsed="false">
      <c r="A1066" s="1" t="s">
        <v>51</v>
      </c>
      <c r="B1066" s="17" t="n">
        <v>951292.307692308</v>
      </c>
      <c r="C1066" s="17" t="n">
        <v>957638.29787234</v>
      </c>
      <c r="D1066" s="17" t="n">
        <v>1040774.66197183</v>
      </c>
      <c r="E1066" s="17" t="n">
        <v>1181279.06976744</v>
      </c>
      <c r="F1066" s="17" t="n">
        <v>1119960.52631579</v>
      </c>
      <c r="G1066" s="17" t="n">
        <v>1029250</v>
      </c>
      <c r="H1066" s="17" t="n">
        <v>1043100</v>
      </c>
      <c r="I1066" s="18" t="n">
        <v>861774.193548387</v>
      </c>
      <c r="J1066" s="3" t="n">
        <v>893773.58490566</v>
      </c>
      <c r="K1066" s="3" t="n">
        <v>862790.697674419</v>
      </c>
      <c r="L1066" s="3" t="n">
        <v>979692.307692308</v>
      </c>
    </row>
    <row r="1067" customFormat="false" ht="9" hidden="false" customHeight="false" outlineLevel="0" collapsed="false">
      <c r="A1067" s="1" t="s">
        <v>52</v>
      </c>
      <c r="B1067" s="17" t="n">
        <v>2416666.66666667</v>
      </c>
      <c r="C1067" s="17" t="n">
        <v>2634615.38461538</v>
      </c>
      <c r="D1067" s="17" t="n">
        <v>2923076.92307692</v>
      </c>
      <c r="E1067" s="17" t="n">
        <v>3277777.77777778</v>
      </c>
      <c r="F1067" s="17" t="s">
        <v>5</v>
      </c>
      <c r="G1067" s="17" t="s">
        <v>5</v>
      </c>
      <c r="H1067" s="17" t="s">
        <v>5</v>
      </c>
      <c r="I1067" s="17" t="s">
        <v>5</v>
      </c>
      <c r="J1067" s="3" t="s">
        <v>5</v>
      </c>
      <c r="K1067" s="3" t="s">
        <v>5</v>
      </c>
      <c r="L1067" s="3" t="s">
        <v>5</v>
      </c>
    </row>
    <row r="1068" customFormat="false" ht="9" hidden="false" customHeight="false" outlineLevel="0" collapsed="false">
      <c r="A1068" s="1" t="s">
        <v>53</v>
      </c>
      <c r="B1068" s="17" t="s">
        <v>5</v>
      </c>
      <c r="C1068" s="17" t="s">
        <v>5</v>
      </c>
      <c r="D1068" s="17" t="s">
        <v>5</v>
      </c>
      <c r="E1068" s="17" t="s">
        <v>5</v>
      </c>
      <c r="F1068" s="17" t="s">
        <v>5</v>
      </c>
      <c r="G1068" s="17" t="s">
        <v>5</v>
      </c>
      <c r="H1068" s="17" t="s">
        <v>5</v>
      </c>
      <c r="I1068" s="17" t="s">
        <v>5</v>
      </c>
      <c r="J1068" s="3" t="s">
        <v>5</v>
      </c>
      <c r="K1068" s="3" t="s">
        <v>5</v>
      </c>
      <c r="L1068" s="3" t="s">
        <v>5</v>
      </c>
    </row>
    <row r="1069" customFormat="false" ht="9" hidden="false" customHeight="false" outlineLevel="0" collapsed="false">
      <c r="A1069" s="1" t="s">
        <v>54</v>
      </c>
      <c r="B1069" s="17" t="s">
        <v>5</v>
      </c>
      <c r="C1069" s="17" t="s">
        <v>5</v>
      </c>
      <c r="D1069" s="17" t="s">
        <v>5</v>
      </c>
      <c r="E1069" s="17" t="s">
        <v>5</v>
      </c>
      <c r="F1069" s="17" t="s">
        <v>5</v>
      </c>
      <c r="G1069" s="17" t="s">
        <v>5</v>
      </c>
      <c r="H1069" s="17" t="s">
        <v>5</v>
      </c>
      <c r="I1069" s="18" t="s">
        <v>5</v>
      </c>
      <c r="J1069" s="3" t="s">
        <v>5</v>
      </c>
      <c r="K1069" s="3" t="s">
        <v>5</v>
      </c>
      <c r="L1069" s="3" t="s">
        <v>5</v>
      </c>
    </row>
    <row r="1070" customFormat="false" ht="9" hidden="false" customHeight="false" outlineLevel="0" collapsed="false">
      <c r="A1070" s="1" t="s">
        <v>55</v>
      </c>
      <c r="B1070" s="17" t="n">
        <v>606433.962264151</v>
      </c>
      <c r="C1070" s="17" t="n">
        <v>647333.333333333</v>
      </c>
      <c r="D1070" s="17" t="n">
        <v>786666.666666667</v>
      </c>
      <c r="E1070" s="17" t="n">
        <v>996000</v>
      </c>
      <c r="F1070" s="17" t="n">
        <v>624703.703703704</v>
      </c>
      <c r="G1070" s="17" t="n">
        <v>513254.385964912</v>
      </c>
      <c r="H1070" s="17" t="n">
        <v>473988.764044944</v>
      </c>
      <c r="I1070" s="18" t="n">
        <v>588369.565217391</v>
      </c>
      <c r="J1070" s="3" t="n">
        <v>866923.076923077</v>
      </c>
      <c r="K1070" s="3" t="n">
        <v>868102.040816327</v>
      </c>
      <c r="L1070" s="3" t="n">
        <v>906545.454545455</v>
      </c>
    </row>
    <row r="1071" customFormat="false" ht="9" hidden="false" customHeight="false" outlineLevel="0" collapsed="false">
      <c r="A1071" s="1" t="s">
        <v>56</v>
      </c>
      <c r="B1071" s="17" t="n">
        <v>738235.294117647</v>
      </c>
      <c r="C1071" s="17" t="s">
        <v>5</v>
      </c>
      <c r="D1071" s="17" t="n">
        <v>787647.058823529</v>
      </c>
      <c r="E1071" s="17" t="n">
        <v>1337500</v>
      </c>
      <c r="F1071" s="17" t="n">
        <v>1523809.52380952</v>
      </c>
      <c r="G1071" s="17" t="n">
        <v>1025000</v>
      </c>
      <c r="H1071" s="17" t="n">
        <v>1285714.28571429</v>
      </c>
      <c r="I1071" s="18" t="n">
        <v>1669230.76923077</v>
      </c>
      <c r="J1071" s="3" t="n">
        <v>4280000</v>
      </c>
      <c r="K1071" s="3" t="n">
        <v>2540000</v>
      </c>
      <c r="L1071" s="3" t="n">
        <v>2277777.77777778</v>
      </c>
    </row>
    <row r="1072" customFormat="false" ht="9" hidden="false" customHeight="false" outlineLevel="0" collapsed="false">
      <c r="A1072" s="1" t="s">
        <v>57</v>
      </c>
      <c r="B1072" s="17" t="s">
        <v>5</v>
      </c>
      <c r="C1072" s="17" t="s">
        <v>5</v>
      </c>
      <c r="D1072" s="17" t="s">
        <v>5</v>
      </c>
      <c r="E1072" s="17" t="s">
        <v>5</v>
      </c>
      <c r="F1072" s="17" t="s">
        <v>5</v>
      </c>
      <c r="G1072" s="17" t="s">
        <v>5</v>
      </c>
      <c r="H1072" s="17" t="s">
        <v>5</v>
      </c>
      <c r="I1072" s="18" t="s">
        <v>5</v>
      </c>
      <c r="J1072" s="3" t="s">
        <v>5</v>
      </c>
      <c r="K1072" s="3" t="s">
        <v>5</v>
      </c>
      <c r="L1072" s="3" t="s">
        <v>5</v>
      </c>
    </row>
    <row r="1073" customFormat="false" ht="9" hidden="false" customHeight="false" outlineLevel="0" collapsed="false">
      <c r="A1073" s="1" t="s">
        <v>58</v>
      </c>
      <c r="B1073" s="17" t="n">
        <v>409269.397260274</v>
      </c>
      <c r="C1073" s="17" t="n">
        <v>476995.088235294</v>
      </c>
      <c r="D1073" s="17" t="n">
        <v>638095.238095238</v>
      </c>
      <c r="E1073" s="17" t="n">
        <v>791833.333333333</v>
      </c>
      <c r="F1073" s="17" t="n">
        <v>849184.210526316</v>
      </c>
      <c r="G1073" s="17" t="n">
        <v>787862.068965517</v>
      </c>
      <c r="H1073" s="17" t="n">
        <v>452317.073170732</v>
      </c>
      <c r="I1073" s="18" t="n">
        <v>782105.263157895</v>
      </c>
      <c r="J1073" s="3" t="n">
        <v>700192.307692308</v>
      </c>
      <c r="K1073" s="3" t="n">
        <v>717291.666666667</v>
      </c>
      <c r="L1073" s="3" t="n">
        <v>845869.565217391</v>
      </c>
    </row>
    <row r="1074" customFormat="false" ht="9" hidden="false" customHeight="false" outlineLevel="0" collapsed="false">
      <c r="A1074" s="1" t="s">
        <v>59</v>
      </c>
      <c r="B1074" s="17" t="n">
        <v>1000000</v>
      </c>
      <c r="C1074" s="17" t="s">
        <v>5</v>
      </c>
      <c r="D1074" s="17" t="s">
        <v>5</v>
      </c>
      <c r="E1074" s="17" t="n">
        <v>800000</v>
      </c>
      <c r="F1074" s="17" t="n">
        <v>1000000</v>
      </c>
      <c r="G1074" s="17" t="s">
        <v>5</v>
      </c>
      <c r="H1074" s="17" t="n">
        <v>1200000</v>
      </c>
      <c r="I1074" s="17" t="n">
        <v>2250000</v>
      </c>
      <c r="J1074" s="3" t="s">
        <v>5</v>
      </c>
      <c r="K1074" s="3" t="s">
        <v>5</v>
      </c>
      <c r="L1074" s="3" t="s">
        <v>5</v>
      </c>
    </row>
    <row r="1075" customFormat="false" ht="9" hidden="false" customHeight="false" outlineLevel="0" collapsed="false">
      <c r="A1075" s="1" t="s">
        <v>60</v>
      </c>
      <c r="B1075" s="17" t="s">
        <v>5</v>
      </c>
      <c r="C1075" s="17" t="s">
        <v>5</v>
      </c>
      <c r="D1075" s="17" t="s">
        <v>5</v>
      </c>
      <c r="E1075" s="17" t="s">
        <v>5</v>
      </c>
      <c r="F1075" s="17" t="s">
        <v>5</v>
      </c>
      <c r="G1075" s="17" t="s">
        <v>5</v>
      </c>
      <c r="H1075" s="17" t="s">
        <v>5</v>
      </c>
      <c r="I1075" s="18" t="s">
        <v>5</v>
      </c>
      <c r="J1075" s="3" t="s">
        <v>5</v>
      </c>
      <c r="K1075" s="3" t="s">
        <v>5</v>
      </c>
      <c r="L1075" s="3" t="s">
        <v>5</v>
      </c>
    </row>
    <row r="1076" customFormat="false" ht="9" hidden="false" customHeight="false" outlineLevel="0" collapsed="false">
      <c r="A1076" s="1" t="s">
        <v>61</v>
      </c>
      <c r="B1076" s="17" t="s">
        <v>5</v>
      </c>
      <c r="C1076" s="17" t="s">
        <v>5</v>
      </c>
      <c r="D1076" s="17" t="s">
        <v>5</v>
      </c>
      <c r="E1076" s="17" t="s">
        <v>5</v>
      </c>
      <c r="F1076" s="17" t="s">
        <v>5</v>
      </c>
      <c r="G1076" s="17" t="s">
        <v>5</v>
      </c>
      <c r="H1076" s="17" t="s">
        <v>5</v>
      </c>
      <c r="I1076" s="17" t="s">
        <v>5</v>
      </c>
      <c r="J1076" s="3" t="s">
        <v>5</v>
      </c>
      <c r="K1076" s="3" t="s">
        <v>5</v>
      </c>
      <c r="L1076" s="3" t="s">
        <v>5</v>
      </c>
    </row>
    <row r="1077" customFormat="false" ht="9" hidden="false" customHeight="false" outlineLevel="0" collapsed="false">
      <c r="A1077" s="1" t="s">
        <v>62</v>
      </c>
      <c r="B1077" s="17" t="n">
        <v>700782.608695652</v>
      </c>
      <c r="C1077" s="17" t="n">
        <v>819946.428571429</v>
      </c>
      <c r="D1077" s="17" t="n">
        <v>829500</v>
      </c>
      <c r="E1077" s="17" t="n">
        <v>941500</v>
      </c>
      <c r="F1077" s="17" t="n">
        <v>1012729.72972973</v>
      </c>
      <c r="G1077" s="17" t="n">
        <v>969101.123595506</v>
      </c>
      <c r="H1077" s="17" t="n">
        <v>978070.422535211</v>
      </c>
      <c r="I1077" s="17" t="n">
        <v>1023195.12195122</v>
      </c>
      <c r="J1077" s="3" t="n">
        <v>853333.333333333</v>
      </c>
      <c r="K1077" s="3" t="n">
        <v>1007407.40740741</v>
      </c>
      <c r="L1077" s="3" t="n">
        <v>975000</v>
      </c>
    </row>
    <row r="1078" customFormat="false" ht="9" hidden="false" customHeight="false" outlineLevel="0" collapsed="false">
      <c r="A1078" s="1" t="s">
        <v>63</v>
      </c>
      <c r="B1078" s="17" t="n">
        <v>912400</v>
      </c>
      <c r="C1078" s="17" t="n">
        <v>847727.272727273</v>
      </c>
      <c r="D1078" s="17" t="n">
        <v>702500</v>
      </c>
      <c r="E1078" s="17" t="n">
        <v>1529411.76470588</v>
      </c>
      <c r="F1078" s="17" t="n">
        <v>1140909.09090909</v>
      </c>
      <c r="G1078" s="17" t="n">
        <v>931805.555555556</v>
      </c>
      <c r="H1078" s="17" t="n">
        <v>546250</v>
      </c>
      <c r="I1078" s="18" t="n">
        <v>711142.857142857</v>
      </c>
      <c r="J1078" s="3" t="n">
        <v>696095.612903226</v>
      </c>
      <c r="K1078" s="3" t="n">
        <v>1016388.88888889</v>
      </c>
      <c r="L1078" s="3" t="n">
        <v>860793.650793651</v>
      </c>
    </row>
    <row r="1079" customFormat="false" ht="9" hidden="false" customHeight="false" outlineLevel="0" collapsed="false">
      <c r="A1079" s="1" t="s">
        <v>64</v>
      </c>
      <c r="B1079" s="17" t="n">
        <v>2439393.93939394</v>
      </c>
      <c r="C1079" s="17" t="n">
        <v>2562500</v>
      </c>
      <c r="D1079" s="17" t="n">
        <v>3017857.14285714</v>
      </c>
      <c r="E1079" s="17" t="n">
        <v>3500000</v>
      </c>
      <c r="F1079" s="17" t="n">
        <v>3773584.90566038</v>
      </c>
      <c r="G1079" s="17" t="s">
        <v>5</v>
      </c>
      <c r="H1079" s="17" t="s">
        <v>5</v>
      </c>
      <c r="I1079" s="17" t="s">
        <v>5</v>
      </c>
      <c r="J1079" s="3" t="s">
        <v>5</v>
      </c>
      <c r="K1079" s="3" t="s">
        <v>5</v>
      </c>
      <c r="L1079" s="3" t="s">
        <v>5</v>
      </c>
    </row>
    <row r="1080" customFormat="false" ht="9" hidden="false" customHeight="false" outlineLevel="0" collapsed="false">
      <c r="A1080" s="1" t="s">
        <v>65</v>
      </c>
      <c r="B1080" s="17" t="n">
        <v>536486.486486487</v>
      </c>
      <c r="C1080" s="17" t="n">
        <v>584225</v>
      </c>
      <c r="D1080" s="17" t="n">
        <v>666666.666666667</v>
      </c>
      <c r="E1080" s="17" t="n">
        <v>996296.296296296</v>
      </c>
      <c r="F1080" s="17" t="n">
        <v>915306.12244898</v>
      </c>
      <c r="G1080" s="17" t="n">
        <v>840869.565217391</v>
      </c>
      <c r="H1080" s="17" t="n">
        <v>680208.333333333</v>
      </c>
      <c r="I1080" s="18" t="n">
        <v>1038000</v>
      </c>
      <c r="J1080" s="3" t="s">
        <v>5</v>
      </c>
      <c r="K1080" s="3" t="n">
        <v>648571.428571429</v>
      </c>
      <c r="L1080" s="3" t="n">
        <v>863979.591836735</v>
      </c>
    </row>
    <row r="1081" customFormat="false" ht="9" hidden="false" customHeight="false" outlineLevel="0" collapsed="false">
      <c r="A1081" s="1" t="s">
        <v>66</v>
      </c>
      <c r="B1081" s="17" t="n">
        <v>493000</v>
      </c>
      <c r="C1081" s="17" t="n">
        <v>533333.333333333</v>
      </c>
      <c r="D1081" s="17" t="n">
        <v>688888.888888889</v>
      </c>
      <c r="E1081" s="17" t="n">
        <v>600000</v>
      </c>
      <c r="F1081" s="17" t="n">
        <v>1250000</v>
      </c>
      <c r="G1081" s="17" t="n">
        <v>1480000</v>
      </c>
      <c r="H1081" s="17" t="n">
        <v>1600000</v>
      </c>
      <c r="I1081" s="18" t="n">
        <v>785714.285714286</v>
      </c>
      <c r="J1081" s="3" t="n">
        <v>1233333.33333333</v>
      </c>
      <c r="K1081" s="3" t="n">
        <v>1416666.66666667</v>
      </c>
      <c r="L1081" s="3" t="n">
        <v>1670000</v>
      </c>
    </row>
    <row r="1082" customFormat="false" ht="9" hidden="false" customHeight="false" outlineLevel="0" collapsed="false">
      <c r="A1082" s="1" t="s">
        <v>67</v>
      </c>
      <c r="B1082" s="17" t="n">
        <v>687666.666666667</v>
      </c>
      <c r="C1082" s="17" t="n">
        <v>887142.857142857</v>
      </c>
      <c r="D1082" s="17" t="n">
        <v>987500</v>
      </c>
      <c r="E1082" s="17" t="n">
        <v>1036190.47619048</v>
      </c>
      <c r="F1082" s="17" t="n">
        <v>917686.904761905</v>
      </c>
      <c r="G1082" s="17" t="n">
        <v>1292857.14285714</v>
      </c>
      <c r="H1082" s="17" t="n">
        <v>942857.142857143</v>
      </c>
      <c r="I1082" s="18" t="n">
        <v>1171500</v>
      </c>
      <c r="J1082" s="3" t="n">
        <v>1016666.66666667</v>
      </c>
      <c r="K1082" s="3" t="n">
        <v>1562500</v>
      </c>
      <c r="L1082" s="3" t="n">
        <v>1140000</v>
      </c>
    </row>
    <row r="1083" customFormat="false" ht="9" hidden="false" customHeight="false" outlineLevel="0" collapsed="false">
      <c r="A1083" s="1" t="s">
        <v>68</v>
      </c>
      <c r="B1083" s="17" t="n">
        <v>432555.555555556</v>
      </c>
      <c r="C1083" s="17" t="n">
        <v>410000</v>
      </c>
      <c r="D1083" s="17" t="n">
        <v>647500</v>
      </c>
      <c r="E1083" s="17" t="n">
        <v>421428.571428571</v>
      </c>
      <c r="F1083" s="17" t="n">
        <v>780769.230769231</v>
      </c>
      <c r="G1083" s="17" t="n">
        <v>783333.333333333</v>
      </c>
      <c r="H1083" s="17" t="n">
        <v>964705.882352941</v>
      </c>
      <c r="I1083" s="18" t="n">
        <v>755000</v>
      </c>
      <c r="J1083" s="3" t="n">
        <v>1175000</v>
      </c>
      <c r="K1083" s="3" t="n">
        <v>1533333.33333333</v>
      </c>
      <c r="L1083" s="3" t="n">
        <v>2000000</v>
      </c>
    </row>
    <row r="1084" customFormat="false" ht="9" hidden="false" customHeight="false" outlineLevel="0" collapsed="false">
      <c r="A1084" s="1" t="s">
        <v>69</v>
      </c>
      <c r="B1084" s="17" t="s">
        <v>5</v>
      </c>
      <c r="C1084" s="17" t="s">
        <v>5</v>
      </c>
      <c r="D1084" s="17" t="s">
        <v>5</v>
      </c>
      <c r="E1084" s="17" t="s">
        <v>5</v>
      </c>
      <c r="F1084" s="17" t="s">
        <v>5</v>
      </c>
      <c r="G1084" s="17" t="s">
        <v>5</v>
      </c>
      <c r="H1084" s="17" t="s">
        <v>5</v>
      </c>
      <c r="I1084" s="17" t="s">
        <v>5</v>
      </c>
      <c r="J1084" s="3" t="s">
        <v>5</v>
      </c>
      <c r="K1084" s="3" t="s">
        <v>5</v>
      </c>
      <c r="L1084" s="3" t="s">
        <v>5</v>
      </c>
    </row>
    <row r="1085" customFormat="false" ht="9" hidden="false" customHeight="false" outlineLevel="0" collapsed="false">
      <c r="A1085" s="1" t="s">
        <v>70</v>
      </c>
      <c r="B1085" s="17" t="s">
        <v>5</v>
      </c>
      <c r="C1085" s="17" t="s">
        <v>5</v>
      </c>
      <c r="D1085" s="17" t="s">
        <v>5</v>
      </c>
      <c r="E1085" s="17" t="s">
        <v>5</v>
      </c>
      <c r="F1085" s="17" t="s">
        <v>5</v>
      </c>
      <c r="G1085" s="17" t="s">
        <v>5</v>
      </c>
      <c r="H1085" s="17" t="s">
        <v>5</v>
      </c>
      <c r="I1085" s="18" t="s">
        <v>5</v>
      </c>
      <c r="J1085" s="3" t="s">
        <v>5</v>
      </c>
      <c r="K1085" s="3" t="s">
        <v>5</v>
      </c>
      <c r="L1085" s="3" t="s">
        <v>5</v>
      </c>
    </row>
    <row r="1086" customFormat="false" ht="9" hidden="false" customHeight="false" outlineLevel="0" collapsed="false">
      <c r="A1086" s="1" t="s">
        <v>71</v>
      </c>
      <c r="B1086" s="17" t="n">
        <v>1400000</v>
      </c>
      <c r="C1086" s="17" t="s">
        <v>5</v>
      </c>
      <c r="D1086" s="17" t="n">
        <v>1700000</v>
      </c>
      <c r="E1086" s="17" t="s">
        <v>5</v>
      </c>
      <c r="F1086" s="17" t="s">
        <v>5</v>
      </c>
      <c r="G1086" s="17" t="s">
        <v>5</v>
      </c>
      <c r="H1086" s="17" t="s">
        <v>5</v>
      </c>
      <c r="I1086" s="18" t="s">
        <v>5</v>
      </c>
      <c r="J1086" s="3" t="s">
        <v>5</v>
      </c>
      <c r="K1086" s="3" t="s">
        <v>5</v>
      </c>
      <c r="L1086" s="3" t="s">
        <v>5</v>
      </c>
    </row>
    <row r="1087" customFormat="false" ht="9" hidden="false" customHeight="false" outlineLevel="0" collapsed="false">
      <c r="A1087" s="1" t="s">
        <v>72</v>
      </c>
      <c r="B1087" s="17" t="s">
        <v>5</v>
      </c>
      <c r="C1087" s="17" t="s">
        <v>5</v>
      </c>
      <c r="D1087" s="17" t="s">
        <v>5</v>
      </c>
      <c r="E1087" s="17" t="s">
        <v>5</v>
      </c>
      <c r="F1087" s="17" t="s">
        <v>5</v>
      </c>
      <c r="G1087" s="17" t="s">
        <v>5</v>
      </c>
      <c r="H1087" s="17" t="s">
        <v>5</v>
      </c>
      <c r="I1087" s="18" t="s">
        <v>5</v>
      </c>
      <c r="J1087" s="3" t="s">
        <v>5</v>
      </c>
      <c r="K1087" s="3" t="s">
        <v>5</v>
      </c>
      <c r="L1087" s="3" t="s">
        <v>5</v>
      </c>
    </row>
    <row r="1088" customFormat="false" ht="9" hidden="false" customHeight="false" outlineLevel="0" collapsed="false">
      <c r="A1088" s="1" t="s">
        <v>73</v>
      </c>
      <c r="B1088" s="17" t="n">
        <v>134170.731707317</v>
      </c>
      <c r="C1088" s="17" t="n">
        <v>91761.9047619048</v>
      </c>
      <c r="D1088" s="17" t="n">
        <v>111818.181818182</v>
      </c>
      <c r="E1088" s="17" t="n">
        <v>84000</v>
      </c>
      <c r="F1088" s="17" t="s">
        <v>5</v>
      </c>
      <c r="G1088" s="17" t="n">
        <v>130000</v>
      </c>
      <c r="H1088" s="17" t="s">
        <v>5</v>
      </c>
      <c r="I1088" s="19" t="n">
        <v>900000</v>
      </c>
      <c r="J1088" s="3" t="s">
        <v>5</v>
      </c>
      <c r="K1088" s="3" t="s">
        <v>5</v>
      </c>
      <c r="L1088" s="3" t="s">
        <v>5</v>
      </c>
    </row>
    <row r="1089" customFormat="false" ht="9" hidden="false" customHeight="false" outlineLevel="0" collapsed="false">
      <c r="A1089" s="1" t="s">
        <v>74</v>
      </c>
      <c r="B1089" s="17" t="s">
        <v>5</v>
      </c>
      <c r="C1089" s="17" t="s">
        <v>5</v>
      </c>
      <c r="D1089" s="17" t="s">
        <v>5</v>
      </c>
      <c r="E1089" s="17" t="s">
        <v>5</v>
      </c>
      <c r="F1089" s="17" t="s">
        <v>5</v>
      </c>
      <c r="G1089" s="17" t="s">
        <v>5</v>
      </c>
      <c r="H1089" s="17" t="s">
        <v>5</v>
      </c>
      <c r="I1089" s="18" t="s">
        <v>5</v>
      </c>
      <c r="J1089" s="3" t="s">
        <v>5</v>
      </c>
      <c r="K1089" s="3" t="s">
        <v>5</v>
      </c>
      <c r="L1089" s="3" t="n">
        <v>51428.5714285714</v>
      </c>
    </row>
    <row r="1090" customFormat="false" ht="9" hidden="false" customHeight="false" outlineLevel="0" collapsed="false">
      <c r="A1090" s="1" t="s">
        <v>75</v>
      </c>
      <c r="B1090" s="17" t="n">
        <v>56500</v>
      </c>
      <c r="C1090" s="17" t="n">
        <v>130000</v>
      </c>
      <c r="D1090" s="17" t="s">
        <v>5</v>
      </c>
      <c r="E1090" s="17" t="n">
        <v>350000</v>
      </c>
      <c r="F1090" s="17" t="n">
        <v>96800</v>
      </c>
      <c r="G1090" s="17" t="n">
        <v>166666.666666667</v>
      </c>
      <c r="H1090" s="17" t="s">
        <v>5</v>
      </c>
      <c r="I1090" s="18" t="n">
        <v>83000</v>
      </c>
      <c r="J1090" s="3" t="n">
        <v>77333.3333333333</v>
      </c>
      <c r="K1090" s="3" t="n">
        <v>246400</v>
      </c>
      <c r="L1090" s="3" t="n">
        <v>353076.923076923</v>
      </c>
    </row>
    <row r="1091" customFormat="false" ht="9" hidden="false" customHeight="false" outlineLevel="0" collapsed="false">
      <c r="A1091" s="1" t="s">
        <v>76</v>
      </c>
      <c r="B1091" s="17" t="n">
        <v>450000</v>
      </c>
      <c r="C1091" s="17" t="n">
        <v>721428.571428572</v>
      </c>
      <c r="D1091" s="17" t="n">
        <v>550000</v>
      </c>
      <c r="E1091" s="17" t="n">
        <v>1077600</v>
      </c>
      <c r="F1091" s="17" t="n">
        <v>992941.176470588</v>
      </c>
      <c r="G1091" s="17" t="n">
        <v>1000000</v>
      </c>
      <c r="H1091" s="17" t="n">
        <v>1033333.33333333</v>
      </c>
      <c r="I1091" s="18" t="n">
        <v>1210000</v>
      </c>
      <c r="J1091" s="3" t="n">
        <v>600000</v>
      </c>
      <c r="K1091" s="3" t="n">
        <v>1500000</v>
      </c>
      <c r="L1091" s="3" t="n">
        <v>3055555.55555556</v>
      </c>
    </row>
    <row r="1092" customFormat="false" ht="9" hidden="false" customHeight="false" outlineLevel="0" collapsed="false">
      <c r="A1092" s="1" t="s">
        <v>77</v>
      </c>
      <c r="B1092" s="17" t="n">
        <v>970392.857142857</v>
      </c>
      <c r="C1092" s="17" t="n">
        <v>1550714.28571429</v>
      </c>
      <c r="D1092" s="17" t="n">
        <v>1761662.87878788</v>
      </c>
      <c r="E1092" s="17" t="n">
        <v>1524827.70786517</v>
      </c>
      <c r="F1092" s="17" t="n">
        <v>2043937.19130435</v>
      </c>
      <c r="G1092" s="17" t="n">
        <v>1167901.26760563</v>
      </c>
      <c r="H1092" s="17" t="n">
        <v>891353.046511628</v>
      </c>
      <c r="I1092" s="18" t="n">
        <v>606203.703703704</v>
      </c>
      <c r="J1092" s="3" t="n">
        <v>593208.325</v>
      </c>
      <c r="K1092" s="3" t="n">
        <v>517169.491525424</v>
      </c>
      <c r="L1092" s="3" t="n">
        <v>609204.081632653</v>
      </c>
    </row>
    <row r="1093" customFormat="false" ht="9" hidden="false" customHeight="false" outlineLevel="0" collapsed="false">
      <c r="A1093" s="1" t="s">
        <v>78</v>
      </c>
      <c r="B1093" s="17" t="n">
        <v>786666.666666667</v>
      </c>
      <c r="C1093" s="17" t="n">
        <v>700000</v>
      </c>
      <c r="D1093" s="17" t="n">
        <v>1058333.33333333</v>
      </c>
      <c r="E1093" s="17" t="n">
        <v>1166666.66666667</v>
      </c>
      <c r="F1093" s="17" t="n">
        <v>719090.909090909</v>
      </c>
      <c r="G1093" s="17" t="n">
        <v>3000000</v>
      </c>
      <c r="H1093" s="17" t="n">
        <v>800000</v>
      </c>
      <c r="I1093" s="18" t="n">
        <v>1400000</v>
      </c>
      <c r="J1093" s="3" t="s">
        <v>5</v>
      </c>
      <c r="K1093" s="3" t="n">
        <v>1540000</v>
      </c>
      <c r="L1093" s="3" t="n">
        <v>844444.444444445</v>
      </c>
    </row>
    <row r="1094" customFormat="false" ht="9" hidden="false" customHeight="false" outlineLevel="0" collapsed="false">
      <c r="A1094" s="1" t="s">
        <v>79</v>
      </c>
      <c r="B1094" s="17" t="s">
        <v>5</v>
      </c>
      <c r="C1094" s="17" t="s">
        <v>5</v>
      </c>
      <c r="D1094" s="17" t="s">
        <v>5</v>
      </c>
      <c r="E1094" s="17" t="s">
        <v>5</v>
      </c>
      <c r="F1094" s="17" t="s">
        <v>5</v>
      </c>
      <c r="G1094" s="17" t="s">
        <v>5</v>
      </c>
      <c r="H1094" s="17" t="s">
        <v>5</v>
      </c>
      <c r="I1094" s="18" t="s">
        <v>5</v>
      </c>
      <c r="J1094" s="3" t="s">
        <v>5</v>
      </c>
      <c r="K1094" s="3" t="s">
        <v>5</v>
      </c>
      <c r="L1094" s="3" t="s">
        <v>5</v>
      </c>
    </row>
    <row r="1095" customFormat="false" ht="9" hidden="false" customHeight="false" outlineLevel="0" collapsed="false">
      <c r="A1095" s="1" t="s">
        <v>80</v>
      </c>
      <c r="B1095" s="17" t="s">
        <v>5</v>
      </c>
      <c r="C1095" s="17" t="n">
        <v>611000</v>
      </c>
      <c r="D1095" s="17" t="n">
        <v>750000</v>
      </c>
      <c r="E1095" s="17" t="n">
        <v>1116666.66666667</v>
      </c>
      <c r="F1095" s="17" t="n">
        <v>1100000</v>
      </c>
      <c r="G1095" s="17" t="n">
        <v>500000</v>
      </c>
      <c r="H1095" s="17" t="n">
        <v>2000000</v>
      </c>
      <c r="I1095" s="17" t="n">
        <v>2920000</v>
      </c>
      <c r="J1095" s="3" t="n">
        <v>1625000</v>
      </c>
      <c r="K1095" s="3" t="n">
        <v>3900000</v>
      </c>
      <c r="L1095" s="3" t="s">
        <v>5</v>
      </c>
    </row>
    <row r="1096" customFormat="false" ht="9" hidden="false" customHeight="false" outlineLevel="0" collapsed="false">
      <c r="A1096" s="1" t="s">
        <v>81</v>
      </c>
      <c r="B1096" s="17" t="s">
        <v>5</v>
      </c>
      <c r="C1096" s="17" t="s">
        <v>5</v>
      </c>
      <c r="D1096" s="17" t="s">
        <v>5</v>
      </c>
      <c r="E1096" s="17" t="s">
        <v>5</v>
      </c>
      <c r="F1096" s="17" t="s">
        <v>5</v>
      </c>
      <c r="G1096" s="17" t="s">
        <v>5</v>
      </c>
      <c r="H1096" s="17" t="s">
        <v>5</v>
      </c>
      <c r="I1096" s="18" t="s">
        <v>5</v>
      </c>
      <c r="J1096" s="3" t="s">
        <v>5</v>
      </c>
      <c r="K1096" s="3" t="s">
        <v>5</v>
      </c>
      <c r="L1096" s="3" t="s">
        <v>5</v>
      </c>
    </row>
    <row r="1097" customFormat="false" ht="9" hidden="false" customHeight="false" outlineLevel="0" collapsed="false">
      <c r="A1097" s="1" t="s">
        <v>82</v>
      </c>
      <c r="B1097" s="17" t="s">
        <v>5</v>
      </c>
      <c r="C1097" s="17" t="s">
        <v>5</v>
      </c>
      <c r="D1097" s="17" t="s">
        <v>5</v>
      </c>
      <c r="E1097" s="17" t="s">
        <v>5</v>
      </c>
      <c r="F1097" s="17" t="s">
        <v>5</v>
      </c>
      <c r="G1097" s="17" t="s">
        <v>5</v>
      </c>
      <c r="H1097" s="17" t="s">
        <v>5</v>
      </c>
      <c r="I1097" s="18" t="s">
        <v>5</v>
      </c>
      <c r="J1097" s="3" t="s">
        <v>5</v>
      </c>
      <c r="K1097" s="3" t="s">
        <v>5</v>
      </c>
      <c r="L1097" s="3" t="s">
        <v>5</v>
      </c>
    </row>
    <row r="1098" customFormat="false" ht="9" hidden="false" customHeight="false" outlineLevel="0" collapsed="false">
      <c r="A1098" s="20" t="s">
        <v>83</v>
      </c>
      <c r="B1098" s="17" t="n">
        <v>1035185.18518519</v>
      </c>
      <c r="C1098" s="17" t="n">
        <v>1352631.57894737</v>
      </c>
      <c r="D1098" s="17" t="n">
        <v>3187500</v>
      </c>
      <c r="E1098" s="17" t="n">
        <v>722500</v>
      </c>
      <c r="F1098" s="17" t="n">
        <v>2698437.5</v>
      </c>
      <c r="G1098" s="17" t="n">
        <v>1760000</v>
      </c>
      <c r="H1098" s="17" t="n">
        <v>1255555.55555556</v>
      </c>
      <c r="I1098" s="18" t="s">
        <v>5</v>
      </c>
      <c r="J1098" s="3" t="s">
        <v>5</v>
      </c>
      <c r="K1098" s="3" t="n">
        <v>3000000</v>
      </c>
      <c r="L1098" s="3" t="n">
        <v>1800000</v>
      </c>
    </row>
    <row r="1099" customFormat="false" ht="9" hidden="false" customHeight="false" outlineLevel="0" collapsed="false">
      <c r="A1099" s="1" t="s">
        <v>84</v>
      </c>
      <c r="B1099" s="17" t="n">
        <v>967045.454545455</v>
      </c>
      <c r="C1099" s="17" t="n">
        <v>987187.5</v>
      </c>
      <c r="D1099" s="17" t="n">
        <v>864000</v>
      </c>
      <c r="E1099" s="17" t="n">
        <v>1352777.77777778</v>
      </c>
      <c r="F1099" s="17" t="n">
        <v>1616666.66666667</v>
      </c>
      <c r="G1099" s="17" t="n">
        <v>1420000</v>
      </c>
      <c r="H1099" s="17" t="n">
        <v>1466666.66666667</v>
      </c>
      <c r="I1099" s="18" t="n">
        <v>1805882.35294118</v>
      </c>
      <c r="J1099" s="3" t="n">
        <v>1340000</v>
      </c>
      <c r="K1099" s="3" t="n">
        <v>2600000</v>
      </c>
      <c r="L1099" s="3" t="n">
        <v>3000000</v>
      </c>
    </row>
    <row r="1100" customFormat="false" ht="9" hidden="false" customHeight="false" outlineLevel="0" collapsed="false">
      <c r="A1100" s="21" t="s">
        <v>85</v>
      </c>
      <c r="B1100" s="17" t="n">
        <v>1905945.94594595</v>
      </c>
      <c r="C1100" s="17" t="n">
        <v>2354166.66666667</v>
      </c>
      <c r="D1100" s="17" t="n">
        <v>2952054.79452055</v>
      </c>
      <c r="E1100" s="17" t="n">
        <v>2979069.76744186</v>
      </c>
      <c r="F1100" s="17" t="n">
        <v>3066901.4084507</v>
      </c>
      <c r="G1100" s="17" t="n">
        <v>1300000</v>
      </c>
      <c r="H1100" s="17" t="s">
        <v>5</v>
      </c>
      <c r="I1100" s="22" t="n">
        <v>250000</v>
      </c>
      <c r="J1100" s="3" t="s">
        <v>5</v>
      </c>
      <c r="K1100" s="3" t="s">
        <v>5</v>
      </c>
      <c r="L1100" s="3" t="s">
        <v>5</v>
      </c>
    </row>
    <row r="1101" customFormat="false" ht="9" hidden="false" customHeight="false" outlineLevel="0" collapsed="false">
      <c r="A1101" s="21"/>
      <c r="B1101" s="21"/>
      <c r="C1101" s="21"/>
      <c r="D1101" s="21"/>
      <c r="E1101" s="21"/>
      <c r="F1101" s="21"/>
      <c r="G1101" s="21"/>
      <c r="H1101" s="21"/>
    </row>
    <row r="1102" customFormat="false" ht="9" hidden="false" customHeight="false" outlineLevel="0" collapsed="false">
      <c r="A1102" s="21"/>
      <c r="B1102" s="21"/>
      <c r="C1102" s="21"/>
      <c r="D1102" s="21"/>
      <c r="E1102" s="21"/>
      <c r="F1102" s="21"/>
      <c r="G1102" s="21"/>
      <c r="H1102" s="21"/>
    </row>
    <row r="1103" customFormat="false" ht="9" hidden="false" customHeight="false" outlineLevel="0" collapsed="false">
      <c r="A1103" s="21"/>
      <c r="B1103" s="21"/>
      <c r="C1103" s="21"/>
      <c r="D1103" s="21"/>
      <c r="E1103" s="21"/>
      <c r="F1103" s="21"/>
      <c r="G1103" s="21"/>
      <c r="H1103" s="21"/>
    </row>
    <row r="1104" customFormat="false" ht="9" hidden="false" customHeight="false" outlineLevel="0" collapsed="false">
      <c r="A1104" s="21"/>
      <c r="B1104" s="21"/>
      <c r="C1104" s="21"/>
      <c r="D1104" s="21"/>
      <c r="E1104" s="21"/>
      <c r="F1104" s="21"/>
      <c r="G1104" s="21"/>
      <c r="H1104" s="21"/>
    </row>
    <row r="1105" customFormat="false" ht="9" hidden="false" customHeight="false" outlineLevel="0" collapsed="false">
      <c r="A1105" s="21"/>
      <c r="B1105" s="21"/>
      <c r="C1105" s="21"/>
      <c r="D1105" s="21"/>
      <c r="E1105" s="21"/>
      <c r="F1105" s="21"/>
      <c r="G1105" s="21"/>
      <c r="H1105" s="21"/>
    </row>
    <row r="1106" customFormat="false" ht="9" hidden="false" customHeight="false" outlineLevel="0" collapsed="false">
      <c r="A1106" s="21"/>
      <c r="B1106" s="21"/>
      <c r="C1106" s="21"/>
      <c r="D1106" s="21"/>
      <c r="E1106" s="21"/>
      <c r="F1106" s="21"/>
      <c r="G1106" s="21"/>
      <c r="H1106" s="21"/>
    </row>
    <row r="1107" customFormat="false" ht="9" hidden="false" customHeight="false" outlineLevel="0" collapsed="false">
      <c r="A1107" s="21"/>
      <c r="B1107" s="21"/>
      <c r="C1107" s="21"/>
      <c r="D1107" s="21"/>
      <c r="E1107" s="21"/>
      <c r="F1107" s="21"/>
      <c r="G1107" s="21"/>
      <c r="H1107" s="21"/>
    </row>
    <row r="1108" customFormat="false" ht="9" hidden="false" customHeight="false" outlineLevel="0" collapsed="false">
      <c r="A1108" s="21"/>
      <c r="B1108" s="21"/>
      <c r="C1108" s="21"/>
      <c r="D1108" s="21"/>
      <c r="E1108" s="21"/>
      <c r="F1108" s="21"/>
      <c r="G1108" s="21"/>
      <c r="H1108" s="21"/>
    </row>
    <row r="1109" customFormat="false" ht="9" hidden="false" customHeight="false" outlineLevel="0" collapsed="false">
      <c r="A1109" s="21"/>
      <c r="B1109" s="21"/>
      <c r="C1109" s="21"/>
      <c r="D1109" s="21"/>
      <c r="E1109" s="21"/>
      <c r="F1109" s="21"/>
      <c r="G1109" s="21"/>
      <c r="H1109" s="21"/>
    </row>
    <row r="1110" customFormat="false" ht="9" hidden="false" customHeight="false" outlineLevel="0" collapsed="false">
      <c r="A1110" s="21"/>
      <c r="B1110" s="21"/>
      <c r="C1110" s="21"/>
      <c r="D1110" s="21"/>
      <c r="E1110" s="21"/>
      <c r="F1110" s="21"/>
      <c r="G1110" s="21"/>
      <c r="H1110" s="21"/>
    </row>
    <row r="1111" customFormat="false" ht="9" hidden="false" customHeight="false" outlineLevel="0" collapsed="false">
      <c r="A1111" s="21"/>
      <c r="B1111" s="21"/>
      <c r="C1111" s="21"/>
      <c r="D1111" s="21"/>
      <c r="E1111" s="21"/>
      <c r="F1111" s="21"/>
      <c r="G1111" s="21"/>
      <c r="H1111" s="21"/>
    </row>
    <row r="1112" customFormat="false" ht="9" hidden="false" customHeight="false" outlineLevel="0" collapsed="false">
      <c r="A1112" s="21"/>
      <c r="B1112" s="21"/>
      <c r="C1112" s="21"/>
      <c r="D1112" s="21"/>
      <c r="E1112" s="21"/>
      <c r="F1112" s="21"/>
      <c r="G1112" s="21"/>
      <c r="H1112" s="21"/>
    </row>
    <row r="1113" customFormat="false" ht="9" hidden="false" customHeight="false" outlineLevel="0" collapsed="false">
      <c r="A1113" s="21"/>
      <c r="B1113" s="21"/>
      <c r="C1113" s="21"/>
      <c r="D1113" s="21"/>
      <c r="E1113" s="21"/>
      <c r="F1113" s="21"/>
      <c r="G1113" s="21"/>
      <c r="H1113" s="21"/>
    </row>
    <row r="1114" customFormat="false" ht="9" hidden="false" customHeight="false" outlineLevel="0" collapsed="false">
      <c r="A1114" s="21"/>
      <c r="B1114" s="21"/>
      <c r="C1114" s="21"/>
      <c r="D1114" s="21"/>
      <c r="E1114" s="21"/>
      <c r="F1114" s="21"/>
      <c r="G1114" s="21"/>
      <c r="H1114" s="21"/>
    </row>
    <row r="1115" customFormat="false" ht="12" hidden="false" customHeight="false" outlineLevel="0" collapsed="false">
      <c r="A1115" s="5" t="s">
        <v>238</v>
      </c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23"/>
    </row>
    <row r="1116" customFormat="false" ht="11.25" hidden="false" customHeight="false" outlineLevel="0" collapsed="false">
      <c r="A1116" s="8" t="s">
        <v>237</v>
      </c>
      <c r="B1116" s="8"/>
      <c r="C1116" s="8"/>
      <c r="D1116" s="8"/>
      <c r="E1116" s="8"/>
      <c r="F1116" s="8"/>
      <c r="G1116" s="8"/>
      <c r="H1116" s="8"/>
      <c r="I1116" s="8"/>
      <c r="J1116" s="8"/>
      <c r="K1116" s="8"/>
      <c r="L1116" s="8"/>
    </row>
    <row r="1118" customFormat="false" ht="9" hidden="false" customHeight="false" outlineLevel="0" collapsed="false">
      <c r="A1118" s="10" t="s">
        <v>2</v>
      </c>
      <c r="B1118" s="10" t="n">
        <v>2004</v>
      </c>
      <c r="C1118" s="10" t="n">
        <v>2005</v>
      </c>
      <c r="D1118" s="11" t="n">
        <v>2006</v>
      </c>
      <c r="E1118" s="11" t="n">
        <v>2007</v>
      </c>
      <c r="F1118" s="11" t="n">
        <v>2008</v>
      </c>
      <c r="G1118" s="10" t="n">
        <v>2009</v>
      </c>
      <c r="H1118" s="12" t="n">
        <v>2010</v>
      </c>
      <c r="I1118" s="12" t="n">
        <v>2011</v>
      </c>
      <c r="J1118" s="11" t="n">
        <v>2012</v>
      </c>
      <c r="K1118" s="11" t="n">
        <v>2013</v>
      </c>
      <c r="L1118" s="11" t="n">
        <v>2014</v>
      </c>
    </row>
    <row r="1119" customFormat="false" ht="9" hidden="false" customHeight="false" outlineLevel="0" collapsed="false">
      <c r="D1119" s="2"/>
      <c r="E1119" s="2"/>
      <c r="F1119" s="2"/>
      <c r="H1119" s="3"/>
      <c r="I1119" s="3"/>
      <c r="J1119" s="4"/>
      <c r="K1119" s="4"/>
    </row>
    <row r="1120" customFormat="false" ht="9" hidden="false" customHeight="false" outlineLevel="0" collapsed="false">
      <c r="A1120" s="14" t="s">
        <v>87</v>
      </c>
      <c r="B1120" s="25" t="n">
        <f aca="false">SUM(B1121:B1143)</f>
        <v>8913853.77332311</v>
      </c>
      <c r="C1120" s="25" t="n">
        <f aca="false">SUM(C1121:C1143)</f>
        <v>19095022.2708316</v>
      </c>
      <c r="D1120" s="25" t="n">
        <f aca="false">SUM(D1121:D1143)</f>
        <v>18999542.6486671</v>
      </c>
      <c r="E1120" s="25" t="n">
        <f aca="false">SUM(E1121:E1143)</f>
        <v>26418509.7171834</v>
      </c>
      <c r="F1120" s="25" t="n">
        <f aca="false">SUM(F1121:F1143)</f>
        <v>28378047.7564103</v>
      </c>
      <c r="G1120" s="25" t="n">
        <f aca="false">SUM(G1121:G1143)</f>
        <v>11568293.9234062</v>
      </c>
      <c r="H1120" s="25" t="n">
        <f aca="false">SUM(H1121:H1143)</f>
        <v>9520811.62136832</v>
      </c>
      <c r="I1120" s="25" t="n">
        <f aca="false">SUM(I1121:I1143)</f>
        <v>13916387.2460586</v>
      </c>
      <c r="J1120" s="25" t="n">
        <f aca="false">SUM(J1121:J1143)</f>
        <v>8531158.93170516</v>
      </c>
      <c r="K1120" s="25" t="n">
        <f aca="false">SUM(K1121:K1143)</f>
        <v>9356097.13804714</v>
      </c>
      <c r="L1120" s="25" t="n">
        <f aca="false">SUM(L1121:L1143)</f>
        <v>9569149.6686301</v>
      </c>
    </row>
    <row r="1121" customFormat="false" ht="9" hidden="false" customHeight="false" outlineLevel="0" collapsed="false">
      <c r="A1121" s="1" t="s">
        <v>88</v>
      </c>
      <c r="B1121" s="17" t="s">
        <v>5</v>
      </c>
      <c r="C1121" s="17" t="s">
        <v>5</v>
      </c>
      <c r="D1121" s="17" t="s">
        <v>5</v>
      </c>
      <c r="E1121" s="17" t="s">
        <v>5</v>
      </c>
      <c r="F1121" s="17" t="s">
        <v>5</v>
      </c>
      <c r="G1121" s="17" t="s">
        <v>5</v>
      </c>
      <c r="H1121" s="17" t="s">
        <v>5</v>
      </c>
      <c r="I1121" s="17" t="s">
        <v>5</v>
      </c>
      <c r="J1121" s="3" t="s">
        <v>5</v>
      </c>
      <c r="K1121" s="3" t="s">
        <v>5</v>
      </c>
      <c r="L1121" s="3" t="s">
        <v>5</v>
      </c>
    </row>
    <row r="1122" customFormat="false" ht="9" hidden="false" customHeight="false" outlineLevel="0" collapsed="false">
      <c r="A1122" s="1" t="s">
        <v>89</v>
      </c>
      <c r="B1122" s="17" t="s">
        <v>5</v>
      </c>
      <c r="C1122" s="17" t="s">
        <v>5</v>
      </c>
      <c r="D1122" s="17" t="n">
        <v>432000</v>
      </c>
      <c r="E1122" s="17" t="n">
        <v>660300</v>
      </c>
      <c r="F1122" s="17" t="n">
        <v>1833000</v>
      </c>
      <c r="G1122" s="17" t="n">
        <v>462000</v>
      </c>
      <c r="H1122" s="17" t="n">
        <v>300000</v>
      </c>
      <c r="I1122" s="17" t="n">
        <v>855142.857142857</v>
      </c>
      <c r="J1122" s="3" t="s">
        <v>5</v>
      </c>
      <c r="K1122" s="3" t="s">
        <v>5</v>
      </c>
      <c r="L1122" s="3" t="s">
        <v>5</v>
      </c>
    </row>
    <row r="1123" customFormat="false" ht="9" hidden="false" customHeight="false" outlineLevel="0" collapsed="false">
      <c r="A1123" s="1" t="s">
        <v>90</v>
      </c>
      <c r="B1123" s="17" t="s">
        <v>5</v>
      </c>
      <c r="C1123" s="17" t="s">
        <v>5</v>
      </c>
      <c r="D1123" s="17" t="s">
        <v>5</v>
      </c>
      <c r="E1123" s="17" t="s">
        <v>5</v>
      </c>
      <c r="F1123" s="17" t="s">
        <v>5</v>
      </c>
      <c r="G1123" s="17" t="s">
        <v>5</v>
      </c>
      <c r="H1123" s="17" t="s">
        <v>5</v>
      </c>
      <c r="I1123" s="17" t="s">
        <v>5</v>
      </c>
      <c r="J1123" s="3" t="s">
        <v>5</v>
      </c>
      <c r="K1123" s="3" t="s">
        <v>5</v>
      </c>
      <c r="L1123" s="3" t="s">
        <v>5</v>
      </c>
    </row>
    <row r="1124" customFormat="false" ht="9" hidden="false" customHeight="false" outlineLevel="0" collapsed="false">
      <c r="A1124" s="1" t="s">
        <v>91</v>
      </c>
      <c r="B1124" s="17" t="n">
        <v>211125</v>
      </c>
      <c r="C1124" s="17" t="n">
        <v>243636.363636364</v>
      </c>
      <c r="D1124" s="17" t="n">
        <v>600000</v>
      </c>
      <c r="E1124" s="17" t="n">
        <v>550000</v>
      </c>
      <c r="F1124" s="17" t="n">
        <v>531250</v>
      </c>
      <c r="G1124" s="17" t="n">
        <v>495652.173913043</v>
      </c>
      <c r="H1124" s="17" t="s">
        <v>5</v>
      </c>
      <c r="I1124" s="17" t="n">
        <v>258520.357142857</v>
      </c>
      <c r="J1124" s="3" t="n">
        <v>342000</v>
      </c>
      <c r="K1124" s="3" t="s">
        <v>5</v>
      </c>
      <c r="L1124" s="3" t="s">
        <v>5</v>
      </c>
    </row>
    <row r="1125" customFormat="false" ht="9" hidden="false" customHeight="false" outlineLevel="0" collapsed="false">
      <c r="A1125" s="1" t="s">
        <v>92</v>
      </c>
      <c r="B1125" s="17" t="n">
        <v>2396981.13207547</v>
      </c>
      <c r="C1125" s="17" t="n">
        <v>2171210.52631579</v>
      </c>
      <c r="D1125" s="17" t="n">
        <v>2522464.28571429</v>
      </c>
      <c r="E1125" s="17" t="n">
        <v>2568280.70175439</v>
      </c>
      <c r="F1125" s="17" t="n">
        <v>2800276.92307692</v>
      </c>
      <c r="G1125" s="17" t="n">
        <v>2151129.03225806</v>
      </c>
      <c r="H1125" s="17" t="n">
        <v>2995363.63636364</v>
      </c>
      <c r="I1125" s="17" t="n">
        <v>3379196.72131148</v>
      </c>
      <c r="J1125" s="3" t="n">
        <v>2229039.21568627</v>
      </c>
      <c r="K1125" s="3" t="n">
        <v>2449814.81481482</v>
      </c>
      <c r="L1125" s="3" t="n">
        <v>3513066.66666667</v>
      </c>
    </row>
    <row r="1126" customFormat="false" ht="9" hidden="false" customHeight="false" outlineLevel="0" collapsed="false">
      <c r="A1126" s="1" t="s">
        <v>93</v>
      </c>
      <c r="B1126" s="17" t="s">
        <v>5</v>
      </c>
      <c r="C1126" s="17" t="s">
        <v>5</v>
      </c>
      <c r="D1126" s="17" t="s">
        <v>5</v>
      </c>
      <c r="E1126" s="17" t="s">
        <v>5</v>
      </c>
      <c r="F1126" s="17" t="s">
        <v>5</v>
      </c>
      <c r="G1126" s="17" t="s">
        <v>5</v>
      </c>
      <c r="H1126" s="17" t="s">
        <v>5</v>
      </c>
      <c r="I1126" s="17" t="s">
        <v>5</v>
      </c>
      <c r="J1126" s="3" t="s">
        <v>5</v>
      </c>
      <c r="K1126" s="3" t="s">
        <v>5</v>
      </c>
      <c r="L1126" s="3" t="s">
        <v>5</v>
      </c>
    </row>
    <row r="1127" customFormat="false" ht="9" hidden="false" customHeight="false" outlineLevel="0" collapsed="false">
      <c r="A1127" s="1" t="s">
        <v>94</v>
      </c>
      <c r="B1127" s="17" t="n">
        <v>694285.714285714</v>
      </c>
      <c r="C1127" s="17" t="s">
        <v>5</v>
      </c>
      <c r="D1127" s="17" t="n">
        <v>490525</v>
      </c>
      <c r="E1127" s="17" t="n">
        <v>593076.923076923</v>
      </c>
      <c r="F1127" s="17" t="n">
        <v>581333.333333333</v>
      </c>
      <c r="G1127" s="17" t="n">
        <v>531034.482758621</v>
      </c>
      <c r="H1127" s="17" t="n">
        <v>499090.909090909</v>
      </c>
      <c r="I1127" s="17" t="n">
        <v>602962.962962963</v>
      </c>
      <c r="J1127" s="3" t="n">
        <v>560000</v>
      </c>
      <c r="K1127" s="3" t="n">
        <v>556250</v>
      </c>
      <c r="L1127" s="3" t="n">
        <v>585294.117647059</v>
      </c>
    </row>
    <row r="1128" customFormat="false" ht="9" hidden="false" customHeight="false" outlineLevel="0" collapsed="false">
      <c r="A1128" s="1" t="s">
        <v>95</v>
      </c>
      <c r="B1128" s="17" t="s">
        <v>5</v>
      </c>
      <c r="C1128" s="17" t="s">
        <v>5</v>
      </c>
      <c r="D1128" s="17" t="s">
        <v>5</v>
      </c>
      <c r="E1128" s="17" t="n">
        <v>800000</v>
      </c>
      <c r="F1128" s="17" t="s">
        <v>5</v>
      </c>
      <c r="G1128" s="17" t="s">
        <v>5</v>
      </c>
      <c r="H1128" s="17" t="s">
        <v>5</v>
      </c>
      <c r="I1128" s="17" t="s">
        <v>5</v>
      </c>
      <c r="J1128" s="3" t="s">
        <v>5</v>
      </c>
      <c r="K1128" s="3" t="s">
        <v>5</v>
      </c>
      <c r="L1128" s="3" t="s">
        <v>5</v>
      </c>
    </row>
    <row r="1129" customFormat="false" ht="9" hidden="false" customHeight="false" outlineLevel="0" collapsed="false">
      <c r="A1129" s="1" t="s">
        <v>96</v>
      </c>
      <c r="B1129" s="17" t="n">
        <v>415363.636363636</v>
      </c>
      <c r="C1129" s="17" t="n">
        <v>406080</v>
      </c>
      <c r="D1129" s="17" t="n">
        <v>402727.272727273</v>
      </c>
      <c r="E1129" s="17" t="n">
        <v>621000</v>
      </c>
      <c r="F1129" s="17" t="n">
        <v>379687.5</v>
      </c>
      <c r="G1129" s="17" t="n">
        <v>511428.571428571</v>
      </c>
      <c r="H1129" s="17" t="n">
        <v>700000</v>
      </c>
      <c r="I1129" s="17" t="n">
        <v>500285.714285714</v>
      </c>
      <c r="J1129" s="3" t="n">
        <v>1337500</v>
      </c>
      <c r="K1129" s="3" t="n">
        <v>1175454.54545455</v>
      </c>
      <c r="L1129" s="3" t="n">
        <v>1083333.33333333</v>
      </c>
    </row>
    <row r="1130" customFormat="false" ht="9" hidden="false" customHeight="false" outlineLevel="0" collapsed="false">
      <c r="A1130" s="1" t="s">
        <v>97</v>
      </c>
      <c r="B1130" s="17" t="s">
        <v>5</v>
      </c>
      <c r="C1130" s="17" t="s">
        <v>5</v>
      </c>
      <c r="D1130" s="17" t="n">
        <v>320000</v>
      </c>
      <c r="E1130" s="17" t="s">
        <v>5</v>
      </c>
      <c r="F1130" s="17" t="n">
        <v>1080000</v>
      </c>
      <c r="G1130" s="17" t="n">
        <v>1611111.11111111</v>
      </c>
      <c r="H1130" s="17" t="n">
        <v>1500000</v>
      </c>
      <c r="I1130" s="17" t="n">
        <v>1250000</v>
      </c>
      <c r="J1130" s="3" t="s">
        <v>5</v>
      </c>
      <c r="K1130" s="3" t="n">
        <v>785000</v>
      </c>
      <c r="L1130" s="3" t="n">
        <v>864285.714285714</v>
      </c>
    </row>
    <row r="1131" customFormat="false" ht="9" hidden="false" customHeight="false" outlineLevel="0" collapsed="false">
      <c r="A1131" s="1" t="s">
        <v>98</v>
      </c>
      <c r="B1131" s="17" t="n">
        <v>223000</v>
      </c>
      <c r="C1131" s="17" t="n">
        <v>238312.5</v>
      </c>
      <c r="D1131" s="17" t="s">
        <v>5</v>
      </c>
      <c r="E1131" s="17" t="n">
        <v>570750</v>
      </c>
      <c r="F1131" s="17" t="n">
        <v>662045.454545455</v>
      </c>
      <c r="G1131" s="17" t="n">
        <v>381328.358208955</v>
      </c>
      <c r="H1131" s="17" t="n">
        <v>218175.257731959</v>
      </c>
      <c r="I1131" s="17" t="n">
        <v>265443.037974684</v>
      </c>
      <c r="J1131" s="3" t="n">
        <v>329782.608695652</v>
      </c>
      <c r="K1131" s="3" t="n">
        <v>517361.111111111</v>
      </c>
      <c r="L1131" s="3" t="n">
        <v>589847.457627119</v>
      </c>
    </row>
    <row r="1132" customFormat="false" ht="9" hidden="false" customHeight="false" outlineLevel="0" collapsed="false">
      <c r="A1132" s="1" t="s">
        <v>99</v>
      </c>
      <c r="B1132" s="17" t="n">
        <v>1185714.28571429</v>
      </c>
      <c r="C1132" s="17" t="n">
        <v>631558.823529412</v>
      </c>
      <c r="D1132" s="17" t="n">
        <v>711578.947368421</v>
      </c>
      <c r="E1132" s="17" t="n">
        <v>727272.727272727</v>
      </c>
      <c r="F1132" s="17" t="n">
        <v>828750</v>
      </c>
      <c r="G1132" s="17" t="n">
        <v>1009090.90909091</v>
      </c>
      <c r="H1132" s="17" t="n">
        <v>753333.333333333</v>
      </c>
      <c r="I1132" s="17" t="n">
        <v>1057142.85714286</v>
      </c>
      <c r="J1132" s="3" t="n">
        <v>631875</v>
      </c>
      <c r="K1132" s="3" t="n">
        <v>1491666.66666667</v>
      </c>
      <c r="L1132" s="3" t="s">
        <v>5</v>
      </c>
    </row>
    <row r="1133" customFormat="false" ht="9" hidden="false" customHeight="false" outlineLevel="0" collapsed="false">
      <c r="A1133" s="1" t="s">
        <v>100</v>
      </c>
      <c r="B1133" s="17" t="n">
        <v>677777.777777778</v>
      </c>
      <c r="C1133" s="17" t="n">
        <v>610000</v>
      </c>
      <c r="D1133" s="17" t="n">
        <v>560000</v>
      </c>
      <c r="E1133" s="17" t="s">
        <v>5</v>
      </c>
      <c r="F1133" s="17" t="n">
        <v>600000</v>
      </c>
      <c r="G1133" s="17" t="n">
        <v>700000</v>
      </c>
      <c r="H1133" s="17" t="s">
        <v>5</v>
      </c>
      <c r="I1133" s="17" t="n">
        <v>227500</v>
      </c>
      <c r="J1133" s="3" t="s">
        <v>5</v>
      </c>
      <c r="K1133" s="3" t="s">
        <v>5</v>
      </c>
      <c r="L1133" s="3" t="s">
        <v>5</v>
      </c>
    </row>
    <row r="1134" customFormat="false" ht="9" hidden="false" customHeight="false" outlineLevel="0" collapsed="false">
      <c r="A1134" s="1" t="s">
        <v>101</v>
      </c>
      <c r="B1134" s="17" t="n">
        <v>597952.380952381</v>
      </c>
      <c r="C1134" s="17" t="n">
        <v>521772.837837838</v>
      </c>
      <c r="D1134" s="17" t="n">
        <v>639440</v>
      </c>
      <c r="E1134" s="17" t="n">
        <v>541638.888888889</v>
      </c>
      <c r="F1134" s="17" t="n">
        <v>727916.666666667</v>
      </c>
      <c r="G1134" s="17" t="n">
        <v>869230.769230769</v>
      </c>
      <c r="H1134" s="17" t="n">
        <v>583333.333333333</v>
      </c>
      <c r="I1134" s="17" t="n">
        <v>612138.833333333</v>
      </c>
      <c r="J1134" s="3" t="n">
        <v>1134545.45454545</v>
      </c>
      <c r="K1134" s="3" t="n">
        <v>713750</v>
      </c>
      <c r="L1134" s="3" t="n">
        <v>901028.571428572</v>
      </c>
    </row>
    <row r="1135" customFormat="false" ht="9" hidden="false" customHeight="false" outlineLevel="0" collapsed="false">
      <c r="A1135" s="1" t="s">
        <v>102</v>
      </c>
      <c r="B1135" s="17" t="n">
        <v>583500</v>
      </c>
      <c r="C1135" s="17" t="n">
        <v>583500</v>
      </c>
      <c r="D1135" s="17" t="n">
        <v>670000</v>
      </c>
      <c r="E1135" s="17" t="n">
        <v>520000</v>
      </c>
      <c r="F1135" s="17" t="n">
        <v>110000</v>
      </c>
      <c r="G1135" s="17" t="n">
        <v>100000</v>
      </c>
      <c r="H1135" s="17" t="n">
        <v>255000</v>
      </c>
      <c r="I1135" s="17" t="n">
        <v>686800</v>
      </c>
      <c r="J1135" s="3" t="n">
        <v>765638.875</v>
      </c>
      <c r="K1135" s="3" t="n">
        <v>640000</v>
      </c>
      <c r="L1135" s="3" t="n">
        <v>890333.333333333</v>
      </c>
    </row>
    <row r="1136" customFormat="false" ht="9" hidden="false" customHeight="false" outlineLevel="0" collapsed="false">
      <c r="A1136" s="1" t="s">
        <v>103</v>
      </c>
      <c r="B1136" s="17" t="n">
        <v>1190000</v>
      </c>
      <c r="C1136" s="17" t="n">
        <v>1530000</v>
      </c>
      <c r="D1136" s="17" t="n">
        <v>842857.142857143</v>
      </c>
      <c r="E1136" s="17" t="n">
        <v>341666.666666667</v>
      </c>
      <c r="F1136" s="17" t="n">
        <v>998333.333333333</v>
      </c>
      <c r="G1136" s="17" t="n">
        <v>795764.705882353</v>
      </c>
      <c r="H1136" s="17" t="n">
        <v>583181.818181818</v>
      </c>
      <c r="I1136" s="17" t="n">
        <v>767571.428571429</v>
      </c>
      <c r="J1136" s="3" t="n">
        <v>819444.444444445</v>
      </c>
      <c r="K1136" s="3" t="n">
        <v>570800</v>
      </c>
      <c r="L1136" s="3" t="n">
        <v>732869.565217391</v>
      </c>
    </row>
    <row r="1137" customFormat="false" ht="9" hidden="false" customHeight="false" outlineLevel="0" collapsed="false">
      <c r="A1137" s="1" t="s">
        <v>104</v>
      </c>
      <c r="B1137" s="17" t="s">
        <v>5</v>
      </c>
      <c r="C1137" s="17" t="s">
        <v>5</v>
      </c>
      <c r="D1137" s="17" t="s">
        <v>5</v>
      </c>
      <c r="E1137" s="17" t="s">
        <v>5</v>
      </c>
      <c r="F1137" s="17" t="s">
        <v>5</v>
      </c>
      <c r="G1137" s="17" t="s">
        <v>5</v>
      </c>
      <c r="H1137" s="17" t="s">
        <v>5</v>
      </c>
      <c r="I1137" s="17" t="s">
        <v>5</v>
      </c>
      <c r="J1137" s="3" t="s">
        <v>5</v>
      </c>
      <c r="K1137" s="3" t="s">
        <v>5</v>
      </c>
      <c r="L1137" s="3" t="s">
        <v>5</v>
      </c>
    </row>
    <row r="1138" customFormat="false" ht="9" hidden="false" customHeight="false" outlineLevel="0" collapsed="false">
      <c r="A1138" s="1" t="s">
        <v>105</v>
      </c>
      <c r="B1138" s="17" t="s">
        <v>5</v>
      </c>
      <c r="C1138" s="17" t="s">
        <v>5</v>
      </c>
      <c r="D1138" s="17" t="s">
        <v>5</v>
      </c>
      <c r="E1138" s="17" t="s">
        <v>5</v>
      </c>
      <c r="F1138" s="17" t="s">
        <v>5</v>
      </c>
      <c r="G1138" s="17" t="s">
        <v>5</v>
      </c>
      <c r="H1138" s="17" t="s">
        <v>5</v>
      </c>
      <c r="I1138" s="17" t="s">
        <v>5</v>
      </c>
      <c r="J1138" s="3" t="s">
        <v>5</v>
      </c>
      <c r="K1138" s="3" t="s">
        <v>5</v>
      </c>
      <c r="L1138" s="3" t="s">
        <v>5</v>
      </c>
    </row>
    <row r="1139" customFormat="false" ht="9" hidden="false" customHeight="false" outlineLevel="0" collapsed="false">
      <c r="A1139" s="1" t="s">
        <v>106</v>
      </c>
      <c r="B1139" s="17" t="n">
        <v>475000</v>
      </c>
      <c r="C1139" s="17" t="s">
        <v>5</v>
      </c>
      <c r="D1139" s="17" t="n">
        <v>539200</v>
      </c>
      <c r="E1139" s="17" t="n">
        <v>582857.142857143</v>
      </c>
      <c r="F1139" s="17" t="n">
        <v>467000</v>
      </c>
      <c r="G1139" s="17" t="n">
        <v>462000</v>
      </c>
      <c r="H1139" s="17" t="n">
        <v>225000</v>
      </c>
      <c r="I1139" s="17" t="n">
        <v>314000</v>
      </c>
      <c r="J1139" s="3" t="s">
        <v>5</v>
      </c>
      <c r="K1139" s="3" t="s">
        <v>5</v>
      </c>
      <c r="L1139" s="3" t="s">
        <v>5</v>
      </c>
    </row>
    <row r="1140" customFormat="false" ht="9" hidden="false" customHeight="false" outlineLevel="0" collapsed="false">
      <c r="A1140" s="1" t="s">
        <v>107</v>
      </c>
      <c r="B1140" s="17" t="s">
        <v>5</v>
      </c>
      <c r="C1140" s="17" t="s">
        <v>5</v>
      </c>
      <c r="D1140" s="17" t="s">
        <v>5</v>
      </c>
      <c r="E1140" s="17" t="n">
        <v>375000</v>
      </c>
      <c r="F1140" s="17" t="n">
        <v>233000</v>
      </c>
      <c r="G1140" s="17" t="n">
        <v>470666.666666667</v>
      </c>
      <c r="H1140" s="17" t="n">
        <v>225000</v>
      </c>
      <c r="I1140" s="17" t="n">
        <v>2500000</v>
      </c>
      <c r="J1140" s="3" t="s">
        <v>5</v>
      </c>
      <c r="K1140" s="3" t="s">
        <v>5</v>
      </c>
      <c r="L1140" s="3" t="s">
        <v>5</v>
      </c>
    </row>
    <row r="1141" customFormat="false" ht="9" hidden="false" customHeight="false" outlineLevel="0" collapsed="false">
      <c r="A1141" s="1" t="s">
        <v>108</v>
      </c>
      <c r="B1141" s="17" t="s">
        <v>5</v>
      </c>
      <c r="C1141" s="17" t="s">
        <v>5</v>
      </c>
      <c r="D1141" s="17" t="s">
        <v>5</v>
      </c>
      <c r="E1141" s="17" t="s">
        <v>5</v>
      </c>
      <c r="F1141" s="17" t="s">
        <v>5</v>
      </c>
      <c r="G1141" s="17" t="s">
        <v>5</v>
      </c>
      <c r="H1141" s="17" t="s">
        <v>5</v>
      </c>
      <c r="I1141" s="17" t="s">
        <v>5</v>
      </c>
      <c r="J1141" s="3" t="s">
        <v>5</v>
      </c>
      <c r="K1141" s="3" t="s">
        <v>5</v>
      </c>
      <c r="L1141" s="3" t="s">
        <v>5</v>
      </c>
    </row>
    <row r="1142" customFormat="false" ht="9" hidden="false" customHeight="false" outlineLevel="0" collapsed="false">
      <c r="A1142" s="1" t="s">
        <v>109</v>
      </c>
      <c r="B1142" s="17" t="n">
        <v>263153.846153846</v>
      </c>
      <c r="C1142" s="17" t="n">
        <v>283951.219512195</v>
      </c>
      <c r="D1142" s="17" t="n">
        <v>268750</v>
      </c>
      <c r="E1142" s="17" t="n">
        <v>300000</v>
      </c>
      <c r="F1142" s="17" t="n">
        <v>1545454.54545455</v>
      </c>
      <c r="G1142" s="17" t="n">
        <v>1017857.14285714</v>
      </c>
      <c r="H1142" s="17" t="n">
        <v>683333.333333333</v>
      </c>
      <c r="I1142" s="17" t="n">
        <v>639682.476190476</v>
      </c>
      <c r="J1142" s="3" t="n">
        <v>381333.333333333</v>
      </c>
      <c r="K1142" s="3" t="n">
        <v>456000</v>
      </c>
      <c r="L1142" s="3" t="n">
        <v>409090.909090909</v>
      </c>
    </row>
    <row r="1143" customFormat="false" ht="9" hidden="false" customHeight="false" outlineLevel="0" collapsed="false">
      <c r="A1143" s="1" t="s">
        <v>110</v>
      </c>
      <c r="B1143" s="17" t="s">
        <v>5</v>
      </c>
      <c r="C1143" s="17" t="n">
        <v>11875000</v>
      </c>
      <c r="D1143" s="17" t="n">
        <v>10000000</v>
      </c>
      <c r="E1143" s="17" t="n">
        <v>16666666.6666667</v>
      </c>
      <c r="F1143" s="17" t="n">
        <v>15000000</v>
      </c>
      <c r="G1143" s="17" t="s">
        <v>5</v>
      </c>
      <c r="H1143" s="17" t="s">
        <v>5</v>
      </c>
      <c r="I1143" s="17" t="s">
        <v>5</v>
      </c>
      <c r="J1143" s="3" t="s">
        <v>5</v>
      </c>
      <c r="K1143" s="3" t="s">
        <v>5</v>
      </c>
      <c r="L1143" s="3" t="s">
        <v>5</v>
      </c>
    </row>
    <row r="1148" customFormat="false" ht="12" hidden="false" customHeight="false" outlineLevel="0" collapsed="false">
      <c r="A1148" s="5" t="s">
        <v>239</v>
      </c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27"/>
    </row>
    <row r="1149" customFormat="false" ht="11.25" hidden="false" customHeight="false" outlineLevel="0" collapsed="false">
      <c r="A1149" s="8" t="s">
        <v>237</v>
      </c>
      <c r="B1149" s="8"/>
      <c r="C1149" s="8"/>
      <c r="D1149" s="8"/>
      <c r="E1149" s="8"/>
      <c r="F1149" s="8"/>
      <c r="G1149" s="8"/>
      <c r="H1149" s="8"/>
      <c r="I1149" s="8"/>
      <c r="J1149" s="8"/>
      <c r="K1149" s="8"/>
      <c r="L1149" s="8"/>
    </row>
    <row r="1151" customFormat="false" ht="9" hidden="false" customHeight="false" outlineLevel="0" collapsed="false">
      <c r="A1151" s="10" t="s">
        <v>2</v>
      </c>
      <c r="B1151" s="10" t="n">
        <v>2004</v>
      </c>
      <c r="C1151" s="10" t="n">
        <v>2005</v>
      </c>
      <c r="D1151" s="11" t="n">
        <v>2006</v>
      </c>
      <c r="E1151" s="11" t="n">
        <v>2007</v>
      </c>
      <c r="F1151" s="11" t="n">
        <v>2008</v>
      </c>
      <c r="G1151" s="10" t="n">
        <v>2009</v>
      </c>
      <c r="H1151" s="12" t="n">
        <v>2010</v>
      </c>
      <c r="I1151" s="12" t="n">
        <v>2011</v>
      </c>
      <c r="J1151" s="11" t="n">
        <v>2012</v>
      </c>
      <c r="K1151" s="11" t="n">
        <v>2013</v>
      </c>
      <c r="L1151" s="11" t="n">
        <v>2014</v>
      </c>
    </row>
    <row r="1152" customFormat="false" ht="9" hidden="false" customHeight="false" outlineLevel="0" collapsed="false">
      <c r="D1152" s="2"/>
      <c r="E1152" s="2"/>
      <c r="F1152" s="2"/>
      <c r="H1152" s="3"/>
      <c r="I1152" s="3"/>
      <c r="J1152" s="4"/>
      <c r="K1152" s="4"/>
    </row>
    <row r="1153" customFormat="false" ht="9" hidden="false" customHeight="false" outlineLevel="0" collapsed="false">
      <c r="A1153" s="14" t="s">
        <v>112</v>
      </c>
      <c r="B1153" s="25" t="n">
        <f aca="false">SUM(B1154:B1190)</f>
        <v>12940826.1094008</v>
      </c>
      <c r="C1153" s="25" t="n">
        <f aca="false">SUM(C1154:C1190)</f>
        <v>10648174.5322534</v>
      </c>
      <c r="D1153" s="25" t="n">
        <f aca="false">SUM(D1154:D1190)</f>
        <v>12070785.6565803</v>
      </c>
      <c r="E1153" s="25" t="n">
        <f aca="false">SUM(E1154:E1190)</f>
        <v>11676323.4302832</v>
      </c>
      <c r="F1153" s="25" t="n">
        <f aca="false">SUM(F1154:F1190)</f>
        <v>13028678.0791399</v>
      </c>
      <c r="G1153" s="25" t="n">
        <f aca="false">SUM(G1154:G1190)</f>
        <v>10169442.1855547</v>
      </c>
      <c r="H1153" s="25" t="n">
        <f aca="false">SUM(H1154:H1190)</f>
        <v>10672673.8067112</v>
      </c>
      <c r="I1153" s="25" t="n">
        <f aca="false">SUM(I1154:I1190)</f>
        <v>12993882.8810379</v>
      </c>
      <c r="J1153" s="25" t="n">
        <f aca="false">SUM(J1154:J1190)</f>
        <v>12279298.3133596</v>
      </c>
      <c r="K1153" s="25" t="n">
        <f aca="false">SUM(K1154:K1190)</f>
        <v>14022799.8974023</v>
      </c>
      <c r="L1153" s="25" t="n">
        <f aca="false">SUM(L1154:L1190)</f>
        <v>8414746.22434104</v>
      </c>
    </row>
    <row r="1154" customFormat="false" ht="9" hidden="false" customHeight="false" outlineLevel="0" collapsed="false">
      <c r="A1154" s="1" t="s">
        <v>113</v>
      </c>
      <c r="B1154" s="22" t="s">
        <v>5</v>
      </c>
      <c r="C1154" s="22" t="s">
        <v>5</v>
      </c>
      <c r="D1154" s="22" t="s">
        <v>5</v>
      </c>
      <c r="E1154" s="22" t="s">
        <v>5</v>
      </c>
      <c r="F1154" s="17" t="s">
        <v>5</v>
      </c>
      <c r="G1154" s="29" t="s">
        <v>5</v>
      </c>
      <c r="H1154" s="17" t="s">
        <v>5</v>
      </c>
      <c r="I1154" s="17" t="s">
        <v>5</v>
      </c>
      <c r="J1154" s="3" t="s">
        <v>5</v>
      </c>
      <c r="K1154" s="3" t="s">
        <v>5</v>
      </c>
      <c r="L1154" s="3" t="s">
        <v>5</v>
      </c>
    </row>
    <row r="1155" customFormat="false" ht="9" hidden="false" customHeight="false" outlineLevel="0" collapsed="false">
      <c r="A1155" s="1" t="s">
        <v>114</v>
      </c>
      <c r="B1155" s="17" t="s">
        <v>5</v>
      </c>
      <c r="C1155" s="17" t="s">
        <v>5</v>
      </c>
      <c r="D1155" s="17" t="s">
        <v>5</v>
      </c>
      <c r="E1155" s="17" t="s">
        <v>5</v>
      </c>
      <c r="F1155" s="17" t="s">
        <v>5</v>
      </c>
      <c r="G1155" s="17" t="s">
        <v>5</v>
      </c>
      <c r="H1155" s="17" t="s">
        <v>5</v>
      </c>
      <c r="I1155" s="17" t="s">
        <v>5</v>
      </c>
      <c r="J1155" s="3" t="n">
        <v>305000</v>
      </c>
      <c r="K1155" s="3" t="s">
        <v>5</v>
      </c>
      <c r="L1155" s="3" t="s">
        <v>5</v>
      </c>
    </row>
    <row r="1156" customFormat="false" ht="9" hidden="false" customHeight="false" outlineLevel="0" collapsed="false">
      <c r="A1156" s="1" t="s">
        <v>115</v>
      </c>
      <c r="B1156" s="17" t="n">
        <v>357838.983050848</v>
      </c>
      <c r="C1156" s="17" t="n">
        <v>376944</v>
      </c>
      <c r="D1156" s="17" t="n">
        <v>452537.634408602</v>
      </c>
      <c r="E1156" s="17" t="n">
        <v>587404.04040404</v>
      </c>
      <c r="F1156" s="17" t="n">
        <v>481180.769230769</v>
      </c>
      <c r="G1156" s="17" t="n">
        <v>297439.123152709</v>
      </c>
      <c r="H1156" s="17" t="n">
        <v>281193.103448276</v>
      </c>
      <c r="I1156" s="17" t="n">
        <v>292450.980392157</v>
      </c>
      <c r="J1156" s="3" t="n">
        <v>541980.392156863</v>
      </c>
      <c r="K1156" s="3" t="n">
        <v>371072.116504854</v>
      </c>
      <c r="L1156" s="3" t="n">
        <v>605491.525423729</v>
      </c>
    </row>
    <row r="1157" customFormat="false" ht="9" hidden="false" customHeight="false" outlineLevel="0" collapsed="false">
      <c r="A1157" s="1" t="s">
        <v>116</v>
      </c>
      <c r="B1157" s="17" t="s">
        <v>5</v>
      </c>
      <c r="C1157" s="17" t="s">
        <v>5</v>
      </c>
      <c r="D1157" s="17" t="s">
        <v>5</v>
      </c>
      <c r="E1157" s="17" t="n">
        <v>700000</v>
      </c>
      <c r="F1157" s="17" t="s">
        <v>5</v>
      </c>
      <c r="G1157" s="17" t="n">
        <v>1000000</v>
      </c>
      <c r="H1157" s="17" t="s">
        <v>5</v>
      </c>
      <c r="I1157" s="17" t="s">
        <v>5</v>
      </c>
      <c r="J1157" s="3" t="s">
        <v>5</v>
      </c>
      <c r="K1157" s="3" t="s">
        <v>5</v>
      </c>
      <c r="L1157" s="3" t="s">
        <v>5</v>
      </c>
    </row>
    <row r="1158" customFormat="false" ht="9" hidden="false" customHeight="false" outlineLevel="0" collapsed="false">
      <c r="A1158" s="1" t="s">
        <v>117</v>
      </c>
      <c r="B1158" s="17" t="n">
        <v>96000</v>
      </c>
      <c r="C1158" s="17" t="n">
        <v>119166.666666667</v>
      </c>
      <c r="D1158" s="17" t="n">
        <v>124166.666666667</v>
      </c>
      <c r="E1158" s="17" t="n">
        <v>199285.714285714</v>
      </c>
      <c r="F1158" s="17" t="n">
        <v>212500</v>
      </c>
      <c r="G1158" s="17" t="s">
        <v>5</v>
      </c>
      <c r="H1158" s="17" t="s">
        <v>5</v>
      </c>
      <c r="I1158" s="17" t="s">
        <v>5</v>
      </c>
      <c r="J1158" s="3" t="n">
        <v>145000</v>
      </c>
      <c r="K1158" s="3" t="s">
        <v>5</v>
      </c>
      <c r="L1158" s="3" t="n">
        <v>600000</v>
      </c>
    </row>
    <row r="1159" customFormat="false" ht="9" hidden="false" customHeight="false" outlineLevel="0" collapsed="false">
      <c r="A1159" s="1" t="s">
        <v>118</v>
      </c>
      <c r="B1159" s="17" t="s">
        <v>5</v>
      </c>
      <c r="C1159" s="17" t="s">
        <v>5</v>
      </c>
      <c r="D1159" s="17" t="s">
        <v>5</v>
      </c>
      <c r="E1159" s="17" t="s">
        <v>5</v>
      </c>
      <c r="F1159" s="17" t="n">
        <v>200000</v>
      </c>
      <c r="G1159" s="17" t="s">
        <v>5</v>
      </c>
      <c r="H1159" s="17" t="s">
        <v>5</v>
      </c>
      <c r="I1159" s="17" t="s">
        <v>5</v>
      </c>
      <c r="J1159" s="3" t="s">
        <v>5</v>
      </c>
      <c r="K1159" s="3" t="s">
        <v>5</v>
      </c>
      <c r="L1159" s="3" t="s">
        <v>5</v>
      </c>
    </row>
    <row r="1160" customFormat="false" ht="9" hidden="false" customHeight="false" outlineLevel="0" collapsed="false">
      <c r="A1160" s="1" t="s">
        <v>119</v>
      </c>
      <c r="B1160" s="17" t="n">
        <v>172000</v>
      </c>
      <c r="C1160" s="17" t="n">
        <v>150000</v>
      </c>
      <c r="D1160" s="17" t="s">
        <v>5</v>
      </c>
      <c r="E1160" s="17" t="s">
        <v>5</v>
      </c>
      <c r="F1160" s="17" t="n">
        <v>250000</v>
      </c>
      <c r="G1160" s="17" t="n">
        <v>200000</v>
      </c>
      <c r="H1160" s="17" t="s">
        <v>5</v>
      </c>
      <c r="I1160" s="17" t="n">
        <v>200000</v>
      </c>
      <c r="J1160" s="3" t="n">
        <v>200000</v>
      </c>
      <c r="K1160" s="3" t="s">
        <v>5</v>
      </c>
      <c r="L1160" s="3" t="s">
        <v>5</v>
      </c>
    </row>
    <row r="1161" customFormat="false" ht="9" hidden="false" customHeight="false" outlineLevel="0" collapsed="false">
      <c r="A1161" s="1" t="s">
        <v>120</v>
      </c>
      <c r="B1161" s="17" t="s">
        <v>5</v>
      </c>
      <c r="C1161" s="17" t="s">
        <v>5</v>
      </c>
      <c r="D1161" s="17" t="s">
        <v>5</v>
      </c>
      <c r="E1161" s="17" t="s">
        <v>5</v>
      </c>
      <c r="F1161" s="17" t="n">
        <v>400000</v>
      </c>
      <c r="G1161" s="17" t="s">
        <v>5</v>
      </c>
      <c r="H1161" s="17" t="n">
        <v>410000</v>
      </c>
      <c r="I1161" s="17" t="s">
        <v>5</v>
      </c>
      <c r="J1161" s="3" t="s">
        <v>5</v>
      </c>
      <c r="K1161" s="3" t="s">
        <v>5</v>
      </c>
      <c r="L1161" s="3" t="s">
        <v>5</v>
      </c>
    </row>
    <row r="1162" customFormat="false" ht="9" hidden="false" customHeight="false" outlineLevel="0" collapsed="false">
      <c r="A1162" s="1" t="s">
        <v>121</v>
      </c>
      <c r="B1162" s="17" t="n">
        <v>362500</v>
      </c>
      <c r="C1162" s="17" t="s">
        <v>5</v>
      </c>
      <c r="D1162" s="17" t="s">
        <v>5</v>
      </c>
      <c r="E1162" s="17" t="n">
        <v>200000</v>
      </c>
      <c r="F1162" s="17" t="n">
        <v>200000</v>
      </c>
      <c r="G1162" s="17" t="s">
        <v>5</v>
      </c>
      <c r="H1162" s="17" t="n">
        <v>100000</v>
      </c>
      <c r="I1162" s="17" t="s">
        <v>5</v>
      </c>
      <c r="J1162" s="3" t="s">
        <v>5</v>
      </c>
      <c r="K1162" s="3" t="s">
        <v>5</v>
      </c>
      <c r="L1162" s="3" t="s">
        <v>5</v>
      </c>
    </row>
    <row r="1163" customFormat="false" ht="9" hidden="false" customHeight="false" outlineLevel="0" collapsed="false">
      <c r="A1163" s="1" t="s">
        <v>122</v>
      </c>
      <c r="B1163" s="17" t="n">
        <v>100000</v>
      </c>
      <c r="C1163" s="17" t="n">
        <v>296153.846153846</v>
      </c>
      <c r="D1163" s="17" t="n">
        <v>120000</v>
      </c>
      <c r="E1163" s="17" t="n">
        <v>167500</v>
      </c>
      <c r="F1163" s="17" t="n">
        <v>325000</v>
      </c>
      <c r="G1163" s="17" t="n">
        <v>450000</v>
      </c>
      <c r="H1163" s="17" t="n">
        <v>308333.333333333</v>
      </c>
      <c r="I1163" s="17" t="n">
        <v>400000</v>
      </c>
      <c r="J1163" s="3" t="n">
        <v>325000</v>
      </c>
      <c r="K1163" s="3" t="n">
        <v>250000</v>
      </c>
      <c r="L1163" s="3" t="s">
        <v>5</v>
      </c>
    </row>
    <row r="1164" customFormat="false" ht="9" hidden="false" customHeight="false" outlineLevel="0" collapsed="false">
      <c r="A1164" s="1" t="s">
        <v>123</v>
      </c>
      <c r="B1164" s="17" t="n">
        <v>252027.027027027</v>
      </c>
      <c r="C1164" s="17" t="n">
        <v>221071.428571429</v>
      </c>
      <c r="D1164" s="17" t="n">
        <v>287500</v>
      </c>
      <c r="E1164" s="17" t="n">
        <v>350000</v>
      </c>
      <c r="F1164" s="17" t="n">
        <v>515384.615384615</v>
      </c>
      <c r="G1164" s="17" t="n">
        <v>350000</v>
      </c>
      <c r="H1164" s="17" t="n">
        <v>465000</v>
      </c>
      <c r="I1164" s="17" t="s">
        <v>5</v>
      </c>
      <c r="J1164" s="3" t="s">
        <v>5</v>
      </c>
      <c r="K1164" s="3" t="s">
        <v>5</v>
      </c>
      <c r="L1164" s="3" t="s">
        <v>5</v>
      </c>
    </row>
    <row r="1165" customFormat="false" ht="9" hidden="false" customHeight="false" outlineLevel="0" collapsed="false">
      <c r="A1165" s="1" t="s">
        <v>124</v>
      </c>
      <c r="B1165" s="17" t="n">
        <v>200000</v>
      </c>
      <c r="C1165" s="17" t="n">
        <v>525000</v>
      </c>
      <c r="D1165" s="17" t="n">
        <v>265000</v>
      </c>
      <c r="E1165" s="17" t="n">
        <v>450000</v>
      </c>
      <c r="F1165" s="17" t="n">
        <v>660000</v>
      </c>
      <c r="G1165" s="17" t="n">
        <v>418750</v>
      </c>
      <c r="H1165" s="17" t="s">
        <v>5</v>
      </c>
      <c r="I1165" s="17" t="s">
        <v>5</v>
      </c>
      <c r="J1165" s="3" t="s">
        <v>5</v>
      </c>
      <c r="K1165" s="3" t="s">
        <v>5</v>
      </c>
      <c r="L1165" s="3" t="n">
        <v>300000</v>
      </c>
    </row>
    <row r="1166" customFormat="false" ht="9" hidden="false" customHeight="false" outlineLevel="0" collapsed="false">
      <c r="A1166" s="1" t="s">
        <v>125</v>
      </c>
      <c r="B1166" s="17" t="n">
        <v>700000</v>
      </c>
      <c r="C1166" s="17" t="n">
        <v>500000</v>
      </c>
      <c r="D1166" s="17" t="s">
        <v>5</v>
      </c>
      <c r="E1166" s="17" t="s">
        <v>5</v>
      </c>
      <c r="F1166" s="17" t="s">
        <v>5</v>
      </c>
      <c r="G1166" s="17" t="s">
        <v>5</v>
      </c>
      <c r="H1166" s="17" t="s">
        <v>5</v>
      </c>
      <c r="I1166" s="17" t="s">
        <v>5</v>
      </c>
      <c r="J1166" s="3" t="s">
        <v>5</v>
      </c>
      <c r="K1166" s="3" t="s">
        <v>5</v>
      </c>
      <c r="L1166" s="3" t="s">
        <v>5</v>
      </c>
    </row>
    <row r="1167" customFormat="false" ht="9" hidden="false" customHeight="false" outlineLevel="0" collapsed="false">
      <c r="A1167" s="1" t="s">
        <v>126</v>
      </c>
      <c r="B1167" s="17" t="n">
        <v>1000000</v>
      </c>
      <c r="C1167" s="17" t="s">
        <v>5</v>
      </c>
      <c r="D1167" s="17" t="s">
        <v>5</v>
      </c>
      <c r="E1167" s="17" t="s">
        <v>5</v>
      </c>
      <c r="F1167" s="17" t="n">
        <v>250000</v>
      </c>
      <c r="G1167" s="17" t="s">
        <v>5</v>
      </c>
      <c r="H1167" s="17" t="n">
        <v>625000</v>
      </c>
      <c r="I1167" s="17" t="n">
        <v>300000</v>
      </c>
      <c r="J1167" s="3" t="n">
        <v>633333.333333333</v>
      </c>
      <c r="K1167" s="3" t="s">
        <v>5</v>
      </c>
      <c r="L1167" s="3" t="s">
        <v>5</v>
      </c>
    </row>
    <row r="1168" customFormat="false" ht="9" hidden="false" customHeight="false" outlineLevel="0" collapsed="false">
      <c r="A1168" s="1" t="s">
        <v>127</v>
      </c>
      <c r="B1168" s="17" t="n">
        <v>333602.564102564</v>
      </c>
      <c r="C1168" s="17" t="n">
        <v>293927.729411765</v>
      </c>
      <c r="D1168" s="17" t="n">
        <v>316804.12371134</v>
      </c>
      <c r="E1168" s="17" t="n">
        <v>377588.235294118</v>
      </c>
      <c r="F1168" s="17" t="n">
        <v>483954.477272727</v>
      </c>
      <c r="G1168" s="17" t="n">
        <v>420020.128205128</v>
      </c>
      <c r="H1168" s="17" t="n">
        <v>396632.653061225</v>
      </c>
      <c r="I1168" s="17" t="n">
        <v>713747.575</v>
      </c>
      <c r="J1168" s="3" t="n">
        <v>701500</v>
      </c>
      <c r="K1168" s="3" t="n">
        <v>547779.75</v>
      </c>
      <c r="L1168" s="3" t="n">
        <v>654324.324324324</v>
      </c>
    </row>
    <row r="1169" customFormat="false" ht="9" hidden="false" customHeight="false" outlineLevel="0" collapsed="false">
      <c r="A1169" s="1" t="s">
        <v>128</v>
      </c>
      <c r="B1169" s="17" t="n">
        <v>261142.857142857</v>
      </c>
      <c r="C1169" s="17" t="n">
        <v>228000</v>
      </c>
      <c r="D1169" s="17" t="n">
        <v>279756.097560976</v>
      </c>
      <c r="E1169" s="17" t="n">
        <v>260454.545454545</v>
      </c>
      <c r="F1169" s="17" t="n">
        <v>258723.404255319</v>
      </c>
      <c r="G1169" s="17" t="n">
        <v>265813.953488372</v>
      </c>
      <c r="H1169" s="17" t="n">
        <v>267575.757575758</v>
      </c>
      <c r="I1169" s="17" t="n">
        <v>74000</v>
      </c>
      <c r="J1169" s="3" t="s">
        <v>5</v>
      </c>
      <c r="K1169" s="3" t="n">
        <v>190000</v>
      </c>
      <c r="L1169" s="3" t="n">
        <v>190000</v>
      </c>
    </row>
    <row r="1170" customFormat="false" ht="9" hidden="false" customHeight="false" outlineLevel="0" collapsed="false">
      <c r="A1170" s="1" t="s">
        <v>129</v>
      </c>
      <c r="B1170" s="17" t="n">
        <v>585500</v>
      </c>
      <c r="C1170" s="17" t="n">
        <v>481657.142857143</v>
      </c>
      <c r="D1170" s="17" t="n">
        <v>484864.864864865</v>
      </c>
      <c r="E1170" s="17" t="n">
        <v>397719.298245614</v>
      </c>
      <c r="F1170" s="17" t="n">
        <v>336595.744680851</v>
      </c>
      <c r="G1170" s="17" t="n">
        <v>452500</v>
      </c>
      <c r="H1170" s="17" t="n">
        <v>337656.25</v>
      </c>
      <c r="I1170" s="17" t="n">
        <v>258333.333333333</v>
      </c>
      <c r="J1170" s="3" t="n">
        <v>605833.333333333</v>
      </c>
      <c r="K1170" s="3" t="n">
        <v>1050000</v>
      </c>
      <c r="L1170" s="3" t="n">
        <v>752777.777777778</v>
      </c>
    </row>
    <row r="1171" customFormat="false" ht="9" hidden="false" customHeight="false" outlineLevel="0" collapsed="false">
      <c r="A1171" s="1" t="s">
        <v>130</v>
      </c>
      <c r="B1171" s="17" t="n">
        <v>259800</v>
      </c>
      <c r="C1171" s="17" t="n">
        <v>264821.428571429</v>
      </c>
      <c r="D1171" s="17" t="n">
        <v>435277.777777778</v>
      </c>
      <c r="E1171" s="17" t="n">
        <v>351800</v>
      </c>
      <c r="F1171" s="17" t="n">
        <v>405000</v>
      </c>
      <c r="G1171" s="17" t="n">
        <v>334500</v>
      </c>
      <c r="H1171" s="17" t="n">
        <v>365000</v>
      </c>
      <c r="I1171" s="17" t="n">
        <v>315454.545454545</v>
      </c>
      <c r="J1171" s="3" t="n">
        <v>356666.666666667</v>
      </c>
      <c r="K1171" s="3" t="n">
        <v>467142.857142857</v>
      </c>
      <c r="L1171" s="3" t="n">
        <v>470000</v>
      </c>
    </row>
    <row r="1172" customFormat="false" ht="9" hidden="false" customHeight="false" outlineLevel="0" collapsed="false">
      <c r="A1172" s="1" t="s">
        <v>131</v>
      </c>
      <c r="B1172" s="17" t="n">
        <v>792857.142857143</v>
      </c>
      <c r="C1172" s="17" t="n">
        <v>633750</v>
      </c>
      <c r="D1172" s="17" t="n">
        <v>722222.222222222</v>
      </c>
      <c r="E1172" s="17" t="n">
        <v>863571.428571429</v>
      </c>
      <c r="F1172" s="17" t="n">
        <v>845757.575757576</v>
      </c>
      <c r="G1172" s="17" t="n">
        <v>561585.365853659</v>
      </c>
      <c r="H1172" s="17" t="n">
        <v>848500</v>
      </c>
      <c r="I1172" s="17" t="n">
        <v>647000</v>
      </c>
      <c r="J1172" s="3" t="n">
        <v>742517.24137931</v>
      </c>
      <c r="K1172" s="3" t="n">
        <v>709000</v>
      </c>
      <c r="L1172" s="3" t="n">
        <v>713061.224489796</v>
      </c>
    </row>
    <row r="1173" customFormat="false" ht="9" hidden="false" customHeight="false" outlineLevel="0" collapsed="false">
      <c r="A1173" s="1" t="s">
        <v>132</v>
      </c>
      <c r="B1173" s="17" t="n">
        <v>85461.5384615385</v>
      </c>
      <c r="C1173" s="17" t="n">
        <v>38854.8387096774</v>
      </c>
      <c r="D1173" s="17" t="n">
        <v>83333.3333333333</v>
      </c>
      <c r="E1173" s="17" t="n">
        <v>125785.714285714</v>
      </c>
      <c r="F1173" s="17" t="n">
        <v>139900</v>
      </c>
      <c r="G1173" s="17" t="n">
        <v>31818.1818181818</v>
      </c>
      <c r="H1173" s="17" t="n">
        <v>68823.5294117647</v>
      </c>
      <c r="I1173" s="17" t="n">
        <v>119482.75862069</v>
      </c>
      <c r="J1173" s="3" t="n">
        <v>115021.276595745</v>
      </c>
      <c r="K1173" s="3" t="n">
        <v>137289.473684211</v>
      </c>
      <c r="L1173" s="3" t="n">
        <v>141981.132075472</v>
      </c>
    </row>
    <row r="1174" customFormat="false" ht="9" hidden="false" customHeight="false" outlineLevel="0" collapsed="false">
      <c r="A1174" s="1" t="s">
        <v>133</v>
      </c>
      <c r="B1174" s="17" t="s">
        <v>5</v>
      </c>
      <c r="C1174" s="17" t="s">
        <v>5</v>
      </c>
      <c r="D1174" s="17" t="s">
        <v>5</v>
      </c>
      <c r="E1174" s="17" t="s">
        <v>5</v>
      </c>
      <c r="F1174" s="17" t="s">
        <v>5</v>
      </c>
      <c r="G1174" s="17" t="n">
        <v>100000</v>
      </c>
      <c r="H1174" s="17" t="n">
        <v>136739.130434783</v>
      </c>
      <c r="I1174" s="17" t="n">
        <v>119210.526315789</v>
      </c>
      <c r="J1174" s="3" t="n">
        <v>78888.8888888889</v>
      </c>
      <c r="K1174" s="3" t="n">
        <v>134285.714285714</v>
      </c>
      <c r="L1174" s="3" t="s">
        <v>5</v>
      </c>
    </row>
    <row r="1175" customFormat="false" ht="9" hidden="false" customHeight="false" outlineLevel="0" collapsed="false">
      <c r="A1175" s="1" t="s">
        <v>134</v>
      </c>
      <c r="B1175" s="17" t="n">
        <v>913535.353535354</v>
      </c>
      <c r="C1175" s="17" t="n">
        <v>750638.29787234</v>
      </c>
      <c r="D1175" s="17" t="n">
        <v>762658.227848101</v>
      </c>
      <c r="E1175" s="17" t="n">
        <v>850091.743119266</v>
      </c>
      <c r="F1175" s="17" t="n">
        <v>781168.831168831</v>
      </c>
      <c r="G1175" s="17" t="n">
        <v>673692.764705882</v>
      </c>
      <c r="H1175" s="17" t="n">
        <v>840140.845070423</v>
      </c>
      <c r="I1175" s="17" t="n">
        <v>1091686.51190476</v>
      </c>
      <c r="J1175" s="3" t="n">
        <v>887068.965517241</v>
      </c>
      <c r="K1175" s="3" t="n">
        <v>1044375</v>
      </c>
      <c r="L1175" s="3" t="n">
        <v>826470.588235294</v>
      </c>
    </row>
    <row r="1176" customFormat="false" ht="9" hidden="false" customHeight="false" outlineLevel="0" collapsed="false">
      <c r="A1176" s="1" t="s">
        <v>135</v>
      </c>
      <c r="B1176" s="17" t="s">
        <v>5</v>
      </c>
      <c r="C1176" s="17" t="s">
        <v>5</v>
      </c>
      <c r="D1176" s="17" t="s">
        <v>5</v>
      </c>
      <c r="E1176" s="17" t="s">
        <v>5</v>
      </c>
      <c r="F1176" s="17" t="s">
        <v>5</v>
      </c>
      <c r="G1176" s="17" t="s">
        <v>5</v>
      </c>
      <c r="H1176" s="17" t="s">
        <v>5</v>
      </c>
      <c r="I1176" s="17" t="s">
        <v>5</v>
      </c>
      <c r="J1176" s="3" t="n">
        <v>1000000</v>
      </c>
      <c r="K1176" s="3" t="n">
        <v>1100000</v>
      </c>
      <c r="L1176" s="3" t="n">
        <v>553333.333333333</v>
      </c>
    </row>
    <row r="1177" customFormat="false" ht="9" hidden="false" customHeight="false" outlineLevel="0" collapsed="false">
      <c r="A1177" s="1" t="s">
        <v>136</v>
      </c>
      <c r="B1177" s="17" t="s">
        <v>5</v>
      </c>
      <c r="C1177" s="17" t="s">
        <v>5</v>
      </c>
      <c r="D1177" s="17" t="s">
        <v>5</v>
      </c>
      <c r="E1177" s="17" t="s">
        <v>5</v>
      </c>
      <c r="F1177" s="17" t="s">
        <v>5</v>
      </c>
      <c r="G1177" s="17" t="s">
        <v>5</v>
      </c>
      <c r="H1177" s="17" t="s">
        <v>5</v>
      </c>
      <c r="I1177" s="17" t="s">
        <v>5</v>
      </c>
      <c r="J1177" s="3" t="s">
        <v>5</v>
      </c>
      <c r="K1177" s="3" t="s">
        <v>5</v>
      </c>
      <c r="L1177" s="3" t="s">
        <v>5</v>
      </c>
    </row>
    <row r="1178" customFormat="false" ht="9" hidden="false" customHeight="false" outlineLevel="0" collapsed="false">
      <c r="A1178" s="1" t="s">
        <v>137</v>
      </c>
      <c r="B1178" s="17" t="s">
        <v>5</v>
      </c>
      <c r="C1178" s="17" t="s">
        <v>5</v>
      </c>
      <c r="D1178" s="17" t="s">
        <v>5</v>
      </c>
      <c r="E1178" s="17" t="s">
        <v>5</v>
      </c>
      <c r="F1178" s="17" t="s">
        <v>5</v>
      </c>
      <c r="G1178" s="17" t="s">
        <v>5</v>
      </c>
      <c r="H1178" s="17" t="s">
        <v>5</v>
      </c>
      <c r="I1178" s="17" t="s">
        <v>5</v>
      </c>
      <c r="J1178" s="3" t="s">
        <v>5</v>
      </c>
      <c r="K1178" s="3" t="s">
        <v>5</v>
      </c>
      <c r="L1178" s="3" t="s">
        <v>5</v>
      </c>
    </row>
    <row r="1179" customFormat="false" ht="9" hidden="false" customHeight="false" outlineLevel="0" collapsed="false">
      <c r="A1179" s="1" t="s">
        <v>138</v>
      </c>
      <c r="B1179" s="17" t="n">
        <v>2415137.2</v>
      </c>
      <c r="C1179" s="17" t="n">
        <v>1866666.66666667</v>
      </c>
      <c r="D1179" s="17" t="n">
        <v>3125000</v>
      </c>
      <c r="E1179" s="17" t="n">
        <v>1823785.71428571</v>
      </c>
      <c r="F1179" s="17" t="n">
        <v>2844314.5</v>
      </c>
      <c r="G1179" s="17" t="n">
        <v>1381538.46153846</v>
      </c>
      <c r="H1179" s="17" t="n">
        <v>2753750</v>
      </c>
      <c r="I1179" s="17" t="n">
        <v>5228333.33333333</v>
      </c>
      <c r="J1179" s="3" t="n">
        <v>2685000</v>
      </c>
      <c r="K1179" s="3" t="n">
        <v>4736666.66666667</v>
      </c>
      <c r="L1179" s="3" t="s">
        <v>5</v>
      </c>
    </row>
    <row r="1180" customFormat="false" ht="9" hidden="false" customHeight="false" outlineLevel="0" collapsed="false">
      <c r="A1180" s="1" t="s">
        <v>139</v>
      </c>
      <c r="B1180" s="17" t="n">
        <v>1666666.66666667</v>
      </c>
      <c r="C1180" s="17" t="n">
        <v>866666.666666667</v>
      </c>
      <c r="D1180" s="17" t="n">
        <v>1300000</v>
      </c>
      <c r="E1180" s="17" t="n">
        <v>1416666.66666667</v>
      </c>
      <c r="F1180" s="17" t="n">
        <v>743333.333333333</v>
      </c>
      <c r="G1180" s="17" t="n">
        <v>481250</v>
      </c>
      <c r="H1180" s="17" t="n">
        <v>150000</v>
      </c>
      <c r="I1180" s="17" t="n">
        <v>143809.523809524</v>
      </c>
      <c r="J1180" s="3" t="n">
        <v>300000</v>
      </c>
      <c r="K1180" s="3" t="n">
        <v>745454.545454545</v>
      </c>
      <c r="L1180" s="3" t="s">
        <v>5</v>
      </c>
    </row>
    <row r="1181" customFormat="false" ht="9" hidden="false" customHeight="false" outlineLevel="0" collapsed="false">
      <c r="A1181" s="1" t="s">
        <v>140</v>
      </c>
      <c r="B1181" s="17" t="n">
        <v>428661.538461538</v>
      </c>
      <c r="C1181" s="17" t="n">
        <v>432962.962962963</v>
      </c>
      <c r="D1181" s="17" t="n">
        <v>501304.347826087</v>
      </c>
      <c r="E1181" s="17" t="n">
        <v>489285.714285714</v>
      </c>
      <c r="F1181" s="17" t="n">
        <v>575561.797752809</v>
      </c>
      <c r="G1181" s="17" t="n">
        <v>584147.630252101</v>
      </c>
      <c r="H1181" s="17" t="n">
        <v>432924.528301887</v>
      </c>
      <c r="I1181" s="17" t="n">
        <v>371477.272727273</v>
      </c>
      <c r="J1181" s="3" t="n">
        <v>574351.851851852</v>
      </c>
      <c r="K1181" s="3" t="n">
        <v>564113.636363636</v>
      </c>
      <c r="L1181" s="3" t="n">
        <v>556538.461538462</v>
      </c>
    </row>
    <row r="1182" customFormat="false" ht="9" hidden="false" customHeight="false" outlineLevel="0" collapsed="false">
      <c r="A1182" s="1" t="s">
        <v>141</v>
      </c>
      <c r="B1182" s="17" t="s">
        <v>5</v>
      </c>
      <c r="C1182" s="17" t="s">
        <v>5</v>
      </c>
      <c r="D1182" s="17" t="s">
        <v>5</v>
      </c>
      <c r="E1182" s="17" t="s">
        <v>5</v>
      </c>
      <c r="F1182" s="17" t="s">
        <v>5</v>
      </c>
      <c r="G1182" s="17" t="s">
        <v>5</v>
      </c>
      <c r="H1182" s="17" t="s">
        <v>5</v>
      </c>
      <c r="I1182" s="17" t="s">
        <v>5</v>
      </c>
      <c r="J1182" s="3" t="s">
        <v>5</v>
      </c>
      <c r="K1182" s="3" t="s">
        <v>5</v>
      </c>
      <c r="L1182" s="3" t="s">
        <v>5</v>
      </c>
    </row>
    <row r="1183" customFormat="false" ht="9" hidden="false" customHeight="false" outlineLevel="0" collapsed="false">
      <c r="A1183" s="1" t="s">
        <v>142</v>
      </c>
      <c r="B1183" s="17" t="s">
        <v>5</v>
      </c>
      <c r="C1183" s="17" t="n">
        <v>315000</v>
      </c>
      <c r="D1183" s="17" t="s">
        <v>5</v>
      </c>
      <c r="E1183" s="17" t="s">
        <v>5</v>
      </c>
      <c r="F1183" s="17" t="s">
        <v>5</v>
      </c>
      <c r="G1183" s="17" t="n">
        <v>502000</v>
      </c>
      <c r="H1183" s="17" t="n">
        <v>533000</v>
      </c>
      <c r="I1183" s="17" t="n">
        <v>489428.571428571</v>
      </c>
      <c r="J1183" s="3" t="n">
        <v>480000</v>
      </c>
      <c r="K1183" s="3" t="n">
        <v>520000</v>
      </c>
      <c r="L1183" s="3" t="n">
        <v>782142.857142857</v>
      </c>
    </row>
    <row r="1184" customFormat="false" ht="9" hidden="false" customHeight="false" outlineLevel="0" collapsed="false">
      <c r="A1184" s="1" t="s">
        <v>143</v>
      </c>
      <c r="B1184" s="17" t="n">
        <v>400000</v>
      </c>
      <c r="C1184" s="17" t="n">
        <v>145000</v>
      </c>
      <c r="D1184" s="17" t="s">
        <v>5</v>
      </c>
      <c r="E1184" s="17" t="s">
        <v>5</v>
      </c>
      <c r="F1184" s="17" t="s">
        <v>5</v>
      </c>
      <c r="G1184" s="17" t="s">
        <v>5</v>
      </c>
      <c r="H1184" s="17" t="s">
        <v>5</v>
      </c>
      <c r="I1184" s="17" t="s">
        <v>5</v>
      </c>
      <c r="J1184" s="3" t="s">
        <v>5</v>
      </c>
      <c r="K1184" s="3" t="s">
        <v>5</v>
      </c>
      <c r="L1184" s="3" t="s">
        <v>5</v>
      </c>
    </row>
    <row r="1185" customFormat="false" ht="9" hidden="false" customHeight="false" outlineLevel="0" collapsed="false">
      <c r="A1185" s="1" t="s">
        <v>144</v>
      </c>
      <c r="B1185" s="17" t="n">
        <v>381666.666666667</v>
      </c>
      <c r="C1185" s="17" t="n">
        <v>800000</v>
      </c>
      <c r="D1185" s="17" t="n">
        <v>1250000</v>
      </c>
      <c r="E1185" s="17" t="s">
        <v>5</v>
      </c>
      <c r="F1185" s="17" t="s">
        <v>5</v>
      </c>
      <c r="G1185" s="17" t="n">
        <v>622222.222222222</v>
      </c>
      <c r="H1185" s="17" t="s">
        <v>5</v>
      </c>
      <c r="I1185" s="17" t="n">
        <v>500000</v>
      </c>
      <c r="J1185" s="3" t="s">
        <v>5</v>
      </c>
      <c r="K1185" s="3" t="s">
        <v>5</v>
      </c>
      <c r="L1185" s="3" t="s">
        <v>5</v>
      </c>
    </row>
    <row r="1186" customFormat="false" ht="9" hidden="false" customHeight="false" outlineLevel="0" collapsed="false">
      <c r="A1186" s="1" t="s">
        <v>145</v>
      </c>
      <c r="B1186" s="17" t="s">
        <v>5</v>
      </c>
      <c r="C1186" s="17" t="s">
        <v>5</v>
      </c>
      <c r="D1186" s="17" t="s">
        <v>5</v>
      </c>
      <c r="E1186" s="17" t="s">
        <v>5</v>
      </c>
      <c r="F1186" s="17" t="s">
        <v>5</v>
      </c>
      <c r="G1186" s="17" t="s">
        <v>5</v>
      </c>
      <c r="H1186" s="17" t="s">
        <v>5</v>
      </c>
      <c r="I1186" s="17" t="s">
        <v>5</v>
      </c>
      <c r="J1186" s="3" t="s">
        <v>5</v>
      </c>
      <c r="K1186" s="3" t="s">
        <v>5</v>
      </c>
      <c r="L1186" s="3" t="s">
        <v>5</v>
      </c>
    </row>
    <row r="1187" customFormat="false" ht="9" hidden="false" customHeight="false" outlineLevel="0" collapsed="false">
      <c r="A1187" s="1" t="s">
        <v>146</v>
      </c>
      <c r="B1187" s="17" t="n">
        <v>1102142.85714286</v>
      </c>
      <c r="C1187" s="17" t="n">
        <v>1253142.85714286</v>
      </c>
      <c r="D1187" s="17" t="n">
        <v>1077027.02702703</v>
      </c>
      <c r="E1187" s="17" t="n">
        <v>1315384.61538462</v>
      </c>
      <c r="F1187" s="17" t="n">
        <v>1198484.84848485</v>
      </c>
      <c r="G1187" s="17" t="n">
        <v>608354.830508475</v>
      </c>
      <c r="H1187" s="17" t="n">
        <v>953013.698630137</v>
      </c>
      <c r="I1187" s="17" t="n">
        <v>1512884.61538462</v>
      </c>
      <c r="J1187" s="3" t="n">
        <v>1259545.45454545</v>
      </c>
      <c r="K1187" s="3" t="n">
        <v>1026315.78947368</v>
      </c>
      <c r="L1187" s="3" t="n">
        <v>1170000</v>
      </c>
    </row>
    <row r="1188" customFormat="false" ht="9" hidden="false" customHeight="false" outlineLevel="0" collapsed="false">
      <c r="A1188" s="1" t="s">
        <v>147</v>
      </c>
      <c r="B1188" s="17" t="s">
        <v>5</v>
      </c>
      <c r="C1188" s="17" t="s">
        <v>5</v>
      </c>
      <c r="D1188" s="17" t="s">
        <v>5</v>
      </c>
      <c r="E1188" s="17" t="s">
        <v>5</v>
      </c>
      <c r="F1188" s="17" t="s">
        <v>5</v>
      </c>
      <c r="G1188" s="17" t="s">
        <v>5</v>
      </c>
      <c r="H1188" s="17" t="n">
        <v>105105.263157895</v>
      </c>
      <c r="I1188" s="17" t="n">
        <v>110750</v>
      </c>
      <c r="J1188" s="3" t="n">
        <v>152590.909090909</v>
      </c>
      <c r="K1188" s="3" t="n">
        <v>94304.347826087</v>
      </c>
      <c r="L1188" s="3" t="n">
        <v>98625</v>
      </c>
    </row>
    <row r="1189" customFormat="false" ht="9" hidden="false" customHeight="false" outlineLevel="0" collapsed="false">
      <c r="A1189" s="1" t="s">
        <v>148</v>
      </c>
      <c r="B1189" s="17" t="n">
        <v>74285.7142857143</v>
      </c>
      <c r="C1189" s="17" t="n">
        <v>88750</v>
      </c>
      <c r="D1189" s="17" t="n">
        <v>483333.333333333</v>
      </c>
      <c r="E1189" s="17" t="n">
        <v>750000</v>
      </c>
      <c r="F1189" s="17" t="n">
        <v>921818.181818182</v>
      </c>
      <c r="G1189" s="17" t="n">
        <v>433809.523809524</v>
      </c>
      <c r="H1189" s="17" t="n">
        <v>294285.714285714</v>
      </c>
      <c r="I1189" s="17" t="n">
        <v>105833.333333333</v>
      </c>
      <c r="J1189" s="3" t="n">
        <v>190000</v>
      </c>
      <c r="K1189" s="3" t="n">
        <v>335000</v>
      </c>
      <c r="L1189" s="3" t="s">
        <v>5</v>
      </c>
    </row>
    <row r="1190" customFormat="false" ht="9" hidden="false" customHeight="false" outlineLevel="0" collapsed="false">
      <c r="A1190" s="1" t="s">
        <v>149</v>
      </c>
      <c r="B1190" s="17" t="s">
        <v>5</v>
      </c>
      <c r="C1190" s="17" t="s">
        <v>5</v>
      </c>
      <c r="D1190" s="17" t="s">
        <v>5</v>
      </c>
      <c r="E1190" s="17" t="s">
        <v>5</v>
      </c>
      <c r="F1190" s="17" t="s">
        <v>5</v>
      </c>
      <c r="G1190" s="17" t="s">
        <v>5</v>
      </c>
      <c r="H1190" s="17" t="s">
        <v>5</v>
      </c>
      <c r="I1190" s="17" t="s">
        <v>5</v>
      </c>
      <c r="J1190" s="3" t="s">
        <v>5</v>
      </c>
      <c r="K1190" s="3" t="s">
        <v>5</v>
      </c>
      <c r="L1190" s="3" t="s">
        <v>5</v>
      </c>
    </row>
    <row r="1191" customFormat="false" ht="9" hidden="false" customHeight="false" outlineLevel="0" collapsed="false">
      <c r="B1191" s="4"/>
      <c r="C1191" s="4"/>
      <c r="D1191" s="4"/>
      <c r="E1191" s="4"/>
      <c r="F1191" s="4"/>
      <c r="G1191" s="4"/>
      <c r="H1191" s="4"/>
      <c r="I1191" s="4"/>
      <c r="J1191" s="1"/>
    </row>
    <row r="1193" customFormat="false" ht="12" hidden="false" customHeight="false" outlineLevel="0" collapsed="false">
      <c r="A1193" s="5" t="s">
        <v>240</v>
      </c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23"/>
    </row>
    <row r="1194" customFormat="false" ht="11.25" hidden="false" customHeight="false" outlineLevel="0" collapsed="false">
      <c r="A1194" s="8" t="s">
        <v>237</v>
      </c>
      <c r="B1194" s="8"/>
      <c r="C1194" s="8"/>
      <c r="D1194" s="8"/>
      <c r="E1194" s="8"/>
      <c r="F1194" s="8"/>
      <c r="G1194" s="8"/>
      <c r="H1194" s="8"/>
      <c r="I1194" s="8"/>
      <c r="J1194" s="8"/>
      <c r="K1194" s="8"/>
      <c r="L1194" s="8"/>
    </row>
    <row r="1196" customFormat="false" ht="9" hidden="false" customHeight="false" outlineLevel="0" collapsed="false">
      <c r="A1196" s="10" t="s">
        <v>2</v>
      </c>
      <c r="B1196" s="10" t="n">
        <v>2004</v>
      </c>
      <c r="C1196" s="10" t="n">
        <v>2005</v>
      </c>
      <c r="D1196" s="11" t="n">
        <v>2006</v>
      </c>
      <c r="E1196" s="11" t="n">
        <v>2007</v>
      </c>
      <c r="F1196" s="11" t="n">
        <v>2008</v>
      </c>
      <c r="G1196" s="11" t="n">
        <v>2009</v>
      </c>
      <c r="H1196" s="12" t="n">
        <v>2010</v>
      </c>
      <c r="I1196" s="12" t="n">
        <v>2011</v>
      </c>
      <c r="J1196" s="11" t="n">
        <v>2012</v>
      </c>
      <c r="K1196" s="11" t="n">
        <v>2013</v>
      </c>
      <c r="L1196" s="11" t="n">
        <v>2014</v>
      </c>
    </row>
    <row r="1197" customFormat="false" ht="9" hidden="false" customHeight="false" outlineLevel="0" collapsed="false">
      <c r="D1197" s="2"/>
      <c r="E1197" s="2"/>
      <c r="F1197" s="2"/>
      <c r="H1197" s="3"/>
      <c r="I1197" s="3"/>
      <c r="J1197" s="4"/>
      <c r="K1197" s="4"/>
    </row>
    <row r="1198" customFormat="false" ht="9" hidden="false" customHeight="false" outlineLevel="0" collapsed="false">
      <c r="A1198" s="14" t="s">
        <v>151</v>
      </c>
      <c r="B1198" s="25" t="n">
        <f aca="false">SUM(B1199:B1201)</f>
        <v>607865.46162928</v>
      </c>
      <c r="C1198" s="25" t="n">
        <f aca="false">SUM(C1199:C1201)</f>
        <v>620825.048976608</v>
      </c>
      <c r="D1198" s="25" t="n">
        <f aca="false">SUM(D1199:D1201)</f>
        <v>552246.472764383</v>
      </c>
      <c r="E1198" s="25" t="n">
        <f aca="false">SUM(E1199:E1201)</f>
        <v>587063.867715761</v>
      </c>
      <c r="F1198" s="25" t="n">
        <f aca="false">SUM(F1199:F1201)</f>
        <v>923418.874515504</v>
      </c>
      <c r="G1198" s="25" t="n">
        <f aca="false">SUM(G1199:G1201)</f>
        <v>739659.029649596</v>
      </c>
      <c r="H1198" s="25" t="n">
        <f aca="false">SUM(H1199:H1201)</f>
        <v>825281.839976026</v>
      </c>
      <c r="I1198" s="25" t="n">
        <f aca="false">SUM(I1199:I1201)</f>
        <v>904679.170653908</v>
      </c>
      <c r="J1198" s="25" t="n">
        <f aca="false">SUM(J1199:J1201)</f>
        <v>774134.417808219</v>
      </c>
      <c r="K1198" s="25" t="n">
        <f aca="false">SUM(K1199:K1201)</f>
        <v>839020.696324952</v>
      </c>
      <c r="L1198" s="25" t="n">
        <f aca="false">SUM(L1199:L1201)</f>
        <v>1057497.82535965</v>
      </c>
    </row>
    <row r="1199" customFormat="false" ht="9" hidden="false" customHeight="false" outlineLevel="0" collapsed="false">
      <c r="A1199" s="1" t="s">
        <v>152</v>
      </c>
      <c r="B1199" s="3" t="n">
        <v>307294.033057851</v>
      </c>
      <c r="C1199" s="3" t="n">
        <v>321719.493421053</v>
      </c>
      <c r="D1199" s="3" t="n">
        <v>331395.726495727</v>
      </c>
      <c r="E1199" s="3" t="n">
        <v>314413.265306122</v>
      </c>
      <c r="F1199" s="3" t="n">
        <v>371981.395348837</v>
      </c>
      <c r="G1199" s="3" t="n">
        <v>272801.886792453</v>
      </c>
      <c r="H1199" s="3" t="n">
        <v>268260.563380282</v>
      </c>
      <c r="I1199" s="3" t="n">
        <v>230553.03030303</v>
      </c>
      <c r="J1199" s="3" t="n">
        <v>342821.917808219</v>
      </c>
      <c r="K1199" s="3" t="n">
        <v>371329.787234043</v>
      </c>
      <c r="L1199" s="3" t="n">
        <v>570530.612244898</v>
      </c>
    </row>
    <row r="1200" customFormat="false" ht="9" hidden="false" customHeight="false" outlineLevel="0" collapsed="false">
      <c r="A1200" s="1" t="s">
        <v>153</v>
      </c>
      <c r="B1200" s="3" t="n">
        <v>100000</v>
      </c>
      <c r="C1200" s="3" t="n">
        <v>47250</v>
      </c>
      <c r="D1200" s="3" t="s">
        <v>5</v>
      </c>
      <c r="E1200" s="3" t="s">
        <v>5</v>
      </c>
      <c r="F1200" s="3" t="s">
        <v>5</v>
      </c>
      <c r="G1200" s="3" t="s">
        <v>5</v>
      </c>
      <c r="H1200" s="3" t="s">
        <v>5</v>
      </c>
      <c r="I1200" s="3" t="n">
        <v>170000</v>
      </c>
      <c r="J1200" s="3" t="s">
        <v>5</v>
      </c>
      <c r="K1200" s="3" t="s">
        <v>5</v>
      </c>
      <c r="L1200" s="3" t="s">
        <v>5</v>
      </c>
    </row>
    <row r="1201" customFormat="false" ht="9" hidden="false" customHeight="false" outlineLevel="0" collapsed="false">
      <c r="A1201" s="1" t="s">
        <v>154</v>
      </c>
      <c r="B1201" s="3" t="n">
        <v>200571.428571429</v>
      </c>
      <c r="C1201" s="3" t="n">
        <v>251855.555555556</v>
      </c>
      <c r="D1201" s="3" t="n">
        <v>220850.746268657</v>
      </c>
      <c r="E1201" s="3" t="n">
        <v>272650.602409639</v>
      </c>
      <c r="F1201" s="3" t="n">
        <v>551437.479166667</v>
      </c>
      <c r="G1201" s="3" t="n">
        <v>466857.142857143</v>
      </c>
      <c r="H1201" s="3" t="n">
        <v>557021.276595745</v>
      </c>
      <c r="I1201" s="3" t="n">
        <v>504126.140350877</v>
      </c>
      <c r="J1201" s="3" t="n">
        <v>431312.5</v>
      </c>
      <c r="K1201" s="3" t="n">
        <v>467690.909090909</v>
      </c>
      <c r="L1201" s="3" t="n">
        <v>486967.213114754</v>
      </c>
    </row>
    <row r="1216" customFormat="false" ht="12" hidden="false" customHeight="false" outlineLevel="0" collapsed="false">
      <c r="A1216" s="5" t="s">
        <v>241</v>
      </c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27"/>
    </row>
    <row r="1217" customFormat="false" ht="11.25" hidden="false" customHeight="false" outlineLevel="0" collapsed="false">
      <c r="A1217" s="8" t="s">
        <v>237</v>
      </c>
      <c r="B1217" s="8"/>
      <c r="C1217" s="8"/>
      <c r="D1217" s="8"/>
      <c r="E1217" s="8"/>
      <c r="F1217" s="8"/>
      <c r="G1217" s="8"/>
      <c r="H1217" s="8"/>
      <c r="I1217" s="8"/>
      <c r="J1217" s="8"/>
      <c r="K1217" s="8"/>
      <c r="L1217" s="8"/>
    </row>
    <row r="1219" customFormat="false" ht="9" hidden="false" customHeight="false" outlineLevel="0" collapsed="false">
      <c r="A1219" s="10" t="s">
        <v>2</v>
      </c>
      <c r="B1219" s="10" t="n">
        <v>2004</v>
      </c>
      <c r="C1219" s="10" t="n">
        <v>2005</v>
      </c>
      <c r="D1219" s="11" t="n">
        <v>2006</v>
      </c>
      <c r="E1219" s="11" t="n">
        <v>2007</v>
      </c>
      <c r="F1219" s="11" t="n">
        <v>2008</v>
      </c>
      <c r="G1219" s="10" t="n">
        <v>2009</v>
      </c>
      <c r="H1219" s="12" t="n">
        <v>2010</v>
      </c>
      <c r="I1219" s="12" t="n">
        <v>2011</v>
      </c>
      <c r="J1219" s="11" t="n">
        <v>2012</v>
      </c>
      <c r="K1219" s="11" t="n">
        <v>2013</v>
      </c>
      <c r="L1219" s="11" t="n">
        <v>2014</v>
      </c>
    </row>
    <row r="1220" customFormat="false" ht="9" hidden="false" customHeight="false" outlineLevel="0" collapsed="false">
      <c r="A1220" s="14" t="s">
        <v>156</v>
      </c>
      <c r="B1220" s="15" t="n">
        <f aca="false">SUM(B1221:B1237)</f>
        <v>1336697.45767226</v>
      </c>
      <c r="C1220" s="15" t="n">
        <f aca="false">SUM(C1221:C1237)</f>
        <v>2364049.8304585</v>
      </c>
      <c r="D1220" s="15" t="n">
        <f aca="false">SUM(D1221:D1237)</f>
        <v>1523784.18803419</v>
      </c>
      <c r="E1220" s="15" t="n">
        <f aca="false">SUM(E1221:E1237)</f>
        <v>2526573.23899459</v>
      </c>
      <c r="F1220" s="15" t="n">
        <f aca="false">SUM(F1221:F1237)</f>
        <v>3627088.33333333</v>
      </c>
      <c r="G1220" s="15" t="n">
        <f aca="false">SUM(G1221:G1237)</f>
        <v>2807921.78941489</v>
      </c>
      <c r="H1220" s="15" t="n">
        <f aca="false">SUM(H1221:H1237)</f>
        <v>2593938.37535014</v>
      </c>
      <c r="I1220" s="15" t="n">
        <f aca="false">SUM(I1221:I1237)</f>
        <v>3703578.9483505</v>
      </c>
      <c r="J1220" s="15" t="n">
        <f aca="false">SUM(J1221:J1237)</f>
        <v>1257754.37710438</v>
      </c>
      <c r="K1220" s="15" t="n">
        <f aca="false">SUM(K1221:K1237)</f>
        <v>1846591.57509158</v>
      </c>
      <c r="L1220" s="15" t="n">
        <f aca="false">SUM(L1221:L1237)</f>
        <v>2082592.59259259</v>
      </c>
    </row>
    <row r="1221" customFormat="false" ht="9" hidden="false" customHeight="false" outlineLevel="0" collapsed="false">
      <c r="A1221" s="1" t="s">
        <v>157</v>
      </c>
      <c r="B1221" s="17" t="s">
        <v>5</v>
      </c>
      <c r="C1221" s="17" t="s">
        <v>5</v>
      </c>
      <c r="D1221" s="17" t="s">
        <v>5</v>
      </c>
      <c r="E1221" s="17" t="s">
        <v>5</v>
      </c>
      <c r="F1221" s="17" t="s">
        <v>5</v>
      </c>
      <c r="G1221" s="17" t="s">
        <v>5</v>
      </c>
      <c r="H1221" s="17" t="s">
        <v>5</v>
      </c>
      <c r="I1221" s="17" t="s">
        <v>5</v>
      </c>
      <c r="J1221" s="3" t="s">
        <v>5</v>
      </c>
      <c r="K1221" s="3" t="s">
        <v>5</v>
      </c>
      <c r="L1221" s="3" t="s">
        <v>5</v>
      </c>
    </row>
    <row r="1222" customFormat="false" ht="9" hidden="false" customHeight="false" outlineLevel="0" collapsed="false">
      <c r="A1222" s="1" t="s">
        <v>158</v>
      </c>
      <c r="B1222" s="17" t="s">
        <v>5</v>
      </c>
      <c r="C1222" s="17" t="n">
        <v>588000</v>
      </c>
      <c r="D1222" s="17" t="s">
        <v>5</v>
      </c>
      <c r="E1222" s="17" t="n">
        <v>600000</v>
      </c>
      <c r="F1222" s="17" t="n">
        <v>637500</v>
      </c>
      <c r="G1222" s="17" t="n">
        <v>866666.666666667</v>
      </c>
      <c r="H1222" s="17" t="n">
        <v>688888.888888889</v>
      </c>
      <c r="I1222" s="17" t="n">
        <v>797500</v>
      </c>
      <c r="J1222" s="3" t="s">
        <v>5</v>
      </c>
      <c r="K1222" s="3" t="s">
        <v>5</v>
      </c>
      <c r="L1222" s="3" t="s">
        <v>5</v>
      </c>
    </row>
    <row r="1223" customFormat="false" ht="9" hidden="false" customHeight="false" outlineLevel="0" collapsed="false">
      <c r="A1223" s="1" t="s">
        <v>159</v>
      </c>
      <c r="B1223" s="17" t="n">
        <v>16666</v>
      </c>
      <c r="C1223" s="17" t="n">
        <v>62142.8571428571</v>
      </c>
      <c r="D1223" s="4" t="n">
        <v>68333.3333333333</v>
      </c>
      <c r="E1223" s="17" t="n">
        <v>75000</v>
      </c>
      <c r="F1223" s="17" t="n">
        <v>109500</v>
      </c>
      <c r="G1223" s="17" t="n">
        <v>109545.454545455</v>
      </c>
      <c r="H1223" s="17" t="n">
        <v>111176.470588235</v>
      </c>
      <c r="I1223" s="17" t="n">
        <v>136212.121212121</v>
      </c>
      <c r="J1223" s="3" t="n">
        <v>162111.111111111</v>
      </c>
      <c r="K1223" s="3" t="n">
        <v>257948.717948718</v>
      </c>
      <c r="L1223" s="3" t="n">
        <v>230000</v>
      </c>
    </row>
    <row r="1224" customFormat="false" ht="9" hidden="false" customHeight="false" outlineLevel="0" collapsed="false">
      <c r="A1224" s="1" t="s">
        <v>160</v>
      </c>
      <c r="B1224" s="17" t="n">
        <v>168191.489361702</v>
      </c>
      <c r="C1224" s="17" t="n">
        <v>183000</v>
      </c>
      <c r="D1224" s="17" t="n">
        <v>176923.076923077</v>
      </c>
      <c r="E1224" s="17" t="n">
        <v>214285.714285714</v>
      </c>
      <c r="F1224" s="17" t="n">
        <v>1360000</v>
      </c>
      <c r="G1224" s="17" t="n">
        <v>160000</v>
      </c>
      <c r="H1224" s="17" t="n">
        <v>200000</v>
      </c>
      <c r="I1224" s="17" t="n">
        <v>216666.666666667</v>
      </c>
      <c r="J1224" s="3" t="n">
        <v>200000</v>
      </c>
      <c r="K1224" s="3" t="n">
        <v>240000</v>
      </c>
      <c r="L1224" s="3" t="n">
        <v>215000</v>
      </c>
    </row>
    <row r="1225" customFormat="false" ht="9" hidden="false" customHeight="false" outlineLevel="0" collapsed="false">
      <c r="A1225" s="1" t="s">
        <v>161</v>
      </c>
      <c r="B1225" s="17" t="n">
        <v>127058.823529412</v>
      </c>
      <c r="C1225" s="17" t="n">
        <v>326666.666666667</v>
      </c>
      <c r="D1225" s="17" t="n">
        <v>462500</v>
      </c>
      <c r="E1225" s="17" t="n">
        <v>510869.565217391</v>
      </c>
      <c r="F1225" s="17" t="n">
        <v>737326.428571429</v>
      </c>
      <c r="G1225" s="17" t="n">
        <v>657281.096774194</v>
      </c>
      <c r="H1225" s="17" t="n">
        <v>887000</v>
      </c>
      <c r="I1225" s="17" t="n">
        <v>735714.285714286</v>
      </c>
      <c r="J1225" s="3" t="s">
        <v>5</v>
      </c>
      <c r="K1225" s="3" t="s">
        <v>5</v>
      </c>
      <c r="L1225" s="3" t="n">
        <v>270000</v>
      </c>
    </row>
    <row r="1226" customFormat="false" ht="9" hidden="false" customHeight="false" outlineLevel="0" collapsed="false">
      <c r="A1226" s="1" t="s">
        <v>162</v>
      </c>
      <c r="B1226" s="17" t="s">
        <v>5</v>
      </c>
      <c r="C1226" s="17" t="s">
        <v>5</v>
      </c>
      <c r="D1226" s="17" t="s">
        <v>5</v>
      </c>
      <c r="E1226" s="17" t="s">
        <v>5</v>
      </c>
      <c r="F1226" s="17" t="s">
        <v>5</v>
      </c>
      <c r="G1226" s="17" t="s">
        <v>5</v>
      </c>
      <c r="H1226" s="17" t="s">
        <v>5</v>
      </c>
      <c r="I1226" s="17" t="s">
        <v>5</v>
      </c>
      <c r="J1226" s="3" t="s">
        <v>5</v>
      </c>
      <c r="K1226" s="3" t="s">
        <v>5</v>
      </c>
      <c r="L1226" s="3" t="s">
        <v>5</v>
      </c>
    </row>
    <row r="1227" customFormat="false" ht="9" hidden="false" customHeight="false" outlineLevel="0" collapsed="false">
      <c r="A1227" s="1" t="s">
        <v>163</v>
      </c>
      <c r="B1227" s="17" t="n">
        <v>91818.1818181818</v>
      </c>
      <c r="C1227" s="17" t="n">
        <v>150052.631578947</v>
      </c>
      <c r="D1227" s="17" t="n">
        <v>61277.7777777778</v>
      </c>
      <c r="E1227" s="17" t="n">
        <v>103571.428571429</v>
      </c>
      <c r="F1227" s="17" t="n">
        <v>91428.5714285714</v>
      </c>
      <c r="G1227" s="17" t="n">
        <v>167000</v>
      </c>
      <c r="H1227" s="17" t="n">
        <v>77500</v>
      </c>
      <c r="I1227" s="17" t="n">
        <v>45771.4285714286</v>
      </c>
      <c r="J1227" s="3" t="n">
        <v>65650</v>
      </c>
      <c r="K1227" s="3" t="n">
        <v>146500</v>
      </c>
      <c r="L1227" s="3" t="n">
        <v>266666.666666667</v>
      </c>
    </row>
    <row r="1228" customFormat="false" ht="9" hidden="false" customHeight="false" outlineLevel="0" collapsed="false">
      <c r="A1228" s="1" t="s">
        <v>164</v>
      </c>
      <c r="B1228" s="17" t="n">
        <v>45000</v>
      </c>
      <c r="C1228" s="17" t="n">
        <v>50000</v>
      </c>
      <c r="D1228" s="17" t="n">
        <v>60000</v>
      </c>
      <c r="E1228" s="17" t="n">
        <v>56250</v>
      </c>
      <c r="F1228" s="17" t="n">
        <v>103333.333333333</v>
      </c>
      <c r="G1228" s="17" t="n">
        <v>329285.714285714</v>
      </c>
      <c r="H1228" s="17" t="n">
        <v>176428.571428571</v>
      </c>
      <c r="I1228" s="17" t="n">
        <v>144137.931034483</v>
      </c>
      <c r="J1228" s="3" t="n">
        <v>158518.518518519</v>
      </c>
      <c r="K1228" s="3" t="n">
        <v>248750</v>
      </c>
      <c r="L1228" s="3" t="n">
        <v>242592.592592593</v>
      </c>
    </row>
    <row r="1229" customFormat="false" ht="9" hidden="false" customHeight="false" outlineLevel="0" collapsed="false">
      <c r="A1229" s="1" t="s">
        <v>165</v>
      </c>
      <c r="B1229" s="17" t="s">
        <v>5</v>
      </c>
      <c r="C1229" s="17" t="s">
        <v>5</v>
      </c>
      <c r="D1229" s="17" t="s">
        <v>5</v>
      </c>
      <c r="E1229" s="17" t="s">
        <v>5</v>
      </c>
      <c r="F1229" s="17" t="s">
        <v>5</v>
      </c>
      <c r="G1229" s="17" t="s">
        <v>5</v>
      </c>
      <c r="H1229" s="17" t="s">
        <v>5</v>
      </c>
      <c r="I1229" s="17" t="s">
        <v>5</v>
      </c>
      <c r="J1229" s="3" t="s">
        <v>5</v>
      </c>
      <c r="K1229" s="3" t="s">
        <v>5</v>
      </c>
      <c r="L1229" s="3" t="s">
        <v>5</v>
      </c>
    </row>
    <row r="1230" customFormat="false" ht="9" hidden="false" customHeight="false" outlineLevel="0" collapsed="false">
      <c r="A1230" s="1" t="s">
        <v>166</v>
      </c>
      <c r="B1230" s="17" t="s">
        <v>5</v>
      </c>
      <c r="C1230" s="17" t="s">
        <v>5</v>
      </c>
      <c r="D1230" s="17" t="s">
        <v>5</v>
      </c>
      <c r="E1230" s="17" t="n">
        <v>100000</v>
      </c>
      <c r="F1230" s="17" t="s">
        <v>5</v>
      </c>
      <c r="G1230" s="17" t="s">
        <v>5</v>
      </c>
      <c r="H1230" s="17" t="s">
        <v>5</v>
      </c>
      <c r="I1230" s="17" t="n">
        <v>700000</v>
      </c>
      <c r="J1230" s="3" t="s">
        <v>5</v>
      </c>
      <c r="K1230" s="3" t="s">
        <v>5</v>
      </c>
      <c r="L1230" s="3" t="s">
        <v>5</v>
      </c>
    </row>
    <row r="1231" customFormat="false" ht="9" hidden="false" customHeight="false" outlineLevel="0" collapsed="false">
      <c r="A1231" s="1" t="s">
        <v>167</v>
      </c>
      <c r="B1231" s="17" t="s">
        <v>5</v>
      </c>
      <c r="C1231" s="17" t="n">
        <v>200000</v>
      </c>
      <c r="D1231" s="17" t="s">
        <v>5</v>
      </c>
      <c r="E1231" s="17" t="n">
        <v>116666.666666667</v>
      </c>
      <c r="F1231" s="17" t="n">
        <v>288000</v>
      </c>
      <c r="G1231" s="17" t="s">
        <v>5</v>
      </c>
      <c r="H1231" s="17" t="s">
        <v>5</v>
      </c>
      <c r="I1231" s="17" t="s">
        <v>5</v>
      </c>
      <c r="J1231" s="31" t="s">
        <v>5</v>
      </c>
      <c r="K1231" s="31" t="s">
        <v>5</v>
      </c>
      <c r="L1231" s="31" t="n">
        <v>297500</v>
      </c>
    </row>
    <row r="1232" customFormat="false" ht="9" hidden="false" customHeight="false" outlineLevel="0" collapsed="false">
      <c r="A1232" s="1" t="s">
        <v>168</v>
      </c>
      <c r="B1232" s="17" t="n">
        <v>150000</v>
      </c>
      <c r="C1232" s="17" t="n">
        <v>240000</v>
      </c>
      <c r="D1232" s="17" t="s">
        <v>5</v>
      </c>
      <c r="E1232" s="17" t="s">
        <v>5</v>
      </c>
      <c r="F1232" s="17" t="s">
        <v>5</v>
      </c>
      <c r="G1232" s="17" t="s">
        <v>5</v>
      </c>
      <c r="H1232" s="17" t="n">
        <v>120000</v>
      </c>
      <c r="I1232" s="17" t="n">
        <v>296800</v>
      </c>
      <c r="J1232" s="3" t="n">
        <v>216111.111111111</v>
      </c>
      <c r="K1232" s="3" t="n">
        <v>367500</v>
      </c>
      <c r="L1232" s="3" t="n">
        <v>220833.333333333</v>
      </c>
    </row>
    <row r="1233" customFormat="false" ht="9" hidden="false" customHeight="false" outlineLevel="0" collapsed="false">
      <c r="A1233" s="1" t="s">
        <v>169</v>
      </c>
      <c r="B1233" s="17" t="n">
        <v>323333.333333333</v>
      </c>
      <c r="C1233" s="17" t="n">
        <v>206666.666666667</v>
      </c>
      <c r="D1233" s="17" t="n">
        <v>216000</v>
      </c>
      <c r="E1233" s="17" t="n">
        <v>212000</v>
      </c>
      <c r="F1233" s="17" t="n">
        <v>135000</v>
      </c>
      <c r="G1233" s="17" t="n">
        <v>158142.857142857</v>
      </c>
      <c r="H1233" s="17" t="n">
        <v>120444.444444444</v>
      </c>
      <c r="I1233" s="17" t="n">
        <v>201818.181818182</v>
      </c>
      <c r="J1233" s="3" t="s">
        <v>5</v>
      </c>
      <c r="K1233" s="3" t="n">
        <v>280000</v>
      </c>
      <c r="L1233" s="3" t="s">
        <v>5</v>
      </c>
    </row>
    <row r="1234" customFormat="false" ht="9" hidden="false" customHeight="false" outlineLevel="0" collapsed="false">
      <c r="A1234" s="1" t="s">
        <v>170</v>
      </c>
      <c r="B1234" s="17" t="n">
        <v>171962.962962963</v>
      </c>
      <c r="C1234" s="17" t="n">
        <v>163235.294117647</v>
      </c>
      <c r="D1234" s="17" t="n">
        <v>128750</v>
      </c>
      <c r="E1234" s="17" t="n">
        <v>164852.941176471</v>
      </c>
      <c r="F1234" s="17" t="n">
        <v>165000</v>
      </c>
      <c r="G1234" s="17" t="n">
        <v>160000</v>
      </c>
      <c r="H1234" s="17" t="s">
        <v>5</v>
      </c>
      <c r="I1234" s="17" t="n">
        <v>267333.333333333</v>
      </c>
      <c r="J1234" s="3" t="n">
        <v>314363.636363636</v>
      </c>
      <c r="K1234" s="3" t="n">
        <v>305892.857142857</v>
      </c>
      <c r="L1234" s="3" t="n">
        <v>280000</v>
      </c>
    </row>
    <row r="1235" customFormat="false" ht="9" hidden="false" customHeight="false" outlineLevel="0" collapsed="false">
      <c r="A1235" s="1" t="s">
        <v>171</v>
      </c>
      <c r="B1235" s="17" t="n">
        <v>242666.666666667</v>
      </c>
      <c r="C1235" s="17" t="n">
        <v>194285.714285714</v>
      </c>
      <c r="D1235" s="17" t="n">
        <v>350000</v>
      </c>
      <c r="E1235" s="17" t="n">
        <v>373076.923076923</v>
      </c>
      <c r="F1235" s="17" t="s">
        <v>5</v>
      </c>
      <c r="G1235" s="17" t="n">
        <v>200000</v>
      </c>
      <c r="H1235" s="17" t="n">
        <v>212500</v>
      </c>
      <c r="I1235" s="17" t="n">
        <v>161625</v>
      </c>
      <c r="J1235" s="3" t="n">
        <v>141000</v>
      </c>
      <c r="K1235" s="3" t="s">
        <v>5</v>
      </c>
      <c r="L1235" s="3" t="n">
        <v>60000</v>
      </c>
    </row>
    <row r="1236" customFormat="false" ht="9" hidden="false" customHeight="false" outlineLevel="0" collapsed="false">
      <c r="A1236" s="1" t="s">
        <v>172</v>
      </c>
      <c r="B1236" s="17" t="s">
        <v>5</v>
      </c>
      <c r="C1236" s="17" t="s">
        <v>5</v>
      </c>
      <c r="D1236" s="17" t="s">
        <v>5</v>
      </c>
      <c r="E1236" s="17" t="s">
        <v>5</v>
      </c>
      <c r="F1236" s="17" t="s">
        <v>5</v>
      </c>
      <c r="G1236" s="17" t="s">
        <v>5</v>
      </c>
      <c r="H1236" s="17" t="s">
        <v>5</v>
      </c>
      <c r="I1236" s="17" t="s">
        <v>5</v>
      </c>
      <c r="J1236" s="3" t="s">
        <v>5</v>
      </c>
      <c r="K1236" s="3" t="s">
        <v>5</v>
      </c>
      <c r="L1236" s="3" t="s">
        <v>5</v>
      </c>
    </row>
    <row r="1237" customFormat="false" ht="9" hidden="false" customHeight="false" outlineLevel="0" collapsed="false">
      <c r="A1237" s="1" t="s">
        <v>173</v>
      </c>
      <c r="B1237" s="17" t="s">
        <v>5</v>
      </c>
      <c r="C1237" s="17" t="s">
        <v>5</v>
      </c>
      <c r="D1237" s="17" t="s">
        <v>5</v>
      </c>
      <c r="E1237" s="17" t="s">
        <v>5</v>
      </c>
      <c r="F1237" s="17" t="s">
        <v>5</v>
      </c>
      <c r="G1237" s="17" t="s">
        <v>5</v>
      </c>
      <c r="H1237" s="17" t="s">
        <v>5</v>
      </c>
      <c r="I1237" s="17" t="s">
        <v>5</v>
      </c>
      <c r="J1237" s="3" t="s">
        <v>5</v>
      </c>
      <c r="K1237" s="3" t="s">
        <v>5</v>
      </c>
      <c r="L1237" s="3" t="s">
        <v>5</v>
      </c>
    </row>
    <row r="1238" customFormat="false" ht="9" hidden="false" customHeight="false" outlineLevel="0" collapsed="false">
      <c r="B1238" s="4"/>
      <c r="C1238" s="4"/>
      <c r="D1238" s="4"/>
      <c r="E1238" s="4"/>
      <c r="F1238" s="4"/>
      <c r="G1238" s="4"/>
      <c r="H1238" s="4"/>
      <c r="I1238" s="4"/>
      <c r="J1238" s="1"/>
    </row>
  </sheetData>
  <mergeCells count="61">
    <mergeCell ref="A1:L1"/>
    <mergeCell ref="A2:L2"/>
    <mergeCell ref="A102:K102"/>
    <mergeCell ref="A103:L103"/>
    <mergeCell ref="A135:K135"/>
    <mergeCell ref="A136:L136"/>
    <mergeCell ref="A180:K180"/>
    <mergeCell ref="A181:L181"/>
    <mergeCell ref="A204:K204"/>
    <mergeCell ref="A205:L205"/>
    <mergeCell ref="A230:K230"/>
    <mergeCell ref="A231:L231"/>
    <mergeCell ref="A242:K242"/>
    <mergeCell ref="A243:L243"/>
    <mergeCell ref="A305:K305"/>
    <mergeCell ref="A306:L306"/>
    <mergeCell ref="A407:K407"/>
    <mergeCell ref="A408:L408"/>
    <mergeCell ref="A510:L510"/>
    <mergeCell ref="A511:L511"/>
    <mergeCell ref="A612:L612"/>
    <mergeCell ref="A613:L613"/>
    <mergeCell ref="A654:L654"/>
    <mergeCell ref="A655:L655"/>
    <mergeCell ref="A681:L681"/>
    <mergeCell ref="A682:L682"/>
    <mergeCell ref="A693:L693"/>
    <mergeCell ref="A694:L694"/>
    <mergeCell ref="M695:U695"/>
    <mergeCell ref="A711:K711"/>
    <mergeCell ref="A712:L712"/>
    <mergeCell ref="A724:L724"/>
    <mergeCell ref="A725:L725"/>
    <mergeCell ref="A737:L737"/>
    <mergeCell ref="A738:L738"/>
    <mergeCell ref="A753:L753"/>
    <mergeCell ref="A754:L754"/>
    <mergeCell ref="A779:L779"/>
    <mergeCell ref="A780:L780"/>
    <mergeCell ref="A811:L811"/>
    <mergeCell ref="A812:L812"/>
    <mergeCell ref="A831:L831"/>
    <mergeCell ref="A832:L832"/>
    <mergeCell ref="A851:L851"/>
    <mergeCell ref="A852:L852"/>
    <mergeCell ref="A866:L866"/>
    <mergeCell ref="A867:L867"/>
    <mergeCell ref="A913:L913"/>
    <mergeCell ref="A914:L914"/>
    <mergeCell ref="A929:L929"/>
    <mergeCell ref="A930:L930"/>
    <mergeCell ref="A1013:L1013"/>
    <mergeCell ref="A1014:L1014"/>
    <mergeCell ref="A1115:K1115"/>
    <mergeCell ref="A1116:L1116"/>
    <mergeCell ref="A1148:K1148"/>
    <mergeCell ref="A1149:L1149"/>
    <mergeCell ref="A1193:K1193"/>
    <mergeCell ref="A1194:L1194"/>
    <mergeCell ref="A1216:K1216"/>
    <mergeCell ref="A1217:L1217"/>
  </mergeCells>
  <printOptions headings="false" gridLines="false" gridLinesSet="true" horizontalCentered="true" verticalCentered="false"/>
  <pageMargins left="0.511805555555556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6:49Z</dcterms:created>
  <dc:creator>cvillagra</dc:creator>
  <dc:description/>
  <dc:language>en-US</dc:language>
  <cp:lastModifiedBy>mguarda</cp:lastModifiedBy>
  <cp:lastPrinted>2015-08-12T18:47:55Z</cp:lastPrinted>
  <dcterms:modified xsi:type="dcterms:W3CDTF">2018-01-29T19:10:05Z</dcterms:modified>
  <cp:revision>0</cp:revision>
  <dc:subject/>
  <dc:title/>
</cp:coreProperties>
</file>