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cc_mes" sheetId="1" state="visible" r:id="rId2"/>
  </sheets>
  <definedNames>
    <definedName function="false" hidden="false" localSheetId="0" name="Excel_BuiltIn__FilterDatabase" vbProcedure="false">Cosechas_cc_mes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CHILE, COSECHA DE CENTROS DE ACUICULTURA AÑO 2015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UIRO</t>
  </si>
  <si>
    <t xml:space="preserve">-</t>
  </si>
  <si>
    <t xml:space="preserve">PELILLO</t>
  </si>
  <si>
    <t xml:space="preserve">SALMON DEL ATLANTICO</t>
  </si>
  <si>
    <t xml:space="preserve">SALMON PLATEADO O COHO</t>
  </si>
  <si>
    <t xml:space="preserve">TRUCHA ARCO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</t>
  </si>
  <si>
    <t xml:space="preserve">TOTAL PECES</t>
  </si>
  <si>
    <t xml:space="preserve">TOTAL MOLUSC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2" style="0" width="6.7"/>
    <col collapsed="false" customWidth="true" hidden="false" outlineLevel="0" max="14" min="14" style="0" width="7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s="9" customFormat="true" ht="9.95" hidden="false" customHeight="true" outlineLevel="0" collapsed="false">
      <c r="A6" s="7" t="s">
        <v>17</v>
      </c>
      <c r="B6" s="8" t="s">
        <v>18</v>
      </c>
      <c r="C6" s="8" t="n">
        <v>1</v>
      </c>
      <c r="D6" s="8" t="s">
        <v>18</v>
      </c>
      <c r="E6" s="8" t="s">
        <v>18</v>
      </c>
      <c r="F6" s="8" t="s">
        <v>18</v>
      </c>
      <c r="G6" s="8" t="s">
        <v>18</v>
      </c>
      <c r="H6" s="8" t="s">
        <v>18</v>
      </c>
      <c r="I6" s="8" t="s">
        <v>18</v>
      </c>
      <c r="J6" s="8" t="s">
        <v>18</v>
      </c>
      <c r="K6" s="8" t="s">
        <v>18</v>
      </c>
      <c r="L6" s="8" t="s">
        <v>18</v>
      </c>
      <c r="M6" s="8" t="s">
        <v>18</v>
      </c>
      <c r="N6" s="8" t="n">
        <v>1</v>
      </c>
    </row>
    <row r="7" s="9" customFormat="true" ht="9.95" hidden="false" customHeight="true" outlineLevel="0" collapsed="false">
      <c r="A7" s="10" t="s">
        <v>19</v>
      </c>
      <c r="B7" s="11" t="n">
        <v>1588</v>
      </c>
      <c r="C7" s="11" t="n">
        <v>1451</v>
      </c>
      <c r="D7" s="11" t="n">
        <v>2412</v>
      </c>
      <c r="E7" s="11" t="n">
        <v>1151</v>
      </c>
      <c r="F7" s="11" t="n">
        <v>717</v>
      </c>
      <c r="G7" s="11" t="n">
        <v>311</v>
      </c>
      <c r="H7" s="11" t="n">
        <v>332</v>
      </c>
      <c r="I7" s="11" t="n">
        <v>209</v>
      </c>
      <c r="J7" s="11" t="n">
        <v>570</v>
      </c>
      <c r="K7" s="11" t="n">
        <v>1018</v>
      </c>
      <c r="L7" s="11" t="n">
        <v>1385</v>
      </c>
      <c r="M7" s="11" t="n">
        <v>1428</v>
      </c>
      <c r="N7" s="11" t="n">
        <v>12572</v>
      </c>
    </row>
    <row r="8" s="9" customFormat="tru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9.95" hidden="false" customHeight="true" outlineLevel="0" collapsed="false">
      <c r="A9" s="7" t="s">
        <v>20</v>
      </c>
      <c r="B9" s="8" t="n">
        <v>48464</v>
      </c>
      <c r="C9" s="8" t="n">
        <v>47733</v>
      </c>
      <c r="D9" s="8" t="n">
        <v>53218</v>
      </c>
      <c r="E9" s="8" t="n">
        <v>49521</v>
      </c>
      <c r="F9" s="8" t="n">
        <v>46837</v>
      </c>
      <c r="G9" s="8" t="n">
        <v>49207</v>
      </c>
      <c r="H9" s="8" t="n">
        <v>44710</v>
      </c>
      <c r="I9" s="8" t="n">
        <v>50797</v>
      </c>
      <c r="J9" s="8" t="n">
        <v>54167</v>
      </c>
      <c r="K9" s="8" t="n">
        <v>58290</v>
      </c>
      <c r="L9" s="8" t="n">
        <v>61947</v>
      </c>
      <c r="M9" s="8" t="n">
        <v>56993</v>
      </c>
      <c r="N9" s="8" t="n">
        <v>621884</v>
      </c>
    </row>
    <row r="10" s="9" customFormat="true" ht="9.95" hidden="false" customHeight="true" outlineLevel="0" collapsed="false">
      <c r="A10" s="7" t="s">
        <v>21</v>
      </c>
      <c r="B10" s="8" t="n">
        <v>31134</v>
      </c>
      <c r="C10" s="8" t="n">
        <v>7860</v>
      </c>
      <c r="D10" s="8" t="n">
        <v>36</v>
      </c>
      <c r="E10" s="8" t="n">
        <v>94</v>
      </c>
      <c r="F10" s="8" t="n">
        <v>199</v>
      </c>
      <c r="G10" s="8" t="n">
        <v>172</v>
      </c>
      <c r="H10" s="8" t="n">
        <v>10</v>
      </c>
      <c r="I10" s="8" t="n">
        <v>3027</v>
      </c>
      <c r="J10" s="8" t="n">
        <v>9968</v>
      </c>
      <c r="K10" s="8" t="n">
        <v>31485</v>
      </c>
      <c r="L10" s="8" t="n">
        <v>38440</v>
      </c>
      <c r="M10" s="8" t="n">
        <v>31684</v>
      </c>
      <c r="N10" s="8" t="n">
        <v>154109</v>
      </c>
    </row>
    <row r="11" s="9" customFormat="true" ht="9.95" hidden="false" customHeight="true" outlineLevel="0" collapsed="false">
      <c r="A11" s="7" t="s">
        <v>22</v>
      </c>
      <c r="B11" s="8" t="n">
        <v>10252</v>
      </c>
      <c r="C11" s="8" t="n">
        <v>8748</v>
      </c>
      <c r="D11" s="8" t="n">
        <v>9393</v>
      </c>
      <c r="E11" s="8" t="n">
        <v>11014</v>
      </c>
      <c r="F11" s="8" t="n">
        <v>10383</v>
      </c>
      <c r="G11" s="8" t="n">
        <v>7889</v>
      </c>
      <c r="H11" s="8" t="n">
        <v>7674</v>
      </c>
      <c r="I11" s="8" t="n">
        <v>10942</v>
      </c>
      <c r="J11" s="8" t="n">
        <v>9789</v>
      </c>
      <c r="K11" s="8" t="n">
        <v>6386</v>
      </c>
      <c r="L11" s="8" t="n">
        <v>6191</v>
      </c>
      <c r="M11" s="8" t="n">
        <v>8448</v>
      </c>
      <c r="N11" s="8" t="n">
        <v>107109</v>
      </c>
    </row>
    <row r="12" s="9" customFormat="true" ht="9.95" hidden="false" customHeight="true" outlineLevel="0" collapsed="false">
      <c r="A12" s="10" t="s">
        <v>23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n">
        <v>2</v>
      </c>
      <c r="G12" s="11" t="n">
        <v>2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1" t="s">
        <v>18</v>
      </c>
      <c r="N12" s="11" t="n">
        <v>4</v>
      </c>
    </row>
    <row r="13" s="9" customFormat="true" ht="9.9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9" customFormat="true" ht="9.95" hidden="false" customHeight="true" outlineLevel="0" collapsed="false">
      <c r="A14" s="7" t="s">
        <v>24</v>
      </c>
      <c r="B14" s="8" t="s">
        <v>18</v>
      </c>
      <c r="C14" s="8" t="s">
        <v>18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n">
        <v>10</v>
      </c>
      <c r="J14" s="8" t="s">
        <v>18</v>
      </c>
      <c r="K14" s="8" t="s">
        <v>18</v>
      </c>
      <c r="L14" s="8" t="n">
        <v>3</v>
      </c>
      <c r="M14" s="8" t="s">
        <v>18</v>
      </c>
      <c r="N14" s="8" t="n">
        <v>13</v>
      </c>
    </row>
    <row r="15" s="9" customFormat="true" ht="9.95" hidden="false" customHeight="true" outlineLevel="0" collapsed="false">
      <c r="A15" s="7" t="s">
        <v>25</v>
      </c>
      <c r="B15" s="8" t="n">
        <v>51</v>
      </c>
      <c r="C15" s="8" t="n">
        <v>79</v>
      </c>
      <c r="D15" s="8" t="n">
        <v>87</v>
      </c>
      <c r="E15" s="8" t="n">
        <v>97</v>
      </c>
      <c r="F15" s="8" t="n">
        <v>92</v>
      </c>
      <c r="G15" s="8" t="n">
        <v>98</v>
      </c>
      <c r="H15" s="8" t="n">
        <v>88</v>
      </c>
      <c r="I15" s="8" t="n">
        <v>90</v>
      </c>
      <c r="J15" s="8" t="n">
        <v>95</v>
      </c>
      <c r="K15" s="8" t="n">
        <v>82</v>
      </c>
      <c r="L15" s="8" t="n">
        <v>95</v>
      </c>
      <c r="M15" s="8" t="n">
        <v>78</v>
      </c>
      <c r="N15" s="8" t="n">
        <v>1032</v>
      </c>
    </row>
    <row r="16" s="9" customFormat="true" ht="9.95" hidden="false" customHeight="true" outlineLevel="0" collapsed="false">
      <c r="A16" s="7" t="s">
        <v>26</v>
      </c>
      <c r="B16" s="8" t="n">
        <v>54</v>
      </c>
      <c r="C16" s="8" t="n">
        <v>35</v>
      </c>
      <c r="D16" s="8" t="n">
        <v>96</v>
      </c>
      <c r="E16" s="8" t="n">
        <v>60</v>
      </c>
      <c r="F16" s="8" t="n">
        <v>85</v>
      </c>
      <c r="G16" s="8" t="n">
        <v>173</v>
      </c>
      <c r="H16" s="8" t="n">
        <v>45</v>
      </c>
      <c r="I16" s="8" t="n">
        <v>35</v>
      </c>
      <c r="J16" s="8" t="n">
        <v>6</v>
      </c>
      <c r="K16" s="8" t="n">
        <v>217</v>
      </c>
      <c r="L16" s="8" t="n">
        <v>199</v>
      </c>
      <c r="M16" s="8" t="n">
        <v>249</v>
      </c>
      <c r="N16" s="8" t="n">
        <v>1254</v>
      </c>
    </row>
    <row r="17" s="9" customFormat="true" ht="9.95" hidden="false" customHeight="true" outlineLevel="0" collapsed="false">
      <c r="A17" s="7" t="s">
        <v>27</v>
      </c>
      <c r="B17" s="8" t="n">
        <v>24392</v>
      </c>
      <c r="C17" s="8" t="n">
        <v>33507</v>
      </c>
      <c r="D17" s="8" t="n">
        <v>40146</v>
      </c>
      <c r="E17" s="8" t="n">
        <v>39629</v>
      </c>
      <c r="F17" s="8" t="n">
        <v>37773</v>
      </c>
      <c r="G17" s="8" t="n">
        <v>37339</v>
      </c>
      <c r="H17" s="8" t="n">
        <v>24669</v>
      </c>
      <c r="I17" s="8" t="n">
        <v>8036</v>
      </c>
      <c r="J17" s="8" t="n">
        <v>3859</v>
      </c>
      <c r="K17" s="8" t="n">
        <v>4549</v>
      </c>
      <c r="L17" s="8" t="n">
        <v>18390</v>
      </c>
      <c r="M17" s="8" t="n">
        <v>16860</v>
      </c>
      <c r="N17" s="8" t="n">
        <v>289149</v>
      </c>
    </row>
    <row r="18" s="9" customFormat="true" ht="9.95" hidden="false" customHeight="true" outlineLevel="0" collapsed="false">
      <c r="A18" s="7" t="s">
        <v>28</v>
      </c>
      <c r="B18" s="8" t="n">
        <v>43</v>
      </c>
      <c r="C18" s="8" t="n">
        <v>30</v>
      </c>
      <c r="D18" s="8" t="n">
        <v>120</v>
      </c>
      <c r="E18" s="8" t="n">
        <v>26</v>
      </c>
      <c r="F18" s="8" t="n">
        <v>872</v>
      </c>
      <c r="G18" s="8" t="n">
        <v>22</v>
      </c>
      <c r="H18" s="8" t="n">
        <v>25</v>
      </c>
      <c r="I18" s="8" t="n">
        <v>16</v>
      </c>
      <c r="J18" s="8" t="n">
        <v>74</v>
      </c>
      <c r="K18" s="8" t="n">
        <v>146</v>
      </c>
      <c r="L18" s="8" t="n">
        <v>107</v>
      </c>
      <c r="M18" s="8" t="n">
        <v>129</v>
      </c>
      <c r="N18" s="8" t="n">
        <v>1610</v>
      </c>
    </row>
    <row r="19" s="9" customFormat="true" ht="9.95" hidden="false" customHeight="true" outlineLevel="0" collapsed="false">
      <c r="A19" s="7" t="s">
        <v>29</v>
      </c>
      <c r="B19" s="8" t="n">
        <v>365</v>
      </c>
      <c r="C19" s="8" t="n">
        <v>350</v>
      </c>
      <c r="D19" s="8" t="n">
        <v>286</v>
      </c>
      <c r="E19" s="8" t="n">
        <v>351</v>
      </c>
      <c r="F19" s="8" t="n">
        <v>163</v>
      </c>
      <c r="G19" s="8" t="n">
        <v>527</v>
      </c>
      <c r="H19" s="8" t="n">
        <v>164</v>
      </c>
      <c r="I19" s="8" t="n">
        <v>26</v>
      </c>
      <c r="J19" s="8" t="n">
        <v>157</v>
      </c>
      <c r="K19" s="8" t="n">
        <v>272</v>
      </c>
      <c r="L19" s="8" t="n">
        <v>126</v>
      </c>
      <c r="M19" s="8" t="n">
        <v>160</v>
      </c>
      <c r="N19" s="8" t="n">
        <v>2947</v>
      </c>
    </row>
    <row r="20" s="9" customFormat="true" ht="9.95" hidden="false" customHeight="true" outlineLevel="0" collapsed="false">
      <c r="A20" s="7" t="s">
        <v>30</v>
      </c>
      <c r="B20" s="8" t="n">
        <v>22</v>
      </c>
      <c r="C20" s="8" t="n">
        <v>13</v>
      </c>
      <c r="D20" s="8" t="n">
        <v>28</v>
      </c>
      <c r="E20" s="8" t="n">
        <v>12</v>
      </c>
      <c r="F20" s="8" t="n">
        <v>14</v>
      </c>
      <c r="G20" s="8" t="n">
        <v>13</v>
      </c>
      <c r="H20" s="8" t="n">
        <v>15</v>
      </c>
      <c r="I20" s="8" t="n">
        <v>15</v>
      </c>
      <c r="J20" s="8" t="n">
        <v>13</v>
      </c>
      <c r="K20" s="8" t="n">
        <v>28</v>
      </c>
      <c r="L20" s="8" t="n">
        <v>23</v>
      </c>
      <c r="M20" s="8" t="n">
        <v>33</v>
      </c>
      <c r="N20" s="8" t="n">
        <v>229</v>
      </c>
    </row>
    <row r="21" s="9" customFormat="true" ht="9.95" hidden="false" customHeight="true" outlineLevel="0" collapsed="false">
      <c r="A21" s="10" t="s">
        <v>31</v>
      </c>
      <c r="B21" s="11" t="n">
        <v>6</v>
      </c>
      <c r="C21" s="11" t="n">
        <v>8</v>
      </c>
      <c r="D21" s="11" t="n">
        <v>4</v>
      </c>
      <c r="E21" s="11" t="n">
        <v>3</v>
      </c>
      <c r="F21" s="11" t="s">
        <v>18</v>
      </c>
      <c r="G21" s="11" t="n">
        <v>2</v>
      </c>
      <c r="H21" s="11" t="n">
        <v>3</v>
      </c>
      <c r="I21" s="11" t="n">
        <v>1</v>
      </c>
      <c r="J21" s="11" t="n">
        <v>2</v>
      </c>
      <c r="K21" s="11" t="n">
        <v>1</v>
      </c>
      <c r="L21" s="11" t="n">
        <v>3</v>
      </c>
      <c r="M21" s="11" t="n">
        <v>1</v>
      </c>
      <c r="N21" s="11" t="n">
        <v>34</v>
      </c>
    </row>
    <row r="22" s="9" customFormat="true" ht="11.25" hidden="false" customHeight="true" outlineLevel="0" collapsed="false"/>
    <row r="23" s="14" customFormat="true" ht="11.25" hidden="false" customHeight="true" outlineLevel="0" collapsed="false">
      <c r="A23" s="12" t="s">
        <v>32</v>
      </c>
      <c r="B23" s="13" t="n">
        <f aca="false">SUM(B6:B7)</f>
        <v>1588</v>
      </c>
      <c r="C23" s="13" t="n">
        <f aca="false">SUM(C6:C7)</f>
        <v>1452</v>
      </c>
      <c r="D23" s="13" t="n">
        <f aca="false">SUM(D6:D7)</f>
        <v>2412</v>
      </c>
      <c r="E23" s="13" t="n">
        <f aca="false">SUM(E6:E7)</f>
        <v>1151</v>
      </c>
      <c r="F23" s="13" t="n">
        <f aca="false">SUM(F6:F7)</f>
        <v>717</v>
      </c>
      <c r="G23" s="13" t="n">
        <f aca="false">SUM(G6:G7)</f>
        <v>311</v>
      </c>
      <c r="H23" s="13" t="n">
        <f aca="false">SUM(H6:H7)</f>
        <v>332</v>
      </c>
      <c r="I23" s="13" t="n">
        <f aca="false">SUM(I6:I7)</f>
        <v>209</v>
      </c>
      <c r="J23" s="13" t="n">
        <f aca="false">SUM(J6:J7)</f>
        <v>570</v>
      </c>
      <c r="K23" s="13" t="n">
        <f aca="false">SUM(K6:K7)</f>
        <v>1018</v>
      </c>
      <c r="L23" s="13" t="n">
        <f aca="false">SUM(L6:L7)</f>
        <v>1385</v>
      </c>
      <c r="M23" s="13" t="n">
        <f aca="false">SUM(M6:M7)</f>
        <v>1428</v>
      </c>
      <c r="N23" s="13" t="n">
        <f aca="false">SUM(N6:N7)</f>
        <v>12573</v>
      </c>
    </row>
    <row r="24" s="2" customFormat="true" ht="11.25" hidden="false" customHeight="true" outlineLevel="0" collapsed="false">
      <c r="A24" s="12" t="s">
        <v>33</v>
      </c>
      <c r="B24" s="13" t="n">
        <f aca="false">SUM(B9:B12)</f>
        <v>89850</v>
      </c>
      <c r="C24" s="13" t="n">
        <f aca="false">SUM(C9:C12)</f>
        <v>64341</v>
      </c>
      <c r="D24" s="13" t="n">
        <f aca="false">SUM(D9:D12)</f>
        <v>62647</v>
      </c>
      <c r="E24" s="13" t="n">
        <f aca="false">SUM(E9:E12)</f>
        <v>60629</v>
      </c>
      <c r="F24" s="13" t="n">
        <f aca="false">SUM(F9:F12)</f>
        <v>57421</v>
      </c>
      <c r="G24" s="13" t="n">
        <f aca="false">SUM(G9:G12)</f>
        <v>57270</v>
      </c>
      <c r="H24" s="13" t="n">
        <f aca="false">SUM(H9:H12)</f>
        <v>52394</v>
      </c>
      <c r="I24" s="13" t="n">
        <f aca="false">SUM(I9:I12)</f>
        <v>64766</v>
      </c>
      <c r="J24" s="13" t="n">
        <f aca="false">SUM(J9:J12)</f>
        <v>73924</v>
      </c>
      <c r="K24" s="13" t="n">
        <f aca="false">SUM(K9:K12)</f>
        <v>96161</v>
      </c>
      <c r="L24" s="13" t="n">
        <f aca="false">SUM(L9:L12)</f>
        <v>106578</v>
      </c>
      <c r="M24" s="13" t="n">
        <f aca="false">SUM(M9:M12)</f>
        <v>97125</v>
      </c>
      <c r="N24" s="13" t="n">
        <f aca="false">SUM(N9:N12)</f>
        <v>883106</v>
      </c>
    </row>
    <row r="25" s="2" customFormat="true" ht="11.25" hidden="false" customHeight="true" outlineLevel="0" collapsed="false">
      <c r="A25" s="12" t="s">
        <v>34</v>
      </c>
      <c r="B25" s="13" t="n">
        <f aca="false">SUM(B14:B21)</f>
        <v>24933</v>
      </c>
      <c r="C25" s="13" t="n">
        <f aca="false">SUM(C14:C21)</f>
        <v>34022</v>
      </c>
      <c r="D25" s="13" t="n">
        <f aca="false">SUM(D14:D21)</f>
        <v>40767</v>
      </c>
      <c r="E25" s="13" t="n">
        <f aca="false">SUM(E14:E21)</f>
        <v>40178</v>
      </c>
      <c r="F25" s="13" t="n">
        <f aca="false">SUM(F14:F21)</f>
        <v>38999</v>
      </c>
      <c r="G25" s="13" t="n">
        <f aca="false">SUM(G14:G21)</f>
        <v>38174</v>
      </c>
      <c r="H25" s="13" t="n">
        <f aca="false">SUM(H14:H21)</f>
        <v>25009</v>
      </c>
      <c r="I25" s="13" t="n">
        <f aca="false">SUM(I14:I21)</f>
        <v>8229</v>
      </c>
      <c r="J25" s="13" t="n">
        <f aca="false">SUM(J14:J21)</f>
        <v>4206</v>
      </c>
      <c r="K25" s="13" t="n">
        <f aca="false">SUM(K14:K21)</f>
        <v>5295</v>
      </c>
      <c r="L25" s="13" t="n">
        <f aca="false">SUM(L14:L21)</f>
        <v>18946</v>
      </c>
      <c r="M25" s="13" t="n">
        <f aca="false">SUM(M14:M21)</f>
        <v>17510</v>
      </c>
      <c r="N25" s="13" t="n">
        <f aca="false">SUM(N14:N21)</f>
        <v>296268</v>
      </c>
      <c r="O25" s="15"/>
    </row>
    <row r="26" s="2" customFormat="true" ht="11.25" hidden="false" customHeight="true" outlineLevel="0" collapsed="false">
      <c r="A26" s="12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s="18" customFormat="true" ht="11.25" hidden="false" customHeight="true" outlineLevel="0" collapsed="false">
      <c r="A27" s="16" t="s">
        <v>36</v>
      </c>
      <c r="B27" s="17" t="n">
        <f aca="false">SUM(B23:B26)</f>
        <v>116371</v>
      </c>
      <c r="C27" s="17" t="n">
        <f aca="false">SUM(C23:C26)</f>
        <v>99815</v>
      </c>
      <c r="D27" s="17" t="n">
        <f aca="false">SUM(D23:D26)</f>
        <v>105826</v>
      </c>
      <c r="E27" s="17" t="n">
        <f aca="false">SUM(E23:E26)</f>
        <v>101958</v>
      </c>
      <c r="F27" s="17" t="n">
        <f aca="false">SUM(F23:F26)</f>
        <v>97137</v>
      </c>
      <c r="G27" s="17" t="n">
        <f aca="false">SUM(G23:G26)</f>
        <v>95755</v>
      </c>
      <c r="H27" s="17" t="n">
        <f aca="false">SUM(H23:H26)</f>
        <v>77735</v>
      </c>
      <c r="I27" s="17" t="n">
        <f aca="false">SUM(I23:I26)</f>
        <v>73204</v>
      </c>
      <c r="J27" s="17" t="n">
        <f aca="false">SUM(J23:J26)</f>
        <v>78700</v>
      </c>
      <c r="K27" s="17" t="n">
        <f aca="false">SUM(K23:K26)</f>
        <v>102474</v>
      </c>
      <c r="L27" s="17" t="n">
        <f aca="false">SUM(L23:L26)</f>
        <v>126909</v>
      </c>
      <c r="M27" s="17" t="n">
        <f aca="false">SUM(M23:M26)</f>
        <v>116063</v>
      </c>
      <c r="N27" s="17" t="n">
        <f aca="false">SUM(N23:N26)</f>
        <v>119194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11:03Z</dcterms:created>
  <dc:creator>VILLAGRA VERDUGO, CLAUDIA</dc:creator>
  <dc:description/>
  <dc:language>en-US</dc:language>
  <cp:lastModifiedBy>mguarda</cp:lastModifiedBy>
  <cp:lastPrinted>2016-12-15T18:07:25Z</cp:lastPrinted>
  <dcterms:modified xsi:type="dcterms:W3CDTF">2018-01-29T19:15:31Z</dcterms:modified>
  <cp:revision>0</cp:revision>
  <dc:subject/>
  <dc:title/>
</cp:coreProperties>
</file>