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V" sheetId="1" state="visible" r:id="rId2"/>
    <sheet name="ARICA" sheetId="2" state="visible" r:id="rId3"/>
    <sheet name="I" sheetId="3" state="visible" r:id="rId4"/>
    <sheet name="IQUIQUE" sheetId="4" state="visible" r:id="rId5"/>
    <sheet name="II" sheetId="5" state="visible" r:id="rId6"/>
    <sheet name="ANTOFAGASTA" sheetId="6" state="visible" r:id="rId7"/>
    <sheet name="MEJILLONES" sheetId="7" state="visible" r:id="rId8"/>
    <sheet name="TALTAL" sheetId="8" state="visible" r:id="rId9"/>
    <sheet name="TOCOPILLA" sheetId="9" state="visible" r:id="rId10"/>
    <sheet name="III" sheetId="10" state="visible" r:id="rId11"/>
    <sheet name="CALDERA" sheetId="11" state="visible" r:id="rId12"/>
    <sheet name="CHAÑARAL" sheetId="12" state="visible" r:id="rId13"/>
    <sheet name="HUASCO" sheetId="13" state="visible" r:id="rId14"/>
    <sheet name="IV" sheetId="14" state="visible" r:id="rId15"/>
    <sheet name="COQUIMBO" sheetId="15" state="visible" r:id="rId16"/>
    <sheet name="LOS VILOS" sheetId="16" state="visible" r:id="rId17"/>
    <sheet name="TONGOY" sheetId="17" state="visible" r:id="rId18"/>
    <sheet name="V" sheetId="18" state="visible" r:id="rId19"/>
    <sheet name="QUINTERO" sheetId="19" state="visible" r:id="rId20"/>
    <sheet name="SAN ANTONIO" sheetId="20" state="visible" r:id="rId21"/>
    <sheet name="VALPARAISO" sheetId="21" state="visible" r:id="rId22"/>
    <sheet name="VI" sheetId="22" state="visible" r:id="rId23"/>
    <sheet name="PICHILEMU" sheetId="23" state="visible" r:id="rId24"/>
    <sheet name="VII" sheetId="24" state="visible" r:id="rId25"/>
    <sheet name="CONSTITUCION" sheetId="25" state="visible" r:id="rId26"/>
    <sheet name="PELLUHUE" sheetId="26" state="visible" r:id="rId27"/>
    <sheet name="VIII" sheetId="27" state="visible" r:id="rId28"/>
    <sheet name="TALCAHUANO" sheetId="28" state="visible" r:id="rId29"/>
    <sheet name="CORONEL" sheetId="29" state="visible" r:id="rId30"/>
    <sheet name="LEBU" sheetId="30" state="visible" r:id="rId31"/>
    <sheet name="LOTA" sheetId="31" state="visible" r:id="rId32"/>
    <sheet name="LIRQUEN" sheetId="32" state="visible" r:id="rId33"/>
    <sheet name="SAN VICENTE" sheetId="33" state="visible" r:id="rId34"/>
    <sheet name="TOME" sheetId="34" state="visible" r:id="rId35"/>
    <sheet name="IX" sheetId="35" state="visible" r:id="rId36"/>
    <sheet name="PUERTO SAAVEDRA" sheetId="36" state="visible" r:id="rId37"/>
    <sheet name="XIV" sheetId="37" state="visible" r:id="rId38"/>
    <sheet name="CORRAL" sheetId="38" state="visible" r:id="rId39"/>
    <sheet name="VALDIVIA" sheetId="39" state="visible" r:id="rId40"/>
    <sheet name="X" sheetId="40" state="visible" r:id="rId41"/>
    <sheet name="ANCUD" sheetId="41" state="visible" r:id="rId42"/>
    <sheet name="CALBUCO" sheetId="42" state="visible" r:id="rId43"/>
    <sheet name="CASTRO" sheetId="43" state="visible" r:id="rId44"/>
    <sheet name="OSORNO" sheetId="44" state="visible" r:id="rId45"/>
    <sheet name="PALENA" sheetId="45" state="visible" r:id="rId46"/>
    <sheet name="PUERTO MONTT" sheetId="46" state="visible" r:id="rId47"/>
    <sheet name="QUELLON" sheetId="47" state="visible" r:id="rId48"/>
    <sheet name="QUEMCHI" sheetId="48" state="visible" r:id="rId49"/>
    <sheet name="MAULLIN" sheetId="49" state="visible" r:id="rId50"/>
    <sheet name="XI" sheetId="50" state="visible" r:id="rId51"/>
    <sheet name="AYSEN" sheetId="51" state="visible" r:id="rId52"/>
    <sheet name="CHACABUCO" sheetId="52" state="visible" r:id="rId53"/>
    <sheet name="CISNES" sheetId="53" state="visible" r:id="rId54"/>
    <sheet name="MELINKA" sheetId="54" state="visible" r:id="rId55"/>
    <sheet name="GUAITECAS" sheetId="55" state="visible" r:id="rId56"/>
    <sheet name="XII" sheetId="56" state="visible" r:id="rId57"/>
    <sheet name="PORVENIR" sheetId="57" state="visible" r:id="rId58"/>
    <sheet name="PUERTO NATALES" sheetId="58" state="visible" r:id="rId59"/>
    <sheet name="PUERTO WILLIAMS" sheetId="59" state="visible" r:id="rId60"/>
    <sheet name="PUNTA ARENAS" sheetId="60" state="visible" r:id="rId61"/>
  </sheets>
  <definedNames>
    <definedName function="false" hidden="false" localSheetId="0" name="Excel_BuiltIn__FilterDatabase" vbProcedure="false">XV!$A$5:$N$43</definedName>
    <definedName function="false" hidden="false" localSheetId="1" name="Excel_BuiltIn__FilterDatabase" vbProcedure="false">ARICA!$A$5:$N$43</definedName>
    <definedName function="false" hidden="false" localSheetId="2" name="Excel_BuiltIn__FilterDatabase" vbProcedure="false">I!$A$5:$N$51</definedName>
    <definedName function="false" hidden="false" localSheetId="3" name="Excel_BuiltIn__FilterDatabase" vbProcedure="false">IQUIQUE!$A$6:$N$51</definedName>
    <definedName function="false" hidden="false" localSheetId="4" name="Excel_BuiltIn__FilterDatabase" vbProcedure="false">II!$A$6:$N$69</definedName>
    <definedName function="false" hidden="false" localSheetId="5" name="Excel_BuiltIn__FilterDatabase" vbProcedure="false">ANTOFAGASTA!$A$6:$N$47</definedName>
    <definedName function="false" hidden="false" localSheetId="6" name="Excel_BuiltIn__FilterDatabase" vbProcedure="false">MEJILLONES!$A$6:$N$46</definedName>
    <definedName function="false" hidden="false" localSheetId="7" name="Excel_BuiltIn__FilterDatabase" vbProcedure="false">TALTAL!$A$6:$N$31</definedName>
    <definedName function="false" hidden="false" localSheetId="8" name="Excel_BuiltIn__FilterDatabase" vbProcedure="false">TOCOPILLA!$A$6:$N$35</definedName>
    <definedName function="false" hidden="false" localSheetId="9" name="Excel_BuiltIn__FilterDatabase" vbProcedure="false">III!$A$6:$N$54</definedName>
    <definedName function="false" hidden="false" localSheetId="10" name="Excel_BuiltIn__FilterDatabase" vbProcedure="false">CALDERA!$A$6:$N$52</definedName>
    <definedName function="false" hidden="false" localSheetId="11" name="Excel_BuiltIn__FilterDatabase" vbProcedure="false">CHAÑARAL!$A$6:$N$27</definedName>
    <definedName function="false" hidden="false" localSheetId="12" name="Excel_BuiltIn__FilterDatabase" vbProcedure="false">HUASCO!$A$6:$N$27</definedName>
    <definedName function="false" hidden="false" localSheetId="13" name="Excel_BuiltIn__FilterDatabase" vbProcedure="false">IV!$A$7:$N$74</definedName>
    <definedName function="false" hidden="false" localSheetId="14" name="Excel_BuiltIn__FilterDatabase" vbProcedure="false">COQUIMBO!$A$6:$N$66</definedName>
    <definedName function="false" hidden="false" localSheetId="15" name="Excel_BuiltIn__FilterDatabase" vbProcedure="false">'LOS VILOS'!$A$6:$N$38</definedName>
    <definedName function="false" hidden="false" localSheetId="16" name="Excel_BuiltIn__FilterDatabase" vbProcedure="false">TONGOY!$A$6:$N$35</definedName>
    <definedName function="false" hidden="false" localSheetId="17" name="Excel_BuiltIn__FilterDatabase" vbProcedure="false">V!$A$7:$N$87</definedName>
    <definedName function="false" hidden="false" localSheetId="18" name="Excel_BuiltIn__FilterDatabase" vbProcedure="false">QUINTERO!$A$6:$N$51</definedName>
    <definedName function="false" hidden="false" localSheetId="19" name="Excel_BuiltIn__FilterDatabase" vbProcedure="false">'SAN ANTONIO'!$A$6:$N$55</definedName>
    <definedName function="false" hidden="false" localSheetId="20" name="Excel_BuiltIn__FilterDatabase" vbProcedure="false">VALPARAISO!$A$6:$N$55</definedName>
    <definedName function="false" hidden="false" localSheetId="21" name="Excel_BuiltIn__FilterDatabase" vbProcedure="false">VI!$A$6:$N$35</definedName>
    <definedName function="false" hidden="false" localSheetId="22" name="Excel_BuiltIn__FilterDatabase" vbProcedure="false">PICHILEMU!$A$6:$N$35</definedName>
    <definedName function="false" hidden="false" localSheetId="23" name="Excel_BuiltIn__FilterDatabase" vbProcedure="false">VII!$A$7:$N$50</definedName>
    <definedName function="false" hidden="false" localSheetId="24" name="Excel_BuiltIn__FilterDatabase" vbProcedure="false">CONSTITUCION!$A$6:$N$44</definedName>
    <definedName function="false" hidden="false" localSheetId="25" name="Excel_BuiltIn__FilterDatabase" vbProcedure="false">PELLUHUE!$A$6:$N$34</definedName>
    <definedName function="false" hidden="false" localSheetId="26" name="Excel_BuiltIn__FilterDatabase" vbProcedure="false">VIII!$A$6:$N$91</definedName>
    <definedName function="false" hidden="false" localSheetId="27" name="Excel_BuiltIn__FilterDatabase" vbProcedure="false">TALCAHUANO!$A$6:$N$60</definedName>
    <definedName function="false" hidden="false" localSheetId="28" name="Excel_BuiltIn__FilterDatabase" vbProcedure="false">CORONEL!$A$6:$N$61</definedName>
    <definedName function="false" hidden="false" localSheetId="29" name="Excel_BuiltIn__FilterDatabase" vbProcedure="false">LEBU!$A$6:$N$40</definedName>
    <definedName function="false" hidden="false" localSheetId="30" name="Excel_BuiltIn__FilterDatabase" vbProcedure="false">LOTA!$A$6:$N$10</definedName>
    <definedName function="false" hidden="false" localSheetId="31" name="Excel_BuiltIn__FilterDatabase" vbProcedure="false">LIRQUEN!$A$6:$N$8</definedName>
    <definedName function="false" hidden="false" localSheetId="32" name="Excel_BuiltIn__FilterDatabase" vbProcedure="false">'SAN VICENTE'!$A$6:$N$65</definedName>
    <definedName function="false" hidden="false" localSheetId="33" name="Excel_BuiltIn__FilterDatabase" vbProcedure="false">TOME!$A$6:$N$54</definedName>
    <definedName function="false" hidden="false" localSheetId="34" name="Excel_BuiltIn__FilterDatabase" vbProcedure="false">IX!$A$6:$N$29</definedName>
    <definedName function="false" hidden="false" localSheetId="35" name="Excel_BuiltIn__FilterDatabase" vbProcedure="false">'PUERTO SAAVEDRA'!$A$6:$N$29</definedName>
    <definedName function="false" hidden="false" localSheetId="36" name="Excel_BuiltIn__FilterDatabase" vbProcedure="false">XIV!$A$6:$N$58</definedName>
    <definedName function="false" hidden="false" localSheetId="37" name="Excel_BuiltIn__FilterDatabase" vbProcedure="false">CORRAL!$A$6:$N$34</definedName>
    <definedName function="false" hidden="false" localSheetId="38" name="Excel_BuiltIn__FilterDatabase" vbProcedure="false">VALDIVIA!$A$6:$N$53</definedName>
    <definedName function="false" hidden="false" localSheetId="39" name="Excel_BuiltIn__FilterDatabase" vbProcedure="false">X!$A$6:$N$76</definedName>
    <definedName function="false" hidden="false" localSheetId="40" name="Excel_BuiltIn__FilterDatabase" vbProcedure="false">ANCUD!$A$6:$N$52</definedName>
    <definedName function="false" hidden="false" localSheetId="41" name="Excel_BuiltIn__FilterDatabase" vbProcedure="false">CALBUCO!$A$6:$N$46</definedName>
    <definedName function="false" hidden="false" localSheetId="42" name="Excel_BuiltIn__FilterDatabase" vbProcedure="false">CASTRO!$A$6:$N$45</definedName>
    <definedName function="false" hidden="false" localSheetId="43" name="Excel_BuiltIn__FilterDatabase" vbProcedure="false">OSORNO!$A$6:$N$22</definedName>
    <definedName function="false" hidden="false" localSheetId="44" name="Excel_BuiltIn__FilterDatabase" vbProcedure="false">PALENA!$A$6:$N$40</definedName>
    <definedName function="false" hidden="false" localSheetId="45" name="Excel_BuiltIn__FilterDatabase" vbProcedure="false">'PUERTO MONTT'!$A$6:$N$45</definedName>
    <definedName function="false" hidden="false" localSheetId="46" name="Excel_BuiltIn__FilterDatabase" vbProcedure="false">QUELLON!$A$6:$N$41</definedName>
    <definedName function="false" hidden="false" localSheetId="47" name="Excel_BuiltIn__FilterDatabase" vbProcedure="false">QUEMCHI!$A$6:$N$9</definedName>
    <definedName function="false" hidden="false" localSheetId="48" name="Excel_BuiltIn__FilterDatabase" vbProcedure="false">MAULLIN!$A$6:$N$35</definedName>
    <definedName function="false" hidden="false" localSheetId="49" name="Excel_BuiltIn__FilterDatabase" vbProcedure="false">XI!$A$6:$N$39</definedName>
    <definedName function="false" hidden="false" localSheetId="50" name="Excel_BuiltIn__FilterDatabase" vbProcedure="false">AYSEN!$A$6:$N$31</definedName>
    <definedName function="false" hidden="false" localSheetId="51" name="Excel_BuiltIn__FilterDatabase" vbProcedure="false">CHACABUCO!$A$6:$N$13</definedName>
    <definedName function="false" hidden="false" localSheetId="52" name="Excel_BuiltIn__FilterDatabase" vbProcedure="false">CISNES!$A$6:$N$23</definedName>
    <definedName function="false" hidden="false" localSheetId="53" name="Excel_BuiltIn__FilterDatabase" vbProcedure="false">MELINKA!$A$6:$N$19</definedName>
    <definedName function="false" hidden="false" localSheetId="54" name="Excel_BuiltIn__FilterDatabase" vbProcedure="false">GUAITECAS!$A$6:$N$15</definedName>
    <definedName function="false" hidden="false" localSheetId="55" name="Excel_BuiltIn__FilterDatabase" vbProcedure="false">XII!$A$6:$N$29</definedName>
    <definedName function="false" hidden="false" localSheetId="56" name="Excel_BuiltIn__FilterDatabase" vbProcedure="false">PORVENIR!$A$6:$N$20</definedName>
    <definedName function="false" hidden="false" localSheetId="57" name="Excel_BuiltIn__FilterDatabase" vbProcedure="false">'PUERTO NATALES'!$A$6:$N$23</definedName>
    <definedName function="false" hidden="false" localSheetId="58" name="Excel_BuiltIn__FilterDatabase" vbProcedure="false">'PUERTO WILLIAMS'!$A$6:$N$9</definedName>
    <definedName function="false" hidden="false" localSheetId="59" name="Excel_BuiltIn__FilterDatabase" vbProcedure="false">'PUNTA ARENAS'!$A$6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7" uniqueCount="242">
  <si>
    <t xml:space="preserve">XV REGIÓN, DESEMBARQUE TOTAL AÑO 2015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HASCON O HUIRO NEGRO</t>
  </si>
  <si>
    <t xml:space="preserve">-</t>
  </si>
  <si>
    <t xml:space="preserve">AGUJILLA</t>
  </si>
  <si>
    <t xml:space="preserve">ALBACORA O PEZ ESPADA / IVI HEHEU</t>
  </si>
  <si>
    <t xml:space="preserve">ANCHOVETA</t>
  </si>
  <si>
    <t xml:space="preserve">AZULEJO</t>
  </si>
  <si>
    <t xml:space="preserve">BACALAO DE PROFUNDIDAD</t>
  </si>
  <si>
    <t xml:space="preserve">BONITO</t>
  </si>
  <si>
    <t xml:space="preserve">BRECA O BILAGAY</t>
  </si>
  <si>
    <t xml:space="preserve">CABALLA</t>
  </si>
  <si>
    <t xml:space="preserve">CABINZA</t>
  </si>
  <si>
    <t xml:space="preserve">CABRILLA COMUN</t>
  </si>
  <si>
    <t xml:space="preserve">COJINOBA DEL NORTE / PIAFRI</t>
  </si>
  <si>
    <t xml:space="preserve">CORVINA</t>
  </si>
  <si>
    <t xml:space="preserve">JUREL</t>
  </si>
  <si>
    <t xml:space="preserve">LISA</t>
  </si>
  <si>
    <t xml:space="preserve">MACHUELO O TRITRE</t>
  </si>
  <si>
    <t xml:space="preserve">MARLIN</t>
  </si>
  <si>
    <t xml:space="preserve">RONCACHO</t>
  </si>
  <si>
    <t xml:space="preserve">SARGO</t>
  </si>
  <si>
    <t xml:space="preserve">TIBURON O MARRAJO DENTUDO</t>
  </si>
  <si>
    <t xml:space="preserve">TOLLO</t>
  </si>
  <si>
    <t xml:space="preserve">VIDRIOLA, PALOMETA, DORADO O TOREMO</t>
  </si>
  <si>
    <t xml:space="preserve">ALMEJA</t>
  </si>
  <si>
    <t xml:space="preserve">CARACOL LOCATE</t>
  </si>
  <si>
    <t xml:space="preserve">CHOLGA</t>
  </si>
  <si>
    <t xml:space="preserve">CHORITO</t>
  </si>
  <si>
    <t xml:space="preserve">CHORO</t>
  </si>
  <si>
    <t xml:space="preserve">JIBIA O CALAMAR ROJO</t>
  </si>
  <si>
    <t xml:space="preserve">LAPA NEGRA</t>
  </si>
  <si>
    <t xml:space="preserve">PULPO DEL NORTE</t>
  </si>
  <si>
    <t xml:space="preserve">JAIBA PELUDA O PACHONA</t>
  </si>
  <si>
    <t xml:space="preserve">LANGOSTINO ENANO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XV REGIÓN, ARICA, DESEMBARQUE TOTAL AÑO 2015</t>
  </si>
  <si>
    <t xml:space="preserve">I REGIÓN, DESEMBARQUE TOTAL AÑO 2015</t>
  </si>
  <si>
    <t xml:space="preserve">HUIRO</t>
  </si>
  <si>
    <t xml:space="preserve">HUIRO PALO</t>
  </si>
  <si>
    <t xml:space="preserve">ATUN ALETA AMARILLA / KAHI AVE AVE</t>
  </si>
  <si>
    <t xml:space="preserve">BACALADILLO O MOTE</t>
  </si>
  <si>
    <t xml:space="preserve">CONGRIO NEGRO</t>
  </si>
  <si>
    <t xml:space="preserve">MARLIN RAYADO</t>
  </si>
  <si>
    <t xml:space="preserve">PEJEPERRO</t>
  </si>
  <si>
    <t xml:space="preserve">PEJERREY DE MAR</t>
  </si>
  <si>
    <t xml:space="preserve">PEJEZORRO</t>
  </si>
  <si>
    <t xml:space="preserve">PESCADO NO CLASIFICADO</t>
  </si>
  <si>
    <t xml:space="preserve">ROLLIZO</t>
  </si>
  <si>
    <t xml:space="preserve">LOCO</t>
  </si>
  <si>
    <t xml:space="preserve">JAIBA PANCHOTE O CANGREJO</t>
  </si>
  <si>
    <t xml:space="preserve">MEDUSA</t>
  </si>
  <si>
    <t xml:space="preserve">I REGIÓN, IQUIQUE, DESEMBARQUE TOTAL AÑO 2015</t>
  </si>
  <si>
    <t xml:space="preserve">II REGIÓN, DESEMBARQUE TOTAL AÑO 2015</t>
  </si>
  <si>
    <t xml:space="preserve">LUCHE</t>
  </si>
  <si>
    <t xml:space="preserve">PELILLO</t>
  </si>
  <si>
    <t xml:space="preserve">APAÑADO</t>
  </si>
  <si>
    <t xml:space="preserve">BLANQUILLO</t>
  </si>
  <si>
    <t xml:space="preserve">CABRILLA ESPAÑOLA</t>
  </si>
  <si>
    <t xml:space="preserve">CONGRIO COLORADO</t>
  </si>
  <si>
    <t xml:space="preserve">PEZ SOL</t>
  </si>
  <si>
    <t xml:space="preserve">SARDINA COMUN</t>
  </si>
  <si>
    <t xml:space="preserve">SARDINA ESPAÑOLA</t>
  </si>
  <si>
    <t xml:space="preserve">TIBURON SARDINERO</t>
  </si>
  <si>
    <t xml:space="preserve">CARACOL PALO PALO</t>
  </si>
  <si>
    <t xml:space="preserve">CULENGUE</t>
  </si>
  <si>
    <t xml:space="preserve">LAPA REINA</t>
  </si>
  <si>
    <t xml:space="preserve">MACHA</t>
  </si>
  <si>
    <t xml:space="preserve">NAVAJUELA</t>
  </si>
  <si>
    <t xml:space="preserve">OSTION DEL NORTE</t>
  </si>
  <si>
    <t xml:space="preserve">CENTOLLON</t>
  </si>
  <si>
    <t xml:space="preserve">JAIBA PATUDA</t>
  </si>
  <si>
    <t xml:space="preserve">LANGOSTA ENANA</t>
  </si>
  <si>
    <t xml:space="preserve">II REGIÓN, ANTOFAGASTA, DESEMBARQUE TOTAL AÑO 2015</t>
  </si>
  <si>
    <t xml:space="preserve">II REGIÓN, MEJILLONES, DESEMBARQUE TOTAL AÑO 2015</t>
  </si>
  <si>
    <t xml:space="preserve">II REGIÓN, TALTAL, DESEMBARQUE TOTAL AÑO 2015</t>
  </si>
  <si>
    <t xml:space="preserve">II REGIÓN, TOCOPILLA, DESEMBARQUE TOTAL AÑO 2015</t>
  </si>
  <si>
    <t xml:space="preserve">III REGIÓN, DESEMBARQUE TOTAL AÑO 2015</t>
  </si>
  <si>
    <t xml:space="preserve">CHASCA</t>
  </si>
  <si>
    <t xml:space="preserve">CHICOREA DE MAR</t>
  </si>
  <si>
    <t xml:space="preserve">LECHUGUILLA</t>
  </si>
  <si>
    <t xml:space="preserve">LIQUEN GOMOSO</t>
  </si>
  <si>
    <t xml:space="preserve">ACHA O HACHA</t>
  </si>
  <si>
    <t xml:space="preserve">CONGRIO DORADO</t>
  </si>
  <si>
    <t xml:space="preserve">MERLUZA COMUN</t>
  </si>
  <si>
    <t xml:space="preserve">VIEJA O MULATA</t>
  </si>
  <si>
    <t xml:space="preserve">ABALON JAPONES</t>
  </si>
  <si>
    <t xml:space="preserve">ABALON ROJO</t>
  </si>
  <si>
    <t xml:space="preserve">CARACOL RUBIO</t>
  </si>
  <si>
    <t xml:space="preserve">LAPA ROSADA</t>
  </si>
  <si>
    <t xml:space="preserve">JAIBA MORA</t>
  </si>
  <si>
    <t xml:space="preserve">III REGIÓN, CALDERA, DESEMBARQUE TOTAL AÑO 2015</t>
  </si>
  <si>
    <t xml:space="preserve">III REGIÓN, CHAÑARAL, DESEMBARQUE TOTAL AÑO 2015</t>
  </si>
  <si>
    <t xml:space="preserve">III REGIÓN, HUASCO, DESEMBARQUE TOTAL AÑO 2015</t>
  </si>
  <si>
    <t xml:space="preserve">IV REGIÓN, DESEMBARQUE TOTAL AÑO 2015</t>
  </si>
  <si>
    <t xml:space="preserve">POR ESPECIE Y MES </t>
  </si>
  <si>
    <t xml:space="preserve">ESPECIE </t>
  </si>
  <si>
    <t xml:space="preserve">COCHAYUYO</t>
  </si>
  <si>
    <t xml:space="preserve">LUGA CUCHARA O CORTA</t>
  </si>
  <si>
    <t xml:space="preserve">LUGA NEGRA O CRESPA</t>
  </si>
  <si>
    <t xml:space="preserve">LUGA-ROJA</t>
  </si>
  <si>
    <t xml:space="preserve">ATUN ALETA LARGA</t>
  </si>
  <si>
    <t xml:space="preserve">ATUN CHAUCHERA</t>
  </si>
  <si>
    <t xml:space="preserve">ATUN OJOS GRANDES / KAHI MATA TATA</t>
  </si>
  <si>
    <t xml:space="preserve">BACALAO I.PASCUA,ATUN ESCOFINA/KONSO</t>
  </si>
  <si>
    <t xml:space="preserve">JERGUILLA</t>
  </si>
  <si>
    <t xml:space="preserve">LENGUADO DE OJOS CHICOS</t>
  </si>
  <si>
    <t xml:space="preserve">PAMPANITO</t>
  </si>
  <si>
    <t xml:space="preserve">PEJERRATA O GRANADERO</t>
  </si>
  <si>
    <t xml:space="preserve">SIERRA</t>
  </si>
  <si>
    <t xml:space="preserve">CARACOL TEGULA</t>
  </si>
  <si>
    <t xml:space="preserve">CHOCHA</t>
  </si>
  <si>
    <t xml:space="preserve">LAPA BONETE</t>
  </si>
  <si>
    <t xml:space="preserve">LAPA PICTA</t>
  </si>
  <si>
    <t xml:space="preserve">OSTRA DEL PACIFICO</t>
  </si>
  <si>
    <t xml:space="preserve">CAMARON NAILON</t>
  </si>
  <si>
    <t xml:space="preserve">LANGOSTINO AMARILLO</t>
  </si>
  <si>
    <t xml:space="preserve">LANGOSTINO COLORADO</t>
  </si>
  <si>
    <t xml:space="preserve">PICOROCO</t>
  </si>
  <si>
    <t xml:space="preserve">IV REGIÓN, COQUIMBO, DESEMBARQUE TOTAL AÑO 2015</t>
  </si>
  <si>
    <t xml:space="preserve">IV REGIÓN, LOS VILOS, DESEMBARQUE TOTAL AÑO 2015</t>
  </si>
  <si>
    <t xml:space="preserve">IV REGIÓN, TONGOY, DESEMBARQUE TOTAL AÑO 2015</t>
  </si>
  <si>
    <t xml:space="preserve">V REGIÓN, DESEMBARQUE TOTAL AÑO 2015</t>
  </si>
  <si>
    <t xml:space="preserve">ANGUILA</t>
  </si>
  <si>
    <t xml:space="preserve">BACALAO DE J.FERNANDEZ / KOPUKU HAHA ROA</t>
  </si>
  <si>
    <t xml:space="preserve">BARRACUDA O PETO / KANA KANA</t>
  </si>
  <si>
    <t xml:space="preserve">CANQUE</t>
  </si>
  <si>
    <t xml:space="preserve">JUREL DE JUAN FERNANDEZ</t>
  </si>
  <si>
    <t xml:space="preserve">LENGUADO</t>
  </si>
  <si>
    <t xml:space="preserve">PEJEGALLO</t>
  </si>
  <si>
    <t xml:space="preserve">PICHIBUENO</t>
  </si>
  <si>
    <t xml:space="preserve">REINETA</t>
  </si>
  <si>
    <t xml:space="preserve">REMOREMO</t>
  </si>
  <si>
    <t xml:space="preserve">ROBALO</t>
  </si>
  <si>
    <t xml:space="preserve">CARACOL TRUMULCO</t>
  </si>
  <si>
    <t xml:space="preserve">PULPO DE JUAN FERNANDEZ</t>
  </si>
  <si>
    <t xml:space="preserve">CAMARON DE ROCA</t>
  </si>
  <si>
    <t xml:space="preserve">CAMARON NAVAJA</t>
  </si>
  <si>
    <t xml:space="preserve">CANGREJO DORADO DE J. FERNANDEZ</t>
  </si>
  <si>
    <t xml:space="preserve">GAMBA</t>
  </si>
  <si>
    <t xml:space="preserve">JAIBA LIMON</t>
  </si>
  <si>
    <t xml:space="preserve">JAIBA REMADORA</t>
  </si>
  <si>
    <t xml:space="preserve">LANGOSTA DE J.FERNANDEZ</t>
  </si>
  <si>
    <t xml:space="preserve">V REGIÓN, QUINTERO, DESEMBARQUE TOTAL AÑO 2015</t>
  </si>
  <si>
    <t xml:space="preserve">V REGIÓN, SAN ANTONIO, DESEMBARQUE TOTAL AÑO 2015</t>
  </si>
  <si>
    <t xml:space="preserve">V REGIÓN, VALPARAÍSO, DESEMBARQUE TOTAL AÑO 2015</t>
  </si>
  <si>
    <t xml:space="preserve">VI REGIÓN, DESEMBARQUE TOTAL AÑO 2015</t>
  </si>
  <si>
    <t xml:space="preserve">PULGA SALTARINA O GAMBITA</t>
  </si>
  <si>
    <t xml:space="preserve">VI REGIÓN, PICHILEMU, DESEMBARQUE  TOTAL AÑO 2015</t>
  </si>
  <si>
    <t xml:space="preserve">VII REGIÓN, DESEMBARQUE TOTAL AÑO 2015</t>
  </si>
  <si>
    <t xml:space="preserve">JAIBA MARMOLA</t>
  </si>
  <si>
    <t xml:space="preserve">VII REGIÓN, CONSTITUCIÓN, DESEMBARQUE TOTAL AÑO 2015</t>
  </si>
  <si>
    <t xml:space="preserve">VII REGIÓN, PELLUHUE, DESEMBARQUE TOTAL AÑO 2015</t>
  </si>
  <si>
    <t xml:space="preserve">VIII REGIÓN, DESEMBARQUE TOTAL AÑO 2015</t>
  </si>
  <si>
    <t xml:space="preserve">(En TONELADAS)</t>
  </si>
  <si>
    <t xml:space="preserve">CHANCHARRO</t>
  </si>
  <si>
    <t xml:space="preserve">COJINOBA DEL SUR O AZUL</t>
  </si>
  <si>
    <t xml:space="preserve">HUAIQUIL O CORVINILLA</t>
  </si>
  <si>
    <t xml:space="preserve">LENGUADO DE OJOS GRANDES</t>
  </si>
  <si>
    <t xml:space="preserve">MERLUZA DE COLA</t>
  </si>
  <si>
    <t xml:space="preserve">MERLUZA DEL SUR O AUSTRAL</t>
  </si>
  <si>
    <t xml:space="preserve">RAYA ESPINOSA</t>
  </si>
  <si>
    <t xml:space="preserve">CALAMAR</t>
  </si>
  <si>
    <t xml:space="preserve">HUEPO O NAVAJA DE MAR</t>
  </si>
  <si>
    <t xml:space="preserve">TAQUILLA</t>
  </si>
  <si>
    <t xml:space="preserve">JAIBA REINA</t>
  </si>
  <si>
    <t xml:space="preserve">PEPINO DE MAR</t>
  </si>
  <si>
    <t xml:space="preserve">VIII REGIÓN, TALCAHUANO, DESEMBARQUE TOTAL AÑO 2015</t>
  </si>
  <si>
    <t xml:space="preserve">VIII REGIÓN, CORONEL, DESEMBARQUE TOTAL AÑO 2015</t>
  </si>
  <si>
    <t xml:space="preserve">VIII REGIÓN, LEBU, DESEMBARQUE TOTAL AÑO 2015</t>
  </si>
  <si>
    <t xml:space="preserve">VIII REGIÓN, LOTA, DESEMBARQUE TOTAL AÑO 2015</t>
  </si>
  <si>
    <t xml:space="preserve">VIII REGIÓN, LIRQUÉN, DESEMBARQUE TOTAL AÑO 2015</t>
  </si>
  <si>
    <t xml:space="preserve">(en toneladas)</t>
  </si>
  <si>
    <t xml:space="preserve">VIII  REGIÓN, SAN VICENTE, DESEMBARQUE TOTAL AÑO 2015</t>
  </si>
  <si>
    <t xml:space="preserve">VIII REGIÓN, TOMÉ, DESEMBARQUE TOTAL AÑO 2015</t>
  </si>
  <si>
    <t xml:space="preserve">IX REGIÓN, DESEMBARQUE TOTAL AÑO 2015</t>
  </si>
  <si>
    <t xml:space="preserve">SALMON DEL ATLANTICO</t>
  </si>
  <si>
    <t xml:space="preserve">TRUCHA ARCOIRIS</t>
  </si>
  <si>
    <t xml:space="preserve">IX REGIÓN, PUERTO SAAVEDRA, DESEMBARQUE TOTAL AÑO 2015</t>
  </si>
  <si>
    <t xml:space="preserve">XIV REGIÓN, DESEMBARQUE TOTAL AÑO 2015</t>
  </si>
  <si>
    <t xml:space="preserve">CENTOLLA</t>
  </si>
  <si>
    <t xml:space="preserve">JAIBA PACO</t>
  </si>
  <si>
    <t xml:space="preserve">JAIBA PANCORA</t>
  </si>
  <si>
    <t xml:space="preserve">XIV REGIÓN, CORRAL, DESEMBARQUE TOTAL AÑO 2015</t>
  </si>
  <si>
    <t xml:space="preserve">XIV REGIÓN, VALDIVIA, DESEMBARQUE TOTAL AÑO 2015</t>
  </si>
  <si>
    <t xml:space="preserve">X REGIÓN, DESEMBARQUE TOTAL AÑO 2015</t>
  </si>
  <si>
    <t xml:space="preserve">SALMON PLATEADO O COHO</t>
  </si>
  <si>
    <t xml:space="preserve">SARDINA AUSTRAL</t>
  </si>
  <si>
    <t xml:space="preserve">TOLLO DE CACHOS</t>
  </si>
  <si>
    <t xml:space="preserve">TURBOT</t>
  </si>
  <si>
    <t xml:space="preserve">CARACOL PICUYO</t>
  </si>
  <si>
    <t xml:space="preserve">JULIANA O TAWERA</t>
  </si>
  <si>
    <t xml:space="preserve">OSTRA CHILENA</t>
  </si>
  <si>
    <t xml:space="preserve">PULPO DEL SUR</t>
  </si>
  <si>
    <t xml:space="preserve">TUMBAO</t>
  </si>
  <si>
    <t xml:space="preserve">CENTOLLA DEL NORTE</t>
  </si>
  <si>
    <t xml:space="preserve">X REGIÓN, ANCUD, DESEMBARQUE TOTAL AÑO 2015</t>
  </si>
  <si>
    <t xml:space="preserve">X REGIÓN, CALBUCO, DESEMBARQUE TOTAL AÑO 2015</t>
  </si>
  <si>
    <t xml:space="preserve">X REGIÓN, CASTRO, DESEMBARQUE TOTAL AÑO 2015</t>
  </si>
  <si>
    <t xml:space="preserve">X REGIÓN, OSORNO, DESEMBARQUE TOTAL AÑO 2015</t>
  </si>
  <si>
    <t xml:space="preserve">X REGIÓN, PALENA, DESEMBARQUE TOTAL AÑO 2015</t>
  </si>
  <si>
    <t xml:space="preserve">X REGIÓN, PUERTO MONTT, DESEMBARQUE TOTAL AÑO 2015</t>
  </si>
  <si>
    <t xml:space="preserve">X REGIÓN, QUELLÓN, DESEMBARQUE TOTAL AÑO 2015</t>
  </si>
  <si>
    <t xml:space="preserve">X REGIÓN, QUEMCHI, DESEMBARQUE TOTAL AÑO 2015</t>
  </si>
  <si>
    <t xml:space="preserve">X REGIÓN, MAULLIN, DESEMBARQUE TOTAL AÑO 2015</t>
  </si>
  <si>
    <t xml:space="preserve">XI REGIÓN, DESEMBARQUE TOTAL AÑO 2015</t>
  </si>
  <si>
    <t xml:space="preserve">COJINOBA MOTEADA</t>
  </si>
  <si>
    <t xml:space="preserve">RAYA VOLANTIN</t>
  </si>
  <si>
    <t xml:space="preserve">XI REGIÓN, PUERTO AYSÉN, DESEMBARQUE TOTAL AÑO 2015</t>
  </si>
  <si>
    <t xml:space="preserve">XI REGIÓN, PUERTO CHACABUCO, DESEMBARQUE TOTAL AÑO 2015</t>
  </si>
  <si>
    <t xml:space="preserve">XI REGIÓN, PUERTO CISNES, DESEMBARQUE TOTAL AÑO 2015</t>
  </si>
  <si>
    <t xml:space="preserve">XI REGIÓN, MELINKA, DESEMBARQUE TOTAL AÑO 2015</t>
  </si>
  <si>
    <t xml:space="preserve">XI REGIÓN, GUAITECAS, DESEMBARQUE TOTAL AÑO 2014</t>
  </si>
  <si>
    <t xml:space="preserve">XII REGIÓN, DESEMBARQUE TOTAL AÑO 2015</t>
  </si>
  <si>
    <t xml:space="preserve">BROTULA</t>
  </si>
  <si>
    <t xml:space="preserve">OSTION DEL SUR</t>
  </si>
  <si>
    <t xml:space="preserve">XII REGIÓN, PORVENIR, DESEMBARQUE TOTAL AÑO 2015</t>
  </si>
  <si>
    <t xml:space="preserve">XII REGIÓN, PUERTO NATALES, DESEMBARQUE TOTAL  AÑO 2015</t>
  </si>
  <si>
    <t xml:space="preserve">XII REGIÓN, PUERTO WILLIAMS, DESEMBARQUE TOTAL AÑO 2015</t>
  </si>
  <si>
    <t xml:space="preserve">XII REGIÓN, PUNTA ARENAS, DESEMBARQUE TOTAL AÑO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cud" xfId="20"/>
    <cellStyle name="Normal_ANTOFAGASTA" xfId="21"/>
    <cellStyle name="Normal_AYSEN" xfId="22"/>
    <cellStyle name="Normal_CALBUCO" xfId="23"/>
    <cellStyle name="Normal_CALDERA" xfId="24"/>
    <cellStyle name="Normal_CASTRO" xfId="25"/>
    <cellStyle name="Normal_CHACABUCO" xfId="26"/>
    <cellStyle name="Normal_CONSTITUCION" xfId="27"/>
    <cellStyle name="Normal_COQUIMBO" xfId="28"/>
    <cellStyle name="Normal_CORONEL" xfId="29"/>
    <cellStyle name="Normal_Corral" xfId="30"/>
    <cellStyle name="Normal_Hoja1" xfId="31"/>
    <cellStyle name="Normal_Hoja11" xfId="32"/>
    <cellStyle name="Normal_Hoja12" xfId="33"/>
    <cellStyle name="Normal_Hoja13" xfId="34"/>
    <cellStyle name="Normal_Hoja13 2" xfId="35"/>
    <cellStyle name="Normal_Hoja2" xfId="36"/>
    <cellStyle name="Normal_Hoja2_1" xfId="37"/>
    <cellStyle name="Normal_Hoja3" xfId="38"/>
    <cellStyle name="Normal_Hoja30" xfId="39"/>
    <cellStyle name="Normal_Hoja36" xfId="40"/>
    <cellStyle name="Normal_Hoja39" xfId="41"/>
    <cellStyle name="Normal_Hoja43" xfId="42"/>
    <cellStyle name="Normal_Hoja44" xfId="43"/>
    <cellStyle name="Normal_Hoja48" xfId="44"/>
    <cellStyle name="Normal_Hoja49" xfId="45"/>
    <cellStyle name="Normal_Hoja53" xfId="46"/>
    <cellStyle name="Normal_Hoja55" xfId="47"/>
    <cellStyle name="Normal_Hoja58" xfId="48"/>
    <cellStyle name="Normal_Hoja60" xfId="49"/>
    <cellStyle name="Normal_Hoja7" xfId="50"/>
    <cellStyle name="Normal_Hoja8" xfId="51"/>
    <cellStyle name="Normal_Hoja9" xfId="52"/>
    <cellStyle name="Normal_HUASCO" xfId="53"/>
    <cellStyle name="Normal_I" xfId="54"/>
    <cellStyle name="Normal_II" xfId="55"/>
    <cellStyle name="Normal_III" xfId="56"/>
    <cellStyle name="Normal_IQUIQUE" xfId="57"/>
    <cellStyle name="Normal_IV" xfId="58"/>
    <cellStyle name="Normal_IX" xfId="59"/>
    <cellStyle name="Normal_LEBU" xfId="60"/>
    <cellStyle name="Normal_LIRQUEN" xfId="61"/>
    <cellStyle name="Normal_LOS VILOS" xfId="62"/>
    <cellStyle name="Normal_LOTA" xfId="63"/>
    <cellStyle name="Normal_MAULLIN" xfId="64"/>
    <cellStyle name="Normal_MELINKA" xfId="65"/>
    <cellStyle name="Normal_OSORNO" xfId="66"/>
    <cellStyle name="Normal_PALENA" xfId="67"/>
    <cellStyle name="Normal_PELLUHUE" xfId="68"/>
    <cellStyle name="Normal_PICHILEMU" xfId="69"/>
    <cellStyle name="Normal_PORVENIR" xfId="70"/>
    <cellStyle name="Normal_PUERTO MONTT" xfId="71"/>
    <cellStyle name="Normal_PUERTO WILLIAMS" xfId="72"/>
    <cellStyle name="Normal_QUELLON" xfId="73"/>
    <cellStyle name="Normal_QUINTERO" xfId="74"/>
    <cellStyle name="Normal_SAN ANTONIO" xfId="75"/>
    <cellStyle name="Normal_SAN VICENTE" xfId="76"/>
    <cellStyle name="Normal_TALCAHUANO" xfId="77"/>
    <cellStyle name="Normal_TOME" xfId="78"/>
    <cellStyle name="Normal_TONGOY" xfId="79"/>
    <cellStyle name="Normal_V" xfId="80"/>
    <cellStyle name="Normal_VALPARAISO" xfId="81"/>
    <cellStyle name="Normal_VI" xfId="82"/>
    <cellStyle name="Normal_VII" xfId="83"/>
    <cellStyle name="Normal_VIII" xfId="84"/>
    <cellStyle name="Normal_X" xfId="85"/>
    <cellStyle name="Normal_X_región" xfId="86"/>
    <cellStyle name="Normal_XI" xfId="87"/>
    <cellStyle name="Normal_XII" xfId="88"/>
    <cellStyle name="Normal_XII_región" xfId="89"/>
    <cellStyle name="Normal_XIV" xfId="90"/>
    <cellStyle name="Normal_XV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1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9.95" hidden="false" customHeight="true" outlineLevel="0" collapsed="false">
      <c r="A6" s="8" t="s">
        <v>17</v>
      </c>
      <c r="B6" s="9" t="s">
        <v>18</v>
      </c>
      <c r="C6" s="9" t="s">
        <v>18</v>
      </c>
      <c r="D6" s="9" t="s">
        <v>18</v>
      </c>
      <c r="E6" s="9" t="s">
        <v>18</v>
      </c>
      <c r="F6" s="9" t="s">
        <v>18</v>
      </c>
      <c r="G6" s="9" t="s">
        <v>18</v>
      </c>
      <c r="H6" s="9" t="s">
        <v>18</v>
      </c>
      <c r="I6" s="9" t="s">
        <v>18</v>
      </c>
      <c r="J6" s="9" t="s">
        <v>18</v>
      </c>
      <c r="K6" s="9" t="s">
        <v>18</v>
      </c>
      <c r="L6" s="9" t="n">
        <v>2</v>
      </c>
      <c r="M6" s="9" t="n">
        <v>11</v>
      </c>
      <c r="N6" s="9" t="n">
        <v>13</v>
      </c>
    </row>
    <row r="7" customFormat="false" ht="9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9.95" hidden="false" customHeight="true" outlineLevel="0" collapsed="false">
      <c r="A8" s="10" t="s">
        <v>19</v>
      </c>
      <c r="B8" s="11" t="s">
        <v>18</v>
      </c>
      <c r="C8" s="11" t="s">
        <v>18</v>
      </c>
      <c r="D8" s="11" t="s">
        <v>18</v>
      </c>
      <c r="E8" s="11" t="s">
        <v>18</v>
      </c>
      <c r="F8" s="11" t="n">
        <v>37</v>
      </c>
      <c r="G8" s="11" t="s">
        <v>18</v>
      </c>
      <c r="H8" s="11" t="s">
        <v>18</v>
      </c>
      <c r="I8" s="11" t="s">
        <v>18</v>
      </c>
      <c r="J8" s="11" t="s">
        <v>18</v>
      </c>
      <c r="K8" s="11" t="s">
        <v>18</v>
      </c>
      <c r="L8" s="11" t="s">
        <v>18</v>
      </c>
      <c r="M8" s="11" t="s">
        <v>18</v>
      </c>
      <c r="N8" s="11" t="n">
        <v>37</v>
      </c>
    </row>
    <row r="9" customFormat="false" ht="9.95" hidden="false" customHeight="true" outlineLevel="0" collapsed="false">
      <c r="A9" s="12" t="s">
        <v>20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n">
        <v>3</v>
      </c>
      <c r="H9" s="11" t="s">
        <v>18</v>
      </c>
      <c r="I9" s="11" t="s">
        <v>18</v>
      </c>
      <c r="J9" s="11" t="n">
        <v>2</v>
      </c>
      <c r="K9" s="11" t="s">
        <v>18</v>
      </c>
      <c r="L9" s="11" t="s">
        <v>18</v>
      </c>
      <c r="M9" s="11" t="s">
        <v>18</v>
      </c>
      <c r="N9" s="11" t="n">
        <v>5</v>
      </c>
    </row>
    <row r="10" customFormat="false" ht="9.95" hidden="false" customHeight="true" outlineLevel="0" collapsed="false">
      <c r="A10" s="10" t="s">
        <v>21</v>
      </c>
      <c r="B10" s="11" t="s">
        <v>18</v>
      </c>
      <c r="C10" s="11" t="s">
        <v>18</v>
      </c>
      <c r="D10" s="11" t="n">
        <v>10440</v>
      </c>
      <c r="E10" s="11" t="n">
        <v>5004</v>
      </c>
      <c r="F10" s="11" t="n">
        <v>9828</v>
      </c>
      <c r="G10" s="11" t="n">
        <v>15247</v>
      </c>
      <c r="H10" s="11" t="n">
        <v>23855</v>
      </c>
      <c r="I10" s="11" t="n">
        <v>36006</v>
      </c>
      <c r="J10" s="11" t="s">
        <v>18</v>
      </c>
      <c r="K10" s="11" t="n">
        <v>6901</v>
      </c>
      <c r="L10" s="11" t="n">
        <v>18804</v>
      </c>
      <c r="M10" s="11" t="s">
        <v>18</v>
      </c>
      <c r="N10" s="11" t="n">
        <v>126085</v>
      </c>
    </row>
    <row r="11" customFormat="false" ht="9.95" hidden="false" customHeight="true" outlineLevel="0" collapsed="false">
      <c r="A11" s="10" t="s">
        <v>22</v>
      </c>
      <c r="B11" s="11" t="n">
        <v>2</v>
      </c>
      <c r="C11" s="11" t="s">
        <v>18</v>
      </c>
      <c r="D11" s="11" t="n">
        <v>4</v>
      </c>
      <c r="E11" s="11" t="n">
        <v>4</v>
      </c>
      <c r="F11" s="11" t="n">
        <v>4</v>
      </c>
      <c r="G11" s="11" t="n">
        <v>8</v>
      </c>
      <c r="H11" s="11" t="n">
        <v>3</v>
      </c>
      <c r="I11" s="11" t="n">
        <v>8</v>
      </c>
      <c r="J11" s="11" t="n">
        <v>7</v>
      </c>
      <c r="K11" s="11" t="n">
        <v>2</v>
      </c>
      <c r="L11" s="11" t="n">
        <v>3</v>
      </c>
      <c r="M11" s="11" t="n">
        <v>6</v>
      </c>
      <c r="N11" s="11" t="n">
        <v>51</v>
      </c>
    </row>
    <row r="12" customFormat="false" ht="9.95" hidden="false" customHeight="true" outlineLevel="0" collapsed="false">
      <c r="A12" s="10" t="s">
        <v>23</v>
      </c>
      <c r="B12" s="11" t="s">
        <v>18</v>
      </c>
      <c r="C12" s="11" t="s">
        <v>18</v>
      </c>
      <c r="D12" s="11" t="n">
        <v>2</v>
      </c>
      <c r="E12" s="11" t="n">
        <v>1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  <c r="L12" s="11" t="n">
        <v>3</v>
      </c>
      <c r="M12" s="11" t="s">
        <v>18</v>
      </c>
      <c r="N12" s="11" t="n">
        <v>6</v>
      </c>
    </row>
    <row r="13" customFormat="false" ht="9.95" hidden="false" customHeight="true" outlineLevel="0" collapsed="false">
      <c r="A13" s="10" t="s">
        <v>24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n">
        <v>1</v>
      </c>
      <c r="I13" s="11" t="s">
        <v>18</v>
      </c>
      <c r="J13" s="11" t="n">
        <v>1</v>
      </c>
      <c r="K13" s="11" t="n">
        <v>2</v>
      </c>
      <c r="L13" s="11" t="n">
        <v>1</v>
      </c>
      <c r="M13" s="11" t="s">
        <v>18</v>
      </c>
      <c r="N13" s="11" t="n">
        <v>5</v>
      </c>
    </row>
    <row r="14" customFormat="false" ht="9.95" hidden="false" customHeight="true" outlineLevel="0" collapsed="false">
      <c r="A14" s="10" t="s">
        <v>25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  <c r="L14" s="11" t="s">
        <v>18</v>
      </c>
      <c r="M14" s="11" t="n">
        <v>1</v>
      </c>
      <c r="N14" s="11" t="n">
        <v>1</v>
      </c>
    </row>
    <row r="15" customFormat="false" ht="9.95" hidden="false" customHeight="true" outlineLevel="0" collapsed="false">
      <c r="A15" s="10" t="s">
        <v>26</v>
      </c>
      <c r="B15" s="11" t="n">
        <v>1</v>
      </c>
      <c r="C15" s="11" t="s">
        <v>18</v>
      </c>
      <c r="D15" s="11" t="n">
        <v>193</v>
      </c>
      <c r="E15" s="11" t="s">
        <v>18</v>
      </c>
      <c r="F15" s="11" t="s">
        <v>18</v>
      </c>
      <c r="G15" s="11" t="n">
        <v>16</v>
      </c>
      <c r="H15" s="11" t="s">
        <v>18</v>
      </c>
      <c r="I15" s="11" t="s">
        <v>18</v>
      </c>
      <c r="J15" s="11" t="n">
        <v>1</v>
      </c>
      <c r="K15" s="11" t="s">
        <v>18</v>
      </c>
      <c r="L15" s="11" t="s">
        <v>18</v>
      </c>
      <c r="M15" s="11" t="s">
        <v>18</v>
      </c>
      <c r="N15" s="11" t="n">
        <v>211</v>
      </c>
    </row>
    <row r="16" customFormat="false" ht="9.95" hidden="false" customHeight="true" outlineLevel="0" collapsed="false">
      <c r="A16" s="10" t="s">
        <v>27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n">
        <v>1</v>
      </c>
      <c r="J16" s="11" t="s">
        <v>18</v>
      </c>
      <c r="K16" s="11" t="s">
        <v>18</v>
      </c>
      <c r="L16" s="11" t="s">
        <v>18</v>
      </c>
      <c r="M16" s="11" t="s">
        <v>18</v>
      </c>
      <c r="N16" s="11" t="n">
        <v>1</v>
      </c>
    </row>
    <row r="17" customFormat="false" ht="9.95" hidden="false" customHeight="true" outlineLevel="0" collapsed="false">
      <c r="A17" s="10" t="s">
        <v>28</v>
      </c>
      <c r="B17" s="11" t="n">
        <v>1</v>
      </c>
      <c r="C17" s="11" t="s">
        <v>18</v>
      </c>
      <c r="D17" s="11" t="s">
        <v>18</v>
      </c>
      <c r="E17" s="11" t="n">
        <v>1</v>
      </c>
      <c r="F17" s="11" t="s">
        <v>18</v>
      </c>
      <c r="G17" s="11" t="s">
        <v>18</v>
      </c>
      <c r="H17" s="11" t="n">
        <v>1</v>
      </c>
      <c r="I17" s="11" t="n">
        <v>1</v>
      </c>
      <c r="J17" s="11" t="s">
        <v>18</v>
      </c>
      <c r="K17" s="11" t="s">
        <v>18</v>
      </c>
      <c r="L17" s="11" t="s">
        <v>18</v>
      </c>
      <c r="M17" s="11" t="s">
        <v>18</v>
      </c>
      <c r="N17" s="11" t="n">
        <v>4</v>
      </c>
    </row>
    <row r="18" customFormat="false" ht="9.95" hidden="false" customHeight="true" outlineLevel="0" collapsed="false">
      <c r="A18" s="10" t="s">
        <v>29</v>
      </c>
      <c r="B18" s="11" t="s">
        <v>18</v>
      </c>
      <c r="C18" s="11" t="s">
        <v>18</v>
      </c>
      <c r="D18" s="11" t="s">
        <v>18</v>
      </c>
      <c r="E18" s="11" t="s">
        <v>18</v>
      </c>
      <c r="F18" s="11" t="n">
        <v>1</v>
      </c>
      <c r="G18" s="11" t="n">
        <v>2</v>
      </c>
      <c r="H18" s="11" t="n">
        <v>1</v>
      </c>
      <c r="I18" s="11" t="s">
        <v>18</v>
      </c>
      <c r="J18" s="11" t="n">
        <v>1</v>
      </c>
      <c r="K18" s="11" t="s">
        <v>18</v>
      </c>
      <c r="L18" s="11" t="s">
        <v>18</v>
      </c>
      <c r="M18" s="11" t="s">
        <v>18</v>
      </c>
      <c r="N18" s="11" t="n">
        <v>5</v>
      </c>
    </row>
    <row r="19" customFormat="false" ht="9.95" hidden="false" customHeight="true" outlineLevel="0" collapsed="false">
      <c r="A19" s="10" t="s">
        <v>30</v>
      </c>
      <c r="B19" s="11" t="n">
        <v>1</v>
      </c>
      <c r="C19" s="11" t="s">
        <v>18</v>
      </c>
      <c r="D19" s="11" t="n">
        <v>1</v>
      </c>
      <c r="E19" s="11" t="n">
        <v>2</v>
      </c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 t="n">
        <v>1</v>
      </c>
      <c r="L19" s="11" t="s">
        <v>18</v>
      </c>
      <c r="M19" s="11" t="s">
        <v>18</v>
      </c>
      <c r="N19" s="11" t="n">
        <v>10</v>
      </c>
    </row>
    <row r="20" customFormat="false" ht="9.95" hidden="false" customHeight="true" outlineLevel="0" collapsed="false">
      <c r="A20" s="10" t="s">
        <v>31</v>
      </c>
      <c r="B20" s="11" t="s">
        <v>18</v>
      </c>
      <c r="C20" s="11" t="s">
        <v>18</v>
      </c>
      <c r="D20" s="11" t="n">
        <v>1189</v>
      </c>
      <c r="E20" s="11" t="s">
        <v>18</v>
      </c>
      <c r="F20" s="11" t="s">
        <v>18</v>
      </c>
      <c r="G20" s="11" t="n">
        <v>5</v>
      </c>
      <c r="H20" s="11" t="s">
        <v>18</v>
      </c>
      <c r="I20" s="11" t="n">
        <v>1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n">
        <v>1195</v>
      </c>
    </row>
    <row r="21" customFormat="false" ht="9.95" hidden="false" customHeight="true" outlineLevel="0" collapsed="false">
      <c r="A21" s="10" t="s">
        <v>32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n">
        <v>1</v>
      </c>
      <c r="G21" s="11" t="s">
        <v>18</v>
      </c>
      <c r="H21" s="11" t="s">
        <v>18</v>
      </c>
      <c r="I21" s="11" t="n">
        <v>1</v>
      </c>
      <c r="J21" s="11" t="s">
        <v>18</v>
      </c>
      <c r="K21" s="11" t="s">
        <v>18</v>
      </c>
      <c r="L21" s="11" t="s">
        <v>18</v>
      </c>
      <c r="M21" s="11" t="n">
        <v>1</v>
      </c>
      <c r="N21" s="11" t="n">
        <v>3</v>
      </c>
    </row>
    <row r="22" customFormat="false" ht="9.95" hidden="false" customHeight="true" outlineLevel="0" collapsed="false">
      <c r="A22" s="10" t="s">
        <v>33</v>
      </c>
      <c r="B22" s="11" t="s">
        <v>18</v>
      </c>
      <c r="C22" s="11" t="n">
        <v>1</v>
      </c>
      <c r="D22" s="11" t="n">
        <v>2</v>
      </c>
      <c r="E22" s="11" t="n">
        <v>2</v>
      </c>
      <c r="F22" s="11" t="s">
        <v>18</v>
      </c>
      <c r="G22" s="11" t="n">
        <v>1</v>
      </c>
      <c r="H22" s="11" t="n">
        <v>1</v>
      </c>
      <c r="I22" s="11" t="s">
        <v>18</v>
      </c>
      <c r="J22" s="11" t="n">
        <v>1</v>
      </c>
      <c r="K22" s="11" t="s">
        <v>18</v>
      </c>
      <c r="L22" s="11" t="s">
        <v>18</v>
      </c>
      <c r="M22" s="11" t="s">
        <v>18</v>
      </c>
      <c r="N22" s="11" t="n">
        <v>8</v>
      </c>
    </row>
    <row r="23" customFormat="false" ht="9.95" hidden="false" customHeight="true" outlineLevel="0" collapsed="false">
      <c r="A23" s="10" t="s">
        <v>34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n">
        <v>1</v>
      </c>
      <c r="H23" s="11" t="s">
        <v>18</v>
      </c>
      <c r="I23" s="11" t="s">
        <v>18</v>
      </c>
      <c r="J23" s="11" t="s">
        <v>18</v>
      </c>
      <c r="K23" s="11" t="s">
        <v>18</v>
      </c>
      <c r="L23" s="11" t="s">
        <v>18</v>
      </c>
      <c r="M23" s="11" t="s">
        <v>18</v>
      </c>
      <c r="N23" s="11" t="n">
        <v>1</v>
      </c>
    </row>
    <row r="24" customFormat="false" ht="9.95" hidden="false" customHeight="true" outlineLevel="0" collapsed="false">
      <c r="A24" s="10" t="s">
        <v>35</v>
      </c>
      <c r="B24" s="11" t="s">
        <v>18</v>
      </c>
      <c r="C24" s="11" t="s">
        <v>18</v>
      </c>
      <c r="D24" s="11" t="s">
        <v>18</v>
      </c>
      <c r="E24" s="11" t="n">
        <v>2</v>
      </c>
      <c r="F24" s="11" t="n">
        <v>22</v>
      </c>
      <c r="G24" s="11" t="n">
        <v>2</v>
      </c>
      <c r="H24" s="11" t="n">
        <v>1</v>
      </c>
      <c r="I24" s="11" t="n">
        <v>2</v>
      </c>
      <c r="J24" s="11" t="n">
        <v>2</v>
      </c>
      <c r="K24" s="11" t="s">
        <v>18</v>
      </c>
      <c r="L24" s="11" t="n">
        <v>4</v>
      </c>
      <c r="M24" s="11" t="s">
        <v>18</v>
      </c>
      <c r="N24" s="11" t="n">
        <v>35</v>
      </c>
    </row>
    <row r="25" customFormat="false" ht="9.95" hidden="false" customHeight="true" outlineLevel="0" collapsed="false">
      <c r="A25" s="10" t="s">
        <v>36</v>
      </c>
      <c r="B25" s="11" t="n">
        <v>1</v>
      </c>
      <c r="C25" s="11" t="s">
        <v>18</v>
      </c>
      <c r="D25" s="11" t="s">
        <v>18</v>
      </c>
      <c r="E25" s="11" t="s">
        <v>18</v>
      </c>
      <c r="F25" s="11" t="s">
        <v>18</v>
      </c>
      <c r="G25" s="11" t="s">
        <v>18</v>
      </c>
      <c r="H25" s="11" t="s">
        <v>18</v>
      </c>
      <c r="I25" s="11" t="s">
        <v>18</v>
      </c>
      <c r="J25" s="11" t="s">
        <v>18</v>
      </c>
      <c r="K25" s="11" t="n">
        <v>1</v>
      </c>
      <c r="L25" s="11" t="s">
        <v>18</v>
      </c>
      <c r="M25" s="11" t="s">
        <v>18</v>
      </c>
      <c r="N25" s="11" t="n">
        <v>2</v>
      </c>
    </row>
    <row r="26" customFormat="false" ht="9.95" hidden="false" customHeight="true" outlineLevel="0" collapsed="false">
      <c r="A26" s="10" t="s">
        <v>37</v>
      </c>
      <c r="B26" s="11" t="n">
        <v>3</v>
      </c>
      <c r="C26" s="11" t="n">
        <v>3</v>
      </c>
      <c r="D26" s="11" t="n">
        <v>2</v>
      </c>
      <c r="E26" s="11" t="n">
        <v>2</v>
      </c>
      <c r="F26" s="11" t="n">
        <v>2</v>
      </c>
      <c r="G26" s="11" t="s">
        <v>18</v>
      </c>
      <c r="H26" s="11" t="s">
        <v>18</v>
      </c>
      <c r="I26" s="11" t="n">
        <v>3</v>
      </c>
      <c r="J26" s="11" t="s">
        <v>18</v>
      </c>
      <c r="K26" s="11" t="n">
        <v>1</v>
      </c>
      <c r="L26" s="11" t="n">
        <v>3</v>
      </c>
      <c r="M26" s="11" t="n">
        <v>6</v>
      </c>
      <c r="N26" s="11" t="n">
        <v>25</v>
      </c>
    </row>
    <row r="27" customFormat="false" ht="9.95" hidden="false" customHeight="true" outlineLevel="0" collapsed="false">
      <c r="A27" s="10" t="s">
        <v>38</v>
      </c>
      <c r="B27" s="11" t="s">
        <v>18</v>
      </c>
      <c r="C27" s="11" t="s">
        <v>18</v>
      </c>
      <c r="D27" s="11" t="s">
        <v>18</v>
      </c>
      <c r="E27" s="11" t="s">
        <v>18</v>
      </c>
      <c r="F27" s="11" t="s">
        <v>18</v>
      </c>
      <c r="G27" s="11" t="n">
        <v>2</v>
      </c>
      <c r="H27" s="11" t="s">
        <v>18</v>
      </c>
      <c r="I27" s="11" t="s">
        <v>18</v>
      </c>
      <c r="J27" s="11" t="s">
        <v>18</v>
      </c>
      <c r="K27" s="11" t="s">
        <v>18</v>
      </c>
      <c r="L27" s="11" t="s">
        <v>18</v>
      </c>
      <c r="M27" s="11" t="s">
        <v>18</v>
      </c>
      <c r="N27" s="11" t="n">
        <v>2</v>
      </c>
    </row>
    <row r="28" customFormat="false" ht="9.95" hidden="false" customHeight="true" outlineLevel="0" collapsed="false">
      <c r="A28" s="13" t="s">
        <v>39</v>
      </c>
      <c r="B28" s="14" t="n">
        <v>68</v>
      </c>
      <c r="C28" s="14" t="n">
        <v>47</v>
      </c>
      <c r="D28" s="14" t="n">
        <v>8</v>
      </c>
      <c r="E28" s="14" t="n">
        <v>1</v>
      </c>
      <c r="F28" s="14" t="s">
        <v>18</v>
      </c>
      <c r="G28" s="14" t="s">
        <v>18</v>
      </c>
      <c r="H28" s="14" t="s">
        <v>18</v>
      </c>
      <c r="I28" s="14" t="n">
        <v>1</v>
      </c>
      <c r="J28" s="14" t="s">
        <v>18</v>
      </c>
      <c r="K28" s="14" t="s">
        <v>18</v>
      </c>
      <c r="L28" s="14" t="n">
        <v>1</v>
      </c>
      <c r="M28" s="14" t="n">
        <v>43</v>
      </c>
      <c r="N28" s="14" t="n">
        <v>169</v>
      </c>
    </row>
    <row r="29" customFormat="false" ht="9.9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9.95" hidden="false" customHeight="true" outlineLevel="0" collapsed="false">
      <c r="A30" s="10" t="s">
        <v>40</v>
      </c>
      <c r="B30" s="11" t="n">
        <v>3</v>
      </c>
      <c r="C30" s="11" t="n">
        <v>3</v>
      </c>
      <c r="D30" s="11" t="n">
        <v>4</v>
      </c>
      <c r="E30" s="11" t="n">
        <v>3</v>
      </c>
      <c r="F30" s="11" t="n">
        <v>2</v>
      </c>
      <c r="G30" s="11" t="n">
        <v>2</v>
      </c>
      <c r="H30" s="11" t="n">
        <v>3</v>
      </c>
      <c r="I30" s="11" t="n">
        <v>2</v>
      </c>
      <c r="J30" s="11" t="n">
        <v>3</v>
      </c>
      <c r="K30" s="11" t="n">
        <v>2</v>
      </c>
      <c r="L30" s="11" t="n">
        <v>3</v>
      </c>
      <c r="M30" s="11" t="n">
        <v>2</v>
      </c>
      <c r="N30" s="11" t="n">
        <v>32</v>
      </c>
    </row>
    <row r="31" customFormat="false" ht="9.95" hidden="false" customHeight="true" outlineLevel="0" collapsed="false">
      <c r="A31" s="10" t="s">
        <v>41</v>
      </c>
      <c r="B31" s="11" t="n">
        <v>7</v>
      </c>
      <c r="C31" s="11" t="n">
        <v>4</v>
      </c>
      <c r="D31" s="11" t="s">
        <v>18</v>
      </c>
      <c r="E31" s="11" t="s">
        <v>18</v>
      </c>
      <c r="F31" s="11" t="s">
        <v>18</v>
      </c>
      <c r="G31" s="11" t="s">
        <v>18</v>
      </c>
      <c r="H31" s="11" t="s">
        <v>18</v>
      </c>
      <c r="I31" s="11" t="s">
        <v>18</v>
      </c>
      <c r="J31" s="11" t="s">
        <v>18</v>
      </c>
      <c r="K31" s="11" t="s">
        <v>18</v>
      </c>
      <c r="L31" s="11" t="n">
        <v>2</v>
      </c>
      <c r="M31" s="11" t="n">
        <v>3</v>
      </c>
      <c r="N31" s="11" t="n">
        <v>16</v>
      </c>
    </row>
    <row r="32" customFormat="false" ht="9.95" hidden="false" customHeight="true" outlineLevel="0" collapsed="false">
      <c r="A32" s="10" t="s">
        <v>42</v>
      </c>
      <c r="B32" s="11" t="n">
        <v>6</v>
      </c>
      <c r="C32" s="11" t="n">
        <v>2</v>
      </c>
      <c r="D32" s="11" t="n">
        <v>3</v>
      </c>
      <c r="E32" s="11" t="n">
        <v>8</v>
      </c>
      <c r="F32" s="11" t="n">
        <v>10</v>
      </c>
      <c r="G32" s="11" t="s">
        <v>18</v>
      </c>
      <c r="H32" s="11" t="n">
        <v>4</v>
      </c>
      <c r="I32" s="11" t="n">
        <v>4</v>
      </c>
      <c r="J32" s="11" t="n">
        <v>3</v>
      </c>
      <c r="K32" s="11" t="n">
        <v>4</v>
      </c>
      <c r="L32" s="11" t="s">
        <v>18</v>
      </c>
      <c r="M32" s="11" t="s">
        <v>18</v>
      </c>
      <c r="N32" s="11" t="n">
        <v>44</v>
      </c>
    </row>
    <row r="33" customFormat="false" ht="9.95" hidden="false" customHeight="true" outlineLevel="0" collapsed="false">
      <c r="A33" s="10" t="s">
        <v>43</v>
      </c>
      <c r="B33" s="11" t="n">
        <v>2</v>
      </c>
      <c r="C33" s="11" t="n">
        <v>2</v>
      </c>
      <c r="D33" s="11" t="n">
        <v>4</v>
      </c>
      <c r="E33" s="11" t="s">
        <v>18</v>
      </c>
      <c r="F33" s="11" t="n">
        <v>4</v>
      </c>
      <c r="G33" s="11" t="s">
        <v>18</v>
      </c>
      <c r="H33" s="11" t="n">
        <v>4</v>
      </c>
      <c r="I33" s="11" t="n">
        <v>3</v>
      </c>
      <c r="J33" s="11" t="n">
        <v>5</v>
      </c>
      <c r="K33" s="11" t="n">
        <v>2</v>
      </c>
      <c r="L33" s="11" t="n">
        <v>3</v>
      </c>
      <c r="M33" s="11" t="n">
        <v>2</v>
      </c>
      <c r="N33" s="11" t="n">
        <v>31</v>
      </c>
    </row>
    <row r="34" customFormat="false" ht="9.95" hidden="false" customHeight="true" outlineLevel="0" collapsed="false">
      <c r="A34" s="10" t="s">
        <v>44</v>
      </c>
      <c r="B34" s="11" t="n">
        <v>1</v>
      </c>
      <c r="C34" s="11" t="s">
        <v>18</v>
      </c>
      <c r="D34" s="11" t="n">
        <v>1</v>
      </c>
      <c r="E34" s="11" t="s">
        <v>18</v>
      </c>
      <c r="F34" s="11" t="s">
        <v>18</v>
      </c>
      <c r="G34" s="11" t="s">
        <v>18</v>
      </c>
      <c r="H34" s="11" t="n">
        <v>1</v>
      </c>
      <c r="I34" s="11" t="n">
        <v>2</v>
      </c>
      <c r="J34" s="11" t="s">
        <v>18</v>
      </c>
      <c r="K34" s="11" t="s">
        <v>18</v>
      </c>
      <c r="L34" s="11" t="s">
        <v>18</v>
      </c>
      <c r="M34" s="11" t="n">
        <v>1</v>
      </c>
      <c r="N34" s="11" t="n">
        <v>6</v>
      </c>
    </row>
    <row r="35" customFormat="false" ht="9.95" hidden="false" customHeight="true" outlineLevel="0" collapsed="false">
      <c r="A35" s="10" t="s">
        <v>45</v>
      </c>
      <c r="B35" s="11" t="s">
        <v>18</v>
      </c>
      <c r="C35" s="11" t="s">
        <v>18</v>
      </c>
      <c r="D35" s="11" t="s">
        <v>18</v>
      </c>
      <c r="E35" s="11" t="s">
        <v>18</v>
      </c>
      <c r="F35" s="11" t="s">
        <v>18</v>
      </c>
      <c r="G35" s="11" t="n">
        <v>28</v>
      </c>
      <c r="H35" s="11" t="s">
        <v>18</v>
      </c>
      <c r="I35" s="11" t="n">
        <v>18</v>
      </c>
      <c r="J35" s="11" t="s">
        <v>18</v>
      </c>
      <c r="K35" s="11" t="s">
        <v>18</v>
      </c>
      <c r="L35" s="11" t="s">
        <v>18</v>
      </c>
      <c r="M35" s="11" t="s">
        <v>18</v>
      </c>
      <c r="N35" s="11" t="n">
        <v>46</v>
      </c>
    </row>
    <row r="36" customFormat="false" ht="9.95" hidden="false" customHeight="true" outlineLevel="0" collapsed="false">
      <c r="A36" s="10" t="s">
        <v>46</v>
      </c>
      <c r="B36" s="11" t="n">
        <v>1</v>
      </c>
      <c r="C36" s="11" t="s">
        <v>18</v>
      </c>
      <c r="D36" s="11" t="n">
        <v>1</v>
      </c>
      <c r="E36" s="11" t="s">
        <v>18</v>
      </c>
      <c r="F36" s="11" t="n">
        <v>2</v>
      </c>
      <c r="G36" s="11" t="n">
        <v>2</v>
      </c>
      <c r="H36" s="11" t="n">
        <v>2</v>
      </c>
      <c r="I36" s="11" t="n">
        <v>2</v>
      </c>
      <c r="J36" s="11" t="n">
        <v>2</v>
      </c>
      <c r="K36" s="11" t="n">
        <v>1</v>
      </c>
      <c r="L36" s="11" t="n">
        <v>3</v>
      </c>
      <c r="M36" s="11" t="n">
        <v>1</v>
      </c>
      <c r="N36" s="11" t="n">
        <v>17</v>
      </c>
    </row>
    <row r="37" customFormat="false" ht="9.95" hidden="false" customHeight="true" outlineLevel="0" collapsed="false">
      <c r="A37" s="15" t="s">
        <v>47</v>
      </c>
      <c r="B37" s="14" t="s">
        <v>18</v>
      </c>
      <c r="C37" s="14" t="s">
        <v>18</v>
      </c>
      <c r="D37" s="14" t="n">
        <v>1</v>
      </c>
      <c r="E37" s="14" t="n">
        <v>2</v>
      </c>
      <c r="F37" s="14" t="n">
        <v>2</v>
      </c>
      <c r="G37" s="14" t="s">
        <v>18</v>
      </c>
      <c r="H37" s="14" t="s">
        <v>18</v>
      </c>
      <c r="I37" s="14" t="n">
        <v>1</v>
      </c>
      <c r="J37" s="14" t="n">
        <v>3</v>
      </c>
      <c r="K37" s="14" t="n">
        <v>12</v>
      </c>
      <c r="L37" s="14" t="s">
        <v>18</v>
      </c>
      <c r="M37" s="14" t="s">
        <v>18</v>
      </c>
      <c r="N37" s="14" t="n">
        <v>21</v>
      </c>
    </row>
    <row r="38" customFormat="false" ht="9.9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9.95" hidden="false" customHeight="true" outlineLevel="0" collapsed="false">
      <c r="A39" s="10" t="s">
        <v>48</v>
      </c>
      <c r="B39" s="11" t="n">
        <v>3</v>
      </c>
      <c r="C39" s="11" t="n">
        <v>1</v>
      </c>
      <c r="D39" s="11" t="n">
        <v>1</v>
      </c>
      <c r="E39" s="11" t="s">
        <v>18</v>
      </c>
      <c r="F39" s="11" t="n">
        <v>1</v>
      </c>
      <c r="G39" s="11" t="s">
        <v>18</v>
      </c>
      <c r="H39" s="11" t="n">
        <v>1</v>
      </c>
      <c r="I39" s="11" t="n">
        <v>1</v>
      </c>
      <c r="J39" s="11" t="s">
        <v>18</v>
      </c>
      <c r="K39" s="11" t="s">
        <v>18</v>
      </c>
      <c r="L39" s="11" t="s">
        <v>18</v>
      </c>
      <c r="M39" s="11" t="s">
        <v>18</v>
      </c>
      <c r="N39" s="11" t="n">
        <v>8</v>
      </c>
    </row>
    <row r="40" customFormat="false" ht="9.95" hidden="false" customHeight="true" outlineLevel="0" collapsed="false">
      <c r="A40" s="15" t="s">
        <v>49</v>
      </c>
      <c r="B40" s="14" t="s">
        <v>18</v>
      </c>
      <c r="C40" s="14" t="s">
        <v>18</v>
      </c>
      <c r="D40" s="14" t="n">
        <v>25</v>
      </c>
      <c r="E40" s="14" t="s">
        <v>18</v>
      </c>
      <c r="F40" s="14" t="n">
        <v>28</v>
      </c>
      <c r="G40" s="14" t="n">
        <v>12</v>
      </c>
      <c r="H40" s="14" t="n">
        <v>24</v>
      </c>
      <c r="I40" s="14" t="n">
        <v>3</v>
      </c>
      <c r="J40" s="14" t="s">
        <v>18</v>
      </c>
      <c r="K40" s="14" t="n">
        <v>4</v>
      </c>
      <c r="L40" s="14" t="n">
        <v>11</v>
      </c>
      <c r="M40" s="14" t="s">
        <v>18</v>
      </c>
      <c r="N40" s="14" t="n">
        <v>107</v>
      </c>
    </row>
    <row r="41" customFormat="false" ht="9.9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9.95" hidden="false" customHeight="true" outlineLevel="0" collapsed="false">
      <c r="A42" s="10" t="s">
        <v>50</v>
      </c>
      <c r="B42" s="11" t="s">
        <v>18</v>
      </c>
      <c r="C42" s="11" t="n">
        <v>1</v>
      </c>
      <c r="D42" s="11" t="n">
        <v>2</v>
      </c>
      <c r="E42" s="11" t="n">
        <v>3</v>
      </c>
      <c r="F42" s="11" t="n">
        <v>3</v>
      </c>
      <c r="G42" s="11" t="n">
        <v>5</v>
      </c>
      <c r="H42" s="11" t="n">
        <v>11</v>
      </c>
      <c r="I42" s="11" t="n">
        <v>7</v>
      </c>
      <c r="J42" s="11" t="n">
        <v>7</v>
      </c>
      <c r="K42" s="11" t="n">
        <v>3</v>
      </c>
      <c r="L42" s="11" t="s">
        <v>18</v>
      </c>
      <c r="M42" s="11" t="s">
        <v>18</v>
      </c>
      <c r="N42" s="11" t="n">
        <v>42</v>
      </c>
    </row>
    <row r="43" customFormat="false" ht="9.95" hidden="false" customHeight="true" outlineLevel="0" collapsed="false">
      <c r="A43" s="15" t="s">
        <v>51</v>
      </c>
      <c r="B43" s="14" t="n">
        <v>5</v>
      </c>
      <c r="C43" s="14" t="n">
        <v>4</v>
      </c>
      <c r="D43" s="14" t="n">
        <v>5</v>
      </c>
      <c r="E43" s="14" t="n">
        <v>5</v>
      </c>
      <c r="F43" s="14" t="n">
        <v>5</v>
      </c>
      <c r="G43" s="14" t="n">
        <v>5</v>
      </c>
      <c r="H43" s="14" t="n">
        <v>8</v>
      </c>
      <c r="I43" s="14" t="n">
        <v>4</v>
      </c>
      <c r="J43" s="14" t="n">
        <v>10</v>
      </c>
      <c r="K43" s="14" t="n">
        <v>4</v>
      </c>
      <c r="L43" s="14" t="n">
        <v>5</v>
      </c>
      <c r="M43" s="14" t="n">
        <v>9</v>
      </c>
      <c r="N43" s="14" t="n">
        <v>69</v>
      </c>
    </row>
    <row r="44" customFormat="false" ht="9.95" hidden="false" customHeight="true" outlineLevel="0" collapsed="false"/>
    <row r="45" customFormat="false" ht="9.95" hidden="false" customHeight="true" outlineLevel="0" collapsed="false">
      <c r="A45" s="16" t="s">
        <v>52</v>
      </c>
      <c r="B45" s="17" t="n">
        <f aca="false">SUM(B6)</f>
        <v>0</v>
      </c>
      <c r="C45" s="17" t="n">
        <f aca="false">SUM(C6)</f>
        <v>0</v>
      </c>
      <c r="D45" s="17" t="n">
        <f aca="false">SUM(D6)</f>
        <v>0</v>
      </c>
      <c r="E45" s="17" t="n">
        <f aca="false">SUM(E6)</f>
        <v>0</v>
      </c>
      <c r="F45" s="17" t="n">
        <f aca="false">SUM(F6)</f>
        <v>0</v>
      </c>
      <c r="G45" s="17" t="n">
        <f aca="false">SUM(G6)</f>
        <v>0</v>
      </c>
      <c r="H45" s="17" t="n">
        <f aca="false">SUM(H6)</f>
        <v>0</v>
      </c>
      <c r="I45" s="17" t="n">
        <f aca="false">SUM(I6)</f>
        <v>0</v>
      </c>
      <c r="J45" s="17" t="n">
        <f aca="false">SUM(J6)</f>
        <v>0</v>
      </c>
      <c r="K45" s="17" t="n">
        <f aca="false">SUM(K6)</f>
        <v>0</v>
      </c>
      <c r="L45" s="17" t="n">
        <f aca="false">SUM(L6)</f>
        <v>2</v>
      </c>
      <c r="M45" s="17" t="n">
        <f aca="false">SUM(M6)</f>
        <v>11</v>
      </c>
      <c r="N45" s="17" t="n">
        <f aca="false">SUM(N6)</f>
        <v>13</v>
      </c>
    </row>
    <row r="46" customFormat="false" ht="9.95" hidden="false" customHeight="true" outlineLevel="0" collapsed="false">
      <c r="A46" s="16" t="s">
        <v>53</v>
      </c>
      <c r="B46" s="18" t="n">
        <f aca="false">SUM(B8:B28)</f>
        <v>77</v>
      </c>
      <c r="C46" s="18" t="n">
        <f aca="false">SUM(C8:C28)</f>
        <v>51</v>
      </c>
      <c r="D46" s="18" t="n">
        <f aca="false">SUM(D8:D28)</f>
        <v>11841</v>
      </c>
      <c r="E46" s="18" t="n">
        <f aca="false">SUM(E8:E28)</f>
        <v>5019</v>
      </c>
      <c r="F46" s="18" t="n">
        <f aca="false">SUM(F8:F28)</f>
        <v>9896</v>
      </c>
      <c r="G46" s="18" t="n">
        <f aca="false">SUM(G8:G28)</f>
        <v>15288</v>
      </c>
      <c r="H46" s="18" t="n">
        <f aca="false">SUM(H8:H28)</f>
        <v>23864</v>
      </c>
      <c r="I46" s="18" t="n">
        <f aca="false">SUM(I8:I28)</f>
        <v>36025</v>
      </c>
      <c r="J46" s="18" t="n">
        <f aca="false">SUM(J8:J28)</f>
        <v>16</v>
      </c>
      <c r="K46" s="18" t="n">
        <f aca="false">SUM(K8:K28)</f>
        <v>6908</v>
      </c>
      <c r="L46" s="18" t="n">
        <f aca="false">SUM(L8:L28)</f>
        <v>18819</v>
      </c>
      <c r="M46" s="18" t="n">
        <f aca="false">SUM(M8:M28)</f>
        <v>57</v>
      </c>
      <c r="N46" s="18" t="n">
        <f aca="false">SUM(N8:N28)</f>
        <v>127861</v>
      </c>
    </row>
    <row r="47" customFormat="false" ht="9.95" hidden="false" customHeight="true" outlineLevel="0" collapsed="false">
      <c r="A47" s="16" t="s">
        <v>54</v>
      </c>
      <c r="B47" s="18" t="n">
        <f aca="false">SUM(B30:B37)</f>
        <v>20</v>
      </c>
      <c r="C47" s="18" t="n">
        <f aca="false">SUM(C30:C37)</f>
        <v>11</v>
      </c>
      <c r="D47" s="18" t="n">
        <f aca="false">SUM(D30:D37)</f>
        <v>14</v>
      </c>
      <c r="E47" s="18" t="n">
        <f aca="false">SUM(E30:E37)</f>
        <v>13</v>
      </c>
      <c r="F47" s="18" t="n">
        <f aca="false">SUM(F30:F37)</f>
        <v>20</v>
      </c>
      <c r="G47" s="18" t="n">
        <f aca="false">SUM(G30:G37)</f>
        <v>32</v>
      </c>
      <c r="H47" s="18" t="n">
        <f aca="false">SUM(H30:H37)</f>
        <v>14</v>
      </c>
      <c r="I47" s="18" t="n">
        <f aca="false">SUM(I30:I37)</f>
        <v>32</v>
      </c>
      <c r="J47" s="18" t="n">
        <f aca="false">SUM(J30:J37)</f>
        <v>16</v>
      </c>
      <c r="K47" s="18" t="n">
        <f aca="false">SUM(K30:K37)</f>
        <v>21</v>
      </c>
      <c r="L47" s="18" t="n">
        <f aca="false">SUM(L30:L37)</f>
        <v>11</v>
      </c>
      <c r="M47" s="18" t="n">
        <f aca="false">SUM(M30:M37)</f>
        <v>9</v>
      </c>
      <c r="N47" s="18" t="n">
        <f aca="false">SUM(N30:N37)</f>
        <v>213</v>
      </c>
    </row>
    <row r="48" customFormat="false" ht="9.95" hidden="false" customHeight="true" outlineLevel="0" collapsed="false">
      <c r="A48" s="16" t="s">
        <v>55</v>
      </c>
      <c r="B48" s="18" t="n">
        <f aca="false">SUM(B39:B40)</f>
        <v>3</v>
      </c>
      <c r="C48" s="18" t="n">
        <f aca="false">SUM(C39:C40)</f>
        <v>1</v>
      </c>
      <c r="D48" s="18" t="n">
        <f aca="false">SUM(D39:D40)</f>
        <v>26</v>
      </c>
      <c r="E48" s="18" t="n">
        <f aca="false">SUM(E39:E40)</f>
        <v>0</v>
      </c>
      <c r="F48" s="18" t="n">
        <f aca="false">SUM(F39:F40)</f>
        <v>29</v>
      </c>
      <c r="G48" s="18" t="n">
        <f aca="false">SUM(G39:G40)</f>
        <v>12</v>
      </c>
      <c r="H48" s="18" t="n">
        <f aca="false">SUM(H39:H40)</f>
        <v>25</v>
      </c>
      <c r="I48" s="18" t="n">
        <f aca="false">SUM(I39:I40)</f>
        <v>4</v>
      </c>
      <c r="J48" s="18" t="n">
        <f aca="false">SUM(J39:J40)</f>
        <v>0</v>
      </c>
      <c r="K48" s="18" t="n">
        <f aca="false">SUM(K39:K40)</f>
        <v>4</v>
      </c>
      <c r="L48" s="18" t="n">
        <f aca="false">SUM(L39:L40)</f>
        <v>11</v>
      </c>
      <c r="M48" s="18" t="n">
        <f aca="false">SUM(M39:M40)</f>
        <v>0</v>
      </c>
      <c r="N48" s="18" t="n">
        <f aca="false">SUM(N39:N40)</f>
        <v>115</v>
      </c>
    </row>
    <row r="49" customFormat="false" ht="9.95" hidden="false" customHeight="true" outlineLevel="0" collapsed="false">
      <c r="A49" s="16" t="s">
        <v>56</v>
      </c>
      <c r="B49" s="18" t="n">
        <f aca="false">SUM(B42:B43)</f>
        <v>5</v>
      </c>
      <c r="C49" s="18" t="n">
        <f aca="false">SUM(C42:C43)</f>
        <v>5</v>
      </c>
      <c r="D49" s="18" t="n">
        <f aca="false">SUM(D42:D43)</f>
        <v>7</v>
      </c>
      <c r="E49" s="18" t="n">
        <f aca="false">SUM(E42:E43)</f>
        <v>8</v>
      </c>
      <c r="F49" s="18" t="n">
        <f aca="false">SUM(F42:F43)</f>
        <v>8</v>
      </c>
      <c r="G49" s="18" t="n">
        <f aca="false">SUM(G42:G43)</f>
        <v>10</v>
      </c>
      <c r="H49" s="18" t="n">
        <f aca="false">SUM(H42:H43)</f>
        <v>19</v>
      </c>
      <c r="I49" s="18" t="n">
        <f aca="false">SUM(I42:I43)</f>
        <v>11</v>
      </c>
      <c r="J49" s="18" t="n">
        <f aca="false">SUM(J42:J43)</f>
        <v>17</v>
      </c>
      <c r="K49" s="18" t="n">
        <f aca="false">SUM(K42:K43)</f>
        <v>7</v>
      </c>
      <c r="L49" s="18" t="n">
        <f aca="false">SUM(L42:L43)</f>
        <v>5</v>
      </c>
      <c r="M49" s="18" t="n">
        <f aca="false">SUM(M42:M43)</f>
        <v>9</v>
      </c>
      <c r="N49" s="18" t="n">
        <f aca="false">SUM(N42:N43)</f>
        <v>111</v>
      </c>
    </row>
    <row r="50" customFormat="false" ht="9.95" hidden="false" customHeight="true" outlineLevel="0" collapsed="false">
      <c r="A50" s="19" t="s">
        <v>57</v>
      </c>
      <c r="B50" s="20" t="n">
        <f aca="false">SUM(B45:B49)</f>
        <v>105</v>
      </c>
      <c r="C50" s="20" t="n">
        <f aca="false">SUM(C45:C49)</f>
        <v>68</v>
      </c>
      <c r="D50" s="20" t="n">
        <f aca="false">SUM(D45:D49)</f>
        <v>11888</v>
      </c>
      <c r="E50" s="20" t="n">
        <f aca="false">SUM(E45:E49)</f>
        <v>5040</v>
      </c>
      <c r="F50" s="20" t="n">
        <f aca="false">SUM(F45:F49)</f>
        <v>9953</v>
      </c>
      <c r="G50" s="20" t="n">
        <f aca="false">SUM(G45:G49)</f>
        <v>15342</v>
      </c>
      <c r="H50" s="20" t="n">
        <f aca="false">SUM(H45:H49)</f>
        <v>23922</v>
      </c>
      <c r="I50" s="20" t="n">
        <f aca="false">SUM(I45:I49)</f>
        <v>36072</v>
      </c>
      <c r="J50" s="20" t="n">
        <f aca="false">SUM(J45:J49)</f>
        <v>49</v>
      </c>
      <c r="K50" s="20" t="n">
        <f aca="false">SUM(K45:K49)</f>
        <v>6940</v>
      </c>
      <c r="L50" s="20" t="n">
        <f aca="false">SUM(L45:L49)</f>
        <v>18848</v>
      </c>
      <c r="M50" s="20" t="n">
        <f aca="false">SUM(M45:M49)</f>
        <v>86</v>
      </c>
      <c r="N50" s="20" t="n">
        <f aca="false">SUM(N45:N49)</f>
        <v>12831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2" customFormat="tru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2" customFormat="true" ht="12" hidden="false" customHeight="false" outlineLevel="0" collapsed="false">
      <c r="A5" s="21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9.95" hidden="false" customHeight="true" outlineLevel="0" collapsed="false">
      <c r="A6" s="102" t="s">
        <v>100</v>
      </c>
      <c r="B6" s="103" t="s">
        <v>18</v>
      </c>
      <c r="C6" s="103" t="s">
        <v>18</v>
      </c>
      <c r="D6" s="103" t="s">
        <v>18</v>
      </c>
      <c r="E6" s="103" t="s">
        <v>18</v>
      </c>
      <c r="F6" s="103" t="s">
        <v>18</v>
      </c>
      <c r="G6" s="103" t="s">
        <v>18</v>
      </c>
      <c r="H6" s="103" t="s">
        <v>18</v>
      </c>
      <c r="I6" s="103" t="s">
        <v>18</v>
      </c>
      <c r="J6" s="103" t="s">
        <v>18</v>
      </c>
      <c r="K6" s="103" t="s">
        <v>18</v>
      </c>
      <c r="L6" s="103" t="n">
        <v>10</v>
      </c>
      <c r="M6" s="103" t="s">
        <v>18</v>
      </c>
      <c r="N6" s="103" t="n">
        <v>10</v>
      </c>
    </row>
    <row r="7" customFormat="false" ht="9.95" hidden="false" customHeight="true" outlineLevel="0" collapsed="false">
      <c r="A7" s="102" t="s">
        <v>17</v>
      </c>
      <c r="B7" s="103" t="n">
        <v>3695</v>
      </c>
      <c r="C7" s="103" t="n">
        <v>5662</v>
      </c>
      <c r="D7" s="103" t="n">
        <v>6801</v>
      </c>
      <c r="E7" s="103" t="n">
        <v>7187</v>
      </c>
      <c r="F7" s="103" t="n">
        <v>6307</v>
      </c>
      <c r="G7" s="103" t="n">
        <v>6019</v>
      </c>
      <c r="H7" s="103" t="n">
        <v>4559</v>
      </c>
      <c r="I7" s="103" t="n">
        <v>5239</v>
      </c>
      <c r="J7" s="103" t="n">
        <v>5860</v>
      </c>
      <c r="K7" s="103" t="n">
        <v>4441</v>
      </c>
      <c r="L7" s="103" t="n">
        <v>7117</v>
      </c>
      <c r="M7" s="103" t="n">
        <v>8240</v>
      </c>
      <c r="N7" s="103" t="n">
        <v>71127</v>
      </c>
    </row>
    <row r="8" customFormat="false" ht="9.95" hidden="false" customHeight="true" outlineLevel="0" collapsed="false">
      <c r="A8" s="102" t="s">
        <v>101</v>
      </c>
      <c r="B8" s="103" t="n">
        <v>71</v>
      </c>
      <c r="C8" s="103" t="n">
        <v>63</v>
      </c>
      <c r="D8" s="103" t="n">
        <v>117</v>
      </c>
      <c r="E8" s="103" t="n">
        <v>129</v>
      </c>
      <c r="F8" s="103" t="n">
        <v>45</v>
      </c>
      <c r="G8" s="103" t="n">
        <v>40</v>
      </c>
      <c r="H8" s="103" t="n">
        <v>65</v>
      </c>
      <c r="I8" s="103" t="n">
        <v>30</v>
      </c>
      <c r="J8" s="103" t="n">
        <v>54</v>
      </c>
      <c r="K8" s="103" t="n">
        <v>41</v>
      </c>
      <c r="L8" s="103" t="n">
        <v>41</v>
      </c>
      <c r="M8" s="103" t="n">
        <v>50</v>
      </c>
      <c r="N8" s="103" t="n">
        <v>746</v>
      </c>
    </row>
    <row r="9" customFormat="false" ht="9.95" hidden="false" customHeight="true" outlineLevel="0" collapsed="false">
      <c r="A9" s="102" t="s">
        <v>60</v>
      </c>
      <c r="B9" s="103" t="n">
        <v>1152</v>
      </c>
      <c r="C9" s="103" t="n">
        <v>1037</v>
      </c>
      <c r="D9" s="103" t="n">
        <v>897</v>
      </c>
      <c r="E9" s="103" t="n">
        <v>947</v>
      </c>
      <c r="F9" s="103" t="n">
        <v>815</v>
      </c>
      <c r="G9" s="103" t="n">
        <v>945</v>
      </c>
      <c r="H9" s="103" t="n">
        <v>832</v>
      </c>
      <c r="I9" s="103" t="n">
        <v>533</v>
      </c>
      <c r="J9" s="103" t="n">
        <v>919</v>
      </c>
      <c r="K9" s="103" t="n">
        <v>1041</v>
      </c>
      <c r="L9" s="103" t="n">
        <v>1173</v>
      </c>
      <c r="M9" s="103" t="n">
        <v>1290</v>
      </c>
      <c r="N9" s="103" t="n">
        <v>11581</v>
      </c>
    </row>
    <row r="10" customFormat="false" ht="9.95" hidden="false" customHeight="true" outlineLevel="0" collapsed="false">
      <c r="A10" s="102" t="s">
        <v>61</v>
      </c>
      <c r="B10" s="103" t="n">
        <v>1083</v>
      </c>
      <c r="C10" s="103" t="n">
        <v>1157</v>
      </c>
      <c r="D10" s="103" t="n">
        <v>1440</v>
      </c>
      <c r="E10" s="103" t="n">
        <v>1939</v>
      </c>
      <c r="F10" s="103" t="n">
        <v>2251</v>
      </c>
      <c r="G10" s="103" t="n">
        <v>2407</v>
      </c>
      <c r="H10" s="103" t="n">
        <v>1988</v>
      </c>
      <c r="I10" s="103" t="n">
        <v>7628</v>
      </c>
      <c r="J10" s="103" t="n">
        <v>1582</v>
      </c>
      <c r="K10" s="103" t="n">
        <v>1450</v>
      </c>
      <c r="L10" s="103" t="n">
        <v>1222</v>
      </c>
      <c r="M10" s="103" t="n">
        <v>1388</v>
      </c>
      <c r="N10" s="103" t="n">
        <v>25535</v>
      </c>
    </row>
    <row r="11" customFormat="false" ht="9.95" hidden="false" customHeight="true" outlineLevel="0" collapsed="false">
      <c r="A11" s="102" t="s">
        <v>102</v>
      </c>
      <c r="B11" s="103" t="n">
        <v>2</v>
      </c>
      <c r="C11" s="103" t="s">
        <v>18</v>
      </c>
      <c r="D11" s="103" t="s">
        <v>18</v>
      </c>
      <c r="E11" s="103" t="s">
        <v>18</v>
      </c>
      <c r="F11" s="103" t="s">
        <v>18</v>
      </c>
      <c r="G11" s="103" t="n">
        <v>1</v>
      </c>
      <c r="H11" s="103" t="s">
        <v>18</v>
      </c>
      <c r="I11" s="103" t="s">
        <v>18</v>
      </c>
      <c r="J11" s="103" t="s">
        <v>18</v>
      </c>
      <c r="K11" s="103" t="s">
        <v>18</v>
      </c>
      <c r="L11" s="103" t="s">
        <v>18</v>
      </c>
      <c r="M11" s="103" t="s">
        <v>18</v>
      </c>
      <c r="N11" s="103" t="n">
        <v>3</v>
      </c>
    </row>
    <row r="12" customFormat="false" ht="9.95" hidden="false" customHeight="true" outlineLevel="0" collapsed="false">
      <c r="A12" s="102" t="s">
        <v>103</v>
      </c>
      <c r="B12" s="103" t="n">
        <v>56</v>
      </c>
      <c r="C12" s="103" t="n">
        <v>90</v>
      </c>
      <c r="D12" s="103" t="n">
        <v>64</v>
      </c>
      <c r="E12" s="103" t="n">
        <v>126</v>
      </c>
      <c r="F12" s="103" t="n">
        <v>62</v>
      </c>
      <c r="G12" s="103" t="n">
        <v>134</v>
      </c>
      <c r="H12" s="103" t="n">
        <v>54</v>
      </c>
      <c r="I12" s="103" t="n">
        <v>8</v>
      </c>
      <c r="J12" s="103" t="s">
        <v>18</v>
      </c>
      <c r="K12" s="103" t="n">
        <v>308</v>
      </c>
      <c r="L12" s="103" t="s">
        <v>18</v>
      </c>
      <c r="M12" s="103" t="s">
        <v>18</v>
      </c>
      <c r="N12" s="103" t="n">
        <v>902</v>
      </c>
    </row>
    <row r="13" customFormat="false" ht="9.95" hidden="false" customHeight="true" outlineLevel="0" collapsed="false">
      <c r="A13" s="102" t="s">
        <v>76</v>
      </c>
      <c r="B13" s="103" t="s">
        <v>18</v>
      </c>
      <c r="C13" s="103" t="s">
        <v>18</v>
      </c>
      <c r="D13" s="103" t="n">
        <v>1</v>
      </c>
      <c r="E13" s="103" t="n">
        <v>1</v>
      </c>
      <c r="F13" s="103" t="n">
        <v>10</v>
      </c>
      <c r="G13" s="103" t="n">
        <v>1</v>
      </c>
      <c r="H13" s="103" t="s">
        <v>18</v>
      </c>
      <c r="I13" s="103" t="n">
        <v>2</v>
      </c>
      <c r="J13" s="103" t="n">
        <v>2</v>
      </c>
      <c r="K13" s="103" t="n">
        <v>2</v>
      </c>
      <c r="L13" s="103" t="s">
        <v>18</v>
      </c>
      <c r="M13" s="103" t="s">
        <v>18</v>
      </c>
      <c r="N13" s="103" t="n">
        <v>19</v>
      </c>
    </row>
    <row r="14" customFormat="false" ht="9.95" hidden="false" customHeight="true" outlineLevel="0" collapsed="false">
      <c r="A14" s="104" t="s">
        <v>77</v>
      </c>
      <c r="B14" s="105" t="n">
        <v>190</v>
      </c>
      <c r="C14" s="105" t="n">
        <v>135</v>
      </c>
      <c r="D14" s="105" t="n">
        <v>232</v>
      </c>
      <c r="E14" s="105" t="n">
        <v>222</v>
      </c>
      <c r="F14" s="105" t="n">
        <v>237</v>
      </c>
      <c r="G14" s="105" t="n">
        <v>231</v>
      </c>
      <c r="H14" s="105" t="n">
        <v>223</v>
      </c>
      <c r="I14" s="105" t="n">
        <v>101</v>
      </c>
      <c r="J14" s="105" t="n">
        <v>86</v>
      </c>
      <c r="K14" s="105" t="n">
        <v>142</v>
      </c>
      <c r="L14" s="105" t="n">
        <v>231</v>
      </c>
      <c r="M14" s="105" t="n">
        <v>152</v>
      </c>
      <c r="N14" s="105" t="n">
        <v>2182</v>
      </c>
    </row>
    <row r="15" customFormat="false" ht="9.95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</row>
    <row r="16" customFormat="false" ht="9.95" hidden="false" customHeight="true" outlineLevel="0" collapsed="false">
      <c r="A16" s="102" t="s">
        <v>104</v>
      </c>
      <c r="B16" s="103" t="s">
        <v>18</v>
      </c>
      <c r="C16" s="103" t="s">
        <v>18</v>
      </c>
      <c r="D16" s="103" t="s">
        <v>18</v>
      </c>
      <c r="E16" s="103" t="s">
        <v>18</v>
      </c>
      <c r="F16" s="103" t="n">
        <v>2</v>
      </c>
      <c r="G16" s="103" t="n">
        <v>1</v>
      </c>
      <c r="H16" s="103" t="s">
        <v>18</v>
      </c>
      <c r="I16" s="103" t="s">
        <v>18</v>
      </c>
      <c r="J16" s="103" t="s">
        <v>18</v>
      </c>
      <c r="K16" s="103" t="s">
        <v>18</v>
      </c>
      <c r="L16" s="103" t="s">
        <v>18</v>
      </c>
      <c r="M16" s="103" t="s">
        <v>18</v>
      </c>
      <c r="N16" s="103" t="n">
        <v>3</v>
      </c>
    </row>
    <row r="17" customFormat="false" ht="9.95" hidden="false" customHeight="true" outlineLevel="0" collapsed="false">
      <c r="A17" s="106" t="s">
        <v>20</v>
      </c>
      <c r="B17" s="103" t="s">
        <v>18</v>
      </c>
      <c r="C17" s="103" t="s">
        <v>18</v>
      </c>
      <c r="D17" s="103" t="n">
        <v>1</v>
      </c>
      <c r="E17" s="103" t="n">
        <v>7</v>
      </c>
      <c r="F17" s="103" t="n">
        <v>43</v>
      </c>
      <c r="G17" s="103" t="n">
        <v>79</v>
      </c>
      <c r="H17" s="103" t="n">
        <v>131</v>
      </c>
      <c r="I17" s="103" t="n">
        <v>8</v>
      </c>
      <c r="J17" s="103" t="n">
        <v>14</v>
      </c>
      <c r="K17" s="103" t="n">
        <v>14</v>
      </c>
      <c r="L17" s="103" t="n">
        <v>1</v>
      </c>
      <c r="M17" s="103" t="s">
        <v>18</v>
      </c>
      <c r="N17" s="103" t="n">
        <v>298</v>
      </c>
    </row>
    <row r="18" customFormat="false" ht="9.95" hidden="false" customHeight="true" outlineLevel="0" collapsed="false">
      <c r="A18" s="102" t="s">
        <v>21</v>
      </c>
      <c r="B18" s="103" t="n">
        <v>25</v>
      </c>
      <c r="C18" s="103" t="s">
        <v>18</v>
      </c>
      <c r="D18" s="103" t="n">
        <v>44</v>
      </c>
      <c r="E18" s="103" t="n">
        <v>831</v>
      </c>
      <c r="F18" s="103" t="n">
        <v>3913</v>
      </c>
      <c r="G18" s="103" t="n">
        <v>2012</v>
      </c>
      <c r="H18" s="103" t="n">
        <v>881</v>
      </c>
      <c r="I18" s="103" t="n">
        <v>1475</v>
      </c>
      <c r="J18" s="103" t="n">
        <v>1176</v>
      </c>
      <c r="K18" s="103" t="s">
        <v>18</v>
      </c>
      <c r="L18" s="103" t="n">
        <v>2</v>
      </c>
      <c r="M18" s="103" t="n">
        <v>4</v>
      </c>
      <c r="N18" s="103" t="n">
        <v>10363</v>
      </c>
    </row>
    <row r="19" customFormat="false" ht="9.95" hidden="false" customHeight="true" outlineLevel="0" collapsed="false">
      <c r="A19" s="102" t="s">
        <v>22</v>
      </c>
      <c r="B19" s="103" t="s">
        <v>18</v>
      </c>
      <c r="C19" s="103" t="s">
        <v>18</v>
      </c>
      <c r="D19" s="103" t="s">
        <v>18</v>
      </c>
      <c r="E19" s="103" t="s">
        <v>18</v>
      </c>
      <c r="F19" s="103" t="s">
        <v>18</v>
      </c>
      <c r="G19" s="103" t="s">
        <v>18</v>
      </c>
      <c r="H19" s="103" t="s">
        <v>18</v>
      </c>
      <c r="I19" s="103" t="s">
        <v>18</v>
      </c>
      <c r="J19" s="103" t="s">
        <v>18</v>
      </c>
      <c r="K19" s="103" t="s">
        <v>18</v>
      </c>
      <c r="L19" s="103" t="n">
        <v>1</v>
      </c>
      <c r="M19" s="103" t="n">
        <v>1</v>
      </c>
      <c r="N19" s="103" t="n">
        <v>2</v>
      </c>
    </row>
    <row r="20" customFormat="false" ht="9.95" hidden="false" customHeight="true" outlineLevel="0" collapsed="false">
      <c r="A20" s="102" t="s">
        <v>23</v>
      </c>
      <c r="B20" s="103" t="n">
        <v>8</v>
      </c>
      <c r="C20" s="103" t="n">
        <v>8</v>
      </c>
      <c r="D20" s="103" t="n">
        <v>12</v>
      </c>
      <c r="E20" s="103" t="n">
        <v>6</v>
      </c>
      <c r="F20" s="103" t="s">
        <v>18</v>
      </c>
      <c r="G20" s="103" t="s">
        <v>18</v>
      </c>
      <c r="H20" s="103" t="s">
        <v>18</v>
      </c>
      <c r="I20" s="103" t="s">
        <v>18</v>
      </c>
      <c r="J20" s="103" t="s">
        <v>18</v>
      </c>
      <c r="K20" s="103" t="s">
        <v>18</v>
      </c>
      <c r="L20" s="103" t="n">
        <v>19</v>
      </c>
      <c r="M20" s="103" t="s">
        <v>18</v>
      </c>
      <c r="N20" s="103" t="n">
        <v>53</v>
      </c>
    </row>
    <row r="21" customFormat="false" ht="9.95" hidden="false" customHeight="true" outlineLevel="0" collapsed="false">
      <c r="A21" s="102" t="s">
        <v>26</v>
      </c>
      <c r="B21" s="103" t="n">
        <v>8308</v>
      </c>
      <c r="C21" s="103" t="n">
        <v>6975</v>
      </c>
      <c r="D21" s="103" t="n">
        <v>1530</v>
      </c>
      <c r="E21" s="103" t="n">
        <v>184</v>
      </c>
      <c r="F21" s="103" t="n">
        <v>9</v>
      </c>
      <c r="G21" s="103" t="n">
        <v>218</v>
      </c>
      <c r="H21" s="103" t="n">
        <v>2152</v>
      </c>
      <c r="I21" s="103" t="n">
        <v>1477</v>
      </c>
      <c r="J21" s="103" t="n">
        <v>915</v>
      </c>
      <c r="K21" s="103" t="s">
        <v>18</v>
      </c>
      <c r="L21" s="103" t="s">
        <v>18</v>
      </c>
      <c r="M21" s="103" t="s">
        <v>18</v>
      </c>
      <c r="N21" s="103" t="n">
        <v>21768</v>
      </c>
    </row>
    <row r="22" customFormat="false" ht="9.95" hidden="false" customHeight="true" outlineLevel="0" collapsed="false">
      <c r="A22" s="102" t="s">
        <v>28</v>
      </c>
      <c r="B22" s="103" t="n">
        <v>1</v>
      </c>
      <c r="C22" s="103" t="s">
        <v>18</v>
      </c>
      <c r="D22" s="103" t="n">
        <v>1</v>
      </c>
      <c r="E22" s="103" t="n">
        <v>1</v>
      </c>
      <c r="F22" s="103" t="s">
        <v>18</v>
      </c>
      <c r="G22" s="103" t="s">
        <v>18</v>
      </c>
      <c r="H22" s="103" t="s">
        <v>18</v>
      </c>
      <c r="I22" s="103" t="s">
        <v>18</v>
      </c>
      <c r="J22" s="103" t="s">
        <v>18</v>
      </c>
      <c r="K22" s="103" t="s">
        <v>18</v>
      </c>
      <c r="L22" s="103" t="s">
        <v>18</v>
      </c>
      <c r="M22" s="103" t="s">
        <v>18</v>
      </c>
      <c r="N22" s="103" t="n">
        <v>3</v>
      </c>
    </row>
    <row r="23" customFormat="false" ht="9.95" hidden="false" customHeight="true" outlineLevel="0" collapsed="false">
      <c r="A23" s="102" t="s">
        <v>29</v>
      </c>
      <c r="B23" s="103" t="n">
        <v>3</v>
      </c>
      <c r="C23" s="103" t="n">
        <v>3</v>
      </c>
      <c r="D23" s="103" t="n">
        <v>4</v>
      </c>
      <c r="E23" s="103" t="n">
        <v>4</v>
      </c>
      <c r="F23" s="103" t="n">
        <v>6</v>
      </c>
      <c r="G23" s="103" t="n">
        <v>2</v>
      </c>
      <c r="H23" s="103" t="s">
        <v>18</v>
      </c>
      <c r="I23" s="103" t="s">
        <v>18</v>
      </c>
      <c r="J23" s="103" t="n">
        <v>4</v>
      </c>
      <c r="K23" s="103" t="n">
        <v>7</v>
      </c>
      <c r="L23" s="103" t="n">
        <v>8</v>
      </c>
      <c r="M23" s="103" t="n">
        <v>5</v>
      </c>
      <c r="N23" s="103" t="n">
        <v>46</v>
      </c>
    </row>
    <row r="24" customFormat="false" ht="9.95" hidden="false" customHeight="true" outlineLevel="0" collapsed="false">
      <c r="A24" s="102" t="s">
        <v>81</v>
      </c>
      <c r="B24" s="103" t="n">
        <v>9</v>
      </c>
      <c r="C24" s="103" t="n">
        <v>5</v>
      </c>
      <c r="D24" s="103" t="n">
        <v>13</v>
      </c>
      <c r="E24" s="103" t="n">
        <v>12</v>
      </c>
      <c r="F24" s="103" t="n">
        <v>18</v>
      </c>
      <c r="G24" s="103" t="n">
        <v>4</v>
      </c>
      <c r="H24" s="103" t="n">
        <v>4</v>
      </c>
      <c r="I24" s="103" t="n">
        <v>4</v>
      </c>
      <c r="J24" s="103" t="n">
        <v>8</v>
      </c>
      <c r="K24" s="103" t="n">
        <v>13</v>
      </c>
      <c r="L24" s="103" t="n">
        <v>11</v>
      </c>
      <c r="M24" s="103" t="n">
        <v>7</v>
      </c>
      <c r="N24" s="103" t="n">
        <v>108</v>
      </c>
    </row>
    <row r="25" customFormat="false" ht="9.95" hidden="false" customHeight="true" outlineLevel="0" collapsed="false">
      <c r="A25" s="102" t="s">
        <v>105</v>
      </c>
      <c r="B25" s="103" t="s">
        <v>18</v>
      </c>
      <c r="C25" s="103" t="s">
        <v>18</v>
      </c>
      <c r="D25" s="103" t="s">
        <v>18</v>
      </c>
      <c r="E25" s="103" t="s">
        <v>18</v>
      </c>
      <c r="F25" s="103" t="s">
        <v>18</v>
      </c>
      <c r="G25" s="103" t="s">
        <v>18</v>
      </c>
      <c r="H25" s="103" t="n">
        <v>2</v>
      </c>
      <c r="I25" s="103" t="s">
        <v>18</v>
      </c>
      <c r="J25" s="103" t="s">
        <v>18</v>
      </c>
      <c r="K25" s="103" t="s">
        <v>18</v>
      </c>
      <c r="L25" s="103" t="s">
        <v>18</v>
      </c>
      <c r="M25" s="103" t="s">
        <v>18</v>
      </c>
      <c r="N25" s="103" t="n">
        <v>2</v>
      </c>
    </row>
    <row r="26" customFormat="false" ht="9.95" hidden="false" customHeight="true" outlineLevel="0" collapsed="false">
      <c r="A26" s="102" t="s">
        <v>30</v>
      </c>
      <c r="B26" s="103" t="s">
        <v>18</v>
      </c>
      <c r="C26" s="103" t="s">
        <v>18</v>
      </c>
      <c r="D26" s="103" t="n">
        <v>1</v>
      </c>
      <c r="E26" s="103" t="s">
        <v>18</v>
      </c>
      <c r="F26" s="103" t="s">
        <v>18</v>
      </c>
      <c r="G26" s="103" t="s">
        <v>18</v>
      </c>
      <c r="H26" s="103" t="s">
        <v>18</v>
      </c>
      <c r="I26" s="103" t="s">
        <v>18</v>
      </c>
      <c r="J26" s="103" t="s">
        <v>18</v>
      </c>
      <c r="K26" s="103" t="s">
        <v>18</v>
      </c>
      <c r="L26" s="103" t="s">
        <v>18</v>
      </c>
      <c r="M26" s="103" t="s">
        <v>18</v>
      </c>
      <c r="N26" s="103" t="n">
        <v>1</v>
      </c>
    </row>
    <row r="27" customFormat="false" ht="9.95" hidden="false" customHeight="true" outlineLevel="0" collapsed="false">
      <c r="A27" s="102" t="s">
        <v>31</v>
      </c>
      <c r="B27" s="103" t="n">
        <v>1532</v>
      </c>
      <c r="C27" s="103" t="n">
        <v>2469</v>
      </c>
      <c r="D27" s="103" t="n">
        <v>4736</v>
      </c>
      <c r="E27" s="103" t="n">
        <v>5166</v>
      </c>
      <c r="F27" s="103" t="n">
        <v>4</v>
      </c>
      <c r="G27" s="103" t="n">
        <v>107</v>
      </c>
      <c r="H27" s="103" t="n">
        <v>989</v>
      </c>
      <c r="I27" s="103" t="n">
        <v>664</v>
      </c>
      <c r="J27" s="103" t="n">
        <v>392</v>
      </c>
      <c r="K27" s="103" t="n">
        <v>1</v>
      </c>
      <c r="L27" s="103" t="n">
        <v>1</v>
      </c>
      <c r="M27" s="103" t="n">
        <v>2</v>
      </c>
      <c r="N27" s="103" t="n">
        <v>16063</v>
      </c>
    </row>
    <row r="28" customFormat="false" ht="9.95" hidden="false" customHeight="true" outlineLevel="0" collapsed="false">
      <c r="A28" s="102" t="s">
        <v>34</v>
      </c>
      <c r="B28" s="103" t="s">
        <v>18</v>
      </c>
      <c r="C28" s="103" t="s">
        <v>18</v>
      </c>
      <c r="D28" s="103" t="s">
        <v>18</v>
      </c>
      <c r="E28" s="103" t="s">
        <v>18</v>
      </c>
      <c r="F28" s="103" t="n">
        <v>4</v>
      </c>
      <c r="G28" s="103" t="n">
        <v>1</v>
      </c>
      <c r="H28" s="103" t="s">
        <v>18</v>
      </c>
      <c r="I28" s="103" t="s">
        <v>18</v>
      </c>
      <c r="J28" s="103" t="s">
        <v>18</v>
      </c>
      <c r="K28" s="103" t="s">
        <v>18</v>
      </c>
      <c r="L28" s="103" t="s">
        <v>18</v>
      </c>
      <c r="M28" s="103" t="s">
        <v>18</v>
      </c>
      <c r="N28" s="103" t="n">
        <v>5</v>
      </c>
    </row>
    <row r="29" customFormat="false" ht="9.95" hidden="false" customHeight="true" outlineLevel="0" collapsed="false">
      <c r="A29" s="102" t="s">
        <v>106</v>
      </c>
      <c r="B29" s="103" t="n">
        <v>1</v>
      </c>
      <c r="C29" s="103" t="s">
        <v>18</v>
      </c>
      <c r="D29" s="103" t="s">
        <v>18</v>
      </c>
      <c r="E29" s="103" t="s">
        <v>18</v>
      </c>
      <c r="F29" s="103" t="s">
        <v>18</v>
      </c>
      <c r="G29" s="103" t="n">
        <v>1</v>
      </c>
      <c r="H29" s="103" t="s">
        <v>18</v>
      </c>
      <c r="I29" s="103" t="s">
        <v>18</v>
      </c>
      <c r="J29" s="103" t="s">
        <v>18</v>
      </c>
      <c r="K29" s="103" t="n">
        <v>1</v>
      </c>
      <c r="L29" s="103" t="s">
        <v>18</v>
      </c>
      <c r="M29" s="103" t="s">
        <v>18</v>
      </c>
      <c r="N29" s="103" t="n">
        <v>3</v>
      </c>
    </row>
    <row r="30" customFormat="false" ht="9.95" hidden="false" customHeight="true" outlineLevel="0" collapsed="false">
      <c r="A30" s="102" t="s">
        <v>66</v>
      </c>
      <c r="B30" s="103" t="n">
        <v>1</v>
      </c>
      <c r="C30" s="103" t="s">
        <v>18</v>
      </c>
      <c r="D30" s="103" t="n">
        <v>2</v>
      </c>
      <c r="E30" s="103" t="s">
        <v>18</v>
      </c>
      <c r="F30" s="103" t="s">
        <v>18</v>
      </c>
      <c r="G30" s="103" t="n">
        <v>1</v>
      </c>
      <c r="H30" s="103" t="s">
        <v>18</v>
      </c>
      <c r="I30" s="103" t="s">
        <v>18</v>
      </c>
      <c r="J30" s="103" t="s">
        <v>18</v>
      </c>
      <c r="K30" s="103" t="s">
        <v>18</v>
      </c>
      <c r="L30" s="103" t="s">
        <v>18</v>
      </c>
      <c r="M30" s="103" t="s">
        <v>18</v>
      </c>
      <c r="N30" s="103" t="n">
        <v>4</v>
      </c>
    </row>
    <row r="31" customFormat="false" ht="9.95" hidden="false" customHeight="true" outlineLevel="0" collapsed="false">
      <c r="A31" s="102" t="s">
        <v>69</v>
      </c>
      <c r="B31" s="103" t="s">
        <v>18</v>
      </c>
      <c r="C31" s="103" t="s">
        <v>18</v>
      </c>
      <c r="D31" s="103" t="s">
        <v>18</v>
      </c>
      <c r="E31" s="103" t="n">
        <v>1</v>
      </c>
      <c r="F31" s="103" t="s">
        <v>18</v>
      </c>
      <c r="G31" s="103" t="n">
        <v>1</v>
      </c>
      <c r="H31" s="103" t="n">
        <v>1</v>
      </c>
      <c r="I31" s="103" t="s">
        <v>18</v>
      </c>
      <c r="J31" s="103" t="s">
        <v>18</v>
      </c>
      <c r="K31" s="103" t="n">
        <v>2</v>
      </c>
      <c r="L31" s="103" t="s">
        <v>18</v>
      </c>
      <c r="M31" s="103" t="s">
        <v>18</v>
      </c>
      <c r="N31" s="103" t="n">
        <v>5</v>
      </c>
    </row>
    <row r="32" customFormat="false" ht="9.95" hidden="false" customHeight="true" outlineLevel="0" collapsed="false">
      <c r="A32" s="102" t="s">
        <v>70</v>
      </c>
      <c r="B32" s="103" t="n">
        <v>1</v>
      </c>
      <c r="C32" s="103" t="s">
        <v>18</v>
      </c>
      <c r="D32" s="103" t="n">
        <v>1</v>
      </c>
      <c r="E32" s="103" t="s">
        <v>18</v>
      </c>
      <c r="F32" s="103" t="n">
        <v>1</v>
      </c>
      <c r="G32" s="103" t="s">
        <v>18</v>
      </c>
      <c r="H32" s="103" t="s">
        <v>18</v>
      </c>
      <c r="I32" s="103" t="s">
        <v>18</v>
      </c>
      <c r="J32" s="103" t="s">
        <v>18</v>
      </c>
      <c r="K32" s="103" t="s">
        <v>18</v>
      </c>
      <c r="L32" s="103" t="s">
        <v>18</v>
      </c>
      <c r="M32" s="103" t="s">
        <v>18</v>
      </c>
      <c r="N32" s="103" t="n">
        <v>3</v>
      </c>
    </row>
    <row r="33" customFormat="false" ht="9.95" hidden="false" customHeight="true" outlineLevel="0" collapsed="false">
      <c r="A33" s="102" t="s">
        <v>84</v>
      </c>
      <c r="B33" s="103" t="s">
        <v>18</v>
      </c>
      <c r="C33" s="103" t="s">
        <v>18</v>
      </c>
      <c r="D33" s="103" t="s">
        <v>18</v>
      </c>
      <c r="E33" s="103" t="s">
        <v>18</v>
      </c>
      <c r="F33" s="103" t="s">
        <v>18</v>
      </c>
      <c r="G33" s="103" t="s">
        <v>18</v>
      </c>
      <c r="H33" s="103" t="s">
        <v>18</v>
      </c>
      <c r="I33" s="103" t="n">
        <v>2</v>
      </c>
      <c r="J33" s="103" t="s">
        <v>18</v>
      </c>
      <c r="K33" s="103" t="s">
        <v>18</v>
      </c>
      <c r="L33" s="103" t="s">
        <v>18</v>
      </c>
      <c r="M33" s="103" t="s">
        <v>18</v>
      </c>
      <c r="N33" s="103" t="n">
        <v>2</v>
      </c>
    </row>
    <row r="34" customFormat="false" ht="9.95" hidden="false" customHeight="true" outlineLevel="0" collapsed="false">
      <c r="A34" s="102" t="s">
        <v>37</v>
      </c>
      <c r="B34" s="103" t="n">
        <v>12</v>
      </c>
      <c r="C34" s="103" t="n">
        <v>21</v>
      </c>
      <c r="D34" s="103" t="n">
        <v>7</v>
      </c>
      <c r="E34" s="103" t="n">
        <v>9</v>
      </c>
      <c r="F34" s="103" t="n">
        <v>4</v>
      </c>
      <c r="G34" s="103" t="n">
        <v>1</v>
      </c>
      <c r="H34" s="103" t="n">
        <v>2</v>
      </c>
      <c r="I34" s="103" t="s">
        <v>18</v>
      </c>
      <c r="J34" s="103" t="s">
        <v>18</v>
      </c>
      <c r="K34" s="103" t="n">
        <v>3</v>
      </c>
      <c r="L34" s="103" t="n">
        <v>3</v>
      </c>
      <c r="M34" s="103" t="n">
        <v>11</v>
      </c>
      <c r="N34" s="103" t="n">
        <v>73</v>
      </c>
    </row>
    <row r="35" customFormat="false" ht="9.95" hidden="false" customHeight="true" outlineLevel="0" collapsed="false">
      <c r="A35" s="106" t="s">
        <v>39</v>
      </c>
      <c r="B35" s="103" t="n">
        <v>5</v>
      </c>
      <c r="C35" s="103" t="n">
        <v>11</v>
      </c>
      <c r="D35" s="103" t="n">
        <v>10</v>
      </c>
      <c r="E35" s="103" t="n">
        <v>10</v>
      </c>
      <c r="F35" s="103" t="n">
        <v>1</v>
      </c>
      <c r="G35" s="103" t="n">
        <v>3</v>
      </c>
      <c r="H35" s="103" t="s">
        <v>18</v>
      </c>
      <c r="I35" s="103" t="s">
        <v>18</v>
      </c>
      <c r="J35" s="103" t="s">
        <v>18</v>
      </c>
      <c r="K35" s="103" t="n">
        <v>4</v>
      </c>
      <c r="L35" s="103" t="n">
        <v>3</v>
      </c>
      <c r="M35" s="103" t="n">
        <v>7</v>
      </c>
      <c r="N35" s="103" t="n">
        <v>54</v>
      </c>
    </row>
    <row r="36" customFormat="false" ht="9.95" hidden="false" customHeight="true" outlineLevel="0" collapsed="false">
      <c r="A36" s="104" t="s">
        <v>107</v>
      </c>
      <c r="B36" s="105" t="n">
        <v>1</v>
      </c>
      <c r="C36" s="105" t="s">
        <v>18</v>
      </c>
      <c r="D36" s="105" t="s">
        <v>18</v>
      </c>
      <c r="E36" s="105" t="s">
        <v>18</v>
      </c>
      <c r="F36" s="105" t="n">
        <v>1</v>
      </c>
      <c r="G36" s="105" t="n">
        <v>1</v>
      </c>
      <c r="H36" s="105" t="s">
        <v>18</v>
      </c>
      <c r="I36" s="105" t="s">
        <v>18</v>
      </c>
      <c r="J36" s="105" t="n">
        <v>1</v>
      </c>
      <c r="K36" s="105" t="s">
        <v>18</v>
      </c>
      <c r="L36" s="105" t="n">
        <v>1</v>
      </c>
      <c r="M36" s="105" t="n">
        <v>1</v>
      </c>
      <c r="N36" s="105" t="n">
        <v>6</v>
      </c>
    </row>
    <row r="37" customFormat="false" ht="9.95" hidden="false" customHeight="true" outlineLevel="0" collapsed="false">
      <c r="A37" s="102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</row>
    <row r="38" customFormat="false" ht="9.95" hidden="false" customHeight="true" outlineLevel="0" collapsed="false">
      <c r="A38" s="102" t="s">
        <v>108</v>
      </c>
      <c r="B38" s="103" t="s">
        <v>18</v>
      </c>
      <c r="C38" s="103" t="s">
        <v>18</v>
      </c>
      <c r="D38" s="103" t="s">
        <v>18</v>
      </c>
      <c r="E38" s="103" t="s">
        <v>18</v>
      </c>
      <c r="F38" s="103" t="s">
        <v>18</v>
      </c>
      <c r="G38" s="103" t="s">
        <v>18</v>
      </c>
      <c r="H38" s="103" t="s">
        <v>18</v>
      </c>
      <c r="I38" s="103" t="n">
        <v>10</v>
      </c>
      <c r="J38" s="103" t="s">
        <v>18</v>
      </c>
      <c r="K38" s="103" t="s">
        <v>18</v>
      </c>
      <c r="L38" s="103" t="n">
        <v>3</v>
      </c>
      <c r="M38" s="103" t="s">
        <v>18</v>
      </c>
      <c r="N38" s="103" t="n">
        <v>13</v>
      </c>
    </row>
    <row r="39" customFormat="false" ht="9.95" hidden="false" customHeight="true" outlineLevel="0" collapsed="false">
      <c r="A39" s="102" t="s">
        <v>109</v>
      </c>
      <c r="B39" s="103" t="n">
        <v>23</v>
      </c>
      <c r="C39" s="103" t="n">
        <v>38</v>
      </c>
      <c r="D39" s="103" t="n">
        <v>21</v>
      </c>
      <c r="E39" s="103" t="n">
        <v>33</v>
      </c>
      <c r="F39" s="103" t="n">
        <v>30</v>
      </c>
      <c r="G39" s="103" t="n">
        <v>22</v>
      </c>
      <c r="H39" s="103" t="n">
        <v>36</v>
      </c>
      <c r="I39" s="103" t="n">
        <v>27</v>
      </c>
      <c r="J39" s="103" t="n">
        <v>40</v>
      </c>
      <c r="K39" s="103" t="n">
        <v>26</v>
      </c>
      <c r="L39" s="103" t="n">
        <v>37</v>
      </c>
      <c r="M39" s="103" t="n">
        <v>27</v>
      </c>
      <c r="N39" s="103" t="n">
        <v>360</v>
      </c>
    </row>
    <row r="40" customFormat="false" ht="9.95" hidden="false" customHeight="true" outlineLevel="0" collapsed="false">
      <c r="A40" s="102" t="s">
        <v>40</v>
      </c>
      <c r="B40" s="103" t="n">
        <v>7</v>
      </c>
      <c r="C40" s="103" t="n">
        <v>3</v>
      </c>
      <c r="D40" s="103" t="n">
        <v>1</v>
      </c>
      <c r="E40" s="103" t="s">
        <v>18</v>
      </c>
      <c r="F40" s="103" t="s">
        <v>18</v>
      </c>
      <c r="G40" s="103" t="s">
        <v>18</v>
      </c>
      <c r="H40" s="103" t="s">
        <v>18</v>
      </c>
      <c r="I40" s="103" t="n">
        <v>1</v>
      </c>
      <c r="J40" s="103" t="n">
        <v>2</v>
      </c>
      <c r="K40" s="103" t="s">
        <v>18</v>
      </c>
      <c r="L40" s="103" t="s">
        <v>18</v>
      </c>
      <c r="M40" s="103" t="s">
        <v>18</v>
      </c>
      <c r="N40" s="103" t="n">
        <v>14</v>
      </c>
    </row>
    <row r="41" customFormat="false" ht="9.95" hidden="false" customHeight="true" outlineLevel="0" collapsed="false">
      <c r="A41" s="102" t="s">
        <v>110</v>
      </c>
      <c r="B41" s="103" t="s">
        <v>18</v>
      </c>
      <c r="C41" s="103" t="s">
        <v>18</v>
      </c>
      <c r="D41" s="103" t="s">
        <v>18</v>
      </c>
      <c r="E41" s="103" t="s">
        <v>18</v>
      </c>
      <c r="F41" s="103" t="s">
        <v>18</v>
      </c>
      <c r="G41" s="103" t="s">
        <v>18</v>
      </c>
      <c r="H41" s="103" t="s">
        <v>18</v>
      </c>
      <c r="I41" s="103" t="n">
        <v>1</v>
      </c>
      <c r="J41" s="103" t="s">
        <v>18</v>
      </c>
      <c r="K41" s="103" t="n">
        <v>2</v>
      </c>
      <c r="L41" s="103" t="s">
        <v>18</v>
      </c>
      <c r="M41" s="103" t="n">
        <v>1</v>
      </c>
      <c r="N41" s="103" t="n">
        <v>4</v>
      </c>
    </row>
    <row r="42" customFormat="false" ht="9.95" hidden="false" customHeight="true" outlineLevel="0" collapsed="false">
      <c r="A42" s="102" t="s">
        <v>43</v>
      </c>
      <c r="B42" s="103" t="s">
        <v>18</v>
      </c>
      <c r="C42" s="103" t="n">
        <v>1</v>
      </c>
      <c r="D42" s="103" t="s">
        <v>18</v>
      </c>
      <c r="E42" s="103" t="s">
        <v>18</v>
      </c>
      <c r="F42" s="103" t="s">
        <v>18</v>
      </c>
      <c r="G42" s="103" t="s">
        <v>18</v>
      </c>
      <c r="H42" s="103" t="s">
        <v>18</v>
      </c>
      <c r="I42" s="103" t="s">
        <v>18</v>
      </c>
      <c r="J42" s="103" t="s">
        <v>18</v>
      </c>
      <c r="K42" s="103" t="s">
        <v>18</v>
      </c>
      <c r="L42" s="103" t="s">
        <v>18</v>
      </c>
      <c r="M42" s="103" t="s">
        <v>18</v>
      </c>
      <c r="N42" s="103" t="n">
        <v>1</v>
      </c>
    </row>
    <row r="43" customFormat="false" ht="9.95" hidden="false" customHeight="true" outlineLevel="0" collapsed="false">
      <c r="A43" s="102" t="s">
        <v>45</v>
      </c>
      <c r="B43" s="103" t="s">
        <v>18</v>
      </c>
      <c r="C43" s="103" t="s">
        <v>18</v>
      </c>
      <c r="D43" s="103" t="s">
        <v>18</v>
      </c>
      <c r="E43" s="103" t="s">
        <v>18</v>
      </c>
      <c r="F43" s="103" t="s">
        <v>18</v>
      </c>
      <c r="G43" s="103" t="s">
        <v>18</v>
      </c>
      <c r="H43" s="103" t="s">
        <v>18</v>
      </c>
      <c r="I43" s="103" t="s">
        <v>18</v>
      </c>
      <c r="J43" s="103" t="s">
        <v>18</v>
      </c>
      <c r="K43" s="103" t="n">
        <v>1</v>
      </c>
      <c r="L43" s="103" t="n">
        <v>1</v>
      </c>
      <c r="M43" s="103" t="n">
        <v>1</v>
      </c>
      <c r="N43" s="103" t="n">
        <v>3</v>
      </c>
    </row>
    <row r="44" customFormat="false" ht="9.95" hidden="false" customHeight="true" outlineLevel="0" collapsed="false">
      <c r="A44" s="102" t="s">
        <v>46</v>
      </c>
      <c r="B44" s="103" t="n">
        <v>12</v>
      </c>
      <c r="C44" s="103" t="n">
        <v>8</v>
      </c>
      <c r="D44" s="103" t="n">
        <v>2</v>
      </c>
      <c r="E44" s="103" t="n">
        <v>6</v>
      </c>
      <c r="F44" s="103" t="n">
        <v>11</v>
      </c>
      <c r="G44" s="103" t="n">
        <v>6</v>
      </c>
      <c r="H44" s="103" t="n">
        <v>11</v>
      </c>
      <c r="I44" s="103" t="n">
        <v>15</v>
      </c>
      <c r="J44" s="103" t="n">
        <v>21</v>
      </c>
      <c r="K44" s="103" t="n">
        <v>9</v>
      </c>
      <c r="L44" s="103" t="n">
        <v>26</v>
      </c>
      <c r="M44" s="103" t="n">
        <v>13</v>
      </c>
      <c r="N44" s="103" t="n">
        <v>140</v>
      </c>
    </row>
    <row r="45" customFormat="false" ht="9.95" hidden="false" customHeight="true" outlineLevel="0" collapsed="false">
      <c r="A45" s="102" t="s">
        <v>111</v>
      </c>
      <c r="B45" s="103" t="n">
        <v>10</v>
      </c>
      <c r="C45" s="103" t="n">
        <v>8</v>
      </c>
      <c r="D45" s="103" t="s">
        <v>18</v>
      </c>
      <c r="E45" s="103" t="s">
        <v>18</v>
      </c>
      <c r="F45" s="103" t="s">
        <v>18</v>
      </c>
      <c r="G45" s="103" t="s">
        <v>18</v>
      </c>
      <c r="H45" s="103" t="s">
        <v>18</v>
      </c>
      <c r="I45" s="103" t="s">
        <v>18</v>
      </c>
      <c r="J45" s="103" t="n">
        <v>6</v>
      </c>
      <c r="K45" s="103" t="n">
        <v>3</v>
      </c>
      <c r="L45" s="103" t="n">
        <v>1</v>
      </c>
      <c r="M45" s="103" t="s">
        <v>18</v>
      </c>
      <c r="N45" s="103" t="n">
        <v>28</v>
      </c>
    </row>
    <row r="46" customFormat="false" ht="9.95" hidden="false" customHeight="true" outlineLevel="0" collapsed="false">
      <c r="A46" s="102" t="s">
        <v>71</v>
      </c>
      <c r="B46" s="103" t="n">
        <v>23</v>
      </c>
      <c r="C46" s="103" t="s">
        <v>18</v>
      </c>
      <c r="D46" s="103" t="s">
        <v>18</v>
      </c>
      <c r="E46" s="103" t="s">
        <v>18</v>
      </c>
      <c r="F46" s="103" t="s">
        <v>18</v>
      </c>
      <c r="G46" s="103" t="s">
        <v>18</v>
      </c>
      <c r="H46" s="103" t="n">
        <v>4</v>
      </c>
      <c r="I46" s="103" t="n">
        <v>12</v>
      </c>
      <c r="J46" s="103" t="n">
        <v>1</v>
      </c>
      <c r="K46" s="103" t="n">
        <v>48</v>
      </c>
      <c r="L46" s="103" t="n">
        <v>37</v>
      </c>
      <c r="M46" s="103" t="n">
        <v>9</v>
      </c>
      <c r="N46" s="103" t="n">
        <v>134</v>
      </c>
    </row>
    <row r="47" customFormat="false" ht="9.95" hidden="false" customHeight="true" outlineLevel="0" collapsed="false">
      <c r="A47" s="102" t="s">
        <v>91</v>
      </c>
      <c r="B47" s="103" t="s">
        <v>18</v>
      </c>
      <c r="C47" s="103" t="s">
        <v>18</v>
      </c>
      <c r="D47" s="103" t="n">
        <v>2</v>
      </c>
      <c r="E47" s="103" t="s">
        <v>18</v>
      </c>
      <c r="F47" s="103" t="n">
        <v>1</v>
      </c>
      <c r="G47" s="103" t="s">
        <v>18</v>
      </c>
      <c r="H47" s="103" t="s">
        <v>18</v>
      </c>
      <c r="I47" s="103" t="s">
        <v>18</v>
      </c>
      <c r="J47" s="103" t="s">
        <v>18</v>
      </c>
      <c r="K47" s="103" t="s">
        <v>18</v>
      </c>
      <c r="L47" s="103" t="s">
        <v>18</v>
      </c>
      <c r="M47" s="103" t="s">
        <v>18</v>
      </c>
      <c r="N47" s="103" t="n">
        <v>3</v>
      </c>
    </row>
    <row r="48" customFormat="false" ht="9.95" hidden="false" customHeight="true" outlineLevel="0" collapsed="false">
      <c r="A48" s="104" t="s">
        <v>47</v>
      </c>
      <c r="B48" s="105" t="s">
        <v>18</v>
      </c>
      <c r="C48" s="105" t="s">
        <v>18</v>
      </c>
      <c r="D48" s="105" t="n">
        <v>1</v>
      </c>
      <c r="E48" s="105" t="s">
        <v>18</v>
      </c>
      <c r="F48" s="105" t="s">
        <v>18</v>
      </c>
      <c r="G48" s="105" t="n">
        <v>5</v>
      </c>
      <c r="H48" s="105" t="s">
        <v>18</v>
      </c>
      <c r="I48" s="105" t="s">
        <v>18</v>
      </c>
      <c r="J48" s="105" t="s">
        <v>18</v>
      </c>
      <c r="K48" s="105" t="s">
        <v>18</v>
      </c>
      <c r="L48" s="105" t="s">
        <v>18</v>
      </c>
      <c r="M48" s="105" t="s">
        <v>18</v>
      </c>
      <c r="N48" s="105" t="n">
        <v>6</v>
      </c>
    </row>
    <row r="49" customFormat="false" ht="9.95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</row>
    <row r="50" customFormat="false" ht="9.95" hidden="false" customHeight="true" outlineLevel="0" collapsed="false">
      <c r="A50" s="102" t="s">
        <v>112</v>
      </c>
      <c r="B50" s="103" t="n">
        <v>3</v>
      </c>
      <c r="C50" s="103" t="n">
        <v>7</v>
      </c>
      <c r="D50" s="103" t="s">
        <v>18</v>
      </c>
      <c r="E50" s="103" t="s">
        <v>18</v>
      </c>
      <c r="F50" s="103" t="s">
        <v>18</v>
      </c>
      <c r="G50" s="103" t="s">
        <v>18</v>
      </c>
      <c r="H50" s="103" t="s">
        <v>18</v>
      </c>
      <c r="I50" s="103" t="s">
        <v>18</v>
      </c>
      <c r="J50" s="103" t="s">
        <v>18</v>
      </c>
      <c r="K50" s="103" t="n">
        <v>2</v>
      </c>
      <c r="L50" s="103" t="n">
        <v>6</v>
      </c>
      <c r="M50" s="103" t="n">
        <v>6</v>
      </c>
      <c r="N50" s="103" t="n">
        <v>24</v>
      </c>
    </row>
    <row r="51" customFormat="false" ht="9.95" hidden="false" customHeight="true" outlineLevel="0" collapsed="false">
      <c r="A51" s="104" t="s">
        <v>48</v>
      </c>
      <c r="B51" s="105" t="n">
        <v>2</v>
      </c>
      <c r="C51" s="105" t="n">
        <v>1</v>
      </c>
      <c r="D51" s="105" t="n">
        <v>2</v>
      </c>
      <c r="E51" s="105" t="n">
        <v>3</v>
      </c>
      <c r="F51" s="105" t="n">
        <v>1</v>
      </c>
      <c r="G51" s="105" t="n">
        <v>1</v>
      </c>
      <c r="H51" s="105" t="n">
        <v>2</v>
      </c>
      <c r="I51" s="105" t="n">
        <v>3</v>
      </c>
      <c r="J51" s="105" t="n">
        <v>2</v>
      </c>
      <c r="K51" s="105" t="n">
        <v>6</v>
      </c>
      <c r="L51" s="105" t="n">
        <v>11</v>
      </c>
      <c r="M51" s="105" t="n">
        <v>3</v>
      </c>
      <c r="N51" s="105" t="n">
        <v>37</v>
      </c>
    </row>
    <row r="52" customFormat="false" ht="9.95" hidden="false" customHeight="tru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</row>
    <row r="53" customFormat="false" ht="9.95" hidden="false" customHeight="true" outlineLevel="0" collapsed="false">
      <c r="A53" s="102" t="s">
        <v>50</v>
      </c>
      <c r="B53" s="103" t="n">
        <v>31</v>
      </c>
      <c r="C53" s="103" t="n">
        <v>31</v>
      </c>
      <c r="D53" s="103" t="n">
        <v>17</v>
      </c>
      <c r="E53" s="103" t="n">
        <v>24</v>
      </c>
      <c r="F53" s="103" t="n">
        <v>11</v>
      </c>
      <c r="G53" s="103" t="n">
        <v>14</v>
      </c>
      <c r="H53" s="103" t="n">
        <v>17</v>
      </c>
      <c r="I53" s="103" t="n">
        <v>25</v>
      </c>
      <c r="J53" s="103" t="n">
        <v>16</v>
      </c>
      <c r="K53" s="103" t="n">
        <v>23</v>
      </c>
      <c r="L53" s="103" t="s">
        <v>18</v>
      </c>
      <c r="M53" s="103" t="s">
        <v>18</v>
      </c>
      <c r="N53" s="103" t="n">
        <v>209</v>
      </c>
    </row>
    <row r="54" customFormat="false" ht="9.95" hidden="false" customHeight="true" outlineLevel="0" collapsed="false">
      <c r="A54" s="104" t="s">
        <v>51</v>
      </c>
      <c r="B54" s="105" t="n">
        <v>3</v>
      </c>
      <c r="C54" s="105" t="n">
        <v>2</v>
      </c>
      <c r="D54" s="105" t="n">
        <v>4</v>
      </c>
      <c r="E54" s="105" t="n">
        <v>3</v>
      </c>
      <c r="F54" s="105" t="n">
        <v>4</v>
      </c>
      <c r="G54" s="105" t="n">
        <v>4</v>
      </c>
      <c r="H54" s="105" t="n">
        <v>3</v>
      </c>
      <c r="I54" s="105" t="n">
        <v>2</v>
      </c>
      <c r="J54" s="105" t="n">
        <v>2</v>
      </c>
      <c r="K54" s="105" t="n">
        <v>3</v>
      </c>
      <c r="L54" s="105" t="n">
        <v>4</v>
      </c>
      <c r="M54" s="105" t="n">
        <v>6</v>
      </c>
      <c r="N54" s="105" t="n">
        <v>40</v>
      </c>
    </row>
    <row r="55" customFormat="false" ht="9.95" hidden="false" customHeight="true" outlineLevel="0" collapsed="false"/>
    <row r="56" customFormat="false" ht="9.95" hidden="false" customHeight="true" outlineLevel="0" collapsed="false">
      <c r="A56" s="16" t="s">
        <v>52</v>
      </c>
      <c r="B56" s="17" t="n">
        <f aca="false">SUM(B6:B14)</f>
        <v>6249</v>
      </c>
      <c r="C56" s="17" t="n">
        <f aca="false">SUM(C6:C14)</f>
        <v>8144</v>
      </c>
      <c r="D56" s="17" t="n">
        <f aca="false">SUM(D6:D14)</f>
        <v>9552</v>
      </c>
      <c r="E56" s="17" t="n">
        <f aca="false">SUM(E6:E14)</f>
        <v>10551</v>
      </c>
      <c r="F56" s="17" t="n">
        <f aca="false">SUM(F6:F14)</f>
        <v>9727</v>
      </c>
      <c r="G56" s="17" t="n">
        <f aca="false">SUM(G6:G14)</f>
        <v>9778</v>
      </c>
      <c r="H56" s="17" t="n">
        <f aca="false">SUM(H6:H14)</f>
        <v>7721</v>
      </c>
      <c r="I56" s="17" t="n">
        <f aca="false">SUM(I6:I14)</f>
        <v>13541</v>
      </c>
      <c r="J56" s="17" t="n">
        <f aca="false">SUM(J6:J14)</f>
        <v>8503</v>
      </c>
      <c r="K56" s="17" t="n">
        <f aca="false">SUM(K6:K14)</f>
        <v>7425</v>
      </c>
      <c r="L56" s="17" t="n">
        <f aca="false">SUM(L6:L14)</f>
        <v>9794</v>
      </c>
      <c r="M56" s="17" t="n">
        <f aca="false">SUM(M6:M14)</f>
        <v>11120</v>
      </c>
      <c r="N56" s="17" t="n">
        <f aca="false">SUM(N6:N14)</f>
        <v>112105</v>
      </c>
    </row>
    <row r="57" customFormat="false" ht="9.95" hidden="false" customHeight="true" outlineLevel="0" collapsed="false">
      <c r="A57" s="16" t="s">
        <v>53</v>
      </c>
      <c r="B57" s="18" t="n">
        <f aca="false">SUM(B16:B36)</f>
        <v>9907</v>
      </c>
      <c r="C57" s="18" t="n">
        <f aca="false">SUM(C16:C36)</f>
        <v>9492</v>
      </c>
      <c r="D57" s="18" t="n">
        <f aca="false">SUM(D16:D36)</f>
        <v>6362</v>
      </c>
      <c r="E57" s="18" t="n">
        <f aca="false">SUM(E16:E36)</f>
        <v>6231</v>
      </c>
      <c r="F57" s="18" t="n">
        <f aca="false">SUM(F16:F36)</f>
        <v>4006</v>
      </c>
      <c r="G57" s="18" t="n">
        <f aca="false">SUM(G16:G36)</f>
        <v>2432</v>
      </c>
      <c r="H57" s="18" t="n">
        <f aca="false">SUM(H16:H36)</f>
        <v>4162</v>
      </c>
      <c r="I57" s="18" t="n">
        <f aca="false">SUM(I16:I36)</f>
        <v>3630</v>
      </c>
      <c r="J57" s="18" t="n">
        <f aca="false">SUM(J16:J36)</f>
        <v>2510</v>
      </c>
      <c r="K57" s="18" t="n">
        <f aca="false">SUM(K16:K36)</f>
        <v>45</v>
      </c>
      <c r="L57" s="18" t="n">
        <f aca="false">SUM(L16:L36)</f>
        <v>50</v>
      </c>
      <c r="M57" s="18" t="n">
        <f aca="false">SUM(M16:M36)</f>
        <v>38</v>
      </c>
      <c r="N57" s="18" t="n">
        <f aca="false">SUM(N16:N36)</f>
        <v>48865</v>
      </c>
    </row>
    <row r="58" customFormat="false" ht="9.95" hidden="false" customHeight="true" outlineLevel="0" collapsed="false">
      <c r="A58" s="16" t="s">
        <v>54</v>
      </c>
      <c r="B58" s="18" t="n">
        <f aca="false">SUM(B38:B48)</f>
        <v>75</v>
      </c>
      <c r="C58" s="18" t="n">
        <f aca="false">SUM(C38:C48)</f>
        <v>58</v>
      </c>
      <c r="D58" s="18" t="n">
        <f aca="false">SUM(D38:D48)</f>
        <v>27</v>
      </c>
      <c r="E58" s="18" t="n">
        <f aca="false">SUM(E38:E48)</f>
        <v>39</v>
      </c>
      <c r="F58" s="18" t="n">
        <f aca="false">SUM(F38:F48)</f>
        <v>42</v>
      </c>
      <c r="G58" s="18" t="n">
        <f aca="false">SUM(G38:G48)</f>
        <v>33</v>
      </c>
      <c r="H58" s="18" t="n">
        <f aca="false">SUM(H38:H48)</f>
        <v>51</v>
      </c>
      <c r="I58" s="18" t="n">
        <f aca="false">SUM(I38:I48)</f>
        <v>66</v>
      </c>
      <c r="J58" s="18" t="n">
        <f aca="false">SUM(J38:J48)</f>
        <v>70</v>
      </c>
      <c r="K58" s="18" t="n">
        <f aca="false">SUM(K38:K48)</f>
        <v>89</v>
      </c>
      <c r="L58" s="18" t="n">
        <f aca="false">SUM(L38:L48)</f>
        <v>105</v>
      </c>
      <c r="M58" s="18" t="n">
        <f aca="false">SUM(M38:M48)</f>
        <v>51</v>
      </c>
      <c r="N58" s="18" t="n">
        <f aca="false">SUM(N38:N48)</f>
        <v>706</v>
      </c>
    </row>
    <row r="59" customFormat="false" ht="9.95" hidden="false" customHeight="true" outlineLevel="0" collapsed="false">
      <c r="A59" s="16" t="s">
        <v>55</v>
      </c>
      <c r="B59" s="18" t="n">
        <f aca="false">SUM(B50:B51)</f>
        <v>5</v>
      </c>
      <c r="C59" s="18" t="n">
        <f aca="false">SUM(C50:C51)</f>
        <v>8</v>
      </c>
      <c r="D59" s="18" t="n">
        <f aca="false">SUM(D50:D51)</f>
        <v>2</v>
      </c>
      <c r="E59" s="18" t="n">
        <f aca="false">SUM(E50:E51)</f>
        <v>3</v>
      </c>
      <c r="F59" s="18" t="n">
        <f aca="false">SUM(F50:F51)</f>
        <v>1</v>
      </c>
      <c r="G59" s="18" t="n">
        <f aca="false">SUM(G50:G51)</f>
        <v>1</v>
      </c>
      <c r="H59" s="18" t="n">
        <f aca="false">SUM(H50:H51)</f>
        <v>2</v>
      </c>
      <c r="I59" s="18" t="n">
        <f aca="false">SUM(I50:I51)</f>
        <v>3</v>
      </c>
      <c r="J59" s="18" t="n">
        <f aca="false">SUM(J50:J51)</f>
        <v>2</v>
      </c>
      <c r="K59" s="18" t="n">
        <f aca="false">SUM(K50:K51)</f>
        <v>8</v>
      </c>
      <c r="L59" s="18" t="n">
        <f aca="false">SUM(L50:L51)</f>
        <v>17</v>
      </c>
      <c r="M59" s="18" t="n">
        <f aca="false">SUM(M50:M51)</f>
        <v>9</v>
      </c>
      <c r="N59" s="18" t="n">
        <f aca="false">SUM(N50:N51)</f>
        <v>61</v>
      </c>
    </row>
    <row r="60" customFormat="false" ht="9.95" hidden="false" customHeight="true" outlineLevel="0" collapsed="false">
      <c r="A60" s="16" t="s">
        <v>56</v>
      </c>
      <c r="B60" s="18" t="n">
        <f aca="false">SUM(B53:B54)</f>
        <v>34</v>
      </c>
      <c r="C60" s="18" t="n">
        <f aca="false">SUM(C53:C54)</f>
        <v>33</v>
      </c>
      <c r="D60" s="18" t="n">
        <f aca="false">SUM(D53:D54)</f>
        <v>21</v>
      </c>
      <c r="E60" s="18" t="n">
        <f aca="false">SUM(E53:E54)</f>
        <v>27</v>
      </c>
      <c r="F60" s="18" t="n">
        <f aca="false">SUM(F53:F54)</f>
        <v>15</v>
      </c>
      <c r="G60" s="18" t="n">
        <f aca="false">SUM(G53:G54)</f>
        <v>18</v>
      </c>
      <c r="H60" s="18" t="n">
        <f aca="false">SUM(H53:H54)</f>
        <v>20</v>
      </c>
      <c r="I60" s="18" t="n">
        <f aca="false">SUM(I53:I54)</f>
        <v>27</v>
      </c>
      <c r="J60" s="18" t="n">
        <f aca="false">SUM(J53:J54)</f>
        <v>18</v>
      </c>
      <c r="K60" s="18" t="n">
        <f aca="false">SUM(K53:K54)</f>
        <v>26</v>
      </c>
      <c r="L60" s="18" t="n">
        <f aca="false">SUM(L53:L54)</f>
        <v>4</v>
      </c>
      <c r="M60" s="18" t="n">
        <f aca="false">SUM(M53:M54)</f>
        <v>6</v>
      </c>
      <c r="N60" s="18" t="n">
        <f aca="false">SUM(N53:N54)</f>
        <v>249</v>
      </c>
    </row>
    <row r="61" customFormat="false" ht="9.95" hidden="false" customHeight="true" outlineLevel="0" collapsed="false">
      <c r="A61" s="19" t="s">
        <v>57</v>
      </c>
      <c r="B61" s="20" t="n">
        <f aca="false">SUM(B56:B60)</f>
        <v>16270</v>
      </c>
      <c r="C61" s="20" t="n">
        <f aca="false">SUM(C56:C60)</f>
        <v>17735</v>
      </c>
      <c r="D61" s="20" t="n">
        <f aca="false">SUM(D56:D60)</f>
        <v>15964</v>
      </c>
      <c r="E61" s="20" t="n">
        <f aca="false">SUM(E56:E60)</f>
        <v>16851</v>
      </c>
      <c r="F61" s="20" t="n">
        <f aca="false">SUM(F56:F60)</f>
        <v>13791</v>
      </c>
      <c r="G61" s="20" t="n">
        <f aca="false">SUM(G56:G60)</f>
        <v>12262</v>
      </c>
      <c r="H61" s="20" t="n">
        <f aca="false">SUM(H56:H60)</f>
        <v>11956</v>
      </c>
      <c r="I61" s="20" t="n">
        <f aca="false">SUM(I56:I60)</f>
        <v>17267</v>
      </c>
      <c r="J61" s="20" t="n">
        <f aca="false">SUM(J56:J60)</f>
        <v>11103</v>
      </c>
      <c r="K61" s="20" t="n">
        <f aca="false">SUM(K56:K60)</f>
        <v>7593</v>
      </c>
      <c r="L61" s="20" t="n">
        <f aca="false">SUM(L56:L60)</f>
        <v>9970</v>
      </c>
      <c r="M61" s="20" t="n">
        <f aca="false">SUM(M56:M60)</f>
        <v>11224</v>
      </c>
      <c r="N61" s="20" t="n">
        <f aca="false">SUM(N56:N60)</f>
        <v>161986</v>
      </c>
    </row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1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07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52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5" t="s">
        <v>16</v>
      </c>
    </row>
    <row r="6" customFormat="false" ht="9.95" hidden="false" customHeight="true" outlineLevel="0" collapsed="false">
      <c r="A6" s="108" t="s">
        <v>100</v>
      </c>
      <c r="B6" s="109" t="s">
        <v>18</v>
      </c>
      <c r="C6" s="109" t="s">
        <v>18</v>
      </c>
      <c r="D6" s="109" t="s">
        <v>18</v>
      </c>
      <c r="E6" s="109" t="s">
        <v>18</v>
      </c>
      <c r="F6" s="109" t="s">
        <v>18</v>
      </c>
      <c r="G6" s="109" t="s">
        <v>18</v>
      </c>
      <c r="H6" s="109" t="s">
        <v>18</v>
      </c>
      <c r="I6" s="109" t="s">
        <v>18</v>
      </c>
      <c r="J6" s="109" t="s">
        <v>18</v>
      </c>
      <c r="K6" s="109" t="s">
        <v>18</v>
      </c>
      <c r="L6" s="109" t="n">
        <v>10</v>
      </c>
      <c r="M6" s="109" t="s">
        <v>18</v>
      </c>
      <c r="N6" s="109" t="n">
        <v>10</v>
      </c>
    </row>
    <row r="7" customFormat="false" ht="9.95" hidden="false" customHeight="true" outlineLevel="0" collapsed="false">
      <c r="A7" s="108" t="s">
        <v>17</v>
      </c>
      <c r="B7" s="109" t="n">
        <v>1332</v>
      </c>
      <c r="C7" s="109" t="n">
        <v>1992</v>
      </c>
      <c r="D7" s="109" t="n">
        <v>2421</v>
      </c>
      <c r="E7" s="109" t="n">
        <v>2916</v>
      </c>
      <c r="F7" s="109" t="n">
        <v>2522</v>
      </c>
      <c r="G7" s="109" t="n">
        <v>3124</v>
      </c>
      <c r="H7" s="109" t="n">
        <v>2705</v>
      </c>
      <c r="I7" s="109" t="n">
        <v>3138</v>
      </c>
      <c r="J7" s="109" t="n">
        <v>3531</v>
      </c>
      <c r="K7" s="109" t="n">
        <v>1934</v>
      </c>
      <c r="L7" s="109" t="n">
        <v>3185</v>
      </c>
      <c r="M7" s="109" t="n">
        <v>3359</v>
      </c>
      <c r="N7" s="109" t="n">
        <v>32159</v>
      </c>
    </row>
    <row r="8" customFormat="false" ht="9.95" hidden="false" customHeight="true" outlineLevel="0" collapsed="false">
      <c r="A8" s="108" t="s">
        <v>101</v>
      </c>
      <c r="B8" s="109" t="n">
        <v>71</v>
      </c>
      <c r="C8" s="109" t="n">
        <v>63</v>
      </c>
      <c r="D8" s="109" t="n">
        <v>117</v>
      </c>
      <c r="E8" s="109" t="n">
        <v>129</v>
      </c>
      <c r="F8" s="109" t="n">
        <v>45</v>
      </c>
      <c r="G8" s="109" t="n">
        <v>40</v>
      </c>
      <c r="H8" s="109" t="n">
        <v>65</v>
      </c>
      <c r="I8" s="109" t="n">
        <v>30</v>
      </c>
      <c r="J8" s="109" t="n">
        <v>54</v>
      </c>
      <c r="K8" s="109" t="n">
        <v>41</v>
      </c>
      <c r="L8" s="109" t="n">
        <v>41</v>
      </c>
      <c r="M8" s="109" t="n">
        <v>50</v>
      </c>
      <c r="N8" s="109" t="n">
        <v>746</v>
      </c>
    </row>
    <row r="9" customFormat="false" ht="9.95" hidden="false" customHeight="true" outlineLevel="0" collapsed="false">
      <c r="A9" s="108" t="s">
        <v>60</v>
      </c>
      <c r="B9" s="109" t="n">
        <v>1022</v>
      </c>
      <c r="C9" s="109" t="n">
        <v>902</v>
      </c>
      <c r="D9" s="109" t="n">
        <v>819</v>
      </c>
      <c r="E9" s="109" t="n">
        <v>865</v>
      </c>
      <c r="F9" s="109" t="n">
        <v>780</v>
      </c>
      <c r="G9" s="109" t="n">
        <v>778</v>
      </c>
      <c r="H9" s="109" t="n">
        <v>796</v>
      </c>
      <c r="I9" s="109" t="n">
        <v>530</v>
      </c>
      <c r="J9" s="109" t="n">
        <v>906</v>
      </c>
      <c r="K9" s="109" t="n">
        <v>973</v>
      </c>
      <c r="L9" s="109" t="n">
        <v>1064</v>
      </c>
      <c r="M9" s="109" t="n">
        <v>1159</v>
      </c>
      <c r="N9" s="109" t="n">
        <v>10594</v>
      </c>
    </row>
    <row r="10" customFormat="false" ht="9.95" hidden="false" customHeight="true" outlineLevel="0" collapsed="false">
      <c r="A10" s="108" t="s">
        <v>61</v>
      </c>
      <c r="B10" s="109" t="n">
        <v>283</v>
      </c>
      <c r="C10" s="109" t="n">
        <v>292</v>
      </c>
      <c r="D10" s="109" t="n">
        <v>342</v>
      </c>
      <c r="E10" s="109" t="n">
        <v>488</v>
      </c>
      <c r="F10" s="109" t="n">
        <v>788</v>
      </c>
      <c r="G10" s="109" t="n">
        <v>834</v>
      </c>
      <c r="H10" s="109" t="n">
        <v>802</v>
      </c>
      <c r="I10" s="109" t="n">
        <v>2100</v>
      </c>
      <c r="J10" s="109" t="n">
        <v>319</v>
      </c>
      <c r="K10" s="109" t="n">
        <v>286</v>
      </c>
      <c r="L10" s="109" t="n">
        <v>309</v>
      </c>
      <c r="M10" s="109" t="n">
        <v>359</v>
      </c>
      <c r="N10" s="109" t="n">
        <v>7202</v>
      </c>
    </row>
    <row r="11" customFormat="false" ht="9.95" hidden="false" customHeight="true" outlineLevel="0" collapsed="false">
      <c r="A11" s="108" t="s">
        <v>102</v>
      </c>
      <c r="B11" s="109" t="n">
        <v>2</v>
      </c>
      <c r="C11" s="109" t="s">
        <v>18</v>
      </c>
      <c r="D11" s="109" t="s">
        <v>18</v>
      </c>
      <c r="E11" s="109" t="s">
        <v>18</v>
      </c>
      <c r="F11" s="109" t="s">
        <v>18</v>
      </c>
      <c r="G11" s="109" t="n">
        <v>1</v>
      </c>
      <c r="H11" s="109" t="s">
        <v>18</v>
      </c>
      <c r="I11" s="109" t="s">
        <v>18</v>
      </c>
      <c r="J11" s="109" t="s">
        <v>18</v>
      </c>
      <c r="K11" s="109" t="s">
        <v>18</v>
      </c>
      <c r="L11" s="109" t="s">
        <v>18</v>
      </c>
      <c r="M11" s="109" t="s">
        <v>18</v>
      </c>
      <c r="N11" s="109" t="n">
        <v>3</v>
      </c>
    </row>
    <row r="12" customFormat="false" ht="9.95" hidden="false" customHeight="true" outlineLevel="0" collapsed="false">
      <c r="A12" s="108" t="s">
        <v>103</v>
      </c>
      <c r="B12" s="109" t="n">
        <v>56</v>
      </c>
      <c r="C12" s="109" t="n">
        <v>90</v>
      </c>
      <c r="D12" s="109" t="n">
        <v>64</v>
      </c>
      <c r="E12" s="109" t="n">
        <v>126</v>
      </c>
      <c r="F12" s="109" t="n">
        <v>62</v>
      </c>
      <c r="G12" s="109" t="n">
        <v>134</v>
      </c>
      <c r="H12" s="109" t="n">
        <v>54</v>
      </c>
      <c r="I12" s="109" t="n">
        <v>8</v>
      </c>
      <c r="J12" s="109" t="s">
        <v>18</v>
      </c>
      <c r="K12" s="109" t="n">
        <v>308</v>
      </c>
      <c r="L12" s="109" t="s">
        <v>18</v>
      </c>
      <c r="M12" s="109" t="s">
        <v>18</v>
      </c>
      <c r="N12" s="109" t="n">
        <v>902</v>
      </c>
    </row>
    <row r="13" customFormat="false" ht="9.95" hidden="false" customHeight="true" outlineLevel="0" collapsed="false">
      <c r="A13" s="108" t="s">
        <v>76</v>
      </c>
      <c r="B13" s="109" t="s">
        <v>18</v>
      </c>
      <c r="C13" s="109" t="s">
        <v>18</v>
      </c>
      <c r="D13" s="109" t="n">
        <v>1</v>
      </c>
      <c r="E13" s="109" t="n">
        <v>1</v>
      </c>
      <c r="F13" s="109" t="n">
        <v>1</v>
      </c>
      <c r="G13" s="109" t="n">
        <v>1</v>
      </c>
      <c r="H13" s="109" t="s">
        <v>18</v>
      </c>
      <c r="I13" s="109" t="n">
        <v>2</v>
      </c>
      <c r="J13" s="109" t="n">
        <v>2</v>
      </c>
      <c r="K13" s="109" t="n">
        <v>2</v>
      </c>
      <c r="L13" s="109" t="s">
        <v>18</v>
      </c>
      <c r="M13" s="109" t="s">
        <v>18</v>
      </c>
      <c r="N13" s="109" t="n">
        <v>10</v>
      </c>
    </row>
    <row r="14" customFormat="false" ht="9.95" hidden="false" customHeight="true" outlineLevel="0" collapsed="false">
      <c r="A14" s="110" t="s">
        <v>77</v>
      </c>
      <c r="B14" s="111" t="n">
        <v>190</v>
      </c>
      <c r="C14" s="111" t="n">
        <v>134</v>
      </c>
      <c r="D14" s="111" t="n">
        <v>231</v>
      </c>
      <c r="E14" s="111" t="n">
        <v>222</v>
      </c>
      <c r="F14" s="111" t="n">
        <v>237</v>
      </c>
      <c r="G14" s="111" t="n">
        <v>231</v>
      </c>
      <c r="H14" s="111" t="n">
        <v>223</v>
      </c>
      <c r="I14" s="111" t="n">
        <v>101</v>
      </c>
      <c r="J14" s="111" t="n">
        <v>86</v>
      </c>
      <c r="K14" s="111" t="n">
        <v>142</v>
      </c>
      <c r="L14" s="111" t="n">
        <v>231</v>
      </c>
      <c r="M14" s="111" t="n">
        <v>152</v>
      </c>
      <c r="N14" s="111" t="n">
        <v>2180</v>
      </c>
    </row>
    <row r="15" customFormat="false" ht="9.95" hidden="false" customHeight="tru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</row>
    <row r="16" customFormat="false" ht="9.95" hidden="false" customHeight="true" outlineLevel="0" collapsed="false">
      <c r="A16" s="108" t="s">
        <v>104</v>
      </c>
      <c r="B16" s="109" t="s">
        <v>18</v>
      </c>
      <c r="C16" s="109" t="s">
        <v>18</v>
      </c>
      <c r="D16" s="109" t="s">
        <v>18</v>
      </c>
      <c r="E16" s="109" t="s">
        <v>18</v>
      </c>
      <c r="F16" s="109" t="n">
        <v>2</v>
      </c>
      <c r="G16" s="109" t="n">
        <v>1</v>
      </c>
      <c r="H16" s="109" t="s">
        <v>18</v>
      </c>
      <c r="I16" s="109" t="s">
        <v>18</v>
      </c>
      <c r="J16" s="109" t="s">
        <v>18</v>
      </c>
      <c r="K16" s="109" t="s">
        <v>18</v>
      </c>
      <c r="L16" s="109" t="s">
        <v>18</v>
      </c>
      <c r="M16" s="109" t="s">
        <v>18</v>
      </c>
      <c r="N16" s="109" t="n">
        <v>3</v>
      </c>
    </row>
    <row r="17" customFormat="false" ht="9.95" hidden="false" customHeight="true" outlineLevel="0" collapsed="false">
      <c r="A17" s="112" t="s">
        <v>20</v>
      </c>
      <c r="B17" s="109" t="s">
        <v>18</v>
      </c>
      <c r="C17" s="109" t="s">
        <v>18</v>
      </c>
      <c r="D17" s="109" t="n">
        <v>1</v>
      </c>
      <c r="E17" s="109" t="n">
        <v>5</v>
      </c>
      <c r="F17" s="109" t="n">
        <v>43</v>
      </c>
      <c r="G17" s="109" t="n">
        <v>79</v>
      </c>
      <c r="H17" s="109" t="n">
        <v>130</v>
      </c>
      <c r="I17" s="109" t="n">
        <v>8</v>
      </c>
      <c r="J17" s="109" t="n">
        <v>14</v>
      </c>
      <c r="K17" s="109" t="n">
        <v>14</v>
      </c>
      <c r="L17" s="109" t="n">
        <v>1</v>
      </c>
      <c r="M17" s="109" t="s">
        <v>18</v>
      </c>
      <c r="N17" s="109" t="n">
        <v>295</v>
      </c>
    </row>
    <row r="18" customFormat="false" ht="9.95" hidden="false" customHeight="true" outlineLevel="0" collapsed="false">
      <c r="A18" s="108" t="s">
        <v>21</v>
      </c>
      <c r="B18" s="109" t="n">
        <v>25</v>
      </c>
      <c r="C18" s="109" t="s">
        <v>18</v>
      </c>
      <c r="D18" s="109" t="n">
        <v>44</v>
      </c>
      <c r="E18" s="109" t="n">
        <v>831</v>
      </c>
      <c r="F18" s="109" t="n">
        <v>3913</v>
      </c>
      <c r="G18" s="109" t="n">
        <v>2012</v>
      </c>
      <c r="H18" s="109" t="n">
        <v>881</v>
      </c>
      <c r="I18" s="109" t="n">
        <v>1475</v>
      </c>
      <c r="J18" s="109" t="n">
        <v>1176</v>
      </c>
      <c r="K18" s="109" t="s">
        <v>18</v>
      </c>
      <c r="L18" s="109" t="n">
        <v>2</v>
      </c>
      <c r="M18" s="109" t="n">
        <v>4</v>
      </c>
      <c r="N18" s="109" t="n">
        <v>10363</v>
      </c>
    </row>
    <row r="19" customFormat="false" ht="9.95" hidden="false" customHeight="true" outlineLevel="0" collapsed="false">
      <c r="A19" s="108" t="s">
        <v>22</v>
      </c>
      <c r="B19" s="109" t="s">
        <v>18</v>
      </c>
      <c r="C19" s="109" t="s">
        <v>18</v>
      </c>
      <c r="D19" s="109" t="s">
        <v>18</v>
      </c>
      <c r="E19" s="109" t="s">
        <v>18</v>
      </c>
      <c r="F19" s="109" t="s">
        <v>18</v>
      </c>
      <c r="G19" s="109" t="s">
        <v>18</v>
      </c>
      <c r="H19" s="109" t="s">
        <v>18</v>
      </c>
      <c r="I19" s="109" t="s">
        <v>18</v>
      </c>
      <c r="J19" s="109" t="s">
        <v>18</v>
      </c>
      <c r="K19" s="109" t="s">
        <v>18</v>
      </c>
      <c r="L19" s="109" t="n">
        <v>1</v>
      </c>
      <c r="M19" s="109" t="n">
        <v>1</v>
      </c>
      <c r="N19" s="109" t="n">
        <v>2</v>
      </c>
    </row>
    <row r="20" customFormat="false" ht="9.95" hidden="false" customHeight="true" outlineLevel="0" collapsed="false">
      <c r="A20" s="108" t="s">
        <v>23</v>
      </c>
      <c r="B20" s="109" t="n">
        <v>8</v>
      </c>
      <c r="C20" s="109" t="n">
        <v>8</v>
      </c>
      <c r="D20" s="109" t="n">
        <v>12</v>
      </c>
      <c r="E20" s="109" t="n">
        <v>6</v>
      </c>
      <c r="F20" s="109" t="s">
        <v>18</v>
      </c>
      <c r="G20" s="109" t="s">
        <v>18</v>
      </c>
      <c r="H20" s="109" t="s">
        <v>18</v>
      </c>
      <c r="I20" s="109" t="s">
        <v>18</v>
      </c>
      <c r="J20" s="109" t="s">
        <v>18</v>
      </c>
      <c r="K20" s="109" t="s">
        <v>18</v>
      </c>
      <c r="L20" s="109" t="n">
        <v>19</v>
      </c>
      <c r="M20" s="109" t="s">
        <v>18</v>
      </c>
      <c r="N20" s="109" t="n">
        <v>53</v>
      </c>
    </row>
    <row r="21" customFormat="false" ht="9.95" hidden="false" customHeight="true" outlineLevel="0" collapsed="false">
      <c r="A21" s="108" t="s">
        <v>26</v>
      </c>
      <c r="B21" s="109" t="n">
        <v>8308</v>
      </c>
      <c r="C21" s="109" t="n">
        <v>6975</v>
      </c>
      <c r="D21" s="109" t="n">
        <v>1530</v>
      </c>
      <c r="E21" s="109" t="n">
        <v>182</v>
      </c>
      <c r="F21" s="109" t="n">
        <v>9</v>
      </c>
      <c r="G21" s="109" t="n">
        <v>218</v>
      </c>
      <c r="H21" s="109" t="n">
        <v>2151</v>
      </c>
      <c r="I21" s="109" t="n">
        <v>1477</v>
      </c>
      <c r="J21" s="109" t="n">
        <v>915</v>
      </c>
      <c r="K21" s="109" t="s">
        <v>18</v>
      </c>
      <c r="L21" s="109" t="s">
        <v>18</v>
      </c>
      <c r="M21" s="109" t="s">
        <v>18</v>
      </c>
      <c r="N21" s="109" t="n">
        <v>21765</v>
      </c>
    </row>
    <row r="22" customFormat="false" ht="9.95" hidden="false" customHeight="true" outlineLevel="0" collapsed="false">
      <c r="A22" s="108" t="s">
        <v>28</v>
      </c>
      <c r="B22" s="109" t="n">
        <v>1</v>
      </c>
      <c r="C22" s="109" t="s">
        <v>18</v>
      </c>
      <c r="D22" s="109" t="s">
        <v>18</v>
      </c>
      <c r="E22" s="109" t="s">
        <v>18</v>
      </c>
      <c r="F22" s="109" t="s">
        <v>18</v>
      </c>
      <c r="G22" s="109" t="s">
        <v>18</v>
      </c>
      <c r="H22" s="109" t="s">
        <v>18</v>
      </c>
      <c r="I22" s="109" t="s">
        <v>18</v>
      </c>
      <c r="J22" s="109" t="s">
        <v>18</v>
      </c>
      <c r="K22" s="109" t="s">
        <v>18</v>
      </c>
      <c r="L22" s="109" t="s">
        <v>18</v>
      </c>
      <c r="M22" s="109" t="s">
        <v>18</v>
      </c>
      <c r="N22" s="109" t="n">
        <v>1</v>
      </c>
    </row>
    <row r="23" customFormat="false" ht="9.95" hidden="false" customHeight="true" outlineLevel="0" collapsed="false">
      <c r="A23" s="108" t="s">
        <v>29</v>
      </c>
      <c r="B23" s="109" t="n">
        <v>1</v>
      </c>
      <c r="C23" s="109" t="n">
        <v>1</v>
      </c>
      <c r="D23" s="109" t="s">
        <v>18</v>
      </c>
      <c r="E23" s="109" t="s">
        <v>18</v>
      </c>
      <c r="F23" s="109" t="n">
        <v>1</v>
      </c>
      <c r="G23" s="109" t="s">
        <v>18</v>
      </c>
      <c r="H23" s="109" t="s">
        <v>18</v>
      </c>
      <c r="I23" s="109" t="s">
        <v>18</v>
      </c>
      <c r="J23" s="109" t="n">
        <v>1</v>
      </c>
      <c r="K23" s="109" t="n">
        <v>3</v>
      </c>
      <c r="L23" s="109" t="n">
        <v>3</v>
      </c>
      <c r="M23" s="109" t="n">
        <v>2</v>
      </c>
      <c r="N23" s="109" t="n">
        <v>12</v>
      </c>
    </row>
    <row r="24" customFormat="false" ht="9.95" hidden="false" customHeight="true" outlineLevel="0" collapsed="false">
      <c r="A24" s="108" t="s">
        <v>81</v>
      </c>
      <c r="B24" s="109" t="n">
        <v>5</v>
      </c>
      <c r="C24" s="109" t="n">
        <v>2</v>
      </c>
      <c r="D24" s="109" t="n">
        <v>4</v>
      </c>
      <c r="E24" s="109" t="n">
        <v>5</v>
      </c>
      <c r="F24" s="109" t="n">
        <v>16</v>
      </c>
      <c r="G24" s="109" t="n">
        <v>1</v>
      </c>
      <c r="H24" s="109" t="n">
        <v>1</v>
      </c>
      <c r="I24" s="109" t="n">
        <v>2</v>
      </c>
      <c r="J24" s="109" t="n">
        <v>3</v>
      </c>
      <c r="K24" s="109" t="n">
        <v>6</v>
      </c>
      <c r="L24" s="109" t="n">
        <v>6</v>
      </c>
      <c r="M24" s="109" t="n">
        <v>5</v>
      </c>
      <c r="N24" s="109" t="n">
        <v>56</v>
      </c>
    </row>
    <row r="25" customFormat="false" ht="9.95" hidden="false" customHeight="true" outlineLevel="0" collapsed="false">
      <c r="A25" s="108" t="s">
        <v>105</v>
      </c>
      <c r="B25" s="109" t="s">
        <v>18</v>
      </c>
      <c r="C25" s="109" t="s">
        <v>18</v>
      </c>
      <c r="D25" s="109" t="s">
        <v>18</v>
      </c>
      <c r="E25" s="109" t="s">
        <v>18</v>
      </c>
      <c r="F25" s="109" t="s">
        <v>18</v>
      </c>
      <c r="G25" s="109" t="s">
        <v>18</v>
      </c>
      <c r="H25" s="109" t="n">
        <v>2</v>
      </c>
      <c r="I25" s="109" t="s">
        <v>18</v>
      </c>
      <c r="J25" s="109" t="s">
        <v>18</v>
      </c>
      <c r="K25" s="109" t="s">
        <v>18</v>
      </c>
      <c r="L25" s="109" t="s">
        <v>18</v>
      </c>
      <c r="M25" s="109" t="s">
        <v>18</v>
      </c>
      <c r="N25" s="109" t="n">
        <v>2</v>
      </c>
    </row>
    <row r="26" customFormat="false" ht="9.95" hidden="false" customHeight="true" outlineLevel="0" collapsed="false">
      <c r="A26" s="108" t="s">
        <v>31</v>
      </c>
      <c r="B26" s="109" t="n">
        <v>1530</v>
      </c>
      <c r="C26" s="109" t="n">
        <v>2467</v>
      </c>
      <c r="D26" s="109" t="n">
        <v>4736</v>
      </c>
      <c r="E26" s="109" t="n">
        <v>5158</v>
      </c>
      <c r="F26" s="109" t="n">
        <v>3</v>
      </c>
      <c r="G26" s="109" t="n">
        <v>106</v>
      </c>
      <c r="H26" s="109" t="n">
        <v>985</v>
      </c>
      <c r="I26" s="109" t="n">
        <v>664</v>
      </c>
      <c r="J26" s="109" t="n">
        <v>386</v>
      </c>
      <c r="K26" s="109" t="n">
        <v>1</v>
      </c>
      <c r="L26" s="109" t="n">
        <v>1</v>
      </c>
      <c r="M26" s="109" t="n">
        <v>1</v>
      </c>
      <c r="N26" s="109" t="n">
        <v>16038</v>
      </c>
    </row>
    <row r="27" customFormat="false" ht="9.95" hidden="false" customHeight="true" outlineLevel="0" collapsed="false">
      <c r="A27" s="108" t="s">
        <v>34</v>
      </c>
      <c r="B27" s="109" t="s">
        <v>18</v>
      </c>
      <c r="C27" s="109" t="s">
        <v>18</v>
      </c>
      <c r="D27" s="109" t="s">
        <v>18</v>
      </c>
      <c r="E27" s="109" t="s">
        <v>18</v>
      </c>
      <c r="F27" s="109" t="n">
        <v>4</v>
      </c>
      <c r="G27" s="109" t="n">
        <v>1</v>
      </c>
      <c r="H27" s="109" t="s">
        <v>18</v>
      </c>
      <c r="I27" s="109" t="s">
        <v>18</v>
      </c>
      <c r="J27" s="109" t="s">
        <v>18</v>
      </c>
      <c r="K27" s="109" t="s">
        <v>18</v>
      </c>
      <c r="L27" s="109" t="s">
        <v>18</v>
      </c>
      <c r="M27" s="109" t="s">
        <v>18</v>
      </c>
      <c r="N27" s="109" t="n">
        <v>5</v>
      </c>
    </row>
    <row r="28" customFormat="false" ht="9.95" hidden="false" customHeight="true" outlineLevel="0" collapsed="false">
      <c r="A28" s="108" t="s">
        <v>106</v>
      </c>
      <c r="B28" s="109" t="s">
        <v>18</v>
      </c>
      <c r="C28" s="109" t="s">
        <v>18</v>
      </c>
      <c r="D28" s="109" t="s">
        <v>18</v>
      </c>
      <c r="E28" s="109" t="s">
        <v>18</v>
      </c>
      <c r="F28" s="109" t="s">
        <v>18</v>
      </c>
      <c r="G28" s="109" t="s">
        <v>18</v>
      </c>
      <c r="H28" s="109" t="s">
        <v>18</v>
      </c>
      <c r="I28" s="109" t="s">
        <v>18</v>
      </c>
      <c r="J28" s="109" t="s">
        <v>18</v>
      </c>
      <c r="K28" s="109" t="n">
        <v>1</v>
      </c>
      <c r="L28" s="109" t="s">
        <v>18</v>
      </c>
      <c r="M28" s="109" t="s">
        <v>18</v>
      </c>
      <c r="N28" s="109" t="n">
        <v>1</v>
      </c>
    </row>
    <row r="29" customFormat="false" ht="9.95" hidden="false" customHeight="true" outlineLevel="0" collapsed="false">
      <c r="A29" s="108" t="s">
        <v>66</v>
      </c>
      <c r="B29" s="109" t="n">
        <v>1</v>
      </c>
      <c r="C29" s="109" t="s">
        <v>18</v>
      </c>
      <c r="D29" s="109" t="n">
        <v>2</v>
      </c>
      <c r="E29" s="109" t="s">
        <v>18</v>
      </c>
      <c r="F29" s="109" t="s">
        <v>18</v>
      </c>
      <c r="G29" s="109" t="n">
        <v>1</v>
      </c>
      <c r="H29" s="109" t="s">
        <v>18</v>
      </c>
      <c r="I29" s="109" t="s">
        <v>18</v>
      </c>
      <c r="J29" s="109" t="s">
        <v>18</v>
      </c>
      <c r="K29" s="109" t="s">
        <v>18</v>
      </c>
      <c r="L29" s="109" t="s">
        <v>18</v>
      </c>
      <c r="M29" s="109" t="s">
        <v>18</v>
      </c>
      <c r="N29" s="109" t="n">
        <v>4</v>
      </c>
    </row>
    <row r="30" customFormat="false" ht="9.95" hidden="false" customHeight="true" outlineLevel="0" collapsed="false">
      <c r="A30" s="108" t="s">
        <v>69</v>
      </c>
      <c r="B30" s="109" t="s">
        <v>18</v>
      </c>
      <c r="C30" s="109" t="s">
        <v>18</v>
      </c>
      <c r="D30" s="109" t="s">
        <v>18</v>
      </c>
      <c r="E30" s="109" t="n">
        <v>1</v>
      </c>
      <c r="F30" s="109" t="s">
        <v>18</v>
      </c>
      <c r="G30" s="109" t="n">
        <v>1</v>
      </c>
      <c r="H30" s="109" t="n">
        <v>1</v>
      </c>
      <c r="I30" s="109" t="s">
        <v>18</v>
      </c>
      <c r="J30" s="109" t="s">
        <v>18</v>
      </c>
      <c r="K30" s="109" t="n">
        <v>2</v>
      </c>
      <c r="L30" s="109" t="s">
        <v>18</v>
      </c>
      <c r="M30" s="109" t="s">
        <v>18</v>
      </c>
      <c r="N30" s="109" t="n">
        <v>5</v>
      </c>
    </row>
    <row r="31" customFormat="false" ht="9.95" hidden="false" customHeight="true" outlineLevel="0" collapsed="false">
      <c r="A31" s="108" t="s">
        <v>70</v>
      </c>
      <c r="B31" s="109" t="n">
        <v>1</v>
      </c>
      <c r="C31" s="109" t="s">
        <v>18</v>
      </c>
      <c r="D31" s="109" t="n">
        <v>1</v>
      </c>
      <c r="E31" s="109" t="s">
        <v>18</v>
      </c>
      <c r="F31" s="109" t="n">
        <v>1</v>
      </c>
      <c r="G31" s="109" t="s">
        <v>18</v>
      </c>
      <c r="H31" s="109" t="s">
        <v>18</v>
      </c>
      <c r="I31" s="109" t="s">
        <v>18</v>
      </c>
      <c r="J31" s="109" t="s">
        <v>18</v>
      </c>
      <c r="K31" s="109" t="s">
        <v>18</v>
      </c>
      <c r="L31" s="109" t="s">
        <v>18</v>
      </c>
      <c r="M31" s="109" t="s">
        <v>18</v>
      </c>
      <c r="N31" s="109" t="n">
        <v>3</v>
      </c>
    </row>
    <row r="32" customFormat="false" ht="9.95" hidden="false" customHeight="true" outlineLevel="0" collapsed="false">
      <c r="A32" s="108" t="s">
        <v>84</v>
      </c>
      <c r="B32" s="109" t="s">
        <v>18</v>
      </c>
      <c r="C32" s="109" t="s">
        <v>18</v>
      </c>
      <c r="D32" s="109" t="s">
        <v>18</v>
      </c>
      <c r="E32" s="109" t="s">
        <v>18</v>
      </c>
      <c r="F32" s="109" t="s">
        <v>18</v>
      </c>
      <c r="G32" s="109" t="s">
        <v>18</v>
      </c>
      <c r="H32" s="109" t="s">
        <v>18</v>
      </c>
      <c r="I32" s="109" t="n">
        <v>2</v>
      </c>
      <c r="J32" s="109" t="s">
        <v>18</v>
      </c>
      <c r="K32" s="109" t="s">
        <v>18</v>
      </c>
      <c r="L32" s="109" t="s">
        <v>18</v>
      </c>
      <c r="M32" s="109" t="s">
        <v>18</v>
      </c>
      <c r="N32" s="109" t="n">
        <v>2</v>
      </c>
    </row>
    <row r="33" customFormat="false" ht="9.95" hidden="false" customHeight="true" outlineLevel="0" collapsed="false">
      <c r="A33" s="108" t="s">
        <v>37</v>
      </c>
      <c r="B33" s="109" t="n">
        <v>12</v>
      </c>
      <c r="C33" s="109" t="n">
        <v>20</v>
      </c>
      <c r="D33" s="109" t="n">
        <v>6</v>
      </c>
      <c r="E33" s="109" t="n">
        <v>9</v>
      </c>
      <c r="F33" s="109" t="n">
        <v>4</v>
      </c>
      <c r="G33" s="109" t="n">
        <v>1</v>
      </c>
      <c r="H33" s="109" t="n">
        <v>1</v>
      </c>
      <c r="I33" s="109" t="s">
        <v>18</v>
      </c>
      <c r="J33" s="109" t="s">
        <v>18</v>
      </c>
      <c r="K33" s="109" t="n">
        <v>3</v>
      </c>
      <c r="L33" s="109" t="n">
        <v>3</v>
      </c>
      <c r="M33" s="109" t="n">
        <v>11</v>
      </c>
      <c r="N33" s="109" t="n">
        <v>70</v>
      </c>
    </row>
    <row r="34" customFormat="false" ht="9.95" hidden="false" customHeight="true" outlineLevel="0" collapsed="false">
      <c r="A34" s="112" t="s">
        <v>39</v>
      </c>
      <c r="B34" s="109" t="n">
        <v>2</v>
      </c>
      <c r="C34" s="109" t="s">
        <v>18</v>
      </c>
      <c r="D34" s="109" t="n">
        <v>2</v>
      </c>
      <c r="E34" s="109" t="n">
        <v>6</v>
      </c>
      <c r="F34" s="109" t="n">
        <v>1</v>
      </c>
      <c r="G34" s="109" t="s">
        <v>18</v>
      </c>
      <c r="H34" s="109" t="s">
        <v>18</v>
      </c>
      <c r="I34" s="109" t="s">
        <v>18</v>
      </c>
      <c r="J34" s="109" t="s">
        <v>18</v>
      </c>
      <c r="K34" s="109" t="s">
        <v>18</v>
      </c>
      <c r="L34" s="109" t="n">
        <v>2</v>
      </c>
      <c r="M34" s="109" t="n">
        <v>3</v>
      </c>
      <c r="N34" s="109" t="n">
        <v>16</v>
      </c>
    </row>
    <row r="35" customFormat="false" ht="9.95" hidden="false" customHeight="true" outlineLevel="0" collapsed="false">
      <c r="A35" s="110" t="s">
        <v>107</v>
      </c>
      <c r="B35" s="111" t="n">
        <v>1</v>
      </c>
      <c r="C35" s="111" t="s">
        <v>18</v>
      </c>
      <c r="D35" s="111" t="s">
        <v>18</v>
      </c>
      <c r="E35" s="111" t="s">
        <v>18</v>
      </c>
      <c r="F35" s="111" t="n">
        <v>1</v>
      </c>
      <c r="G35" s="111" t="n">
        <v>1</v>
      </c>
      <c r="H35" s="111" t="s">
        <v>18</v>
      </c>
      <c r="I35" s="111" t="s">
        <v>18</v>
      </c>
      <c r="J35" s="111" t="n">
        <v>1</v>
      </c>
      <c r="K35" s="111" t="s">
        <v>18</v>
      </c>
      <c r="L35" s="111" t="n">
        <v>1</v>
      </c>
      <c r="M35" s="111" t="n">
        <v>1</v>
      </c>
      <c r="N35" s="111" t="n">
        <v>6</v>
      </c>
    </row>
    <row r="36" customFormat="false" ht="9.95" hidden="false" customHeight="true" outlineLevel="0" collapsed="false">
      <c r="A36" s="108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</row>
    <row r="37" customFormat="false" ht="9.95" hidden="false" customHeight="true" outlineLevel="0" collapsed="false">
      <c r="A37" s="108" t="s">
        <v>108</v>
      </c>
      <c r="B37" s="109" t="s">
        <v>18</v>
      </c>
      <c r="C37" s="109" t="s">
        <v>18</v>
      </c>
      <c r="D37" s="109" t="s">
        <v>18</v>
      </c>
      <c r="E37" s="109" t="s">
        <v>18</v>
      </c>
      <c r="F37" s="109" t="s">
        <v>18</v>
      </c>
      <c r="G37" s="109" t="s">
        <v>18</v>
      </c>
      <c r="H37" s="109" t="s">
        <v>18</v>
      </c>
      <c r="I37" s="109" t="n">
        <v>10</v>
      </c>
      <c r="J37" s="109" t="s">
        <v>18</v>
      </c>
      <c r="K37" s="109" t="s">
        <v>18</v>
      </c>
      <c r="L37" s="109" t="n">
        <v>3</v>
      </c>
      <c r="M37" s="109" t="s">
        <v>18</v>
      </c>
      <c r="N37" s="109" t="n">
        <v>13</v>
      </c>
    </row>
    <row r="38" customFormat="false" ht="9.95" hidden="false" customHeight="true" outlineLevel="0" collapsed="false">
      <c r="A38" s="108" t="s">
        <v>109</v>
      </c>
      <c r="B38" s="109" t="n">
        <v>23</v>
      </c>
      <c r="C38" s="109" t="n">
        <v>38</v>
      </c>
      <c r="D38" s="109" t="n">
        <v>21</v>
      </c>
      <c r="E38" s="109" t="n">
        <v>33</v>
      </c>
      <c r="F38" s="109" t="n">
        <v>30</v>
      </c>
      <c r="G38" s="109" t="n">
        <v>22</v>
      </c>
      <c r="H38" s="109" t="n">
        <v>36</v>
      </c>
      <c r="I38" s="109" t="n">
        <v>27</v>
      </c>
      <c r="J38" s="109" t="n">
        <v>40</v>
      </c>
      <c r="K38" s="109" t="n">
        <v>26</v>
      </c>
      <c r="L38" s="109" t="n">
        <v>37</v>
      </c>
      <c r="M38" s="109" t="n">
        <v>27</v>
      </c>
      <c r="N38" s="109" t="n">
        <v>360</v>
      </c>
    </row>
    <row r="39" customFormat="false" ht="9.95" hidden="false" customHeight="true" outlineLevel="0" collapsed="false">
      <c r="A39" s="108" t="s">
        <v>40</v>
      </c>
      <c r="B39" s="109" t="n">
        <v>5</v>
      </c>
      <c r="C39" s="109" t="n">
        <v>2</v>
      </c>
      <c r="D39" s="109" t="s">
        <v>18</v>
      </c>
      <c r="E39" s="109" t="s">
        <v>18</v>
      </c>
      <c r="F39" s="109" t="s">
        <v>18</v>
      </c>
      <c r="G39" s="109" t="s">
        <v>18</v>
      </c>
      <c r="H39" s="109" t="s">
        <v>18</v>
      </c>
      <c r="I39" s="109" t="s">
        <v>18</v>
      </c>
      <c r="J39" s="109" t="n">
        <v>1</v>
      </c>
      <c r="K39" s="109" t="s">
        <v>18</v>
      </c>
      <c r="L39" s="109" t="s">
        <v>18</v>
      </c>
      <c r="M39" s="109" t="s">
        <v>18</v>
      </c>
      <c r="N39" s="109" t="n">
        <v>8</v>
      </c>
    </row>
    <row r="40" customFormat="false" ht="9.95" hidden="false" customHeight="true" outlineLevel="0" collapsed="false">
      <c r="A40" s="108" t="s">
        <v>110</v>
      </c>
      <c r="B40" s="109" t="s">
        <v>18</v>
      </c>
      <c r="C40" s="109" t="s">
        <v>18</v>
      </c>
      <c r="D40" s="109" t="s">
        <v>18</v>
      </c>
      <c r="E40" s="109" t="s">
        <v>18</v>
      </c>
      <c r="F40" s="109" t="s">
        <v>18</v>
      </c>
      <c r="G40" s="109" t="s">
        <v>18</v>
      </c>
      <c r="H40" s="109" t="s">
        <v>18</v>
      </c>
      <c r="I40" s="109" t="n">
        <v>1</v>
      </c>
      <c r="J40" s="109" t="s">
        <v>18</v>
      </c>
      <c r="K40" s="109" t="n">
        <v>2</v>
      </c>
      <c r="L40" s="109" t="s">
        <v>18</v>
      </c>
      <c r="M40" s="109" t="n">
        <v>1</v>
      </c>
      <c r="N40" s="109" t="n">
        <v>4</v>
      </c>
    </row>
    <row r="41" customFormat="false" ht="9.95" hidden="false" customHeight="true" outlineLevel="0" collapsed="false">
      <c r="A41" s="108" t="s">
        <v>43</v>
      </c>
      <c r="B41" s="109" t="s">
        <v>18</v>
      </c>
      <c r="C41" s="109" t="n">
        <v>1</v>
      </c>
      <c r="D41" s="109" t="s">
        <v>18</v>
      </c>
      <c r="E41" s="109" t="s">
        <v>18</v>
      </c>
      <c r="F41" s="109" t="s">
        <v>18</v>
      </c>
      <c r="G41" s="109" t="s">
        <v>18</v>
      </c>
      <c r="H41" s="109" t="s">
        <v>18</v>
      </c>
      <c r="I41" s="109" t="s">
        <v>18</v>
      </c>
      <c r="J41" s="109" t="s">
        <v>18</v>
      </c>
      <c r="K41" s="109" t="s">
        <v>18</v>
      </c>
      <c r="L41" s="109" t="s">
        <v>18</v>
      </c>
      <c r="M41" s="109" t="s">
        <v>18</v>
      </c>
      <c r="N41" s="109" t="n">
        <v>1</v>
      </c>
    </row>
    <row r="42" customFormat="false" ht="9.95" hidden="false" customHeight="true" outlineLevel="0" collapsed="false">
      <c r="A42" s="108" t="s">
        <v>45</v>
      </c>
      <c r="B42" s="109" t="s">
        <v>18</v>
      </c>
      <c r="C42" s="109" t="s">
        <v>18</v>
      </c>
      <c r="D42" s="109" t="s">
        <v>18</v>
      </c>
      <c r="E42" s="109" t="s">
        <v>18</v>
      </c>
      <c r="F42" s="109" t="s">
        <v>18</v>
      </c>
      <c r="G42" s="109" t="s">
        <v>18</v>
      </c>
      <c r="H42" s="109" t="s">
        <v>18</v>
      </c>
      <c r="I42" s="109" t="s">
        <v>18</v>
      </c>
      <c r="J42" s="109" t="s">
        <v>18</v>
      </c>
      <c r="K42" s="109" t="n">
        <v>1</v>
      </c>
      <c r="L42" s="109" t="n">
        <v>1</v>
      </c>
      <c r="M42" s="109" t="n">
        <v>1</v>
      </c>
      <c r="N42" s="109" t="n">
        <v>3</v>
      </c>
    </row>
    <row r="43" customFormat="false" ht="9.95" hidden="false" customHeight="true" outlineLevel="0" collapsed="false">
      <c r="A43" s="108" t="s">
        <v>46</v>
      </c>
      <c r="B43" s="109" t="n">
        <v>3</v>
      </c>
      <c r="C43" s="109" t="n">
        <v>7</v>
      </c>
      <c r="D43" s="109" t="n">
        <v>1</v>
      </c>
      <c r="E43" s="109" t="n">
        <v>6</v>
      </c>
      <c r="F43" s="109" t="n">
        <v>6</v>
      </c>
      <c r="G43" s="109" t="n">
        <v>4</v>
      </c>
      <c r="H43" s="109" t="n">
        <v>10</v>
      </c>
      <c r="I43" s="109" t="n">
        <v>8</v>
      </c>
      <c r="J43" s="109" t="n">
        <v>6</v>
      </c>
      <c r="K43" s="109" t="n">
        <v>2</v>
      </c>
      <c r="L43" s="109" t="n">
        <v>8</v>
      </c>
      <c r="M43" s="109" t="n">
        <v>8</v>
      </c>
      <c r="N43" s="109" t="n">
        <v>69</v>
      </c>
    </row>
    <row r="44" customFormat="false" ht="9.95" hidden="false" customHeight="true" outlineLevel="0" collapsed="false">
      <c r="A44" s="108" t="s">
        <v>71</v>
      </c>
      <c r="B44" s="109" t="s">
        <v>18</v>
      </c>
      <c r="C44" s="109" t="s">
        <v>18</v>
      </c>
      <c r="D44" s="109" t="s">
        <v>18</v>
      </c>
      <c r="E44" s="109" t="s">
        <v>18</v>
      </c>
      <c r="F44" s="109" t="s">
        <v>18</v>
      </c>
      <c r="G44" s="109" t="s">
        <v>18</v>
      </c>
      <c r="H44" s="109" t="n">
        <v>4</v>
      </c>
      <c r="I44" s="109" t="n">
        <v>1</v>
      </c>
      <c r="J44" s="109" t="n">
        <v>1</v>
      </c>
      <c r="K44" s="109" t="s">
        <v>18</v>
      </c>
      <c r="L44" s="109" t="n">
        <v>15</v>
      </c>
      <c r="M44" s="109" t="n">
        <v>2</v>
      </c>
      <c r="N44" s="109" t="n">
        <v>23</v>
      </c>
    </row>
    <row r="45" customFormat="false" ht="9.95" hidden="false" customHeight="true" outlineLevel="0" collapsed="false">
      <c r="A45" s="108" t="s">
        <v>91</v>
      </c>
      <c r="B45" s="109" t="s">
        <v>18</v>
      </c>
      <c r="C45" s="109" t="s">
        <v>18</v>
      </c>
      <c r="D45" s="109" t="n">
        <v>2</v>
      </c>
      <c r="E45" s="109" t="s">
        <v>18</v>
      </c>
      <c r="F45" s="109" t="n">
        <v>1</v>
      </c>
      <c r="G45" s="109" t="s">
        <v>18</v>
      </c>
      <c r="H45" s="109" t="s">
        <v>18</v>
      </c>
      <c r="I45" s="109" t="s">
        <v>18</v>
      </c>
      <c r="J45" s="109" t="s">
        <v>18</v>
      </c>
      <c r="K45" s="109" t="s">
        <v>18</v>
      </c>
      <c r="L45" s="109" t="s">
        <v>18</v>
      </c>
      <c r="M45" s="109" t="s">
        <v>18</v>
      </c>
      <c r="N45" s="109" t="n">
        <v>3</v>
      </c>
    </row>
    <row r="46" customFormat="false" ht="9.95" hidden="false" customHeight="true" outlineLevel="0" collapsed="false">
      <c r="A46" s="110" t="s">
        <v>47</v>
      </c>
      <c r="B46" s="111" t="s">
        <v>18</v>
      </c>
      <c r="C46" s="111" t="s">
        <v>18</v>
      </c>
      <c r="D46" s="111" t="n">
        <v>1</v>
      </c>
      <c r="E46" s="111" t="s">
        <v>18</v>
      </c>
      <c r="F46" s="111" t="s">
        <v>18</v>
      </c>
      <c r="G46" s="111" t="n">
        <v>5</v>
      </c>
      <c r="H46" s="111" t="s">
        <v>18</v>
      </c>
      <c r="I46" s="111" t="s">
        <v>18</v>
      </c>
      <c r="J46" s="111" t="s">
        <v>18</v>
      </c>
      <c r="K46" s="111" t="s">
        <v>18</v>
      </c>
      <c r="L46" s="111" t="s">
        <v>18</v>
      </c>
      <c r="M46" s="111" t="s">
        <v>18</v>
      </c>
      <c r="N46" s="111" t="n">
        <v>6</v>
      </c>
    </row>
    <row r="47" customFormat="false" ht="9.95" hidden="false" customHeight="tru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customFormat="false" ht="9.95" hidden="false" customHeight="true" outlineLevel="0" collapsed="false">
      <c r="A48" s="108" t="s">
        <v>112</v>
      </c>
      <c r="B48" s="109" t="s">
        <v>18</v>
      </c>
      <c r="C48" s="109" t="n">
        <v>5</v>
      </c>
      <c r="D48" s="109" t="s">
        <v>18</v>
      </c>
      <c r="E48" s="109" t="s">
        <v>18</v>
      </c>
      <c r="F48" s="109" t="s">
        <v>18</v>
      </c>
      <c r="G48" s="109" t="s">
        <v>18</v>
      </c>
      <c r="H48" s="109" t="s">
        <v>18</v>
      </c>
      <c r="I48" s="109" t="s">
        <v>18</v>
      </c>
      <c r="J48" s="109" t="s">
        <v>18</v>
      </c>
      <c r="K48" s="109" t="s">
        <v>18</v>
      </c>
      <c r="L48" s="109" t="s">
        <v>18</v>
      </c>
      <c r="M48" s="109" t="s">
        <v>18</v>
      </c>
      <c r="N48" s="109" t="n">
        <v>5</v>
      </c>
    </row>
    <row r="49" customFormat="false" ht="9.95" hidden="false" customHeight="true" outlineLevel="0" collapsed="false">
      <c r="A49" s="110" t="s">
        <v>48</v>
      </c>
      <c r="B49" s="111" t="n">
        <v>2</v>
      </c>
      <c r="C49" s="111" t="n">
        <v>1</v>
      </c>
      <c r="D49" s="111" t="n">
        <v>2</v>
      </c>
      <c r="E49" s="111" t="n">
        <v>3</v>
      </c>
      <c r="F49" s="111" t="n">
        <v>1</v>
      </c>
      <c r="G49" s="111" t="n">
        <v>1</v>
      </c>
      <c r="H49" s="111" t="n">
        <v>2</v>
      </c>
      <c r="I49" s="111" t="n">
        <v>3</v>
      </c>
      <c r="J49" s="111" t="n">
        <v>2</v>
      </c>
      <c r="K49" s="111" t="n">
        <v>5</v>
      </c>
      <c r="L49" s="111" t="n">
        <v>10</v>
      </c>
      <c r="M49" s="111" t="n">
        <v>2</v>
      </c>
      <c r="N49" s="111" t="n">
        <v>34</v>
      </c>
    </row>
    <row r="50" customFormat="false" ht="9.95" hidden="false" customHeight="tru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</row>
    <row r="51" customFormat="false" ht="9.95" hidden="false" customHeight="true" outlineLevel="0" collapsed="false">
      <c r="A51" s="108" t="s">
        <v>50</v>
      </c>
      <c r="B51" s="109" t="n">
        <v>28</v>
      </c>
      <c r="C51" s="109" t="n">
        <v>31</v>
      </c>
      <c r="D51" s="109" t="n">
        <v>16</v>
      </c>
      <c r="E51" s="109" t="n">
        <v>22</v>
      </c>
      <c r="F51" s="109" t="n">
        <v>11</v>
      </c>
      <c r="G51" s="109" t="n">
        <v>13</v>
      </c>
      <c r="H51" s="109" t="n">
        <v>17</v>
      </c>
      <c r="I51" s="109" t="n">
        <v>19</v>
      </c>
      <c r="J51" s="109" t="n">
        <v>15</v>
      </c>
      <c r="K51" s="109" t="n">
        <v>18</v>
      </c>
      <c r="L51" s="109" t="s">
        <v>18</v>
      </c>
      <c r="M51" s="109" t="s">
        <v>18</v>
      </c>
      <c r="N51" s="109" t="n">
        <v>190</v>
      </c>
    </row>
    <row r="52" customFormat="false" ht="9.95" hidden="false" customHeight="true" outlineLevel="0" collapsed="false">
      <c r="A52" s="110" t="s">
        <v>51</v>
      </c>
      <c r="B52" s="111" t="n">
        <v>1</v>
      </c>
      <c r="C52" s="111" t="s">
        <v>18</v>
      </c>
      <c r="D52" s="111" t="n">
        <v>1</v>
      </c>
      <c r="E52" s="111" t="s">
        <v>18</v>
      </c>
      <c r="F52" s="111" t="s">
        <v>18</v>
      </c>
      <c r="G52" s="111" t="n">
        <v>1</v>
      </c>
      <c r="H52" s="111" t="n">
        <v>1</v>
      </c>
      <c r="I52" s="111" t="n">
        <v>1</v>
      </c>
      <c r="J52" s="111" t="n">
        <v>1</v>
      </c>
      <c r="K52" s="111" t="n">
        <v>1</v>
      </c>
      <c r="L52" s="111" t="n">
        <v>1</v>
      </c>
      <c r="M52" s="111" t="n">
        <v>2</v>
      </c>
      <c r="N52" s="111" t="n">
        <v>10</v>
      </c>
    </row>
    <row r="53" customFormat="false" ht="9.95" hidden="false" customHeight="true" outlineLevel="0" collapsed="false"/>
    <row r="54" customFormat="false" ht="9.95" hidden="false" customHeight="true" outlineLevel="0" collapsed="false">
      <c r="A54" s="16" t="s">
        <v>52</v>
      </c>
      <c r="B54" s="17" t="n">
        <f aca="false">SUM(B6:B14)</f>
        <v>2956</v>
      </c>
      <c r="C54" s="17" t="n">
        <f aca="false">SUM(C6:C14)</f>
        <v>3473</v>
      </c>
      <c r="D54" s="17" t="n">
        <f aca="false">SUM(D6:D14)</f>
        <v>3995</v>
      </c>
      <c r="E54" s="17" t="n">
        <f aca="false">SUM(E6:E14)</f>
        <v>4747</v>
      </c>
      <c r="F54" s="17" t="n">
        <f aca="false">SUM(F6:F14)</f>
        <v>4435</v>
      </c>
      <c r="G54" s="17" t="n">
        <f aca="false">SUM(G6:G14)</f>
        <v>5143</v>
      </c>
      <c r="H54" s="17" t="n">
        <f aca="false">SUM(H6:H14)</f>
        <v>4645</v>
      </c>
      <c r="I54" s="17" t="n">
        <f aca="false">SUM(I6:I14)</f>
        <v>5909</v>
      </c>
      <c r="J54" s="17" t="n">
        <f aca="false">SUM(J6:J14)</f>
        <v>4898</v>
      </c>
      <c r="K54" s="17" t="n">
        <f aca="false">SUM(K6:K14)</f>
        <v>3686</v>
      </c>
      <c r="L54" s="17" t="n">
        <f aca="false">SUM(L6:L14)</f>
        <v>4840</v>
      </c>
      <c r="M54" s="17" t="n">
        <f aca="false">SUM(M6:M14)</f>
        <v>5079</v>
      </c>
      <c r="N54" s="17" t="n">
        <f aca="false">SUM(N6:N14)</f>
        <v>53806</v>
      </c>
    </row>
    <row r="55" customFormat="false" ht="9.95" hidden="false" customHeight="true" outlineLevel="0" collapsed="false">
      <c r="A55" s="16" t="s">
        <v>53</v>
      </c>
      <c r="B55" s="18" t="n">
        <f aca="false">SUM(B16:B35)</f>
        <v>9895</v>
      </c>
      <c r="C55" s="18" t="n">
        <f aca="false">SUM(C16:C35)</f>
        <v>9473</v>
      </c>
      <c r="D55" s="18" t="n">
        <f aca="false">SUM(D16:D35)</f>
        <v>6338</v>
      </c>
      <c r="E55" s="18" t="n">
        <f aca="false">SUM(E16:E35)</f>
        <v>6203</v>
      </c>
      <c r="F55" s="18" t="n">
        <f aca="false">SUM(F16:F35)</f>
        <v>3998</v>
      </c>
      <c r="G55" s="18" t="n">
        <f aca="false">SUM(G16:G35)</f>
        <v>2422</v>
      </c>
      <c r="H55" s="18" t="n">
        <f aca="false">SUM(H16:H35)</f>
        <v>4152</v>
      </c>
      <c r="I55" s="18" t="n">
        <f aca="false">SUM(I16:I35)</f>
        <v>3628</v>
      </c>
      <c r="J55" s="18" t="n">
        <f aca="false">SUM(J16:J35)</f>
        <v>2496</v>
      </c>
      <c r="K55" s="18" t="n">
        <f aca="false">SUM(K16:K35)</f>
        <v>30</v>
      </c>
      <c r="L55" s="18" t="n">
        <f aca="false">SUM(L16:L35)</f>
        <v>39</v>
      </c>
      <c r="M55" s="18" t="n">
        <f aca="false">SUM(M16:M35)</f>
        <v>28</v>
      </c>
      <c r="N55" s="18" t="n">
        <f aca="false">SUM(N16:N35)</f>
        <v>48702</v>
      </c>
    </row>
    <row r="56" customFormat="false" ht="9.95" hidden="false" customHeight="true" outlineLevel="0" collapsed="false">
      <c r="A56" s="16" t="s">
        <v>54</v>
      </c>
      <c r="B56" s="18" t="n">
        <f aca="false">SUM(B37:B46)</f>
        <v>31</v>
      </c>
      <c r="C56" s="18" t="n">
        <f aca="false">SUM(C37:C46)</f>
        <v>48</v>
      </c>
      <c r="D56" s="18" t="n">
        <f aca="false">SUM(D37:D46)</f>
        <v>25</v>
      </c>
      <c r="E56" s="18" t="n">
        <f aca="false">SUM(E37:E46)</f>
        <v>39</v>
      </c>
      <c r="F56" s="18" t="n">
        <f aca="false">SUM(F37:F46)</f>
        <v>37</v>
      </c>
      <c r="G56" s="18" t="n">
        <f aca="false">SUM(G37:G46)</f>
        <v>31</v>
      </c>
      <c r="H56" s="18" t="n">
        <f aca="false">SUM(H37:H46)</f>
        <v>50</v>
      </c>
      <c r="I56" s="18" t="n">
        <f aca="false">SUM(I37:I46)</f>
        <v>47</v>
      </c>
      <c r="J56" s="18" t="n">
        <f aca="false">SUM(J37:J46)</f>
        <v>48</v>
      </c>
      <c r="K56" s="18" t="n">
        <f aca="false">SUM(K37:K46)</f>
        <v>31</v>
      </c>
      <c r="L56" s="18" t="n">
        <f aca="false">SUM(L37:L46)</f>
        <v>64</v>
      </c>
      <c r="M56" s="18" t="n">
        <f aca="false">SUM(M37:M46)</f>
        <v>39</v>
      </c>
      <c r="N56" s="18" t="n">
        <f aca="false">SUM(N37:N46)</f>
        <v>490</v>
      </c>
    </row>
    <row r="57" customFormat="false" ht="9.95" hidden="false" customHeight="true" outlineLevel="0" collapsed="false">
      <c r="A57" s="16" t="s">
        <v>55</v>
      </c>
      <c r="B57" s="18" t="n">
        <f aca="false">SUM(B48:B49)</f>
        <v>2</v>
      </c>
      <c r="C57" s="18" t="n">
        <f aca="false">SUM(C48:C49)</f>
        <v>6</v>
      </c>
      <c r="D57" s="18" t="n">
        <f aca="false">SUM(D48:D49)</f>
        <v>2</v>
      </c>
      <c r="E57" s="18" t="n">
        <f aca="false">SUM(E48:E49)</f>
        <v>3</v>
      </c>
      <c r="F57" s="18" t="n">
        <f aca="false">SUM(F48:F49)</f>
        <v>1</v>
      </c>
      <c r="G57" s="18" t="n">
        <f aca="false">SUM(G48:G49)</f>
        <v>1</v>
      </c>
      <c r="H57" s="18" t="n">
        <f aca="false">SUM(H48:H49)</f>
        <v>2</v>
      </c>
      <c r="I57" s="18" t="n">
        <f aca="false">SUM(I48:I49)</f>
        <v>3</v>
      </c>
      <c r="J57" s="18" t="n">
        <f aca="false">SUM(J48:J49)</f>
        <v>2</v>
      </c>
      <c r="K57" s="18" t="n">
        <f aca="false">SUM(K48:K49)</f>
        <v>5</v>
      </c>
      <c r="L57" s="18" t="n">
        <f aca="false">SUM(L48:L49)</f>
        <v>10</v>
      </c>
      <c r="M57" s="18" t="n">
        <f aca="false">SUM(M48:M49)</f>
        <v>2</v>
      </c>
      <c r="N57" s="18" t="n">
        <f aca="false">SUM(N48:N49)</f>
        <v>39</v>
      </c>
    </row>
    <row r="58" customFormat="false" ht="9.95" hidden="false" customHeight="true" outlineLevel="0" collapsed="false">
      <c r="A58" s="16" t="s">
        <v>56</v>
      </c>
      <c r="B58" s="18" t="n">
        <f aca="false">SUM(B51:B52)</f>
        <v>29</v>
      </c>
      <c r="C58" s="18" t="n">
        <f aca="false">SUM(C51:C52)</f>
        <v>31</v>
      </c>
      <c r="D58" s="18" t="n">
        <f aca="false">SUM(D51:D52)</f>
        <v>17</v>
      </c>
      <c r="E58" s="18" t="n">
        <f aca="false">SUM(E51:E52)</f>
        <v>22</v>
      </c>
      <c r="F58" s="18" t="n">
        <f aca="false">SUM(F51:F52)</f>
        <v>11</v>
      </c>
      <c r="G58" s="18" t="n">
        <f aca="false">SUM(G51:G52)</f>
        <v>14</v>
      </c>
      <c r="H58" s="18" t="n">
        <f aca="false">SUM(H51:H52)</f>
        <v>18</v>
      </c>
      <c r="I58" s="18" t="n">
        <f aca="false">SUM(I51:I52)</f>
        <v>20</v>
      </c>
      <c r="J58" s="18" t="n">
        <f aca="false">SUM(J51:J52)</f>
        <v>16</v>
      </c>
      <c r="K58" s="18" t="n">
        <f aca="false">SUM(K51:K52)</f>
        <v>19</v>
      </c>
      <c r="L58" s="18" t="n">
        <f aca="false">SUM(L51:L52)</f>
        <v>1</v>
      </c>
      <c r="M58" s="18" t="n">
        <f aca="false">SUM(M51:M52)</f>
        <v>2</v>
      </c>
      <c r="N58" s="18" t="n">
        <f aca="false">SUM(N51:N52)</f>
        <v>200</v>
      </c>
    </row>
    <row r="59" customFormat="false" ht="9.95" hidden="false" customHeight="true" outlineLevel="0" collapsed="false">
      <c r="A59" s="19" t="s">
        <v>57</v>
      </c>
      <c r="B59" s="20" t="n">
        <f aca="false">SUM(B54:B58)</f>
        <v>12913</v>
      </c>
      <c r="C59" s="20" t="n">
        <f aca="false">SUM(C54:C58)</f>
        <v>13031</v>
      </c>
      <c r="D59" s="20" t="n">
        <f aca="false">SUM(D54:D58)</f>
        <v>10377</v>
      </c>
      <c r="E59" s="20" t="n">
        <f aca="false">SUM(E54:E58)</f>
        <v>11014</v>
      </c>
      <c r="F59" s="20" t="n">
        <f aca="false">SUM(F54:F58)</f>
        <v>8482</v>
      </c>
      <c r="G59" s="20" t="n">
        <f aca="false">SUM(G54:G58)</f>
        <v>7611</v>
      </c>
      <c r="H59" s="20" t="n">
        <f aca="false">SUM(H54:H58)</f>
        <v>8867</v>
      </c>
      <c r="I59" s="20" t="n">
        <f aca="false">SUM(I54:I58)</f>
        <v>9607</v>
      </c>
      <c r="J59" s="20" t="n">
        <f aca="false">SUM(J54:J58)</f>
        <v>7460</v>
      </c>
      <c r="K59" s="20" t="n">
        <f aca="false">SUM(K54:K58)</f>
        <v>3771</v>
      </c>
      <c r="L59" s="20" t="n">
        <f aca="false">SUM(L54:L58)</f>
        <v>4954</v>
      </c>
      <c r="M59" s="20" t="n">
        <f aca="false">SUM(M54:M58)</f>
        <v>5150</v>
      </c>
      <c r="N59" s="20" t="n">
        <f aca="false">SUM(N54:N58)</f>
        <v>103237</v>
      </c>
    </row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11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13" customFormat="true" ht="14.2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66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5" t="s">
        <v>16</v>
      </c>
    </row>
    <row r="6" customFormat="false" ht="9.95" hidden="false" customHeight="true" outlineLevel="0" collapsed="false">
      <c r="A6" s="115" t="s">
        <v>17</v>
      </c>
      <c r="B6" s="116" t="n">
        <v>722</v>
      </c>
      <c r="C6" s="116" t="n">
        <v>954</v>
      </c>
      <c r="D6" s="116" t="n">
        <v>760</v>
      </c>
      <c r="E6" s="116" t="n">
        <v>1063</v>
      </c>
      <c r="F6" s="116" t="n">
        <v>726</v>
      </c>
      <c r="G6" s="116" t="n">
        <v>616</v>
      </c>
      <c r="H6" s="116" t="n">
        <v>393</v>
      </c>
      <c r="I6" s="116" t="n">
        <v>464</v>
      </c>
      <c r="J6" s="116" t="n">
        <v>270</v>
      </c>
      <c r="K6" s="116" t="n">
        <v>448</v>
      </c>
      <c r="L6" s="116" t="n">
        <v>846</v>
      </c>
      <c r="M6" s="116" t="n">
        <v>988</v>
      </c>
      <c r="N6" s="116" t="n">
        <v>8250</v>
      </c>
    </row>
    <row r="7" customFormat="false" ht="9.95" hidden="false" customHeight="true" outlineLevel="0" collapsed="false">
      <c r="A7" s="115" t="s">
        <v>60</v>
      </c>
      <c r="B7" s="116" t="n">
        <v>1</v>
      </c>
      <c r="C7" s="116" t="n">
        <v>1</v>
      </c>
      <c r="D7" s="116" t="s">
        <v>18</v>
      </c>
      <c r="E7" s="116" t="n">
        <v>24</v>
      </c>
      <c r="F7" s="116" t="n">
        <v>1</v>
      </c>
      <c r="G7" s="116" t="s">
        <v>18</v>
      </c>
      <c r="H7" s="116" t="s">
        <v>18</v>
      </c>
      <c r="I7" s="116" t="s">
        <v>18</v>
      </c>
      <c r="J7" s="116" t="n">
        <v>1</v>
      </c>
      <c r="K7" s="116" t="n">
        <v>1</v>
      </c>
      <c r="L7" s="116" t="s">
        <v>18</v>
      </c>
      <c r="M7" s="116" t="s">
        <v>18</v>
      </c>
      <c r="N7" s="116" t="n">
        <v>29</v>
      </c>
    </row>
    <row r="8" customFormat="false" ht="9.95" hidden="false" customHeight="true" outlineLevel="0" collapsed="false">
      <c r="A8" s="115" t="s">
        <v>61</v>
      </c>
      <c r="B8" s="116" t="n">
        <v>13</v>
      </c>
      <c r="C8" s="116" t="n">
        <v>20</v>
      </c>
      <c r="D8" s="116" t="n">
        <v>43</v>
      </c>
      <c r="E8" s="116" t="n">
        <v>67</v>
      </c>
      <c r="F8" s="116" t="n">
        <v>73</v>
      </c>
      <c r="G8" s="116" t="n">
        <v>57</v>
      </c>
      <c r="H8" s="116" t="n">
        <v>48</v>
      </c>
      <c r="I8" s="116" t="n">
        <v>196</v>
      </c>
      <c r="J8" s="116" t="n">
        <v>138</v>
      </c>
      <c r="K8" s="116" t="n">
        <v>73</v>
      </c>
      <c r="L8" s="116" t="n">
        <v>27</v>
      </c>
      <c r="M8" s="116" t="n">
        <v>105</v>
      </c>
      <c r="N8" s="116" t="n">
        <v>860</v>
      </c>
    </row>
    <row r="9" customFormat="false" ht="9.95" hidden="false" customHeight="true" outlineLevel="0" collapsed="false">
      <c r="A9" s="115" t="s">
        <v>76</v>
      </c>
      <c r="B9" s="116" t="s">
        <v>18</v>
      </c>
      <c r="C9" s="116" t="s">
        <v>18</v>
      </c>
      <c r="D9" s="116" t="s">
        <v>18</v>
      </c>
      <c r="E9" s="116" t="s">
        <v>18</v>
      </c>
      <c r="F9" s="116" t="n">
        <v>9</v>
      </c>
      <c r="G9" s="116" t="s">
        <v>18</v>
      </c>
      <c r="H9" s="116" t="s">
        <v>18</v>
      </c>
      <c r="I9" s="116" t="s">
        <v>18</v>
      </c>
      <c r="J9" s="116" t="s">
        <v>18</v>
      </c>
      <c r="K9" s="116" t="s">
        <v>18</v>
      </c>
      <c r="L9" s="116" t="s">
        <v>18</v>
      </c>
      <c r="M9" s="116" t="s">
        <v>18</v>
      </c>
      <c r="N9" s="116" t="n">
        <v>9</v>
      </c>
    </row>
    <row r="10" customFormat="false" ht="9.95" hidden="false" customHeight="true" outlineLevel="0" collapsed="false">
      <c r="A10" s="117" t="s">
        <v>77</v>
      </c>
      <c r="B10" s="118" t="s">
        <v>18</v>
      </c>
      <c r="C10" s="118" t="n">
        <v>1</v>
      </c>
      <c r="D10" s="118" t="n">
        <v>1</v>
      </c>
      <c r="E10" s="118" t="s">
        <v>18</v>
      </c>
      <c r="F10" s="118" t="s">
        <v>18</v>
      </c>
      <c r="G10" s="118" t="s">
        <v>18</v>
      </c>
      <c r="H10" s="118" t="s">
        <v>18</v>
      </c>
      <c r="I10" s="118" t="s">
        <v>18</v>
      </c>
      <c r="J10" s="118" t="s">
        <v>18</v>
      </c>
      <c r="K10" s="118" t="s">
        <v>18</v>
      </c>
      <c r="L10" s="118" t="s">
        <v>18</v>
      </c>
      <c r="M10" s="118" t="s">
        <v>18</v>
      </c>
      <c r="N10" s="118" t="n">
        <v>2</v>
      </c>
    </row>
    <row r="11" customFormat="false" ht="9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9.95" hidden="false" customHeight="true" outlineLevel="0" collapsed="false">
      <c r="A12" s="119" t="s">
        <v>20</v>
      </c>
      <c r="B12" s="116" t="s">
        <v>18</v>
      </c>
      <c r="C12" s="116" t="s">
        <v>18</v>
      </c>
      <c r="D12" s="116" t="s">
        <v>18</v>
      </c>
      <c r="E12" s="116" t="s">
        <v>18</v>
      </c>
      <c r="F12" s="116" t="s">
        <v>18</v>
      </c>
      <c r="G12" s="116" t="s">
        <v>18</v>
      </c>
      <c r="H12" s="116" t="n">
        <v>1</v>
      </c>
      <c r="I12" s="116" t="s">
        <v>18</v>
      </c>
      <c r="J12" s="116" t="s">
        <v>18</v>
      </c>
      <c r="K12" s="116" t="s">
        <v>18</v>
      </c>
      <c r="L12" s="116" t="s">
        <v>18</v>
      </c>
      <c r="M12" s="116" t="s">
        <v>18</v>
      </c>
      <c r="N12" s="116" t="n">
        <v>1</v>
      </c>
    </row>
    <row r="13" customFormat="false" ht="9.95" hidden="false" customHeight="true" outlineLevel="0" collapsed="false">
      <c r="A13" s="115" t="s">
        <v>28</v>
      </c>
      <c r="B13" s="116" t="s">
        <v>18</v>
      </c>
      <c r="C13" s="116" t="s">
        <v>18</v>
      </c>
      <c r="D13" s="116" t="n">
        <v>1</v>
      </c>
      <c r="E13" s="116" t="n">
        <v>1</v>
      </c>
      <c r="F13" s="116" t="s">
        <v>18</v>
      </c>
      <c r="G13" s="116" t="s">
        <v>18</v>
      </c>
      <c r="H13" s="116" t="s">
        <v>18</v>
      </c>
      <c r="I13" s="116" t="s">
        <v>18</v>
      </c>
      <c r="J13" s="116" t="s">
        <v>18</v>
      </c>
      <c r="K13" s="116" t="s">
        <v>18</v>
      </c>
      <c r="L13" s="116" t="s">
        <v>18</v>
      </c>
      <c r="M13" s="116" t="s">
        <v>18</v>
      </c>
      <c r="N13" s="116" t="n">
        <v>2</v>
      </c>
    </row>
    <row r="14" customFormat="false" ht="9.95" hidden="false" customHeight="true" outlineLevel="0" collapsed="false">
      <c r="A14" s="115" t="s">
        <v>29</v>
      </c>
      <c r="B14" s="116" t="n">
        <v>1</v>
      </c>
      <c r="C14" s="116" t="n">
        <v>1</v>
      </c>
      <c r="D14" s="116" t="n">
        <v>4</v>
      </c>
      <c r="E14" s="116" t="n">
        <v>4</v>
      </c>
      <c r="F14" s="116" t="n">
        <v>5</v>
      </c>
      <c r="G14" s="116" t="n">
        <v>2</v>
      </c>
      <c r="H14" s="116" t="s">
        <v>18</v>
      </c>
      <c r="I14" s="116" t="s">
        <v>18</v>
      </c>
      <c r="J14" s="116" t="n">
        <v>3</v>
      </c>
      <c r="K14" s="116" t="n">
        <v>3</v>
      </c>
      <c r="L14" s="116" t="n">
        <v>2</v>
      </c>
      <c r="M14" s="116" t="n">
        <v>3</v>
      </c>
      <c r="N14" s="116" t="n">
        <v>28</v>
      </c>
    </row>
    <row r="15" customFormat="false" ht="9.95" hidden="false" customHeight="true" outlineLevel="0" collapsed="false">
      <c r="A15" s="115" t="s">
        <v>81</v>
      </c>
      <c r="B15" s="116" t="n">
        <v>2</v>
      </c>
      <c r="C15" s="116" t="n">
        <v>3</v>
      </c>
      <c r="D15" s="116" t="n">
        <v>6</v>
      </c>
      <c r="E15" s="116" t="n">
        <v>2</v>
      </c>
      <c r="F15" s="116" t="n">
        <v>2</v>
      </c>
      <c r="G15" s="116" t="n">
        <v>3</v>
      </c>
      <c r="H15" s="116" t="n">
        <v>2</v>
      </c>
      <c r="I15" s="116" t="n">
        <v>2</v>
      </c>
      <c r="J15" s="116" t="n">
        <v>4</v>
      </c>
      <c r="K15" s="116" t="n">
        <v>5</v>
      </c>
      <c r="L15" s="116" t="n">
        <v>3</v>
      </c>
      <c r="M15" s="116" t="n">
        <v>2</v>
      </c>
      <c r="N15" s="116" t="n">
        <v>36</v>
      </c>
    </row>
    <row r="16" customFormat="false" ht="9.95" hidden="false" customHeight="true" outlineLevel="0" collapsed="false">
      <c r="A16" s="115" t="s">
        <v>30</v>
      </c>
      <c r="B16" s="116" t="s">
        <v>18</v>
      </c>
      <c r="C16" s="116" t="s">
        <v>18</v>
      </c>
      <c r="D16" s="116" t="n">
        <v>1</v>
      </c>
      <c r="E16" s="116" t="s">
        <v>18</v>
      </c>
      <c r="F16" s="116" t="s">
        <v>18</v>
      </c>
      <c r="G16" s="116" t="s">
        <v>18</v>
      </c>
      <c r="H16" s="116" t="s">
        <v>18</v>
      </c>
      <c r="I16" s="116" t="s">
        <v>18</v>
      </c>
      <c r="J16" s="116" t="s">
        <v>18</v>
      </c>
      <c r="K16" s="116" t="s">
        <v>18</v>
      </c>
      <c r="L16" s="116" t="s">
        <v>18</v>
      </c>
      <c r="M16" s="116" t="s">
        <v>18</v>
      </c>
      <c r="N16" s="116" t="n">
        <v>1</v>
      </c>
    </row>
    <row r="17" customFormat="false" ht="9.95" hidden="false" customHeight="true" outlineLevel="0" collapsed="false">
      <c r="A17" s="115" t="s">
        <v>31</v>
      </c>
      <c r="B17" s="116" t="s">
        <v>18</v>
      </c>
      <c r="C17" s="116" t="n">
        <v>1</v>
      </c>
      <c r="D17" s="116" t="s">
        <v>18</v>
      </c>
      <c r="E17" s="116" t="s">
        <v>18</v>
      </c>
      <c r="F17" s="116" t="n">
        <v>1</v>
      </c>
      <c r="G17" s="116" t="s">
        <v>18</v>
      </c>
      <c r="H17" s="116" t="s">
        <v>18</v>
      </c>
      <c r="I17" s="116" t="s">
        <v>18</v>
      </c>
      <c r="J17" s="116" t="s">
        <v>18</v>
      </c>
      <c r="K17" s="116" t="s">
        <v>18</v>
      </c>
      <c r="L17" s="116" t="s">
        <v>18</v>
      </c>
      <c r="M17" s="116" t="s">
        <v>18</v>
      </c>
      <c r="N17" s="116" t="n">
        <v>2</v>
      </c>
    </row>
    <row r="18" customFormat="false" ht="9.95" hidden="false" customHeight="true" outlineLevel="0" collapsed="false">
      <c r="A18" s="115" t="s">
        <v>37</v>
      </c>
      <c r="B18" s="116" t="s">
        <v>18</v>
      </c>
      <c r="C18" s="116" t="n">
        <v>1</v>
      </c>
      <c r="D18" s="116" t="n">
        <v>1</v>
      </c>
      <c r="E18" s="116" t="s">
        <v>18</v>
      </c>
      <c r="F18" s="116" t="s">
        <v>18</v>
      </c>
      <c r="G18" s="116" t="s">
        <v>18</v>
      </c>
      <c r="H18" s="116" t="n">
        <v>1</v>
      </c>
      <c r="I18" s="116" t="s">
        <v>18</v>
      </c>
      <c r="J18" s="116" t="s">
        <v>18</v>
      </c>
      <c r="K18" s="116" t="s">
        <v>18</v>
      </c>
      <c r="L18" s="116" t="s">
        <v>18</v>
      </c>
      <c r="M18" s="116" t="s">
        <v>18</v>
      </c>
      <c r="N18" s="116" t="n">
        <v>3</v>
      </c>
    </row>
    <row r="19" customFormat="false" ht="9.95" hidden="false" customHeight="true" outlineLevel="0" collapsed="false">
      <c r="A19" s="120" t="s">
        <v>39</v>
      </c>
      <c r="B19" s="118" t="n">
        <v>2</v>
      </c>
      <c r="C19" s="118" t="n">
        <v>2</v>
      </c>
      <c r="D19" s="118" t="s">
        <v>18</v>
      </c>
      <c r="E19" s="118" t="n">
        <v>2</v>
      </c>
      <c r="F19" s="118" t="s">
        <v>18</v>
      </c>
      <c r="G19" s="118" t="n">
        <v>3</v>
      </c>
      <c r="H19" s="118" t="s">
        <v>18</v>
      </c>
      <c r="I19" s="118" t="s">
        <v>18</v>
      </c>
      <c r="J19" s="118" t="s">
        <v>18</v>
      </c>
      <c r="K19" s="118" t="n">
        <v>4</v>
      </c>
      <c r="L19" s="118" t="n">
        <v>1</v>
      </c>
      <c r="M19" s="118" t="s">
        <v>18</v>
      </c>
      <c r="N19" s="118" t="n">
        <v>14</v>
      </c>
    </row>
    <row r="20" customFormat="false" ht="9.95" hidden="false" customHeight="true" outlineLevel="0" collapsed="false">
      <c r="A20" s="119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</row>
    <row r="21" customFormat="false" ht="9.95" hidden="false" customHeight="true" outlineLevel="0" collapsed="false">
      <c r="A21" s="115" t="s">
        <v>40</v>
      </c>
      <c r="B21" s="116" t="n">
        <v>1</v>
      </c>
      <c r="C21" s="116" t="s">
        <v>18</v>
      </c>
      <c r="D21" s="116" t="s">
        <v>18</v>
      </c>
      <c r="E21" s="116" t="s">
        <v>18</v>
      </c>
      <c r="F21" s="116" t="s">
        <v>18</v>
      </c>
      <c r="G21" s="116" t="s">
        <v>18</v>
      </c>
      <c r="H21" s="116" t="s">
        <v>18</v>
      </c>
      <c r="I21" s="116" t="s">
        <v>18</v>
      </c>
      <c r="J21" s="116" t="s">
        <v>18</v>
      </c>
      <c r="K21" s="116" t="s">
        <v>18</v>
      </c>
      <c r="L21" s="116" t="s">
        <v>18</v>
      </c>
      <c r="M21" s="116" t="s">
        <v>18</v>
      </c>
      <c r="N21" s="116" t="n">
        <v>1</v>
      </c>
    </row>
    <row r="22" customFormat="false" ht="9.95" hidden="false" customHeight="true" outlineLevel="0" collapsed="false">
      <c r="A22" s="115" t="s">
        <v>46</v>
      </c>
      <c r="B22" s="116" t="n">
        <v>2</v>
      </c>
      <c r="C22" s="116" t="n">
        <v>1</v>
      </c>
      <c r="D22" s="116" t="n">
        <v>1</v>
      </c>
      <c r="E22" s="116" t="s">
        <v>18</v>
      </c>
      <c r="F22" s="116" t="n">
        <v>5</v>
      </c>
      <c r="G22" s="116" t="n">
        <v>2</v>
      </c>
      <c r="H22" s="116" t="n">
        <v>1</v>
      </c>
      <c r="I22" s="116" t="n">
        <v>3</v>
      </c>
      <c r="J22" s="116" t="n">
        <v>2</v>
      </c>
      <c r="K22" s="116" t="n">
        <v>5</v>
      </c>
      <c r="L22" s="116" t="n">
        <v>14</v>
      </c>
      <c r="M22" s="116" t="n">
        <v>1</v>
      </c>
      <c r="N22" s="116" t="n">
        <v>37</v>
      </c>
    </row>
    <row r="23" customFormat="false" ht="9.95" hidden="false" customHeight="true" outlineLevel="0" collapsed="false">
      <c r="A23" s="115" t="s">
        <v>111</v>
      </c>
      <c r="B23" s="116" t="n">
        <v>5</v>
      </c>
      <c r="C23" s="116" t="n">
        <v>3</v>
      </c>
      <c r="D23" s="116" t="s">
        <v>18</v>
      </c>
      <c r="E23" s="116" t="s">
        <v>18</v>
      </c>
      <c r="F23" s="116" t="s">
        <v>18</v>
      </c>
      <c r="G23" s="116" t="s">
        <v>18</v>
      </c>
      <c r="H23" s="116" t="s">
        <v>18</v>
      </c>
      <c r="I23" s="116" t="s">
        <v>18</v>
      </c>
      <c r="J23" s="116" t="n">
        <v>1</v>
      </c>
      <c r="K23" s="116" t="s">
        <v>18</v>
      </c>
      <c r="L23" s="116" t="n">
        <v>1</v>
      </c>
      <c r="M23" s="116" t="s">
        <v>18</v>
      </c>
      <c r="N23" s="116" t="n">
        <v>10</v>
      </c>
    </row>
    <row r="24" customFormat="false" ht="9.95" hidden="false" customHeight="true" outlineLevel="0" collapsed="false">
      <c r="A24" s="117" t="s">
        <v>71</v>
      </c>
      <c r="B24" s="118" t="n">
        <v>13</v>
      </c>
      <c r="C24" s="118" t="s">
        <v>18</v>
      </c>
      <c r="D24" s="118" t="s">
        <v>18</v>
      </c>
      <c r="E24" s="118" t="s">
        <v>18</v>
      </c>
      <c r="F24" s="118" t="s">
        <v>18</v>
      </c>
      <c r="G24" s="118" t="s">
        <v>18</v>
      </c>
      <c r="H24" s="118" t="s">
        <v>18</v>
      </c>
      <c r="I24" s="118" t="s">
        <v>18</v>
      </c>
      <c r="J24" s="118" t="s">
        <v>18</v>
      </c>
      <c r="K24" s="118" t="n">
        <v>29</v>
      </c>
      <c r="L24" s="118" t="n">
        <v>22</v>
      </c>
      <c r="M24" s="118" t="n">
        <v>7</v>
      </c>
      <c r="N24" s="118" t="n">
        <v>71</v>
      </c>
    </row>
    <row r="25" customFormat="false" ht="9.9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9.95" hidden="false" customHeight="true" outlineLevel="0" collapsed="false">
      <c r="A26" s="115" t="s">
        <v>50</v>
      </c>
      <c r="B26" s="116" t="n">
        <v>3</v>
      </c>
      <c r="C26" s="116" t="s">
        <v>18</v>
      </c>
      <c r="D26" s="116" t="s">
        <v>18</v>
      </c>
      <c r="E26" s="116" t="n">
        <v>1</v>
      </c>
      <c r="F26" s="116" t="s">
        <v>18</v>
      </c>
      <c r="G26" s="116" t="n">
        <v>1</v>
      </c>
      <c r="H26" s="116" t="s">
        <v>18</v>
      </c>
      <c r="I26" s="116" t="n">
        <v>6</v>
      </c>
      <c r="J26" s="116" t="s">
        <v>18</v>
      </c>
      <c r="K26" s="116" t="n">
        <v>5</v>
      </c>
      <c r="L26" s="116" t="s">
        <v>18</v>
      </c>
      <c r="M26" s="116" t="s">
        <v>18</v>
      </c>
      <c r="N26" s="116" t="n">
        <v>16</v>
      </c>
    </row>
    <row r="27" customFormat="false" ht="9.95" hidden="false" customHeight="true" outlineLevel="0" collapsed="false">
      <c r="A27" s="117" t="s">
        <v>51</v>
      </c>
      <c r="B27" s="118" t="s">
        <v>18</v>
      </c>
      <c r="C27" s="118" t="s">
        <v>18</v>
      </c>
      <c r="D27" s="118" t="s">
        <v>18</v>
      </c>
      <c r="E27" s="118" t="s">
        <v>18</v>
      </c>
      <c r="F27" s="118" t="n">
        <v>1</v>
      </c>
      <c r="G27" s="118" t="s">
        <v>18</v>
      </c>
      <c r="H27" s="118" t="s">
        <v>18</v>
      </c>
      <c r="I27" s="118" t="s">
        <v>18</v>
      </c>
      <c r="J27" s="118" t="s">
        <v>18</v>
      </c>
      <c r="K27" s="118" t="s">
        <v>18</v>
      </c>
      <c r="L27" s="118" t="n">
        <v>1</v>
      </c>
      <c r="M27" s="118" t="n">
        <v>1</v>
      </c>
      <c r="N27" s="118" t="n">
        <v>3</v>
      </c>
    </row>
    <row r="28" customFormat="false" ht="9.95" hidden="false" customHeight="true" outlineLevel="0" collapsed="false"/>
    <row r="29" customFormat="false" ht="9.95" hidden="false" customHeight="true" outlineLevel="0" collapsed="false">
      <c r="A29" s="16" t="s">
        <v>52</v>
      </c>
      <c r="B29" s="17" t="n">
        <f aca="false">SUM(B6:B10)</f>
        <v>736</v>
      </c>
      <c r="C29" s="17" t="n">
        <f aca="false">SUM(C6:C10)</f>
        <v>976</v>
      </c>
      <c r="D29" s="17" t="n">
        <f aca="false">SUM(D6:D10)</f>
        <v>804</v>
      </c>
      <c r="E29" s="17" t="n">
        <f aca="false">SUM(E6:E10)</f>
        <v>1154</v>
      </c>
      <c r="F29" s="17" t="n">
        <f aca="false">SUM(F6:F10)</f>
        <v>809</v>
      </c>
      <c r="G29" s="17" t="n">
        <f aca="false">SUM(G6:G10)</f>
        <v>673</v>
      </c>
      <c r="H29" s="17" t="n">
        <f aca="false">SUM(H6:H10)</f>
        <v>441</v>
      </c>
      <c r="I29" s="17" t="n">
        <f aca="false">SUM(I6:I10)</f>
        <v>660</v>
      </c>
      <c r="J29" s="17" t="n">
        <f aca="false">SUM(J6:J10)</f>
        <v>409</v>
      </c>
      <c r="K29" s="17" t="n">
        <f aca="false">SUM(K6:K10)</f>
        <v>522</v>
      </c>
      <c r="L29" s="17" t="n">
        <f aca="false">SUM(L6:L10)</f>
        <v>873</v>
      </c>
      <c r="M29" s="17" t="n">
        <f aca="false">SUM(M6:M10)</f>
        <v>1093</v>
      </c>
      <c r="N29" s="17" t="n">
        <f aca="false">SUM(N6:N10)</f>
        <v>9150</v>
      </c>
    </row>
    <row r="30" customFormat="false" ht="9.95" hidden="false" customHeight="true" outlineLevel="0" collapsed="false">
      <c r="A30" s="16" t="s">
        <v>53</v>
      </c>
      <c r="B30" s="18" t="n">
        <f aca="false">SUM(B12:B19)</f>
        <v>5</v>
      </c>
      <c r="C30" s="18" t="n">
        <f aca="false">SUM(C12:C19)</f>
        <v>8</v>
      </c>
      <c r="D30" s="18" t="n">
        <f aca="false">SUM(D12:D19)</f>
        <v>13</v>
      </c>
      <c r="E30" s="18" t="n">
        <f aca="false">SUM(E12:E19)</f>
        <v>9</v>
      </c>
      <c r="F30" s="18" t="n">
        <f aca="false">SUM(F12:F19)</f>
        <v>8</v>
      </c>
      <c r="G30" s="18" t="n">
        <f aca="false">SUM(G12:G19)</f>
        <v>8</v>
      </c>
      <c r="H30" s="18" t="n">
        <f aca="false">SUM(H12:H19)</f>
        <v>4</v>
      </c>
      <c r="I30" s="18" t="n">
        <f aca="false">SUM(I12:I19)</f>
        <v>2</v>
      </c>
      <c r="J30" s="18" t="n">
        <f aca="false">SUM(J12:J19)</f>
        <v>7</v>
      </c>
      <c r="K30" s="18" t="n">
        <f aca="false">SUM(K12:K19)</f>
        <v>12</v>
      </c>
      <c r="L30" s="18" t="n">
        <f aca="false">SUM(L12:L19)</f>
        <v>6</v>
      </c>
      <c r="M30" s="18" t="n">
        <f aca="false">SUM(M12:M19)</f>
        <v>5</v>
      </c>
      <c r="N30" s="18" t="n">
        <f aca="false">SUM(N12:N19)</f>
        <v>87</v>
      </c>
    </row>
    <row r="31" customFormat="false" ht="9.95" hidden="false" customHeight="true" outlineLevel="0" collapsed="false">
      <c r="A31" s="16" t="s">
        <v>54</v>
      </c>
      <c r="B31" s="18" t="n">
        <f aca="false">SUM(B21:B24)</f>
        <v>21</v>
      </c>
      <c r="C31" s="18" t="n">
        <f aca="false">SUM(C21:C24)</f>
        <v>4</v>
      </c>
      <c r="D31" s="18" t="n">
        <f aca="false">SUM(D21:D24)</f>
        <v>1</v>
      </c>
      <c r="E31" s="18" t="n">
        <f aca="false">SUM(E21:E24)</f>
        <v>0</v>
      </c>
      <c r="F31" s="18" t="n">
        <f aca="false">SUM(F21:F24)</f>
        <v>5</v>
      </c>
      <c r="G31" s="18" t="n">
        <f aca="false">SUM(G21:G24)</f>
        <v>2</v>
      </c>
      <c r="H31" s="18" t="n">
        <f aca="false">SUM(H21:H24)</f>
        <v>1</v>
      </c>
      <c r="I31" s="18" t="n">
        <f aca="false">SUM(I21:I24)</f>
        <v>3</v>
      </c>
      <c r="J31" s="18" t="n">
        <f aca="false">SUM(J21:J24)</f>
        <v>3</v>
      </c>
      <c r="K31" s="18" t="n">
        <f aca="false">SUM(K21:K24)</f>
        <v>34</v>
      </c>
      <c r="L31" s="18" t="n">
        <f aca="false">SUM(L21:L24)</f>
        <v>37</v>
      </c>
      <c r="M31" s="18" t="n">
        <f aca="false">SUM(M21:M24)</f>
        <v>8</v>
      </c>
      <c r="N31" s="18" t="n">
        <f aca="false">SUM(N21:N24)</f>
        <v>119</v>
      </c>
    </row>
    <row r="32" customFormat="false" ht="9.95" hidden="false" customHeight="true" outlineLevel="0" collapsed="false">
      <c r="A32" s="16" t="s">
        <v>55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customFormat="false" ht="9.95" hidden="false" customHeight="true" outlineLevel="0" collapsed="false">
      <c r="A33" s="16" t="s">
        <v>56</v>
      </c>
      <c r="B33" s="18" t="n">
        <f aca="false">SUM(B26:B27)</f>
        <v>3</v>
      </c>
      <c r="C33" s="18" t="n">
        <f aca="false">SUM(C26:C27)</f>
        <v>0</v>
      </c>
      <c r="D33" s="18" t="n">
        <f aca="false">SUM(D26:D27)</f>
        <v>0</v>
      </c>
      <c r="E33" s="18" t="n">
        <f aca="false">SUM(E26:E27)</f>
        <v>1</v>
      </c>
      <c r="F33" s="18" t="n">
        <f aca="false">SUM(F26:F27)</f>
        <v>1</v>
      </c>
      <c r="G33" s="18" t="n">
        <f aca="false">SUM(G26:G27)</f>
        <v>1</v>
      </c>
      <c r="H33" s="18" t="n">
        <f aca="false">SUM(H26:H27)</f>
        <v>0</v>
      </c>
      <c r="I33" s="18" t="n">
        <f aca="false">SUM(I26:I27)</f>
        <v>6</v>
      </c>
      <c r="J33" s="18" t="n">
        <f aca="false">SUM(J26:J27)</f>
        <v>0</v>
      </c>
      <c r="K33" s="18" t="n">
        <f aca="false">SUM(K26:K27)</f>
        <v>5</v>
      </c>
      <c r="L33" s="18" t="n">
        <f aca="false">SUM(L26:L27)</f>
        <v>1</v>
      </c>
      <c r="M33" s="18" t="n">
        <f aca="false">SUM(M26:M27)</f>
        <v>1</v>
      </c>
      <c r="N33" s="18" t="n">
        <f aca="false">SUM(N26:N27)</f>
        <v>19</v>
      </c>
    </row>
    <row r="34" customFormat="false" ht="9.95" hidden="false" customHeight="true" outlineLevel="0" collapsed="false">
      <c r="A34" s="19" t="s">
        <v>57</v>
      </c>
      <c r="B34" s="20" t="n">
        <f aca="false">SUM(B29:B33)</f>
        <v>765</v>
      </c>
      <c r="C34" s="20" t="n">
        <f aca="false">SUM(C29:C33)</f>
        <v>988</v>
      </c>
      <c r="D34" s="20" t="n">
        <f aca="false">SUM(D29:D33)</f>
        <v>818</v>
      </c>
      <c r="E34" s="20" t="n">
        <f aca="false">SUM(E29:E33)</f>
        <v>1164</v>
      </c>
      <c r="F34" s="20" t="n">
        <f aca="false">SUM(F29:F33)</f>
        <v>823</v>
      </c>
      <c r="G34" s="20" t="n">
        <f aca="false">SUM(G29:G33)</f>
        <v>684</v>
      </c>
      <c r="H34" s="20" t="n">
        <f aca="false">SUM(H29:H33)</f>
        <v>446</v>
      </c>
      <c r="I34" s="20" t="n">
        <f aca="false">SUM(I29:I33)</f>
        <v>671</v>
      </c>
      <c r="J34" s="20" t="n">
        <f aca="false">SUM(J29:J33)</f>
        <v>419</v>
      </c>
      <c r="K34" s="20" t="n">
        <f aca="false">SUM(K29:K33)</f>
        <v>573</v>
      </c>
      <c r="L34" s="20" t="n">
        <f aca="false">SUM(L29:L33)</f>
        <v>917</v>
      </c>
      <c r="M34" s="20" t="n">
        <f aca="false">SUM(M29:M33)</f>
        <v>1107</v>
      </c>
      <c r="N34" s="20" t="n">
        <f aca="false">SUM(N29:N33)</f>
        <v>9375</v>
      </c>
    </row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11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/>
    <row r="5" s="122" customFormat="true" ht="11.25" hidden="false" customHeight="true" outlineLevel="0" collapsed="false">
      <c r="A5" s="63" t="s">
        <v>3</v>
      </c>
      <c r="B5" s="121" t="s">
        <v>4</v>
      </c>
      <c r="C5" s="121" t="s">
        <v>5</v>
      </c>
      <c r="D5" s="121" t="s">
        <v>6</v>
      </c>
      <c r="E5" s="121" t="s">
        <v>7</v>
      </c>
      <c r="F5" s="121" t="s">
        <v>8</v>
      </c>
      <c r="G5" s="121" t="s">
        <v>9</v>
      </c>
      <c r="H5" s="121" t="s">
        <v>10</v>
      </c>
      <c r="I5" s="121" t="s">
        <v>11</v>
      </c>
      <c r="J5" s="121" t="s">
        <v>12</v>
      </c>
      <c r="K5" s="121" t="s">
        <v>13</v>
      </c>
      <c r="L5" s="121" t="s">
        <v>14</v>
      </c>
      <c r="M5" s="121" t="s">
        <v>15</v>
      </c>
      <c r="N5" s="121" t="s">
        <v>16</v>
      </c>
    </row>
    <row r="6" customFormat="false" ht="9.95" hidden="false" customHeight="true" outlineLevel="0" collapsed="false">
      <c r="A6" s="115" t="s">
        <v>17</v>
      </c>
      <c r="B6" s="116" t="n">
        <v>1641</v>
      </c>
      <c r="C6" s="116" t="n">
        <v>2716</v>
      </c>
      <c r="D6" s="116" t="n">
        <v>3620</v>
      </c>
      <c r="E6" s="116" t="n">
        <v>3208</v>
      </c>
      <c r="F6" s="116" t="n">
        <v>3059</v>
      </c>
      <c r="G6" s="116" t="n">
        <v>2279</v>
      </c>
      <c r="H6" s="116" t="n">
        <v>1461</v>
      </c>
      <c r="I6" s="116" t="n">
        <v>1637</v>
      </c>
      <c r="J6" s="116" t="n">
        <v>2059</v>
      </c>
      <c r="K6" s="116" t="n">
        <v>2059</v>
      </c>
      <c r="L6" s="116" t="n">
        <v>3086</v>
      </c>
      <c r="M6" s="116" t="n">
        <v>3893</v>
      </c>
      <c r="N6" s="116" t="n">
        <v>30718</v>
      </c>
    </row>
    <row r="7" customFormat="false" ht="9.95" hidden="false" customHeight="true" outlineLevel="0" collapsed="false">
      <c r="A7" s="115" t="s">
        <v>60</v>
      </c>
      <c r="B7" s="116" t="n">
        <v>129</v>
      </c>
      <c r="C7" s="116" t="n">
        <v>134</v>
      </c>
      <c r="D7" s="116" t="n">
        <v>78</v>
      </c>
      <c r="E7" s="116" t="n">
        <v>58</v>
      </c>
      <c r="F7" s="116" t="n">
        <v>34</v>
      </c>
      <c r="G7" s="116" t="n">
        <v>167</v>
      </c>
      <c r="H7" s="116" t="n">
        <v>36</v>
      </c>
      <c r="I7" s="116" t="n">
        <v>3</v>
      </c>
      <c r="J7" s="116" t="n">
        <v>12</v>
      </c>
      <c r="K7" s="116" t="n">
        <v>67</v>
      </c>
      <c r="L7" s="116" t="n">
        <v>109</v>
      </c>
      <c r="M7" s="116" t="n">
        <v>131</v>
      </c>
      <c r="N7" s="116" t="n">
        <v>958</v>
      </c>
    </row>
    <row r="8" customFormat="false" ht="9.95" hidden="false" customHeight="true" outlineLevel="0" collapsed="false">
      <c r="A8" s="117" t="s">
        <v>61</v>
      </c>
      <c r="B8" s="118" t="n">
        <v>787</v>
      </c>
      <c r="C8" s="118" t="n">
        <v>845</v>
      </c>
      <c r="D8" s="118" t="n">
        <v>1055</v>
      </c>
      <c r="E8" s="118" t="n">
        <v>1384</v>
      </c>
      <c r="F8" s="118" t="n">
        <v>1390</v>
      </c>
      <c r="G8" s="118" t="n">
        <v>1516</v>
      </c>
      <c r="H8" s="118" t="n">
        <v>1138</v>
      </c>
      <c r="I8" s="118" t="n">
        <v>5332</v>
      </c>
      <c r="J8" s="118" t="n">
        <v>1125</v>
      </c>
      <c r="K8" s="118" t="n">
        <v>1091</v>
      </c>
      <c r="L8" s="118" t="n">
        <v>886</v>
      </c>
      <c r="M8" s="118" t="n">
        <v>924</v>
      </c>
      <c r="N8" s="118" t="n">
        <v>17473</v>
      </c>
    </row>
    <row r="9" customFormat="false" ht="9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</row>
    <row r="10" customFormat="false" ht="9.95" hidden="false" customHeight="true" outlineLevel="0" collapsed="false">
      <c r="A10" s="119" t="s">
        <v>20</v>
      </c>
      <c r="B10" s="116" t="s">
        <v>18</v>
      </c>
      <c r="C10" s="116" t="s">
        <v>18</v>
      </c>
      <c r="D10" s="116" t="s">
        <v>18</v>
      </c>
      <c r="E10" s="116" t="n">
        <v>2</v>
      </c>
      <c r="F10" s="116" t="s">
        <v>18</v>
      </c>
      <c r="G10" s="116" t="s">
        <v>18</v>
      </c>
      <c r="H10" s="116" t="s">
        <v>18</v>
      </c>
      <c r="I10" s="116" t="s">
        <v>18</v>
      </c>
      <c r="J10" s="116" t="s">
        <v>18</v>
      </c>
      <c r="K10" s="116" t="s">
        <v>18</v>
      </c>
      <c r="L10" s="116" t="s">
        <v>18</v>
      </c>
      <c r="M10" s="116" t="s">
        <v>18</v>
      </c>
      <c r="N10" s="116" t="n">
        <v>2</v>
      </c>
    </row>
    <row r="11" customFormat="false" ht="9.95" hidden="false" customHeight="true" outlineLevel="0" collapsed="false">
      <c r="A11" s="115" t="s">
        <v>26</v>
      </c>
      <c r="B11" s="116" t="s">
        <v>18</v>
      </c>
      <c r="C11" s="116" t="s">
        <v>18</v>
      </c>
      <c r="D11" s="116" t="s">
        <v>18</v>
      </c>
      <c r="E11" s="116" t="n">
        <v>2</v>
      </c>
      <c r="F11" s="116" t="s">
        <v>18</v>
      </c>
      <c r="G11" s="116" t="s">
        <v>18</v>
      </c>
      <c r="H11" s="116" t="n">
        <v>1</v>
      </c>
      <c r="I11" s="116" t="s">
        <v>18</v>
      </c>
      <c r="J11" s="116" t="s">
        <v>18</v>
      </c>
      <c r="K11" s="116" t="s">
        <v>18</v>
      </c>
      <c r="L11" s="116" t="s">
        <v>18</v>
      </c>
      <c r="M11" s="116" t="s">
        <v>18</v>
      </c>
      <c r="N11" s="116" t="n">
        <v>3</v>
      </c>
    </row>
    <row r="12" customFormat="false" ht="9.95" hidden="false" customHeight="true" outlineLevel="0" collapsed="false">
      <c r="A12" s="115" t="s">
        <v>29</v>
      </c>
      <c r="B12" s="116" t="n">
        <v>1</v>
      </c>
      <c r="C12" s="116" t="n">
        <v>1</v>
      </c>
      <c r="D12" s="116" t="s">
        <v>18</v>
      </c>
      <c r="E12" s="116" t="s">
        <v>18</v>
      </c>
      <c r="F12" s="116" t="s">
        <v>18</v>
      </c>
      <c r="G12" s="116" t="s">
        <v>18</v>
      </c>
      <c r="H12" s="116" t="s">
        <v>18</v>
      </c>
      <c r="I12" s="116" t="s">
        <v>18</v>
      </c>
      <c r="J12" s="116" t="s">
        <v>18</v>
      </c>
      <c r="K12" s="116" t="n">
        <v>1</v>
      </c>
      <c r="L12" s="116" t="n">
        <v>3</v>
      </c>
      <c r="M12" s="116" t="s">
        <v>18</v>
      </c>
      <c r="N12" s="116" t="n">
        <v>6</v>
      </c>
    </row>
    <row r="13" customFormat="false" ht="9.95" hidden="false" customHeight="true" outlineLevel="0" collapsed="false">
      <c r="A13" s="115" t="s">
        <v>81</v>
      </c>
      <c r="B13" s="116" t="n">
        <v>2</v>
      </c>
      <c r="C13" s="116" t="s">
        <v>18</v>
      </c>
      <c r="D13" s="116" t="n">
        <v>3</v>
      </c>
      <c r="E13" s="116" t="n">
        <v>5</v>
      </c>
      <c r="F13" s="116" t="s">
        <v>18</v>
      </c>
      <c r="G13" s="116" t="s">
        <v>18</v>
      </c>
      <c r="H13" s="116" t="n">
        <v>1</v>
      </c>
      <c r="I13" s="116" t="s">
        <v>18</v>
      </c>
      <c r="J13" s="116" t="n">
        <v>1</v>
      </c>
      <c r="K13" s="116" t="n">
        <v>2</v>
      </c>
      <c r="L13" s="116" t="n">
        <v>2</v>
      </c>
      <c r="M13" s="116" t="s">
        <v>18</v>
      </c>
      <c r="N13" s="116" t="n">
        <v>16</v>
      </c>
    </row>
    <row r="14" customFormat="false" ht="9.95" hidden="false" customHeight="true" outlineLevel="0" collapsed="false">
      <c r="A14" s="115" t="s">
        <v>31</v>
      </c>
      <c r="B14" s="116" t="n">
        <v>2</v>
      </c>
      <c r="C14" s="116" t="n">
        <v>1</v>
      </c>
      <c r="D14" s="116" t="s">
        <v>18</v>
      </c>
      <c r="E14" s="116" t="n">
        <v>8</v>
      </c>
      <c r="F14" s="116" t="s">
        <v>18</v>
      </c>
      <c r="G14" s="116" t="n">
        <v>1</v>
      </c>
      <c r="H14" s="116" t="n">
        <v>4</v>
      </c>
      <c r="I14" s="116" t="s">
        <v>18</v>
      </c>
      <c r="J14" s="116" t="n">
        <v>6</v>
      </c>
      <c r="K14" s="116" t="s">
        <v>18</v>
      </c>
      <c r="L14" s="116" t="s">
        <v>18</v>
      </c>
      <c r="M14" s="116" t="n">
        <v>1</v>
      </c>
      <c r="N14" s="116" t="n">
        <v>23</v>
      </c>
    </row>
    <row r="15" customFormat="false" ht="9.95" hidden="false" customHeight="true" outlineLevel="0" collapsed="false">
      <c r="A15" s="115" t="s">
        <v>106</v>
      </c>
      <c r="B15" s="116" t="n">
        <v>1</v>
      </c>
      <c r="C15" s="116" t="s">
        <v>18</v>
      </c>
      <c r="D15" s="116" t="s">
        <v>18</v>
      </c>
      <c r="E15" s="116" t="s">
        <v>18</v>
      </c>
      <c r="F15" s="116" t="s">
        <v>18</v>
      </c>
      <c r="G15" s="116" t="n">
        <v>1</v>
      </c>
      <c r="H15" s="116" t="s">
        <v>18</v>
      </c>
      <c r="I15" s="116" t="s">
        <v>18</v>
      </c>
      <c r="J15" s="116" t="s">
        <v>18</v>
      </c>
      <c r="K15" s="116" t="s">
        <v>18</v>
      </c>
      <c r="L15" s="116" t="s">
        <v>18</v>
      </c>
      <c r="M15" s="116" t="s">
        <v>18</v>
      </c>
      <c r="N15" s="116" t="n">
        <v>2</v>
      </c>
    </row>
    <row r="16" customFormat="false" ht="9.95" hidden="false" customHeight="true" outlineLevel="0" collapsed="false">
      <c r="A16" s="120" t="s">
        <v>39</v>
      </c>
      <c r="B16" s="118" t="n">
        <v>1</v>
      </c>
      <c r="C16" s="118" t="n">
        <v>9</v>
      </c>
      <c r="D16" s="118" t="n">
        <v>8</v>
      </c>
      <c r="E16" s="118" t="n">
        <v>2</v>
      </c>
      <c r="F16" s="118" t="s">
        <v>18</v>
      </c>
      <c r="G16" s="118" t="s">
        <v>18</v>
      </c>
      <c r="H16" s="118" t="s">
        <v>18</v>
      </c>
      <c r="I16" s="118" t="s">
        <v>18</v>
      </c>
      <c r="J16" s="118" t="s">
        <v>18</v>
      </c>
      <c r="K16" s="118" t="s">
        <v>18</v>
      </c>
      <c r="L16" s="118" t="s">
        <v>18</v>
      </c>
      <c r="M16" s="118" t="n">
        <v>4</v>
      </c>
      <c r="N16" s="118" t="n">
        <v>24</v>
      </c>
    </row>
    <row r="17" customFormat="false" ht="9.95" hidden="false" customHeight="true" outlineLevel="0" collapsed="false">
      <c r="A17" s="119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</row>
    <row r="18" customFormat="false" ht="9.95" hidden="false" customHeight="true" outlineLevel="0" collapsed="false">
      <c r="A18" s="115" t="s">
        <v>40</v>
      </c>
      <c r="B18" s="116" t="n">
        <v>1</v>
      </c>
      <c r="C18" s="116" t="n">
        <v>1</v>
      </c>
      <c r="D18" s="116" t="n">
        <v>1</v>
      </c>
      <c r="E18" s="116" t="s">
        <v>18</v>
      </c>
      <c r="F18" s="116" t="s">
        <v>18</v>
      </c>
      <c r="G18" s="116" t="s">
        <v>18</v>
      </c>
      <c r="H18" s="116" t="s">
        <v>18</v>
      </c>
      <c r="I18" s="116" t="n">
        <v>1</v>
      </c>
      <c r="J18" s="116" t="n">
        <v>1</v>
      </c>
      <c r="K18" s="116" t="s">
        <v>18</v>
      </c>
      <c r="L18" s="116" t="s">
        <v>18</v>
      </c>
      <c r="M18" s="116" t="s">
        <v>18</v>
      </c>
      <c r="N18" s="116" t="n">
        <v>5</v>
      </c>
    </row>
    <row r="19" customFormat="false" ht="9.95" hidden="false" customHeight="true" outlineLevel="0" collapsed="false">
      <c r="A19" s="115" t="s">
        <v>46</v>
      </c>
      <c r="B19" s="116" t="n">
        <v>7</v>
      </c>
      <c r="C19" s="116" t="s">
        <v>18</v>
      </c>
      <c r="D19" s="116" t="s">
        <v>18</v>
      </c>
      <c r="E19" s="116" t="s">
        <v>18</v>
      </c>
      <c r="F19" s="116" t="s">
        <v>18</v>
      </c>
      <c r="G19" s="116" t="s">
        <v>18</v>
      </c>
      <c r="H19" s="116" t="s">
        <v>18</v>
      </c>
      <c r="I19" s="116" t="n">
        <v>4</v>
      </c>
      <c r="J19" s="116" t="n">
        <v>13</v>
      </c>
      <c r="K19" s="116" t="n">
        <v>2</v>
      </c>
      <c r="L19" s="116" t="n">
        <v>4</v>
      </c>
      <c r="M19" s="116" t="n">
        <v>4</v>
      </c>
      <c r="N19" s="116" t="n">
        <v>34</v>
      </c>
    </row>
    <row r="20" customFormat="false" ht="9.95" hidden="false" customHeight="true" outlineLevel="0" collapsed="false">
      <c r="A20" s="115" t="s">
        <v>111</v>
      </c>
      <c r="B20" s="116" t="n">
        <v>5</v>
      </c>
      <c r="C20" s="116" t="n">
        <v>5</v>
      </c>
      <c r="D20" s="116" t="s">
        <v>18</v>
      </c>
      <c r="E20" s="116" t="s">
        <v>18</v>
      </c>
      <c r="F20" s="116" t="s">
        <v>18</v>
      </c>
      <c r="G20" s="116" t="s">
        <v>18</v>
      </c>
      <c r="H20" s="116" t="s">
        <v>18</v>
      </c>
      <c r="I20" s="116" t="s">
        <v>18</v>
      </c>
      <c r="J20" s="116" t="n">
        <v>5</v>
      </c>
      <c r="K20" s="116" t="n">
        <v>3</v>
      </c>
      <c r="L20" s="116" t="s">
        <v>18</v>
      </c>
      <c r="M20" s="116" t="s">
        <v>18</v>
      </c>
      <c r="N20" s="116" t="n">
        <v>18</v>
      </c>
    </row>
    <row r="21" customFormat="false" ht="9.95" hidden="false" customHeight="true" outlineLevel="0" collapsed="false">
      <c r="A21" s="117" t="s">
        <v>71</v>
      </c>
      <c r="B21" s="118" t="n">
        <v>10</v>
      </c>
      <c r="C21" s="118" t="s">
        <v>18</v>
      </c>
      <c r="D21" s="118" t="s">
        <v>18</v>
      </c>
      <c r="E21" s="118" t="s">
        <v>18</v>
      </c>
      <c r="F21" s="118" t="s">
        <v>18</v>
      </c>
      <c r="G21" s="118" t="s">
        <v>18</v>
      </c>
      <c r="H21" s="118" t="s">
        <v>18</v>
      </c>
      <c r="I21" s="118" t="n">
        <v>11</v>
      </c>
      <c r="J21" s="118" t="s">
        <v>18</v>
      </c>
      <c r="K21" s="118" t="n">
        <v>19</v>
      </c>
      <c r="L21" s="118" t="s">
        <v>18</v>
      </c>
      <c r="M21" s="118" t="s">
        <v>18</v>
      </c>
      <c r="N21" s="118" t="n">
        <v>40</v>
      </c>
    </row>
    <row r="22" customFormat="false" ht="9.95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  <row r="23" customFormat="false" ht="9.95" hidden="false" customHeight="true" outlineLevel="0" collapsed="false">
      <c r="A23" s="115" t="s">
        <v>112</v>
      </c>
      <c r="B23" s="116" t="n">
        <v>3</v>
      </c>
      <c r="C23" s="116" t="n">
        <v>2</v>
      </c>
      <c r="D23" s="116" t="s">
        <v>18</v>
      </c>
      <c r="E23" s="116" t="s">
        <v>18</v>
      </c>
      <c r="F23" s="116" t="s">
        <v>18</v>
      </c>
      <c r="G23" s="116" t="s">
        <v>18</v>
      </c>
      <c r="H23" s="116" t="s">
        <v>18</v>
      </c>
      <c r="I23" s="116" t="s">
        <v>18</v>
      </c>
      <c r="J23" s="116" t="s">
        <v>18</v>
      </c>
      <c r="K23" s="116" t="n">
        <v>2</v>
      </c>
      <c r="L23" s="116" t="n">
        <v>6</v>
      </c>
      <c r="M23" s="116" t="n">
        <v>6</v>
      </c>
      <c r="N23" s="116" t="n">
        <v>19</v>
      </c>
    </row>
    <row r="24" customFormat="false" ht="9.95" hidden="false" customHeight="true" outlineLevel="0" collapsed="false">
      <c r="A24" s="117" t="s">
        <v>48</v>
      </c>
      <c r="B24" s="118" t="s">
        <v>18</v>
      </c>
      <c r="C24" s="118" t="s">
        <v>18</v>
      </c>
      <c r="D24" s="118" t="s">
        <v>18</v>
      </c>
      <c r="E24" s="118" t="s">
        <v>18</v>
      </c>
      <c r="F24" s="118" t="s">
        <v>18</v>
      </c>
      <c r="G24" s="118" t="s">
        <v>18</v>
      </c>
      <c r="H24" s="118" t="s">
        <v>18</v>
      </c>
      <c r="I24" s="118" t="s">
        <v>18</v>
      </c>
      <c r="J24" s="118" t="s">
        <v>18</v>
      </c>
      <c r="K24" s="118" t="n">
        <v>1</v>
      </c>
      <c r="L24" s="118" t="n">
        <v>1</v>
      </c>
      <c r="M24" s="118" t="n">
        <v>1</v>
      </c>
      <c r="N24" s="118" t="n">
        <v>3</v>
      </c>
    </row>
    <row r="25" customFormat="false" ht="9.9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9.95" hidden="false" customHeight="true" outlineLevel="0" collapsed="false">
      <c r="A26" s="115" t="s">
        <v>50</v>
      </c>
      <c r="B26" s="116" t="s">
        <v>18</v>
      </c>
      <c r="C26" s="116" t="s">
        <v>18</v>
      </c>
      <c r="D26" s="116" t="n">
        <v>1</v>
      </c>
      <c r="E26" s="116" t="n">
        <v>1</v>
      </c>
      <c r="F26" s="116" t="s">
        <v>18</v>
      </c>
      <c r="G26" s="116" t="s">
        <v>18</v>
      </c>
      <c r="H26" s="116" t="s">
        <v>18</v>
      </c>
      <c r="I26" s="116" t="s">
        <v>18</v>
      </c>
      <c r="J26" s="116" t="n">
        <v>1</v>
      </c>
      <c r="K26" s="116" t="s">
        <v>18</v>
      </c>
      <c r="L26" s="116" t="s">
        <v>18</v>
      </c>
      <c r="M26" s="116" t="s">
        <v>18</v>
      </c>
      <c r="N26" s="116" t="n">
        <v>3</v>
      </c>
    </row>
    <row r="27" customFormat="false" ht="9.95" hidden="false" customHeight="true" outlineLevel="0" collapsed="false">
      <c r="A27" s="117" t="s">
        <v>51</v>
      </c>
      <c r="B27" s="118" t="n">
        <v>2</v>
      </c>
      <c r="C27" s="118" t="n">
        <v>2</v>
      </c>
      <c r="D27" s="118" t="n">
        <v>3</v>
      </c>
      <c r="E27" s="118" t="n">
        <v>3</v>
      </c>
      <c r="F27" s="118" t="n">
        <v>3</v>
      </c>
      <c r="G27" s="118" t="n">
        <v>3</v>
      </c>
      <c r="H27" s="118" t="n">
        <v>2</v>
      </c>
      <c r="I27" s="118" t="n">
        <v>1</v>
      </c>
      <c r="J27" s="118" t="n">
        <v>1</v>
      </c>
      <c r="K27" s="118" t="n">
        <v>2</v>
      </c>
      <c r="L27" s="118" t="n">
        <v>2</v>
      </c>
      <c r="M27" s="118" t="n">
        <v>3</v>
      </c>
      <c r="N27" s="118" t="n">
        <v>27</v>
      </c>
    </row>
    <row r="28" customFormat="false" ht="9.95" hidden="false" customHeight="true" outlineLevel="0" collapsed="false"/>
    <row r="29" customFormat="false" ht="9.95" hidden="false" customHeight="true" outlineLevel="0" collapsed="false">
      <c r="A29" s="16" t="s">
        <v>52</v>
      </c>
      <c r="B29" s="17" t="n">
        <f aca="false">SUM(B6:B8)</f>
        <v>2557</v>
      </c>
      <c r="C29" s="17" t="n">
        <f aca="false">SUM(C6:C8)</f>
        <v>3695</v>
      </c>
      <c r="D29" s="17" t="n">
        <f aca="false">SUM(D6:D8)</f>
        <v>4753</v>
      </c>
      <c r="E29" s="17" t="n">
        <f aca="false">SUM(E6:E8)</f>
        <v>4650</v>
      </c>
      <c r="F29" s="17" t="n">
        <f aca="false">SUM(F6:F8)</f>
        <v>4483</v>
      </c>
      <c r="G29" s="17" t="n">
        <f aca="false">SUM(G6:G8)</f>
        <v>3962</v>
      </c>
      <c r="H29" s="17" t="n">
        <f aca="false">SUM(H6:H8)</f>
        <v>2635</v>
      </c>
      <c r="I29" s="17" t="n">
        <f aca="false">SUM(I6:I8)</f>
        <v>6972</v>
      </c>
      <c r="J29" s="17" t="n">
        <f aca="false">SUM(J6:J8)</f>
        <v>3196</v>
      </c>
      <c r="K29" s="17" t="n">
        <f aca="false">SUM(K6:K8)</f>
        <v>3217</v>
      </c>
      <c r="L29" s="17" t="n">
        <f aca="false">SUM(L6:L8)</f>
        <v>4081</v>
      </c>
      <c r="M29" s="17" t="n">
        <f aca="false">SUM(M6:M8)</f>
        <v>4948</v>
      </c>
      <c r="N29" s="17" t="n">
        <f aca="false">SUM(N6:N8)</f>
        <v>49149</v>
      </c>
    </row>
    <row r="30" customFormat="false" ht="9.95" hidden="false" customHeight="true" outlineLevel="0" collapsed="false">
      <c r="A30" s="16" t="s">
        <v>53</v>
      </c>
      <c r="B30" s="18" t="n">
        <f aca="false">SUM(B10:B16)</f>
        <v>7</v>
      </c>
      <c r="C30" s="18" t="n">
        <f aca="false">SUM(C10:C16)</f>
        <v>11</v>
      </c>
      <c r="D30" s="18" t="n">
        <f aca="false">SUM(D10:D16)</f>
        <v>11</v>
      </c>
      <c r="E30" s="18" t="n">
        <f aca="false">SUM(E10:E16)</f>
        <v>19</v>
      </c>
      <c r="F30" s="18" t="n">
        <f aca="false">SUM(F10:F16)</f>
        <v>0</v>
      </c>
      <c r="G30" s="18" t="n">
        <f aca="false">SUM(G10:G16)</f>
        <v>2</v>
      </c>
      <c r="H30" s="18" t="n">
        <f aca="false">SUM(H10:H16)</f>
        <v>6</v>
      </c>
      <c r="I30" s="18" t="n">
        <f aca="false">SUM(I10:I16)</f>
        <v>0</v>
      </c>
      <c r="J30" s="18" t="n">
        <f aca="false">SUM(J10:J16)</f>
        <v>7</v>
      </c>
      <c r="K30" s="18" t="n">
        <f aca="false">SUM(K10:K16)</f>
        <v>3</v>
      </c>
      <c r="L30" s="18" t="n">
        <f aca="false">SUM(L10:L16)</f>
        <v>5</v>
      </c>
      <c r="M30" s="18" t="n">
        <f aca="false">SUM(M10:M16)</f>
        <v>5</v>
      </c>
      <c r="N30" s="18" t="n">
        <f aca="false">SUM(N10:N16)</f>
        <v>76</v>
      </c>
    </row>
    <row r="31" customFormat="false" ht="9.95" hidden="false" customHeight="true" outlineLevel="0" collapsed="false">
      <c r="A31" s="16" t="s">
        <v>54</v>
      </c>
      <c r="B31" s="18" t="n">
        <f aca="false">SUM(B18:B21)</f>
        <v>23</v>
      </c>
      <c r="C31" s="18" t="n">
        <f aca="false">SUM(C18:C21)</f>
        <v>6</v>
      </c>
      <c r="D31" s="18" t="n">
        <f aca="false">SUM(D18:D21)</f>
        <v>1</v>
      </c>
      <c r="E31" s="18" t="n">
        <f aca="false">SUM(E18:E21)</f>
        <v>0</v>
      </c>
      <c r="F31" s="18" t="n">
        <f aca="false">SUM(F18:F21)</f>
        <v>0</v>
      </c>
      <c r="G31" s="18" t="n">
        <f aca="false">SUM(G18:G21)</f>
        <v>0</v>
      </c>
      <c r="H31" s="18" t="n">
        <f aca="false">SUM(H18:H21)</f>
        <v>0</v>
      </c>
      <c r="I31" s="18" t="n">
        <f aca="false">SUM(I18:I21)</f>
        <v>16</v>
      </c>
      <c r="J31" s="18" t="n">
        <f aca="false">SUM(J18:J21)</f>
        <v>19</v>
      </c>
      <c r="K31" s="18" t="n">
        <f aca="false">SUM(K18:K21)</f>
        <v>24</v>
      </c>
      <c r="L31" s="18" t="n">
        <f aca="false">SUM(L18:L21)</f>
        <v>4</v>
      </c>
      <c r="M31" s="18" t="n">
        <f aca="false">SUM(M18:M21)</f>
        <v>4</v>
      </c>
      <c r="N31" s="18" t="n">
        <f aca="false">SUM(N18:N21)</f>
        <v>97</v>
      </c>
    </row>
    <row r="32" customFormat="false" ht="9.95" hidden="false" customHeight="true" outlineLevel="0" collapsed="false">
      <c r="A32" s="16" t="s">
        <v>55</v>
      </c>
      <c r="B32" s="18" t="n">
        <f aca="false">SUM(B23:B24)</f>
        <v>3</v>
      </c>
      <c r="C32" s="18" t="n">
        <f aca="false">SUM(C23:C24)</f>
        <v>2</v>
      </c>
      <c r="D32" s="18" t="n">
        <f aca="false">SUM(D23:D24)</f>
        <v>0</v>
      </c>
      <c r="E32" s="18" t="n">
        <f aca="false">SUM(E23:E24)</f>
        <v>0</v>
      </c>
      <c r="F32" s="18" t="n">
        <f aca="false">SUM(F23:F24)</f>
        <v>0</v>
      </c>
      <c r="G32" s="18" t="n">
        <f aca="false">SUM(G23:G24)</f>
        <v>0</v>
      </c>
      <c r="H32" s="18" t="n">
        <f aca="false">SUM(H23:H24)</f>
        <v>0</v>
      </c>
      <c r="I32" s="18" t="n">
        <f aca="false">SUM(I23:I24)</f>
        <v>0</v>
      </c>
      <c r="J32" s="18" t="n">
        <f aca="false">SUM(J23:J24)</f>
        <v>0</v>
      </c>
      <c r="K32" s="18" t="n">
        <f aca="false">SUM(K23:K24)</f>
        <v>3</v>
      </c>
      <c r="L32" s="18" t="n">
        <f aca="false">SUM(L23:L24)</f>
        <v>7</v>
      </c>
      <c r="M32" s="18" t="n">
        <f aca="false">SUM(M23:M24)</f>
        <v>7</v>
      </c>
      <c r="N32" s="18" t="n">
        <f aca="false">SUM(N23:N24)</f>
        <v>22</v>
      </c>
    </row>
    <row r="33" customFormat="false" ht="9.95" hidden="false" customHeight="true" outlineLevel="0" collapsed="false">
      <c r="A33" s="16" t="s">
        <v>56</v>
      </c>
      <c r="B33" s="18" t="n">
        <f aca="false">SUM(B26:B27)</f>
        <v>2</v>
      </c>
      <c r="C33" s="18" t="n">
        <f aca="false">SUM(C26:C27)</f>
        <v>2</v>
      </c>
      <c r="D33" s="18" t="n">
        <f aca="false">SUM(D26:D27)</f>
        <v>4</v>
      </c>
      <c r="E33" s="18" t="n">
        <f aca="false">SUM(E26:E27)</f>
        <v>4</v>
      </c>
      <c r="F33" s="18" t="n">
        <f aca="false">SUM(F26:F27)</f>
        <v>3</v>
      </c>
      <c r="G33" s="18" t="n">
        <f aca="false">SUM(G26:G27)</f>
        <v>3</v>
      </c>
      <c r="H33" s="18" t="n">
        <f aca="false">SUM(H26:H27)</f>
        <v>2</v>
      </c>
      <c r="I33" s="18" t="n">
        <f aca="false">SUM(I26:I27)</f>
        <v>1</v>
      </c>
      <c r="J33" s="18" t="n">
        <f aca="false">SUM(J26:J27)</f>
        <v>2</v>
      </c>
      <c r="K33" s="18" t="n">
        <f aca="false">SUM(K26:K27)</f>
        <v>2</v>
      </c>
      <c r="L33" s="18" t="n">
        <f aca="false">SUM(L26:L27)</f>
        <v>2</v>
      </c>
      <c r="M33" s="18" t="n">
        <f aca="false">SUM(M26:M27)</f>
        <v>3</v>
      </c>
      <c r="N33" s="18" t="n">
        <f aca="false">SUM(N26:N27)</f>
        <v>30</v>
      </c>
    </row>
    <row r="34" customFormat="false" ht="9.95" hidden="false" customHeight="true" outlineLevel="0" collapsed="false">
      <c r="A34" s="19" t="s">
        <v>57</v>
      </c>
      <c r="B34" s="20" t="n">
        <f aca="false">SUM(B29:B33)</f>
        <v>2592</v>
      </c>
      <c r="C34" s="20" t="n">
        <f aca="false">SUM(C29:C33)</f>
        <v>3716</v>
      </c>
      <c r="D34" s="20" t="n">
        <f aca="false">SUM(D29:D33)</f>
        <v>4769</v>
      </c>
      <c r="E34" s="20" t="n">
        <f aca="false">SUM(E29:E33)</f>
        <v>4673</v>
      </c>
      <c r="F34" s="20" t="n">
        <f aca="false">SUM(F29:F33)</f>
        <v>4486</v>
      </c>
      <c r="G34" s="20" t="n">
        <f aca="false">SUM(G29:G33)</f>
        <v>3967</v>
      </c>
      <c r="H34" s="20" t="n">
        <f aca="false">SUM(H29:H33)</f>
        <v>2643</v>
      </c>
      <c r="I34" s="20" t="n">
        <f aca="false">SUM(I29:I33)</f>
        <v>6989</v>
      </c>
      <c r="J34" s="20" t="n">
        <f aca="false">SUM(J29:J33)</f>
        <v>3224</v>
      </c>
      <c r="K34" s="20" t="n">
        <f aca="false">SUM(K29:K33)</f>
        <v>3249</v>
      </c>
      <c r="L34" s="20" t="n">
        <f aca="false">SUM(L29:L33)</f>
        <v>4099</v>
      </c>
      <c r="M34" s="20" t="n">
        <f aca="false">SUM(M29:M33)</f>
        <v>4967</v>
      </c>
      <c r="N34" s="20" t="n">
        <f aca="false">SUM(N29:N33)</f>
        <v>49374</v>
      </c>
    </row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4" min="2" style="0" width="6.7"/>
  </cols>
  <sheetData>
    <row r="1" s="123" customFormat="true" ht="12.75" hidden="false" customHeight="false" outlineLevel="0" collapsed="false">
      <c r="A1" s="83" t="s">
        <v>11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123" customFormat="true" ht="12.75" hidden="false" customHeight="false" outlineLevel="0" collapsed="false">
      <c r="A2" s="83" t="s">
        <v>1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123" customFormat="true" ht="12.75" hidden="false" customHeight="fals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s="124" customFormat="true" ht="9" hidden="false" customHeight="false" outlineLevel="0" collapsed="false"/>
    <row r="5" s="124" customFormat="true" ht="9" hidden="false" customHeight="false" outlineLevel="0" collapsed="false"/>
    <row r="6" s="66" customFormat="true" ht="12" hidden="false" customHeight="false" outlineLevel="0" collapsed="false">
      <c r="A6" s="21" t="s">
        <v>118</v>
      </c>
      <c r="B6" s="125" t="s">
        <v>4</v>
      </c>
      <c r="C6" s="125" t="s">
        <v>5</v>
      </c>
      <c r="D6" s="125" t="s">
        <v>6</v>
      </c>
      <c r="E6" s="125" t="s">
        <v>7</v>
      </c>
      <c r="F6" s="125" t="s">
        <v>8</v>
      </c>
      <c r="G6" s="125" t="s">
        <v>9</v>
      </c>
      <c r="H6" s="125" t="s">
        <v>10</v>
      </c>
      <c r="I6" s="125" t="s">
        <v>11</v>
      </c>
      <c r="J6" s="125" t="s">
        <v>12</v>
      </c>
      <c r="K6" s="125" t="s">
        <v>13</v>
      </c>
      <c r="L6" s="125" t="s">
        <v>14</v>
      </c>
      <c r="M6" s="125" t="s">
        <v>15</v>
      </c>
      <c r="N6" s="125" t="s">
        <v>16</v>
      </c>
      <c r="O6" s="126"/>
    </row>
    <row r="7" customFormat="false" ht="9.95" hidden="false" customHeight="true" outlineLevel="0" collapsed="false">
      <c r="A7" s="127" t="s">
        <v>100</v>
      </c>
      <c r="B7" s="128" t="n">
        <v>9</v>
      </c>
      <c r="C7" s="128" t="n">
        <v>1</v>
      </c>
      <c r="D7" s="128" t="s">
        <v>18</v>
      </c>
      <c r="E7" s="128" t="s">
        <v>18</v>
      </c>
      <c r="F7" s="128" t="s">
        <v>18</v>
      </c>
      <c r="G7" s="128" t="s">
        <v>18</v>
      </c>
      <c r="H7" s="128" t="s">
        <v>18</v>
      </c>
      <c r="I7" s="128" t="s">
        <v>18</v>
      </c>
      <c r="J7" s="128" t="n">
        <v>1</v>
      </c>
      <c r="K7" s="128" t="n">
        <v>5</v>
      </c>
      <c r="L7" s="128" t="s">
        <v>18</v>
      </c>
      <c r="M7" s="128" t="n">
        <v>11</v>
      </c>
      <c r="N7" s="128" t="n">
        <v>27</v>
      </c>
    </row>
    <row r="8" customFormat="false" ht="9.95" hidden="false" customHeight="true" outlineLevel="0" collapsed="false">
      <c r="A8" s="127" t="s">
        <v>17</v>
      </c>
      <c r="B8" s="128" t="n">
        <v>562</v>
      </c>
      <c r="C8" s="128" t="n">
        <v>806</v>
      </c>
      <c r="D8" s="128" t="n">
        <v>960</v>
      </c>
      <c r="E8" s="128" t="n">
        <v>826</v>
      </c>
      <c r="F8" s="128" t="n">
        <v>893</v>
      </c>
      <c r="G8" s="128" t="n">
        <v>390</v>
      </c>
      <c r="H8" s="128" t="n">
        <v>267</v>
      </c>
      <c r="I8" s="128" t="n">
        <v>325</v>
      </c>
      <c r="J8" s="128" t="n">
        <v>423</v>
      </c>
      <c r="K8" s="128" t="n">
        <v>344</v>
      </c>
      <c r="L8" s="128" t="n">
        <v>578</v>
      </c>
      <c r="M8" s="128" t="n">
        <v>1390</v>
      </c>
      <c r="N8" s="128" t="n">
        <v>7764</v>
      </c>
    </row>
    <row r="9" customFormat="false" ht="9.95" hidden="false" customHeight="true" outlineLevel="0" collapsed="false">
      <c r="A9" s="127" t="s">
        <v>101</v>
      </c>
      <c r="B9" s="128" t="n">
        <v>19</v>
      </c>
      <c r="C9" s="128" t="n">
        <v>2</v>
      </c>
      <c r="D9" s="128" t="s">
        <v>18</v>
      </c>
      <c r="E9" s="128" t="s">
        <v>18</v>
      </c>
      <c r="F9" s="128" t="s">
        <v>18</v>
      </c>
      <c r="G9" s="128" t="n">
        <v>1</v>
      </c>
      <c r="H9" s="128" t="n">
        <v>1</v>
      </c>
      <c r="I9" s="128" t="s">
        <v>18</v>
      </c>
      <c r="J9" s="128" t="n">
        <v>31</v>
      </c>
      <c r="K9" s="128" t="n">
        <v>22</v>
      </c>
      <c r="L9" s="128" t="n">
        <v>19</v>
      </c>
      <c r="M9" s="128" t="s">
        <v>18</v>
      </c>
      <c r="N9" s="128" t="n">
        <v>95</v>
      </c>
    </row>
    <row r="10" customFormat="false" ht="9.95" hidden="false" customHeight="true" outlineLevel="0" collapsed="false">
      <c r="A10" s="127" t="s">
        <v>119</v>
      </c>
      <c r="B10" s="128" t="n">
        <v>37</v>
      </c>
      <c r="C10" s="128" t="n">
        <v>75</v>
      </c>
      <c r="D10" s="128" t="n">
        <v>122</v>
      </c>
      <c r="E10" s="128" t="n">
        <v>102</v>
      </c>
      <c r="F10" s="128" t="n">
        <v>60</v>
      </c>
      <c r="G10" s="128" t="n">
        <v>42</v>
      </c>
      <c r="H10" s="128" t="n">
        <v>44</v>
      </c>
      <c r="I10" s="128" t="n">
        <v>9</v>
      </c>
      <c r="J10" s="128" t="n">
        <v>2</v>
      </c>
      <c r="K10" s="128" t="n">
        <v>17</v>
      </c>
      <c r="L10" s="128" t="n">
        <v>8</v>
      </c>
      <c r="M10" s="128" t="n">
        <v>29</v>
      </c>
      <c r="N10" s="128" t="n">
        <v>547</v>
      </c>
    </row>
    <row r="11" customFormat="false" ht="9.95" hidden="false" customHeight="true" outlineLevel="0" collapsed="false">
      <c r="A11" s="127" t="s">
        <v>60</v>
      </c>
      <c r="B11" s="128" t="n">
        <v>458</v>
      </c>
      <c r="C11" s="128" t="n">
        <v>709</v>
      </c>
      <c r="D11" s="128" t="n">
        <v>749</v>
      </c>
      <c r="E11" s="128" t="n">
        <v>225</v>
      </c>
      <c r="F11" s="128" t="n">
        <v>282</v>
      </c>
      <c r="G11" s="128" t="n">
        <v>146</v>
      </c>
      <c r="H11" s="128" t="n">
        <v>88</v>
      </c>
      <c r="I11" s="128" t="n">
        <v>53</v>
      </c>
      <c r="J11" s="128" t="n">
        <v>42</v>
      </c>
      <c r="K11" s="128" t="n">
        <v>26</v>
      </c>
      <c r="L11" s="128" t="n">
        <v>101</v>
      </c>
      <c r="M11" s="128" t="n">
        <v>231</v>
      </c>
      <c r="N11" s="128" t="n">
        <v>3110</v>
      </c>
    </row>
    <row r="12" customFormat="false" ht="9.95" hidden="false" customHeight="true" outlineLevel="0" collapsed="false">
      <c r="A12" s="127" t="s">
        <v>61</v>
      </c>
      <c r="B12" s="128" t="n">
        <v>2737</v>
      </c>
      <c r="C12" s="128" t="n">
        <v>1609</v>
      </c>
      <c r="D12" s="128" t="n">
        <v>1570</v>
      </c>
      <c r="E12" s="128" t="n">
        <v>2620</v>
      </c>
      <c r="F12" s="128" t="n">
        <v>2161</v>
      </c>
      <c r="G12" s="128" t="n">
        <v>1330</v>
      </c>
      <c r="H12" s="128" t="n">
        <v>1678</v>
      </c>
      <c r="I12" s="128" t="n">
        <v>2536</v>
      </c>
      <c r="J12" s="128" t="n">
        <v>1351</v>
      </c>
      <c r="K12" s="128" t="n">
        <v>1669</v>
      </c>
      <c r="L12" s="128" t="n">
        <v>1605</v>
      </c>
      <c r="M12" s="128" t="n">
        <v>1150</v>
      </c>
      <c r="N12" s="128" t="n">
        <v>22016</v>
      </c>
    </row>
    <row r="13" customFormat="false" ht="9.95" hidden="false" customHeight="true" outlineLevel="0" collapsed="false">
      <c r="A13" s="127" t="s">
        <v>102</v>
      </c>
      <c r="B13" s="128" t="n">
        <v>26</v>
      </c>
      <c r="C13" s="128" t="n">
        <v>22</v>
      </c>
      <c r="D13" s="128" t="s">
        <v>18</v>
      </c>
      <c r="E13" s="128" t="s">
        <v>18</v>
      </c>
      <c r="F13" s="128" t="s">
        <v>18</v>
      </c>
      <c r="G13" s="128" t="s">
        <v>18</v>
      </c>
      <c r="H13" s="128" t="s">
        <v>18</v>
      </c>
      <c r="I13" s="128" t="s">
        <v>18</v>
      </c>
      <c r="J13" s="128" t="s">
        <v>18</v>
      </c>
      <c r="K13" s="128" t="s">
        <v>18</v>
      </c>
      <c r="L13" s="128" t="s">
        <v>18</v>
      </c>
      <c r="M13" s="128" t="n">
        <v>2</v>
      </c>
      <c r="N13" s="128" t="n">
        <v>50</v>
      </c>
    </row>
    <row r="14" customFormat="false" ht="9.95" hidden="false" customHeight="true" outlineLevel="0" collapsed="false">
      <c r="A14" s="127" t="s">
        <v>120</v>
      </c>
      <c r="B14" s="128" t="n">
        <v>1</v>
      </c>
      <c r="C14" s="128" t="n">
        <v>1</v>
      </c>
      <c r="D14" s="128" t="s">
        <v>18</v>
      </c>
      <c r="E14" s="128" t="s">
        <v>18</v>
      </c>
      <c r="F14" s="128" t="s">
        <v>18</v>
      </c>
      <c r="G14" s="128" t="s">
        <v>18</v>
      </c>
      <c r="H14" s="128" t="s">
        <v>18</v>
      </c>
      <c r="I14" s="128" t="s">
        <v>18</v>
      </c>
      <c r="J14" s="128" t="s">
        <v>18</v>
      </c>
      <c r="K14" s="128" t="s">
        <v>18</v>
      </c>
      <c r="L14" s="128" t="s">
        <v>18</v>
      </c>
      <c r="M14" s="128" t="s">
        <v>18</v>
      </c>
      <c r="N14" s="128" t="n">
        <v>2</v>
      </c>
    </row>
    <row r="15" customFormat="false" ht="9.95" hidden="false" customHeight="true" outlineLevel="0" collapsed="false">
      <c r="A15" s="127" t="s">
        <v>121</v>
      </c>
      <c r="B15" s="128" t="s">
        <v>18</v>
      </c>
      <c r="C15" s="128" t="s">
        <v>18</v>
      </c>
      <c r="D15" s="128" t="s">
        <v>18</v>
      </c>
      <c r="E15" s="128" t="s">
        <v>18</v>
      </c>
      <c r="F15" s="128" t="s">
        <v>18</v>
      </c>
      <c r="G15" s="128" t="s">
        <v>18</v>
      </c>
      <c r="H15" s="128" t="s">
        <v>18</v>
      </c>
      <c r="I15" s="128" t="s">
        <v>18</v>
      </c>
      <c r="J15" s="128" t="s">
        <v>18</v>
      </c>
      <c r="K15" s="128" t="s">
        <v>18</v>
      </c>
      <c r="L15" s="128" t="n">
        <v>1</v>
      </c>
      <c r="M15" s="128" t="s">
        <v>18</v>
      </c>
      <c r="N15" s="128" t="n">
        <v>1</v>
      </c>
    </row>
    <row r="16" customFormat="false" ht="9.95" hidden="false" customHeight="true" outlineLevel="0" collapsed="false">
      <c r="A16" s="127" t="s">
        <v>122</v>
      </c>
      <c r="B16" s="128" t="s">
        <v>18</v>
      </c>
      <c r="C16" s="128" t="s">
        <v>18</v>
      </c>
      <c r="D16" s="128" t="s">
        <v>18</v>
      </c>
      <c r="E16" s="128" t="s">
        <v>18</v>
      </c>
      <c r="F16" s="128" t="s">
        <v>18</v>
      </c>
      <c r="G16" s="128" t="s">
        <v>18</v>
      </c>
      <c r="H16" s="128" t="s">
        <v>18</v>
      </c>
      <c r="I16" s="128" t="s">
        <v>18</v>
      </c>
      <c r="J16" s="128" t="s">
        <v>18</v>
      </c>
      <c r="K16" s="128" t="s">
        <v>18</v>
      </c>
      <c r="L16" s="128" t="s">
        <v>18</v>
      </c>
      <c r="M16" s="128" t="n">
        <v>5</v>
      </c>
      <c r="N16" s="128" t="n">
        <v>5</v>
      </c>
    </row>
    <row r="17" customFormat="false" ht="9.95" hidden="false" customHeight="true" outlineLevel="0" collapsed="false">
      <c r="A17" s="129" t="s">
        <v>77</v>
      </c>
      <c r="B17" s="130" t="n">
        <v>286</v>
      </c>
      <c r="C17" s="130" t="n">
        <v>146</v>
      </c>
      <c r="D17" s="130" t="n">
        <v>231</v>
      </c>
      <c r="E17" s="130" t="n">
        <v>254</v>
      </c>
      <c r="F17" s="130" t="n">
        <v>850</v>
      </c>
      <c r="G17" s="130" t="n">
        <v>578</v>
      </c>
      <c r="H17" s="130" t="n">
        <v>282</v>
      </c>
      <c r="I17" s="130" t="n">
        <v>356</v>
      </c>
      <c r="J17" s="130" t="n">
        <v>215</v>
      </c>
      <c r="K17" s="130" t="n">
        <v>153</v>
      </c>
      <c r="L17" s="130" t="n">
        <v>192</v>
      </c>
      <c r="M17" s="130" t="n">
        <v>171</v>
      </c>
      <c r="N17" s="130" t="n">
        <v>3714</v>
      </c>
    </row>
    <row r="18" customFormat="false" ht="9.95" hidden="false" customHeight="true" outlineLevel="0" collapsed="false">
      <c r="A18" s="127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  <row r="19" customFormat="false" ht="9.95" hidden="false" customHeight="true" outlineLevel="0" collapsed="false">
      <c r="A19" s="131" t="s">
        <v>20</v>
      </c>
      <c r="B19" s="128" t="n">
        <v>2</v>
      </c>
      <c r="C19" s="128" t="s">
        <v>18</v>
      </c>
      <c r="D19" s="128" t="s">
        <v>18</v>
      </c>
      <c r="E19" s="128" t="s">
        <v>18</v>
      </c>
      <c r="F19" s="128" t="n">
        <v>407</v>
      </c>
      <c r="G19" s="128" t="n">
        <v>621</v>
      </c>
      <c r="H19" s="128" t="n">
        <v>573</v>
      </c>
      <c r="I19" s="128" t="n">
        <v>508</v>
      </c>
      <c r="J19" s="128" t="n">
        <v>230</v>
      </c>
      <c r="K19" s="128" t="n">
        <v>201</v>
      </c>
      <c r="L19" s="128" t="n">
        <v>77</v>
      </c>
      <c r="M19" s="128" t="n">
        <v>49</v>
      </c>
      <c r="N19" s="128" t="n">
        <v>2668</v>
      </c>
    </row>
    <row r="20" customFormat="false" ht="9.95" hidden="false" customHeight="true" outlineLevel="0" collapsed="false">
      <c r="A20" s="127" t="s">
        <v>21</v>
      </c>
      <c r="B20" s="128" t="n">
        <v>444</v>
      </c>
      <c r="C20" s="128" t="n">
        <v>1171</v>
      </c>
      <c r="D20" s="128" t="n">
        <v>389</v>
      </c>
      <c r="E20" s="128" t="n">
        <v>2889</v>
      </c>
      <c r="F20" s="128" t="n">
        <v>1905</v>
      </c>
      <c r="G20" s="128" t="n">
        <v>2685</v>
      </c>
      <c r="H20" s="128" t="n">
        <v>216</v>
      </c>
      <c r="I20" s="128" t="n">
        <v>35</v>
      </c>
      <c r="J20" s="128" t="s">
        <v>18</v>
      </c>
      <c r="K20" s="128" t="s">
        <v>18</v>
      </c>
      <c r="L20" s="128" t="s">
        <v>18</v>
      </c>
      <c r="M20" s="128" t="s">
        <v>18</v>
      </c>
      <c r="N20" s="128" t="n">
        <v>9734</v>
      </c>
    </row>
    <row r="21" customFormat="false" ht="9.95" hidden="false" customHeight="true" outlineLevel="0" collapsed="false">
      <c r="A21" s="131" t="s">
        <v>62</v>
      </c>
      <c r="B21" s="128" t="s">
        <v>18</v>
      </c>
      <c r="C21" s="128" t="s">
        <v>18</v>
      </c>
      <c r="D21" s="128" t="s">
        <v>18</v>
      </c>
      <c r="E21" s="128" t="s">
        <v>18</v>
      </c>
      <c r="F21" s="128" t="n">
        <v>2</v>
      </c>
      <c r="G21" s="128" t="n">
        <v>2</v>
      </c>
      <c r="H21" s="128" t="n">
        <v>1</v>
      </c>
      <c r="I21" s="128" t="s">
        <v>18</v>
      </c>
      <c r="J21" s="128" t="n">
        <v>2</v>
      </c>
      <c r="K21" s="128" t="s">
        <v>18</v>
      </c>
      <c r="L21" s="128" t="s">
        <v>18</v>
      </c>
      <c r="M21" s="128" t="s">
        <v>18</v>
      </c>
      <c r="N21" s="128" t="n">
        <v>7</v>
      </c>
    </row>
    <row r="22" customFormat="false" ht="9.95" hidden="false" customHeight="true" outlineLevel="0" collapsed="false">
      <c r="A22" s="127" t="s">
        <v>123</v>
      </c>
      <c r="B22" s="128" t="s">
        <v>18</v>
      </c>
      <c r="C22" s="128" t="s">
        <v>18</v>
      </c>
      <c r="D22" s="128" t="s">
        <v>18</v>
      </c>
      <c r="E22" s="128" t="s">
        <v>18</v>
      </c>
      <c r="F22" s="128" t="n">
        <v>1</v>
      </c>
      <c r="G22" s="128" t="n">
        <v>1</v>
      </c>
      <c r="H22" s="128" t="s">
        <v>18</v>
      </c>
      <c r="I22" s="128" t="n">
        <v>1</v>
      </c>
      <c r="J22" s="128" t="s">
        <v>18</v>
      </c>
      <c r="K22" s="128" t="s">
        <v>18</v>
      </c>
      <c r="L22" s="128" t="s">
        <v>18</v>
      </c>
      <c r="M22" s="128" t="s">
        <v>18</v>
      </c>
      <c r="N22" s="128" t="n">
        <v>3</v>
      </c>
    </row>
    <row r="23" customFormat="false" ht="9.95" hidden="false" customHeight="true" outlineLevel="0" collapsed="false">
      <c r="A23" s="127" t="s">
        <v>124</v>
      </c>
      <c r="B23" s="128" t="s">
        <v>18</v>
      </c>
      <c r="C23" s="128" t="s">
        <v>18</v>
      </c>
      <c r="D23" s="128" t="s">
        <v>18</v>
      </c>
      <c r="E23" s="128" t="s">
        <v>18</v>
      </c>
      <c r="F23" s="128" t="s">
        <v>18</v>
      </c>
      <c r="G23" s="128" t="s">
        <v>18</v>
      </c>
      <c r="H23" s="128" t="s">
        <v>18</v>
      </c>
      <c r="I23" s="128" t="n">
        <v>1</v>
      </c>
      <c r="J23" s="128" t="n">
        <v>2</v>
      </c>
      <c r="K23" s="128" t="s">
        <v>18</v>
      </c>
      <c r="L23" s="128" t="s">
        <v>18</v>
      </c>
      <c r="M23" s="128" t="s">
        <v>18</v>
      </c>
      <c r="N23" s="128" t="n">
        <v>3</v>
      </c>
    </row>
    <row r="24" customFormat="false" ht="9.95" hidden="false" customHeight="true" outlineLevel="0" collapsed="false">
      <c r="A24" s="131" t="s">
        <v>125</v>
      </c>
      <c r="B24" s="128" t="s">
        <v>18</v>
      </c>
      <c r="C24" s="128" t="s">
        <v>18</v>
      </c>
      <c r="D24" s="128" t="s">
        <v>18</v>
      </c>
      <c r="E24" s="128" t="s">
        <v>18</v>
      </c>
      <c r="F24" s="128" t="n">
        <v>1</v>
      </c>
      <c r="G24" s="128" t="n">
        <v>2</v>
      </c>
      <c r="H24" s="128" t="n">
        <v>2</v>
      </c>
      <c r="I24" s="128" t="s">
        <v>18</v>
      </c>
      <c r="J24" s="128" t="s">
        <v>18</v>
      </c>
      <c r="K24" s="128" t="s">
        <v>18</v>
      </c>
      <c r="L24" s="128" t="s">
        <v>18</v>
      </c>
      <c r="M24" s="128" t="s">
        <v>18</v>
      </c>
      <c r="N24" s="128" t="n">
        <v>5</v>
      </c>
    </row>
    <row r="25" customFormat="false" ht="9.95" hidden="false" customHeight="true" outlineLevel="0" collapsed="false">
      <c r="A25" s="127" t="s">
        <v>22</v>
      </c>
      <c r="B25" s="128" t="n">
        <v>3</v>
      </c>
      <c r="C25" s="128" t="s">
        <v>18</v>
      </c>
      <c r="D25" s="128" t="s">
        <v>18</v>
      </c>
      <c r="E25" s="128" t="s">
        <v>18</v>
      </c>
      <c r="F25" s="128" t="s">
        <v>18</v>
      </c>
      <c r="G25" s="128" t="n">
        <v>4</v>
      </c>
      <c r="H25" s="128" t="s">
        <v>18</v>
      </c>
      <c r="I25" s="128" t="n">
        <v>3</v>
      </c>
      <c r="J25" s="128" t="n">
        <v>3</v>
      </c>
      <c r="K25" s="128" t="s">
        <v>18</v>
      </c>
      <c r="L25" s="128" t="n">
        <v>5</v>
      </c>
      <c r="M25" s="128" t="n">
        <v>7</v>
      </c>
      <c r="N25" s="128" t="n">
        <v>25</v>
      </c>
    </row>
    <row r="26" customFormat="false" ht="9.95" hidden="false" customHeight="true" outlineLevel="0" collapsed="false">
      <c r="A26" s="127" t="s">
        <v>63</v>
      </c>
      <c r="B26" s="128" t="n">
        <v>25</v>
      </c>
      <c r="C26" s="128" t="s">
        <v>18</v>
      </c>
      <c r="D26" s="128" t="n">
        <v>45</v>
      </c>
      <c r="E26" s="128" t="s">
        <v>18</v>
      </c>
      <c r="F26" s="128" t="s">
        <v>18</v>
      </c>
      <c r="G26" s="128" t="s">
        <v>18</v>
      </c>
      <c r="H26" s="128" t="s">
        <v>18</v>
      </c>
      <c r="I26" s="128" t="s">
        <v>18</v>
      </c>
      <c r="J26" s="128" t="s">
        <v>18</v>
      </c>
      <c r="K26" s="128" t="s">
        <v>18</v>
      </c>
      <c r="L26" s="128" t="s">
        <v>18</v>
      </c>
      <c r="M26" s="128" t="s">
        <v>18</v>
      </c>
      <c r="N26" s="128" t="n">
        <v>70</v>
      </c>
    </row>
    <row r="27" customFormat="false" ht="9.95" hidden="false" customHeight="true" outlineLevel="0" collapsed="false">
      <c r="A27" s="127" t="s">
        <v>23</v>
      </c>
      <c r="B27" s="128" t="s">
        <v>18</v>
      </c>
      <c r="C27" s="128" t="n">
        <v>9</v>
      </c>
      <c r="D27" s="128" t="n">
        <v>20</v>
      </c>
      <c r="E27" s="128" t="n">
        <v>9</v>
      </c>
      <c r="F27" s="128" t="s">
        <v>18</v>
      </c>
      <c r="G27" s="128" t="s">
        <v>18</v>
      </c>
      <c r="H27" s="128" t="s">
        <v>18</v>
      </c>
      <c r="I27" s="128" t="s">
        <v>18</v>
      </c>
      <c r="J27" s="128" t="s">
        <v>18</v>
      </c>
      <c r="K27" s="128" t="s">
        <v>18</v>
      </c>
      <c r="L27" s="128" t="s">
        <v>18</v>
      </c>
      <c r="M27" s="128" t="s">
        <v>18</v>
      </c>
      <c r="N27" s="128" t="n">
        <v>38</v>
      </c>
    </row>
    <row r="28" customFormat="false" ht="9.95" hidden="false" customHeight="true" outlineLevel="0" collapsed="false">
      <c r="A28" s="131" t="s">
        <v>126</v>
      </c>
      <c r="B28" s="128" t="n">
        <v>1</v>
      </c>
      <c r="C28" s="128" t="s">
        <v>18</v>
      </c>
      <c r="D28" s="128" t="s">
        <v>18</v>
      </c>
      <c r="E28" s="128" t="s">
        <v>18</v>
      </c>
      <c r="F28" s="128" t="s">
        <v>18</v>
      </c>
      <c r="G28" s="128" t="s">
        <v>18</v>
      </c>
      <c r="H28" s="128" t="s">
        <v>18</v>
      </c>
      <c r="I28" s="128" t="s">
        <v>18</v>
      </c>
      <c r="J28" s="128" t="n">
        <v>1</v>
      </c>
      <c r="K28" s="128" t="s">
        <v>18</v>
      </c>
      <c r="L28" s="128" t="s">
        <v>18</v>
      </c>
      <c r="M28" s="128" t="n">
        <v>3</v>
      </c>
      <c r="N28" s="128" t="n">
        <v>5</v>
      </c>
    </row>
    <row r="29" customFormat="false" ht="9.95" hidden="false" customHeight="true" outlineLevel="0" collapsed="false">
      <c r="A29" s="127" t="s">
        <v>26</v>
      </c>
      <c r="B29" s="128" t="n">
        <v>62</v>
      </c>
      <c r="C29" s="128" t="n">
        <v>358</v>
      </c>
      <c r="D29" s="128" t="n">
        <v>275</v>
      </c>
      <c r="E29" s="128" t="n">
        <v>894</v>
      </c>
      <c r="F29" s="128" t="n">
        <v>1414</v>
      </c>
      <c r="G29" s="128" t="n">
        <v>24</v>
      </c>
      <c r="H29" s="128" t="n">
        <v>138</v>
      </c>
      <c r="I29" s="128" t="n">
        <v>134</v>
      </c>
      <c r="J29" s="128" t="n">
        <v>182</v>
      </c>
      <c r="K29" s="128" t="n">
        <v>93</v>
      </c>
      <c r="L29" s="128" t="s">
        <v>18</v>
      </c>
      <c r="M29" s="128" t="s">
        <v>18</v>
      </c>
      <c r="N29" s="128" t="n">
        <v>3574</v>
      </c>
    </row>
    <row r="30" customFormat="false" ht="9.95" hidden="false" customHeight="true" outlineLevel="0" collapsed="false">
      <c r="A30" s="127" t="s">
        <v>27</v>
      </c>
      <c r="B30" s="128" t="s">
        <v>18</v>
      </c>
      <c r="C30" s="128" t="n">
        <v>2</v>
      </c>
      <c r="D30" s="128" t="n">
        <v>3</v>
      </c>
      <c r="E30" s="128" t="s">
        <v>18</v>
      </c>
      <c r="F30" s="128" t="n">
        <v>1</v>
      </c>
      <c r="G30" s="128" t="s">
        <v>18</v>
      </c>
      <c r="H30" s="128" t="n">
        <v>1</v>
      </c>
      <c r="I30" s="128" t="s">
        <v>18</v>
      </c>
      <c r="J30" s="128" t="s">
        <v>18</v>
      </c>
      <c r="K30" s="128" t="s">
        <v>18</v>
      </c>
      <c r="L30" s="128" t="s">
        <v>18</v>
      </c>
      <c r="M30" s="128" t="s">
        <v>18</v>
      </c>
      <c r="N30" s="128" t="n">
        <v>7</v>
      </c>
    </row>
    <row r="31" customFormat="false" ht="9.95" hidden="false" customHeight="true" outlineLevel="0" collapsed="false">
      <c r="A31" s="127" t="s">
        <v>29</v>
      </c>
      <c r="B31" s="128" t="s">
        <v>18</v>
      </c>
      <c r="C31" s="128" t="n">
        <v>3</v>
      </c>
      <c r="D31" s="128" t="n">
        <v>1</v>
      </c>
      <c r="E31" s="128" t="s">
        <v>18</v>
      </c>
      <c r="F31" s="128" t="s">
        <v>18</v>
      </c>
      <c r="G31" s="128" t="s">
        <v>18</v>
      </c>
      <c r="H31" s="128" t="s">
        <v>18</v>
      </c>
      <c r="I31" s="128" t="s">
        <v>18</v>
      </c>
      <c r="J31" s="128" t="s">
        <v>18</v>
      </c>
      <c r="K31" s="128" t="s">
        <v>18</v>
      </c>
      <c r="L31" s="128" t="s">
        <v>18</v>
      </c>
      <c r="M31" s="128" t="n">
        <v>3</v>
      </c>
      <c r="N31" s="128" t="n">
        <v>7</v>
      </c>
    </row>
    <row r="32" customFormat="false" ht="9.95" hidden="false" customHeight="true" outlineLevel="0" collapsed="false">
      <c r="A32" s="127" t="s">
        <v>81</v>
      </c>
      <c r="B32" s="128" t="n">
        <v>32</v>
      </c>
      <c r="C32" s="128" t="n">
        <v>11</v>
      </c>
      <c r="D32" s="128" t="n">
        <v>4</v>
      </c>
      <c r="E32" s="128" t="n">
        <v>6</v>
      </c>
      <c r="F32" s="128" t="n">
        <v>5</v>
      </c>
      <c r="G32" s="128" t="n">
        <v>3</v>
      </c>
      <c r="H32" s="128" t="n">
        <v>3</v>
      </c>
      <c r="I32" s="128" t="n">
        <v>1</v>
      </c>
      <c r="J32" s="128" t="n">
        <v>2</v>
      </c>
      <c r="K32" s="128" t="n">
        <v>1</v>
      </c>
      <c r="L32" s="128" t="n">
        <v>5</v>
      </c>
      <c r="M32" s="128" t="n">
        <v>4</v>
      </c>
      <c r="N32" s="128" t="n">
        <v>77</v>
      </c>
    </row>
    <row r="33" customFormat="false" ht="9.95" hidden="false" customHeight="true" outlineLevel="0" collapsed="false">
      <c r="A33" s="127" t="s">
        <v>64</v>
      </c>
      <c r="B33" s="128" t="n">
        <v>1</v>
      </c>
      <c r="C33" s="128" t="n">
        <v>1</v>
      </c>
      <c r="D33" s="128" t="s">
        <v>18</v>
      </c>
      <c r="E33" s="128" t="s">
        <v>18</v>
      </c>
      <c r="F33" s="128" t="n">
        <v>1</v>
      </c>
      <c r="G33" s="128" t="n">
        <v>1</v>
      </c>
      <c r="H33" s="128" t="s">
        <v>18</v>
      </c>
      <c r="I33" s="128" t="s">
        <v>18</v>
      </c>
      <c r="J33" s="128" t="s">
        <v>18</v>
      </c>
      <c r="K33" s="128" t="s">
        <v>18</v>
      </c>
      <c r="L33" s="128" t="s">
        <v>18</v>
      </c>
      <c r="M33" s="128" t="s">
        <v>18</v>
      </c>
      <c r="N33" s="128" t="n">
        <v>4</v>
      </c>
    </row>
    <row r="34" customFormat="false" ht="9.95" hidden="false" customHeight="true" outlineLevel="0" collapsed="false">
      <c r="A34" s="127" t="s">
        <v>127</v>
      </c>
      <c r="B34" s="128" t="n">
        <v>2</v>
      </c>
      <c r="C34" s="128" t="n">
        <v>1</v>
      </c>
      <c r="D34" s="128" t="s">
        <v>18</v>
      </c>
      <c r="E34" s="128" t="s">
        <v>18</v>
      </c>
      <c r="F34" s="128" t="s">
        <v>18</v>
      </c>
      <c r="G34" s="128" t="s">
        <v>18</v>
      </c>
      <c r="H34" s="128" t="s">
        <v>18</v>
      </c>
      <c r="I34" s="128" t="s">
        <v>18</v>
      </c>
      <c r="J34" s="128" t="s">
        <v>18</v>
      </c>
      <c r="K34" s="128" t="s">
        <v>18</v>
      </c>
      <c r="L34" s="128" t="s">
        <v>18</v>
      </c>
      <c r="M34" s="128" t="s">
        <v>18</v>
      </c>
      <c r="N34" s="128" t="n">
        <v>3</v>
      </c>
    </row>
    <row r="35" customFormat="false" ht="9.95" hidden="false" customHeight="true" outlineLevel="0" collapsed="false">
      <c r="A35" s="127" t="s">
        <v>31</v>
      </c>
      <c r="B35" s="128" t="n">
        <v>2303</v>
      </c>
      <c r="C35" s="128" t="n">
        <v>2587</v>
      </c>
      <c r="D35" s="128" t="n">
        <v>867</v>
      </c>
      <c r="E35" s="128" t="n">
        <v>882</v>
      </c>
      <c r="F35" s="128" t="n">
        <v>470</v>
      </c>
      <c r="G35" s="128" t="n">
        <v>81</v>
      </c>
      <c r="H35" s="128" t="n">
        <v>220</v>
      </c>
      <c r="I35" s="128" t="n">
        <v>1085</v>
      </c>
      <c r="J35" s="128" t="n">
        <v>501</v>
      </c>
      <c r="K35" s="128" t="n">
        <v>30</v>
      </c>
      <c r="L35" s="128" t="n">
        <v>96</v>
      </c>
      <c r="M35" s="128" t="n">
        <v>307</v>
      </c>
      <c r="N35" s="128" t="n">
        <v>9429</v>
      </c>
    </row>
    <row r="36" customFormat="false" ht="9.95" hidden="false" customHeight="true" outlineLevel="0" collapsed="false">
      <c r="A36" s="127" t="s">
        <v>128</v>
      </c>
      <c r="B36" s="128" t="n">
        <v>1</v>
      </c>
      <c r="C36" s="128" t="s">
        <v>18</v>
      </c>
      <c r="D36" s="128" t="n">
        <v>1</v>
      </c>
      <c r="E36" s="128" t="n">
        <v>1</v>
      </c>
      <c r="F36" s="128" t="n">
        <v>1</v>
      </c>
      <c r="G36" s="128" t="n">
        <v>1</v>
      </c>
      <c r="H36" s="128" t="s">
        <v>18</v>
      </c>
      <c r="I36" s="128" t="s">
        <v>18</v>
      </c>
      <c r="J36" s="128" t="s">
        <v>18</v>
      </c>
      <c r="K36" s="128" t="s">
        <v>18</v>
      </c>
      <c r="L36" s="128" t="s">
        <v>18</v>
      </c>
      <c r="M36" s="128" t="s">
        <v>18</v>
      </c>
      <c r="N36" s="128" t="n">
        <v>5</v>
      </c>
    </row>
    <row r="37" customFormat="false" ht="9.95" hidden="false" customHeight="true" outlineLevel="0" collapsed="false">
      <c r="A37" s="127" t="s">
        <v>33</v>
      </c>
      <c r="B37" s="128" t="n">
        <v>55</v>
      </c>
      <c r="C37" s="128" t="n">
        <v>211</v>
      </c>
      <c r="D37" s="128" t="n">
        <v>248</v>
      </c>
      <c r="E37" s="128" t="n">
        <v>45</v>
      </c>
      <c r="F37" s="128" t="n">
        <v>128</v>
      </c>
      <c r="G37" s="128" t="n">
        <v>52</v>
      </c>
      <c r="H37" s="128" t="n">
        <v>32</v>
      </c>
      <c r="I37" s="128" t="s">
        <v>18</v>
      </c>
      <c r="J37" s="128" t="n">
        <v>121</v>
      </c>
      <c r="K37" s="128" t="s">
        <v>18</v>
      </c>
      <c r="L37" s="128" t="s">
        <v>18</v>
      </c>
      <c r="M37" s="128" t="n">
        <v>155</v>
      </c>
      <c r="N37" s="128" t="n">
        <v>1047</v>
      </c>
    </row>
    <row r="38" customFormat="false" ht="9.95" hidden="false" customHeight="true" outlineLevel="0" collapsed="false">
      <c r="A38" s="127" t="s">
        <v>106</v>
      </c>
      <c r="B38" s="128" t="n">
        <v>19</v>
      </c>
      <c r="C38" s="128" t="n">
        <v>22</v>
      </c>
      <c r="D38" s="128" t="n">
        <v>27</v>
      </c>
      <c r="E38" s="128" t="n">
        <v>20</v>
      </c>
      <c r="F38" s="128" t="n">
        <v>22</v>
      </c>
      <c r="G38" s="128" t="n">
        <v>16</v>
      </c>
      <c r="H38" s="128" t="n">
        <v>20</v>
      </c>
      <c r="I38" s="128" t="n">
        <v>23</v>
      </c>
      <c r="J38" s="128" t="s">
        <v>18</v>
      </c>
      <c r="K38" s="128" t="n">
        <v>9</v>
      </c>
      <c r="L38" s="128" t="n">
        <v>16</v>
      </c>
      <c r="M38" s="128" t="n">
        <v>34</v>
      </c>
      <c r="N38" s="128" t="n">
        <v>228</v>
      </c>
    </row>
    <row r="39" customFormat="false" ht="9.95" hidden="false" customHeight="true" outlineLevel="0" collapsed="false">
      <c r="A39" s="127" t="s">
        <v>129</v>
      </c>
      <c r="B39" s="128" t="s">
        <v>18</v>
      </c>
      <c r="C39" s="128" t="n">
        <v>1</v>
      </c>
      <c r="D39" s="128" t="s">
        <v>18</v>
      </c>
      <c r="E39" s="128" t="s">
        <v>18</v>
      </c>
      <c r="F39" s="128" t="n">
        <v>1</v>
      </c>
      <c r="G39" s="128" t="s">
        <v>18</v>
      </c>
      <c r="H39" s="128" t="s">
        <v>18</v>
      </c>
      <c r="I39" s="128" t="s">
        <v>18</v>
      </c>
      <c r="J39" s="128" t="s">
        <v>18</v>
      </c>
      <c r="K39" s="128" t="s">
        <v>18</v>
      </c>
      <c r="L39" s="128" t="s">
        <v>18</v>
      </c>
      <c r="M39" s="128" t="s">
        <v>18</v>
      </c>
      <c r="N39" s="128" t="n">
        <v>2</v>
      </c>
    </row>
    <row r="40" customFormat="false" ht="9.95" hidden="false" customHeight="true" outlineLevel="0" collapsed="false">
      <c r="A40" s="127" t="s">
        <v>130</v>
      </c>
      <c r="B40" s="128" t="s">
        <v>18</v>
      </c>
      <c r="C40" s="128" t="s">
        <v>18</v>
      </c>
      <c r="D40" s="128" t="n">
        <v>1</v>
      </c>
      <c r="E40" s="128" t="s">
        <v>18</v>
      </c>
      <c r="F40" s="128" t="s">
        <v>18</v>
      </c>
      <c r="G40" s="128" t="s">
        <v>18</v>
      </c>
      <c r="H40" s="128" t="s">
        <v>18</v>
      </c>
      <c r="I40" s="128" t="s">
        <v>18</v>
      </c>
      <c r="J40" s="128" t="s">
        <v>18</v>
      </c>
      <c r="K40" s="128" t="s">
        <v>18</v>
      </c>
      <c r="L40" s="128" t="s">
        <v>18</v>
      </c>
      <c r="M40" s="128" t="s">
        <v>18</v>
      </c>
      <c r="N40" s="128" t="n">
        <v>1</v>
      </c>
    </row>
    <row r="41" customFormat="false" ht="9.95" hidden="false" customHeight="true" outlineLevel="0" collapsed="false">
      <c r="A41" s="127" t="s">
        <v>69</v>
      </c>
      <c r="B41" s="128" t="s">
        <v>18</v>
      </c>
      <c r="C41" s="128" t="s">
        <v>18</v>
      </c>
      <c r="D41" s="128" t="s">
        <v>18</v>
      </c>
      <c r="E41" s="128" t="s">
        <v>18</v>
      </c>
      <c r="F41" s="128" t="s">
        <v>18</v>
      </c>
      <c r="G41" s="128" t="s">
        <v>18</v>
      </c>
      <c r="H41" s="128" t="s">
        <v>18</v>
      </c>
      <c r="I41" s="128" t="s">
        <v>18</v>
      </c>
      <c r="J41" s="128" t="s">
        <v>18</v>
      </c>
      <c r="K41" s="128" t="n">
        <v>1</v>
      </c>
      <c r="L41" s="128" t="s">
        <v>18</v>
      </c>
      <c r="M41" s="128" t="s">
        <v>18</v>
      </c>
      <c r="N41" s="128" t="n">
        <v>1</v>
      </c>
    </row>
    <row r="42" customFormat="false" ht="9.95" hidden="false" customHeight="true" outlineLevel="0" collapsed="false">
      <c r="A42" s="127" t="s">
        <v>82</v>
      </c>
      <c r="B42" s="128" t="n">
        <v>2</v>
      </c>
      <c r="C42" s="128" t="s">
        <v>18</v>
      </c>
      <c r="D42" s="128" t="s">
        <v>18</v>
      </c>
      <c r="E42" s="128" t="s">
        <v>18</v>
      </c>
      <c r="F42" s="128" t="n">
        <v>1</v>
      </c>
      <c r="G42" s="128" t="n">
        <v>3</v>
      </c>
      <c r="H42" s="128" t="n">
        <v>1</v>
      </c>
      <c r="I42" s="128" t="n">
        <v>1</v>
      </c>
      <c r="J42" s="128" t="s">
        <v>18</v>
      </c>
      <c r="K42" s="128" t="s">
        <v>18</v>
      </c>
      <c r="L42" s="128" t="n">
        <v>1</v>
      </c>
      <c r="M42" s="128" t="n">
        <v>3</v>
      </c>
      <c r="N42" s="128" t="n">
        <v>12</v>
      </c>
    </row>
    <row r="43" customFormat="false" ht="9.95" hidden="false" customHeight="true" outlineLevel="0" collapsed="false">
      <c r="A43" s="127" t="s">
        <v>70</v>
      </c>
      <c r="B43" s="128" t="n">
        <v>1</v>
      </c>
      <c r="C43" s="128" t="s">
        <v>18</v>
      </c>
      <c r="D43" s="128" t="s">
        <v>18</v>
      </c>
      <c r="E43" s="128" t="s">
        <v>18</v>
      </c>
      <c r="F43" s="128" t="s">
        <v>18</v>
      </c>
      <c r="G43" s="128" t="s">
        <v>18</v>
      </c>
      <c r="H43" s="128" t="s">
        <v>18</v>
      </c>
      <c r="I43" s="128" t="s">
        <v>18</v>
      </c>
      <c r="J43" s="128" t="s">
        <v>18</v>
      </c>
      <c r="K43" s="128" t="s">
        <v>18</v>
      </c>
      <c r="L43" s="128" t="s">
        <v>18</v>
      </c>
      <c r="M43" s="128" t="s">
        <v>18</v>
      </c>
      <c r="N43" s="128" t="n">
        <v>1</v>
      </c>
    </row>
    <row r="44" customFormat="false" ht="9.95" hidden="false" customHeight="true" outlineLevel="0" collapsed="false">
      <c r="A44" s="127" t="s">
        <v>84</v>
      </c>
      <c r="B44" s="128" t="n">
        <v>3</v>
      </c>
      <c r="C44" s="128" t="s">
        <v>18</v>
      </c>
      <c r="D44" s="128" t="s">
        <v>18</v>
      </c>
      <c r="E44" s="128" t="s">
        <v>18</v>
      </c>
      <c r="F44" s="128" t="s">
        <v>18</v>
      </c>
      <c r="G44" s="128" t="s">
        <v>18</v>
      </c>
      <c r="H44" s="128" t="s">
        <v>18</v>
      </c>
      <c r="I44" s="128" t="s">
        <v>18</v>
      </c>
      <c r="J44" s="128" t="s">
        <v>18</v>
      </c>
      <c r="K44" s="128" t="s">
        <v>18</v>
      </c>
      <c r="L44" s="128" t="s">
        <v>18</v>
      </c>
      <c r="M44" s="128" t="s">
        <v>18</v>
      </c>
      <c r="N44" s="128" t="n">
        <v>3</v>
      </c>
    </row>
    <row r="45" customFormat="false" ht="9.95" hidden="false" customHeight="true" outlineLevel="0" collapsed="false">
      <c r="A45" s="127" t="s">
        <v>131</v>
      </c>
      <c r="B45" s="128" t="n">
        <v>3</v>
      </c>
      <c r="C45" s="128" t="n">
        <v>4</v>
      </c>
      <c r="D45" s="128" t="n">
        <v>3</v>
      </c>
      <c r="E45" s="128" t="n">
        <v>1</v>
      </c>
      <c r="F45" s="128" t="n">
        <v>1</v>
      </c>
      <c r="G45" s="128" t="s">
        <v>18</v>
      </c>
      <c r="H45" s="128" t="s">
        <v>18</v>
      </c>
      <c r="I45" s="128" t="s">
        <v>18</v>
      </c>
      <c r="J45" s="128" t="s">
        <v>18</v>
      </c>
      <c r="K45" s="128" t="s">
        <v>18</v>
      </c>
      <c r="L45" s="128" t="s">
        <v>18</v>
      </c>
      <c r="M45" s="128" t="s">
        <v>18</v>
      </c>
      <c r="N45" s="128" t="n">
        <v>12</v>
      </c>
    </row>
    <row r="46" customFormat="false" ht="9.95" hidden="false" customHeight="true" outlineLevel="0" collapsed="false">
      <c r="A46" s="127" t="s">
        <v>37</v>
      </c>
      <c r="B46" s="128" t="s">
        <v>18</v>
      </c>
      <c r="C46" s="128" t="s">
        <v>18</v>
      </c>
      <c r="D46" s="128" t="s">
        <v>18</v>
      </c>
      <c r="E46" s="128" t="s">
        <v>18</v>
      </c>
      <c r="F46" s="128" t="n">
        <v>8</v>
      </c>
      <c r="G46" s="128" t="n">
        <v>32</v>
      </c>
      <c r="H46" s="128" t="n">
        <v>15</v>
      </c>
      <c r="I46" s="128" t="n">
        <v>6</v>
      </c>
      <c r="J46" s="128" t="n">
        <v>4</v>
      </c>
      <c r="K46" s="128" t="n">
        <v>3</v>
      </c>
      <c r="L46" s="128" t="s">
        <v>18</v>
      </c>
      <c r="M46" s="128" t="s">
        <v>18</v>
      </c>
      <c r="N46" s="128" t="n">
        <v>68</v>
      </c>
    </row>
    <row r="47" customFormat="false" ht="9.95" hidden="false" customHeight="true" outlineLevel="0" collapsed="false">
      <c r="A47" s="127" t="s">
        <v>85</v>
      </c>
      <c r="B47" s="128" t="s">
        <v>18</v>
      </c>
      <c r="C47" s="128" t="s">
        <v>18</v>
      </c>
      <c r="D47" s="128" t="s">
        <v>18</v>
      </c>
      <c r="E47" s="128" t="s">
        <v>18</v>
      </c>
      <c r="F47" s="128" t="n">
        <v>7</v>
      </c>
      <c r="G47" s="128" t="n">
        <v>12</v>
      </c>
      <c r="H47" s="128" t="n">
        <v>3</v>
      </c>
      <c r="I47" s="128" t="n">
        <v>6</v>
      </c>
      <c r="J47" s="128" t="n">
        <v>3</v>
      </c>
      <c r="K47" s="128" t="s">
        <v>18</v>
      </c>
      <c r="L47" s="128" t="s">
        <v>18</v>
      </c>
      <c r="M47" s="128" t="s">
        <v>18</v>
      </c>
      <c r="N47" s="128" t="n">
        <v>31</v>
      </c>
    </row>
    <row r="48" customFormat="false" ht="9.95" hidden="false" customHeight="true" outlineLevel="0" collapsed="false">
      <c r="A48" s="132" t="s">
        <v>39</v>
      </c>
      <c r="B48" s="130" t="s">
        <v>18</v>
      </c>
      <c r="C48" s="130" t="n">
        <v>3</v>
      </c>
      <c r="D48" s="130" t="n">
        <v>12</v>
      </c>
      <c r="E48" s="130" t="n">
        <v>3</v>
      </c>
      <c r="F48" s="130" t="s">
        <v>18</v>
      </c>
      <c r="G48" s="130" t="s">
        <v>18</v>
      </c>
      <c r="H48" s="130" t="s">
        <v>18</v>
      </c>
      <c r="I48" s="130" t="s">
        <v>18</v>
      </c>
      <c r="J48" s="130" t="s">
        <v>18</v>
      </c>
      <c r="K48" s="130" t="s">
        <v>18</v>
      </c>
      <c r="L48" s="130" t="s">
        <v>18</v>
      </c>
      <c r="M48" s="130" t="s">
        <v>18</v>
      </c>
      <c r="N48" s="130" t="n">
        <v>18</v>
      </c>
    </row>
    <row r="49" customFormat="false" ht="9.95" hidden="false" customHeight="true" outlineLevel="0" collapsed="false">
      <c r="A49" s="131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</row>
    <row r="50" customFormat="false" ht="9.95" hidden="false" customHeight="true" outlineLevel="0" collapsed="false">
      <c r="A50" s="127" t="s">
        <v>109</v>
      </c>
      <c r="B50" s="128" t="n">
        <v>6</v>
      </c>
      <c r="C50" s="128" t="s">
        <v>18</v>
      </c>
      <c r="D50" s="128" t="s">
        <v>18</v>
      </c>
      <c r="E50" s="128" t="s">
        <v>18</v>
      </c>
      <c r="F50" s="128" t="s">
        <v>18</v>
      </c>
      <c r="G50" s="128" t="n">
        <v>4</v>
      </c>
      <c r="H50" s="128" t="s">
        <v>18</v>
      </c>
      <c r="I50" s="128" t="s">
        <v>18</v>
      </c>
      <c r="J50" s="128" t="n">
        <v>3</v>
      </c>
      <c r="K50" s="128" t="n">
        <v>12</v>
      </c>
      <c r="L50" s="128" t="s">
        <v>18</v>
      </c>
      <c r="M50" s="128" t="n">
        <v>13</v>
      </c>
      <c r="N50" s="128" t="n">
        <v>38</v>
      </c>
    </row>
    <row r="51" customFormat="false" ht="9.95" hidden="false" customHeight="true" outlineLevel="0" collapsed="false">
      <c r="A51" s="127" t="s">
        <v>40</v>
      </c>
      <c r="B51" s="128" t="s">
        <v>18</v>
      </c>
      <c r="C51" s="128" t="n">
        <v>1</v>
      </c>
      <c r="D51" s="128" t="s">
        <v>18</v>
      </c>
      <c r="E51" s="128" t="s">
        <v>18</v>
      </c>
      <c r="F51" s="128" t="n">
        <v>1</v>
      </c>
      <c r="G51" s="128" t="s">
        <v>18</v>
      </c>
      <c r="H51" s="128" t="n">
        <v>1</v>
      </c>
      <c r="I51" s="128" t="s">
        <v>18</v>
      </c>
      <c r="J51" s="128" t="s">
        <v>18</v>
      </c>
      <c r="K51" s="128" t="s">
        <v>18</v>
      </c>
      <c r="L51" s="128" t="s">
        <v>18</v>
      </c>
      <c r="M51" s="128" t="s">
        <v>18</v>
      </c>
      <c r="N51" s="128" t="n">
        <v>3</v>
      </c>
    </row>
    <row r="52" customFormat="false" ht="9.95" hidden="false" customHeight="true" outlineLevel="0" collapsed="false">
      <c r="A52" s="127" t="s">
        <v>132</v>
      </c>
      <c r="B52" s="128" t="n">
        <v>2</v>
      </c>
      <c r="C52" s="128" t="n">
        <v>2</v>
      </c>
      <c r="D52" s="128" t="s">
        <v>18</v>
      </c>
      <c r="E52" s="128" t="s">
        <v>18</v>
      </c>
      <c r="F52" s="128" t="n">
        <v>2</v>
      </c>
      <c r="G52" s="128" t="s">
        <v>18</v>
      </c>
      <c r="H52" s="128" t="s">
        <v>18</v>
      </c>
      <c r="I52" s="128" t="n">
        <v>1</v>
      </c>
      <c r="J52" s="128" t="n">
        <v>1</v>
      </c>
      <c r="K52" s="128" t="s">
        <v>18</v>
      </c>
      <c r="L52" s="128" t="n">
        <v>1</v>
      </c>
      <c r="M52" s="128" t="s">
        <v>18</v>
      </c>
      <c r="N52" s="128" t="n">
        <v>9</v>
      </c>
    </row>
    <row r="53" customFormat="false" ht="9.95" hidden="false" customHeight="true" outlineLevel="0" collapsed="false">
      <c r="A53" s="127" t="s">
        <v>133</v>
      </c>
      <c r="B53" s="128" t="n">
        <v>1</v>
      </c>
      <c r="C53" s="128" t="n">
        <v>1</v>
      </c>
      <c r="D53" s="128" t="s">
        <v>18</v>
      </c>
      <c r="E53" s="128" t="s">
        <v>18</v>
      </c>
      <c r="F53" s="128" t="s">
        <v>18</v>
      </c>
      <c r="G53" s="128" t="s">
        <v>18</v>
      </c>
      <c r="H53" s="128" t="s">
        <v>18</v>
      </c>
      <c r="I53" s="128" t="s">
        <v>18</v>
      </c>
      <c r="J53" s="128" t="n">
        <v>1</v>
      </c>
      <c r="K53" s="128" t="s">
        <v>18</v>
      </c>
      <c r="L53" s="128" t="s">
        <v>18</v>
      </c>
      <c r="M53" s="128" t="s">
        <v>18</v>
      </c>
      <c r="N53" s="128" t="n">
        <v>3</v>
      </c>
    </row>
    <row r="54" customFormat="false" ht="9.95" hidden="false" customHeight="true" outlineLevel="0" collapsed="false">
      <c r="A54" s="127" t="s">
        <v>87</v>
      </c>
      <c r="B54" s="128" t="s">
        <v>18</v>
      </c>
      <c r="C54" s="128" t="s">
        <v>18</v>
      </c>
      <c r="D54" s="128" t="s">
        <v>18</v>
      </c>
      <c r="E54" s="128" t="s">
        <v>18</v>
      </c>
      <c r="F54" s="128" t="s">
        <v>18</v>
      </c>
      <c r="G54" s="128" t="s">
        <v>18</v>
      </c>
      <c r="H54" s="128" t="s">
        <v>18</v>
      </c>
      <c r="I54" s="128" t="s">
        <v>18</v>
      </c>
      <c r="J54" s="128" t="s">
        <v>18</v>
      </c>
      <c r="K54" s="128" t="n">
        <v>16</v>
      </c>
      <c r="L54" s="128" t="s">
        <v>18</v>
      </c>
      <c r="M54" s="128" t="s">
        <v>18</v>
      </c>
      <c r="N54" s="128" t="n">
        <v>16</v>
      </c>
    </row>
    <row r="55" customFormat="false" ht="9.95" hidden="false" customHeight="true" outlineLevel="0" collapsed="false">
      <c r="A55" s="127" t="s">
        <v>45</v>
      </c>
      <c r="B55" s="128" t="s">
        <v>18</v>
      </c>
      <c r="C55" s="128" t="n">
        <v>299</v>
      </c>
      <c r="D55" s="128" t="n">
        <v>1965</v>
      </c>
      <c r="E55" s="128" t="n">
        <v>4554</v>
      </c>
      <c r="F55" s="128" t="n">
        <v>3734</v>
      </c>
      <c r="G55" s="128" t="n">
        <v>1577</v>
      </c>
      <c r="H55" s="128" t="n">
        <v>2072</v>
      </c>
      <c r="I55" s="128" t="n">
        <v>2113</v>
      </c>
      <c r="J55" s="128" t="n">
        <v>1626</v>
      </c>
      <c r="K55" s="128" t="n">
        <v>168</v>
      </c>
      <c r="L55" s="128" t="n">
        <v>109</v>
      </c>
      <c r="M55" s="128" t="n">
        <v>100</v>
      </c>
      <c r="N55" s="128" t="n">
        <v>18317</v>
      </c>
    </row>
    <row r="56" customFormat="false" ht="9.95" hidden="false" customHeight="true" outlineLevel="0" collapsed="false">
      <c r="A56" s="127" t="s">
        <v>134</v>
      </c>
      <c r="B56" s="128" t="s">
        <v>18</v>
      </c>
      <c r="C56" s="128" t="s">
        <v>18</v>
      </c>
      <c r="D56" s="128" t="s">
        <v>18</v>
      </c>
      <c r="E56" s="128" t="s">
        <v>18</v>
      </c>
      <c r="F56" s="128" t="s">
        <v>18</v>
      </c>
      <c r="G56" s="128" t="n">
        <v>1</v>
      </c>
      <c r="H56" s="128" t="s">
        <v>18</v>
      </c>
      <c r="I56" s="128" t="s">
        <v>18</v>
      </c>
      <c r="J56" s="128" t="s">
        <v>18</v>
      </c>
      <c r="K56" s="128" t="s">
        <v>18</v>
      </c>
      <c r="L56" s="128" t="s">
        <v>18</v>
      </c>
      <c r="M56" s="128" t="s">
        <v>18</v>
      </c>
      <c r="N56" s="128" t="n">
        <v>1</v>
      </c>
    </row>
    <row r="57" customFormat="false" ht="9.95" hidden="false" customHeight="true" outlineLevel="0" collapsed="false">
      <c r="A57" s="127" t="s">
        <v>46</v>
      </c>
      <c r="B57" s="128" t="n">
        <v>1</v>
      </c>
      <c r="C57" s="128" t="n">
        <v>5</v>
      </c>
      <c r="D57" s="128" t="n">
        <v>6</v>
      </c>
      <c r="E57" s="128" t="n">
        <v>1</v>
      </c>
      <c r="F57" s="128" t="n">
        <v>2</v>
      </c>
      <c r="G57" s="128" t="n">
        <v>15</v>
      </c>
      <c r="H57" s="128" t="n">
        <v>6</v>
      </c>
      <c r="I57" s="128" t="n">
        <v>4</v>
      </c>
      <c r="J57" s="128" t="n">
        <v>16</v>
      </c>
      <c r="K57" s="128" t="n">
        <v>10</v>
      </c>
      <c r="L57" s="128" t="n">
        <v>6</v>
      </c>
      <c r="M57" s="128" t="n">
        <v>4</v>
      </c>
      <c r="N57" s="128" t="n">
        <v>76</v>
      </c>
    </row>
    <row r="58" customFormat="false" ht="9.95" hidden="false" customHeight="true" outlineLevel="0" collapsed="false">
      <c r="A58" s="127" t="s">
        <v>135</v>
      </c>
      <c r="B58" s="128" t="s">
        <v>18</v>
      </c>
      <c r="C58" s="128" t="s">
        <v>18</v>
      </c>
      <c r="D58" s="128" t="s">
        <v>18</v>
      </c>
      <c r="E58" s="128" t="s">
        <v>18</v>
      </c>
      <c r="F58" s="128" t="s">
        <v>18</v>
      </c>
      <c r="G58" s="128" t="s">
        <v>18</v>
      </c>
      <c r="H58" s="128" t="s">
        <v>18</v>
      </c>
      <c r="I58" s="128" t="s">
        <v>18</v>
      </c>
      <c r="J58" s="128" t="s">
        <v>18</v>
      </c>
      <c r="K58" s="128" t="n">
        <v>2</v>
      </c>
      <c r="L58" s="128" t="s">
        <v>18</v>
      </c>
      <c r="M58" s="128" t="s">
        <v>18</v>
      </c>
      <c r="N58" s="128" t="n">
        <v>2</v>
      </c>
    </row>
    <row r="59" customFormat="false" ht="9.95" hidden="false" customHeight="true" outlineLevel="0" collapsed="false">
      <c r="A59" s="127" t="s">
        <v>88</v>
      </c>
      <c r="B59" s="128" t="s">
        <v>18</v>
      </c>
      <c r="C59" s="128" t="s">
        <v>18</v>
      </c>
      <c r="D59" s="128" t="s">
        <v>18</v>
      </c>
      <c r="E59" s="128" t="s">
        <v>18</v>
      </c>
      <c r="F59" s="128" t="s">
        <v>18</v>
      </c>
      <c r="G59" s="128" t="n">
        <v>2</v>
      </c>
      <c r="H59" s="128" t="n">
        <v>2</v>
      </c>
      <c r="I59" s="128" t="n">
        <v>3</v>
      </c>
      <c r="J59" s="128" t="s">
        <v>18</v>
      </c>
      <c r="K59" s="128" t="n">
        <v>1</v>
      </c>
      <c r="L59" s="128" t="n">
        <v>2</v>
      </c>
      <c r="M59" s="128" t="n">
        <v>2</v>
      </c>
      <c r="N59" s="128" t="n">
        <v>12</v>
      </c>
    </row>
    <row r="60" customFormat="false" ht="9.95" hidden="false" customHeight="true" outlineLevel="0" collapsed="false">
      <c r="A60" s="127" t="s">
        <v>111</v>
      </c>
      <c r="B60" s="128" t="s">
        <v>18</v>
      </c>
      <c r="C60" s="128" t="n">
        <v>1</v>
      </c>
      <c r="D60" s="128" t="s">
        <v>18</v>
      </c>
      <c r="E60" s="128" t="s">
        <v>18</v>
      </c>
      <c r="F60" s="128" t="s">
        <v>18</v>
      </c>
      <c r="G60" s="128" t="n">
        <v>2</v>
      </c>
      <c r="H60" s="128" t="s">
        <v>18</v>
      </c>
      <c r="I60" s="128" t="s">
        <v>18</v>
      </c>
      <c r="J60" s="128" t="s">
        <v>18</v>
      </c>
      <c r="K60" s="128" t="s">
        <v>18</v>
      </c>
      <c r="L60" s="128" t="n">
        <v>4</v>
      </c>
      <c r="M60" s="128" t="s">
        <v>18</v>
      </c>
      <c r="N60" s="128" t="n">
        <v>7</v>
      </c>
    </row>
    <row r="61" customFormat="false" ht="9.95" hidden="false" customHeight="true" outlineLevel="0" collapsed="false">
      <c r="A61" s="127" t="s">
        <v>71</v>
      </c>
      <c r="B61" s="128" t="n">
        <v>36</v>
      </c>
      <c r="C61" s="128" t="s">
        <v>18</v>
      </c>
      <c r="D61" s="128" t="s">
        <v>18</v>
      </c>
      <c r="E61" s="128" t="s">
        <v>18</v>
      </c>
      <c r="F61" s="128" t="s">
        <v>18</v>
      </c>
      <c r="G61" s="128" t="s">
        <v>18</v>
      </c>
      <c r="H61" s="128" t="n">
        <v>2</v>
      </c>
      <c r="I61" s="128" t="s">
        <v>18</v>
      </c>
      <c r="J61" s="128" t="n">
        <v>22</v>
      </c>
      <c r="K61" s="128" t="n">
        <v>84</v>
      </c>
      <c r="L61" s="128" t="n">
        <v>121</v>
      </c>
      <c r="M61" s="128" t="n">
        <v>51</v>
      </c>
      <c r="N61" s="128" t="n">
        <v>316</v>
      </c>
    </row>
    <row r="62" customFormat="false" ht="9.95" hidden="false" customHeight="true" outlineLevel="0" collapsed="false">
      <c r="A62" s="127" t="s">
        <v>89</v>
      </c>
      <c r="B62" s="128" t="n">
        <v>40</v>
      </c>
      <c r="C62" s="128" t="n">
        <v>123</v>
      </c>
      <c r="D62" s="128" t="n">
        <v>54</v>
      </c>
      <c r="E62" s="128" t="n">
        <v>143</v>
      </c>
      <c r="F62" s="128" t="n">
        <v>41</v>
      </c>
      <c r="G62" s="128" t="n">
        <v>34</v>
      </c>
      <c r="H62" s="128" t="n">
        <v>49</v>
      </c>
      <c r="I62" s="128" t="n">
        <v>121</v>
      </c>
      <c r="J62" s="128" t="n">
        <v>112</v>
      </c>
      <c r="K62" s="128" t="n">
        <v>144</v>
      </c>
      <c r="L62" s="128" t="n">
        <v>45</v>
      </c>
      <c r="M62" s="128" t="n">
        <v>91</v>
      </c>
      <c r="N62" s="128" t="n">
        <v>997</v>
      </c>
    </row>
    <row r="63" customFormat="false" ht="9.95" hidden="false" customHeight="true" outlineLevel="0" collapsed="false">
      <c r="A63" s="127" t="s">
        <v>91</v>
      </c>
      <c r="B63" s="128" t="n">
        <v>365</v>
      </c>
      <c r="C63" s="128" t="n">
        <v>350</v>
      </c>
      <c r="D63" s="128" t="n">
        <v>284</v>
      </c>
      <c r="E63" s="128" t="n">
        <v>351</v>
      </c>
      <c r="F63" s="128" t="n">
        <v>162</v>
      </c>
      <c r="G63" s="128" t="n">
        <v>527</v>
      </c>
      <c r="H63" s="128" t="n">
        <v>164</v>
      </c>
      <c r="I63" s="128" t="n">
        <v>26</v>
      </c>
      <c r="J63" s="128" t="n">
        <v>157</v>
      </c>
      <c r="K63" s="128" t="n">
        <v>272</v>
      </c>
      <c r="L63" s="128" t="n">
        <v>117</v>
      </c>
      <c r="M63" s="128" t="n">
        <v>160</v>
      </c>
      <c r="N63" s="128" t="n">
        <v>2935</v>
      </c>
    </row>
    <row r="64" customFormat="false" ht="9.95" hidden="false" customHeight="true" outlineLevel="0" collapsed="false">
      <c r="A64" s="129" t="s">
        <v>136</v>
      </c>
      <c r="B64" s="130" t="n">
        <v>4</v>
      </c>
      <c r="C64" s="130" t="n">
        <v>6</v>
      </c>
      <c r="D64" s="130" t="n">
        <v>2</v>
      </c>
      <c r="E64" s="130" t="n">
        <v>2</v>
      </c>
      <c r="F64" s="130" t="s">
        <v>18</v>
      </c>
      <c r="G64" s="130" t="n">
        <v>2</v>
      </c>
      <c r="H64" s="130" t="n">
        <v>3</v>
      </c>
      <c r="I64" s="130" t="s">
        <v>18</v>
      </c>
      <c r="J64" s="130" t="n">
        <v>2</v>
      </c>
      <c r="K64" s="130" t="s">
        <v>18</v>
      </c>
      <c r="L64" s="130" t="n">
        <v>2</v>
      </c>
      <c r="M64" s="130" t="n">
        <v>1</v>
      </c>
      <c r="N64" s="130" t="n">
        <v>24</v>
      </c>
    </row>
    <row r="65" customFormat="false" ht="9.95" hidden="false" customHeight="true" outlineLevel="0" collapsed="false">
      <c r="A65" s="127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</row>
    <row r="66" customFormat="false" ht="9.95" hidden="false" customHeight="true" outlineLevel="0" collapsed="false">
      <c r="A66" s="127" t="s">
        <v>137</v>
      </c>
      <c r="B66" s="128" t="n">
        <v>124</v>
      </c>
      <c r="C66" s="128" t="n">
        <v>122</v>
      </c>
      <c r="D66" s="128" t="n">
        <v>77</v>
      </c>
      <c r="E66" s="128" t="n">
        <v>29</v>
      </c>
      <c r="F66" s="128" t="n">
        <v>46</v>
      </c>
      <c r="G66" s="128" t="n">
        <v>55</v>
      </c>
      <c r="H66" s="128" t="n">
        <v>60</v>
      </c>
      <c r="I66" s="128" t="n">
        <v>2</v>
      </c>
      <c r="J66" s="128" t="n">
        <v>1</v>
      </c>
      <c r="K66" s="128" t="n">
        <v>33</v>
      </c>
      <c r="L66" s="128" t="n">
        <v>33</v>
      </c>
      <c r="M66" s="128" t="n">
        <v>97</v>
      </c>
      <c r="N66" s="128" t="n">
        <v>679</v>
      </c>
    </row>
    <row r="67" customFormat="false" ht="9.95" hidden="false" customHeight="true" outlineLevel="0" collapsed="false">
      <c r="A67" s="127" t="s">
        <v>112</v>
      </c>
      <c r="B67" s="128" t="n">
        <v>3</v>
      </c>
      <c r="C67" s="128" t="n">
        <v>2</v>
      </c>
      <c r="D67" s="128" t="n">
        <v>2</v>
      </c>
      <c r="E67" s="128" t="n">
        <v>3</v>
      </c>
      <c r="F67" s="128" t="n">
        <v>2</v>
      </c>
      <c r="G67" s="128" t="n">
        <v>1</v>
      </c>
      <c r="H67" s="128" t="n">
        <v>1</v>
      </c>
      <c r="I67" s="128" t="n">
        <v>7</v>
      </c>
      <c r="J67" s="128" t="n">
        <v>1</v>
      </c>
      <c r="K67" s="128" t="n">
        <v>1</v>
      </c>
      <c r="L67" s="128" t="n">
        <v>2</v>
      </c>
      <c r="M67" s="128" t="n">
        <v>2</v>
      </c>
      <c r="N67" s="128" t="n">
        <v>27</v>
      </c>
    </row>
    <row r="68" customFormat="false" ht="9.95" hidden="false" customHeight="true" outlineLevel="0" collapsed="false">
      <c r="A68" s="127" t="s">
        <v>48</v>
      </c>
      <c r="B68" s="128" t="n">
        <v>1</v>
      </c>
      <c r="C68" s="128" t="n">
        <v>1</v>
      </c>
      <c r="D68" s="128" t="n">
        <v>1</v>
      </c>
      <c r="E68" s="128" t="n">
        <v>2</v>
      </c>
      <c r="F68" s="128" t="n">
        <v>3</v>
      </c>
      <c r="G68" s="128" t="n">
        <v>1</v>
      </c>
      <c r="H68" s="128" t="n">
        <v>4</v>
      </c>
      <c r="I68" s="128" t="n">
        <v>1</v>
      </c>
      <c r="J68" s="128" t="n">
        <v>1</v>
      </c>
      <c r="K68" s="128" t="n">
        <v>1</v>
      </c>
      <c r="L68" s="128" t="n">
        <v>4</v>
      </c>
      <c r="M68" s="128" t="n">
        <v>2</v>
      </c>
      <c r="N68" s="128" t="n">
        <v>22</v>
      </c>
    </row>
    <row r="69" customFormat="false" ht="9.95" hidden="false" customHeight="true" outlineLevel="0" collapsed="false">
      <c r="A69" s="127" t="s">
        <v>138</v>
      </c>
      <c r="B69" s="128" t="s">
        <v>18</v>
      </c>
      <c r="C69" s="128" t="s">
        <v>18</v>
      </c>
      <c r="D69" s="128" t="n">
        <v>240</v>
      </c>
      <c r="E69" s="128" t="n">
        <v>213</v>
      </c>
      <c r="F69" s="128" t="n">
        <v>104</v>
      </c>
      <c r="G69" s="128" t="n">
        <v>83</v>
      </c>
      <c r="H69" s="128" t="n">
        <v>333</v>
      </c>
      <c r="I69" s="128" t="n">
        <v>611</v>
      </c>
      <c r="J69" s="128" t="n">
        <v>15</v>
      </c>
      <c r="K69" s="128" t="n">
        <v>404</v>
      </c>
      <c r="L69" s="128" t="n">
        <v>288</v>
      </c>
      <c r="M69" s="128" t="n">
        <v>80</v>
      </c>
      <c r="N69" s="128" t="n">
        <v>2371</v>
      </c>
    </row>
    <row r="70" customFormat="false" ht="9.95" hidden="false" customHeight="true" outlineLevel="0" collapsed="false">
      <c r="A70" s="127" t="s">
        <v>139</v>
      </c>
      <c r="B70" s="128" t="s">
        <v>18</v>
      </c>
      <c r="C70" s="128" t="s">
        <v>18</v>
      </c>
      <c r="D70" s="128" t="n">
        <v>42</v>
      </c>
      <c r="E70" s="128" t="n">
        <v>73</v>
      </c>
      <c r="F70" s="128" t="n">
        <v>70</v>
      </c>
      <c r="G70" s="128" t="n">
        <v>35</v>
      </c>
      <c r="H70" s="128" t="n">
        <v>63</v>
      </c>
      <c r="I70" s="128" t="n">
        <v>69</v>
      </c>
      <c r="J70" s="128" t="s">
        <v>18</v>
      </c>
      <c r="K70" s="128" t="n">
        <v>26</v>
      </c>
      <c r="L70" s="128" t="n">
        <v>26</v>
      </c>
      <c r="M70" s="128" t="n">
        <v>112</v>
      </c>
      <c r="N70" s="128" t="n">
        <v>516</v>
      </c>
    </row>
    <row r="71" customFormat="false" ht="9.95" hidden="false" customHeight="true" outlineLevel="0" collapsed="false">
      <c r="A71" s="129" t="s">
        <v>140</v>
      </c>
      <c r="B71" s="130" t="n">
        <v>1</v>
      </c>
      <c r="C71" s="130" t="n">
        <v>1</v>
      </c>
      <c r="D71" s="130" t="s">
        <v>18</v>
      </c>
      <c r="E71" s="130" t="n">
        <v>1</v>
      </c>
      <c r="F71" s="130" t="n">
        <v>1</v>
      </c>
      <c r="G71" s="130" t="s">
        <v>18</v>
      </c>
      <c r="H71" s="130" t="n">
        <v>1</v>
      </c>
      <c r="I71" s="130" t="n">
        <v>2</v>
      </c>
      <c r="J71" s="130" t="n">
        <v>1</v>
      </c>
      <c r="K71" s="130" t="s">
        <v>18</v>
      </c>
      <c r="L71" s="130" t="s">
        <v>18</v>
      </c>
      <c r="M71" s="130" t="n">
        <v>1</v>
      </c>
      <c r="N71" s="130" t="n">
        <v>9</v>
      </c>
    </row>
    <row r="72" customFormat="false" ht="9.95" hidden="false" customHeight="true" outlineLevel="0" collapsed="false">
      <c r="A72" s="127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</row>
    <row r="73" customFormat="false" ht="9.95" hidden="false" customHeight="true" outlineLevel="0" collapsed="false">
      <c r="A73" s="127" t="s">
        <v>50</v>
      </c>
      <c r="B73" s="128" t="s">
        <v>18</v>
      </c>
      <c r="C73" s="128" t="s">
        <v>18</v>
      </c>
      <c r="D73" s="128" t="s">
        <v>18</v>
      </c>
      <c r="E73" s="128" t="s">
        <v>18</v>
      </c>
      <c r="F73" s="128" t="n">
        <v>3</v>
      </c>
      <c r="G73" s="128" t="n">
        <v>2</v>
      </c>
      <c r="H73" s="128" t="n">
        <v>6</v>
      </c>
      <c r="I73" s="128" t="s">
        <v>18</v>
      </c>
      <c r="J73" s="128" t="n">
        <v>1</v>
      </c>
      <c r="K73" s="128" t="s">
        <v>18</v>
      </c>
      <c r="L73" s="128" t="s">
        <v>18</v>
      </c>
      <c r="M73" s="128" t="s">
        <v>18</v>
      </c>
      <c r="N73" s="128" t="n">
        <v>12</v>
      </c>
    </row>
    <row r="74" customFormat="false" ht="9.95" hidden="false" customHeight="true" outlineLevel="0" collapsed="false">
      <c r="A74" s="129" t="s">
        <v>51</v>
      </c>
      <c r="B74" s="130" t="n">
        <v>2</v>
      </c>
      <c r="C74" s="130" t="n">
        <v>4</v>
      </c>
      <c r="D74" s="130" t="n">
        <v>2</v>
      </c>
      <c r="E74" s="130" t="n">
        <v>3</v>
      </c>
      <c r="F74" s="130" t="n">
        <v>1</v>
      </c>
      <c r="G74" s="130" t="n">
        <v>1</v>
      </c>
      <c r="H74" s="130" t="n">
        <v>5</v>
      </c>
      <c r="I74" s="130" t="n">
        <v>9</v>
      </c>
      <c r="J74" s="130" t="s">
        <v>18</v>
      </c>
      <c r="K74" s="130" t="s">
        <v>18</v>
      </c>
      <c r="L74" s="130" t="n">
        <v>1</v>
      </c>
      <c r="M74" s="130" t="n">
        <v>3</v>
      </c>
      <c r="N74" s="130" t="n">
        <v>31</v>
      </c>
    </row>
    <row r="75" customFormat="false" ht="9.95" hidden="false" customHeight="true" outlineLevel="0" collapsed="false"/>
    <row r="76" customFormat="false" ht="9.95" hidden="false" customHeight="true" outlineLevel="0" collapsed="false">
      <c r="A76" s="16" t="s">
        <v>52</v>
      </c>
      <c r="B76" s="17" t="n">
        <f aca="false">SUM(B7:B17)</f>
        <v>4135</v>
      </c>
      <c r="C76" s="17" t="n">
        <f aca="false">SUM(C7:C17)</f>
        <v>3371</v>
      </c>
      <c r="D76" s="17" t="n">
        <f aca="false">SUM(D7:D17)</f>
        <v>3632</v>
      </c>
      <c r="E76" s="17" t="n">
        <f aca="false">SUM(E7:E17)</f>
        <v>4027</v>
      </c>
      <c r="F76" s="17" t="n">
        <f aca="false">SUM(F7:F17)</f>
        <v>4246</v>
      </c>
      <c r="G76" s="17" t="n">
        <f aca="false">SUM(G7:G17)</f>
        <v>2487</v>
      </c>
      <c r="H76" s="17" t="n">
        <f aca="false">SUM(H7:H17)</f>
        <v>2360</v>
      </c>
      <c r="I76" s="17" t="n">
        <f aca="false">SUM(I7:I17)</f>
        <v>3279</v>
      </c>
      <c r="J76" s="17" t="n">
        <f aca="false">SUM(J7:J17)</f>
        <v>2065</v>
      </c>
      <c r="K76" s="17" t="n">
        <f aca="false">SUM(K7:K17)</f>
        <v>2236</v>
      </c>
      <c r="L76" s="17" t="n">
        <f aca="false">SUM(L7:L17)</f>
        <v>2504</v>
      </c>
      <c r="M76" s="17" t="n">
        <f aca="false">SUM(M7:M17)</f>
        <v>2989</v>
      </c>
      <c r="N76" s="17" t="n">
        <f aca="false">SUM(N7:N17)</f>
        <v>37331</v>
      </c>
    </row>
    <row r="77" customFormat="false" ht="9.95" hidden="false" customHeight="true" outlineLevel="0" collapsed="false">
      <c r="A77" s="16" t="s">
        <v>53</v>
      </c>
      <c r="B77" s="18" t="n">
        <f aca="false">SUM(B19:B48)</f>
        <v>2959</v>
      </c>
      <c r="C77" s="18" t="n">
        <f aca="false">SUM(C19:C48)</f>
        <v>4384</v>
      </c>
      <c r="D77" s="18" t="n">
        <f aca="false">SUM(D19:D48)</f>
        <v>1896</v>
      </c>
      <c r="E77" s="18" t="n">
        <f aca="false">SUM(E19:E48)</f>
        <v>4750</v>
      </c>
      <c r="F77" s="18" t="n">
        <f aca="false">SUM(F19:F48)</f>
        <v>4376</v>
      </c>
      <c r="G77" s="18" t="n">
        <f aca="false">SUM(G19:G48)</f>
        <v>3540</v>
      </c>
      <c r="H77" s="18" t="n">
        <f aca="false">SUM(H19:H48)</f>
        <v>1225</v>
      </c>
      <c r="I77" s="18" t="n">
        <f aca="false">SUM(I19:I48)</f>
        <v>1804</v>
      </c>
      <c r="J77" s="18" t="n">
        <f aca="false">SUM(J19:J48)</f>
        <v>1051</v>
      </c>
      <c r="K77" s="18" t="n">
        <f aca="false">SUM(K19:K48)</f>
        <v>338</v>
      </c>
      <c r="L77" s="18" t="n">
        <f aca="false">SUM(L19:L48)</f>
        <v>200</v>
      </c>
      <c r="M77" s="18" t="n">
        <f aca="false">SUM(M19:M48)</f>
        <v>565</v>
      </c>
      <c r="N77" s="18" t="n">
        <f aca="false">SUM(N19:N48)</f>
        <v>27088</v>
      </c>
    </row>
    <row r="78" customFormat="false" ht="9.95" hidden="false" customHeight="true" outlineLevel="0" collapsed="false">
      <c r="A78" s="16" t="s">
        <v>54</v>
      </c>
      <c r="B78" s="18" t="n">
        <f aca="false">SUM(B50:B64)</f>
        <v>455</v>
      </c>
      <c r="C78" s="18" t="n">
        <f aca="false">SUM(C50:C64)</f>
        <v>788</v>
      </c>
      <c r="D78" s="18" t="n">
        <f aca="false">SUM(D50:D64)</f>
        <v>2311</v>
      </c>
      <c r="E78" s="18" t="n">
        <f aca="false">SUM(E50:E64)</f>
        <v>5051</v>
      </c>
      <c r="F78" s="18" t="n">
        <f aca="false">SUM(F50:F64)</f>
        <v>3942</v>
      </c>
      <c r="G78" s="18" t="n">
        <f aca="false">SUM(G50:G64)</f>
        <v>2164</v>
      </c>
      <c r="H78" s="18" t="n">
        <f aca="false">SUM(H50:H64)</f>
        <v>2299</v>
      </c>
      <c r="I78" s="18" t="n">
        <f aca="false">SUM(I50:I64)</f>
        <v>2268</v>
      </c>
      <c r="J78" s="18" t="n">
        <f aca="false">SUM(J50:J64)</f>
        <v>1940</v>
      </c>
      <c r="K78" s="18" t="n">
        <f aca="false">SUM(K50:K64)</f>
        <v>709</v>
      </c>
      <c r="L78" s="18" t="n">
        <f aca="false">SUM(L50:L64)</f>
        <v>407</v>
      </c>
      <c r="M78" s="18" t="n">
        <f aca="false">SUM(M50:M64)</f>
        <v>422</v>
      </c>
      <c r="N78" s="18" t="n">
        <f aca="false">SUM(N50:N64)</f>
        <v>22756</v>
      </c>
    </row>
    <row r="79" customFormat="false" ht="9.95" hidden="false" customHeight="true" outlineLevel="0" collapsed="false">
      <c r="A79" s="16" t="s">
        <v>55</v>
      </c>
      <c r="B79" s="18" t="n">
        <f aca="false">SUM(B66:B71)</f>
        <v>129</v>
      </c>
      <c r="C79" s="18" t="n">
        <f aca="false">SUM(C66:C71)</f>
        <v>126</v>
      </c>
      <c r="D79" s="18" t="n">
        <f aca="false">SUM(D66:D71)</f>
        <v>362</v>
      </c>
      <c r="E79" s="18" t="n">
        <f aca="false">SUM(E66:E71)</f>
        <v>321</v>
      </c>
      <c r="F79" s="18" t="n">
        <f aca="false">SUM(F66:F71)</f>
        <v>226</v>
      </c>
      <c r="G79" s="18" t="n">
        <f aca="false">SUM(G66:G71)</f>
        <v>175</v>
      </c>
      <c r="H79" s="18" t="n">
        <f aca="false">SUM(H66:H71)</f>
        <v>462</v>
      </c>
      <c r="I79" s="18" t="n">
        <f aca="false">SUM(I66:I71)</f>
        <v>692</v>
      </c>
      <c r="J79" s="18" t="n">
        <f aca="false">SUM(J66:J71)</f>
        <v>19</v>
      </c>
      <c r="K79" s="18" t="n">
        <f aca="false">SUM(K66:K71)</f>
        <v>465</v>
      </c>
      <c r="L79" s="18" t="n">
        <f aca="false">SUM(L66:L71)</f>
        <v>353</v>
      </c>
      <c r="M79" s="18" t="n">
        <f aca="false">SUM(M66:M71)</f>
        <v>294</v>
      </c>
      <c r="N79" s="18" t="n">
        <f aca="false">SUM(N66:N71)</f>
        <v>3624</v>
      </c>
    </row>
    <row r="80" customFormat="false" ht="9.95" hidden="false" customHeight="true" outlineLevel="0" collapsed="false">
      <c r="A80" s="16" t="s">
        <v>56</v>
      </c>
      <c r="B80" s="18" t="n">
        <f aca="false">SUM(B73:B74)</f>
        <v>2</v>
      </c>
      <c r="C80" s="18" t="n">
        <f aca="false">SUM(C73:C74)</f>
        <v>4</v>
      </c>
      <c r="D80" s="18" t="n">
        <f aca="false">SUM(D73:D74)</f>
        <v>2</v>
      </c>
      <c r="E80" s="18" t="n">
        <f aca="false">SUM(E73:E74)</f>
        <v>3</v>
      </c>
      <c r="F80" s="18" t="n">
        <f aca="false">SUM(F73:F74)</f>
        <v>4</v>
      </c>
      <c r="G80" s="18" t="n">
        <f aca="false">SUM(G73:G74)</f>
        <v>3</v>
      </c>
      <c r="H80" s="18" t="n">
        <f aca="false">SUM(H73:H74)</f>
        <v>11</v>
      </c>
      <c r="I80" s="18" t="n">
        <f aca="false">SUM(I73:I74)</f>
        <v>9</v>
      </c>
      <c r="J80" s="18" t="n">
        <f aca="false">SUM(J73:J74)</f>
        <v>1</v>
      </c>
      <c r="K80" s="18" t="n">
        <f aca="false">SUM(K73:K74)</f>
        <v>0</v>
      </c>
      <c r="L80" s="18" t="n">
        <f aca="false">SUM(L73:L74)</f>
        <v>1</v>
      </c>
      <c r="M80" s="18" t="n">
        <f aca="false">SUM(M73:M74)</f>
        <v>3</v>
      </c>
      <c r="N80" s="18" t="n">
        <f aca="false">SUM(N73:N74)</f>
        <v>43</v>
      </c>
    </row>
    <row r="81" customFormat="false" ht="9.95" hidden="false" customHeight="true" outlineLevel="0" collapsed="false">
      <c r="A81" s="19" t="s">
        <v>57</v>
      </c>
      <c r="B81" s="20" t="n">
        <f aca="false">SUM(B76:B80)</f>
        <v>7680</v>
      </c>
      <c r="C81" s="20" t="n">
        <f aca="false">SUM(C76:C80)</f>
        <v>8673</v>
      </c>
      <c r="D81" s="20" t="n">
        <f aca="false">SUM(D76:D80)</f>
        <v>8203</v>
      </c>
      <c r="E81" s="20" t="n">
        <f aca="false">SUM(E76:E80)</f>
        <v>14152</v>
      </c>
      <c r="F81" s="20" t="n">
        <f aca="false">SUM(F76:F80)</f>
        <v>12794</v>
      </c>
      <c r="G81" s="20" t="n">
        <f aca="false">SUM(G76:G80)</f>
        <v>8369</v>
      </c>
      <c r="H81" s="20" t="n">
        <f aca="false">SUM(H76:H80)</f>
        <v>6357</v>
      </c>
      <c r="I81" s="20" t="n">
        <f aca="false">SUM(I76:I80)</f>
        <v>8052</v>
      </c>
      <c r="J81" s="20" t="n">
        <f aca="false">SUM(J76:J80)</f>
        <v>5076</v>
      </c>
      <c r="K81" s="20" t="n">
        <f aca="false">SUM(K76:K80)</f>
        <v>3748</v>
      </c>
      <c r="L81" s="20" t="n">
        <f aca="false">SUM(L76:L80)</f>
        <v>3465</v>
      </c>
      <c r="M81" s="20" t="n">
        <f aca="false">SUM(M76:M80)</f>
        <v>4273</v>
      </c>
      <c r="N81" s="20" t="n">
        <f aca="false">SUM(N76:N80)</f>
        <v>90842</v>
      </c>
    </row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1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5" t="s">
        <v>16</v>
      </c>
    </row>
    <row r="6" customFormat="false" ht="9.95" hidden="false" customHeight="true" outlineLevel="0" collapsed="false">
      <c r="A6" s="133" t="s">
        <v>17</v>
      </c>
      <c r="B6" s="134" t="n">
        <v>134</v>
      </c>
      <c r="C6" s="134" t="n">
        <v>83</v>
      </c>
      <c r="D6" s="134" t="n">
        <v>144</v>
      </c>
      <c r="E6" s="134" t="n">
        <v>174</v>
      </c>
      <c r="F6" s="134" t="n">
        <v>153</v>
      </c>
      <c r="G6" s="134" t="n">
        <v>129</v>
      </c>
      <c r="H6" s="134" t="n">
        <v>23</v>
      </c>
      <c r="I6" s="134" t="n">
        <v>73</v>
      </c>
      <c r="J6" s="134" t="n">
        <v>63</v>
      </c>
      <c r="K6" s="134" t="n">
        <v>52</v>
      </c>
      <c r="L6" s="134" t="n">
        <v>141</v>
      </c>
      <c r="M6" s="134" t="n">
        <v>179</v>
      </c>
      <c r="N6" s="134" t="n">
        <v>1348</v>
      </c>
    </row>
    <row r="7" customFormat="false" ht="9.95" hidden="false" customHeight="true" outlineLevel="0" collapsed="false">
      <c r="A7" s="133" t="s">
        <v>101</v>
      </c>
      <c r="B7" s="134" t="n">
        <v>19</v>
      </c>
      <c r="C7" s="134" t="n">
        <v>2</v>
      </c>
      <c r="D7" s="134" t="s">
        <v>18</v>
      </c>
      <c r="E7" s="134" t="s">
        <v>18</v>
      </c>
      <c r="F7" s="134" t="s">
        <v>18</v>
      </c>
      <c r="G7" s="134" t="n">
        <v>1</v>
      </c>
      <c r="H7" s="134" t="n">
        <v>1</v>
      </c>
      <c r="I7" s="134" t="s">
        <v>18</v>
      </c>
      <c r="J7" s="134" t="n">
        <v>31</v>
      </c>
      <c r="K7" s="134" t="n">
        <v>22</v>
      </c>
      <c r="L7" s="134" t="n">
        <v>19</v>
      </c>
      <c r="M7" s="134" t="s">
        <v>18</v>
      </c>
      <c r="N7" s="134" t="n">
        <v>95</v>
      </c>
    </row>
    <row r="8" customFormat="false" ht="9.95" hidden="false" customHeight="true" outlineLevel="0" collapsed="false">
      <c r="A8" s="133" t="s">
        <v>119</v>
      </c>
      <c r="B8" s="134" t="s">
        <v>18</v>
      </c>
      <c r="C8" s="134" t="s">
        <v>18</v>
      </c>
      <c r="D8" s="134" t="n">
        <v>1</v>
      </c>
      <c r="E8" s="134" t="s">
        <v>18</v>
      </c>
      <c r="F8" s="134" t="s">
        <v>18</v>
      </c>
      <c r="G8" s="134" t="s">
        <v>18</v>
      </c>
      <c r="H8" s="134" t="s">
        <v>18</v>
      </c>
      <c r="I8" s="134" t="s">
        <v>18</v>
      </c>
      <c r="J8" s="134" t="s">
        <v>18</v>
      </c>
      <c r="K8" s="134" t="s">
        <v>18</v>
      </c>
      <c r="L8" s="134" t="s">
        <v>18</v>
      </c>
      <c r="M8" s="134" t="s">
        <v>18</v>
      </c>
      <c r="N8" s="134" t="n">
        <v>1</v>
      </c>
    </row>
    <row r="9" customFormat="false" ht="9.95" hidden="false" customHeight="true" outlineLevel="0" collapsed="false">
      <c r="A9" s="133" t="s">
        <v>60</v>
      </c>
      <c r="B9" s="134" t="s">
        <v>18</v>
      </c>
      <c r="C9" s="134" t="s">
        <v>18</v>
      </c>
      <c r="D9" s="134" t="s">
        <v>18</v>
      </c>
      <c r="E9" s="134" t="n">
        <v>1</v>
      </c>
      <c r="F9" s="134" t="s">
        <v>18</v>
      </c>
      <c r="G9" s="134" t="s">
        <v>18</v>
      </c>
      <c r="H9" s="134" t="s">
        <v>18</v>
      </c>
      <c r="I9" s="134" t="s">
        <v>18</v>
      </c>
      <c r="J9" s="134" t="s">
        <v>18</v>
      </c>
      <c r="K9" s="134" t="s">
        <v>18</v>
      </c>
      <c r="L9" s="134" t="s">
        <v>18</v>
      </c>
      <c r="M9" s="134" t="s">
        <v>18</v>
      </c>
      <c r="N9" s="134" t="n">
        <v>1</v>
      </c>
    </row>
    <row r="10" customFormat="false" ht="9.95" hidden="false" customHeight="true" outlineLevel="0" collapsed="false">
      <c r="A10" s="133" t="s">
        <v>61</v>
      </c>
      <c r="B10" s="134" t="n">
        <v>3</v>
      </c>
      <c r="C10" s="134" t="n">
        <v>2</v>
      </c>
      <c r="D10" s="134" t="n">
        <v>4</v>
      </c>
      <c r="E10" s="134" t="n">
        <v>15</v>
      </c>
      <c r="F10" s="134" t="n">
        <v>27</v>
      </c>
      <c r="G10" s="134" t="n">
        <v>23</v>
      </c>
      <c r="H10" s="134" t="n">
        <v>20</v>
      </c>
      <c r="I10" s="134" t="n">
        <v>68</v>
      </c>
      <c r="J10" s="134" t="n">
        <v>44</v>
      </c>
      <c r="K10" s="134" t="n">
        <v>8</v>
      </c>
      <c r="L10" s="134" t="n">
        <v>7</v>
      </c>
      <c r="M10" s="134" t="n">
        <v>53</v>
      </c>
      <c r="N10" s="134" t="n">
        <v>274</v>
      </c>
    </row>
    <row r="11" customFormat="false" ht="9.95" hidden="false" customHeight="true" outlineLevel="0" collapsed="false">
      <c r="A11" s="133" t="s">
        <v>102</v>
      </c>
      <c r="B11" s="134" t="n">
        <v>26</v>
      </c>
      <c r="C11" s="134" t="n">
        <v>22</v>
      </c>
      <c r="D11" s="134" t="s">
        <v>18</v>
      </c>
      <c r="E11" s="134" t="s">
        <v>18</v>
      </c>
      <c r="F11" s="134" t="s">
        <v>18</v>
      </c>
      <c r="G11" s="134" t="s">
        <v>18</v>
      </c>
      <c r="H11" s="134" t="s">
        <v>18</v>
      </c>
      <c r="I11" s="134" t="s">
        <v>18</v>
      </c>
      <c r="J11" s="134" t="s">
        <v>18</v>
      </c>
      <c r="K11" s="134" t="s">
        <v>18</v>
      </c>
      <c r="L11" s="134" t="s">
        <v>18</v>
      </c>
      <c r="M11" s="134" t="n">
        <v>2</v>
      </c>
      <c r="N11" s="134" t="n">
        <v>50</v>
      </c>
    </row>
    <row r="12" customFormat="false" ht="9.95" hidden="false" customHeight="true" outlineLevel="0" collapsed="false">
      <c r="A12" s="133" t="s">
        <v>122</v>
      </c>
      <c r="B12" s="134" t="s">
        <v>18</v>
      </c>
      <c r="C12" s="134" t="s">
        <v>18</v>
      </c>
      <c r="D12" s="134" t="s">
        <v>18</v>
      </c>
      <c r="E12" s="134" t="s">
        <v>18</v>
      </c>
      <c r="F12" s="134" t="s">
        <v>18</v>
      </c>
      <c r="G12" s="134" t="s">
        <v>18</v>
      </c>
      <c r="H12" s="134" t="s">
        <v>18</v>
      </c>
      <c r="I12" s="134" t="s">
        <v>18</v>
      </c>
      <c r="J12" s="134" t="s">
        <v>18</v>
      </c>
      <c r="K12" s="134" t="s">
        <v>18</v>
      </c>
      <c r="L12" s="134" t="s">
        <v>18</v>
      </c>
      <c r="M12" s="134" t="n">
        <v>5</v>
      </c>
      <c r="N12" s="134" t="n">
        <v>5</v>
      </c>
    </row>
    <row r="13" customFormat="false" ht="9.95" hidden="false" customHeight="true" outlineLevel="0" collapsed="false">
      <c r="A13" s="135" t="s">
        <v>77</v>
      </c>
      <c r="B13" s="136" t="n">
        <v>263</v>
      </c>
      <c r="C13" s="136" t="n">
        <v>129</v>
      </c>
      <c r="D13" s="136" t="n">
        <v>221</v>
      </c>
      <c r="E13" s="136" t="n">
        <v>254</v>
      </c>
      <c r="F13" s="136" t="n">
        <v>850</v>
      </c>
      <c r="G13" s="136" t="n">
        <v>578</v>
      </c>
      <c r="H13" s="136" t="n">
        <v>282</v>
      </c>
      <c r="I13" s="136" t="n">
        <v>356</v>
      </c>
      <c r="J13" s="136" t="n">
        <v>214</v>
      </c>
      <c r="K13" s="136" t="n">
        <v>153</v>
      </c>
      <c r="L13" s="136" t="n">
        <v>192</v>
      </c>
      <c r="M13" s="136" t="n">
        <v>171</v>
      </c>
      <c r="N13" s="136" t="n">
        <v>3663</v>
      </c>
    </row>
    <row r="14" customFormat="false" ht="9.95" hidden="false" customHeight="true" outlineLevel="0" collapsed="false">
      <c r="A14" s="133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</row>
    <row r="15" customFormat="false" ht="9.95" hidden="false" customHeight="true" outlineLevel="0" collapsed="false">
      <c r="A15" s="137" t="s">
        <v>20</v>
      </c>
      <c r="B15" s="134" t="n">
        <v>2</v>
      </c>
      <c r="C15" s="134" t="s">
        <v>18</v>
      </c>
      <c r="D15" s="134" t="s">
        <v>18</v>
      </c>
      <c r="E15" s="134" t="s">
        <v>18</v>
      </c>
      <c r="F15" s="134" t="n">
        <v>407</v>
      </c>
      <c r="G15" s="134" t="n">
        <v>621</v>
      </c>
      <c r="H15" s="134" t="n">
        <v>573</v>
      </c>
      <c r="I15" s="134" t="n">
        <v>508</v>
      </c>
      <c r="J15" s="134" t="n">
        <v>122</v>
      </c>
      <c r="K15" s="134" t="n">
        <v>102</v>
      </c>
      <c r="L15" s="134" t="n">
        <v>47</v>
      </c>
      <c r="M15" s="134" t="n">
        <v>49</v>
      </c>
      <c r="N15" s="134" t="n">
        <v>2431</v>
      </c>
    </row>
    <row r="16" customFormat="false" ht="9.95" hidden="false" customHeight="true" outlineLevel="0" collapsed="false">
      <c r="A16" s="133" t="s">
        <v>21</v>
      </c>
      <c r="B16" s="134" t="n">
        <v>444</v>
      </c>
      <c r="C16" s="134" t="n">
        <v>1171</v>
      </c>
      <c r="D16" s="134" t="n">
        <v>389</v>
      </c>
      <c r="E16" s="134" t="n">
        <v>2889</v>
      </c>
      <c r="F16" s="134" t="n">
        <v>1905</v>
      </c>
      <c r="G16" s="134" t="n">
        <v>2685</v>
      </c>
      <c r="H16" s="134" t="n">
        <v>216</v>
      </c>
      <c r="I16" s="134" t="n">
        <v>35</v>
      </c>
      <c r="J16" s="134" t="s">
        <v>18</v>
      </c>
      <c r="K16" s="134" t="s">
        <v>18</v>
      </c>
      <c r="L16" s="134" t="s">
        <v>18</v>
      </c>
      <c r="M16" s="134" t="s">
        <v>18</v>
      </c>
      <c r="N16" s="134" t="n">
        <v>9734</v>
      </c>
    </row>
    <row r="17" customFormat="false" ht="9.95" hidden="false" customHeight="true" outlineLevel="0" collapsed="false">
      <c r="A17" s="137" t="s">
        <v>62</v>
      </c>
      <c r="B17" s="134" t="s">
        <v>18</v>
      </c>
      <c r="C17" s="134" t="s">
        <v>18</v>
      </c>
      <c r="D17" s="134" t="s">
        <v>18</v>
      </c>
      <c r="E17" s="134" t="s">
        <v>18</v>
      </c>
      <c r="F17" s="134" t="n">
        <v>2</v>
      </c>
      <c r="G17" s="134" t="n">
        <v>2</v>
      </c>
      <c r="H17" s="134" t="n">
        <v>1</v>
      </c>
      <c r="I17" s="134" t="s">
        <v>18</v>
      </c>
      <c r="J17" s="134" t="n">
        <v>2</v>
      </c>
      <c r="K17" s="134" t="s">
        <v>18</v>
      </c>
      <c r="L17" s="134" t="s">
        <v>18</v>
      </c>
      <c r="M17" s="134" t="s">
        <v>18</v>
      </c>
      <c r="N17" s="134" t="n">
        <v>7</v>
      </c>
    </row>
    <row r="18" customFormat="false" ht="9.95" hidden="false" customHeight="true" outlineLevel="0" collapsed="false">
      <c r="A18" s="133" t="s">
        <v>123</v>
      </c>
      <c r="B18" s="134" t="s">
        <v>18</v>
      </c>
      <c r="C18" s="134" t="s">
        <v>18</v>
      </c>
      <c r="D18" s="134" t="s">
        <v>18</v>
      </c>
      <c r="E18" s="134" t="s">
        <v>18</v>
      </c>
      <c r="F18" s="134" t="n">
        <v>1</v>
      </c>
      <c r="G18" s="134" t="n">
        <v>1</v>
      </c>
      <c r="H18" s="134" t="s">
        <v>18</v>
      </c>
      <c r="I18" s="134" t="n">
        <v>1</v>
      </c>
      <c r="J18" s="134" t="s">
        <v>18</v>
      </c>
      <c r="K18" s="134" t="s">
        <v>18</v>
      </c>
      <c r="L18" s="134" t="s">
        <v>18</v>
      </c>
      <c r="M18" s="134" t="s">
        <v>18</v>
      </c>
      <c r="N18" s="134" t="n">
        <v>3</v>
      </c>
    </row>
    <row r="19" customFormat="false" ht="9.95" hidden="false" customHeight="true" outlineLevel="0" collapsed="false">
      <c r="A19" s="133" t="s">
        <v>124</v>
      </c>
      <c r="B19" s="134" t="s">
        <v>18</v>
      </c>
      <c r="C19" s="134" t="s">
        <v>18</v>
      </c>
      <c r="D19" s="134" t="s">
        <v>18</v>
      </c>
      <c r="E19" s="134" t="s">
        <v>18</v>
      </c>
      <c r="F19" s="134" t="s">
        <v>18</v>
      </c>
      <c r="G19" s="134" t="s">
        <v>18</v>
      </c>
      <c r="H19" s="134" t="s">
        <v>18</v>
      </c>
      <c r="I19" s="134" t="n">
        <v>1</v>
      </c>
      <c r="J19" s="134" t="n">
        <v>1</v>
      </c>
      <c r="K19" s="134" t="s">
        <v>18</v>
      </c>
      <c r="L19" s="134" t="s">
        <v>18</v>
      </c>
      <c r="M19" s="134" t="s">
        <v>18</v>
      </c>
      <c r="N19" s="134" t="n">
        <v>2</v>
      </c>
    </row>
    <row r="20" customFormat="false" ht="9.95" hidden="false" customHeight="true" outlineLevel="0" collapsed="false">
      <c r="A20" s="137" t="s">
        <v>125</v>
      </c>
      <c r="B20" s="134" t="s">
        <v>18</v>
      </c>
      <c r="C20" s="134" t="s">
        <v>18</v>
      </c>
      <c r="D20" s="134" t="s">
        <v>18</v>
      </c>
      <c r="E20" s="134" t="s">
        <v>18</v>
      </c>
      <c r="F20" s="134" t="n">
        <v>1</v>
      </c>
      <c r="G20" s="134" t="n">
        <v>2</v>
      </c>
      <c r="H20" s="134" t="n">
        <v>2</v>
      </c>
      <c r="I20" s="134" t="s">
        <v>18</v>
      </c>
      <c r="J20" s="134" t="s">
        <v>18</v>
      </c>
      <c r="K20" s="134" t="s">
        <v>18</v>
      </c>
      <c r="L20" s="134" t="s">
        <v>18</v>
      </c>
      <c r="M20" s="134" t="s">
        <v>18</v>
      </c>
      <c r="N20" s="134" t="n">
        <v>5</v>
      </c>
    </row>
    <row r="21" customFormat="false" ht="9.95" hidden="false" customHeight="true" outlineLevel="0" collapsed="false">
      <c r="A21" s="133" t="s">
        <v>22</v>
      </c>
      <c r="B21" s="134" t="n">
        <v>3</v>
      </c>
      <c r="C21" s="134" t="s">
        <v>18</v>
      </c>
      <c r="D21" s="134" t="s">
        <v>18</v>
      </c>
      <c r="E21" s="134" t="s">
        <v>18</v>
      </c>
      <c r="F21" s="134" t="s">
        <v>18</v>
      </c>
      <c r="G21" s="134" t="n">
        <v>4</v>
      </c>
      <c r="H21" s="134" t="s">
        <v>18</v>
      </c>
      <c r="I21" s="134" t="n">
        <v>3</v>
      </c>
      <c r="J21" s="134" t="n">
        <v>3</v>
      </c>
      <c r="K21" s="134" t="s">
        <v>18</v>
      </c>
      <c r="L21" s="134" t="n">
        <v>5</v>
      </c>
      <c r="M21" s="134" t="n">
        <v>7</v>
      </c>
      <c r="N21" s="134" t="n">
        <v>25</v>
      </c>
    </row>
    <row r="22" customFormat="false" ht="9.95" hidden="false" customHeight="true" outlineLevel="0" collapsed="false">
      <c r="A22" s="133" t="s">
        <v>63</v>
      </c>
      <c r="B22" s="134" t="n">
        <v>25</v>
      </c>
      <c r="C22" s="134" t="s">
        <v>18</v>
      </c>
      <c r="D22" s="134" t="n">
        <v>45</v>
      </c>
      <c r="E22" s="134" t="s">
        <v>18</v>
      </c>
      <c r="F22" s="134" t="s">
        <v>18</v>
      </c>
      <c r="G22" s="134" t="s">
        <v>18</v>
      </c>
      <c r="H22" s="134" t="s">
        <v>18</v>
      </c>
      <c r="I22" s="134" t="s">
        <v>18</v>
      </c>
      <c r="J22" s="134" t="s">
        <v>18</v>
      </c>
      <c r="K22" s="134" t="s">
        <v>18</v>
      </c>
      <c r="L22" s="134" t="s">
        <v>18</v>
      </c>
      <c r="M22" s="134" t="s">
        <v>18</v>
      </c>
      <c r="N22" s="134" t="n">
        <v>70</v>
      </c>
    </row>
    <row r="23" customFormat="false" ht="9.95" hidden="false" customHeight="true" outlineLevel="0" collapsed="false">
      <c r="A23" s="133" t="s">
        <v>23</v>
      </c>
      <c r="B23" s="134" t="s">
        <v>18</v>
      </c>
      <c r="C23" s="134" t="n">
        <v>9</v>
      </c>
      <c r="D23" s="134" t="n">
        <v>18</v>
      </c>
      <c r="E23" s="134" t="s">
        <v>18</v>
      </c>
      <c r="F23" s="134" t="s">
        <v>18</v>
      </c>
      <c r="G23" s="134" t="s">
        <v>18</v>
      </c>
      <c r="H23" s="134" t="s">
        <v>18</v>
      </c>
      <c r="I23" s="134" t="s">
        <v>18</v>
      </c>
      <c r="J23" s="134" t="s">
        <v>18</v>
      </c>
      <c r="K23" s="134" t="s">
        <v>18</v>
      </c>
      <c r="L23" s="134" t="s">
        <v>18</v>
      </c>
      <c r="M23" s="134" t="s">
        <v>18</v>
      </c>
      <c r="N23" s="134" t="n">
        <v>27</v>
      </c>
    </row>
    <row r="24" customFormat="false" ht="9.95" hidden="false" customHeight="true" outlineLevel="0" collapsed="false">
      <c r="A24" s="137" t="s">
        <v>126</v>
      </c>
      <c r="B24" s="134" t="n">
        <v>1</v>
      </c>
      <c r="C24" s="134" t="s">
        <v>18</v>
      </c>
      <c r="D24" s="134" t="s">
        <v>18</v>
      </c>
      <c r="E24" s="134" t="s">
        <v>18</v>
      </c>
      <c r="F24" s="134" t="s">
        <v>18</v>
      </c>
      <c r="G24" s="134" t="s">
        <v>18</v>
      </c>
      <c r="H24" s="134" t="s">
        <v>18</v>
      </c>
      <c r="I24" s="134" t="s">
        <v>18</v>
      </c>
      <c r="J24" s="134" t="n">
        <v>1</v>
      </c>
      <c r="K24" s="134" t="s">
        <v>18</v>
      </c>
      <c r="L24" s="134" t="s">
        <v>18</v>
      </c>
      <c r="M24" s="134" t="n">
        <v>3</v>
      </c>
      <c r="N24" s="134" t="n">
        <v>5</v>
      </c>
    </row>
    <row r="25" customFormat="false" ht="9.95" hidden="false" customHeight="true" outlineLevel="0" collapsed="false">
      <c r="A25" s="133" t="s">
        <v>26</v>
      </c>
      <c r="B25" s="134" t="n">
        <v>34</v>
      </c>
      <c r="C25" s="134" t="n">
        <v>288</v>
      </c>
      <c r="D25" s="134" t="n">
        <v>162</v>
      </c>
      <c r="E25" s="134" t="n">
        <v>720</v>
      </c>
      <c r="F25" s="134" t="n">
        <v>1011</v>
      </c>
      <c r="G25" s="134" t="n">
        <v>17</v>
      </c>
      <c r="H25" s="134" t="n">
        <v>93</v>
      </c>
      <c r="I25" s="134" t="n">
        <v>134</v>
      </c>
      <c r="J25" s="134" t="n">
        <v>156</v>
      </c>
      <c r="K25" s="134" t="n">
        <v>61</v>
      </c>
      <c r="L25" s="134" t="s">
        <v>18</v>
      </c>
      <c r="M25" s="134" t="s">
        <v>18</v>
      </c>
      <c r="N25" s="134" t="n">
        <v>2676</v>
      </c>
    </row>
    <row r="26" customFormat="false" ht="9.95" hidden="false" customHeight="true" outlineLevel="0" collapsed="false">
      <c r="A26" s="133" t="s">
        <v>27</v>
      </c>
      <c r="B26" s="134" t="s">
        <v>18</v>
      </c>
      <c r="C26" s="134" t="n">
        <v>1</v>
      </c>
      <c r="D26" s="134" t="n">
        <v>2</v>
      </c>
      <c r="E26" s="134" t="s">
        <v>18</v>
      </c>
      <c r="F26" s="134" t="n">
        <v>1</v>
      </c>
      <c r="G26" s="134" t="s">
        <v>18</v>
      </c>
      <c r="H26" s="134" t="n">
        <v>1</v>
      </c>
      <c r="I26" s="134" t="s">
        <v>18</v>
      </c>
      <c r="J26" s="134" t="s">
        <v>18</v>
      </c>
      <c r="K26" s="134" t="s">
        <v>18</v>
      </c>
      <c r="L26" s="134" t="s">
        <v>18</v>
      </c>
      <c r="M26" s="134" t="s">
        <v>18</v>
      </c>
      <c r="N26" s="134" t="n">
        <v>5</v>
      </c>
    </row>
    <row r="27" customFormat="false" ht="9.95" hidden="false" customHeight="true" outlineLevel="0" collapsed="false">
      <c r="A27" s="133" t="s">
        <v>29</v>
      </c>
      <c r="B27" s="134" t="s">
        <v>18</v>
      </c>
      <c r="C27" s="134" t="n">
        <v>1</v>
      </c>
      <c r="D27" s="134" t="n">
        <v>1</v>
      </c>
      <c r="E27" s="134" t="s">
        <v>18</v>
      </c>
      <c r="F27" s="134" t="s">
        <v>18</v>
      </c>
      <c r="G27" s="134" t="s">
        <v>18</v>
      </c>
      <c r="H27" s="134" t="s">
        <v>18</v>
      </c>
      <c r="I27" s="134" t="s">
        <v>18</v>
      </c>
      <c r="J27" s="134" t="s">
        <v>18</v>
      </c>
      <c r="K27" s="134" t="s">
        <v>18</v>
      </c>
      <c r="L27" s="134" t="s">
        <v>18</v>
      </c>
      <c r="M27" s="134" t="n">
        <v>3</v>
      </c>
      <c r="N27" s="134" t="n">
        <v>5</v>
      </c>
    </row>
    <row r="28" customFormat="false" ht="9.95" hidden="false" customHeight="true" outlineLevel="0" collapsed="false">
      <c r="A28" s="133" t="s">
        <v>81</v>
      </c>
      <c r="B28" s="134" t="n">
        <v>7</v>
      </c>
      <c r="C28" s="134" t="n">
        <v>5</v>
      </c>
      <c r="D28" s="134" t="n">
        <v>2</v>
      </c>
      <c r="E28" s="134" t="n">
        <v>5</v>
      </c>
      <c r="F28" s="134" t="n">
        <v>4</v>
      </c>
      <c r="G28" s="134" t="n">
        <v>2</v>
      </c>
      <c r="H28" s="134" t="n">
        <v>2</v>
      </c>
      <c r="I28" s="134" t="n">
        <v>1</v>
      </c>
      <c r="J28" s="134" t="n">
        <v>2</v>
      </c>
      <c r="K28" s="134" t="s">
        <v>18</v>
      </c>
      <c r="L28" s="134" t="n">
        <v>2</v>
      </c>
      <c r="M28" s="134" t="n">
        <v>1</v>
      </c>
      <c r="N28" s="134" t="n">
        <v>33</v>
      </c>
    </row>
    <row r="29" customFormat="false" ht="9.95" hidden="false" customHeight="true" outlineLevel="0" collapsed="false">
      <c r="A29" s="133" t="s">
        <v>64</v>
      </c>
      <c r="B29" s="134" t="n">
        <v>1</v>
      </c>
      <c r="C29" s="134" t="s">
        <v>18</v>
      </c>
      <c r="D29" s="134" t="s">
        <v>18</v>
      </c>
      <c r="E29" s="134" t="s">
        <v>18</v>
      </c>
      <c r="F29" s="134" t="n">
        <v>1</v>
      </c>
      <c r="G29" s="134" t="n">
        <v>1</v>
      </c>
      <c r="H29" s="134" t="s">
        <v>18</v>
      </c>
      <c r="I29" s="134" t="s">
        <v>18</v>
      </c>
      <c r="J29" s="134" t="s">
        <v>18</v>
      </c>
      <c r="K29" s="134" t="s">
        <v>18</v>
      </c>
      <c r="L29" s="134" t="s">
        <v>18</v>
      </c>
      <c r="M29" s="134" t="s">
        <v>18</v>
      </c>
      <c r="N29" s="134" t="n">
        <v>3</v>
      </c>
    </row>
    <row r="30" customFormat="false" ht="9.95" hidden="false" customHeight="true" outlineLevel="0" collapsed="false">
      <c r="A30" s="133" t="s">
        <v>31</v>
      </c>
      <c r="B30" s="134" t="n">
        <v>2241</v>
      </c>
      <c r="C30" s="134" t="n">
        <v>2570</v>
      </c>
      <c r="D30" s="134" t="n">
        <v>778</v>
      </c>
      <c r="E30" s="134" t="n">
        <v>705</v>
      </c>
      <c r="F30" s="134" t="n">
        <v>439</v>
      </c>
      <c r="G30" s="134" t="n">
        <v>81</v>
      </c>
      <c r="H30" s="134" t="n">
        <v>202</v>
      </c>
      <c r="I30" s="134" t="n">
        <v>1079</v>
      </c>
      <c r="J30" s="134" t="n">
        <v>415</v>
      </c>
      <c r="K30" s="134" t="n">
        <v>17</v>
      </c>
      <c r="L30" s="134" t="n">
        <v>55</v>
      </c>
      <c r="M30" s="134" t="n">
        <v>209</v>
      </c>
      <c r="N30" s="134" t="n">
        <v>8791</v>
      </c>
    </row>
    <row r="31" customFormat="false" ht="9.95" hidden="false" customHeight="true" outlineLevel="0" collapsed="false">
      <c r="A31" s="133" t="s">
        <v>128</v>
      </c>
      <c r="B31" s="134" t="n">
        <v>1</v>
      </c>
      <c r="C31" s="134" t="s">
        <v>18</v>
      </c>
      <c r="D31" s="134" t="n">
        <v>1</v>
      </c>
      <c r="E31" s="134" t="n">
        <v>1</v>
      </c>
      <c r="F31" s="134" t="n">
        <v>1</v>
      </c>
      <c r="G31" s="134" t="n">
        <v>1</v>
      </c>
      <c r="H31" s="134" t="s">
        <v>18</v>
      </c>
      <c r="I31" s="134" t="s">
        <v>18</v>
      </c>
      <c r="J31" s="134" t="s">
        <v>18</v>
      </c>
      <c r="K31" s="134" t="s">
        <v>18</v>
      </c>
      <c r="L31" s="134" t="s">
        <v>18</v>
      </c>
      <c r="M31" s="134" t="s">
        <v>18</v>
      </c>
      <c r="N31" s="134" t="n">
        <v>5</v>
      </c>
    </row>
    <row r="32" customFormat="false" ht="9.95" hidden="false" customHeight="true" outlineLevel="0" collapsed="false">
      <c r="A32" s="133" t="s">
        <v>33</v>
      </c>
      <c r="B32" s="134" t="n">
        <v>55</v>
      </c>
      <c r="C32" s="134" t="n">
        <v>170</v>
      </c>
      <c r="D32" s="134" t="n">
        <v>245</v>
      </c>
      <c r="E32" s="134" t="n">
        <v>45</v>
      </c>
      <c r="F32" s="134" t="n">
        <v>128</v>
      </c>
      <c r="G32" s="134" t="n">
        <v>52</v>
      </c>
      <c r="H32" s="134" t="n">
        <v>32</v>
      </c>
      <c r="I32" s="134" t="s">
        <v>18</v>
      </c>
      <c r="J32" s="134" t="n">
        <v>121</v>
      </c>
      <c r="K32" s="134" t="s">
        <v>18</v>
      </c>
      <c r="L32" s="134" t="s">
        <v>18</v>
      </c>
      <c r="M32" s="134" t="n">
        <v>155</v>
      </c>
      <c r="N32" s="134" t="n">
        <v>1003</v>
      </c>
    </row>
    <row r="33" customFormat="false" ht="9.95" hidden="false" customHeight="true" outlineLevel="0" collapsed="false">
      <c r="A33" s="133" t="s">
        <v>106</v>
      </c>
      <c r="B33" s="134" t="n">
        <v>17</v>
      </c>
      <c r="C33" s="134" t="n">
        <v>20</v>
      </c>
      <c r="D33" s="134" t="n">
        <v>25</v>
      </c>
      <c r="E33" s="134" t="n">
        <v>20</v>
      </c>
      <c r="F33" s="134" t="n">
        <v>21</v>
      </c>
      <c r="G33" s="134" t="n">
        <v>15</v>
      </c>
      <c r="H33" s="134" t="n">
        <v>19</v>
      </c>
      <c r="I33" s="134" t="n">
        <v>20</v>
      </c>
      <c r="J33" s="134" t="s">
        <v>18</v>
      </c>
      <c r="K33" s="134" t="n">
        <v>8</v>
      </c>
      <c r="L33" s="134" t="n">
        <v>15</v>
      </c>
      <c r="M33" s="134" t="n">
        <v>34</v>
      </c>
      <c r="N33" s="134" t="n">
        <v>214</v>
      </c>
    </row>
    <row r="34" customFormat="false" ht="9.95" hidden="false" customHeight="true" outlineLevel="0" collapsed="false">
      <c r="A34" s="133" t="s">
        <v>129</v>
      </c>
      <c r="B34" s="134" t="s">
        <v>18</v>
      </c>
      <c r="C34" s="134" t="n">
        <v>1</v>
      </c>
      <c r="D34" s="134" t="s">
        <v>18</v>
      </c>
      <c r="E34" s="134" t="s">
        <v>18</v>
      </c>
      <c r="F34" s="134" t="n">
        <v>1</v>
      </c>
      <c r="G34" s="134" t="s">
        <v>18</v>
      </c>
      <c r="H34" s="134" t="s">
        <v>18</v>
      </c>
      <c r="I34" s="134" t="s">
        <v>18</v>
      </c>
      <c r="J34" s="134" t="s">
        <v>18</v>
      </c>
      <c r="K34" s="134" t="s">
        <v>18</v>
      </c>
      <c r="L34" s="134" t="s">
        <v>18</v>
      </c>
      <c r="M34" s="134" t="s">
        <v>18</v>
      </c>
      <c r="N34" s="134" t="n">
        <v>2</v>
      </c>
    </row>
    <row r="35" customFormat="false" ht="9.95" hidden="false" customHeight="true" outlineLevel="0" collapsed="false">
      <c r="A35" s="133" t="s">
        <v>130</v>
      </c>
      <c r="B35" s="134" t="s">
        <v>18</v>
      </c>
      <c r="C35" s="134" t="s">
        <v>18</v>
      </c>
      <c r="D35" s="134" t="n">
        <v>1</v>
      </c>
      <c r="E35" s="134" t="s">
        <v>18</v>
      </c>
      <c r="F35" s="134" t="s">
        <v>18</v>
      </c>
      <c r="G35" s="134" t="s">
        <v>18</v>
      </c>
      <c r="H35" s="134" t="s">
        <v>18</v>
      </c>
      <c r="I35" s="134" t="s">
        <v>18</v>
      </c>
      <c r="J35" s="134" t="s">
        <v>18</v>
      </c>
      <c r="K35" s="134" t="s">
        <v>18</v>
      </c>
      <c r="L35" s="134" t="s">
        <v>18</v>
      </c>
      <c r="M35" s="134" t="s">
        <v>18</v>
      </c>
      <c r="N35" s="134" t="n">
        <v>1</v>
      </c>
    </row>
    <row r="36" customFormat="false" ht="9.95" hidden="false" customHeight="true" outlineLevel="0" collapsed="false">
      <c r="A36" s="133" t="s">
        <v>69</v>
      </c>
      <c r="B36" s="134" t="s">
        <v>18</v>
      </c>
      <c r="C36" s="134" t="s">
        <v>18</v>
      </c>
      <c r="D36" s="134" t="s">
        <v>18</v>
      </c>
      <c r="E36" s="134" t="s">
        <v>18</v>
      </c>
      <c r="F36" s="134" t="s">
        <v>18</v>
      </c>
      <c r="G36" s="134" t="s">
        <v>18</v>
      </c>
      <c r="H36" s="134" t="s">
        <v>18</v>
      </c>
      <c r="I36" s="134" t="s">
        <v>18</v>
      </c>
      <c r="J36" s="134" t="s">
        <v>18</v>
      </c>
      <c r="K36" s="134" t="n">
        <v>1</v>
      </c>
      <c r="L36" s="134" t="s">
        <v>18</v>
      </c>
      <c r="M36" s="134" t="s">
        <v>18</v>
      </c>
      <c r="N36" s="134" t="n">
        <v>1</v>
      </c>
    </row>
    <row r="37" customFormat="false" ht="9.95" hidden="false" customHeight="true" outlineLevel="0" collapsed="false">
      <c r="A37" s="133" t="s">
        <v>82</v>
      </c>
      <c r="B37" s="134" t="n">
        <v>2</v>
      </c>
      <c r="C37" s="134" t="s">
        <v>18</v>
      </c>
      <c r="D37" s="134" t="s">
        <v>18</v>
      </c>
      <c r="E37" s="134" t="s">
        <v>18</v>
      </c>
      <c r="F37" s="134" t="n">
        <v>1</v>
      </c>
      <c r="G37" s="134" t="n">
        <v>3</v>
      </c>
      <c r="H37" s="134" t="n">
        <v>1</v>
      </c>
      <c r="I37" s="134" t="n">
        <v>1</v>
      </c>
      <c r="J37" s="134" t="s">
        <v>18</v>
      </c>
      <c r="K37" s="134" t="s">
        <v>18</v>
      </c>
      <c r="L37" s="134" t="s">
        <v>18</v>
      </c>
      <c r="M37" s="134" t="n">
        <v>3</v>
      </c>
      <c r="N37" s="134" t="n">
        <v>11</v>
      </c>
    </row>
    <row r="38" customFormat="false" ht="9.95" hidden="false" customHeight="true" outlineLevel="0" collapsed="false">
      <c r="A38" s="133" t="s">
        <v>84</v>
      </c>
      <c r="B38" s="134" t="n">
        <v>3</v>
      </c>
      <c r="C38" s="134" t="s">
        <v>18</v>
      </c>
      <c r="D38" s="134" t="s">
        <v>18</v>
      </c>
      <c r="E38" s="134" t="s">
        <v>18</v>
      </c>
      <c r="F38" s="134" t="s">
        <v>18</v>
      </c>
      <c r="G38" s="134" t="s">
        <v>18</v>
      </c>
      <c r="H38" s="134" t="s">
        <v>18</v>
      </c>
      <c r="I38" s="134" t="s">
        <v>18</v>
      </c>
      <c r="J38" s="134" t="s">
        <v>18</v>
      </c>
      <c r="K38" s="134" t="s">
        <v>18</v>
      </c>
      <c r="L38" s="134" t="s">
        <v>18</v>
      </c>
      <c r="M38" s="134" t="s">
        <v>18</v>
      </c>
      <c r="N38" s="134" t="n">
        <v>3</v>
      </c>
    </row>
    <row r="39" customFormat="false" ht="9.95" hidden="false" customHeight="true" outlineLevel="0" collapsed="false">
      <c r="A39" s="133" t="s">
        <v>131</v>
      </c>
      <c r="B39" s="134" t="s">
        <v>18</v>
      </c>
      <c r="C39" s="134" t="s">
        <v>18</v>
      </c>
      <c r="D39" s="134" t="n">
        <v>1</v>
      </c>
      <c r="E39" s="134" t="s">
        <v>18</v>
      </c>
      <c r="F39" s="134" t="n">
        <v>1</v>
      </c>
      <c r="G39" s="134" t="s">
        <v>18</v>
      </c>
      <c r="H39" s="134" t="s">
        <v>18</v>
      </c>
      <c r="I39" s="134" t="s">
        <v>18</v>
      </c>
      <c r="J39" s="134" t="s">
        <v>18</v>
      </c>
      <c r="K39" s="134" t="s">
        <v>18</v>
      </c>
      <c r="L39" s="134" t="s">
        <v>18</v>
      </c>
      <c r="M39" s="134" t="s">
        <v>18</v>
      </c>
      <c r="N39" s="134" t="n">
        <v>2</v>
      </c>
    </row>
    <row r="40" customFormat="false" ht="9.95" hidden="false" customHeight="true" outlineLevel="0" collapsed="false">
      <c r="A40" s="133" t="s">
        <v>37</v>
      </c>
      <c r="B40" s="134" t="s">
        <v>18</v>
      </c>
      <c r="C40" s="134" t="s">
        <v>18</v>
      </c>
      <c r="D40" s="134" t="s">
        <v>18</v>
      </c>
      <c r="E40" s="134" t="s">
        <v>18</v>
      </c>
      <c r="F40" s="134" t="n">
        <v>8</v>
      </c>
      <c r="G40" s="134" t="n">
        <v>32</v>
      </c>
      <c r="H40" s="134" t="n">
        <v>15</v>
      </c>
      <c r="I40" s="134" t="n">
        <v>6</v>
      </c>
      <c r="J40" s="134" t="n">
        <v>2</v>
      </c>
      <c r="K40" s="134" t="n">
        <v>2</v>
      </c>
      <c r="L40" s="134" t="s">
        <v>18</v>
      </c>
      <c r="M40" s="134" t="s">
        <v>18</v>
      </c>
      <c r="N40" s="134" t="n">
        <v>65</v>
      </c>
    </row>
    <row r="41" customFormat="false" ht="9.95" hidden="false" customHeight="true" outlineLevel="0" collapsed="false">
      <c r="A41" s="133" t="s">
        <v>85</v>
      </c>
      <c r="B41" s="134" t="s">
        <v>18</v>
      </c>
      <c r="C41" s="134" t="s">
        <v>18</v>
      </c>
      <c r="D41" s="134" t="s">
        <v>18</v>
      </c>
      <c r="E41" s="134" t="s">
        <v>18</v>
      </c>
      <c r="F41" s="134" t="n">
        <v>7</v>
      </c>
      <c r="G41" s="134" t="n">
        <v>12</v>
      </c>
      <c r="H41" s="134" t="n">
        <v>3</v>
      </c>
      <c r="I41" s="134" t="n">
        <v>6</v>
      </c>
      <c r="J41" s="134" t="n">
        <v>2</v>
      </c>
      <c r="K41" s="134" t="s">
        <v>18</v>
      </c>
      <c r="L41" s="134" t="s">
        <v>18</v>
      </c>
      <c r="M41" s="134" t="s">
        <v>18</v>
      </c>
      <c r="N41" s="134" t="n">
        <v>30</v>
      </c>
    </row>
    <row r="42" customFormat="false" ht="9.95" hidden="false" customHeight="true" outlineLevel="0" collapsed="false">
      <c r="A42" s="138" t="s">
        <v>39</v>
      </c>
      <c r="B42" s="136" t="s">
        <v>18</v>
      </c>
      <c r="C42" s="136" t="n">
        <v>1</v>
      </c>
      <c r="D42" s="136" t="n">
        <v>9</v>
      </c>
      <c r="E42" s="136" t="n">
        <v>1</v>
      </c>
      <c r="F42" s="136" t="s">
        <v>18</v>
      </c>
      <c r="G42" s="136" t="s">
        <v>18</v>
      </c>
      <c r="H42" s="136" t="s">
        <v>18</v>
      </c>
      <c r="I42" s="136" t="s">
        <v>18</v>
      </c>
      <c r="J42" s="136" t="s">
        <v>18</v>
      </c>
      <c r="K42" s="136" t="s">
        <v>18</v>
      </c>
      <c r="L42" s="136" t="s">
        <v>18</v>
      </c>
      <c r="M42" s="136" t="s">
        <v>18</v>
      </c>
      <c r="N42" s="136" t="n">
        <v>11</v>
      </c>
    </row>
    <row r="43" customFormat="false" ht="9.95" hidden="false" customHeight="true" outlineLevel="0" collapsed="false">
      <c r="A43" s="137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</row>
    <row r="44" customFormat="false" ht="9.95" hidden="false" customHeight="true" outlineLevel="0" collapsed="false">
      <c r="A44" s="133" t="s">
        <v>109</v>
      </c>
      <c r="B44" s="134" t="n">
        <v>6</v>
      </c>
      <c r="C44" s="134" t="s">
        <v>18</v>
      </c>
      <c r="D44" s="134" t="s">
        <v>18</v>
      </c>
      <c r="E44" s="134" t="s">
        <v>18</v>
      </c>
      <c r="F44" s="134" t="s">
        <v>18</v>
      </c>
      <c r="G44" s="134" t="n">
        <v>4</v>
      </c>
      <c r="H44" s="134" t="s">
        <v>18</v>
      </c>
      <c r="I44" s="134" t="s">
        <v>18</v>
      </c>
      <c r="J44" s="134" t="n">
        <v>3</v>
      </c>
      <c r="K44" s="134" t="n">
        <v>12</v>
      </c>
      <c r="L44" s="134" t="s">
        <v>18</v>
      </c>
      <c r="M44" s="134" t="n">
        <v>13</v>
      </c>
      <c r="N44" s="134" t="n">
        <v>38</v>
      </c>
    </row>
    <row r="45" customFormat="false" ht="9.95" hidden="false" customHeight="true" outlineLevel="0" collapsed="false">
      <c r="A45" s="133" t="s">
        <v>40</v>
      </c>
      <c r="B45" s="134" t="s">
        <v>18</v>
      </c>
      <c r="C45" s="134" t="n">
        <v>1</v>
      </c>
      <c r="D45" s="134" t="s">
        <v>18</v>
      </c>
      <c r="E45" s="134" t="s">
        <v>18</v>
      </c>
      <c r="F45" s="134" t="n">
        <v>1</v>
      </c>
      <c r="G45" s="134" t="s">
        <v>18</v>
      </c>
      <c r="H45" s="134" t="n">
        <v>1</v>
      </c>
      <c r="I45" s="134" t="s">
        <v>18</v>
      </c>
      <c r="J45" s="134" t="s">
        <v>18</v>
      </c>
      <c r="K45" s="134" t="s">
        <v>18</v>
      </c>
      <c r="L45" s="134" t="s">
        <v>18</v>
      </c>
      <c r="M45" s="134" t="s">
        <v>18</v>
      </c>
      <c r="N45" s="134" t="n">
        <v>3</v>
      </c>
    </row>
    <row r="46" customFormat="false" ht="9.95" hidden="false" customHeight="true" outlineLevel="0" collapsed="false">
      <c r="A46" s="133" t="s">
        <v>132</v>
      </c>
      <c r="B46" s="134" t="n">
        <v>2</v>
      </c>
      <c r="C46" s="134" t="n">
        <v>2</v>
      </c>
      <c r="D46" s="134" t="s">
        <v>18</v>
      </c>
      <c r="E46" s="134" t="s">
        <v>18</v>
      </c>
      <c r="F46" s="134" t="n">
        <v>1</v>
      </c>
      <c r="G46" s="134" t="s">
        <v>18</v>
      </c>
      <c r="H46" s="134" t="s">
        <v>18</v>
      </c>
      <c r="I46" s="134" t="n">
        <v>1</v>
      </c>
      <c r="J46" s="134" t="n">
        <v>1</v>
      </c>
      <c r="K46" s="134" t="s">
        <v>18</v>
      </c>
      <c r="L46" s="134" t="s">
        <v>18</v>
      </c>
      <c r="M46" s="134" t="s">
        <v>18</v>
      </c>
      <c r="N46" s="134" t="n">
        <v>7</v>
      </c>
    </row>
    <row r="47" customFormat="false" ht="9.95" hidden="false" customHeight="true" outlineLevel="0" collapsed="false">
      <c r="A47" s="133" t="s">
        <v>133</v>
      </c>
      <c r="B47" s="134" t="n">
        <v>1</v>
      </c>
      <c r="C47" s="134" t="n">
        <v>1</v>
      </c>
      <c r="D47" s="134" t="s">
        <v>18</v>
      </c>
      <c r="E47" s="134" t="s">
        <v>18</v>
      </c>
      <c r="F47" s="134" t="s">
        <v>18</v>
      </c>
      <c r="G47" s="134" t="s">
        <v>18</v>
      </c>
      <c r="H47" s="134" t="s">
        <v>18</v>
      </c>
      <c r="I47" s="134" t="s">
        <v>18</v>
      </c>
      <c r="J47" s="134" t="n">
        <v>1</v>
      </c>
      <c r="K47" s="134" t="s">
        <v>18</v>
      </c>
      <c r="L47" s="134" t="s">
        <v>18</v>
      </c>
      <c r="M47" s="134" t="s">
        <v>18</v>
      </c>
      <c r="N47" s="134" t="n">
        <v>3</v>
      </c>
    </row>
    <row r="48" customFormat="false" ht="9.95" hidden="false" customHeight="true" outlineLevel="0" collapsed="false">
      <c r="A48" s="133" t="s">
        <v>87</v>
      </c>
      <c r="B48" s="134" t="s">
        <v>18</v>
      </c>
      <c r="C48" s="134" t="s">
        <v>18</v>
      </c>
      <c r="D48" s="134" t="s">
        <v>18</v>
      </c>
      <c r="E48" s="134" t="s">
        <v>18</v>
      </c>
      <c r="F48" s="134" t="s">
        <v>18</v>
      </c>
      <c r="G48" s="134" t="s">
        <v>18</v>
      </c>
      <c r="H48" s="134" t="s">
        <v>18</v>
      </c>
      <c r="I48" s="134" t="s">
        <v>18</v>
      </c>
      <c r="J48" s="134" t="s">
        <v>18</v>
      </c>
      <c r="K48" s="134" t="n">
        <v>16</v>
      </c>
      <c r="L48" s="134" t="s">
        <v>18</v>
      </c>
      <c r="M48" s="134" t="s">
        <v>18</v>
      </c>
      <c r="N48" s="134" t="n">
        <v>16</v>
      </c>
    </row>
    <row r="49" customFormat="false" ht="9.95" hidden="false" customHeight="true" outlineLevel="0" collapsed="false">
      <c r="A49" s="133" t="s">
        <v>45</v>
      </c>
      <c r="B49" s="134" t="s">
        <v>18</v>
      </c>
      <c r="C49" s="134" t="n">
        <v>75</v>
      </c>
      <c r="D49" s="134" t="n">
        <v>415</v>
      </c>
      <c r="E49" s="134" t="n">
        <v>2819</v>
      </c>
      <c r="F49" s="134" t="n">
        <v>2354</v>
      </c>
      <c r="G49" s="134" t="n">
        <v>1103</v>
      </c>
      <c r="H49" s="134" t="n">
        <v>1100</v>
      </c>
      <c r="I49" s="134" t="n">
        <v>1151</v>
      </c>
      <c r="J49" s="134" t="n">
        <v>963</v>
      </c>
      <c r="K49" s="134" t="n">
        <v>70</v>
      </c>
      <c r="L49" s="134" t="n">
        <v>16</v>
      </c>
      <c r="M49" s="134" t="s">
        <v>18</v>
      </c>
      <c r="N49" s="134" t="n">
        <v>10066</v>
      </c>
    </row>
    <row r="50" customFormat="false" ht="9.95" hidden="false" customHeight="true" outlineLevel="0" collapsed="false">
      <c r="A50" s="133" t="s">
        <v>46</v>
      </c>
      <c r="B50" s="134" t="n">
        <v>1</v>
      </c>
      <c r="C50" s="134" t="n">
        <v>2</v>
      </c>
      <c r="D50" s="134" t="s">
        <v>18</v>
      </c>
      <c r="E50" s="134" t="n">
        <v>1</v>
      </c>
      <c r="F50" s="134" t="n">
        <v>1</v>
      </c>
      <c r="G50" s="134" t="s">
        <v>18</v>
      </c>
      <c r="H50" s="134" t="s">
        <v>18</v>
      </c>
      <c r="I50" s="134" t="s">
        <v>18</v>
      </c>
      <c r="J50" s="134" t="n">
        <v>10</v>
      </c>
      <c r="K50" s="134" t="n">
        <v>4</v>
      </c>
      <c r="L50" s="134" t="s">
        <v>18</v>
      </c>
      <c r="M50" s="134" t="s">
        <v>18</v>
      </c>
      <c r="N50" s="134" t="n">
        <v>19</v>
      </c>
    </row>
    <row r="51" customFormat="false" ht="9.95" hidden="false" customHeight="true" outlineLevel="0" collapsed="false">
      <c r="A51" s="133" t="s">
        <v>135</v>
      </c>
      <c r="B51" s="134" t="s">
        <v>18</v>
      </c>
      <c r="C51" s="134" t="s">
        <v>18</v>
      </c>
      <c r="D51" s="134" t="s">
        <v>18</v>
      </c>
      <c r="E51" s="134" t="s">
        <v>18</v>
      </c>
      <c r="F51" s="134" t="s">
        <v>18</v>
      </c>
      <c r="G51" s="134" t="s">
        <v>18</v>
      </c>
      <c r="H51" s="134" t="s">
        <v>18</v>
      </c>
      <c r="I51" s="134" t="s">
        <v>18</v>
      </c>
      <c r="J51" s="134" t="s">
        <v>18</v>
      </c>
      <c r="K51" s="134" t="n">
        <v>2</v>
      </c>
      <c r="L51" s="134" t="s">
        <v>18</v>
      </c>
      <c r="M51" s="134" t="s">
        <v>18</v>
      </c>
      <c r="N51" s="134" t="n">
        <v>2</v>
      </c>
    </row>
    <row r="52" customFormat="false" ht="9.95" hidden="false" customHeight="true" outlineLevel="0" collapsed="false">
      <c r="A52" s="133" t="s">
        <v>111</v>
      </c>
      <c r="B52" s="134" t="s">
        <v>18</v>
      </c>
      <c r="C52" s="134" t="s">
        <v>18</v>
      </c>
      <c r="D52" s="134" t="s">
        <v>18</v>
      </c>
      <c r="E52" s="134" t="s">
        <v>18</v>
      </c>
      <c r="F52" s="134" t="s">
        <v>18</v>
      </c>
      <c r="G52" s="134" t="s">
        <v>18</v>
      </c>
      <c r="H52" s="134" t="s">
        <v>18</v>
      </c>
      <c r="I52" s="134" t="s">
        <v>18</v>
      </c>
      <c r="J52" s="134" t="s">
        <v>18</v>
      </c>
      <c r="K52" s="134" t="s">
        <v>18</v>
      </c>
      <c r="L52" s="134" t="n">
        <v>4</v>
      </c>
      <c r="M52" s="134" t="s">
        <v>18</v>
      </c>
      <c r="N52" s="134" t="n">
        <v>4</v>
      </c>
    </row>
    <row r="53" customFormat="false" ht="9.95" hidden="false" customHeight="true" outlineLevel="0" collapsed="false">
      <c r="A53" s="133" t="s">
        <v>71</v>
      </c>
      <c r="B53" s="134" t="n">
        <v>21</v>
      </c>
      <c r="C53" s="134" t="s">
        <v>18</v>
      </c>
      <c r="D53" s="134" t="s">
        <v>18</v>
      </c>
      <c r="E53" s="134" t="s">
        <v>18</v>
      </c>
      <c r="F53" s="134" t="s">
        <v>18</v>
      </c>
      <c r="G53" s="134" t="s">
        <v>18</v>
      </c>
      <c r="H53" s="134" t="s">
        <v>18</v>
      </c>
      <c r="I53" s="134" t="s">
        <v>18</v>
      </c>
      <c r="J53" s="134" t="n">
        <v>17</v>
      </c>
      <c r="K53" s="134" t="n">
        <v>72</v>
      </c>
      <c r="L53" s="134" t="n">
        <v>114</v>
      </c>
      <c r="M53" s="134" t="n">
        <v>46</v>
      </c>
      <c r="N53" s="134" t="n">
        <v>270</v>
      </c>
    </row>
    <row r="54" customFormat="false" ht="9.95" hidden="false" customHeight="true" outlineLevel="0" collapsed="false">
      <c r="A54" s="133" t="s">
        <v>89</v>
      </c>
      <c r="B54" s="134" t="n">
        <v>40</v>
      </c>
      <c r="C54" s="134" t="n">
        <v>123</v>
      </c>
      <c r="D54" s="134" t="n">
        <v>54</v>
      </c>
      <c r="E54" s="134" t="n">
        <v>143</v>
      </c>
      <c r="F54" s="134" t="n">
        <v>41</v>
      </c>
      <c r="G54" s="134" t="n">
        <v>34</v>
      </c>
      <c r="H54" s="134" t="n">
        <v>49</v>
      </c>
      <c r="I54" s="134" t="n">
        <v>121</v>
      </c>
      <c r="J54" s="134" t="n">
        <v>112</v>
      </c>
      <c r="K54" s="134" t="n">
        <v>144</v>
      </c>
      <c r="L54" s="134" t="n">
        <v>45</v>
      </c>
      <c r="M54" s="134" t="n">
        <v>91</v>
      </c>
      <c r="N54" s="134" t="n">
        <v>997</v>
      </c>
    </row>
    <row r="55" customFormat="false" ht="9.95" hidden="false" customHeight="true" outlineLevel="0" collapsed="false">
      <c r="A55" s="133" t="s">
        <v>91</v>
      </c>
      <c r="B55" s="134" t="n">
        <v>365</v>
      </c>
      <c r="C55" s="134" t="n">
        <v>350</v>
      </c>
      <c r="D55" s="134" t="n">
        <v>284</v>
      </c>
      <c r="E55" s="134" t="n">
        <v>351</v>
      </c>
      <c r="F55" s="134" t="n">
        <v>162</v>
      </c>
      <c r="G55" s="134" t="n">
        <v>527</v>
      </c>
      <c r="H55" s="134" t="n">
        <v>164</v>
      </c>
      <c r="I55" s="134" t="n">
        <v>26</v>
      </c>
      <c r="J55" s="134" t="n">
        <v>157</v>
      </c>
      <c r="K55" s="134" t="n">
        <v>272</v>
      </c>
      <c r="L55" s="134" t="n">
        <v>117</v>
      </c>
      <c r="M55" s="134" t="n">
        <v>160</v>
      </c>
      <c r="N55" s="134" t="n">
        <v>2935</v>
      </c>
    </row>
    <row r="56" customFormat="false" ht="9.95" hidden="false" customHeight="true" outlineLevel="0" collapsed="false">
      <c r="A56" s="135" t="s">
        <v>136</v>
      </c>
      <c r="B56" s="136" t="n">
        <v>4</v>
      </c>
      <c r="C56" s="136" t="n">
        <v>6</v>
      </c>
      <c r="D56" s="136" t="n">
        <v>2</v>
      </c>
      <c r="E56" s="136" t="n">
        <v>2</v>
      </c>
      <c r="F56" s="136" t="s">
        <v>18</v>
      </c>
      <c r="G56" s="136" t="n">
        <v>2</v>
      </c>
      <c r="H56" s="136" t="n">
        <v>3</v>
      </c>
      <c r="I56" s="136" t="s">
        <v>18</v>
      </c>
      <c r="J56" s="136" t="n">
        <v>2</v>
      </c>
      <c r="K56" s="136" t="s">
        <v>18</v>
      </c>
      <c r="L56" s="136" t="n">
        <v>2</v>
      </c>
      <c r="M56" s="136" t="n">
        <v>1</v>
      </c>
      <c r="N56" s="136" t="n">
        <v>24</v>
      </c>
    </row>
    <row r="57" customFormat="false" ht="9.95" hidden="false" customHeight="true" outlineLevel="0" collapsed="false">
      <c r="A57" s="133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</row>
    <row r="58" customFormat="false" ht="9.95" hidden="false" customHeight="true" outlineLevel="0" collapsed="false">
      <c r="A58" s="133" t="s">
        <v>137</v>
      </c>
      <c r="B58" s="134" t="n">
        <v>124</v>
      </c>
      <c r="C58" s="134" t="n">
        <v>122</v>
      </c>
      <c r="D58" s="134" t="n">
        <v>77</v>
      </c>
      <c r="E58" s="134" t="n">
        <v>29</v>
      </c>
      <c r="F58" s="134" t="n">
        <v>46</v>
      </c>
      <c r="G58" s="134" t="n">
        <v>55</v>
      </c>
      <c r="H58" s="134" t="n">
        <v>60</v>
      </c>
      <c r="I58" s="134" t="n">
        <v>2</v>
      </c>
      <c r="J58" s="134" t="n">
        <v>1</v>
      </c>
      <c r="K58" s="134" t="n">
        <v>33</v>
      </c>
      <c r="L58" s="134" t="n">
        <v>33</v>
      </c>
      <c r="M58" s="134" t="n">
        <v>97</v>
      </c>
      <c r="N58" s="134" t="n">
        <v>679</v>
      </c>
    </row>
    <row r="59" customFormat="false" ht="9.95" hidden="false" customHeight="true" outlineLevel="0" collapsed="false">
      <c r="A59" s="133" t="s">
        <v>112</v>
      </c>
      <c r="B59" s="134" t="n">
        <v>1</v>
      </c>
      <c r="C59" s="134" t="n">
        <v>2</v>
      </c>
      <c r="D59" s="134" t="n">
        <v>1</v>
      </c>
      <c r="E59" s="134" t="n">
        <v>1</v>
      </c>
      <c r="F59" s="134" t="n">
        <v>1</v>
      </c>
      <c r="G59" s="134" t="n">
        <v>1</v>
      </c>
      <c r="H59" s="134" t="n">
        <v>1</v>
      </c>
      <c r="I59" s="134" t="n">
        <v>7</v>
      </c>
      <c r="J59" s="134" t="n">
        <v>1</v>
      </c>
      <c r="K59" s="134" t="n">
        <v>1</v>
      </c>
      <c r="L59" s="134" t="n">
        <v>1</v>
      </c>
      <c r="M59" s="134" t="n">
        <v>2</v>
      </c>
      <c r="N59" s="134" t="n">
        <v>20</v>
      </c>
    </row>
    <row r="60" customFormat="false" ht="9.95" hidden="false" customHeight="true" outlineLevel="0" collapsed="false">
      <c r="A60" s="133" t="s">
        <v>48</v>
      </c>
      <c r="B60" s="134" t="n">
        <v>1</v>
      </c>
      <c r="C60" s="134" t="s">
        <v>18</v>
      </c>
      <c r="D60" s="134" t="n">
        <v>1</v>
      </c>
      <c r="E60" s="134" t="s">
        <v>18</v>
      </c>
      <c r="F60" s="134" t="n">
        <v>1</v>
      </c>
      <c r="G60" s="134" t="s">
        <v>18</v>
      </c>
      <c r="H60" s="134" t="n">
        <v>3</v>
      </c>
      <c r="I60" s="134" t="s">
        <v>18</v>
      </c>
      <c r="J60" s="134" t="n">
        <v>1</v>
      </c>
      <c r="K60" s="134" t="n">
        <v>1</v>
      </c>
      <c r="L60" s="134" t="n">
        <v>1</v>
      </c>
      <c r="M60" s="134" t="n">
        <v>1</v>
      </c>
      <c r="N60" s="134" t="n">
        <v>10</v>
      </c>
    </row>
    <row r="61" customFormat="false" ht="9.95" hidden="false" customHeight="true" outlineLevel="0" collapsed="false">
      <c r="A61" s="133" t="s">
        <v>138</v>
      </c>
      <c r="B61" s="134" t="s">
        <v>18</v>
      </c>
      <c r="C61" s="134" t="s">
        <v>18</v>
      </c>
      <c r="D61" s="134" t="n">
        <v>240</v>
      </c>
      <c r="E61" s="134" t="n">
        <v>213</v>
      </c>
      <c r="F61" s="134" t="n">
        <v>104</v>
      </c>
      <c r="G61" s="134" t="n">
        <v>83</v>
      </c>
      <c r="H61" s="134" t="n">
        <v>321</v>
      </c>
      <c r="I61" s="134" t="n">
        <v>598</v>
      </c>
      <c r="J61" s="134" t="n">
        <v>15</v>
      </c>
      <c r="K61" s="134" t="n">
        <v>404</v>
      </c>
      <c r="L61" s="134" t="n">
        <v>288</v>
      </c>
      <c r="M61" s="134" t="n">
        <v>80</v>
      </c>
      <c r="N61" s="134" t="n">
        <v>2346</v>
      </c>
    </row>
    <row r="62" customFormat="false" ht="9.95" hidden="false" customHeight="true" outlineLevel="0" collapsed="false">
      <c r="A62" s="133" t="s">
        <v>139</v>
      </c>
      <c r="B62" s="134" t="s">
        <v>18</v>
      </c>
      <c r="C62" s="134" t="s">
        <v>18</v>
      </c>
      <c r="D62" s="134" t="n">
        <v>42</v>
      </c>
      <c r="E62" s="134" t="n">
        <v>73</v>
      </c>
      <c r="F62" s="134" t="n">
        <v>70</v>
      </c>
      <c r="G62" s="134" t="n">
        <v>35</v>
      </c>
      <c r="H62" s="134" t="n">
        <v>63</v>
      </c>
      <c r="I62" s="134" t="n">
        <v>39</v>
      </c>
      <c r="J62" s="134" t="s">
        <v>18</v>
      </c>
      <c r="K62" s="134" t="n">
        <v>26</v>
      </c>
      <c r="L62" s="134" t="n">
        <v>26</v>
      </c>
      <c r="M62" s="134" t="n">
        <v>112</v>
      </c>
      <c r="N62" s="134" t="n">
        <v>486</v>
      </c>
    </row>
    <row r="63" customFormat="false" ht="9.95" hidden="false" customHeight="true" outlineLevel="0" collapsed="false">
      <c r="A63" s="135" t="s">
        <v>140</v>
      </c>
      <c r="B63" s="136" t="n">
        <v>1</v>
      </c>
      <c r="C63" s="136" t="n">
        <v>1</v>
      </c>
      <c r="D63" s="136" t="s">
        <v>18</v>
      </c>
      <c r="E63" s="136" t="n">
        <v>1</v>
      </c>
      <c r="F63" s="136" t="n">
        <v>1</v>
      </c>
      <c r="G63" s="136" t="s">
        <v>18</v>
      </c>
      <c r="H63" s="136" t="n">
        <v>1</v>
      </c>
      <c r="I63" s="136" t="n">
        <v>2</v>
      </c>
      <c r="J63" s="136" t="n">
        <v>1</v>
      </c>
      <c r="K63" s="136" t="s">
        <v>18</v>
      </c>
      <c r="L63" s="136" t="s">
        <v>18</v>
      </c>
      <c r="M63" s="136" t="n">
        <v>1</v>
      </c>
      <c r="N63" s="136" t="n">
        <v>9</v>
      </c>
    </row>
    <row r="64" customFormat="false" ht="9.95" hidden="false" customHeight="true" outlineLevel="0" collapsed="false">
      <c r="A64" s="133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</row>
    <row r="65" customFormat="false" ht="9.95" hidden="false" customHeight="true" outlineLevel="0" collapsed="false">
      <c r="A65" s="133" t="s">
        <v>50</v>
      </c>
      <c r="B65" s="134" t="s">
        <v>18</v>
      </c>
      <c r="C65" s="134" t="s">
        <v>18</v>
      </c>
      <c r="D65" s="134" t="s">
        <v>18</v>
      </c>
      <c r="E65" s="134" t="s">
        <v>18</v>
      </c>
      <c r="F65" s="134" t="n">
        <v>3</v>
      </c>
      <c r="G65" s="134" t="n">
        <v>2</v>
      </c>
      <c r="H65" s="134" t="n">
        <v>6</v>
      </c>
      <c r="I65" s="134" t="s">
        <v>18</v>
      </c>
      <c r="J65" s="134" t="n">
        <v>1</v>
      </c>
      <c r="K65" s="134" t="s">
        <v>18</v>
      </c>
      <c r="L65" s="134" t="s">
        <v>18</v>
      </c>
      <c r="M65" s="134" t="s">
        <v>18</v>
      </c>
      <c r="N65" s="134" t="n">
        <v>12</v>
      </c>
    </row>
    <row r="66" customFormat="false" ht="9.95" hidden="false" customHeight="true" outlineLevel="0" collapsed="false">
      <c r="A66" s="135" t="s">
        <v>51</v>
      </c>
      <c r="B66" s="136" t="n">
        <v>1</v>
      </c>
      <c r="C66" s="136" t="n">
        <v>3</v>
      </c>
      <c r="D66" s="136" t="s">
        <v>18</v>
      </c>
      <c r="E66" s="136" t="n">
        <v>1</v>
      </c>
      <c r="F66" s="136" t="n">
        <v>1</v>
      </c>
      <c r="G66" s="136" t="n">
        <v>1</v>
      </c>
      <c r="H66" s="136" t="n">
        <v>1</v>
      </c>
      <c r="I66" s="136" t="n">
        <v>2</v>
      </c>
      <c r="J66" s="136" t="s">
        <v>18</v>
      </c>
      <c r="K66" s="136" t="s">
        <v>18</v>
      </c>
      <c r="L66" s="136" t="s">
        <v>18</v>
      </c>
      <c r="M66" s="136" t="s">
        <v>18</v>
      </c>
      <c r="N66" s="136" t="n">
        <v>10</v>
      </c>
    </row>
    <row r="67" customFormat="false" ht="9.95" hidden="false" customHeight="true" outlineLevel="0" collapsed="false"/>
    <row r="68" customFormat="false" ht="9.95" hidden="false" customHeight="true" outlineLevel="0" collapsed="false">
      <c r="A68" s="16" t="s">
        <v>52</v>
      </c>
      <c r="B68" s="17" t="n">
        <f aca="false">SUM(B6:B13)</f>
        <v>445</v>
      </c>
      <c r="C68" s="17" t="n">
        <f aca="false">SUM(C6:C13)</f>
        <v>238</v>
      </c>
      <c r="D68" s="17" t="n">
        <f aca="false">SUM(D6:D13)</f>
        <v>370</v>
      </c>
      <c r="E68" s="17" t="n">
        <f aca="false">SUM(E6:E13)</f>
        <v>444</v>
      </c>
      <c r="F68" s="17" t="n">
        <f aca="false">SUM(F6:F13)</f>
        <v>1030</v>
      </c>
      <c r="G68" s="17" t="n">
        <f aca="false">SUM(G6:G13)</f>
        <v>731</v>
      </c>
      <c r="H68" s="17" t="n">
        <f aca="false">SUM(H6:H13)</f>
        <v>326</v>
      </c>
      <c r="I68" s="17" t="n">
        <f aca="false">SUM(I6:I13)</f>
        <v>497</v>
      </c>
      <c r="J68" s="17" t="n">
        <f aca="false">SUM(J6:J13)</f>
        <v>352</v>
      </c>
      <c r="K68" s="17" t="n">
        <f aca="false">SUM(K6:K13)</f>
        <v>235</v>
      </c>
      <c r="L68" s="17" t="n">
        <f aca="false">SUM(L6:L13)</f>
        <v>359</v>
      </c>
      <c r="M68" s="17" t="n">
        <f aca="false">SUM(M6:M13)</f>
        <v>410</v>
      </c>
      <c r="N68" s="17" t="n">
        <f aca="false">SUM(N6:N13)</f>
        <v>5437</v>
      </c>
    </row>
    <row r="69" customFormat="false" ht="9.95" hidden="false" customHeight="true" outlineLevel="0" collapsed="false">
      <c r="A69" s="16" t="s">
        <v>53</v>
      </c>
      <c r="B69" s="18" t="n">
        <f aca="false">SUM(B15:B42)</f>
        <v>2836</v>
      </c>
      <c r="C69" s="18" t="n">
        <f aca="false">SUM(C15:C42)</f>
        <v>4237</v>
      </c>
      <c r="D69" s="18" t="n">
        <f aca="false">SUM(D15:D42)</f>
        <v>1679</v>
      </c>
      <c r="E69" s="18" t="n">
        <f aca="false">SUM(E15:E42)</f>
        <v>4386</v>
      </c>
      <c r="F69" s="18" t="n">
        <f aca="false">SUM(F15:F42)</f>
        <v>3940</v>
      </c>
      <c r="G69" s="18" t="n">
        <f aca="false">SUM(G15:G42)</f>
        <v>3531</v>
      </c>
      <c r="H69" s="18" t="n">
        <f aca="false">SUM(H15:H42)</f>
        <v>1160</v>
      </c>
      <c r="I69" s="18" t="n">
        <f aca="false">SUM(I15:I42)</f>
        <v>1795</v>
      </c>
      <c r="J69" s="18" t="n">
        <f aca="false">SUM(J15:J42)</f>
        <v>827</v>
      </c>
      <c r="K69" s="18" t="n">
        <f aca="false">SUM(K15:K42)</f>
        <v>191</v>
      </c>
      <c r="L69" s="18" t="n">
        <f aca="false">SUM(L15:L42)</f>
        <v>124</v>
      </c>
      <c r="M69" s="18" t="n">
        <f aca="false">SUM(M15:M42)</f>
        <v>464</v>
      </c>
      <c r="N69" s="18" t="n">
        <f aca="false">SUM(N15:N42)</f>
        <v>25170</v>
      </c>
    </row>
    <row r="70" customFormat="false" ht="9.95" hidden="false" customHeight="true" outlineLevel="0" collapsed="false">
      <c r="A70" s="16" t="s">
        <v>54</v>
      </c>
      <c r="B70" s="18" t="n">
        <f aca="false">SUM(B44:B56)</f>
        <v>440</v>
      </c>
      <c r="C70" s="18" t="n">
        <f aca="false">SUM(C44:C56)</f>
        <v>560</v>
      </c>
      <c r="D70" s="18" t="n">
        <f aca="false">SUM(D44:D56)</f>
        <v>755</v>
      </c>
      <c r="E70" s="18" t="n">
        <f aca="false">SUM(E44:E56)</f>
        <v>3316</v>
      </c>
      <c r="F70" s="18" t="n">
        <f aca="false">SUM(F44:F56)</f>
        <v>2560</v>
      </c>
      <c r="G70" s="18" t="n">
        <f aca="false">SUM(G44:G56)</f>
        <v>1670</v>
      </c>
      <c r="H70" s="18" t="n">
        <f aca="false">SUM(H44:H56)</f>
        <v>1317</v>
      </c>
      <c r="I70" s="18" t="n">
        <f aca="false">SUM(I44:I56)</f>
        <v>1299</v>
      </c>
      <c r="J70" s="18" t="n">
        <f aca="false">SUM(J44:J56)</f>
        <v>1266</v>
      </c>
      <c r="K70" s="18" t="n">
        <f aca="false">SUM(K44:K56)</f>
        <v>592</v>
      </c>
      <c r="L70" s="18" t="n">
        <f aca="false">SUM(L44:L56)</f>
        <v>298</v>
      </c>
      <c r="M70" s="18" t="n">
        <f aca="false">SUM(M44:M56)</f>
        <v>311</v>
      </c>
      <c r="N70" s="18" t="n">
        <f aca="false">SUM(N44:N56)</f>
        <v>14384</v>
      </c>
    </row>
    <row r="71" customFormat="false" ht="9.95" hidden="false" customHeight="true" outlineLevel="0" collapsed="false">
      <c r="A71" s="16" t="s">
        <v>55</v>
      </c>
      <c r="B71" s="18" t="n">
        <f aca="false">SUM(B58:B63)</f>
        <v>127</v>
      </c>
      <c r="C71" s="18" t="n">
        <f aca="false">SUM(C58:C63)</f>
        <v>125</v>
      </c>
      <c r="D71" s="18" t="n">
        <f aca="false">SUM(D58:D63)</f>
        <v>361</v>
      </c>
      <c r="E71" s="18" t="n">
        <f aca="false">SUM(E58:E63)</f>
        <v>317</v>
      </c>
      <c r="F71" s="18" t="n">
        <f aca="false">SUM(F58:F63)</f>
        <v>223</v>
      </c>
      <c r="G71" s="18" t="n">
        <f aca="false">SUM(G58:G63)</f>
        <v>174</v>
      </c>
      <c r="H71" s="18" t="n">
        <f aca="false">SUM(H58:H63)</f>
        <v>449</v>
      </c>
      <c r="I71" s="18" t="n">
        <f aca="false">SUM(I58:I63)</f>
        <v>648</v>
      </c>
      <c r="J71" s="18" t="n">
        <f aca="false">SUM(J58:J63)</f>
        <v>19</v>
      </c>
      <c r="K71" s="18" t="n">
        <f aca="false">SUM(K58:K63)</f>
        <v>465</v>
      </c>
      <c r="L71" s="18" t="n">
        <f aca="false">SUM(L58:L63)</f>
        <v>349</v>
      </c>
      <c r="M71" s="18" t="n">
        <f aca="false">SUM(M58:M63)</f>
        <v>293</v>
      </c>
      <c r="N71" s="18" t="n">
        <f aca="false">SUM(N58:N63)</f>
        <v>3550</v>
      </c>
    </row>
    <row r="72" customFormat="false" ht="9.95" hidden="false" customHeight="true" outlineLevel="0" collapsed="false">
      <c r="A72" s="16" t="s">
        <v>56</v>
      </c>
      <c r="B72" s="18" t="n">
        <f aca="false">SUM(B65:B66)</f>
        <v>1</v>
      </c>
      <c r="C72" s="18" t="n">
        <f aca="false">SUM(C65:C66)</f>
        <v>3</v>
      </c>
      <c r="D72" s="18" t="n">
        <f aca="false">SUM(D65:D66)</f>
        <v>0</v>
      </c>
      <c r="E72" s="18" t="n">
        <f aca="false">SUM(E65:E66)</f>
        <v>1</v>
      </c>
      <c r="F72" s="18" t="n">
        <f aca="false">SUM(F65:F66)</f>
        <v>4</v>
      </c>
      <c r="G72" s="18" t="n">
        <f aca="false">SUM(G65:G66)</f>
        <v>3</v>
      </c>
      <c r="H72" s="18" t="n">
        <f aca="false">SUM(H65:H66)</f>
        <v>7</v>
      </c>
      <c r="I72" s="18" t="n">
        <f aca="false">SUM(I65:I66)</f>
        <v>2</v>
      </c>
      <c r="J72" s="18" t="n">
        <f aca="false">SUM(J65:J66)</f>
        <v>1</v>
      </c>
      <c r="K72" s="18" t="n">
        <f aca="false">SUM(K65:K66)</f>
        <v>0</v>
      </c>
      <c r="L72" s="18" t="n">
        <f aca="false">SUM(L65:L66)</f>
        <v>0</v>
      </c>
      <c r="M72" s="18" t="n">
        <f aca="false">SUM(M65:M66)</f>
        <v>0</v>
      </c>
      <c r="N72" s="18" t="n">
        <f aca="false">SUM(N65:N66)</f>
        <v>22</v>
      </c>
    </row>
    <row r="73" customFormat="false" ht="9.95" hidden="false" customHeight="true" outlineLevel="0" collapsed="false">
      <c r="A73" s="19" t="s">
        <v>57</v>
      </c>
      <c r="B73" s="20" t="n">
        <f aca="false">SUM(B68:B72)</f>
        <v>3849</v>
      </c>
      <c r="C73" s="20" t="n">
        <f aca="false">SUM(C68:C72)</f>
        <v>5163</v>
      </c>
      <c r="D73" s="20" t="n">
        <f aca="false">SUM(D68:D72)</f>
        <v>3165</v>
      </c>
      <c r="E73" s="20" t="n">
        <f aca="false">SUM(E68:E72)</f>
        <v>8464</v>
      </c>
      <c r="F73" s="20" t="n">
        <f aca="false">SUM(F68:F72)</f>
        <v>7757</v>
      </c>
      <c r="G73" s="20" t="n">
        <f aca="false">SUM(G68:G72)</f>
        <v>6109</v>
      </c>
      <c r="H73" s="20" t="n">
        <f aca="false">SUM(H68:H72)</f>
        <v>3259</v>
      </c>
      <c r="I73" s="20" t="n">
        <f aca="false">SUM(I68:I72)</f>
        <v>4241</v>
      </c>
      <c r="J73" s="20" t="n">
        <f aca="false">SUM(J68:J72)</f>
        <v>2465</v>
      </c>
      <c r="K73" s="20" t="n">
        <f aca="false">SUM(K68:K72)</f>
        <v>1483</v>
      </c>
      <c r="L73" s="20" t="n">
        <f aca="false">SUM(L68:L72)</f>
        <v>1130</v>
      </c>
      <c r="M73" s="20" t="n">
        <f aca="false">SUM(M68:M72)</f>
        <v>1478</v>
      </c>
      <c r="N73" s="20" t="n">
        <f aca="false">SUM(N68:N72)</f>
        <v>48563</v>
      </c>
    </row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61" customFormat="true" ht="12.75" hidden="false" customHeight="true" outlineLevel="0" collapsed="false">
      <c r="A1" s="59" t="s">
        <v>14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13" customFormat="true" ht="14.2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122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5" t="s">
        <v>16</v>
      </c>
    </row>
    <row r="6" customFormat="false" ht="9.95" hidden="false" customHeight="true" outlineLevel="0" collapsed="false">
      <c r="A6" s="139" t="s">
        <v>100</v>
      </c>
      <c r="B6" s="140" t="n">
        <v>7</v>
      </c>
      <c r="C6" s="140" t="n">
        <v>1</v>
      </c>
      <c r="D6" s="140" t="s">
        <v>18</v>
      </c>
      <c r="E6" s="140" t="s">
        <v>18</v>
      </c>
      <c r="F6" s="140" t="s">
        <v>18</v>
      </c>
      <c r="G6" s="140" t="s">
        <v>18</v>
      </c>
      <c r="H6" s="140" t="s">
        <v>18</v>
      </c>
      <c r="I6" s="140" t="s">
        <v>18</v>
      </c>
      <c r="J6" s="140" t="n">
        <v>1</v>
      </c>
      <c r="K6" s="140" t="n">
        <v>5</v>
      </c>
      <c r="L6" s="140" t="s">
        <v>18</v>
      </c>
      <c r="M6" s="140" t="n">
        <v>11</v>
      </c>
      <c r="N6" s="140" t="n">
        <v>25</v>
      </c>
    </row>
    <row r="7" customFormat="false" ht="9.95" hidden="false" customHeight="true" outlineLevel="0" collapsed="false">
      <c r="A7" s="139" t="s">
        <v>17</v>
      </c>
      <c r="B7" s="140" t="n">
        <v>366</v>
      </c>
      <c r="C7" s="140" t="n">
        <v>593</v>
      </c>
      <c r="D7" s="140" t="n">
        <v>620</v>
      </c>
      <c r="E7" s="140" t="n">
        <v>557</v>
      </c>
      <c r="F7" s="140" t="n">
        <v>598</v>
      </c>
      <c r="G7" s="140" t="n">
        <v>166</v>
      </c>
      <c r="H7" s="140" t="n">
        <v>197</v>
      </c>
      <c r="I7" s="140" t="n">
        <v>159</v>
      </c>
      <c r="J7" s="140" t="n">
        <v>252</v>
      </c>
      <c r="K7" s="140" t="n">
        <v>247</v>
      </c>
      <c r="L7" s="140" t="n">
        <v>360</v>
      </c>
      <c r="M7" s="140" t="n">
        <v>800</v>
      </c>
      <c r="N7" s="140" t="n">
        <v>4915</v>
      </c>
    </row>
    <row r="8" customFormat="false" ht="9.95" hidden="false" customHeight="true" outlineLevel="0" collapsed="false">
      <c r="A8" s="139" t="s">
        <v>119</v>
      </c>
      <c r="B8" s="140" t="n">
        <v>37</v>
      </c>
      <c r="C8" s="140" t="n">
        <v>71</v>
      </c>
      <c r="D8" s="140" t="n">
        <v>116</v>
      </c>
      <c r="E8" s="140" t="n">
        <v>98</v>
      </c>
      <c r="F8" s="140" t="n">
        <v>51</v>
      </c>
      <c r="G8" s="140" t="n">
        <v>33</v>
      </c>
      <c r="H8" s="140" t="n">
        <v>37</v>
      </c>
      <c r="I8" s="140" t="n">
        <v>7</v>
      </c>
      <c r="J8" s="140" t="n">
        <v>2</v>
      </c>
      <c r="K8" s="140" t="n">
        <v>17</v>
      </c>
      <c r="L8" s="140" t="n">
        <v>8</v>
      </c>
      <c r="M8" s="140" t="n">
        <v>29</v>
      </c>
      <c r="N8" s="140" t="n">
        <v>506</v>
      </c>
    </row>
    <row r="9" customFormat="false" ht="9.95" hidden="false" customHeight="true" outlineLevel="0" collapsed="false">
      <c r="A9" s="139" t="s">
        <v>60</v>
      </c>
      <c r="B9" s="140" t="n">
        <v>355</v>
      </c>
      <c r="C9" s="140" t="n">
        <v>535</v>
      </c>
      <c r="D9" s="140" t="n">
        <v>567</v>
      </c>
      <c r="E9" s="140" t="n">
        <v>160</v>
      </c>
      <c r="F9" s="140" t="n">
        <v>226</v>
      </c>
      <c r="G9" s="140" t="n">
        <v>94</v>
      </c>
      <c r="H9" s="140" t="n">
        <v>70</v>
      </c>
      <c r="I9" s="140" t="n">
        <v>52</v>
      </c>
      <c r="J9" s="140" t="n">
        <v>38</v>
      </c>
      <c r="K9" s="140" t="n">
        <v>19</v>
      </c>
      <c r="L9" s="140" t="n">
        <v>89</v>
      </c>
      <c r="M9" s="140" t="n">
        <v>184</v>
      </c>
      <c r="N9" s="140" t="n">
        <v>2389</v>
      </c>
    </row>
    <row r="10" customFormat="false" ht="9.95" hidden="false" customHeight="true" outlineLevel="0" collapsed="false">
      <c r="A10" s="139" t="s">
        <v>61</v>
      </c>
      <c r="B10" s="140" t="n">
        <v>2087</v>
      </c>
      <c r="C10" s="140" t="n">
        <v>1233</v>
      </c>
      <c r="D10" s="140" t="n">
        <v>1545</v>
      </c>
      <c r="E10" s="140" t="n">
        <v>1920</v>
      </c>
      <c r="F10" s="140" t="n">
        <v>1973</v>
      </c>
      <c r="G10" s="140" t="n">
        <v>1208</v>
      </c>
      <c r="H10" s="140" t="n">
        <v>1233</v>
      </c>
      <c r="I10" s="140" t="n">
        <v>2153</v>
      </c>
      <c r="J10" s="140" t="n">
        <v>1129</v>
      </c>
      <c r="K10" s="140" t="n">
        <v>1596</v>
      </c>
      <c r="L10" s="140" t="n">
        <v>1367</v>
      </c>
      <c r="M10" s="140" t="n">
        <v>976</v>
      </c>
      <c r="N10" s="140" t="n">
        <v>18420</v>
      </c>
    </row>
    <row r="11" customFormat="false" ht="9.95" hidden="false" customHeight="true" outlineLevel="0" collapsed="false">
      <c r="A11" s="139" t="s">
        <v>120</v>
      </c>
      <c r="B11" s="140" t="n">
        <v>1</v>
      </c>
      <c r="C11" s="140" t="n">
        <v>1</v>
      </c>
      <c r="D11" s="140" t="s">
        <v>18</v>
      </c>
      <c r="E11" s="140" t="s">
        <v>18</v>
      </c>
      <c r="F11" s="140" t="s">
        <v>18</v>
      </c>
      <c r="G11" s="140" t="s">
        <v>18</v>
      </c>
      <c r="H11" s="140" t="s">
        <v>18</v>
      </c>
      <c r="I11" s="140" t="s">
        <v>18</v>
      </c>
      <c r="J11" s="140" t="s">
        <v>18</v>
      </c>
      <c r="K11" s="140" t="s">
        <v>18</v>
      </c>
      <c r="L11" s="140" t="s">
        <v>18</v>
      </c>
      <c r="M11" s="140" t="s">
        <v>18</v>
      </c>
      <c r="N11" s="140" t="n">
        <v>2</v>
      </c>
    </row>
    <row r="12" customFormat="false" ht="9.95" hidden="false" customHeight="true" outlineLevel="0" collapsed="false">
      <c r="A12" s="141" t="s">
        <v>121</v>
      </c>
      <c r="B12" s="142" t="s">
        <v>18</v>
      </c>
      <c r="C12" s="142" t="s">
        <v>18</v>
      </c>
      <c r="D12" s="142" t="s">
        <v>18</v>
      </c>
      <c r="E12" s="142" t="s">
        <v>18</v>
      </c>
      <c r="F12" s="142" t="s">
        <v>18</v>
      </c>
      <c r="G12" s="142" t="s">
        <v>18</v>
      </c>
      <c r="H12" s="142" t="s">
        <v>18</v>
      </c>
      <c r="I12" s="142" t="s">
        <v>18</v>
      </c>
      <c r="J12" s="142" t="s">
        <v>18</v>
      </c>
      <c r="K12" s="142" t="s">
        <v>18</v>
      </c>
      <c r="L12" s="142" t="n">
        <v>1</v>
      </c>
      <c r="M12" s="142" t="s">
        <v>18</v>
      </c>
      <c r="N12" s="142" t="n">
        <v>1</v>
      </c>
    </row>
    <row r="13" customFormat="false" ht="9.95" hidden="false" customHeight="true" outlineLevel="0" collapsed="false">
      <c r="A13" s="139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  <row r="14" customFormat="false" ht="9.95" hidden="false" customHeight="true" outlineLevel="0" collapsed="false">
      <c r="A14" s="139" t="s">
        <v>23</v>
      </c>
      <c r="B14" s="140" t="s">
        <v>18</v>
      </c>
      <c r="C14" s="140" t="s">
        <v>18</v>
      </c>
      <c r="D14" s="140" t="n">
        <v>2</v>
      </c>
      <c r="E14" s="140" t="n">
        <v>9</v>
      </c>
      <c r="F14" s="140" t="s">
        <v>18</v>
      </c>
      <c r="G14" s="140" t="s">
        <v>18</v>
      </c>
      <c r="H14" s="140" t="s">
        <v>18</v>
      </c>
      <c r="I14" s="140" t="s">
        <v>18</v>
      </c>
      <c r="J14" s="140" t="s">
        <v>18</v>
      </c>
      <c r="K14" s="140" t="s">
        <v>18</v>
      </c>
      <c r="L14" s="140" t="s">
        <v>18</v>
      </c>
      <c r="M14" s="140" t="s">
        <v>18</v>
      </c>
      <c r="N14" s="140" t="n">
        <v>11</v>
      </c>
    </row>
    <row r="15" customFormat="false" ht="9.95" hidden="false" customHeight="true" outlineLevel="0" collapsed="false">
      <c r="A15" s="139" t="s">
        <v>26</v>
      </c>
      <c r="B15" s="140" t="n">
        <v>1</v>
      </c>
      <c r="C15" s="140" t="s">
        <v>18</v>
      </c>
      <c r="D15" s="140" t="s">
        <v>18</v>
      </c>
      <c r="E15" s="140" t="s">
        <v>18</v>
      </c>
      <c r="F15" s="140" t="s">
        <v>18</v>
      </c>
      <c r="G15" s="140" t="s">
        <v>18</v>
      </c>
      <c r="H15" s="140" t="s">
        <v>18</v>
      </c>
      <c r="I15" s="140" t="s">
        <v>18</v>
      </c>
      <c r="J15" s="140" t="s">
        <v>18</v>
      </c>
      <c r="K15" s="140" t="s">
        <v>18</v>
      </c>
      <c r="L15" s="140" t="s">
        <v>18</v>
      </c>
      <c r="M15" s="140" t="s">
        <v>18</v>
      </c>
      <c r="N15" s="140" t="n">
        <v>1</v>
      </c>
    </row>
    <row r="16" customFormat="false" ht="9.95" hidden="false" customHeight="true" outlineLevel="0" collapsed="false">
      <c r="A16" s="139" t="s">
        <v>27</v>
      </c>
      <c r="B16" s="140" t="s">
        <v>18</v>
      </c>
      <c r="C16" s="140" t="n">
        <v>1</v>
      </c>
      <c r="D16" s="140" t="n">
        <v>1</v>
      </c>
      <c r="E16" s="140" t="s">
        <v>18</v>
      </c>
      <c r="F16" s="140" t="s">
        <v>18</v>
      </c>
      <c r="G16" s="140" t="s">
        <v>18</v>
      </c>
      <c r="H16" s="140" t="s">
        <v>18</v>
      </c>
      <c r="I16" s="140" t="s">
        <v>18</v>
      </c>
      <c r="J16" s="140" t="s">
        <v>18</v>
      </c>
      <c r="K16" s="140" t="s">
        <v>18</v>
      </c>
      <c r="L16" s="140" t="s">
        <v>18</v>
      </c>
      <c r="M16" s="140" t="s">
        <v>18</v>
      </c>
      <c r="N16" s="140" t="n">
        <v>2</v>
      </c>
    </row>
    <row r="17" customFormat="false" ht="9.95" hidden="false" customHeight="true" outlineLevel="0" collapsed="false">
      <c r="A17" s="139" t="s">
        <v>29</v>
      </c>
      <c r="B17" s="140" t="s">
        <v>18</v>
      </c>
      <c r="C17" s="140" t="n">
        <v>1</v>
      </c>
      <c r="D17" s="140" t="s">
        <v>18</v>
      </c>
      <c r="E17" s="140" t="s">
        <v>18</v>
      </c>
      <c r="F17" s="140" t="s">
        <v>18</v>
      </c>
      <c r="G17" s="140" t="s">
        <v>18</v>
      </c>
      <c r="H17" s="140" t="s">
        <v>18</v>
      </c>
      <c r="I17" s="140" t="s">
        <v>18</v>
      </c>
      <c r="J17" s="140" t="s">
        <v>18</v>
      </c>
      <c r="K17" s="140" t="s">
        <v>18</v>
      </c>
      <c r="L17" s="140" t="s">
        <v>18</v>
      </c>
      <c r="M17" s="140" t="s">
        <v>18</v>
      </c>
      <c r="N17" s="140" t="n">
        <v>1</v>
      </c>
    </row>
    <row r="18" customFormat="false" ht="9.95" hidden="false" customHeight="true" outlineLevel="0" collapsed="false">
      <c r="A18" s="139" t="s">
        <v>81</v>
      </c>
      <c r="B18" s="140" t="n">
        <v>10</v>
      </c>
      <c r="C18" s="140" t="n">
        <v>6</v>
      </c>
      <c r="D18" s="140" t="n">
        <v>2</v>
      </c>
      <c r="E18" s="140" t="n">
        <v>1</v>
      </c>
      <c r="F18" s="140" t="n">
        <v>1</v>
      </c>
      <c r="G18" s="140" t="n">
        <v>1</v>
      </c>
      <c r="H18" s="140" t="n">
        <v>1</v>
      </c>
      <c r="I18" s="140" t="s">
        <v>18</v>
      </c>
      <c r="J18" s="140" t="s">
        <v>18</v>
      </c>
      <c r="K18" s="140" t="n">
        <v>1</v>
      </c>
      <c r="L18" s="140" t="n">
        <v>3</v>
      </c>
      <c r="M18" s="140" t="n">
        <v>3</v>
      </c>
      <c r="N18" s="140" t="n">
        <v>29</v>
      </c>
    </row>
    <row r="19" customFormat="false" ht="9.95" hidden="false" customHeight="true" outlineLevel="0" collapsed="false">
      <c r="A19" s="139" t="s">
        <v>64</v>
      </c>
      <c r="B19" s="140" t="s">
        <v>18</v>
      </c>
      <c r="C19" s="140" t="n">
        <v>1</v>
      </c>
      <c r="D19" s="140" t="s">
        <v>18</v>
      </c>
      <c r="E19" s="140" t="s">
        <v>18</v>
      </c>
      <c r="F19" s="140" t="s">
        <v>18</v>
      </c>
      <c r="G19" s="140" t="s">
        <v>18</v>
      </c>
      <c r="H19" s="140" t="s">
        <v>18</v>
      </c>
      <c r="I19" s="140" t="s">
        <v>18</v>
      </c>
      <c r="J19" s="140" t="s">
        <v>18</v>
      </c>
      <c r="K19" s="140" t="s">
        <v>18</v>
      </c>
      <c r="L19" s="140" t="s">
        <v>18</v>
      </c>
      <c r="M19" s="140" t="s">
        <v>18</v>
      </c>
      <c r="N19" s="140" t="n">
        <v>1</v>
      </c>
    </row>
    <row r="20" customFormat="false" ht="9.95" hidden="false" customHeight="true" outlineLevel="0" collapsed="false">
      <c r="A20" s="139" t="s">
        <v>127</v>
      </c>
      <c r="B20" s="140" t="n">
        <v>2</v>
      </c>
      <c r="C20" s="140" t="n">
        <v>1</v>
      </c>
      <c r="D20" s="140" t="s">
        <v>18</v>
      </c>
      <c r="E20" s="140" t="s">
        <v>18</v>
      </c>
      <c r="F20" s="140" t="s">
        <v>18</v>
      </c>
      <c r="G20" s="140" t="s">
        <v>18</v>
      </c>
      <c r="H20" s="140" t="s">
        <v>18</v>
      </c>
      <c r="I20" s="140" t="s">
        <v>18</v>
      </c>
      <c r="J20" s="140" t="s">
        <v>18</v>
      </c>
      <c r="K20" s="140" t="s">
        <v>18</v>
      </c>
      <c r="L20" s="140" t="s">
        <v>18</v>
      </c>
      <c r="M20" s="140" t="s">
        <v>18</v>
      </c>
      <c r="N20" s="140" t="n">
        <v>3</v>
      </c>
    </row>
    <row r="21" customFormat="false" ht="9.95" hidden="false" customHeight="true" outlineLevel="0" collapsed="false">
      <c r="A21" s="139" t="s">
        <v>31</v>
      </c>
      <c r="B21" s="140" t="n">
        <v>1</v>
      </c>
      <c r="C21" s="140" t="s">
        <v>18</v>
      </c>
      <c r="D21" s="140" t="s">
        <v>18</v>
      </c>
      <c r="E21" s="140" t="s">
        <v>18</v>
      </c>
      <c r="F21" s="140" t="s">
        <v>18</v>
      </c>
      <c r="G21" s="140" t="s">
        <v>18</v>
      </c>
      <c r="H21" s="140" t="s">
        <v>18</v>
      </c>
      <c r="I21" s="140" t="s">
        <v>18</v>
      </c>
      <c r="J21" s="140" t="n">
        <v>1</v>
      </c>
      <c r="K21" s="140" t="s">
        <v>18</v>
      </c>
      <c r="L21" s="140" t="s">
        <v>18</v>
      </c>
      <c r="M21" s="140" t="s">
        <v>18</v>
      </c>
      <c r="N21" s="140" t="n">
        <v>2</v>
      </c>
    </row>
    <row r="22" customFormat="false" ht="9.95" hidden="false" customHeight="true" outlineLevel="0" collapsed="false">
      <c r="A22" s="139" t="s">
        <v>70</v>
      </c>
      <c r="B22" s="140" t="n">
        <v>1</v>
      </c>
      <c r="C22" s="140" t="s">
        <v>18</v>
      </c>
      <c r="D22" s="140" t="s">
        <v>18</v>
      </c>
      <c r="E22" s="140" t="s">
        <v>18</v>
      </c>
      <c r="F22" s="140" t="s">
        <v>18</v>
      </c>
      <c r="G22" s="140" t="s">
        <v>18</v>
      </c>
      <c r="H22" s="140" t="s">
        <v>18</v>
      </c>
      <c r="I22" s="140" t="s">
        <v>18</v>
      </c>
      <c r="J22" s="140" t="s">
        <v>18</v>
      </c>
      <c r="K22" s="140" t="s">
        <v>18</v>
      </c>
      <c r="L22" s="140" t="s">
        <v>18</v>
      </c>
      <c r="M22" s="140" t="s">
        <v>18</v>
      </c>
      <c r="N22" s="140" t="n">
        <v>1</v>
      </c>
    </row>
    <row r="23" customFormat="false" ht="9.95" hidden="false" customHeight="true" outlineLevel="0" collapsed="false">
      <c r="A23" s="139" t="s">
        <v>131</v>
      </c>
      <c r="B23" s="140" t="n">
        <v>3</v>
      </c>
      <c r="C23" s="140" t="n">
        <v>4</v>
      </c>
      <c r="D23" s="140" t="n">
        <v>2</v>
      </c>
      <c r="E23" s="140" t="n">
        <v>1</v>
      </c>
      <c r="F23" s="140" t="s">
        <v>18</v>
      </c>
      <c r="G23" s="140" t="s">
        <v>18</v>
      </c>
      <c r="H23" s="140" t="s">
        <v>18</v>
      </c>
      <c r="I23" s="140" t="s">
        <v>18</v>
      </c>
      <c r="J23" s="140" t="s">
        <v>18</v>
      </c>
      <c r="K23" s="140" t="s">
        <v>18</v>
      </c>
      <c r="L23" s="140" t="s">
        <v>18</v>
      </c>
      <c r="M23" s="140" t="s">
        <v>18</v>
      </c>
      <c r="N23" s="140" t="n">
        <v>10</v>
      </c>
    </row>
    <row r="24" customFormat="false" ht="9.95" hidden="false" customHeight="true" outlineLevel="0" collapsed="false">
      <c r="A24" s="139" t="s">
        <v>37</v>
      </c>
      <c r="B24" s="140" t="s">
        <v>18</v>
      </c>
      <c r="C24" s="140" t="s">
        <v>18</v>
      </c>
      <c r="D24" s="140" t="s">
        <v>18</v>
      </c>
      <c r="E24" s="140" t="s">
        <v>18</v>
      </c>
      <c r="F24" s="140" t="s">
        <v>18</v>
      </c>
      <c r="G24" s="140" t="s">
        <v>18</v>
      </c>
      <c r="H24" s="140" t="s">
        <v>18</v>
      </c>
      <c r="I24" s="140" t="s">
        <v>18</v>
      </c>
      <c r="J24" s="140" t="s">
        <v>18</v>
      </c>
      <c r="K24" s="140" t="n">
        <v>1</v>
      </c>
      <c r="L24" s="140" t="s">
        <v>18</v>
      </c>
      <c r="M24" s="140" t="s">
        <v>18</v>
      </c>
      <c r="N24" s="140" t="n">
        <v>1</v>
      </c>
    </row>
    <row r="25" customFormat="false" ht="9.95" hidden="false" customHeight="true" outlineLevel="0" collapsed="false">
      <c r="A25" s="143" t="s">
        <v>39</v>
      </c>
      <c r="B25" s="142" t="s">
        <v>18</v>
      </c>
      <c r="C25" s="142" t="n">
        <v>2</v>
      </c>
      <c r="D25" s="142" t="n">
        <v>2</v>
      </c>
      <c r="E25" s="142" t="n">
        <v>2</v>
      </c>
      <c r="F25" s="142" t="s">
        <v>18</v>
      </c>
      <c r="G25" s="142" t="s">
        <v>18</v>
      </c>
      <c r="H25" s="142" t="s">
        <v>18</v>
      </c>
      <c r="I25" s="142" t="s">
        <v>18</v>
      </c>
      <c r="J25" s="142" t="s">
        <v>18</v>
      </c>
      <c r="K25" s="142" t="s">
        <v>18</v>
      </c>
      <c r="L25" s="142" t="s">
        <v>18</v>
      </c>
      <c r="M25" s="142" t="s">
        <v>18</v>
      </c>
      <c r="N25" s="142" t="n">
        <v>6</v>
      </c>
    </row>
    <row r="26" customFormat="false" ht="9.95" hidden="false" customHeight="true" outlineLevel="0" collapsed="false">
      <c r="A26" s="144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</row>
    <row r="27" customFormat="false" ht="9.95" hidden="false" customHeight="true" outlineLevel="0" collapsed="false">
      <c r="A27" s="139" t="s">
        <v>132</v>
      </c>
      <c r="B27" s="140" t="s">
        <v>18</v>
      </c>
      <c r="C27" s="140" t="s">
        <v>18</v>
      </c>
      <c r="D27" s="140" t="s">
        <v>18</v>
      </c>
      <c r="E27" s="140" t="s">
        <v>18</v>
      </c>
      <c r="F27" s="140" t="n">
        <v>1</v>
      </c>
      <c r="G27" s="140" t="s">
        <v>18</v>
      </c>
      <c r="H27" s="140" t="s">
        <v>18</v>
      </c>
      <c r="I27" s="140" t="s">
        <v>18</v>
      </c>
      <c r="J27" s="140" t="s">
        <v>18</v>
      </c>
      <c r="K27" s="140" t="s">
        <v>18</v>
      </c>
      <c r="L27" s="140" t="n">
        <v>1</v>
      </c>
      <c r="M27" s="140" t="s">
        <v>18</v>
      </c>
      <c r="N27" s="140" t="n">
        <v>2</v>
      </c>
    </row>
    <row r="28" customFormat="false" ht="9.95" hidden="false" customHeight="true" outlineLevel="0" collapsed="false">
      <c r="A28" s="139" t="s">
        <v>45</v>
      </c>
      <c r="B28" s="140" t="s">
        <v>18</v>
      </c>
      <c r="C28" s="140" t="s">
        <v>18</v>
      </c>
      <c r="D28" s="140" t="s">
        <v>18</v>
      </c>
      <c r="E28" s="140" t="n">
        <v>1</v>
      </c>
      <c r="F28" s="140" t="n">
        <v>1</v>
      </c>
      <c r="G28" s="140" t="s">
        <v>18</v>
      </c>
      <c r="H28" s="140" t="n">
        <v>1</v>
      </c>
      <c r="I28" s="140" t="s">
        <v>18</v>
      </c>
      <c r="J28" s="140" t="s">
        <v>18</v>
      </c>
      <c r="K28" s="140" t="s">
        <v>18</v>
      </c>
      <c r="L28" s="140" t="s">
        <v>18</v>
      </c>
      <c r="M28" s="140" t="s">
        <v>18</v>
      </c>
      <c r="N28" s="140" t="n">
        <v>3</v>
      </c>
    </row>
    <row r="29" customFormat="false" ht="9.95" hidden="false" customHeight="true" outlineLevel="0" collapsed="false">
      <c r="A29" s="139" t="s">
        <v>134</v>
      </c>
      <c r="B29" s="140" t="s">
        <v>18</v>
      </c>
      <c r="C29" s="140" t="s">
        <v>18</v>
      </c>
      <c r="D29" s="140" t="s">
        <v>18</v>
      </c>
      <c r="E29" s="140" t="s">
        <v>18</v>
      </c>
      <c r="F29" s="140" t="s">
        <v>18</v>
      </c>
      <c r="G29" s="140" t="n">
        <v>1</v>
      </c>
      <c r="H29" s="140" t="s">
        <v>18</v>
      </c>
      <c r="I29" s="140" t="s">
        <v>18</v>
      </c>
      <c r="J29" s="140" t="s">
        <v>18</v>
      </c>
      <c r="K29" s="140" t="s">
        <v>18</v>
      </c>
      <c r="L29" s="140" t="s">
        <v>18</v>
      </c>
      <c r="M29" s="140" t="s">
        <v>18</v>
      </c>
      <c r="N29" s="140" t="n">
        <v>1</v>
      </c>
    </row>
    <row r="30" customFormat="false" ht="9.95" hidden="false" customHeight="true" outlineLevel="0" collapsed="false">
      <c r="A30" s="139" t="s">
        <v>46</v>
      </c>
      <c r="B30" s="140" t="s">
        <v>18</v>
      </c>
      <c r="C30" s="140" t="n">
        <v>1</v>
      </c>
      <c r="D30" s="140" t="n">
        <v>6</v>
      </c>
      <c r="E30" s="140" t="s">
        <v>18</v>
      </c>
      <c r="F30" s="140" t="n">
        <v>1</v>
      </c>
      <c r="G30" s="140" t="n">
        <v>5</v>
      </c>
      <c r="H30" s="140" t="n">
        <v>6</v>
      </c>
      <c r="I30" s="140" t="n">
        <v>3</v>
      </c>
      <c r="J30" s="140" t="n">
        <v>6</v>
      </c>
      <c r="K30" s="140" t="n">
        <v>6</v>
      </c>
      <c r="L30" s="140" t="n">
        <v>2</v>
      </c>
      <c r="M30" s="140" t="n">
        <v>3</v>
      </c>
      <c r="N30" s="140" t="n">
        <v>39</v>
      </c>
    </row>
    <row r="31" customFormat="false" ht="9.95" hidden="false" customHeight="true" outlineLevel="0" collapsed="false">
      <c r="A31" s="139" t="s">
        <v>88</v>
      </c>
      <c r="B31" s="140" t="s">
        <v>18</v>
      </c>
      <c r="C31" s="140" t="s">
        <v>18</v>
      </c>
      <c r="D31" s="140" t="s">
        <v>18</v>
      </c>
      <c r="E31" s="140" t="s">
        <v>18</v>
      </c>
      <c r="F31" s="140" t="s">
        <v>18</v>
      </c>
      <c r="G31" s="140" t="n">
        <v>1</v>
      </c>
      <c r="H31" s="140" t="n">
        <v>2</v>
      </c>
      <c r="I31" s="140" t="n">
        <v>3</v>
      </c>
      <c r="J31" s="140" t="s">
        <v>18</v>
      </c>
      <c r="K31" s="140" t="n">
        <v>1</v>
      </c>
      <c r="L31" s="140" t="n">
        <v>2</v>
      </c>
      <c r="M31" s="140" t="n">
        <v>2</v>
      </c>
      <c r="N31" s="140" t="n">
        <v>11</v>
      </c>
    </row>
    <row r="32" customFormat="false" ht="9.95" hidden="false" customHeight="true" outlineLevel="0" collapsed="false">
      <c r="A32" s="139" t="s">
        <v>111</v>
      </c>
      <c r="B32" s="140" t="s">
        <v>18</v>
      </c>
      <c r="C32" s="140" t="s">
        <v>18</v>
      </c>
      <c r="D32" s="140" t="s">
        <v>18</v>
      </c>
      <c r="E32" s="140" t="s">
        <v>18</v>
      </c>
      <c r="F32" s="140" t="s">
        <v>18</v>
      </c>
      <c r="G32" s="140" t="n">
        <v>1</v>
      </c>
      <c r="H32" s="140" t="s">
        <v>18</v>
      </c>
      <c r="I32" s="140" t="s">
        <v>18</v>
      </c>
      <c r="J32" s="140" t="s">
        <v>18</v>
      </c>
      <c r="K32" s="140" t="s">
        <v>18</v>
      </c>
      <c r="L32" s="140" t="s">
        <v>18</v>
      </c>
      <c r="M32" s="140" t="s">
        <v>18</v>
      </c>
      <c r="N32" s="140" t="n">
        <v>1</v>
      </c>
    </row>
    <row r="33" customFormat="false" ht="9.95" hidden="false" customHeight="true" outlineLevel="0" collapsed="false">
      <c r="A33" s="141" t="s">
        <v>71</v>
      </c>
      <c r="B33" s="142" t="n">
        <v>15</v>
      </c>
      <c r="C33" s="142" t="s">
        <v>18</v>
      </c>
      <c r="D33" s="142" t="s">
        <v>18</v>
      </c>
      <c r="E33" s="142" t="s">
        <v>18</v>
      </c>
      <c r="F33" s="142" t="s">
        <v>18</v>
      </c>
      <c r="G33" s="142" t="s">
        <v>18</v>
      </c>
      <c r="H33" s="142" t="n">
        <v>2</v>
      </c>
      <c r="I33" s="142" t="s">
        <v>18</v>
      </c>
      <c r="J33" s="142" t="n">
        <v>1</v>
      </c>
      <c r="K33" s="142" t="s">
        <v>18</v>
      </c>
      <c r="L33" s="142" t="n">
        <v>5</v>
      </c>
      <c r="M33" s="142" t="n">
        <v>2</v>
      </c>
      <c r="N33" s="142" t="n">
        <v>25</v>
      </c>
    </row>
    <row r="34" customFormat="false" ht="9.95" hidden="false" customHeight="true" outlineLevel="0" collapsed="false">
      <c r="A34" s="139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</row>
    <row r="35" customFormat="false" ht="9.95" hidden="false" customHeight="true" outlineLevel="0" collapsed="false">
      <c r="A35" s="139" t="s">
        <v>112</v>
      </c>
      <c r="B35" s="140" t="n">
        <v>1</v>
      </c>
      <c r="C35" s="140" t="s">
        <v>18</v>
      </c>
      <c r="D35" s="140" t="s">
        <v>18</v>
      </c>
      <c r="E35" s="140" t="n">
        <v>1</v>
      </c>
      <c r="F35" s="140" t="s">
        <v>18</v>
      </c>
      <c r="G35" s="140" t="s">
        <v>18</v>
      </c>
      <c r="H35" s="140" t="s">
        <v>18</v>
      </c>
      <c r="I35" s="140" t="s">
        <v>18</v>
      </c>
      <c r="J35" s="140" t="s">
        <v>18</v>
      </c>
      <c r="K35" s="140" t="s">
        <v>18</v>
      </c>
      <c r="L35" s="140" t="n">
        <v>1</v>
      </c>
      <c r="M35" s="140" t="s">
        <v>18</v>
      </c>
      <c r="N35" s="140" t="n">
        <v>3</v>
      </c>
    </row>
    <row r="36" customFormat="false" ht="9.95" hidden="false" customHeight="true" outlineLevel="0" collapsed="false">
      <c r="A36" s="139" t="s">
        <v>48</v>
      </c>
      <c r="B36" s="140" t="s">
        <v>18</v>
      </c>
      <c r="C36" s="140" t="n">
        <v>1</v>
      </c>
      <c r="D36" s="140" t="s">
        <v>18</v>
      </c>
      <c r="E36" s="140" t="n">
        <v>1</v>
      </c>
      <c r="F36" s="140" t="s">
        <v>18</v>
      </c>
      <c r="G36" s="140" t="s">
        <v>18</v>
      </c>
      <c r="H36" s="140" t="n">
        <v>1</v>
      </c>
      <c r="I36" s="140" t="n">
        <v>1</v>
      </c>
      <c r="J36" s="140" t="s">
        <v>18</v>
      </c>
      <c r="K36" s="140" t="s">
        <v>18</v>
      </c>
      <c r="L36" s="140" t="s">
        <v>18</v>
      </c>
      <c r="M36" s="140" t="s">
        <v>18</v>
      </c>
      <c r="N36" s="140" t="n">
        <v>4</v>
      </c>
    </row>
    <row r="37" customFormat="false" ht="9.95" hidden="false" customHeight="true" outlineLevel="0" collapsed="false">
      <c r="A37" s="139" t="s">
        <v>138</v>
      </c>
      <c r="B37" s="140" t="s">
        <v>18</v>
      </c>
      <c r="C37" s="140" t="s">
        <v>18</v>
      </c>
      <c r="D37" s="140" t="s">
        <v>18</v>
      </c>
      <c r="E37" s="140" t="s">
        <v>18</v>
      </c>
      <c r="F37" s="140" t="s">
        <v>18</v>
      </c>
      <c r="G37" s="140" t="s">
        <v>18</v>
      </c>
      <c r="H37" s="140" t="n">
        <v>12</v>
      </c>
      <c r="I37" s="140" t="n">
        <v>13</v>
      </c>
      <c r="J37" s="140" t="s">
        <v>18</v>
      </c>
      <c r="K37" s="140" t="s">
        <v>18</v>
      </c>
      <c r="L37" s="140" t="s">
        <v>18</v>
      </c>
      <c r="M37" s="140" t="s">
        <v>18</v>
      </c>
      <c r="N37" s="140" t="n">
        <v>25</v>
      </c>
    </row>
    <row r="38" customFormat="false" ht="9.95" hidden="false" customHeight="true" outlineLevel="0" collapsed="false">
      <c r="A38" s="141" t="s">
        <v>139</v>
      </c>
      <c r="B38" s="142" t="s">
        <v>18</v>
      </c>
      <c r="C38" s="142" t="s">
        <v>18</v>
      </c>
      <c r="D38" s="142" t="s">
        <v>18</v>
      </c>
      <c r="E38" s="142" t="s">
        <v>18</v>
      </c>
      <c r="F38" s="142" t="s">
        <v>18</v>
      </c>
      <c r="G38" s="142" t="s">
        <v>18</v>
      </c>
      <c r="H38" s="142" t="s">
        <v>18</v>
      </c>
      <c r="I38" s="142" t="n">
        <v>30</v>
      </c>
      <c r="J38" s="142" t="s">
        <v>18</v>
      </c>
      <c r="K38" s="142" t="s">
        <v>18</v>
      </c>
      <c r="L38" s="142" t="s">
        <v>18</v>
      </c>
      <c r="M38" s="142" t="s">
        <v>18</v>
      </c>
      <c r="N38" s="142" t="n">
        <v>30</v>
      </c>
    </row>
    <row r="39" customFormat="false" ht="9.95" hidden="false" customHeight="true" outlineLevel="0" collapsed="false"/>
    <row r="40" customFormat="false" ht="9.95" hidden="false" customHeight="true" outlineLevel="0" collapsed="false">
      <c r="A40" s="16" t="s">
        <v>52</v>
      </c>
      <c r="B40" s="17" t="n">
        <f aca="false">SUM(B6:B12)</f>
        <v>2853</v>
      </c>
      <c r="C40" s="17" t="n">
        <f aca="false">SUM(C6:C12)</f>
        <v>2434</v>
      </c>
      <c r="D40" s="17" t="n">
        <f aca="false">SUM(D6:D12)</f>
        <v>2848</v>
      </c>
      <c r="E40" s="17" t="n">
        <f aca="false">SUM(E6:E12)</f>
        <v>2735</v>
      </c>
      <c r="F40" s="17" t="n">
        <f aca="false">SUM(F6:F12)</f>
        <v>2848</v>
      </c>
      <c r="G40" s="17" t="n">
        <f aca="false">SUM(G6:G12)</f>
        <v>1501</v>
      </c>
      <c r="H40" s="17" t="n">
        <f aca="false">SUM(H6:H12)</f>
        <v>1537</v>
      </c>
      <c r="I40" s="17" t="n">
        <f aca="false">SUM(I6:I12)</f>
        <v>2371</v>
      </c>
      <c r="J40" s="17" t="n">
        <f aca="false">SUM(J6:J12)</f>
        <v>1422</v>
      </c>
      <c r="K40" s="17" t="n">
        <f aca="false">SUM(K6:K12)</f>
        <v>1884</v>
      </c>
      <c r="L40" s="17" t="n">
        <f aca="false">SUM(L6:L12)</f>
        <v>1825</v>
      </c>
      <c r="M40" s="17" t="n">
        <f aca="false">SUM(M6:M12)</f>
        <v>2000</v>
      </c>
      <c r="N40" s="17" t="n">
        <f aca="false">SUM(N6:N12)</f>
        <v>26258</v>
      </c>
    </row>
    <row r="41" customFormat="false" ht="9.95" hidden="false" customHeight="true" outlineLevel="0" collapsed="false">
      <c r="A41" s="16" t="s">
        <v>53</v>
      </c>
      <c r="B41" s="18" t="n">
        <f aca="false">SUM(B14:B25)</f>
        <v>18</v>
      </c>
      <c r="C41" s="18" t="n">
        <f aca="false">SUM(C14:C25)</f>
        <v>16</v>
      </c>
      <c r="D41" s="18" t="n">
        <f aca="false">SUM(D14:D25)</f>
        <v>9</v>
      </c>
      <c r="E41" s="18" t="n">
        <f aca="false">SUM(E14:E25)</f>
        <v>13</v>
      </c>
      <c r="F41" s="18" t="n">
        <f aca="false">SUM(F14:F25)</f>
        <v>1</v>
      </c>
      <c r="G41" s="18" t="n">
        <f aca="false">SUM(G14:G25)</f>
        <v>1</v>
      </c>
      <c r="H41" s="18" t="n">
        <f aca="false">SUM(H14:H25)</f>
        <v>1</v>
      </c>
      <c r="I41" s="18" t="n">
        <f aca="false">SUM(I14:I25)</f>
        <v>0</v>
      </c>
      <c r="J41" s="18" t="n">
        <f aca="false">SUM(J14:J25)</f>
        <v>1</v>
      </c>
      <c r="K41" s="18" t="n">
        <f aca="false">SUM(K14:K25)</f>
        <v>2</v>
      </c>
      <c r="L41" s="18" t="n">
        <f aca="false">SUM(L14:L25)</f>
        <v>3</v>
      </c>
      <c r="M41" s="18" t="n">
        <f aca="false">SUM(M14:M25)</f>
        <v>3</v>
      </c>
      <c r="N41" s="18" t="n">
        <f aca="false">SUM(N14:N25)</f>
        <v>68</v>
      </c>
    </row>
    <row r="42" customFormat="false" ht="9.95" hidden="false" customHeight="true" outlineLevel="0" collapsed="false">
      <c r="A42" s="16" t="s">
        <v>54</v>
      </c>
      <c r="B42" s="18" t="n">
        <f aca="false">SUM(B27:B33)</f>
        <v>15</v>
      </c>
      <c r="C42" s="18" t="n">
        <f aca="false">SUM(C27:C33)</f>
        <v>1</v>
      </c>
      <c r="D42" s="18" t="n">
        <f aca="false">SUM(D27:D33)</f>
        <v>6</v>
      </c>
      <c r="E42" s="18" t="n">
        <f aca="false">SUM(E27:E33)</f>
        <v>1</v>
      </c>
      <c r="F42" s="18" t="n">
        <f aca="false">SUM(F27:F33)</f>
        <v>3</v>
      </c>
      <c r="G42" s="18" t="n">
        <f aca="false">SUM(G27:G33)</f>
        <v>8</v>
      </c>
      <c r="H42" s="18" t="n">
        <f aca="false">SUM(H27:H33)</f>
        <v>11</v>
      </c>
      <c r="I42" s="18" t="n">
        <f aca="false">SUM(I27:I33)</f>
        <v>6</v>
      </c>
      <c r="J42" s="18" t="n">
        <f aca="false">SUM(J27:J33)</f>
        <v>7</v>
      </c>
      <c r="K42" s="18" t="n">
        <f aca="false">SUM(K27:K33)</f>
        <v>7</v>
      </c>
      <c r="L42" s="18" t="n">
        <f aca="false">SUM(L27:L33)</f>
        <v>10</v>
      </c>
      <c r="M42" s="18" t="n">
        <f aca="false">SUM(M27:M33)</f>
        <v>7</v>
      </c>
      <c r="N42" s="18" t="n">
        <f aca="false">SUM(N27:N33)</f>
        <v>82</v>
      </c>
    </row>
    <row r="43" customFormat="false" ht="9.95" hidden="false" customHeight="true" outlineLevel="0" collapsed="false">
      <c r="A43" s="16" t="s">
        <v>55</v>
      </c>
      <c r="B43" s="18" t="n">
        <f aca="false">SUM(B35:B38)</f>
        <v>1</v>
      </c>
      <c r="C43" s="18" t="n">
        <f aca="false">SUM(C35:C38)</f>
        <v>1</v>
      </c>
      <c r="D43" s="18" t="n">
        <f aca="false">SUM(D35:D38)</f>
        <v>0</v>
      </c>
      <c r="E43" s="18" t="n">
        <f aca="false">SUM(E35:E38)</f>
        <v>2</v>
      </c>
      <c r="F43" s="18" t="n">
        <f aca="false">SUM(F35:F38)</f>
        <v>0</v>
      </c>
      <c r="G43" s="18" t="n">
        <f aca="false">SUM(G35:G38)</f>
        <v>0</v>
      </c>
      <c r="H43" s="18" t="n">
        <f aca="false">SUM(H35:H38)</f>
        <v>13</v>
      </c>
      <c r="I43" s="18" t="n">
        <f aca="false">SUM(I35:I38)</f>
        <v>44</v>
      </c>
      <c r="J43" s="18" t="n">
        <f aca="false">SUM(J35:J38)</f>
        <v>0</v>
      </c>
      <c r="K43" s="18" t="n">
        <f aca="false">SUM(K35:K38)</f>
        <v>0</v>
      </c>
      <c r="L43" s="18" t="n">
        <f aca="false">SUM(L35:L38)</f>
        <v>1</v>
      </c>
      <c r="M43" s="18" t="n">
        <f aca="false">SUM(M35:M38)</f>
        <v>0</v>
      </c>
      <c r="N43" s="18" t="n">
        <f aca="false">SUM(N35:N38)</f>
        <v>62</v>
      </c>
    </row>
    <row r="44" customFormat="false" ht="9.95" hidden="false" customHeight="true" outlineLevel="0" collapsed="false">
      <c r="A44" s="16" t="s">
        <v>56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</row>
    <row r="45" customFormat="false" ht="9.95" hidden="false" customHeight="true" outlineLevel="0" collapsed="false">
      <c r="A45" s="19" t="s">
        <v>57</v>
      </c>
      <c r="B45" s="20" t="n">
        <f aca="false">SUM(B40:B44)</f>
        <v>2887</v>
      </c>
      <c r="C45" s="20" t="n">
        <f aca="false">SUM(C40:C44)</f>
        <v>2452</v>
      </c>
      <c r="D45" s="20" t="n">
        <f aca="false">SUM(D40:D44)</f>
        <v>2863</v>
      </c>
      <c r="E45" s="20" t="n">
        <f aca="false">SUM(E40:E44)</f>
        <v>2751</v>
      </c>
      <c r="F45" s="20" t="n">
        <f aca="false">SUM(F40:F44)</f>
        <v>2852</v>
      </c>
      <c r="G45" s="20" t="n">
        <f aca="false">SUM(G40:G44)</f>
        <v>1510</v>
      </c>
      <c r="H45" s="20" t="n">
        <f aca="false">SUM(H40:H44)</f>
        <v>1562</v>
      </c>
      <c r="I45" s="20" t="n">
        <f aca="false">SUM(I40:I44)</f>
        <v>2421</v>
      </c>
      <c r="J45" s="20" t="n">
        <f aca="false">SUM(J40:J44)</f>
        <v>1430</v>
      </c>
      <c r="K45" s="20" t="n">
        <f aca="false">SUM(K40:K44)</f>
        <v>1893</v>
      </c>
      <c r="L45" s="20" t="n">
        <f aca="false">SUM(L40:L44)</f>
        <v>1839</v>
      </c>
      <c r="M45" s="20" t="n">
        <f aca="false">SUM(M40:M44)</f>
        <v>2010</v>
      </c>
      <c r="N45" s="20" t="n">
        <f aca="false">SUM(N40:N44)</f>
        <v>26470</v>
      </c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13" customFormat="true" ht="14.2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122" customFormat="true" ht="12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5" t="s">
        <v>16</v>
      </c>
    </row>
    <row r="6" customFormat="false" ht="9.95" hidden="false" customHeight="true" outlineLevel="0" collapsed="false">
      <c r="A6" s="145" t="s">
        <v>100</v>
      </c>
      <c r="B6" s="146" t="n">
        <v>2</v>
      </c>
      <c r="C6" s="146" t="s">
        <v>18</v>
      </c>
      <c r="D6" s="146" t="s">
        <v>18</v>
      </c>
      <c r="E6" s="146" t="s">
        <v>18</v>
      </c>
      <c r="F6" s="146" t="s">
        <v>18</v>
      </c>
      <c r="G6" s="146" t="s">
        <v>18</v>
      </c>
      <c r="H6" s="146" t="s">
        <v>18</v>
      </c>
      <c r="I6" s="146" t="s">
        <v>18</v>
      </c>
      <c r="J6" s="146" t="s">
        <v>18</v>
      </c>
      <c r="K6" s="146" t="s">
        <v>18</v>
      </c>
      <c r="L6" s="146" t="s">
        <v>18</v>
      </c>
      <c r="M6" s="146" t="s">
        <v>18</v>
      </c>
      <c r="N6" s="146" t="n">
        <v>2</v>
      </c>
    </row>
    <row r="7" customFormat="false" ht="9.95" hidden="false" customHeight="true" outlineLevel="0" collapsed="false">
      <c r="A7" s="145" t="s">
        <v>17</v>
      </c>
      <c r="B7" s="146" t="n">
        <v>62</v>
      </c>
      <c r="C7" s="146" t="n">
        <v>130</v>
      </c>
      <c r="D7" s="146" t="n">
        <v>196</v>
      </c>
      <c r="E7" s="146" t="n">
        <v>95</v>
      </c>
      <c r="F7" s="146" t="n">
        <v>142</v>
      </c>
      <c r="G7" s="146" t="n">
        <v>95</v>
      </c>
      <c r="H7" s="146" t="n">
        <v>47</v>
      </c>
      <c r="I7" s="146" t="n">
        <v>93</v>
      </c>
      <c r="J7" s="146" t="n">
        <v>108</v>
      </c>
      <c r="K7" s="146" t="n">
        <v>45</v>
      </c>
      <c r="L7" s="146" t="n">
        <v>77</v>
      </c>
      <c r="M7" s="146" t="n">
        <v>411</v>
      </c>
      <c r="N7" s="146" t="n">
        <v>1501</v>
      </c>
    </row>
    <row r="8" customFormat="false" ht="9.95" hidden="false" customHeight="true" outlineLevel="0" collapsed="false">
      <c r="A8" s="145" t="s">
        <v>119</v>
      </c>
      <c r="B8" s="146" t="s">
        <v>18</v>
      </c>
      <c r="C8" s="146" t="n">
        <v>4</v>
      </c>
      <c r="D8" s="146" t="n">
        <v>5</v>
      </c>
      <c r="E8" s="146" t="n">
        <v>4</v>
      </c>
      <c r="F8" s="146" t="n">
        <v>9</v>
      </c>
      <c r="G8" s="146" t="n">
        <v>9</v>
      </c>
      <c r="H8" s="146" t="n">
        <v>7</v>
      </c>
      <c r="I8" s="146" t="n">
        <v>2</v>
      </c>
      <c r="J8" s="146" t="s">
        <v>18</v>
      </c>
      <c r="K8" s="146" t="s">
        <v>18</v>
      </c>
      <c r="L8" s="146" t="s">
        <v>18</v>
      </c>
      <c r="M8" s="146" t="s">
        <v>18</v>
      </c>
      <c r="N8" s="146" t="n">
        <v>40</v>
      </c>
    </row>
    <row r="9" customFormat="false" ht="9.95" hidden="false" customHeight="true" outlineLevel="0" collapsed="false">
      <c r="A9" s="145" t="s">
        <v>60</v>
      </c>
      <c r="B9" s="146" t="n">
        <v>103</v>
      </c>
      <c r="C9" s="146" t="n">
        <v>174</v>
      </c>
      <c r="D9" s="146" t="n">
        <v>182</v>
      </c>
      <c r="E9" s="146" t="n">
        <v>64</v>
      </c>
      <c r="F9" s="146" t="n">
        <v>56</v>
      </c>
      <c r="G9" s="146" t="n">
        <v>52</v>
      </c>
      <c r="H9" s="146" t="n">
        <v>18</v>
      </c>
      <c r="I9" s="146" t="n">
        <v>1</v>
      </c>
      <c r="J9" s="146" t="n">
        <v>4</v>
      </c>
      <c r="K9" s="146" t="n">
        <v>7</v>
      </c>
      <c r="L9" s="146" t="n">
        <v>12</v>
      </c>
      <c r="M9" s="146" t="n">
        <v>47</v>
      </c>
      <c r="N9" s="146" t="n">
        <v>720</v>
      </c>
    </row>
    <row r="10" customFormat="false" ht="9.95" hidden="false" customHeight="true" outlineLevel="0" collapsed="false">
      <c r="A10" s="145" t="s">
        <v>61</v>
      </c>
      <c r="B10" s="146" t="n">
        <v>647</v>
      </c>
      <c r="C10" s="146" t="n">
        <v>374</v>
      </c>
      <c r="D10" s="146" t="n">
        <v>21</v>
      </c>
      <c r="E10" s="146" t="n">
        <v>685</v>
      </c>
      <c r="F10" s="146" t="n">
        <v>161</v>
      </c>
      <c r="G10" s="146" t="n">
        <v>99</v>
      </c>
      <c r="H10" s="146" t="n">
        <v>425</v>
      </c>
      <c r="I10" s="146" t="n">
        <v>315</v>
      </c>
      <c r="J10" s="146" t="n">
        <v>178</v>
      </c>
      <c r="K10" s="146" t="n">
        <v>65</v>
      </c>
      <c r="L10" s="146" t="n">
        <v>231</v>
      </c>
      <c r="M10" s="146" t="n">
        <v>121</v>
      </c>
      <c r="N10" s="146" t="n">
        <v>3322</v>
      </c>
    </row>
    <row r="11" customFormat="false" ht="9.95" hidden="false" customHeight="true" outlineLevel="0" collapsed="false">
      <c r="A11" s="147" t="s">
        <v>77</v>
      </c>
      <c r="B11" s="148" t="n">
        <v>23</v>
      </c>
      <c r="C11" s="148" t="n">
        <v>17</v>
      </c>
      <c r="D11" s="148" t="n">
        <v>10</v>
      </c>
      <c r="E11" s="148" t="s">
        <v>18</v>
      </c>
      <c r="F11" s="148" t="s">
        <v>18</v>
      </c>
      <c r="G11" s="148" t="s">
        <v>18</v>
      </c>
      <c r="H11" s="148" t="s">
        <v>18</v>
      </c>
      <c r="I11" s="148" t="s">
        <v>18</v>
      </c>
      <c r="J11" s="148" t="n">
        <v>1</v>
      </c>
      <c r="K11" s="148" t="s">
        <v>18</v>
      </c>
      <c r="L11" s="148" t="s">
        <v>18</v>
      </c>
      <c r="M11" s="148" t="s">
        <v>18</v>
      </c>
      <c r="N11" s="148" t="n">
        <v>51</v>
      </c>
    </row>
    <row r="12" customFormat="false" ht="9.9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</row>
    <row r="13" customFormat="false" ht="9.95" hidden="false" customHeight="true" outlineLevel="0" collapsed="false">
      <c r="A13" s="149" t="s">
        <v>20</v>
      </c>
      <c r="B13" s="146" t="s">
        <v>18</v>
      </c>
      <c r="C13" s="146" t="s">
        <v>18</v>
      </c>
      <c r="D13" s="146" t="s">
        <v>18</v>
      </c>
      <c r="E13" s="146" t="s">
        <v>18</v>
      </c>
      <c r="F13" s="146" t="s">
        <v>18</v>
      </c>
      <c r="G13" s="146" t="s">
        <v>18</v>
      </c>
      <c r="H13" s="146" t="s">
        <v>18</v>
      </c>
      <c r="I13" s="146" t="s">
        <v>18</v>
      </c>
      <c r="J13" s="146" t="n">
        <v>108</v>
      </c>
      <c r="K13" s="146" t="n">
        <v>99</v>
      </c>
      <c r="L13" s="146" t="n">
        <v>30</v>
      </c>
      <c r="M13" s="146" t="s">
        <v>18</v>
      </c>
      <c r="N13" s="146" t="n">
        <v>237</v>
      </c>
    </row>
    <row r="14" customFormat="false" ht="9.95" hidden="false" customHeight="true" outlineLevel="0" collapsed="false">
      <c r="A14" s="145" t="s">
        <v>124</v>
      </c>
      <c r="B14" s="146" t="s">
        <v>18</v>
      </c>
      <c r="C14" s="146" t="s">
        <v>18</v>
      </c>
      <c r="D14" s="146" t="s">
        <v>18</v>
      </c>
      <c r="E14" s="146" t="s">
        <v>18</v>
      </c>
      <c r="F14" s="146" t="s">
        <v>18</v>
      </c>
      <c r="G14" s="146" t="s">
        <v>18</v>
      </c>
      <c r="H14" s="146" t="s">
        <v>18</v>
      </c>
      <c r="I14" s="146" t="s">
        <v>18</v>
      </c>
      <c r="J14" s="146" t="n">
        <v>1</v>
      </c>
      <c r="K14" s="146" t="s">
        <v>18</v>
      </c>
      <c r="L14" s="146" t="s">
        <v>18</v>
      </c>
      <c r="M14" s="146" t="s">
        <v>18</v>
      </c>
      <c r="N14" s="146" t="n">
        <v>1</v>
      </c>
    </row>
    <row r="15" customFormat="false" ht="9.95" hidden="false" customHeight="true" outlineLevel="0" collapsed="false">
      <c r="A15" s="145" t="s">
        <v>26</v>
      </c>
      <c r="B15" s="146" t="n">
        <v>27</v>
      </c>
      <c r="C15" s="146" t="n">
        <v>70</v>
      </c>
      <c r="D15" s="146" t="n">
        <v>113</v>
      </c>
      <c r="E15" s="146" t="n">
        <v>174</v>
      </c>
      <c r="F15" s="146" t="n">
        <v>403</v>
      </c>
      <c r="G15" s="146" t="n">
        <v>7</v>
      </c>
      <c r="H15" s="146" t="n">
        <v>45</v>
      </c>
      <c r="I15" s="146" t="s">
        <v>18</v>
      </c>
      <c r="J15" s="146" t="n">
        <v>26</v>
      </c>
      <c r="K15" s="146" t="n">
        <v>32</v>
      </c>
      <c r="L15" s="146" t="s">
        <v>18</v>
      </c>
      <c r="M15" s="146" t="s">
        <v>18</v>
      </c>
      <c r="N15" s="146" t="n">
        <v>897</v>
      </c>
    </row>
    <row r="16" customFormat="false" ht="9.95" hidden="false" customHeight="true" outlineLevel="0" collapsed="false">
      <c r="A16" s="145" t="s">
        <v>29</v>
      </c>
      <c r="B16" s="146" t="s">
        <v>18</v>
      </c>
      <c r="C16" s="146" t="n">
        <v>1</v>
      </c>
      <c r="D16" s="146" t="s">
        <v>18</v>
      </c>
      <c r="E16" s="146" t="s">
        <v>18</v>
      </c>
      <c r="F16" s="146" t="s">
        <v>18</v>
      </c>
      <c r="G16" s="146" t="s">
        <v>18</v>
      </c>
      <c r="H16" s="146" t="s">
        <v>18</v>
      </c>
      <c r="I16" s="146" t="s">
        <v>18</v>
      </c>
      <c r="J16" s="146" t="s">
        <v>18</v>
      </c>
      <c r="K16" s="146" t="s">
        <v>18</v>
      </c>
      <c r="L16" s="146" t="s">
        <v>18</v>
      </c>
      <c r="M16" s="146" t="s">
        <v>18</v>
      </c>
      <c r="N16" s="146" t="n">
        <v>1</v>
      </c>
    </row>
    <row r="17" customFormat="false" ht="9.95" hidden="false" customHeight="true" outlineLevel="0" collapsed="false">
      <c r="A17" s="145" t="s">
        <v>81</v>
      </c>
      <c r="B17" s="146" t="n">
        <v>15</v>
      </c>
      <c r="C17" s="146" t="s">
        <v>18</v>
      </c>
      <c r="D17" s="146" t="s">
        <v>18</v>
      </c>
      <c r="E17" s="146" t="s">
        <v>18</v>
      </c>
      <c r="F17" s="146" t="s">
        <v>18</v>
      </c>
      <c r="G17" s="146" t="s">
        <v>18</v>
      </c>
      <c r="H17" s="146" t="s">
        <v>18</v>
      </c>
      <c r="I17" s="146" t="s">
        <v>18</v>
      </c>
      <c r="J17" s="146" t="s">
        <v>18</v>
      </c>
      <c r="K17" s="146" t="s">
        <v>18</v>
      </c>
      <c r="L17" s="146" t="s">
        <v>18</v>
      </c>
      <c r="M17" s="146" t="s">
        <v>18</v>
      </c>
      <c r="N17" s="146" t="n">
        <v>15</v>
      </c>
    </row>
    <row r="18" customFormat="false" ht="9.95" hidden="false" customHeight="true" outlineLevel="0" collapsed="false">
      <c r="A18" s="145" t="s">
        <v>31</v>
      </c>
      <c r="B18" s="146" t="n">
        <v>61</v>
      </c>
      <c r="C18" s="146" t="n">
        <v>17</v>
      </c>
      <c r="D18" s="146" t="n">
        <v>89</v>
      </c>
      <c r="E18" s="146" t="n">
        <v>177</v>
      </c>
      <c r="F18" s="146" t="n">
        <v>31</v>
      </c>
      <c r="G18" s="146" t="s">
        <v>18</v>
      </c>
      <c r="H18" s="146" t="n">
        <v>18</v>
      </c>
      <c r="I18" s="146" t="n">
        <v>6</v>
      </c>
      <c r="J18" s="146" t="n">
        <v>85</v>
      </c>
      <c r="K18" s="146" t="n">
        <v>13</v>
      </c>
      <c r="L18" s="146" t="n">
        <v>41</v>
      </c>
      <c r="M18" s="146" t="n">
        <v>98</v>
      </c>
      <c r="N18" s="146" t="n">
        <v>636</v>
      </c>
    </row>
    <row r="19" customFormat="false" ht="9.95" hidden="false" customHeight="true" outlineLevel="0" collapsed="false">
      <c r="A19" s="145" t="s">
        <v>33</v>
      </c>
      <c r="B19" s="146" t="s">
        <v>18</v>
      </c>
      <c r="C19" s="146" t="n">
        <v>41</v>
      </c>
      <c r="D19" s="146" t="n">
        <v>3</v>
      </c>
      <c r="E19" s="146" t="s">
        <v>18</v>
      </c>
      <c r="F19" s="146" t="s">
        <v>18</v>
      </c>
      <c r="G19" s="146" t="s">
        <v>18</v>
      </c>
      <c r="H19" s="146" t="s">
        <v>18</v>
      </c>
      <c r="I19" s="146" t="s">
        <v>18</v>
      </c>
      <c r="J19" s="146" t="s">
        <v>18</v>
      </c>
      <c r="K19" s="146" t="s">
        <v>18</v>
      </c>
      <c r="L19" s="146" t="s">
        <v>18</v>
      </c>
      <c r="M19" s="146" t="s">
        <v>18</v>
      </c>
      <c r="N19" s="146" t="n">
        <v>44</v>
      </c>
    </row>
    <row r="20" customFormat="false" ht="9.95" hidden="false" customHeight="true" outlineLevel="0" collapsed="false">
      <c r="A20" s="145" t="s">
        <v>106</v>
      </c>
      <c r="B20" s="146" t="n">
        <v>2</v>
      </c>
      <c r="C20" s="146" t="n">
        <v>2</v>
      </c>
      <c r="D20" s="146" t="n">
        <v>2</v>
      </c>
      <c r="E20" s="146" t="s">
        <v>18</v>
      </c>
      <c r="F20" s="146" t="n">
        <v>1</v>
      </c>
      <c r="G20" s="146" t="n">
        <v>1</v>
      </c>
      <c r="H20" s="146" t="n">
        <v>1</v>
      </c>
      <c r="I20" s="146" t="n">
        <v>3</v>
      </c>
      <c r="J20" s="146" t="s">
        <v>18</v>
      </c>
      <c r="K20" s="146" t="n">
        <v>1</v>
      </c>
      <c r="L20" s="146" t="n">
        <v>1</v>
      </c>
      <c r="M20" s="146" t="s">
        <v>18</v>
      </c>
      <c r="N20" s="146" t="n">
        <v>14</v>
      </c>
    </row>
    <row r="21" customFormat="false" ht="9.95" hidden="false" customHeight="true" outlineLevel="0" collapsed="false">
      <c r="A21" s="145" t="s">
        <v>82</v>
      </c>
      <c r="B21" s="146" t="s">
        <v>18</v>
      </c>
      <c r="C21" s="146" t="s">
        <v>18</v>
      </c>
      <c r="D21" s="146" t="s">
        <v>18</v>
      </c>
      <c r="E21" s="146" t="s">
        <v>18</v>
      </c>
      <c r="F21" s="146" t="s">
        <v>18</v>
      </c>
      <c r="G21" s="146" t="s">
        <v>18</v>
      </c>
      <c r="H21" s="146" t="s">
        <v>18</v>
      </c>
      <c r="I21" s="146" t="s">
        <v>18</v>
      </c>
      <c r="J21" s="146" t="s">
        <v>18</v>
      </c>
      <c r="K21" s="146" t="s">
        <v>18</v>
      </c>
      <c r="L21" s="146" t="n">
        <v>1</v>
      </c>
      <c r="M21" s="146" t="s">
        <v>18</v>
      </c>
      <c r="N21" s="146" t="n">
        <v>1</v>
      </c>
    </row>
    <row r="22" customFormat="false" ht="9.95" hidden="false" customHeight="true" outlineLevel="0" collapsed="false">
      <c r="A22" s="145" t="s">
        <v>37</v>
      </c>
      <c r="B22" s="146" t="s">
        <v>18</v>
      </c>
      <c r="C22" s="146" t="s">
        <v>18</v>
      </c>
      <c r="D22" s="146" t="s">
        <v>18</v>
      </c>
      <c r="E22" s="146" t="s">
        <v>18</v>
      </c>
      <c r="F22" s="146" t="s">
        <v>18</v>
      </c>
      <c r="G22" s="146" t="s">
        <v>18</v>
      </c>
      <c r="H22" s="146" t="s">
        <v>18</v>
      </c>
      <c r="I22" s="146" t="s">
        <v>18</v>
      </c>
      <c r="J22" s="146" t="n">
        <v>2</v>
      </c>
      <c r="K22" s="146" t="s">
        <v>18</v>
      </c>
      <c r="L22" s="146" t="s">
        <v>18</v>
      </c>
      <c r="M22" s="146" t="s">
        <v>18</v>
      </c>
      <c r="N22" s="146" t="n">
        <v>2</v>
      </c>
    </row>
    <row r="23" customFormat="false" ht="9.95" hidden="false" customHeight="true" outlineLevel="0" collapsed="false">
      <c r="A23" s="145" t="s">
        <v>85</v>
      </c>
      <c r="B23" s="146" t="s">
        <v>18</v>
      </c>
      <c r="C23" s="146" t="s">
        <v>18</v>
      </c>
      <c r="D23" s="146" t="s">
        <v>18</v>
      </c>
      <c r="E23" s="146" t="s">
        <v>18</v>
      </c>
      <c r="F23" s="146" t="s">
        <v>18</v>
      </c>
      <c r="G23" s="146" t="s">
        <v>18</v>
      </c>
      <c r="H23" s="146" t="s">
        <v>18</v>
      </c>
      <c r="I23" s="146" t="s">
        <v>18</v>
      </c>
      <c r="J23" s="146" t="n">
        <v>1</v>
      </c>
      <c r="K23" s="146" t="s">
        <v>18</v>
      </c>
      <c r="L23" s="146" t="s">
        <v>18</v>
      </c>
      <c r="M23" s="146" t="s">
        <v>18</v>
      </c>
      <c r="N23" s="146" t="n">
        <v>1</v>
      </c>
    </row>
    <row r="24" customFormat="false" ht="9.95" hidden="false" customHeight="true" outlineLevel="0" collapsed="false">
      <c r="A24" s="150" t="s">
        <v>39</v>
      </c>
      <c r="B24" s="148" t="s">
        <v>18</v>
      </c>
      <c r="C24" s="148" t="s">
        <v>18</v>
      </c>
      <c r="D24" s="148" t="n">
        <v>1</v>
      </c>
      <c r="E24" s="148" t="s">
        <v>18</v>
      </c>
      <c r="F24" s="148" t="s">
        <v>18</v>
      </c>
      <c r="G24" s="148" t="s">
        <v>18</v>
      </c>
      <c r="H24" s="148" t="s">
        <v>18</v>
      </c>
      <c r="I24" s="148" t="s">
        <v>18</v>
      </c>
      <c r="J24" s="148" t="s">
        <v>18</v>
      </c>
      <c r="K24" s="148" t="s">
        <v>18</v>
      </c>
      <c r="L24" s="148" t="s">
        <v>18</v>
      </c>
      <c r="M24" s="148" t="s">
        <v>18</v>
      </c>
      <c r="N24" s="148" t="n">
        <v>1</v>
      </c>
    </row>
    <row r="25" customFormat="false" ht="9.95" hidden="false" customHeight="true" outlineLevel="0" collapsed="false">
      <c r="A25" s="149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9.95" hidden="false" customHeight="true" outlineLevel="0" collapsed="false">
      <c r="A26" s="145" t="s">
        <v>45</v>
      </c>
      <c r="B26" s="146" t="s">
        <v>18</v>
      </c>
      <c r="C26" s="146" t="n">
        <v>224</v>
      </c>
      <c r="D26" s="146" t="n">
        <v>1550</v>
      </c>
      <c r="E26" s="146" t="n">
        <v>1734</v>
      </c>
      <c r="F26" s="146" t="n">
        <v>1379</v>
      </c>
      <c r="G26" s="146" t="n">
        <v>474</v>
      </c>
      <c r="H26" s="146" t="n">
        <v>971</v>
      </c>
      <c r="I26" s="146" t="n">
        <v>962</v>
      </c>
      <c r="J26" s="146" t="n">
        <v>663</v>
      </c>
      <c r="K26" s="146" t="n">
        <v>98</v>
      </c>
      <c r="L26" s="146" t="n">
        <v>93</v>
      </c>
      <c r="M26" s="146" t="n">
        <v>100</v>
      </c>
      <c r="N26" s="146" t="n">
        <v>8248</v>
      </c>
    </row>
    <row r="27" customFormat="false" ht="9.95" hidden="false" customHeight="true" outlineLevel="0" collapsed="false">
      <c r="A27" s="145" t="s">
        <v>46</v>
      </c>
      <c r="B27" s="146" t="s">
        <v>18</v>
      </c>
      <c r="C27" s="146" t="n">
        <v>2</v>
      </c>
      <c r="D27" s="146" t="s">
        <v>18</v>
      </c>
      <c r="E27" s="146" t="s">
        <v>18</v>
      </c>
      <c r="F27" s="146" t="s">
        <v>18</v>
      </c>
      <c r="G27" s="146" t="n">
        <v>10</v>
      </c>
      <c r="H27" s="146" t="s">
        <v>18</v>
      </c>
      <c r="I27" s="146" t="n">
        <v>1</v>
      </c>
      <c r="J27" s="146" t="s">
        <v>18</v>
      </c>
      <c r="K27" s="146" t="s">
        <v>18</v>
      </c>
      <c r="L27" s="146" t="n">
        <v>4</v>
      </c>
      <c r="M27" s="146" t="n">
        <v>1</v>
      </c>
      <c r="N27" s="146" t="n">
        <v>18</v>
      </c>
    </row>
    <row r="28" customFormat="false" ht="9.95" hidden="false" customHeight="true" outlineLevel="0" collapsed="false">
      <c r="A28" s="145" t="s">
        <v>88</v>
      </c>
      <c r="B28" s="146" t="s">
        <v>18</v>
      </c>
      <c r="C28" s="146" t="s">
        <v>18</v>
      </c>
      <c r="D28" s="146" t="s">
        <v>18</v>
      </c>
      <c r="E28" s="146" t="s">
        <v>18</v>
      </c>
      <c r="F28" s="146" t="s">
        <v>18</v>
      </c>
      <c r="G28" s="146" t="n">
        <v>1</v>
      </c>
      <c r="H28" s="146" t="s">
        <v>18</v>
      </c>
      <c r="I28" s="146" t="s">
        <v>18</v>
      </c>
      <c r="J28" s="146" t="s">
        <v>18</v>
      </c>
      <c r="K28" s="146" t="s">
        <v>18</v>
      </c>
      <c r="L28" s="146" t="s">
        <v>18</v>
      </c>
      <c r="M28" s="146" t="s">
        <v>18</v>
      </c>
      <c r="N28" s="146" t="n">
        <v>1</v>
      </c>
    </row>
    <row r="29" customFormat="false" ht="9.95" hidden="false" customHeight="true" outlineLevel="0" collapsed="false">
      <c r="A29" s="145" t="s">
        <v>111</v>
      </c>
      <c r="B29" s="146" t="s">
        <v>18</v>
      </c>
      <c r="C29" s="146" t="n">
        <v>1</v>
      </c>
      <c r="D29" s="146" t="s">
        <v>18</v>
      </c>
      <c r="E29" s="146" t="s">
        <v>18</v>
      </c>
      <c r="F29" s="146" t="s">
        <v>18</v>
      </c>
      <c r="G29" s="146" t="n">
        <v>1</v>
      </c>
      <c r="H29" s="146" t="s">
        <v>18</v>
      </c>
      <c r="I29" s="146" t="s">
        <v>18</v>
      </c>
      <c r="J29" s="146" t="s">
        <v>18</v>
      </c>
      <c r="K29" s="146" t="s">
        <v>18</v>
      </c>
      <c r="L29" s="146" t="s">
        <v>18</v>
      </c>
      <c r="M29" s="146" t="s">
        <v>18</v>
      </c>
      <c r="N29" s="146" t="n">
        <v>2</v>
      </c>
    </row>
    <row r="30" customFormat="false" ht="9.95" hidden="false" customHeight="true" outlineLevel="0" collapsed="false">
      <c r="A30" s="147" t="s">
        <v>71</v>
      </c>
      <c r="B30" s="148" t="s">
        <v>18</v>
      </c>
      <c r="C30" s="148" t="s">
        <v>18</v>
      </c>
      <c r="D30" s="148" t="s">
        <v>18</v>
      </c>
      <c r="E30" s="148" t="s">
        <v>18</v>
      </c>
      <c r="F30" s="148" t="s">
        <v>18</v>
      </c>
      <c r="G30" s="148" t="s">
        <v>18</v>
      </c>
      <c r="H30" s="148" t="s">
        <v>18</v>
      </c>
      <c r="I30" s="148" t="s">
        <v>18</v>
      </c>
      <c r="J30" s="148" t="n">
        <v>4</v>
      </c>
      <c r="K30" s="148" t="n">
        <v>12</v>
      </c>
      <c r="L30" s="148" t="n">
        <v>2</v>
      </c>
      <c r="M30" s="148" t="n">
        <v>3</v>
      </c>
      <c r="N30" s="148" t="n">
        <v>21</v>
      </c>
    </row>
    <row r="31" customFormat="false" ht="9.95" hidden="false" customHeight="true" outlineLevel="0" collapsed="false">
      <c r="A31" s="145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</row>
    <row r="32" customFormat="false" ht="9.95" hidden="false" customHeight="true" outlineLevel="0" collapsed="false">
      <c r="A32" s="145" t="s">
        <v>112</v>
      </c>
      <c r="B32" s="146" t="n">
        <v>1</v>
      </c>
      <c r="C32" s="146" t="s">
        <v>18</v>
      </c>
      <c r="D32" s="146" t="n">
        <v>1</v>
      </c>
      <c r="E32" s="146" t="n">
        <v>1</v>
      </c>
      <c r="F32" s="146" t="n">
        <v>1</v>
      </c>
      <c r="G32" s="146" t="s">
        <v>18</v>
      </c>
      <c r="H32" s="146" t="s">
        <v>18</v>
      </c>
      <c r="I32" s="146" t="s">
        <v>18</v>
      </c>
      <c r="J32" s="146" t="s">
        <v>18</v>
      </c>
      <c r="K32" s="146" t="s">
        <v>18</v>
      </c>
      <c r="L32" s="146" t="s">
        <v>18</v>
      </c>
      <c r="M32" s="146" t="s">
        <v>18</v>
      </c>
      <c r="N32" s="146" t="n">
        <v>4</v>
      </c>
    </row>
    <row r="33" customFormat="false" ht="9.95" hidden="false" customHeight="true" outlineLevel="0" collapsed="false">
      <c r="A33" s="147" t="s">
        <v>48</v>
      </c>
      <c r="B33" s="148" t="s">
        <v>18</v>
      </c>
      <c r="C33" s="148" t="s">
        <v>18</v>
      </c>
      <c r="D33" s="148" t="s">
        <v>18</v>
      </c>
      <c r="E33" s="148" t="n">
        <v>1</v>
      </c>
      <c r="F33" s="148" t="n">
        <v>2</v>
      </c>
      <c r="G33" s="148" t="n">
        <v>1</v>
      </c>
      <c r="H33" s="148" t="s">
        <v>18</v>
      </c>
      <c r="I33" s="148" t="s">
        <v>18</v>
      </c>
      <c r="J33" s="148" t="s">
        <v>18</v>
      </c>
      <c r="K33" s="148" t="s">
        <v>18</v>
      </c>
      <c r="L33" s="148" t="n">
        <v>3</v>
      </c>
      <c r="M33" s="148" t="n">
        <v>1</v>
      </c>
      <c r="N33" s="148" t="n">
        <v>8</v>
      </c>
    </row>
    <row r="34" customFormat="false" ht="9.95" hidden="false" customHeight="true" outlineLevel="0" collapsed="false">
      <c r="A34" s="151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</row>
    <row r="35" customFormat="false" ht="9.95" hidden="false" customHeight="true" outlineLevel="0" collapsed="false">
      <c r="A35" s="147" t="s">
        <v>51</v>
      </c>
      <c r="B35" s="148" t="n">
        <v>1</v>
      </c>
      <c r="C35" s="148" t="n">
        <v>1</v>
      </c>
      <c r="D35" s="148" t="n">
        <v>2</v>
      </c>
      <c r="E35" s="148" t="n">
        <v>2</v>
      </c>
      <c r="F35" s="148" t="s">
        <v>18</v>
      </c>
      <c r="G35" s="148" t="s">
        <v>18</v>
      </c>
      <c r="H35" s="148" t="n">
        <v>4</v>
      </c>
      <c r="I35" s="148" t="n">
        <v>7</v>
      </c>
      <c r="J35" s="148" t="s">
        <v>18</v>
      </c>
      <c r="K35" s="148" t="s">
        <v>18</v>
      </c>
      <c r="L35" s="148" t="n">
        <v>1</v>
      </c>
      <c r="M35" s="148" t="n">
        <v>3</v>
      </c>
      <c r="N35" s="148" t="n">
        <v>21</v>
      </c>
    </row>
    <row r="36" customFormat="false" ht="9.95" hidden="false" customHeight="true" outlineLevel="0" collapsed="false"/>
    <row r="37" customFormat="false" ht="9.95" hidden="false" customHeight="true" outlineLevel="0" collapsed="false">
      <c r="A37" s="16" t="s">
        <v>52</v>
      </c>
      <c r="B37" s="17" t="n">
        <f aca="false">SUM(B6:B11)</f>
        <v>837</v>
      </c>
      <c r="C37" s="17" t="n">
        <f aca="false">SUM(C6:C11)</f>
        <v>699</v>
      </c>
      <c r="D37" s="17" t="n">
        <f aca="false">SUM(D6:D11)</f>
        <v>414</v>
      </c>
      <c r="E37" s="17" t="n">
        <f aca="false">SUM(E6:E11)</f>
        <v>848</v>
      </c>
      <c r="F37" s="17" t="n">
        <f aca="false">SUM(F6:F11)</f>
        <v>368</v>
      </c>
      <c r="G37" s="17" t="n">
        <f aca="false">SUM(G6:G11)</f>
        <v>255</v>
      </c>
      <c r="H37" s="17" t="n">
        <f aca="false">SUM(H6:H11)</f>
        <v>497</v>
      </c>
      <c r="I37" s="17" t="n">
        <f aca="false">SUM(I6:I11)</f>
        <v>411</v>
      </c>
      <c r="J37" s="17" t="n">
        <f aca="false">SUM(J6:J11)</f>
        <v>291</v>
      </c>
      <c r="K37" s="17" t="n">
        <f aca="false">SUM(K6:K11)</f>
        <v>117</v>
      </c>
      <c r="L37" s="17" t="n">
        <f aca="false">SUM(L6:L11)</f>
        <v>320</v>
      </c>
      <c r="M37" s="17" t="n">
        <f aca="false">SUM(M6:M11)</f>
        <v>579</v>
      </c>
      <c r="N37" s="17" t="n">
        <f aca="false">SUM(N6:N11)</f>
        <v>5636</v>
      </c>
    </row>
    <row r="38" customFormat="false" ht="9.95" hidden="false" customHeight="true" outlineLevel="0" collapsed="false">
      <c r="A38" s="16" t="s">
        <v>53</v>
      </c>
      <c r="B38" s="18" t="n">
        <f aca="false">SUM(B13:B24)</f>
        <v>105</v>
      </c>
      <c r="C38" s="18" t="n">
        <f aca="false">SUM(C13:C24)</f>
        <v>131</v>
      </c>
      <c r="D38" s="18" t="n">
        <f aca="false">SUM(D13:D24)</f>
        <v>208</v>
      </c>
      <c r="E38" s="18" t="n">
        <f aca="false">SUM(E13:E24)</f>
        <v>351</v>
      </c>
      <c r="F38" s="18" t="n">
        <f aca="false">SUM(F13:F24)</f>
        <v>435</v>
      </c>
      <c r="G38" s="18" t="n">
        <f aca="false">SUM(G13:G24)</f>
        <v>8</v>
      </c>
      <c r="H38" s="18" t="n">
        <f aca="false">SUM(H13:H24)</f>
        <v>64</v>
      </c>
      <c r="I38" s="18" t="n">
        <f aca="false">SUM(I13:I24)</f>
        <v>9</v>
      </c>
      <c r="J38" s="18" t="n">
        <f aca="false">SUM(J13:J24)</f>
        <v>223</v>
      </c>
      <c r="K38" s="18" t="n">
        <f aca="false">SUM(K13:K24)</f>
        <v>145</v>
      </c>
      <c r="L38" s="18" t="n">
        <f aca="false">SUM(L13:L24)</f>
        <v>73</v>
      </c>
      <c r="M38" s="18" t="n">
        <f aca="false">SUM(M13:M24)</f>
        <v>98</v>
      </c>
      <c r="N38" s="18" t="n">
        <f aca="false">SUM(N13:N24)</f>
        <v>1850</v>
      </c>
    </row>
    <row r="39" customFormat="false" ht="9.95" hidden="false" customHeight="true" outlineLevel="0" collapsed="false">
      <c r="A39" s="16" t="s">
        <v>54</v>
      </c>
      <c r="B39" s="18" t="n">
        <f aca="false">SUM(B26:B30)</f>
        <v>0</v>
      </c>
      <c r="C39" s="18" t="n">
        <f aca="false">SUM(C26:C30)</f>
        <v>227</v>
      </c>
      <c r="D39" s="18" t="n">
        <f aca="false">SUM(D26:D30)</f>
        <v>1550</v>
      </c>
      <c r="E39" s="18" t="n">
        <f aca="false">SUM(E26:E30)</f>
        <v>1734</v>
      </c>
      <c r="F39" s="18" t="n">
        <f aca="false">SUM(F26:F30)</f>
        <v>1379</v>
      </c>
      <c r="G39" s="18" t="n">
        <f aca="false">SUM(G26:G30)</f>
        <v>486</v>
      </c>
      <c r="H39" s="18" t="n">
        <f aca="false">SUM(H26:H30)</f>
        <v>971</v>
      </c>
      <c r="I39" s="18" t="n">
        <f aca="false">SUM(I26:I30)</f>
        <v>963</v>
      </c>
      <c r="J39" s="18" t="n">
        <f aca="false">SUM(J26:J30)</f>
        <v>667</v>
      </c>
      <c r="K39" s="18" t="n">
        <f aca="false">SUM(K26:K30)</f>
        <v>110</v>
      </c>
      <c r="L39" s="18" t="n">
        <f aca="false">SUM(L26:L30)</f>
        <v>99</v>
      </c>
      <c r="M39" s="18" t="n">
        <f aca="false">SUM(M26:M30)</f>
        <v>104</v>
      </c>
      <c r="N39" s="18" t="n">
        <f aca="false">SUM(N26:N30)</f>
        <v>8290</v>
      </c>
    </row>
    <row r="40" customFormat="false" ht="9.95" hidden="false" customHeight="true" outlineLevel="0" collapsed="false">
      <c r="A40" s="16" t="s">
        <v>55</v>
      </c>
      <c r="B40" s="18" t="n">
        <f aca="false">SUM(B32:B33)</f>
        <v>1</v>
      </c>
      <c r="C40" s="18" t="n">
        <f aca="false">SUM(C32:C33)</f>
        <v>0</v>
      </c>
      <c r="D40" s="18" t="n">
        <f aca="false">SUM(D32:D33)</f>
        <v>1</v>
      </c>
      <c r="E40" s="18" t="n">
        <f aca="false">SUM(E32:E33)</f>
        <v>2</v>
      </c>
      <c r="F40" s="18" t="n">
        <f aca="false">SUM(F32:F33)</f>
        <v>3</v>
      </c>
      <c r="G40" s="18" t="n">
        <f aca="false">SUM(G32:G33)</f>
        <v>1</v>
      </c>
      <c r="H40" s="18" t="n">
        <f aca="false">SUM(H32:H33)</f>
        <v>0</v>
      </c>
      <c r="I40" s="18" t="n">
        <f aca="false">SUM(I32:I33)</f>
        <v>0</v>
      </c>
      <c r="J40" s="18" t="n">
        <f aca="false">SUM(J32:J33)</f>
        <v>0</v>
      </c>
      <c r="K40" s="18" t="n">
        <f aca="false">SUM(K32:K33)</f>
        <v>0</v>
      </c>
      <c r="L40" s="18" t="n">
        <f aca="false">SUM(L32:L33)</f>
        <v>3</v>
      </c>
      <c r="M40" s="18" t="n">
        <f aca="false">SUM(M32:M33)</f>
        <v>1</v>
      </c>
      <c r="N40" s="18" t="n">
        <f aca="false">SUM(N32:N33)</f>
        <v>12</v>
      </c>
    </row>
    <row r="41" customFormat="false" ht="9.95" hidden="false" customHeight="true" outlineLevel="0" collapsed="false">
      <c r="A41" s="16" t="s">
        <v>56</v>
      </c>
      <c r="B41" s="18" t="n">
        <f aca="false">SUM(B35)</f>
        <v>1</v>
      </c>
      <c r="C41" s="18" t="n">
        <f aca="false">SUM(C35)</f>
        <v>1</v>
      </c>
      <c r="D41" s="18" t="n">
        <f aca="false">SUM(D35)</f>
        <v>2</v>
      </c>
      <c r="E41" s="18" t="n">
        <f aca="false">SUM(E35)</f>
        <v>2</v>
      </c>
      <c r="F41" s="18" t="n">
        <f aca="false">SUM(F35)</f>
        <v>0</v>
      </c>
      <c r="G41" s="18" t="n">
        <f aca="false">SUM(G35)</f>
        <v>0</v>
      </c>
      <c r="H41" s="18" t="n">
        <f aca="false">SUM(H35)</f>
        <v>4</v>
      </c>
      <c r="I41" s="18" t="n">
        <f aca="false">SUM(I35)</f>
        <v>7</v>
      </c>
      <c r="J41" s="18" t="n">
        <f aca="false">SUM(J35)</f>
        <v>0</v>
      </c>
      <c r="K41" s="18" t="n">
        <f aca="false">SUM(K35)</f>
        <v>0</v>
      </c>
      <c r="L41" s="18" t="n">
        <f aca="false">SUM(L35)</f>
        <v>1</v>
      </c>
      <c r="M41" s="18" t="n">
        <f aca="false">SUM(M35)</f>
        <v>3</v>
      </c>
      <c r="N41" s="18" t="n">
        <f aca="false">SUM(N35)</f>
        <v>21</v>
      </c>
    </row>
    <row r="42" customFormat="false" ht="9.95" hidden="false" customHeight="true" outlineLevel="0" collapsed="false">
      <c r="A42" s="19" t="s">
        <v>57</v>
      </c>
      <c r="B42" s="20" t="n">
        <f aca="false">SUM(B37:B41)</f>
        <v>944</v>
      </c>
      <c r="C42" s="20" t="n">
        <f aca="false">SUM(C37:C41)</f>
        <v>1058</v>
      </c>
      <c r="D42" s="20" t="n">
        <f aca="false">SUM(D37:D41)</f>
        <v>2175</v>
      </c>
      <c r="E42" s="20" t="n">
        <f aca="false">SUM(E37:E41)</f>
        <v>2937</v>
      </c>
      <c r="F42" s="20" t="n">
        <f aca="false">SUM(F37:F41)</f>
        <v>2185</v>
      </c>
      <c r="G42" s="20" t="n">
        <f aca="false">SUM(G37:G41)</f>
        <v>750</v>
      </c>
      <c r="H42" s="20" t="n">
        <f aca="false">SUM(H37:H41)</f>
        <v>1536</v>
      </c>
      <c r="I42" s="20" t="n">
        <f aca="false">SUM(I37:I41)</f>
        <v>1390</v>
      </c>
      <c r="J42" s="20" t="n">
        <f aca="false">SUM(J37:J41)</f>
        <v>1181</v>
      </c>
      <c r="K42" s="20" t="n">
        <f aca="false">SUM(K37:K41)</f>
        <v>372</v>
      </c>
      <c r="L42" s="20" t="n">
        <f aca="false">SUM(L37:L41)</f>
        <v>496</v>
      </c>
      <c r="M42" s="20" t="n">
        <f aca="false">SUM(M37:M41)</f>
        <v>785</v>
      </c>
      <c r="N42" s="20" t="n">
        <f aca="false">SUM(N37:N41)</f>
        <v>15809</v>
      </c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6.7"/>
  </cols>
  <sheetData>
    <row r="1" s="153" customFormat="true" ht="12.75" hidden="false" customHeight="false" outlineLevel="0" collapsed="false">
      <c r="A1" s="59" t="s">
        <v>1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153" customFormat="true" ht="12.75" hidden="false" customHeight="false" outlineLevel="0" collapsed="false">
      <c r="A2" s="59" t="s">
        <v>11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153" customFormat="true" ht="12.75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54" customFormat="true" ht="9" hidden="false" customHeight="false" outlineLevel="0" collapsed="false"/>
    <row r="5" s="154" customFormat="true" ht="9" hidden="false" customHeight="false" outlineLevel="0" collapsed="false"/>
    <row r="6" s="66" customFormat="true" ht="12" hidden="false" customHeight="false" outlineLevel="0" collapsed="false">
      <c r="A6" s="21" t="s">
        <v>118</v>
      </c>
      <c r="B6" s="125" t="s">
        <v>4</v>
      </c>
      <c r="C6" s="125" t="s">
        <v>5</v>
      </c>
      <c r="D6" s="125" t="s">
        <v>6</v>
      </c>
      <c r="E6" s="125" t="s">
        <v>7</v>
      </c>
      <c r="F6" s="125" t="s">
        <v>8</v>
      </c>
      <c r="G6" s="125" t="s">
        <v>9</v>
      </c>
      <c r="H6" s="125" t="s">
        <v>10</v>
      </c>
      <c r="I6" s="125" t="s">
        <v>11</v>
      </c>
      <c r="J6" s="125" t="s">
        <v>12</v>
      </c>
      <c r="K6" s="125" t="s">
        <v>13</v>
      </c>
      <c r="L6" s="125" t="s">
        <v>14</v>
      </c>
      <c r="M6" s="125" t="s">
        <v>15</v>
      </c>
      <c r="N6" s="125" t="s">
        <v>16</v>
      </c>
    </row>
    <row r="7" customFormat="false" ht="9.95" hidden="false" customHeight="true" outlineLevel="0" collapsed="false">
      <c r="A7" s="155" t="s">
        <v>100</v>
      </c>
      <c r="B7" s="156" t="n">
        <v>5</v>
      </c>
      <c r="C7" s="156" t="s">
        <v>18</v>
      </c>
      <c r="D7" s="156" t="s">
        <v>18</v>
      </c>
      <c r="E7" s="156" t="s">
        <v>18</v>
      </c>
      <c r="F7" s="156" t="s">
        <v>18</v>
      </c>
      <c r="G7" s="156" t="s">
        <v>18</v>
      </c>
      <c r="H7" s="156" t="s">
        <v>18</v>
      </c>
      <c r="I7" s="156" t="s">
        <v>18</v>
      </c>
      <c r="J7" s="156" t="s">
        <v>18</v>
      </c>
      <c r="K7" s="156" t="s">
        <v>18</v>
      </c>
      <c r="L7" s="156" t="s">
        <v>18</v>
      </c>
      <c r="M7" s="156" t="s">
        <v>18</v>
      </c>
      <c r="N7" s="156" t="n">
        <v>5</v>
      </c>
    </row>
    <row r="8" customFormat="false" ht="9.95" hidden="false" customHeight="true" outlineLevel="0" collapsed="false">
      <c r="A8" s="155" t="s">
        <v>17</v>
      </c>
      <c r="B8" s="156" t="n">
        <v>123</v>
      </c>
      <c r="C8" s="156" t="n">
        <v>318</v>
      </c>
      <c r="D8" s="156" t="n">
        <v>388</v>
      </c>
      <c r="E8" s="156" t="n">
        <v>442</v>
      </c>
      <c r="F8" s="156" t="n">
        <v>991</v>
      </c>
      <c r="G8" s="156" t="n">
        <v>154</v>
      </c>
      <c r="H8" s="156" t="n">
        <v>184</v>
      </c>
      <c r="I8" s="156" t="n">
        <v>123</v>
      </c>
      <c r="J8" s="156" t="n">
        <v>138</v>
      </c>
      <c r="K8" s="156" t="n">
        <v>225</v>
      </c>
      <c r="L8" s="156" t="n">
        <v>249</v>
      </c>
      <c r="M8" s="156" t="n">
        <v>590</v>
      </c>
      <c r="N8" s="156" t="n">
        <v>3925</v>
      </c>
    </row>
    <row r="9" customFormat="false" ht="9.95" hidden="false" customHeight="true" outlineLevel="0" collapsed="false">
      <c r="A9" s="155" t="s">
        <v>119</v>
      </c>
      <c r="B9" s="156" t="n">
        <v>19</v>
      </c>
      <c r="C9" s="156" t="n">
        <v>36</v>
      </c>
      <c r="D9" s="156" t="n">
        <v>77</v>
      </c>
      <c r="E9" s="156" t="n">
        <v>107</v>
      </c>
      <c r="F9" s="156" t="n">
        <v>37</v>
      </c>
      <c r="G9" s="156" t="n">
        <v>6</v>
      </c>
      <c r="H9" s="156" t="n">
        <v>9</v>
      </c>
      <c r="I9" s="156" t="n">
        <v>5</v>
      </c>
      <c r="J9" s="156" t="s">
        <v>18</v>
      </c>
      <c r="K9" s="156" t="n">
        <v>3</v>
      </c>
      <c r="L9" s="156" t="n">
        <v>15</v>
      </c>
      <c r="M9" s="156" t="n">
        <v>12</v>
      </c>
      <c r="N9" s="156" t="n">
        <v>326</v>
      </c>
    </row>
    <row r="10" customFormat="false" ht="9.95" hidden="false" customHeight="true" outlineLevel="0" collapsed="false">
      <c r="A10" s="155" t="s">
        <v>60</v>
      </c>
      <c r="B10" s="156" t="n">
        <v>137</v>
      </c>
      <c r="C10" s="156" t="n">
        <v>164</v>
      </c>
      <c r="D10" s="156" t="n">
        <v>166</v>
      </c>
      <c r="E10" s="156" t="n">
        <v>80</v>
      </c>
      <c r="F10" s="156" t="n">
        <v>83</v>
      </c>
      <c r="G10" s="156" t="n">
        <v>72</v>
      </c>
      <c r="H10" s="156" t="n">
        <v>47</v>
      </c>
      <c r="I10" s="156" t="n">
        <v>42</v>
      </c>
      <c r="J10" s="156" t="n">
        <v>92</v>
      </c>
      <c r="K10" s="156" t="n">
        <v>102</v>
      </c>
      <c r="L10" s="156" t="n">
        <v>164</v>
      </c>
      <c r="M10" s="156" t="n">
        <v>156</v>
      </c>
      <c r="N10" s="156" t="n">
        <v>1305</v>
      </c>
    </row>
    <row r="11" customFormat="false" ht="9.95" hidden="false" customHeight="true" outlineLevel="0" collapsed="false">
      <c r="A11" s="155" t="s">
        <v>61</v>
      </c>
      <c r="B11" s="156" t="n">
        <v>501</v>
      </c>
      <c r="C11" s="156" t="n">
        <v>1860</v>
      </c>
      <c r="D11" s="156" t="n">
        <v>1037</v>
      </c>
      <c r="E11" s="156" t="n">
        <v>296</v>
      </c>
      <c r="F11" s="156" t="n">
        <v>263</v>
      </c>
      <c r="G11" s="156" t="n">
        <v>1279</v>
      </c>
      <c r="H11" s="156" t="n">
        <v>2230</v>
      </c>
      <c r="I11" s="156" t="n">
        <v>385</v>
      </c>
      <c r="J11" s="156" t="n">
        <v>307</v>
      </c>
      <c r="K11" s="156" t="n">
        <v>1683</v>
      </c>
      <c r="L11" s="156" t="n">
        <v>5523</v>
      </c>
      <c r="M11" s="156" t="n">
        <v>1090</v>
      </c>
      <c r="N11" s="156" t="n">
        <v>16454</v>
      </c>
    </row>
    <row r="12" customFormat="false" ht="9.95" hidden="false" customHeight="true" outlineLevel="0" collapsed="false">
      <c r="A12" s="155" t="s">
        <v>120</v>
      </c>
      <c r="B12" s="156" t="n">
        <v>37</v>
      </c>
      <c r="C12" s="156" t="n">
        <v>15</v>
      </c>
      <c r="D12" s="156" t="n">
        <v>19</v>
      </c>
      <c r="E12" s="156" t="s">
        <v>18</v>
      </c>
      <c r="F12" s="156" t="s">
        <v>18</v>
      </c>
      <c r="G12" s="156" t="n">
        <v>1</v>
      </c>
      <c r="H12" s="156" t="n">
        <v>46</v>
      </c>
      <c r="I12" s="156" t="s">
        <v>18</v>
      </c>
      <c r="J12" s="156" t="s">
        <v>18</v>
      </c>
      <c r="K12" s="156" t="n">
        <v>2</v>
      </c>
      <c r="L12" s="156" t="s">
        <v>18</v>
      </c>
      <c r="M12" s="156" t="n">
        <v>2</v>
      </c>
      <c r="N12" s="156" t="n">
        <v>122</v>
      </c>
    </row>
    <row r="13" customFormat="false" ht="9.95" hidden="false" customHeight="true" outlineLevel="0" collapsed="false">
      <c r="A13" s="155" t="s">
        <v>121</v>
      </c>
      <c r="B13" s="156" t="n">
        <v>6</v>
      </c>
      <c r="C13" s="156" t="n">
        <v>13</v>
      </c>
      <c r="D13" s="156" t="s">
        <v>18</v>
      </c>
      <c r="E13" s="156" t="s">
        <v>18</v>
      </c>
      <c r="F13" s="156" t="s">
        <v>18</v>
      </c>
      <c r="G13" s="156" t="s">
        <v>18</v>
      </c>
      <c r="H13" s="156" t="s">
        <v>18</v>
      </c>
      <c r="I13" s="156" t="s">
        <v>18</v>
      </c>
      <c r="J13" s="156" t="s">
        <v>18</v>
      </c>
      <c r="K13" s="156" t="s">
        <v>18</v>
      </c>
      <c r="L13" s="156" t="s">
        <v>18</v>
      </c>
      <c r="M13" s="156" t="s">
        <v>18</v>
      </c>
      <c r="N13" s="156" t="n">
        <v>19</v>
      </c>
    </row>
    <row r="14" customFormat="false" ht="9.95" hidden="false" customHeight="true" outlineLevel="0" collapsed="false">
      <c r="A14" s="157" t="s">
        <v>122</v>
      </c>
      <c r="B14" s="158" t="n">
        <v>24</v>
      </c>
      <c r="C14" s="158" t="n">
        <v>11</v>
      </c>
      <c r="D14" s="158" t="n">
        <v>6</v>
      </c>
      <c r="E14" s="158" t="n">
        <v>5</v>
      </c>
      <c r="F14" s="158" t="s">
        <v>18</v>
      </c>
      <c r="G14" s="158" t="s">
        <v>18</v>
      </c>
      <c r="H14" s="158" t="s">
        <v>18</v>
      </c>
      <c r="I14" s="158" t="s">
        <v>18</v>
      </c>
      <c r="J14" s="158" t="s">
        <v>18</v>
      </c>
      <c r="K14" s="158" t="s">
        <v>18</v>
      </c>
      <c r="L14" s="158" t="n">
        <v>7</v>
      </c>
      <c r="M14" s="158" t="s">
        <v>18</v>
      </c>
      <c r="N14" s="158" t="n">
        <v>53</v>
      </c>
    </row>
    <row r="15" customFormat="false" ht="9.95" hidden="false" customHeight="true" outlineLevel="0" collapsed="false">
      <c r="A15" s="155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</row>
    <row r="16" customFormat="false" ht="9.95" hidden="false" customHeight="true" outlineLevel="0" collapsed="false">
      <c r="A16" s="159" t="s">
        <v>20</v>
      </c>
      <c r="B16" s="156" t="s">
        <v>18</v>
      </c>
      <c r="C16" s="156" t="s">
        <v>18</v>
      </c>
      <c r="D16" s="156" t="n">
        <v>7</v>
      </c>
      <c r="E16" s="156" t="n">
        <v>58</v>
      </c>
      <c r="F16" s="156" t="n">
        <v>283</v>
      </c>
      <c r="G16" s="156" t="n">
        <v>262</v>
      </c>
      <c r="H16" s="156" t="n">
        <v>245</v>
      </c>
      <c r="I16" s="156" t="n">
        <v>90</v>
      </c>
      <c r="J16" s="156" t="n">
        <v>94</v>
      </c>
      <c r="K16" s="156" t="n">
        <v>17</v>
      </c>
      <c r="L16" s="156" t="n">
        <v>29</v>
      </c>
      <c r="M16" s="156" t="n">
        <v>1</v>
      </c>
      <c r="N16" s="156" t="n">
        <v>1086</v>
      </c>
    </row>
    <row r="17" customFormat="false" ht="9.95" hidden="false" customHeight="true" outlineLevel="0" collapsed="false">
      <c r="A17" s="155" t="s">
        <v>21</v>
      </c>
      <c r="B17" s="156" t="s">
        <v>18</v>
      </c>
      <c r="C17" s="156" t="s">
        <v>18</v>
      </c>
      <c r="D17" s="156" t="n">
        <v>519</v>
      </c>
      <c r="E17" s="156" t="n">
        <v>953</v>
      </c>
      <c r="F17" s="156" t="n">
        <v>79</v>
      </c>
      <c r="G17" s="156" t="n">
        <v>11</v>
      </c>
      <c r="H17" s="156" t="n">
        <v>164</v>
      </c>
      <c r="I17" s="156" t="s">
        <v>18</v>
      </c>
      <c r="J17" s="156" t="s">
        <v>18</v>
      </c>
      <c r="K17" s="156" t="s">
        <v>18</v>
      </c>
      <c r="L17" s="156" t="n">
        <v>65</v>
      </c>
      <c r="M17" s="156" t="n">
        <v>427</v>
      </c>
      <c r="N17" s="156" t="n">
        <v>2218</v>
      </c>
    </row>
    <row r="18" customFormat="false" ht="9.95" hidden="false" customHeight="true" outlineLevel="0" collapsed="false">
      <c r="A18" s="155" t="s">
        <v>145</v>
      </c>
      <c r="B18" s="156" t="n">
        <v>9</v>
      </c>
      <c r="C18" s="156" t="n">
        <v>6</v>
      </c>
      <c r="D18" s="156" t="n">
        <v>7</v>
      </c>
      <c r="E18" s="156" t="n">
        <v>3</v>
      </c>
      <c r="F18" s="156" t="n">
        <v>1</v>
      </c>
      <c r="G18" s="156" t="s">
        <v>18</v>
      </c>
      <c r="H18" s="156" t="s">
        <v>18</v>
      </c>
      <c r="I18" s="156" t="s">
        <v>18</v>
      </c>
      <c r="J18" s="156" t="s">
        <v>18</v>
      </c>
      <c r="K18" s="156" t="n">
        <v>7</v>
      </c>
      <c r="L18" s="156" t="n">
        <v>8</v>
      </c>
      <c r="M18" s="156" t="n">
        <v>8</v>
      </c>
      <c r="N18" s="156" t="n">
        <v>49</v>
      </c>
    </row>
    <row r="19" customFormat="false" ht="9.95" hidden="false" customHeight="true" outlineLevel="0" collapsed="false">
      <c r="A19" s="159" t="s">
        <v>62</v>
      </c>
      <c r="B19" s="156" t="s">
        <v>18</v>
      </c>
      <c r="C19" s="156" t="s">
        <v>18</v>
      </c>
      <c r="D19" s="156" t="n">
        <v>1</v>
      </c>
      <c r="E19" s="156" t="n">
        <v>3</v>
      </c>
      <c r="F19" s="156" t="n">
        <v>3</v>
      </c>
      <c r="G19" s="156" t="n">
        <v>2</v>
      </c>
      <c r="H19" s="156" t="n">
        <v>5</v>
      </c>
      <c r="I19" s="156" t="n">
        <v>3</v>
      </c>
      <c r="J19" s="156" t="n">
        <v>2</v>
      </c>
      <c r="K19" s="156" t="n">
        <v>2</v>
      </c>
      <c r="L19" s="156" t="n">
        <v>2</v>
      </c>
      <c r="M19" s="156" t="n">
        <v>1</v>
      </c>
      <c r="N19" s="156" t="n">
        <v>24</v>
      </c>
    </row>
    <row r="20" customFormat="false" ht="9.95" hidden="false" customHeight="true" outlineLevel="0" collapsed="false">
      <c r="A20" s="155" t="s">
        <v>123</v>
      </c>
      <c r="B20" s="156" t="s">
        <v>18</v>
      </c>
      <c r="C20" s="156" t="s">
        <v>18</v>
      </c>
      <c r="D20" s="156" t="s">
        <v>18</v>
      </c>
      <c r="E20" s="156" t="s">
        <v>18</v>
      </c>
      <c r="F20" s="156" t="s">
        <v>18</v>
      </c>
      <c r="G20" s="156" t="s">
        <v>18</v>
      </c>
      <c r="H20" s="156" t="s">
        <v>18</v>
      </c>
      <c r="I20" s="156" t="n">
        <v>1</v>
      </c>
      <c r="J20" s="156" t="s">
        <v>18</v>
      </c>
      <c r="K20" s="156" t="s">
        <v>18</v>
      </c>
      <c r="L20" s="156" t="s">
        <v>18</v>
      </c>
      <c r="M20" s="156" t="s">
        <v>18</v>
      </c>
      <c r="N20" s="156" t="n">
        <v>1</v>
      </c>
    </row>
    <row r="21" customFormat="false" ht="9.95" hidden="false" customHeight="true" outlineLevel="0" collapsed="false">
      <c r="A21" s="159" t="s">
        <v>125</v>
      </c>
      <c r="B21" s="156" t="s">
        <v>18</v>
      </c>
      <c r="C21" s="156" t="s">
        <v>18</v>
      </c>
      <c r="D21" s="156" t="s">
        <v>18</v>
      </c>
      <c r="E21" s="156" t="s">
        <v>18</v>
      </c>
      <c r="F21" s="156" t="s">
        <v>18</v>
      </c>
      <c r="G21" s="156" t="s">
        <v>18</v>
      </c>
      <c r="H21" s="156" t="n">
        <v>2</v>
      </c>
      <c r="I21" s="156" t="n">
        <v>1</v>
      </c>
      <c r="J21" s="156" t="n">
        <v>1</v>
      </c>
      <c r="K21" s="156" t="s">
        <v>18</v>
      </c>
      <c r="L21" s="156" t="s">
        <v>18</v>
      </c>
      <c r="M21" s="156" t="s">
        <v>18</v>
      </c>
      <c r="N21" s="156" t="n">
        <v>4</v>
      </c>
    </row>
    <row r="22" customFormat="false" ht="9.95" hidden="false" customHeight="true" outlineLevel="0" collapsed="false">
      <c r="A22" s="159" t="s">
        <v>146</v>
      </c>
      <c r="B22" s="156" t="s">
        <v>18</v>
      </c>
      <c r="C22" s="156" t="s">
        <v>18</v>
      </c>
      <c r="D22" s="156" t="n">
        <v>1</v>
      </c>
      <c r="E22" s="156" t="s">
        <v>18</v>
      </c>
      <c r="F22" s="156" t="n">
        <v>3</v>
      </c>
      <c r="G22" s="156" t="s">
        <v>18</v>
      </c>
      <c r="H22" s="156" t="n">
        <v>1</v>
      </c>
      <c r="I22" s="156" t="s">
        <v>18</v>
      </c>
      <c r="J22" s="156" t="s">
        <v>18</v>
      </c>
      <c r="K22" s="156" t="s">
        <v>18</v>
      </c>
      <c r="L22" s="156" t="s">
        <v>18</v>
      </c>
      <c r="M22" s="156" t="s">
        <v>18</v>
      </c>
      <c r="N22" s="156" t="n">
        <v>5</v>
      </c>
    </row>
    <row r="23" customFormat="false" ht="9.95" hidden="false" customHeight="true" outlineLevel="0" collapsed="false">
      <c r="A23" s="155" t="s">
        <v>23</v>
      </c>
      <c r="B23" s="156" t="n">
        <v>11</v>
      </c>
      <c r="C23" s="156" t="n">
        <v>17</v>
      </c>
      <c r="D23" s="156" t="n">
        <v>23</v>
      </c>
      <c r="E23" s="156" t="n">
        <v>18</v>
      </c>
      <c r="F23" s="156" t="s">
        <v>18</v>
      </c>
      <c r="G23" s="156" t="s">
        <v>18</v>
      </c>
      <c r="H23" s="156" t="s">
        <v>18</v>
      </c>
      <c r="I23" s="156" t="s">
        <v>18</v>
      </c>
      <c r="J23" s="156" t="s">
        <v>18</v>
      </c>
      <c r="K23" s="156" t="s">
        <v>18</v>
      </c>
      <c r="L23" s="156" t="n">
        <v>17</v>
      </c>
      <c r="M23" s="156" t="n">
        <v>7</v>
      </c>
      <c r="N23" s="156" t="n">
        <v>93</v>
      </c>
    </row>
    <row r="24" customFormat="false" ht="9.95" hidden="false" customHeight="true" outlineLevel="0" collapsed="false">
      <c r="A24" s="155" t="s">
        <v>147</v>
      </c>
      <c r="B24" s="156" t="s">
        <v>18</v>
      </c>
      <c r="C24" s="156" t="s">
        <v>18</v>
      </c>
      <c r="D24" s="156" t="s">
        <v>18</v>
      </c>
      <c r="E24" s="156" t="s">
        <v>18</v>
      </c>
      <c r="F24" s="156" t="s">
        <v>18</v>
      </c>
      <c r="G24" s="156" t="s">
        <v>18</v>
      </c>
      <c r="H24" s="156" t="n">
        <v>1</v>
      </c>
      <c r="I24" s="156" t="s">
        <v>18</v>
      </c>
      <c r="J24" s="156" t="s">
        <v>18</v>
      </c>
      <c r="K24" s="156" t="s">
        <v>18</v>
      </c>
      <c r="L24" s="156" t="s">
        <v>18</v>
      </c>
      <c r="M24" s="156" t="s">
        <v>18</v>
      </c>
      <c r="N24" s="156" t="n">
        <v>1</v>
      </c>
    </row>
    <row r="25" customFormat="false" ht="9.95" hidden="false" customHeight="true" outlineLevel="0" collapsed="false">
      <c r="A25" s="155" t="s">
        <v>79</v>
      </c>
      <c r="B25" s="156" t="s">
        <v>18</v>
      </c>
      <c r="C25" s="156" t="n">
        <v>1</v>
      </c>
      <c r="D25" s="156" t="s">
        <v>18</v>
      </c>
      <c r="E25" s="156" t="s">
        <v>18</v>
      </c>
      <c r="F25" s="156" t="n">
        <v>3</v>
      </c>
      <c r="G25" s="156" t="n">
        <v>2</v>
      </c>
      <c r="H25" s="156" t="n">
        <v>4</v>
      </c>
      <c r="I25" s="156" t="n">
        <v>1</v>
      </c>
      <c r="J25" s="156" t="s">
        <v>18</v>
      </c>
      <c r="K25" s="156" t="s">
        <v>18</v>
      </c>
      <c r="L25" s="156" t="s">
        <v>18</v>
      </c>
      <c r="M25" s="156" t="n">
        <v>2</v>
      </c>
      <c r="N25" s="156" t="n">
        <v>13</v>
      </c>
    </row>
    <row r="26" customFormat="false" ht="9.95" hidden="false" customHeight="true" outlineLevel="0" collapsed="false">
      <c r="A26" s="155" t="s">
        <v>25</v>
      </c>
      <c r="B26" s="156" t="n">
        <v>12</v>
      </c>
      <c r="C26" s="156" t="n">
        <v>8</v>
      </c>
      <c r="D26" s="156" t="n">
        <v>10</v>
      </c>
      <c r="E26" s="156" t="n">
        <v>7</v>
      </c>
      <c r="F26" s="156" t="n">
        <v>2</v>
      </c>
      <c r="G26" s="156" t="n">
        <v>1</v>
      </c>
      <c r="H26" s="156" t="n">
        <v>1</v>
      </c>
      <c r="I26" s="156" t="n">
        <v>1</v>
      </c>
      <c r="J26" s="156" t="n">
        <v>1</v>
      </c>
      <c r="K26" s="156" t="n">
        <v>17</v>
      </c>
      <c r="L26" s="156" t="n">
        <v>17</v>
      </c>
      <c r="M26" s="156" t="n">
        <v>18</v>
      </c>
      <c r="N26" s="156" t="n">
        <v>95</v>
      </c>
    </row>
    <row r="27" customFormat="false" ht="9.95" hidden="false" customHeight="true" outlineLevel="0" collapsed="false">
      <c r="A27" s="155" t="s">
        <v>26</v>
      </c>
      <c r="B27" s="156" t="n">
        <v>2</v>
      </c>
      <c r="C27" s="156" t="s">
        <v>18</v>
      </c>
      <c r="D27" s="156" t="n">
        <v>3</v>
      </c>
      <c r="E27" s="156" t="n">
        <v>10</v>
      </c>
      <c r="F27" s="156" t="s">
        <v>18</v>
      </c>
      <c r="G27" s="156" t="n">
        <v>1</v>
      </c>
      <c r="H27" s="156" t="n">
        <v>1</v>
      </c>
      <c r="I27" s="156" t="s">
        <v>18</v>
      </c>
      <c r="J27" s="156" t="n">
        <v>1</v>
      </c>
      <c r="K27" s="156" t="s">
        <v>18</v>
      </c>
      <c r="L27" s="156" t="s">
        <v>18</v>
      </c>
      <c r="M27" s="156" t="s">
        <v>18</v>
      </c>
      <c r="N27" s="156" t="n">
        <v>18</v>
      </c>
    </row>
    <row r="28" customFormat="false" ht="9.95" hidden="false" customHeight="true" outlineLevel="0" collapsed="false">
      <c r="A28" s="155" t="s">
        <v>27</v>
      </c>
      <c r="B28" s="156" t="s">
        <v>18</v>
      </c>
      <c r="C28" s="156" t="n">
        <v>1</v>
      </c>
      <c r="D28" s="156" t="s">
        <v>18</v>
      </c>
      <c r="E28" s="156" t="n">
        <v>1</v>
      </c>
      <c r="F28" s="156" t="s">
        <v>18</v>
      </c>
      <c r="G28" s="156" t="s">
        <v>18</v>
      </c>
      <c r="H28" s="156" t="s">
        <v>18</v>
      </c>
      <c r="I28" s="156" t="s">
        <v>18</v>
      </c>
      <c r="J28" s="156" t="n">
        <v>1</v>
      </c>
      <c r="K28" s="156" t="s">
        <v>18</v>
      </c>
      <c r="L28" s="156" t="s">
        <v>18</v>
      </c>
      <c r="M28" s="156" t="s">
        <v>18</v>
      </c>
      <c r="N28" s="156" t="n">
        <v>3</v>
      </c>
    </row>
    <row r="29" customFormat="false" ht="9.95" hidden="false" customHeight="true" outlineLevel="0" collapsed="false">
      <c r="A29" s="155" t="s">
        <v>28</v>
      </c>
      <c r="B29" s="156" t="n">
        <v>1</v>
      </c>
      <c r="C29" s="156" t="s">
        <v>18</v>
      </c>
      <c r="D29" s="156" t="s">
        <v>18</v>
      </c>
      <c r="E29" s="156" t="s">
        <v>18</v>
      </c>
      <c r="F29" s="156" t="s">
        <v>18</v>
      </c>
      <c r="G29" s="156" t="n">
        <v>1</v>
      </c>
      <c r="H29" s="156" t="n">
        <v>1</v>
      </c>
      <c r="I29" s="156" t="s">
        <v>18</v>
      </c>
      <c r="J29" s="156" t="n">
        <v>1</v>
      </c>
      <c r="K29" s="156" t="n">
        <v>3</v>
      </c>
      <c r="L29" s="156" t="n">
        <v>1</v>
      </c>
      <c r="M29" s="156" t="s">
        <v>18</v>
      </c>
      <c r="N29" s="156" t="n">
        <v>8</v>
      </c>
    </row>
    <row r="30" customFormat="false" ht="9.95" hidden="false" customHeight="true" outlineLevel="0" collapsed="false">
      <c r="A30" s="155" t="s">
        <v>80</v>
      </c>
      <c r="B30" s="156" t="s">
        <v>18</v>
      </c>
      <c r="C30" s="156" t="s">
        <v>18</v>
      </c>
      <c r="D30" s="156" t="s">
        <v>18</v>
      </c>
      <c r="E30" s="156" t="s">
        <v>18</v>
      </c>
      <c r="F30" s="156" t="s">
        <v>18</v>
      </c>
      <c r="G30" s="156" t="s">
        <v>18</v>
      </c>
      <c r="H30" s="156" t="s">
        <v>18</v>
      </c>
      <c r="I30" s="156" t="s">
        <v>18</v>
      </c>
      <c r="J30" s="156" t="s">
        <v>18</v>
      </c>
      <c r="K30" s="156" t="n">
        <v>1</v>
      </c>
      <c r="L30" s="156" t="n">
        <v>1</v>
      </c>
      <c r="M30" s="156" t="s">
        <v>18</v>
      </c>
      <c r="N30" s="156" t="n">
        <v>2</v>
      </c>
    </row>
    <row r="31" customFormat="false" ht="9.95" hidden="false" customHeight="true" outlineLevel="0" collapsed="false">
      <c r="A31" s="155" t="s">
        <v>148</v>
      </c>
      <c r="B31" s="156" t="n">
        <v>1</v>
      </c>
      <c r="C31" s="156" t="s">
        <v>18</v>
      </c>
      <c r="D31" s="156" t="n">
        <v>1</v>
      </c>
      <c r="E31" s="156" t="n">
        <v>1</v>
      </c>
      <c r="F31" s="156" t="s">
        <v>18</v>
      </c>
      <c r="G31" s="156" t="s">
        <v>18</v>
      </c>
      <c r="H31" s="156" t="s">
        <v>18</v>
      </c>
      <c r="I31" s="156" t="s">
        <v>18</v>
      </c>
      <c r="J31" s="156" t="s">
        <v>18</v>
      </c>
      <c r="K31" s="156" t="s">
        <v>18</v>
      </c>
      <c r="L31" s="156" t="s">
        <v>18</v>
      </c>
      <c r="M31" s="156" t="s">
        <v>18</v>
      </c>
      <c r="N31" s="156" t="n">
        <v>3</v>
      </c>
    </row>
    <row r="32" customFormat="false" ht="9.95" hidden="false" customHeight="true" outlineLevel="0" collapsed="false">
      <c r="A32" s="155" t="s">
        <v>29</v>
      </c>
      <c r="B32" s="156" t="n">
        <v>10</v>
      </c>
      <c r="C32" s="156" t="n">
        <v>1</v>
      </c>
      <c r="D32" s="156" t="n">
        <v>2</v>
      </c>
      <c r="E32" s="156" t="n">
        <v>2</v>
      </c>
      <c r="F32" s="156" t="n">
        <v>1</v>
      </c>
      <c r="G32" s="156" t="s">
        <v>18</v>
      </c>
      <c r="H32" s="156" t="n">
        <v>1</v>
      </c>
      <c r="I32" s="156" t="n">
        <v>2</v>
      </c>
      <c r="J32" s="156" t="n">
        <v>2</v>
      </c>
      <c r="K32" s="156" t="n">
        <v>2</v>
      </c>
      <c r="L32" s="156" t="n">
        <v>3</v>
      </c>
      <c r="M32" s="156" t="n">
        <v>1</v>
      </c>
      <c r="N32" s="156" t="n">
        <v>27</v>
      </c>
    </row>
    <row r="33" customFormat="false" ht="9.95" hidden="false" customHeight="true" outlineLevel="0" collapsed="false">
      <c r="A33" s="155" t="s">
        <v>81</v>
      </c>
      <c r="B33" s="156" t="n">
        <v>16</v>
      </c>
      <c r="C33" s="156" t="n">
        <v>12</v>
      </c>
      <c r="D33" s="156" t="n">
        <v>14</v>
      </c>
      <c r="E33" s="156" t="n">
        <v>16</v>
      </c>
      <c r="F33" s="156" t="n">
        <v>9</v>
      </c>
      <c r="G33" s="156" t="n">
        <v>7</v>
      </c>
      <c r="H33" s="156" t="n">
        <v>8</v>
      </c>
      <c r="I33" s="156" t="n">
        <v>9</v>
      </c>
      <c r="J33" s="156" t="n">
        <v>7</v>
      </c>
      <c r="K33" s="156" t="n">
        <v>5</v>
      </c>
      <c r="L33" s="156" t="n">
        <v>7</v>
      </c>
      <c r="M33" s="156" t="n">
        <v>7</v>
      </c>
      <c r="N33" s="156" t="n">
        <v>117</v>
      </c>
    </row>
    <row r="34" customFormat="false" ht="9.95" hidden="false" customHeight="true" outlineLevel="0" collapsed="false">
      <c r="A34" s="155" t="s">
        <v>64</v>
      </c>
      <c r="B34" s="156" t="n">
        <v>15</v>
      </c>
      <c r="C34" s="156" t="n">
        <v>12</v>
      </c>
      <c r="D34" s="156" t="n">
        <v>9</v>
      </c>
      <c r="E34" s="156" t="n">
        <v>9</v>
      </c>
      <c r="F34" s="156" t="n">
        <v>6</v>
      </c>
      <c r="G34" s="156" t="n">
        <v>8</v>
      </c>
      <c r="H34" s="156" t="n">
        <v>3</v>
      </c>
      <c r="I34" s="156" t="n">
        <v>3</v>
      </c>
      <c r="J34" s="156" t="s">
        <v>18</v>
      </c>
      <c r="K34" s="156" t="n">
        <v>3</v>
      </c>
      <c r="L34" s="156" t="n">
        <v>10</v>
      </c>
      <c r="M34" s="156" t="n">
        <v>10</v>
      </c>
      <c r="N34" s="156" t="n">
        <v>88</v>
      </c>
    </row>
    <row r="35" customFormat="false" ht="9.95" hidden="false" customHeight="true" outlineLevel="0" collapsed="false">
      <c r="A35" s="155" t="s">
        <v>30</v>
      </c>
      <c r="B35" s="156" t="n">
        <v>10</v>
      </c>
      <c r="C35" s="156" t="n">
        <v>15</v>
      </c>
      <c r="D35" s="156" t="n">
        <v>4</v>
      </c>
      <c r="E35" s="156" t="n">
        <v>3</v>
      </c>
      <c r="F35" s="156" t="n">
        <v>2</v>
      </c>
      <c r="G35" s="156" t="n">
        <v>1</v>
      </c>
      <c r="H35" s="156" t="n">
        <v>3</v>
      </c>
      <c r="I35" s="156" t="n">
        <v>1</v>
      </c>
      <c r="J35" s="156" t="n">
        <v>7</v>
      </c>
      <c r="K35" s="156" t="s">
        <v>18</v>
      </c>
      <c r="L35" s="156" t="s">
        <v>18</v>
      </c>
      <c r="M35" s="156" t="n">
        <v>5</v>
      </c>
      <c r="N35" s="156" t="n">
        <v>51</v>
      </c>
    </row>
    <row r="36" customFormat="false" ht="9.95" hidden="false" customHeight="true" outlineLevel="0" collapsed="false">
      <c r="A36" s="155" t="s">
        <v>127</v>
      </c>
      <c r="B36" s="156" t="n">
        <v>1</v>
      </c>
      <c r="C36" s="156" t="n">
        <v>1</v>
      </c>
      <c r="D36" s="156" t="s">
        <v>18</v>
      </c>
      <c r="E36" s="156" t="s">
        <v>18</v>
      </c>
      <c r="F36" s="156" t="s">
        <v>18</v>
      </c>
      <c r="G36" s="156" t="s">
        <v>18</v>
      </c>
      <c r="H36" s="156" t="s">
        <v>18</v>
      </c>
      <c r="I36" s="156" t="s">
        <v>18</v>
      </c>
      <c r="J36" s="156" t="n">
        <v>1</v>
      </c>
      <c r="K36" s="156" t="s">
        <v>18</v>
      </c>
      <c r="L36" s="156" t="s">
        <v>18</v>
      </c>
      <c r="M36" s="156" t="s">
        <v>18</v>
      </c>
      <c r="N36" s="156" t="n">
        <v>3</v>
      </c>
    </row>
    <row r="37" customFormat="false" ht="9.95" hidden="false" customHeight="true" outlineLevel="0" collapsed="false">
      <c r="A37" s="155" t="s">
        <v>31</v>
      </c>
      <c r="B37" s="156" t="n">
        <v>16</v>
      </c>
      <c r="C37" s="156" t="n">
        <v>23</v>
      </c>
      <c r="D37" s="156" t="n">
        <v>119</v>
      </c>
      <c r="E37" s="156" t="n">
        <v>225</v>
      </c>
      <c r="F37" s="156" t="n">
        <v>94</v>
      </c>
      <c r="G37" s="156" t="n">
        <v>8</v>
      </c>
      <c r="H37" s="156" t="n">
        <v>7</v>
      </c>
      <c r="I37" s="156" t="n">
        <v>4</v>
      </c>
      <c r="J37" s="156" t="n">
        <v>5</v>
      </c>
      <c r="K37" s="156" t="n">
        <v>3</v>
      </c>
      <c r="L37" s="156" t="n">
        <v>5</v>
      </c>
      <c r="M37" s="156" t="n">
        <v>5</v>
      </c>
      <c r="N37" s="156" t="n">
        <v>514</v>
      </c>
    </row>
    <row r="38" customFormat="false" ht="9.95" hidden="false" customHeight="true" outlineLevel="0" collapsed="false">
      <c r="A38" s="155" t="s">
        <v>149</v>
      </c>
      <c r="B38" s="156" t="n">
        <v>4</v>
      </c>
      <c r="C38" s="156" t="n">
        <v>3</v>
      </c>
      <c r="D38" s="156" t="n">
        <v>4</v>
      </c>
      <c r="E38" s="156" t="n">
        <v>2</v>
      </c>
      <c r="F38" s="156" t="n">
        <v>1</v>
      </c>
      <c r="G38" s="156" t="s">
        <v>18</v>
      </c>
      <c r="H38" s="156" t="s">
        <v>18</v>
      </c>
      <c r="I38" s="156" t="s">
        <v>18</v>
      </c>
      <c r="J38" s="156" t="s">
        <v>18</v>
      </c>
      <c r="K38" s="156" t="n">
        <v>3</v>
      </c>
      <c r="L38" s="156" t="n">
        <v>3</v>
      </c>
      <c r="M38" s="156" t="n">
        <v>3</v>
      </c>
      <c r="N38" s="156" t="n">
        <v>23</v>
      </c>
    </row>
    <row r="39" customFormat="false" ht="9.95" hidden="false" customHeight="true" outlineLevel="0" collapsed="false">
      <c r="A39" s="155" t="s">
        <v>150</v>
      </c>
      <c r="B39" s="156" t="n">
        <v>2</v>
      </c>
      <c r="C39" s="156" t="s">
        <v>18</v>
      </c>
      <c r="D39" s="156" t="s">
        <v>18</v>
      </c>
      <c r="E39" s="156" t="s">
        <v>18</v>
      </c>
      <c r="F39" s="156" t="s">
        <v>18</v>
      </c>
      <c r="G39" s="156" t="s">
        <v>18</v>
      </c>
      <c r="H39" s="156" t="s">
        <v>18</v>
      </c>
      <c r="I39" s="156" t="s">
        <v>18</v>
      </c>
      <c r="J39" s="156" t="s">
        <v>18</v>
      </c>
      <c r="K39" s="156" t="s">
        <v>18</v>
      </c>
      <c r="L39" s="156" t="s">
        <v>18</v>
      </c>
      <c r="M39" s="156" t="s">
        <v>18</v>
      </c>
      <c r="N39" s="156" t="n">
        <v>2</v>
      </c>
    </row>
    <row r="40" customFormat="false" ht="9.95" hidden="false" customHeight="true" outlineLevel="0" collapsed="false">
      <c r="A40" s="155" t="s">
        <v>128</v>
      </c>
      <c r="B40" s="156" t="n">
        <v>2</v>
      </c>
      <c r="C40" s="156" t="n">
        <v>2</v>
      </c>
      <c r="D40" s="156" t="s">
        <v>18</v>
      </c>
      <c r="E40" s="156" t="s">
        <v>18</v>
      </c>
      <c r="F40" s="156" t="s">
        <v>18</v>
      </c>
      <c r="G40" s="156" t="s">
        <v>18</v>
      </c>
      <c r="H40" s="156" t="s">
        <v>18</v>
      </c>
      <c r="I40" s="156" t="s">
        <v>18</v>
      </c>
      <c r="J40" s="156" t="s">
        <v>18</v>
      </c>
      <c r="K40" s="156" t="s">
        <v>18</v>
      </c>
      <c r="L40" s="156" t="s">
        <v>18</v>
      </c>
      <c r="M40" s="156" t="s">
        <v>18</v>
      </c>
      <c r="N40" s="156" t="n">
        <v>4</v>
      </c>
    </row>
    <row r="41" customFormat="false" ht="9.95" hidden="false" customHeight="true" outlineLevel="0" collapsed="false">
      <c r="A41" s="155" t="s">
        <v>32</v>
      </c>
      <c r="B41" s="156" t="s">
        <v>18</v>
      </c>
      <c r="C41" s="156" t="n">
        <v>1</v>
      </c>
      <c r="D41" s="156" t="n">
        <v>1</v>
      </c>
      <c r="E41" s="156" t="s">
        <v>18</v>
      </c>
      <c r="F41" s="156" t="s">
        <v>18</v>
      </c>
      <c r="G41" s="156" t="s">
        <v>18</v>
      </c>
      <c r="H41" s="156" t="s">
        <v>18</v>
      </c>
      <c r="I41" s="156" t="s">
        <v>18</v>
      </c>
      <c r="J41" s="156" t="n">
        <v>1</v>
      </c>
      <c r="K41" s="156" t="s">
        <v>18</v>
      </c>
      <c r="L41" s="156" t="s">
        <v>18</v>
      </c>
      <c r="M41" s="156" t="s">
        <v>18</v>
      </c>
      <c r="N41" s="156" t="n">
        <v>3</v>
      </c>
    </row>
    <row r="42" customFormat="false" ht="9.95" hidden="false" customHeight="true" outlineLevel="0" collapsed="false">
      <c r="A42" s="155" t="s">
        <v>33</v>
      </c>
      <c r="B42" s="156" t="s">
        <v>18</v>
      </c>
      <c r="C42" s="156" t="n">
        <v>1</v>
      </c>
      <c r="D42" s="156" t="n">
        <v>34</v>
      </c>
      <c r="E42" s="156" t="n">
        <v>28</v>
      </c>
      <c r="F42" s="156" t="n">
        <v>260</v>
      </c>
      <c r="G42" s="156" t="s">
        <v>18</v>
      </c>
      <c r="H42" s="156" t="s">
        <v>18</v>
      </c>
      <c r="I42" s="156" t="s">
        <v>18</v>
      </c>
      <c r="J42" s="156" t="s">
        <v>18</v>
      </c>
      <c r="K42" s="156" t="s">
        <v>18</v>
      </c>
      <c r="L42" s="156" t="s">
        <v>18</v>
      </c>
      <c r="M42" s="156" t="n">
        <v>16</v>
      </c>
      <c r="N42" s="156" t="n">
        <v>339</v>
      </c>
    </row>
    <row r="43" customFormat="false" ht="9.95" hidden="false" customHeight="true" outlineLevel="0" collapsed="false">
      <c r="A43" s="155" t="s">
        <v>106</v>
      </c>
      <c r="B43" s="156" t="n">
        <v>227</v>
      </c>
      <c r="C43" s="156" t="n">
        <v>180</v>
      </c>
      <c r="D43" s="156" t="n">
        <v>266</v>
      </c>
      <c r="E43" s="156" t="n">
        <v>241</v>
      </c>
      <c r="F43" s="156" t="n">
        <v>244</v>
      </c>
      <c r="G43" s="156" t="n">
        <v>296</v>
      </c>
      <c r="H43" s="156" t="n">
        <v>412</v>
      </c>
      <c r="I43" s="156" t="n">
        <v>663</v>
      </c>
      <c r="J43" s="156" t="s">
        <v>18</v>
      </c>
      <c r="K43" s="156" t="n">
        <v>720</v>
      </c>
      <c r="L43" s="156" t="n">
        <v>484</v>
      </c>
      <c r="M43" s="156" t="n">
        <v>453</v>
      </c>
      <c r="N43" s="156" t="n">
        <v>4186</v>
      </c>
    </row>
    <row r="44" customFormat="false" ht="9.95" hidden="false" customHeight="true" outlineLevel="0" collapsed="false">
      <c r="A44" s="155" t="s">
        <v>129</v>
      </c>
      <c r="B44" s="156" t="s">
        <v>18</v>
      </c>
      <c r="C44" s="156" t="s">
        <v>18</v>
      </c>
      <c r="D44" s="156" t="s">
        <v>18</v>
      </c>
      <c r="E44" s="156" t="n">
        <v>10</v>
      </c>
      <c r="F44" s="156" t="s">
        <v>18</v>
      </c>
      <c r="G44" s="156" t="s">
        <v>18</v>
      </c>
      <c r="H44" s="156" t="s">
        <v>18</v>
      </c>
      <c r="I44" s="156" t="s">
        <v>18</v>
      </c>
      <c r="J44" s="156" t="s">
        <v>18</v>
      </c>
      <c r="K44" s="156" t="s">
        <v>18</v>
      </c>
      <c r="L44" s="156" t="s">
        <v>18</v>
      </c>
      <c r="M44" s="156" t="s">
        <v>18</v>
      </c>
      <c r="N44" s="156" t="n">
        <v>10</v>
      </c>
    </row>
    <row r="45" customFormat="false" ht="9.95" hidden="false" customHeight="true" outlineLevel="0" collapsed="false">
      <c r="A45" s="155" t="s">
        <v>151</v>
      </c>
      <c r="B45" s="156" t="n">
        <v>7</v>
      </c>
      <c r="C45" s="156" t="n">
        <v>1</v>
      </c>
      <c r="D45" s="156" t="n">
        <v>1</v>
      </c>
      <c r="E45" s="156" t="s">
        <v>18</v>
      </c>
      <c r="F45" s="156" t="s">
        <v>18</v>
      </c>
      <c r="G45" s="156" t="s">
        <v>18</v>
      </c>
      <c r="H45" s="156" t="s">
        <v>18</v>
      </c>
      <c r="I45" s="156" t="n">
        <v>2</v>
      </c>
      <c r="J45" s="156" t="s">
        <v>18</v>
      </c>
      <c r="K45" s="156" t="n">
        <v>2</v>
      </c>
      <c r="L45" s="156" t="n">
        <v>1</v>
      </c>
      <c r="M45" s="156" t="n">
        <v>2</v>
      </c>
      <c r="N45" s="156" t="n">
        <v>16</v>
      </c>
    </row>
    <row r="46" customFormat="false" ht="9.95" hidden="false" customHeight="true" outlineLevel="0" collapsed="false">
      <c r="A46" s="155" t="s">
        <v>67</v>
      </c>
      <c r="B46" s="156" t="s">
        <v>18</v>
      </c>
      <c r="C46" s="156" t="n">
        <v>1</v>
      </c>
      <c r="D46" s="156" t="s">
        <v>18</v>
      </c>
      <c r="E46" s="156" t="s">
        <v>18</v>
      </c>
      <c r="F46" s="156" t="s">
        <v>18</v>
      </c>
      <c r="G46" s="156" t="s">
        <v>18</v>
      </c>
      <c r="H46" s="156" t="s">
        <v>18</v>
      </c>
      <c r="I46" s="156" t="s">
        <v>18</v>
      </c>
      <c r="J46" s="156" t="s">
        <v>18</v>
      </c>
      <c r="K46" s="156" t="s">
        <v>18</v>
      </c>
      <c r="L46" s="156" t="s">
        <v>18</v>
      </c>
      <c r="M46" s="156" t="s">
        <v>18</v>
      </c>
      <c r="N46" s="156" t="n">
        <v>1</v>
      </c>
    </row>
    <row r="47" customFormat="false" ht="9.95" hidden="false" customHeight="true" outlineLevel="0" collapsed="false">
      <c r="A47" s="155" t="s">
        <v>68</v>
      </c>
      <c r="B47" s="156" t="s">
        <v>18</v>
      </c>
      <c r="C47" s="156" t="s">
        <v>18</v>
      </c>
      <c r="D47" s="156" t="s">
        <v>18</v>
      </c>
      <c r="E47" s="156" t="s">
        <v>18</v>
      </c>
      <c r="F47" s="156" t="s">
        <v>18</v>
      </c>
      <c r="G47" s="156" t="s">
        <v>18</v>
      </c>
      <c r="H47" s="156" t="s">
        <v>18</v>
      </c>
      <c r="I47" s="156" t="s">
        <v>18</v>
      </c>
      <c r="J47" s="156" t="n">
        <v>1</v>
      </c>
      <c r="K47" s="156" t="s">
        <v>18</v>
      </c>
      <c r="L47" s="156" t="s">
        <v>18</v>
      </c>
      <c r="M47" s="156" t="s">
        <v>18</v>
      </c>
      <c r="N47" s="156" t="n">
        <v>1</v>
      </c>
    </row>
    <row r="48" customFormat="false" ht="9.95" hidden="false" customHeight="true" outlineLevel="0" collapsed="false">
      <c r="A48" s="155" t="s">
        <v>82</v>
      </c>
      <c r="B48" s="156" t="s">
        <v>18</v>
      </c>
      <c r="C48" s="156" t="s">
        <v>18</v>
      </c>
      <c r="D48" s="156" t="s">
        <v>18</v>
      </c>
      <c r="E48" s="156" t="s">
        <v>18</v>
      </c>
      <c r="F48" s="156" t="s">
        <v>18</v>
      </c>
      <c r="G48" s="156" t="n">
        <v>1</v>
      </c>
      <c r="H48" s="156" t="s">
        <v>18</v>
      </c>
      <c r="I48" s="156" t="s">
        <v>18</v>
      </c>
      <c r="J48" s="156" t="s">
        <v>18</v>
      </c>
      <c r="K48" s="156" t="s">
        <v>18</v>
      </c>
      <c r="L48" s="156" t="s">
        <v>18</v>
      </c>
      <c r="M48" s="156" t="s">
        <v>18</v>
      </c>
      <c r="N48" s="156" t="n">
        <v>1</v>
      </c>
    </row>
    <row r="49" customFormat="false" ht="9.95" hidden="false" customHeight="true" outlineLevel="0" collapsed="false">
      <c r="A49" s="155" t="s">
        <v>152</v>
      </c>
      <c r="B49" s="156" t="s">
        <v>18</v>
      </c>
      <c r="C49" s="156" t="s">
        <v>18</v>
      </c>
      <c r="D49" s="156" t="n">
        <v>2</v>
      </c>
      <c r="E49" s="156" t="n">
        <v>2</v>
      </c>
      <c r="F49" s="156" t="n">
        <v>1</v>
      </c>
      <c r="G49" s="156" t="n">
        <v>1</v>
      </c>
      <c r="H49" s="156" t="s">
        <v>18</v>
      </c>
      <c r="I49" s="156" t="s">
        <v>18</v>
      </c>
      <c r="J49" s="156" t="s">
        <v>18</v>
      </c>
      <c r="K49" s="156" t="s">
        <v>18</v>
      </c>
      <c r="L49" s="156" t="n">
        <v>1</v>
      </c>
      <c r="M49" s="156" t="n">
        <v>2</v>
      </c>
      <c r="N49" s="156" t="n">
        <v>9</v>
      </c>
    </row>
    <row r="50" customFormat="false" ht="9.95" hidden="false" customHeight="true" outlineLevel="0" collapsed="false">
      <c r="A50" s="155" t="s">
        <v>153</v>
      </c>
      <c r="B50" s="156" t="s">
        <v>18</v>
      </c>
      <c r="C50" s="156" t="s">
        <v>18</v>
      </c>
      <c r="D50" s="156" t="n">
        <v>5</v>
      </c>
      <c r="E50" s="156" t="s">
        <v>18</v>
      </c>
      <c r="F50" s="156" t="s">
        <v>18</v>
      </c>
      <c r="G50" s="156" t="s">
        <v>18</v>
      </c>
      <c r="H50" s="156" t="s">
        <v>18</v>
      </c>
      <c r="I50" s="156" t="s">
        <v>18</v>
      </c>
      <c r="J50" s="156" t="s">
        <v>18</v>
      </c>
      <c r="K50" s="156" t="s">
        <v>18</v>
      </c>
      <c r="L50" s="156" t="n">
        <v>1</v>
      </c>
      <c r="M50" s="156" t="s">
        <v>18</v>
      </c>
      <c r="N50" s="156" t="n">
        <v>6</v>
      </c>
    </row>
    <row r="51" customFormat="false" ht="9.95" hidden="false" customHeight="true" outlineLevel="0" collapsed="false">
      <c r="A51" s="155" t="s">
        <v>154</v>
      </c>
      <c r="B51" s="156" t="s">
        <v>18</v>
      </c>
      <c r="C51" s="156" t="s">
        <v>18</v>
      </c>
      <c r="D51" s="156" t="s">
        <v>18</v>
      </c>
      <c r="E51" s="156" t="s">
        <v>18</v>
      </c>
      <c r="F51" s="156" t="s">
        <v>18</v>
      </c>
      <c r="G51" s="156" t="s">
        <v>18</v>
      </c>
      <c r="H51" s="156" t="s">
        <v>18</v>
      </c>
      <c r="I51" s="156" t="s">
        <v>18</v>
      </c>
      <c r="J51" s="156" t="s">
        <v>18</v>
      </c>
      <c r="K51" s="156" t="n">
        <v>1</v>
      </c>
      <c r="L51" s="156" t="s">
        <v>18</v>
      </c>
      <c r="M51" s="156" t="s">
        <v>18</v>
      </c>
      <c r="N51" s="156" t="n">
        <v>1</v>
      </c>
    </row>
    <row r="52" customFormat="false" ht="9.95" hidden="false" customHeight="true" outlineLevel="0" collapsed="false">
      <c r="A52" s="155" t="s">
        <v>155</v>
      </c>
      <c r="B52" s="156" t="s">
        <v>18</v>
      </c>
      <c r="C52" s="156" t="s">
        <v>18</v>
      </c>
      <c r="D52" s="156" t="s">
        <v>18</v>
      </c>
      <c r="E52" s="156" t="n">
        <v>1</v>
      </c>
      <c r="F52" s="156" t="n">
        <v>1</v>
      </c>
      <c r="G52" s="156" t="n">
        <v>1</v>
      </c>
      <c r="H52" s="156" t="n">
        <v>1</v>
      </c>
      <c r="I52" s="156" t="s">
        <v>18</v>
      </c>
      <c r="J52" s="156" t="n">
        <v>1</v>
      </c>
      <c r="K52" s="156" t="s">
        <v>18</v>
      </c>
      <c r="L52" s="156" t="s">
        <v>18</v>
      </c>
      <c r="M52" s="156" t="s">
        <v>18</v>
      </c>
      <c r="N52" s="156" t="n">
        <v>5</v>
      </c>
    </row>
    <row r="53" customFormat="false" ht="9.95" hidden="false" customHeight="true" outlineLevel="0" collapsed="false">
      <c r="A53" s="155" t="s">
        <v>83</v>
      </c>
      <c r="B53" s="156" t="n">
        <v>5</v>
      </c>
      <c r="C53" s="156" t="n">
        <v>5</v>
      </c>
      <c r="D53" s="156" t="n">
        <v>66</v>
      </c>
      <c r="E53" s="156" t="n">
        <v>2075</v>
      </c>
      <c r="F53" s="156" t="n">
        <v>2936</v>
      </c>
      <c r="G53" s="156" t="n">
        <v>27</v>
      </c>
      <c r="H53" s="156" t="n">
        <v>392</v>
      </c>
      <c r="I53" s="156" t="n">
        <v>17</v>
      </c>
      <c r="J53" s="156" t="n">
        <v>9</v>
      </c>
      <c r="K53" s="156" t="n">
        <v>26</v>
      </c>
      <c r="L53" s="156" t="n">
        <v>1050</v>
      </c>
      <c r="M53" s="156" t="n">
        <v>639</v>
      </c>
      <c r="N53" s="156" t="n">
        <v>7247</v>
      </c>
    </row>
    <row r="54" customFormat="false" ht="9.95" hidden="false" customHeight="true" outlineLevel="0" collapsed="false">
      <c r="A54" s="155" t="s">
        <v>131</v>
      </c>
      <c r="B54" s="156" t="n">
        <v>11</v>
      </c>
      <c r="C54" s="156" t="n">
        <v>20</v>
      </c>
      <c r="D54" s="156" t="n">
        <v>24</v>
      </c>
      <c r="E54" s="156" t="n">
        <v>70</v>
      </c>
      <c r="F54" s="156" t="n">
        <v>34</v>
      </c>
      <c r="G54" s="156" t="n">
        <v>5</v>
      </c>
      <c r="H54" s="156" t="n">
        <v>1</v>
      </c>
      <c r="I54" s="156" t="n">
        <v>1</v>
      </c>
      <c r="J54" s="156" t="n">
        <v>1</v>
      </c>
      <c r="K54" s="156" t="s">
        <v>18</v>
      </c>
      <c r="L54" s="156" t="s">
        <v>18</v>
      </c>
      <c r="M54" s="156" t="n">
        <v>1</v>
      </c>
      <c r="N54" s="156" t="n">
        <v>168</v>
      </c>
    </row>
    <row r="55" customFormat="false" ht="9.95" hidden="false" customHeight="true" outlineLevel="0" collapsed="false">
      <c r="A55" s="155" t="s">
        <v>37</v>
      </c>
      <c r="B55" s="156" t="s">
        <v>18</v>
      </c>
      <c r="C55" s="156" t="s">
        <v>18</v>
      </c>
      <c r="D55" s="156" t="n">
        <v>2</v>
      </c>
      <c r="E55" s="156" t="s">
        <v>18</v>
      </c>
      <c r="F55" s="156" t="n">
        <v>8</v>
      </c>
      <c r="G55" s="156" t="n">
        <v>7</v>
      </c>
      <c r="H55" s="156" t="n">
        <v>8</v>
      </c>
      <c r="I55" s="156" t="n">
        <v>4</v>
      </c>
      <c r="J55" s="156" t="n">
        <v>2</v>
      </c>
      <c r="K55" s="156" t="s">
        <v>18</v>
      </c>
      <c r="L55" s="156" t="s">
        <v>18</v>
      </c>
      <c r="M55" s="156" t="s">
        <v>18</v>
      </c>
      <c r="N55" s="156" t="n">
        <v>31</v>
      </c>
    </row>
    <row r="56" customFormat="false" ht="9.95" hidden="false" customHeight="true" outlineLevel="0" collapsed="false">
      <c r="A56" s="155" t="s">
        <v>85</v>
      </c>
      <c r="B56" s="156" t="s">
        <v>18</v>
      </c>
      <c r="C56" s="156" t="s">
        <v>18</v>
      </c>
      <c r="D56" s="156" t="n">
        <v>1</v>
      </c>
      <c r="E56" s="156" t="n">
        <v>3</v>
      </c>
      <c r="F56" s="156" t="n">
        <v>3</v>
      </c>
      <c r="G56" s="156" t="n">
        <v>1</v>
      </c>
      <c r="H56" s="156" t="n">
        <v>1</v>
      </c>
      <c r="I56" s="156" t="n">
        <v>2</v>
      </c>
      <c r="J56" s="156" t="n">
        <v>1</v>
      </c>
      <c r="K56" s="156" t="s">
        <v>18</v>
      </c>
      <c r="L56" s="156" t="s">
        <v>18</v>
      </c>
      <c r="M56" s="156" t="s">
        <v>18</v>
      </c>
      <c r="N56" s="156" t="n">
        <v>12</v>
      </c>
    </row>
    <row r="57" customFormat="false" ht="9.95" hidden="false" customHeight="true" outlineLevel="0" collapsed="false">
      <c r="A57" s="155" t="s">
        <v>38</v>
      </c>
      <c r="B57" s="156" t="s">
        <v>18</v>
      </c>
      <c r="C57" s="156" t="n">
        <v>1</v>
      </c>
      <c r="D57" s="156" t="s">
        <v>18</v>
      </c>
      <c r="E57" s="156" t="s">
        <v>18</v>
      </c>
      <c r="F57" s="156" t="s">
        <v>18</v>
      </c>
      <c r="G57" s="156" t="s">
        <v>18</v>
      </c>
      <c r="H57" s="156" t="s">
        <v>18</v>
      </c>
      <c r="I57" s="156" t="s">
        <v>18</v>
      </c>
      <c r="J57" s="156" t="s">
        <v>18</v>
      </c>
      <c r="K57" s="156" t="n">
        <v>1</v>
      </c>
      <c r="L57" s="156" t="n">
        <v>1</v>
      </c>
      <c r="M57" s="156" t="n">
        <v>1</v>
      </c>
      <c r="N57" s="156" t="n">
        <v>4</v>
      </c>
    </row>
    <row r="58" customFormat="false" ht="9.95" hidden="false" customHeight="true" outlineLevel="0" collapsed="false">
      <c r="A58" s="160" t="s">
        <v>39</v>
      </c>
      <c r="B58" s="158" t="n">
        <v>9</v>
      </c>
      <c r="C58" s="158" t="n">
        <v>9</v>
      </c>
      <c r="D58" s="158" t="n">
        <v>11</v>
      </c>
      <c r="E58" s="158" t="n">
        <v>26</v>
      </c>
      <c r="F58" s="158" t="n">
        <v>2</v>
      </c>
      <c r="G58" s="158" t="n">
        <v>2</v>
      </c>
      <c r="H58" s="158" t="n">
        <v>1</v>
      </c>
      <c r="I58" s="158" t="n">
        <v>1</v>
      </c>
      <c r="J58" s="158" t="n">
        <v>1</v>
      </c>
      <c r="K58" s="158" t="n">
        <v>2</v>
      </c>
      <c r="L58" s="158" t="n">
        <v>4</v>
      </c>
      <c r="M58" s="158" t="n">
        <v>17</v>
      </c>
      <c r="N58" s="158" t="n">
        <v>85</v>
      </c>
    </row>
    <row r="59" customFormat="false" ht="9.95" hidden="false" customHeight="true" outlineLevel="0" collapsed="false">
      <c r="A59" s="159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</row>
    <row r="60" customFormat="false" ht="9.95" hidden="false" customHeight="true" outlineLevel="0" collapsed="false">
      <c r="A60" s="155" t="s">
        <v>109</v>
      </c>
      <c r="B60" s="156" t="n">
        <v>8</v>
      </c>
      <c r="C60" s="156" t="n">
        <v>2</v>
      </c>
      <c r="D60" s="156" t="n">
        <v>13</v>
      </c>
      <c r="E60" s="156" t="n">
        <v>13</v>
      </c>
      <c r="F60" s="156" t="n">
        <v>12</v>
      </c>
      <c r="G60" s="156" t="n">
        <v>15</v>
      </c>
      <c r="H60" s="156" t="n">
        <v>15</v>
      </c>
      <c r="I60" s="156" t="n">
        <v>14</v>
      </c>
      <c r="J60" s="156" t="n">
        <v>12</v>
      </c>
      <c r="K60" s="156" t="n">
        <v>8</v>
      </c>
      <c r="L60" s="156" t="n">
        <v>11</v>
      </c>
      <c r="M60" s="156" t="n">
        <v>10</v>
      </c>
      <c r="N60" s="156" t="n">
        <v>133</v>
      </c>
    </row>
    <row r="61" customFormat="false" ht="9.95" hidden="false" customHeight="true" outlineLevel="0" collapsed="false">
      <c r="A61" s="155" t="s">
        <v>132</v>
      </c>
      <c r="B61" s="156" t="s">
        <v>18</v>
      </c>
      <c r="C61" s="156" t="n">
        <v>1</v>
      </c>
      <c r="D61" s="156" t="s">
        <v>18</v>
      </c>
      <c r="E61" s="156" t="s">
        <v>18</v>
      </c>
      <c r="F61" s="156" t="s">
        <v>18</v>
      </c>
      <c r="G61" s="156" t="s">
        <v>18</v>
      </c>
      <c r="H61" s="156" t="s">
        <v>18</v>
      </c>
      <c r="I61" s="156" t="n">
        <v>1</v>
      </c>
      <c r="J61" s="156" t="s">
        <v>18</v>
      </c>
      <c r="K61" s="156" t="s">
        <v>18</v>
      </c>
      <c r="L61" s="156" t="n">
        <v>1</v>
      </c>
      <c r="M61" s="156" t="s">
        <v>18</v>
      </c>
      <c r="N61" s="156" t="n">
        <v>3</v>
      </c>
    </row>
    <row r="62" customFormat="false" ht="9.95" hidden="false" customHeight="true" outlineLevel="0" collapsed="false">
      <c r="A62" s="155" t="s">
        <v>156</v>
      </c>
      <c r="B62" s="156" t="s">
        <v>18</v>
      </c>
      <c r="C62" s="156" t="s">
        <v>18</v>
      </c>
      <c r="D62" s="156" t="s">
        <v>18</v>
      </c>
      <c r="E62" s="156" t="n">
        <v>1</v>
      </c>
      <c r="F62" s="156" t="s">
        <v>18</v>
      </c>
      <c r="G62" s="156" t="s">
        <v>18</v>
      </c>
      <c r="H62" s="156" t="s">
        <v>18</v>
      </c>
      <c r="I62" s="156" t="s">
        <v>18</v>
      </c>
      <c r="J62" s="156" t="s">
        <v>18</v>
      </c>
      <c r="K62" s="156" t="s">
        <v>18</v>
      </c>
      <c r="L62" s="156" t="s">
        <v>18</v>
      </c>
      <c r="M62" s="156" t="s">
        <v>18</v>
      </c>
      <c r="N62" s="156" t="n">
        <v>1</v>
      </c>
    </row>
    <row r="63" customFormat="false" ht="9.95" hidden="false" customHeight="true" outlineLevel="0" collapsed="false">
      <c r="A63" s="155" t="s">
        <v>43</v>
      </c>
      <c r="B63" s="156" t="s">
        <v>18</v>
      </c>
      <c r="C63" s="156" t="s">
        <v>18</v>
      </c>
      <c r="D63" s="156" t="n">
        <v>1</v>
      </c>
      <c r="E63" s="156" t="s">
        <v>18</v>
      </c>
      <c r="F63" s="156" t="s">
        <v>18</v>
      </c>
      <c r="G63" s="156" t="s">
        <v>18</v>
      </c>
      <c r="H63" s="156" t="s">
        <v>18</v>
      </c>
      <c r="I63" s="156" t="s">
        <v>18</v>
      </c>
      <c r="J63" s="156" t="s">
        <v>18</v>
      </c>
      <c r="K63" s="156" t="s">
        <v>18</v>
      </c>
      <c r="L63" s="156" t="s">
        <v>18</v>
      </c>
      <c r="M63" s="156" t="s">
        <v>18</v>
      </c>
      <c r="N63" s="156" t="n">
        <v>1</v>
      </c>
    </row>
    <row r="64" customFormat="false" ht="9.95" hidden="false" customHeight="true" outlineLevel="0" collapsed="false">
      <c r="A64" s="155" t="s">
        <v>44</v>
      </c>
      <c r="B64" s="156" t="n">
        <v>8</v>
      </c>
      <c r="C64" s="156" t="n">
        <v>2</v>
      </c>
      <c r="D64" s="156" t="n">
        <v>5</v>
      </c>
      <c r="E64" s="156" t="n">
        <v>7</v>
      </c>
      <c r="F64" s="156" t="n">
        <v>5</v>
      </c>
      <c r="G64" s="156" t="n">
        <v>4</v>
      </c>
      <c r="H64" s="156" t="n">
        <v>4</v>
      </c>
      <c r="I64" s="156" t="n">
        <v>2</v>
      </c>
      <c r="J64" s="156" t="s">
        <v>18</v>
      </c>
      <c r="K64" s="156" t="s">
        <v>18</v>
      </c>
      <c r="L64" s="156" t="s">
        <v>18</v>
      </c>
      <c r="M64" s="156" t="s">
        <v>18</v>
      </c>
      <c r="N64" s="156" t="n">
        <v>37</v>
      </c>
    </row>
    <row r="65" customFormat="false" ht="9.95" hidden="false" customHeight="true" outlineLevel="0" collapsed="false">
      <c r="A65" s="155" t="s">
        <v>45</v>
      </c>
      <c r="B65" s="156" t="n">
        <v>4501</v>
      </c>
      <c r="C65" s="156" t="n">
        <v>6168</v>
      </c>
      <c r="D65" s="156" t="n">
        <v>4631</v>
      </c>
      <c r="E65" s="156" t="n">
        <v>6576</v>
      </c>
      <c r="F65" s="156" t="n">
        <v>4433</v>
      </c>
      <c r="G65" s="156" t="n">
        <v>7469</v>
      </c>
      <c r="H65" s="156" t="n">
        <v>5757</v>
      </c>
      <c r="I65" s="156" t="n">
        <v>7044</v>
      </c>
      <c r="J65" s="156" t="n">
        <v>5170</v>
      </c>
      <c r="K65" s="156" t="n">
        <v>3646</v>
      </c>
      <c r="L65" s="156" t="n">
        <v>4111</v>
      </c>
      <c r="M65" s="156" t="n">
        <v>1838</v>
      </c>
      <c r="N65" s="156" t="n">
        <v>61344</v>
      </c>
    </row>
    <row r="66" customFormat="false" ht="9.95" hidden="false" customHeight="true" outlineLevel="0" collapsed="false">
      <c r="A66" s="155" t="s">
        <v>46</v>
      </c>
      <c r="B66" s="156" t="n">
        <v>2</v>
      </c>
      <c r="C66" s="156" t="n">
        <v>1</v>
      </c>
      <c r="D66" s="156" t="n">
        <v>2</v>
      </c>
      <c r="E66" s="156" t="n">
        <v>7</v>
      </c>
      <c r="F66" s="156" t="n">
        <v>6</v>
      </c>
      <c r="G66" s="156" t="n">
        <v>5</v>
      </c>
      <c r="H66" s="156" t="n">
        <v>7</v>
      </c>
      <c r="I66" s="156" t="n">
        <v>4</v>
      </c>
      <c r="J66" s="156" t="n">
        <v>5</v>
      </c>
      <c r="K66" s="156" t="n">
        <v>3</v>
      </c>
      <c r="L66" s="156" t="n">
        <v>3</v>
      </c>
      <c r="M66" s="156" t="n">
        <v>2</v>
      </c>
      <c r="N66" s="156" t="n">
        <v>47</v>
      </c>
    </row>
    <row r="67" customFormat="false" ht="9.95" hidden="false" customHeight="true" outlineLevel="0" collapsed="false">
      <c r="A67" s="155" t="s">
        <v>88</v>
      </c>
      <c r="B67" s="156" t="s">
        <v>18</v>
      </c>
      <c r="C67" s="156" t="s">
        <v>18</v>
      </c>
      <c r="D67" s="156" t="s">
        <v>18</v>
      </c>
      <c r="E67" s="156" t="s">
        <v>18</v>
      </c>
      <c r="F67" s="156" t="s">
        <v>18</v>
      </c>
      <c r="G67" s="156" t="s">
        <v>18</v>
      </c>
      <c r="H67" s="156" t="s">
        <v>18</v>
      </c>
      <c r="I67" s="156" t="s">
        <v>18</v>
      </c>
      <c r="J67" s="156" t="n">
        <v>2</v>
      </c>
      <c r="K67" s="156" t="s">
        <v>18</v>
      </c>
      <c r="L67" s="156" t="s">
        <v>18</v>
      </c>
      <c r="M67" s="156" t="s">
        <v>18</v>
      </c>
      <c r="N67" s="156" t="n">
        <v>2</v>
      </c>
    </row>
    <row r="68" customFormat="false" ht="9.95" hidden="false" customHeight="true" outlineLevel="0" collapsed="false">
      <c r="A68" s="155" t="s">
        <v>111</v>
      </c>
      <c r="B68" s="156" t="s">
        <v>18</v>
      </c>
      <c r="C68" s="156" t="s">
        <v>18</v>
      </c>
      <c r="D68" s="156" t="s">
        <v>18</v>
      </c>
      <c r="E68" s="156" t="s">
        <v>18</v>
      </c>
      <c r="F68" s="156" t="s">
        <v>18</v>
      </c>
      <c r="G68" s="156" t="n">
        <v>1</v>
      </c>
      <c r="H68" s="156" t="n">
        <v>1</v>
      </c>
      <c r="I68" s="156" t="n">
        <v>1</v>
      </c>
      <c r="J68" s="156" t="n">
        <v>2</v>
      </c>
      <c r="K68" s="156" t="s">
        <v>18</v>
      </c>
      <c r="L68" s="156" t="s">
        <v>18</v>
      </c>
      <c r="M68" s="156" t="s">
        <v>18</v>
      </c>
      <c r="N68" s="156" t="n">
        <v>5</v>
      </c>
    </row>
    <row r="69" customFormat="false" ht="9.95" hidden="false" customHeight="true" outlineLevel="0" collapsed="false">
      <c r="A69" s="155" t="s">
        <v>71</v>
      </c>
      <c r="B69" s="156" t="n">
        <v>13</v>
      </c>
      <c r="C69" s="156" t="s">
        <v>18</v>
      </c>
      <c r="D69" s="156" t="s">
        <v>18</v>
      </c>
      <c r="E69" s="156" t="s">
        <v>18</v>
      </c>
      <c r="F69" s="156" t="s">
        <v>18</v>
      </c>
      <c r="G69" s="156" t="s">
        <v>18</v>
      </c>
      <c r="H69" s="156" t="n">
        <v>1</v>
      </c>
      <c r="I69" s="156" t="s">
        <v>18</v>
      </c>
      <c r="J69" s="156" t="n">
        <v>6</v>
      </c>
      <c r="K69" s="156" t="n">
        <v>2</v>
      </c>
      <c r="L69" s="156" t="n">
        <v>9</v>
      </c>
      <c r="M69" s="156" t="n">
        <v>12</v>
      </c>
      <c r="N69" s="156" t="n">
        <v>43</v>
      </c>
    </row>
    <row r="70" customFormat="false" ht="9.95" hidden="false" customHeight="true" outlineLevel="0" collapsed="false">
      <c r="A70" s="157" t="s">
        <v>157</v>
      </c>
      <c r="B70" s="158" t="s">
        <v>18</v>
      </c>
      <c r="C70" s="158" t="s">
        <v>18</v>
      </c>
      <c r="D70" s="158" t="s">
        <v>18</v>
      </c>
      <c r="E70" s="158" t="n">
        <v>1</v>
      </c>
      <c r="F70" s="158" t="n">
        <v>1</v>
      </c>
      <c r="G70" s="158" t="n">
        <v>1</v>
      </c>
      <c r="H70" s="158" t="s">
        <v>18</v>
      </c>
      <c r="I70" s="158" t="s">
        <v>18</v>
      </c>
      <c r="J70" s="158" t="s">
        <v>18</v>
      </c>
      <c r="K70" s="158" t="s">
        <v>18</v>
      </c>
      <c r="L70" s="158" t="s">
        <v>18</v>
      </c>
      <c r="M70" s="158" t="s">
        <v>18</v>
      </c>
      <c r="N70" s="158" t="n">
        <v>3</v>
      </c>
    </row>
    <row r="71" customFormat="false" ht="9.95" hidden="false" customHeight="true" outlineLevel="0" collapsed="false">
      <c r="A71" s="155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</row>
    <row r="72" customFormat="false" ht="9.95" hidden="false" customHeight="true" outlineLevel="0" collapsed="false">
      <c r="A72" s="155" t="s">
        <v>158</v>
      </c>
      <c r="B72" s="156" t="s">
        <v>18</v>
      </c>
      <c r="C72" s="156" t="s">
        <v>18</v>
      </c>
      <c r="D72" s="156" t="n">
        <v>1</v>
      </c>
      <c r="E72" s="156" t="s">
        <v>18</v>
      </c>
      <c r="F72" s="156" t="s">
        <v>18</v>
      </c>
      <c r="G72" s="156" t="s">
        <v>18</v>
      </c>
      <c r="H72" s="156" t="s">
        <v>18</v>
      </c>
      <c r="I72" s="156" t="s">
        <v>18</v>
      </c>
      <c r="J72" s="156" t="s">
        <v>18</v>
      </c>
      <c r="K72" s="156" t="s">
        <v>18</v>
      </c>
      <c r="L72" s="156" t="s">
        <v>18</v>
      </c>
      <c r="M72" s="156" t="s">
        <v>18</v>
      </c>
      <c r="N72" s="156" t="n">
        <v>1</v>
      </c>
    </row>
    <row r="73" customFormat="false" ht="9.95" hidden="false" customHeight="true" outlineLevel="0" collapsed="false">
      <c r="A73" s="155" t="s">
        <v>137</v>
      </c>
      <c r="B73" s="156" t="n">
        <v>215</v>
      </c>
      <c r="C73" s="156" t="n">
        <v>461</v>
      </c>
      <c r="D73" s="156" t="n">
        <v>430</v>
      </c>
      <c r="E73" s="156" t="n">
        <v>128</v>
      </c>
      <c r="F73" s="156" t="n">
        <v>139</v>
      </c>
      <c r="G73" s="156" t="n">
        <v>220</v>
      </c>
      <c r="H73" s="156" t="n">
        <v>172</v>
      </c>
      <c r="I73" s="156" t="n">
        <v>8</v>
      </c>
      <c r="J73" s="156" t="s">
        <v>18</v>
      </c>
      <c r="K73" s="156" t="n">
        <v>253</v>
      </c>
      <c r="L73" s="156" t="n">
        <v>140</v>
      </c>
      <c r="M73" s="156" t="n">
        <v>224</v>
      </c>
      <c r="N73" s="156" t="n">
        <v>2390</v>
      </c>
    </row>
    <row r="74" customFormat="false" ht="9.95" hidden="false" customHeight="true" outlineLevel="0" collapsed="false">
      <c r="A74" s="155" t="s">
        <v>159</v>
      </c>
      <c r="B74" s="156" t="s">
        <v>18</v>
      </c>
      <c r="C74" s="156" t="s">
        <v>18</v>
      </c>
      <c r="D74" s="156" t="s">
        <v>18</v>
      </c>
      <c r="E74" s="156" t="s">
        <v>18</v>
      </c>
      <c r="F74" s="156" t="s">
        <v>18</v>
      </c>
      <c r="G74" s="156" t="s">
        <v>18</v>
      </c>
      <c r="H74" s="156" t="n">
        <v>1</v>
      </c>
      <c r="I74" s="156" t="s">
        <v>18</v>
      </c>
      <c r="J74" s="156" t="s">
        <v>18</v>
      </c>
      <c r="K74" s="156" t="s">
        <v>18</v>
      </c>
      <c r="L74" s="156" t="s">
        <v>18</v>
      </c>
      <c r="M74" s="156" t="s">
        <v>18</v>
      </c>
      <c r="N74" s="156" t="n">
        <v>1</v>
      </c>
    </row>
    <row r="75" customFormat="false" ht="9.95" hidden="false" customHeight="true" outlineLevel="0" collapsed="false">
      <c r="A75" s="155" t="s">
        <v>160</v>
      </c>
      <c r="B75" s="156" t="n">
        <v>1</v>
      </c>
      <c r="C75" s="156" t="n">
        <v>1</v>
      </c>
      <c r="D75" s="156" t="n">
        <v>2</v>
      </c>
      <c r="E75" s="156" t="s">
        <v>18</v>
      </c>
      <c r="F75" s="156" t="n">
        <v>1</v>
      </c>
      <c r="G75" s="156" t="n">
        <v>1</v>
      </c>
      <c r="H75" s="156" t="s">
        <v>18</v>
      </c>
      <c r="I75" s="156" t="s">
        <v>18</v>
      </c>
      <c r="J75" s="156" t="n">
        <v>1</v>
      </c>
      <c r="K75" s="156" t="n">
        <v>1</v>
      </c>
      <c r="L75" s="156" t="n">
        <v>2</v>
      </c>
      <c r="M75" s="156" t="n">
        <v>2</v>
      </c>
      <c r="N75" s="156" t="n">
        <v>12</v>
      </c>
    </row>
    <row r="76" customFormat="false" ht="9.95" hidden="false" customHeight="true" outlineLevel="0" collapsed="false">
      <c r="A76" s="155" t="s">
        <v>161</v>
      </c>
      <c r="B76" s="156" t="n">
        <v>3</v>
      </c>
      <c r="C76" s="156" t="n">
        <v>24</v>
      </c>
      <c r="D76" s="156" t="n">
        <v>11</v>
      </c>
      <c r="E76" s="156" t="n">
        <v>5</v>
      </c>
      <c r="F76" s="156" t="n">
        <v>8</v>
      </c>
      <c r="G76" s="156" t="n">
        <v>17</v>
      </c>
      <c r="H76" s="156" t="n">
        <v>19</v>
      </c>
      <c r="I76" s="156" t="n">
        <v>7</v>
      </c>
      <c r="J76" s="156" t="s">
        <v>18</v>
      </c>
      <c r="K76" s="156" t="n">
        <v>3</v>
      </c>
      <c r="L76" s="156" t="n">
        <v>3</v>
      </c>
      <c r="M76" s="156" t="n">
        <v>3</v>
      </c>
      <c r="N76" s="156" t="n">
        <v>103</v>
      </c>
    </row>
    <row r="77" customFormat="false" ht="9.95" hidden="false" customHeight="true" outlineLevel="0" collapsed="false">
      <c r="A77" s="155" t="s">
        <v>162</v>
      </c>
      <c r="B77" s="156" t="n">
        <v>9</v>
      </c>
      <c r="C77" s="156" t="n">
        <v>15</v>
      </c>
      <c r="D77" s="156" t="n">
        <v>15</v>
      </c>
      <c r="E77" s="156" t="n">
        <v>17</v>
      </c>
      <c r="F77" s="156" t="n">
        <v>21</v>
      </c>
      <c r="G77" s="156" t="n">
        <v>25</v>
      </c>
      <c r="H77" s="156" t="n">
        <v>63</v>
      </c>
      <c r="I77" s="156" t="n">
        <v>41</v>
      </c>
      <c r="J77" s="156" t="n">
        <v>41</v>
      </c>
      <c r="K77" s="156" t="n">
        <v>49</v>
      </c>
      <c r="L77" s="156" t="n">
        <v>40</v>
      </c>
      <c r="M77" s="156" t="n">
        <v>40</v>
      </c>
      <c r="N77" s="156" t="n">
        <v>376</v>
      </c>
    </row>
    <row r="78" customFormat="false" ht="9.95" hidden="false" customHeight="true" outlineLevel="0" collapsed="false">
      <c r="A78" s="155" t="s">
        <v>112</v>
      </c>
      <c r="B78" s="156" t="n">
        <v>1</v>
      </c>
      <c r="C78" s="156" t="n">
        <v>2</v>
      </c>
      <c r="D78" s="156" t="n">
        <v>1</v>
      </c>
      <c r="E78" s="156" t="n">
        <v>1</v>
      </c>
      <c r="F78" s="156" t="s">
        <v>18</v>
      </c>
      <c r="G78" s="156" t="n">
        <v>1</v>
      </c>
      <c r="H78" s="156" t="n">
        <v>1</v>
      </c>
      <c r="I78" s="156" t="s">
        <v>18</v>
      </c>
      <c r="J78" s="156" t="s">
        <v>18</v>
      </c>
      <c r="K78" s="156" t="s">
        <v>18</v>
      </c>
      <c r="L78" s="156" t="n">
        <v>1</v>
      </c>
      <c r="M78" s="156" t="s">
        <v>18</v>
      </c>
      <c r="N78" s="156" t="n">
        <v>8</v>
      </c>
    </row>
    <row r="79" customFormat="false" ht="9.95" hidden="false" customHeight="true" outlineLevel="0" collapsed="false">
      <c r="A79" s="155" t="s">
        <v>48</v>
      </c>
      <c r="B79" s="156" t="n">
        <v>2</v>
      </c>
      <c r="C79" s="156" t="n">
        <v>2</v>
      </c>
      <c r="D79" s="156" t="n">
        <v>2</v>
      </c>
      <c r="E79" s="156" t="s">
        <v>18</v>
      </c>
      <c r="F79" s="156" t="s">
        <v>18</v>
      </c>
      <c r="G79" s="156" t="s">
        <v>18</v>
      </c>
      <c r="H79" s="156" t="s">
        <v>18</v>
      </c>
      <c r="I79" s="156" t="s">
        <v>18</v>
      </c>
      <c r="J79" s="156" t="s">
        <v>18</v>
      </c>
      <c r="K79" s="156" t="n">
        <v>1</v>
      </c>
      <c r="L79" s="156" t="s">
        <v>18</v>
      </c>
      <c r="M79" s="156" t="n">
        <v>1</v>
      </c>
      <c r="N79" s="156" t="n">
        <v>8</v>
      </c>
    </row>
    <row r="80" customFormat="false" ht="9.95" hidden="false" customHeight="true" outlineLevel="0" collapsed="false">
      <c r="A80" s="155" t="s">
        <v>163</v>
      </c>
      <c r="B80" s="156" t="n">
        <v>3</v>
      </c>
      <c r="C80" s="156" t="n">
        <v>3</v>
      </c>
      <c r="D80" s="156" t="n">
        <v>2</v>
      </c>
      <c r="E80" s="156" t="n">
        <v>1</v>
      </c>
      <c r="F80" s="156" t="n">
        <v>1</v>
      </c>
      <c r="G80" s="156" t="n">
        <v>2</v>
      </c>
      <c r="H80" s="156" t="s">
        <v>18</v>
      </c>
      <c r="I80" s="156" t="s">
        <v>18</v>
      </c>
      <c r="J80" s="156" t="s">
        <v>18</v>
      </c>
      <c r="K80" s="156" t="s">
        <v>18</v>
      </c>
      <c r="L80" s="156" t="s">
        <v>18</v>
      </c>
      <c r="M80" s="156" t="n">
        <v>1</v>
      </c>
      <c r="N80" s="156" t="n">
        <v>13</v>
      </c>
    </row>
    <row r="81" customFormat="false" ht="9.95" hidden="false" customHeight="true" outlineLevel="0" collapsed="false">
      <c r="A81" s="155" t="s">
        <v>164</v>
      </c>
      <c r="B81" s="156" t="n">
        <v>14</v>
      </c>
      <c r="C81" s="156" t="n">
        <v>12</v>
      </c>
      <c r="D81" s="156" t="n">
        <v>12</v>
      </c>
      <c r="E81" s="156" t="n">
        <v>5</v>
      </c>
      <c r="F81" s="156" t="n">
        <v>2</v>
      </c>
      <c r="G81" s="156" t="s">
        <v>18</v>
      </c>
      <c r="H81" s="156" t="s">
        <v>18</v>
      </c>
      <c r="I81" s="156" t="s">
        <v>18</v>
      </c>
      <c r="J81" s="156" t="s">
        <v>18</v>
      </c>
      <c r="K81" s="156" t="n">
        <v>15</v>
      </c>
      <c r="L81" s="156" t="n">
        <v>16</v>
      </c>
      <c r="M81" s="156" t="n">
        <v>15</v>
      </c>
      <c r="N81" s="156" t="n">
        <v>91</v>
      </c>
    </row>
    <row r="82" customFormat="false" ht="9.95" hidden="false" customHeight="true" outlineLevel="0" collapsed="false">
      <c r="A82" s="155" t="s">
        <v>138</v>
      </c>
      <c r="B82" s="156" t="s">
        <v>18</v>
      </c>
      <c r="C82" s="156" t="s">
        <v>18</v>
      </c>
      <c r="D82" s="156" t="n">
        <v>616</v>
      </c>
      <c r="E82" s="156" t="n">
        <v>579</v>
      </c>
      <c r="F82" s="156" t="n">
        <v>276</v>
      </c>
      <c r="G82" s="156" t="n">
        <v>34</v>
      </c>
      <c r="H82" s="156" t="s">
        <v>18</v>
      </c>
      <c r="I82" s="156" t="n">
        <v>11</v>
      </c>
      <c r="J82" s="156" t="s">
        <v>18</v>
      </c>
      <c r="K82" s="156" t="n">
        <v>80</v>
      </c>
      <c r="L82" s="156" t="n">
        <v>47</v>
      </c>
      <c r="M82" s="156" t="s">
        <v>18</v>
      </c>
      <c r="N82" s="156" t="n">
        <v>1643</v>
      </c>
    </row>
    <row r="83" customFormat="false" ht="9.95" hidden="false" customHeight="true" outlineLevel="0" collapsed="false">
      <c r="A83" s="155" t="s">
        <v>139</v>
      </c>
      <c r="B83" s="156" t="s">
        <v>18</v>
      </c>
      <c r="C83" s="156" t="s">
        <v>18</v>
      </c>
      <c r="D83" s="156" t="n">
        <v>87</v>
      </c>
      <c r="E83" s="156" t="n">
        <v>448</v>
      </c>
      <c r="F83" s="156" t="n">
        <v>480</v>
      </c>
      <c r="G83" s="156" t="n">
        <v>291</v>
      </c>
      <c r="H83" s="156" t="n">
        <v>12</v>
      </c>
      <c r="I83" s="156" t="n">
        <v>81</v>
      </c>
      <c r="J83" s="156" t="s">
        <v>18</v>
      </c>
      <c r="K83" s="156" t="n">
        <v>6</v>
      </c>
      <c r="L83" s="156" t="n">
        <v>49</v>
      </c>
      <c r="M83" s="156" t="s">
        <v>18</v>
      </c>
      <c r="N83" s="156" t="n">
        <v>1454</v>
      </c>
    </row>
    <row r="84" customFormat="false" ht="9.95" hidden="false" customHeight="true" outlineLevel="0" collapsed="false">
      <c r="A84" s="157" t="s">
        <v>140</v>
      </c>
      <c r="B84" s="158" t="n">
        <v>5</v>
      </c>
      <c r="C84" s="158" t="n">
        <v>2</v>
      </c>
      <c r="D84" s="158" t="n">
        <v>2</v>
      </c>
      <c r="E84" s="158" t="n">
        <v>2</v>
      </c>
      <c r="F84" s="158" t="n">
        <v>2</v>
      </c>
      <c r="G84" s="158" t="n">
        <v>2</v>
      </c>
      <c r="H84" s="158" t="n">
        <v>4</v>
      </c>
      <c r="I84" s="158" t="n">
        <v>2</v>
      </c>
      <c r="J84" s="158" t="n">
        <v>3</v>
      </c>
      <c r="K84" s="158" t="n">
        <v>1</v>
      </c>
      <c r="L84" s="158" t="n">
        <v>4</v>
      </c>
      <c r="M84" s="158" t="n">
        <v>1</v>
      </c>
      <c r="N84" s="158" t="n">
        <v>30</v>
      </c>
    </row>
    <row r="85" customFormat="false" ht="9.95" hidden="false" customHeight="true" outlineLevel="0" collapsed="false">
      <c r="A85" s="155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  <row r="86" customFormat="false" ht="9.95" hidden="false" customHeight="true" outlineLevel="0" collapsed="false">
      <c r="A86" s="155" t="s">
        <v>50</v>
      </c>
      <c r="B86" s="156" t="s">
        <v>18</v>
      </c>
      <c r="C86" s="156" t="n">
        <v>1</v>
      </c>
      <c r="D86" s="156" t="s">
        <v>18</v>
      </c>
      <c r="E86" s="156" t="n">
        <v>5</v>
      </c>
      <c r="F86" s="156" t="n">
        <v>2</v>
      </c>
      <c r="G86" s="156" t="s">
        <v>18</v>
      </c>
      <c r="H86" s="156" t="n">
        <v>3</v>
      </c>
      <c r="I86" s="156" t="n">
        <v>2</v>
      </c>
      <c r="J86" s="156" t="n">
        <v>16</v>
      </c>
      <c r="K86" s="156" t="n">
        <v>5</v>
      </c>
      <c r="L86" s="156" t="s">
        <v>18</v>
      </c>
      <c r="M86" s="156" t="s">
        <v>18</v>
      </c>
      <c r="N86" s="156" t="n">
        <v>34</v>
      </c>
    </row>
    <row r="87" customFormat="false" ht="9.95" hidden="false" customHeight="true" outlineLevel="0" collapsed="false">
      <c r="A87" s="157" t="s">
        <v>51</v>
      </c>
      <c r="B87" s="158" t="s">
        <v>18</v>
      </c>
      <c r="C87" s="158" t="s">
        <v>18</v>
      </c>
      <c r="D87" s="158" t="n">
        <v>2</v>
      </c>
      <c r="E87" s="158" t="s">
        <v>18</v>
      </c>
      <c r="F87" s="158" t="s">
        <v>18</v>
      </c>
      <c r="G87" s="158" t="s">
        <v>18</v>
      </c>
      <c r="H87" s="158" t="s">
        <v>18</v>
      </c>
      <c r="I87" s="158" t="s">
        <v>18</v>
      </c>
      <c r="J87" s="158" t="s">
        <v>18</v>
      </c>
      <c r="K87" s="158" t="s">
        <v>18</v>
      </c>
      <c r="L87" s="158" t="s">
        <v>18</v>
      </c>
      <c r="M87" s="158" t="n">
        <v>1</v>
      </c>
      <c r="N87" s="158" t="n">
        <v>3</v>
      </c>
    </row>
    <row r="88" customFormat="false" ht="9.95" hidden="false" customHeight="true" outlineLevel="0" collapsed="false"/>
    <row r="89" customFormat="false" ht="9.95" hidden="false" customHeight="true" outlineLevel="0" collapsed="false">
      <c r="A89" s="16" t="s">
        <v>52</v>
      </c>
      <c r="B89" s="17" t="n">
        <f aca="false">SUM(B7:B14)</f>
        <v>852</v>
      </c>
      <c r="C89" s="17" t="n">
        <f aca="false">SUM(C7:C14)</f>
        <v>2417</v>
      </c>
      <c r="D89" s="17" t="n">
        <f aca="false">SUM(D7:D14)</f>
        <v>1693</v>
      </c>
      <c r="E89" s="17" t="n">
        <f aca="false">SUM(E7:E14)</f>
        <v>930</v>
      </c>
      <c r="F89" s="17" t="n">
        <f aca="false">SUM(F7:F14)</f>
        <v>1374</v>
      </c>
      <c r="G89" s="17" t="n">
        <f aca="false">SUM(G7:G14)</f>
        <v>1512</v>
      </c>
      <c r="H89" s="17" t="n">
        <f aca="false">SUM(H7:H14)</f>
        <v>2516</v>
      </c>
      <c r="I89" s="17" t="n">
        <f aca="false">SUM(I7:I14)</f>
        <v>555</v>
      </c>
      <c r="J89" s="17" t="n">
        <f aca="false">SUM(J7:J14)</f>
        <v>537</v>
      </c>
      <c r="K89" s="17" t="n">
        <f aca="false">SUM(K7:K14)</f>
        <v>2015</v>
      </c>
      <c r="L89" s="17" t="n">
        <f aca="false">SUM(L7:L14)</f>
        <v>5958</v>
      </c>
      <c r="M89" s="17" t="n">
        <f aca="false">SUM(M7:M14)</f>
        <v>1850</v>
      </c>
      <c r="N89" s="17" t="n">
        <f aca="false">SUM(N7:N14)</f>
        <v>22209</v>
      </c>
    </row>
    <row r="90" customFormat="false" ht="9.95" hidden="false" customHeight="true" outlineLevel="0" collapsed="false">
      <c r="A90" s="16" t="s">
        <v>53</v>
      </c>
      <c r="B90" s="18" t="n">
        <f aca="false">SUM(B16:B58)</f>
        <v>371</v>
      </c>
      <c r="C90" s="18" t="n">
        <f aca="false">SUM(C16:C58)</f>
        <v>321</v>
      </c>
      <c r="D90" s="18" t="n">
        <f aca="false">SUM(D16:D58)</f>
        <v>1137</v>
      </c>
      <c r="E90" s="18" t="n">
        <f aca="false">SUM(E16:E58)</f>
        <v>3767</v>
      </c>
      <c r="F90" s="18" t="n">
        <f aca="false">SUM(F16:F58)</f>
        <v>3976</v>
      </c>
      <c r="G90" s="18" t="n">
        <f aca="false">SUM(G16:G58)</f>
        <v>645</v>
      </c>
      <c r="H90" s="18" t="n">
        <f aca="false">SUM(H16:H58)</f>
        <v>1263</v>
      </c>
      <c r="I90" s="18" t="n">
        <f aca="false">SUM(I16:I58)</f>
        <v>806</v>
      </c>
      <c r="J90" s="18" t="n">
        <f aca="false">SUM(J16:J58)</f>
        <v>140</v>
      </c>
      <c r="K90" s="18" t="n">
        <f aca="false">SUM(K16:K58)</f>
        <v>815</v>
      </c>
      <c r="L90" s="18" t="n">
        <f aca="false">SUM(L16:L58)</f>
        <v>1710</v>
      </c>
      <c r="M90" s="18" t="n">
        <f aca="false">SUM(M16:M58)</f>
        <v>1626</v>
      </c>
      <c r="N90" s="18" t="n">
        <f aca="false">SUM(N16:N58)</f>
        <v>16577</v>
      </c>
    </row>
    <row r="91" customFormat="false" ht="9.95" hidden="false" customHeight="true" outlineLevel="0" collapsed="false">
      <c r="A91" s="16" t="s">
        <v>54</v>
      </c>
      <c r="B91" s="18" t="n">
        <f aca="false">SUM(B60:B70)</f>
        <v>4532</v>
      </c>
      <c r="C91" s="18" t="n">
        <f aca="false">SUM(C60:C70)</f>
        <v>6174</v>
      </c>
      <c r="D91" s="18" t="n">
        <f aca="false">SUM(D60:D70)</f>
        <v>4652</v>
      </c>
      <c r="E91" s="18" t="n">
        <f aca="false">SUM(E60:E70)</f>
        <v>6605</v>
      </c>
      <c r="F91" s="18" t="n">
        <f aca="false">SUM(F60:F70)</f>
        <v>4457</v>
      </c>
      <c r="G91" s="18" t="n">
        <f aca="false">SUM(G60:G70)</f>
        <v>7495</v>
      </c>
      <c r="H91" s="18" t="n">
        <f aca="false">SUM(H60:H70)</f>
        <v>5785</v>
      </c>
      <c r="I91" s="18" t="n">
        <f aca="false">SUM(I60:I70)</f>
        <v>7066</v>
      </c>
      <c r="J91" s="18" t="n">
        <f aca="false">SUM(J60:J70)</f>
        <v>5197</v>
      </c>
      <c r="K91" s="18" t="n">
        <f aca="false">SUM(K60:K70)</f>
        <v>3659</v>
      </c>
      <c r="L91" s="18" t="n">
        <f aca="false">SUM(L60:L70)</f>
        <v>4135</v>
      </c>
      <c r="M91" s="18" t="n">
        <f aca="false">SUM(M60:M70)</f>
        <v>1862</v>
      </c>
      <c r="N91" s="18" t="n">
        <f aca="false">SUM(N60:N70)</f>
        <v>61619</v>
      </c>
    </row>
    <row r="92" customFormat="false" ht="9.95" hidden="false" customHeight="true" outlineLevel="0" collapsed="false">
      <c r="A92" s="16" t="s">
        <v>55</v>
      </c>
      <c r="B92" s="18" t="n">
        <f aca="false">SUM(B72:B84)</f>
        <v>253</v>
      </c>
      <c r="C92" s="18" t="n">
        <f aca="false">SUM(C72:C84)</f>
        <v>522</v>
      </c>
      <c r="D92" s="18" t="n">
        <f aca="false">SUM(D72:D84)</f>
        <v>1181</v>
      </c>
      <c r="E92" s="18" t="n">
        <f aca="false">SUM(E72:E84)</f>
        <v>1186</v>
      </c>
      <c r="F92" s="18" t="n">
        <f aca="false">SUM(F72:F84)</f>
        <v>930</v>
      </c>
      <c r="G92" s="18" t="n">
        <f aca="false">SUM(G72:G84)</f>
        <v>593</v>
      </c>
      <c r="H92" s="18" t="n">
        <f aca="false">SUM(H72:H84)</f>
        <v>272</v>
      </c>
      <c r="I92" s="18" t="n">
        <f aca="false">SUM(I72:I84)</f>
        <v>150</v>
      </c>
      <c r="J92" s="18" t="n">
        <f aca="false">SUM(J72:J84)</f>
        <v>45</v>
      </c>
      <c r="K92" s="18" t="n">
        <f aca="false">SUM(K72:K84)</f>
        <v>409</v>
      </c>
      <c r="L92" s="18" t="n">
        <f aca="false">SUM(L72:L84)</f>
        <v>302</v>
      </c>
      <c r="M92" s="18" t="n">
        <f aca="false">SUM(M72:M84)</f>
        <v>287</v>
      </c>
      <c r="N92" s="18" t="n">
        <f aca="false">SUM(N72:N84)</f>
        <v>6130</v>
      </c>
    </row>
    <row r="93" customFormat="false" ht="9.95" hidden="false" customHeight="true" outlineLevel="0" collapsed="false">
      <c r="A93" s="16" t="s">
        <v>56</v>
      </c>
      <c r="B93" s="18" t="n">
        <f aca="false">SUM(B86:B87)</f>
        <v>0</v>
      </c>
      <c r="C93" s="18" t="n">
        <f aca="false">SUM(C86:C87)</f>
        <v>1</v>
      </c>
      <c r="D93" s="18" t="n">
        <f aca="false">SUM(D86:D87)</f>
        <v>2</v>
      </c>
      <c r="E93" s="18" t="n">
        <f aca="false">SUM(E86:E87)</f>
        <v>5</v>
      </c>
      <c r="F93" s="18" t="n">
        <f aca="false">SUM(F86:F87)</f>
        <v>2</v>
      </c>
      <c r="G93" s="18" t="n">
        <f aca="false">SUM(G86:G87)</f>
        <v>0</v>
      </c>
      <c r="H93" s="18" t="n">
        <f aca="false">SUM(H86:H87)</f>
        <v>3</v>
      </c>
      <c r="I93" s="18" t="n">
        <f aca="false">SUM(I86:I87)</f>
        <v>2</v>
      </c>
      <c r="J93" s="18" t="n">
        <f aca="false">SUM(J86:J87)</f>
        <v>16</v>
      </c>
      <c r="K93" s="18" t="n">
        <f aca="false">SUM(K86:K87)</f>
        <v>5</v>
      </c>
      <c r="L93" s="18" t="n">
        <f aca="false">SUM(L86:L87)</f>
        <v>0</v>
      </c>
      <c r="M93" s="18" t="n">
        <f aca="false">SUM(M86:M87)</f>
        <v>1</v>
      </c>
      <c r="N93" s="18" t="n">
        <f aca="false">SUM(N86:N87)</f>
        <v>37</v>
      </c>
    </row>
    <row r="94" customFormat="false" ht="9.95" hidden="false" customHeight="true" outlineLevel="0" collapsed="false">
      <c r="A94" s="19" t="s">
        <v>57</v>
      </c>
      <c r="B94" s="20" t="n">
        <f aca="false">SUM(B89:B93)</f>
        <v>6008</v>
      </c>
      <c r="C94" s="20" t="n">
        <f aca="false">SUM(C89:C93)</f>
        <v>9435</v>
      </c>
      <c r="D94" s="20" t="n">
        <f aca="false">SUM(D89:D93)</f>
        <v>8665</v>
      </c>
      <c r="E94" s="20" t="n">
        <f aca="false">SUM(E89:E93)</f>
        <v>12493</v>
      </c>
      <c r="F94" s="20" t="n">
        <f aca="false">SUM(F89:F93)</f>
        <v>10739</v>
      </c>
      <c r="G94" s="20" t="n">
        <f aca="false">SUM(G89:G93)</f>
        <v>10245</v>
      </c>
      <c r="H94" s="20" t="n">
        <f aca="false">SUM(H89:H93)</f>
        <v>9839</v>
      </c>
      <c r="I94" s="20" t="n">
        <f aca="false">SUM(I89:I93)</f>
        <v>8579</v>
      </c>
      <c r="J94" s="20" t="n">
        <f aca="false">SUM(J89:J93)</f>
        <v>5935</v>
      </c>
      <c r="K94" s="20" t="n">
        <f aca="false">SUM(K89:K93)</f>
        <v>6903</v>
      </c>
      <c r="L94" s="20" t="n">
        <f aca="false">SUM(L89:L93)</f>
        <v>12105</v>
      </c>
      <c r="M94" s="20" t="n">
        <f aca="false">SUM(M89:M93)</f>
        <v>5626</v>
      </c>
      <c r="N94" s="20" t="n">
        <f aca="false">SUM(N89:N93)</f>
        <v>106572</v>
      </c>
    </row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1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0" customFormat="true" ht="12.75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s="164" customFormat="true" ht="11.25" hidden="false" customHeight="true" outlineLevel="0" collapsed="false">
      <c r="A5" s="162" t="s">
        <v>3</v>
      </c>
      <c r="B5" s="163" t="s">
        <v>4</v>
      </c>
      <c r="C5" s="163" t="s">
        <v>5</v>
      </c>
      <c r="D5" s="163" t="s">
        <v>6</v>
      </c>
      <c r="E5" s="163" t="s">
        <v>7</v>
      </c>
      <c r="F5" s="163" t="s">
        <v>8</v>
      </c>
      <c r="G5" s="163" t="s">
        <v>9</v>
      </c>
      <c r="H5" s="163" t="s">
        <v>10</v>
      </c>
      <c r="I5" s="163" t="s">
        <v>11</v>
      </c>
      <c r="J5" s="163" t="s">
        <v>12</v>
      </c>
      <c r="K5" s="163" t="s">
        <v>13</v>
      </c>
      <c r="L5" s="163" t="s">
        <v>14</v>
      </c>
      <c r="M5" s="163" t="s">
        <v>15</v>
      </c>
      <c r="N5" s="163" t="s">
        <v>16</v>
      </c>
    </row>
    <row r="6" customFormat="false" ht="9.95" hidden="false" customHeight="true" outlineLevel="0" collapsed="false">
      <c r="A6" s="165" t="s">
        <v>17</v>
      </c>
      <c r="B6" s="166" t="n">
        <v>86</v>
      </c>
      <c r="C6" s="166" t="n">
        <v>241</v>
      </c>
      <c r="D6" s="166" t="n">
        <v>309</v>
      </c>
      <c r="E6" s="166" t="n">
        <v>358</v>
      </c>
      <c r="F6" s="166" t="n">
        <v>313</v>
      </c>
      <c r="G6" s="166" t="n">
        <v>144</v>
      </c>
      <c r="H6" s="166" t="n">
        <v>156</v>
      </c>
      <c r="I6" s="166" t="n">
        <v>84</v>
      </c>
      <c r="J6" s="166" t="n">
        <v>102</v>
      </c>
      <c r="K6" s="166" t="n">
        <v>166</v>
      </c>
      <c r="L6" s="166" t="n">
        <v>148</v>
      </c>
      <c r="M6" s="166" t="n">
        <v>503</v>
      </c>
      <c r="N6" s="166" t="n">
        <v>2610</v>
      </c>
    </row>
    <row r="7" customFormat="false" ht="9.95" hidden="false" customHeight="true" outlineLevel="0" collapsed="false">
      <c r="A7" s="165" t="s">
        <v>119</v>
      </c>
      <c r="B7" s="166" t="s">
        <v>18</v>
      </c>
      <c r="C7" s="166" t="s">
        <v>18</v>
      </c>
      <c r="D7" s="166" t="n">
        <v>14</v>
      </c>
      <c r="E7" s="166" t="n">
        <v>11</v>
      </c>
      <c r="F7" s="166" t="n">
        <v>6</v>
      </c>
      <c r="G7" s="166" t="n">
        <v>2</v>
      </c>
      <c r="H7" s="166" t="n">
        <v>8</v>
      </c>
      <c r="I7" s="166" t="n">
        <v>5</v>
      </c>
      <c r="J7" s="166" t="s">
        <v>18</v>
      </c>
      <c r="K7" s="166" t="s">
        <v>18</v>
      </c>
      <c r="L7" s="166" t="s">
        <v>18</v>
      </c>
      <c r="M7" s="166" t="n">
        <v>5</v>
      </c>
      <c r="N7" s="166" t="n">
        <v>51</v>
      </c>
    </row>
    <row r="8" customFormat="false" ht="9.95" hidden="false" customHeight="true" outlineLevel="0" collapsed="false">
      <c r="A8" s="165" t="s">
        <v>60</v>
      </c>
      <c r="B8" s="166" t="n">
        <v>130</v>
      </c>
      <c r="C8" s="166" t="n">
        <v>125</v>
      </c>
      <c r="D8" s="166" t="n">
        <v>130</v>
      </c>
      <c r="E8" s="166" t="n">
        <v>79</v>
      </c>
      <c r="F8" s="166" t="n">
        <v>66</v>
      </c>
      <c r="G8" s="166" t="n">
        <v>69</v>
      </c>
      <c r="H8" s="166" t="n">
        <v>24</v>
      </c>
      <c r="I8" s="166" t="n">
        <v>3</v>
      </c>
      <c r="J8" s="166" t="n">
        <v>48</v>
      </c>
      <c r="K8" s="166" t="n">
        <v>63</v>
      </c>
      <c r="L8" s="166" t="n">
        <v>123</v>
      </c>
      <c r="M8" s="166" t="n">
        <v>102</v>
      </c>
      <c r="N8" s="166" t="n">
        <v>962</v>
      </c>
    </row>
    <row r="9" customFormat="false" ht="9.95" hidden="false" customHeight="true" outlineLevel="0" collapsed="false">
      <c r="A9" s="165" t="s">
        <v>61</v>
      </c>
      <c r="B9" s="166" t="n">
        <v>490</v>
      </c>
      <c r="C9" s="166" t="n">
        <v>1801</v>
      </c>
      <c r="D9" s="166" t="n">
        <v>1027</v>
      </c>
      <c r="E9" s="166" t="n">
        <v>273</v>
      </c>
      <c r="F9" s="166" t="n">
        <v>242</v>
      </c>
      <c r="G9" s="166" t="n">
        <v>418</v>
      </c>
      <c r="H9" s="166" t="n">
        <v>2042</v>
      </c>
      <c r="I9" s="166" t="n">
        <v>309</v>
      </c>
      <c r="J9" s="166" t="n">
        <v>289</v>
      </c>
      <c r="K9" s="166" t="n">
        <v>1668</v>
      </c>
      <c r="L9" s="166" t="n">
        <v>5507</v>
      </c>
      <c r="M9" s="166" t="n">
        <v>1079</v>
      </c>
      <c r="N9" s="166" t="n">
        <v>15145</v>
      </c>
    </row>
    <row r="10" customFormat="false" ht="9.95" hidden="false" customHeight="true" outlineLevel="0" collapsed="false">
      <c r="A10" s="165" t="s">
        <v>120</v>
      </c>
      <c r="B10" s="166" t="n">
        <v>36</v>
      </c>
      <c r="C10" s="166" t="n">
        <v>14</v>
      </c>
      <c r="D10" s="166" t="n">
        <v>19</v>
      </c>
      <c r="E10" s="166" t="s">
        <v>18</v>
      </c>
      <c r="F10" s="166" t="s">
        <v>18</v>
      </c>
      <c r="G10" s="166" t="s">
        <v>18</v>
      </c>
      <c r="H10" s="166" t="s">
        <v>18</v>
      </c>
      <c r="I10" s="166" t="s">
        <v>18</v>
      </c>
      <c r="J10" s="166" t="s">
        <v>18</v>
      </c>
      <c r="K10" s="166" t="s">
        <v>18</v>
      </c>
      <c r="L10" s="166" t="s">
        <v>18</v>
      </c>
      <c r="M10" s="166" t="s">
        <v>18</v>
      </c>
      <c r="N10" s="166" t="n">
        <v>69</v>
      </c>
    </row>
    <row r="11" customFormat="false" ht="9.95" hidden="false" customHeight="true" outlineLevel="0" collapsed="false">
      <c r="A11" s="165" t="s">
        <v>121</v>
      </c>
      <c r="B11" s="166" t="n">
        <v>6</v>
      </c>
      <c r="C11" s="166" t="n">
        <v>13</v>
      </c>
      <c r="D11" s="166" t="s">
        <v>18</v>
      </c>
      <c r="E11" s="166" t="s">
        <v>18</v>
      </c>
      <c r="F11" s="166" t="s">
        <v>18</v>
      </c>
      <c r="G11" s="166" t="s">
        <v>18</v>
      </c>
      <c r="H11" s="166" t="s">
        <v>18</v>
      </c>
      <c r="I11" s="166" t="s">
        <v>18</v>
      </c>
      <c r="J11" s="166" t="s">
        <v>18</v>
      </c>
      <c r="K11" s="166" t="s">
        <v>18</v>
      </c>
      <c r="L11" s="166" t="s">
        <v>18</v>
      </c>
      <c r="M11" s="166" t="s">
        <v>18</v>
      </c>
      <c r="N11" s="166" t="n">
        <v>19</v>
      </c>
    </row>
    <row r="12" customFormat="false" ht="9.95" hidden="false" customHeight="true" outlineLevel="0" collapsed="false">
      <c r="A12" s="167" t="s">
        <v>122</v>
      </c>
      <c r="B12" s="168" t="n">
        <v>15</v>
      </c>
      <c r="C12" s="168" t="n">
        <v>7</v>
      </c>
      <c r="D12" s="168" t="n">
        <v>3</v>
      </c>
      <c r="E12" s="168" t="n">
        <v>2</v>
      </c>
      <c r="F12" s="168" t="s">
        <v>18</v>
      </c>
      <c r="G12" s="168" t="s">
        <v>18</v>
      </c>
      <c r="H12" s="168" t="s">
        <v>18</v>
      </c>
      <c r="I12" s="168" t="s">
        <v>18</v>
      </c>
      <c r="J12" s="168" t="s">
        <v>18</v>
      </c>
      <c r="K12" s="168" t="s">
        <v>18</v>
      </c>
      <c r="L12" s="168" t="n">
        <v>4</v>
      </c>
      <c r="M12" s="168" t="s">
        <v>18</v>
      </c>
      <c r="N12" s="168" t="n">
        <v>31</v>
      </c>
    </row>
    <row r="13" customFormat="false" ht="9.95" hidden="false" customHeight="tru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</row>
    <row r="14" customFormat="false" ht="9.95" hidden="false" customHeight="true" outlineLevel="0" collapsed="false">
      <c r="A14" s="165" t="s">
        <v>23</v>
      </c>
      <c r="B14" s="166" t="n">
        <v>2</v>
      </c>
      <c r="C14" s="166" t="s">
        <v>18</v>
      </c>
      <c r="D14" s="166" t="n">
        <v>1</v>
      </c>
      <c r="E14" s="166" t="n">
        <v>2</v>
      </c>
      <c r="F14" s="166" t="s">
        <v>18</v>
      </c>
      <c r="G14" s="166" t="s">
        <v>18</v>
      </c>
      <c r="H14" s="166" t="s">
        <v>18</v>
      </c>
      <c r="I14" s="166" t="s">
        <v>18</v>
      </c>
      <c r="J14" s="166" t="s">
        <v>18</v>
      </c>
      <c r="K14" s="166" t="s">
        <v>18</v>
      </c>
      <c r="L14" s="166" t="n">
        <v>4</v>
      </c>
      <c r="M14" s="166" t="s">
        <v>18</v>
      </c>
      <c r="N14" s="166" t="n">
        <v>9</v>
      </c>
    </row>
    <row r="15" customFormat="false" ht="9.95" hidden="false" customHeight="true" outlineLevel="0" collapsed="false">
      <c r="A15" s="165" t="s">
        <v>25</v>
      </c>
      <c r="B15" s="166" t="s">
        <v>18</v>
      </c>
      <c r="C15" s="166" t="s">
        <v>18</v>
      </c>
      <c r="D15" s="166" t="s">
        <v>18</v>
      </c>
      <c r="E15" s="166" t="n">
        <v>1</v>
      </c>
      <c r="F15" s="166" t="s">
        <v>18</v>
      </c>
      <c r="G15" s="166" t="s">
        <v>18</v>
      </c>
      <c r="H15" s="166" t="s">
        <v>18</v>
      </c>
      <c r="I15" s="166" t="s">
        <v>18</v>
      </c>
      <c r="J15" s="166" t="s">
        <v>18</v>
      </c>
      <c r="K15" s="166" t="s">
        <v>18</v>
      </c>
      <c r="L15" s="166" t="s">
        <v>18</v>
      </c>
      <c r="M15" s="166" t="s">
        <v>18</v>
      </c>
      <c r="N15" s="166" t="n">
        <v>1</v>
      </c>
    </row>
    <row r="16" customFormat="false" ht="9.95" hidden="false" customHeight="true" outlineLevel="0" collapsed="false">
      <c r="A16" s="165" t="s">
        <v>26</v>
      </c>
      <c r="B16" s="166" t="s">
        <v>18</v>
      </c>
      <c r="C16" s="166" t="s">
        <v>18</v>
      </c>
      <c r="D16" s="166" t="n">
        <v>3</v>
      </c>
      <c r="E16" s="166" t="s">
        <v>18</v>
      </c>
      <c r="F16" s="166" t="s">
        <v>18</v>
      </c>
      <c r="G16" s="166" t="n">
        <v>1</v>
      </c>
      <c r="H16" s="166" t="n">
        <v>1</v>
      </c>
      <c r="I16" s="166" t="s">
        <v>18</v>
      </c>
      <c r="J16" s="166" t="n">
        <v>1</v>
      </c>
      <c r="K16" s="166" t="s">
        <v>18</v>
      </c>
      <c r="L16" s="166" t="s">
        <v>18</v>
      </c>
      <c r="M16" s="166" t="s">
        <v>18</v>
      </c>
      <c r="N16" s="166" t="n">
        <v>6</v>
      </c>
    </row>
    <row r="17" customFormat="false" ht="9.95" hidden="false" customHeight="true" outlineLevel="0" collapsed="false">
      <c r="A17" s="165" t="s">
        <v>27</v>
      </c>
      <c r="B17" s="166" t="s">
        <v>18</v>
      </c>
      <c r="C17" s="166" t="n">
        <v>1</v>
      </c>
      <c r="D17" s="166" t="s">
        <v>18</v>
      </c>
      <c r="E17" s="166" t="n">
        <v>1</v>
      </c>
      <c r="F17" s="166" t="s">
        <v>18</v>
      </c>
      <c r="G17" s="166" t="s">
        <v>18</v>
      </c>
      <c r="H17" s="166" t="s">
        <v>18</v>
      </c>
      <c r="I17" s="166" t="s">
        <v>18</v>
      </c>
      <c r="J17" s="166" t="n">
        <v>1</v>
      </c>
      <c r="K17" s="166" t="s">
        <v>18</v>
      </c>
      <c r="L17" s="166" t="s">
        <v>18</v>
      </c>
      <c r="M17" s="166" t="s">
        <v>18</v>
      </c>
      <c r="N17" s="166" t="n">
        <v>3</v>
      </c>
    </row>
    <row r="18" customFormat="false" ht="9.95" hidden="false" customHeight="true" outlineLevel="0" collapsed="false">
      <c r="A18" s="165" t="s">
        <v>28</v>
      </c>
      <c r="B18" s="166" t="s">
        <v>18</v>
      </c>
      <c r="C18" s="166" t="s">
        <v>18</v>
      </c>
      <c r="D18" s="166" t="s">
        <v>18</v>
      </c>
      <c r="E18" s="166" t="s">
        <v>18</v>
      </c>
      <c r="F18" s="166" t="s">
        <v>18</v>
      </c>
      <c r="G18" s="166" t="n">
        <v>1</v>
      </c>
      <c r="H18" s="166" t="n">
        <v>1</v>
      </c>
      <c r="I18" s="166" t="s">
        <v>18</v>
      </c>
      <c r="J18" s="166" t="s">
        <v>18</v>
      </c>
      <c r="K18" s="166" t="s">
        <v>18</v>
      </c>
      <c r="L18" s="166" t="s">
        <v>18</v>
      </c>
      <c r="M18" s="166" t="s">
        <v>18</v>
      </c>
      <c r="N18" s="166" t="n">
        <v>2</v>
      </c>
    </row>
    <row r="19" customFormat="false" ht="9.95" hidden="false" customHeight="true" outlineLevel="0" collapsed="false">
      <c r="A19" s="165" t="s">
        <v>29</v>
      </c>
      <c r="B19" s="166" t="n">
        <v>3</v>
      </c>
      <c r="C19" s="166" t="s">
        <v>18</v>
      </c>
      <c r="D19" s="166" t="s">
        <v>18</v>
      </c>
      <c r="E19" s="166" t="s">
        <v>18</v>
      </c>
      <c r="F19" s="166" t="s">
        <v>18</v>
      </c>
      <c r="G19" s="166" t="s">
        <v>18</v>
      </c>
      <c r="H19" s="166" t="s">
        <v>18</v>
      </c>
      <c r="I19" s="166" t="s">
        <v>18</v>
      </c>
      <c r="J19" s="166" t="s">
        <v>18</v>
      </c>
      <c r="K19" s="166" t="s">
        <v>18</v>
      </c>
      <c r="L19" s="166" t="s">
        <v>18</v>
      </c>
      <c r="M19" s="166" t="s">
        <v>18</v>
      </c>
      <c r="N19" s="166" t="n">
        <v>3</v>
      </c>
    </row>
    <row r="20" customFormat="false" ht="9.95" hidden="false" customHeight="true" outlineLevel="0" collapsed="false">
      <c r="A20" s="165" t="s">
        <v>81</v>
      </c>
      <c r="B20" s="166" t="n">
        <v>6</v>
      </c>
      <c r="C20" s="166" t="n">
        <v>4</v>
      </c>
      <c r="D20" s="166" t="n">
        <v>3</v>
      </c>
      <c r="E20" s="166" t="n">
        <v>7</v>
      </c>
      <c r="F20" s="166" t="n">
        <v>3</v>
      </c>
      <c r="G20" s="166" t="n">
        <v>2</v>
      </c>
      <c r="H20" s="166" t="s">
        <v>18</v>
      </c>
      <c r="I20" s="166" t="n">
        <v>2</v>
      </c>
      <c r="J20" s="166" t="n">
        <v>1</v>
      </c>
      <c r="K20" s="166" t="s">
        <v>18</v>
      </c>
      <c r="L20" s="166" t="n">
        <v>2</v>
      </c>
      <c r="M20" s="166" t="n">
        <v>1</v>
      </c>
      <c r="N20" s="166" t="n">
        <v>31</v>
      </c>
    </row>
    <row r="21" customFormat="false" ht="9.95" hidden="false" customHeight="true" outlineLevel="0" collapsed="false">
      <c r="A21" s="165" t="s">
        <v>64</v>
      </c>
      <c r="B21" s="166" t="n">
        <v>3</v>
      </c>
      <c r="C21" s="166" t="n">
        <v>4</v>
      </c>
      <c r="D21" s="166" t="n">
        <v>1</v>
      </c>
      <c r="E21" s="166" t="n">
        <v>1</v>
      </c>
      <c r="F21" s="166" t="n">
        <v>1</v>
      </c>
      <c r="G21" s="166" t="n">
        <v>1</v>
      </c>
      <c r="H21" s="166" t="s">
        <v>18</v>
      </c>
      <c r="I21" s="166" t="s">
        <v>18</v>
      </c>
      <c r="J21" s="166" t="s">
        <v>18</v>
      </c>
      <c r="K21" s="166" t="s">
        <v>18</v>
      </c>
      <c r="L21" s="166" t="n">
        <v>1</v>
      </c>
      <c r="M21" s="166" t="s">
        <v>18</v>
      </c>
      <c r="N21" s="166" t="n">
        <v>12</v>
      </c>
    </row>
    <row r="22" customFormat="false" ht="9.95" hidden="false" customHeight="true" outlineLevel="0" collapsed="false">
      <c r="A22" s="165" t="s">
        <v>127</v>
      </c>
      <c r="B22" s="166" t="s">
        <v>18</v>
      </c>
      <c r="C22" s="166" t="s">
        <v>18</v>
      </c>
      <c r="D22" s="166" t="s">
        <v>18</v>
      </c>
      <c r="E22" s="166" t="s">
        <v>18</v>
      </c>
      <c r="F22" s="166" t="s">
        <v>18</v>
      </c>
      <c r="G22" s="166" t="s">
        <v>18</v>
      </c>
      <c r="H22" s="166" t="s">
        <v>18</v>
      </c>
      <c r="I22" s="166" t="s">
        <v>18</v>
      </c>
      <c r="J22" s="166" t="n">
        <v>1</v>
      </c>
      <c r="K22" s="166" t="s">
        <v>18</v>
      </c>
      <c r="L22" s="166" t="s">
        <v>18</v>
      </c>
      <c r="M22" s="166" t="s">
        <v>18</v>
      </c>
      <c r="N22" s="166" t="n">
        <v>1</v>
      </c>
    </row>
    <row r="23" customFormat="false" ht="9.95" hidden="false" customHeight="true" outlineLevel="0" collapsed="false">
      <c r="A23" s="165" t="s">
        <v>31</v>
      </c>
      <c r="B23" s="166" t="n">
        <v>8</v>
      </c>
      <c r="C23" s="166" t="n">
        <v>9</v>
      </c>
      <c r="D23" s="166" t="n">
        <v>15</v>
      </c>
      <c r="E23" s="166" t="n">
        <v>6</v>
      </c>
      <c r="F23" s="166" t="n">
        <v>4</v>
      </c>
      <c r="G23" s="166" t="n">
        <v>3</v>
      </c>
      <c r="H23" s="166" t="n">
        <v>5</v>
      </c>
      <c r="I23" s="166" t="n">
        <v>1</v>
      </c>
      <c r="J23" s="166" t="n">
        <v>5</v>
      </c>
      <c r="K23" s="166" t="n">
        <v>2</v>
      </c>
      <c r="L23" s="166" t="n">
        <v>2</v>
      </c>
      <c r="M23" s="166" t="n">
        <v>2</v>
      </c>
      <c r="N23" s="166" t="n">
        <v>62</v>
      </c>
    </row>
    <row r="24" customFormat="false" ht="9.95" hidden="false" customHeight="true" outlineLevel="0" collapsed="false">
      <c r="A24" s="165" t="s">
        <v>32</v>
      </c>
      <c r="B24" s="166" t="s">
        <v>18</v>
      </c>
      <c r="C24" s="166" t="n">
        <v>1</v>
      </c>
      <c r="D24" s="166" t="s">
        <v>18</v>
      </c>
      <c r="E24" s="166" t="s">
        <v>18</v>
      </c>
      <c r="F24" s="166" t="s">
        <v>18</v>
      </c>
      <c r="G24" s="166" t="s">
        <v>18</v>
      </c>
      <c r="H24" s="166" t="s">
        <v>18</v>
      </c>
      <c r="I24" s="166" t="s">
        <v>18</v>
      </c>
      <c r="J24" s="166" t="s">
        <v>18</v>
      </c>
      <c r="K24" s="166" t="s">
        <v>18</v>
      </c>
      <c r="L24" s="166" t="s">
        <v>18</v>
      </c>
      <c r="M24" s="166" t="s">
        <v>18</v>
      </c>
      <c r="N24" s="166" t="n">
        <v>1</v>
      </c>
    </row>
    <row r="25" customFormat="false" ht="9.95" hidden="false" customHeight="true" outlineLevel="0" collapsed="false">
      <c r="A25" s="165" t="s">
        <v>106</v>
      </c>
      <c r="B25" s="166" t="n">
        <v>37</v>
      </c>
      <c r="C25" s="166" t="n">
        <v>18</v>
      </c>
      <c r="D25" s="166" t="n">
        <v>14</v>
      </c>
      <c r="E25" s="166" t="n">
        <v>19</v>
      </c>
      <c r="F25" s="166" t="n">
        <v>7</v>
      </c>
      <c r="G25" s="166" t="n">
        <v>6</v>
      </c>
      <c r="H25" s="166" t="n">
        <v>13</v>
      </c>
      <c r="I25" s="166" t="n">
        <v>60</v>
      </c>
      <c r="J25" s="166" t="s">
        <v>18</v>
      </c>
      <c r="K25" s="166" t="n">
        <v>27</v>
      </c>
      <c r="L25" s="166" t="n">
        <v>15</v>
      </c>
      <c r="M25" s="166" t="n">
        <v>11</v>
      </c>
      <c r="N25" s="166" t="n">
        <v>227</v>
      </c>
    </row>
    <row r="26" customFormat="false" ht="9.95" hidden="false" customHeight="true" outlineLevel="0" collapsed="false">
      <c r="A26" s="165" t="s">
        <v>83</v>
      </c>
      <c r="B26" s="166" t="s">
        <v>18</v>
      </c>
      <c r="C26" s="166" t="s">
        <v>18</v>
      </c>
      <c r="D26" s="166" t="s">
        <v>18</v>
      </c>
      <c r="E26" s="166" t="s">
        <v>18</v>
      </c>
      <c r="F26" s="166" t="s">
        <v>18</v>
      </c>
      <c r="G26" s="166" t="n">
        <v>4</v>
      </c>
      <c r="H26" s="166" t="s">
        <v>18</v>
      </c>
      <c r="I26" s="166" t="s">
        <v>18</v>
      </c>
      <c r="J26" s="166" t="s">
        <v>18</v>
      </c>
      <c r="K26" s="166" t="s">
        <v>18</v>
      </c>
      <c r="L26" s="166" t="s">
        <v>18</v>
      </c>
      <c r="M26" s="166" t="s">
        <v>18</v>
      </c>
      <c r="N26" s="166" t="n">
        <v>4</v>
      </c>
    </row>
    <row r="27" customFormat="false" ht="9.95" hidden="false" customHeight="true" outlineLevel="0" collapsed="false">
      <c r="A27" s="165" t="s">
        <v>131</v>
      </c>
      <c r="B27" s="166" t="n">
        <v>3</v>
      </c>
      <c r="C27" s="166" t="n">
        <v>4</v>
      </c>
      <c r="D27" s="166" t="n">
        <v>2</v>
      </c>
      <c r="E27" s="166" t="n">
        <v>3</v>
      </c>
      <c r="F27" s="166" t="n">
        <v>3</v>
      </c>
      <c r="G27" s="166" t="n">
        <v>1</v>
      </c>
      <c r="H27" s="166" t="n">
        <v>1</v>
      </c>
      <c r="I27" s="166" t="s">
        <v>18</v>
      </c>
      <c r="J27" s="166" t="s">
        <v>18</v>
      </c>
      <c r="K27" s="166" t="s">
        <v>18</v>
      </c>
      <c r="L27" s="166" t="s">
        <v>18</v>
      </c>
      <c r="M27" s="166" t="s">
        <v>18</v>
      </c>
      <c r="N27" s="166" t="n">
        <v>17</v>
      </c>
    </row>
    <row r="28" customFormat="false" ht="9.95" hidden="false" customHeight="true" outlineLevel="0" collapsed="false">
      <c r="A28" s="169" t="s">
        <v>39</v>
      </c>
      <c r="B28" s="168" t="n">
        <v>2</v>
      </c>
      <c r="C28" s="168" t="n">
        <v>6</v>
      </c>
      <c r="D28" s="168" t="n">
        <v>8</v>
      </c>
      <c r="E28" s="168" t="n">
        <v>20</v>
      </c>
      <c r="F28" s="168" t="s">
        <v>18</v>
      </c>
      <c r="G28" s="168" t="s">
        <v>18</v>
      </c>
      <c r="H28" s="168" t="s">
        <v>18</v>
      </c>
      <c r="I28" s="168" t="s">
        <v>18</v>
      </c>
      <c r="J28" s="168" t="s">
        <v>18</v>
      </c>
      <c r="K28" s="168" t="s">
        <v>18</v>
      </c>
      <c r="L28" s="168" t="s">
        <v>18</v>
      </c>
      <c r="M28" s="168" t="n">
        <v>6</v>
      </c>
      <c r="N28" s="168" t="n">
        <v>42</v>
      </c>
    </row>
    <row r="29" customFormat="false" ht="9.95" hidden="false" customHeight="true" outlineLevel="0" collapsed="false">
      <c r="A29" s="170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9.95" hidden="false" customHeight="true" outlineLevel="0" collapsed="false">
      <c r="A30" s="165" t="s">
        <v>109</v>
      </c>
      <c r="B30" s="166" t="n">
        <v>8</v>
      </c>
      <c r="C30" s="166" t="n">
        <v>2</v>
      </c>
      <c r="D30" s="166" t="n">
        <v>13</v>
      </c>
      <c r="E30" s="166" t="n">
        <v>13</v>
      </c>
      <c r="F30" s="166" t="n">
        <v>12</v>
      </c>
      <c r="G30" s="166" t="n">
        <v>15</v>
      </c>
      <c r="H30" s="166" t="n">
        <v>15</v>
      </c>
      <c r="I30" s="166" t="n">
        <v>14</v>
      </c>
      <c r="J30" s="166" t="n">
        <v>12</v>
      </c>
      <c r="K30" s="166" t="n">
        <v>8</v>
      </c>
      <c r="L30" s="166" t="n">
        <v>11</v>
      </c>
      <c r="M30" s="166" t="n">
        <v>10</v>
      </c>
      <c r="N30" s="166" t="n">
        <v>133</v>
      </c>
    </row>
    <row r="31" customFormat="false" ht="9.95" hidden="false" customHeight="true" outlineLevel="0" collapsed="false">
      <c r="A31" s="165" t="s">
        <v>132</v>
      </c>
      <c r="B31" s="166" t="s">
        <v>18</v>
      </c>
      <c r="C31" s="166" t="n">
        <v>1</v>
      </c>
      <c r="D31" s="166" t="s">
        <v>18</v>
      </c>
      <c r="E31" s="166" t="s">
        <v>18</v>
      </c>
      <c r="F31" s="166" t="s">
        <v>18</v>
      </c>
      <c r="G31" s="166" t="s">
        <v>18</v>
      </c>
      <c r="H31" s="166" t="s">
        <v>18</v>
      </c>
      <c r="I31" s="166" t="n">
        <v>1</v>
      </c>
      <c r="J31" s="166" t="s">
        <v>18</v>
      </c>
      <c r="K31" s="166" t="s">
        <v>18</v>
      </c>
      <c r="L31" s="166" t="s">
        <v>18</v>
      </c>
      <c r="M31" s="166" t="s">
        <v>18</v>
      </c>
      <c r="N31" s="166" t="n">
        <v>2</v>
      </c>
    </row>
    <row r="32" customFormat="false" ht="9.95" hidden="false" customHeight="true" outlineLevel="0" collapsed="false">
      <c r="A32" s="165" t="s">
        <v>156</v>
      </c>
      <c r="B32" s="166" t="s">
        <v>18</v>
      </c>
      <c r="C32" s="166" t="s">
        <v>18</v>
      </c>
      <c r="D32" s="166" t="s">
        <v>18</v>
      </c>
      <c r="E32" s="166" t="n">
        <v>1</v>
      </c>
      <c r="F32" s="166" t="s">
        <v>18</v>
      </c>
      <c r="G32" s="166" t="s">
        <v>18</v>
      </c>
      <c r="H32" s="166" t="s">
        <v>18</v>
      </c>
      <c r="I32" s="166" t="s">
        <v>18</v>
      </c>
      <c r="J32" s="166" t="s">
        <v>18</v>
      </c>
      <c r="K32" s="166" t="s">
        <v>18</v>
      </c>
      <c r="L32" s="166" t="s">
        <v>18</v>
      </c>
      <c r="M32" s="166" t="s">
        <v>18</v>
      </c>
      <c r="N32" s="166" t="n">
        <v>1</v>
      </c>
    </row>
    <row r="33" customFormat="false" ht="9.95" hidden="false" customHeight="true" outlineLevel="0" collapsed="false">
      <c r="A33" s="165" t="s">
        <v>43</v>
      </c>
      <c r="B33" s="166" t="s">
        <v>18</v>
      </c>
      <c r="C33" s="166" t="s">
        <v>18</v>
      </c>
      <c r="D33" s="166" t="n">
        <v>1</v>
      </c>
      <c r="E33" s="166" t="s">
        <v>18</v>
      </c>
      <c r="F33" s="166" t="s">
        <v>18</v>
      </c>
      <c r="G33" s="166" t="s">
        <v>18</v>
      </c>
      <c r="H33" s="166" t="s">
        <v>18</v>
      </c>
      <c r="I33" s="166" t="s">
        <v>18</v>
      </c>
      <c r="J33" s="166" t="s">
        <v>18</v>
      </c>
      <c r="K33" s="166" t="s">
        <v>18</v>
      </c>
      <c r="L33" s="166" t="s">
        <v>18</v>
      </c>
      <c r="M33" s="166" t="s">
        <v>18</v>
      </c>
      <c r="N33" s="166" t="n">
        <v>1</v>
      </c>
    </row>
    <row r="34" customFormat="false" ht="9.95" hidden="false" customHeight="true" outlineLevel="0" collapsed="false">
      <c r="A34" s="165" t="s">
        <v>45</v>
      </c>
      <c r="B34" s="166" t="n">
        <v>1369</v>
      </c>
      <c r="C34" s="166" t="n">
        <v>2024</v>
      </c>
      <c r="D34" s="166" t="n">
        <v>2728</v>
      </c>
      <c r="E34" s="166" t="n">
        <v>3107</v>
      </c>
      <c r="F34" s="166" t="n">
        <v>2723</v>
      </c>
      <c r="G34" s="166" t="n">
        <v>3553</v>
      </c>
      <c r="H34" s="166" t="n">
        <v>2729</v>
      </c>
      <c r="I34" s="166" t="n">
        <v>3635</v>
      </c>
      <c r="J34" s="166" t="n">
        <v>2389</v>
      </c>
      <c r="K34" s="166" t="n">
        <v>1457</v>
      </c>
      <c r="L34" s="166" t="n">
        <v>2127</v>
      </c>
      <c r="M34" s="166" t="n">
        <v>709</v>
      </c>
      <c r="N34" s="166" t="n">
        <v>28550</v>
      </c>
    </row>
    <row r="35" customFormat="false" ht="9.95" hidden="false" customHeight="true" outlineLevel="0" collapsed="false">
      <c r="A35" s="165" t="s">
        <v>46</v>
      </c>
      <c r="B35" s="166" t="n">
        <v>1</v>
      </c>
      <c r="C35" s="166" t="n">
        <v>1</v>
      </c>
      <c r="D35" s="166" t="n">
        <v>2</v>
      </c>
      <c r="E35" s="166" t="n">
        <v>2</v>
      </c>
      <c r="F35" s="166" t="n">
        <v>2</v>
      </c>
      <c r="G35" s="166" t="n">
        <v>3</v>
      </c>
      <c r="H35" s="166" t="n">
        <v>3</v>
      </c>
      <c r="I35" s="166" t="n">
        <v>3</v>
      </c>
      <c r="J35" s="166" t="n">
        <v>2</v>
      </c>
      <c r="K35" s="166" t="n">
        <v>2</v>
      </c>
      <c r="L35" s="166" t="n">
        <v>2</v>
      </c>
      <c r="M35" s="166" t="n">
        <v>2</v>
      </c>
      <c r="N35" s="166" t="n">
        <v>25</v>
      </c>
    </row>
    <row r="36" customFormat="false" ht="9.95" hidden="false" customHeight="true" outlineLevel="0" collapsed="false">
      <c r="A36" s="165" t="s">
        <v>111</v>
      </c>
      <c r="B36" s="166" t="s">
        <v>18</v>
      </c>
      <c r="C36" s="166" t="s">
        <v>18</v>
      </c>
      <c r="D36" s="166" t="s">
        <v>18</v>
      </c>
      <c r="E36" s="166" t="s">
        <v>18</v>
      </c>
      <c r="F36" s="166" t="s">
        <v>18</v>
      </c>
      <c r="G36" s="166" t="n">
        <v>1</v>
      </c>
      <c r="H36" s="166" t="n">
        <v>1</v>
      </c>
      <c r="I36" s="166" t="n">
        <v>1</v>
      </c>
      <c r="J36" s="166" t="n">
        <v>1</v>
      </c>
      <c r="K36" s="166" t="s">
        <v>18</v>
      </c>
      <c r="L36" s="166" t="s">
        <v>18</v>
      </c>
      <c r="M36" s="166" t="s">
        <v>18</v>
      </c>
      <c r="N36" s="166" t="n">
        <v>4</v>
      </c>
    </row>
    <row r="37" customFormat="false" ht="9.95" hidden="false" customHeight="true" outlineLevel="0" collapsed="false">
      <c r="A37" s="167" t="s">
        <v>71</v>
      </c>
      <c r="B37" s="168" t="n">
        <v>10</v>
      </c>
      <c r="C37" s="168" t="s">
        <v>18</v>
      </c>
      <c r="D37" s="168" t="s">
        <v>18</v>
      </c>
      <c r="E37" s="168" t="s">
        <v>18</v>
      </c>
      <c r="F37" s="168" t="s">
        <v>18</v>
      </c>
      <c r="G37" s="168" t="s">
        <v>18</v>
      </c>
      <c r="H37" s="168" t="n">
        <v>1</v>
      </c>
      <c r="I37" s="168" t="s">
        <v>18</v>
      </c>
      <c r="J37" s="168" t="n">
        <v>4</v>
      </c>
      <c r="K37" s="168" t="n">
        <v>2</v>
      </c>
      <c r="L37" s="168" t="n">
        <v>9</v>
      </c>
      <c r="M37" s="168" t="n">
        <v>12</v>
      </c>
      <c r="N37" s="168" t="n">
        <v>38</v>
      </c>
    </row>
    <row r="38" customFormat="false" ht="9.95" hidden="false" customHeight="tru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9.95" hidden="false" customHeight="true" outlineLevel="0" collapsed="false">
      <c r="A39" s="165" t="s">
        <v>137</v>
      </c>
      <c r="B39" s="166" t="n">
        <v>195</v>
      </c>
      <c r="C39" s="166" t="n">
        <v>325</v>
      </c>
      <c r="D39" s="166" t="n">
        <v>327</v>
      </c>
      <c r="E39" s="166" t="n">
        <v>115</v>
      </c>
      <c r="F39" s="166" t="n">
        <v>134</v>
      </c>
      <c r="G39" s="166" t="n">
        <v>214</v>
      </c>
      <c r="H39" s="166" t="n">
        <v>169</v>
      </c>
      <c r="I39" s="166" t="n">
        <v>8</v>
      </c>
      <c r="J39" s="166" t="s">
        <v>18</v>
      </c>
      <c r="K39" s="166" t="n">
        <v>235</v>
      </c>
      <c r="L39" s="166" t="n">
        <v>110</v>
      </c>
      <c r="M39" s="166" t="n">
        <v>180</v>
      </c>
      <c r="N39" s="166" t="n">
        <v>2012</v>
      </c>
    </row>
    <row r="40" customFormat="false" ht="9.95" hidden="false" customHeight="true" outlineLevel="0" collapsed="false">
      <c r="A40" s="165" t="s">
        <v>159</v>
      </c>
      <c r="B40" s="166" t="s">
        <v>18</v>
      </c>
      <c r="C40" s="166" t="s">
        <v>18</v>
      </c>
      <c r="D40" s="166" t="s">
        <v>18</v>
      </c>
      <c r="E40" s="166" t="s">
        <v>18</v>
      </c>
      <c r="F40" s="166" t="s">
        <v>18</v>
      </c>
      <c r="G40" s="166" t="s">
        <v>18</v>
      </c>
      <c r="H40" s="166" t="n">
        <v>1</v>
      </c>
      <c r="I40" s="166" t="s">
        <v>18</v>
      </c>
      <c r="J40" s="166" t="s">
        <v>18</v>
      </c>
      <c r="K40" s="166" t="s">
        <v>18</v>
      </c>
      <c r="L40" s="166" t="s">
        <v>18</v>
      </c>
      <c r="M40" s="166" t="s">
        <v>18</v>
      </c>
      <c r="N40" s="166" t="n">
        <v>1</v>
      </c>
    </row>
    <row r="41" customFormat="false" ht="9.95" hidden="false" customHeight="true" outlineLevel="0" collapsed="false">
      <c r="A41" s="165" t="s">
        <v>161</v>
      </c>
      <c r="B41" s="166" t="n">
        <v>3</v>
      </c>
      <c r="C41" s="166" t="n">
        <v>24</v>
      </c>
      <c r="D41" s="166" t="n">
        <v>11</v>
      </c>
      <c r="E41" s="166" t="n">
        <v>5</v>
      </c>
      <c r="F41" s="166" t="n">
        <v>8</v>
      </c>
      <c r="G41" s="166" t="n">
        <v>17</v>
      </c>
      <c r="H41" s="166" t="n">
        <v>19</v>
      </c>
      <c r="I41" s="166" t="n">
        <v>7</v>
      </c>
      <c r="J41" s="166" t="s">
        <v>18</v>
      </c>
      <c r="K41" s="166" t="n">
        <v>3</v>
      </c>
      <c r="L41" s="166" t="n">
        <v>3</v>
      </c>
      <c r="M41" s="166" t="n">
        <v>3</v>
      </c>
      <c r="N41" s="166" t="n">
        <v>103</v>
      </c>
    </row>
    <row r="42" customFormat="false" ht="9.95" hidden="false" customHeight="true" outlineLevel="0" collapsed="false">
      <c r="A42" s="165" t="s">
        <v>162</v>
      </c>
      <c r="B42" s="166" t="s">
        <v>18</v>
      </c>
      <c r="C42" s="166" t="n">
        <v>1</v>
      </c>
      <c r="D42" s="166" t="s">
        <v>18</v>
      </c>
      <c r="E42" s="166" t="s">
        <v>18</v>
      </c>
      <c r="F42" s="166" t="s">
        <v>18</v>
      </c>
      <c r="G42" s="166" t="s">
        <v>18</v>
      </c>
      <c r="H42" s="166" t="s">
        <v>18</v>
      </c>
      <c r="I42" s="166" t="s">
        <v>18</v>
      </c>
      <c r="J42" s="166" t="s">
        <v>18</v>
      </c>
      <c r="K42" s="166" t="s">
        <v>18</v>
      </c>
      <c r="L42" s="166" t="s">
        <v>18</v>
      </c>
      <c r="M42" s="166" t="s">
        <v>18</v>
      </c>
      <c r="N42" s="166" t="n">
        <v>1</v>
      </c>
    </row>
    <row r="43" customFormat="false" ht="9.95" hidden="false" customHeight="true" outlineLevel="0" collapsed="false">
      <c r="A43" s="165" t="s">
        <v>112</v>
      </c>
      <c r="B43" s="166" t="n">
        <v>1</v>
      </c>
      <c r="C43" s="166" t="n">
        <v>2</v>
      </c>
      <c r="D43" s="166" t="n">
        <v>1</v>
      </c>
      <c r="E43" s="166" t="n">
        <v>1</v>
      </c>
      <c r="F43" s="166" t="s">
        <v>18</v>
      </c>
      <c r="G43" s="166" t="n">
        <v>1</v>
      </c>
      <c r="H43" s="166" t="s">
        <v>18</v>
      </c>
      <c r="I43" s="166" t="s">
        <v>18</v>
      </c>
      <c r="J43" s="166" t="s">
        <v>18</v>
      </c>
      <c r="K43" s="166" t="s">
        <v>18</v>
      </c>
      <c r="L43" s="166" t="n">
        <v>1</v>
      </c>
      <c r="M43" s="166" t="s">
        <v>18</v>
      </c>
      <c r="N43" s="166" t="n">
        <v>7</v>
      </c>
    </row>
    <row r="44" customFormat="false" ht="9.95" hidden="false" customHeight="true" outlineLevel="0" collapsed="false">
      <c r="A44" s="165" t="s">
        <v>48</v>
      </c>
      <c r="B44" s="166" t="n">
        <v>2</v>
      </c>
      <c r="C44" s="166" t="n">
        <v>2</v>
      </c>
      <c r="D44" s="166" t="n">
        <v>1</v>
      </c>
      <c r="E44" s="166" t="s">
        <v>18</v>
      </c>
      <c r="F44" s="166" t="s">
        <v>18</v>
      </c>
      <c r="G44" s="166" t="s">
        <v>18</v>
      </c>
      <c r="H44" s="166" t="s">
        <v>18</v>
      </c>
      <c r="I44" s="166" t="s">
        <v>18</v>
      </c>
      <c r="J44" s="166" t="s">
        <v>18</v>
      </c>
      <c r="K44" s="166" t="n">
        <v>1</v>
      </c>
      <c r="L44" s="166" t="s">
        <v>18</v>
      </c>
      <c r="M44" s="166" t="n">
        <v>1</v>
      </c>
      <c r="N44" s="166" t="n">
        <v>7</v>
      </c>
    </row>
    <row r="45" customFormat="false" ht="9.95" hidden="false" customHeight="true" outlineLevel="0" collapsed="false">
      <c r="A45" s="165" t="s">
        <v>163</v>
      </c>
      <c r="B45" s="166" t="n">
        <v>3</v>
      </c>
      <c r="C45" s="166" t="n">
        <v>3</v>
      </c>
      <c r="D45" s="166" t="n">
        <v>2</v>
      </c>
      <c r="E45" s="166" t="n">
        <v>1</v>
      </c>
      <c r="F45" s="166" t="n">
        <v>1</v>
      </c>
      <c r="G45" s="166" t="n">
        <v>2</v>
      </c>
      <c r="H45" s="166" t="s">
        <v>18</v>
      </c>
      <c r="I45" s="166" t="s">
        <v>18</v>
      </c>
      <c r="J45" s="166" t="s">
        <v>18</v>
      </c>
      <c r="K45" s="166" t="s">
        <v>18</v>
      </c>
      <c r="L45" s="166" t="s">
        <v>18</v>
      </c>
      <c r="M45" s="166" t="n">
        <v>1</v>
      </c>
      <c r="N45" s="166" t="n">
        <v>13</v>
      </c>
    </row>
    <row r="46" customFormat="false" ht="9.95" hidden="false" customHeight="true" outlineLevel="0" collapsed="false">
      <c r="A46" s="165" t="s">
        <v>138</v>
      </c>
      <c r="B46" s="166" t="s">
        <v>18</v>
      </c>
      <c r="C46" s="166" t="s">
        <v>18</v>
      </c>
      <c r="D46" s="166" t="n">
        <v>368</v>
      </c>
      <c r="E46" s="166" t="n">
        <v>197</v>
      </c>
      <c r="F46" s="166" t="n">
        <v>103</v>
      </c>
      <c r="G46" s="166" t="n">
        <v>20</v>
      </c>
      <c r="H46" s="166" t="s">
        <v>18</v>
      </c>
      <c r="I46" s="166" t="n">
        <v>11</v>
      </c>
      <c r="J46" s="166" t="s">
        <v>18</v>
      </c>
      <c r="K46" s="166" t="n">
        <v>41</v>
      </c>
      <c r="L46" s="166" t="n">
        <v>41</v>
      </c>
      <c r="M46" s="166" t="s">
        <v>18</v>
      </c>
      <c r="N46" s="166" t="n">
        <v>781</v>
      </c>
    </row>
    <row r="47" customFormat="false" ht="9.95" hidden="false" customHeight="true" outlineLevel="0" collapsed="false">
      <c r="A47" s="165" t="s">
        <v>139</v>
      </c>
      <c r="B47" s="166" t="s">
        <v>18</v>
      </c>
      <c r="C47" s="166" t="s">
        <v>18</v>
      </c>
      <c r="D47" s="166" t="n">
        <v>30</v>
      </c>
      <c r="E47" s="166" t="n">
        <v>260</v>
      </c>
      <c r="F47" s="166" t="n">
        <v>237</v>
      </c>
      <c r="G47" s="166" t="s">
        <v>18</v>
      </c>
      <c r="H47" s="166" t="s">
        <v>18</v>
      </c>
      <c r="I47" s="166" t="n">
        <v>11</v>
      </c>
      <c r="J47" s="166" t="s">
        <v>18</v>
      </c>
      <c r="K47" s="166" t="n">
        <v>5</v>
      </c>
      <c r="L47" s="166" t="n">
        <v>24</v>
      </c>
      <c r="M47" s="166" t="s">
        <v>18</v>
      </c>
      <c r="N47" s="166" t="n">
        <v>567</v>
      </c>
    </row>
    <row r="48" customFormat="false" ht="9.95" hidden="false" customHeight="true" outlineLevel="0" collapsed="false">
      <c r="A48" s="167" t="s">
        <v>140</v>
      </c>
      <c r="B48" s="168" t="n">
        <v>5</v>
      </c>
      <c r="C48" s="168" t="n">
        <v>2</v>
      </c>
      <c r="D48" s="168" t="n">
        <v>2</v>
      </c>
      <c r="E48" s="168" t="n">
        <v>2</v>
      </c>
      <c r="F48" s="168" t="n">
        <v>2</v>
      </c>
      <c r="G48" s="168" t="n">
        <v>2</v>
      </c>
      <c r="H48" s="168" t="n">
        <v>4</v>
      </c>
      <c r="I48" s="168" t="n">
        <v>2</v>
      </c>
      <c r="J48" s="168" t="n">
        <v>3</v>
      </c>
      <c r="K48" s="168" t="n">
        <v>1</v>
      </c>
      <c r="L48" s="168" t="n">
        <v>4</v>
      </c>
      <c r="M48" s="168" t="n">
        <v>1</v>
      </c>
      <c r="N48" s="168" t="n">
        <v>30</v>
      </c>
    </row>
    <row r="49" customFormat="false" ht="9.95" hidden="false" customHeight="true" outlineLevel="0" collapsed="false">
      <c r="A49" s="165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</row>
    <row r="50" customFormat="false" ht="9.95" hidden="false" customHeight="true" outlineLevel="0" collapsed="false">
      <c r="A50" s="165" t="s">
        <v>50</v>
      </c>
      <c r="B50" s="166" t="s">
        <v>18</v>
      </c>
      <c r="C50" s="166" t="s">
        <v>18</v>
      </c>
      <c r="D50" s="166" t="s">
        <v>18</v>
      </c>
      <c r="E50" s="166" t="n">
        <v>2</v>
      </c>
      <c r="F50" s="166" t="n">
        <v>1</v>
      </c>
      <c r="G50" s="166" t="s">
        <v>18</v>
      </c>
      <c r="H50" s="166" t="n">
        <v>2</v>
      </c>
      <c r="I50" s="166" t="n">
        <v>2</v>
      </c>
      <c r="J50" s="166" t="n">
        <v>7</v>
      </c>
      <c r="K50" s="166" t="s">
        <v>18</v>
      </c>
      <c r="L50" s="166" t="s">
        <v>18</v>
      </c>
      <c r="M50" s="166" t="s">
        <v>18</v>
      </c>
      <c r="N50" s="166" t="n">
        <v>14</v>
      </c>
    </row>
    <row r="51" customFormat="false" ht="9.95" hidden="false" customHeight="true" outlineLevel="0" collapsed="false">
      <c r="A51" s="167" t="s">
        <v>51</v>
      </c>
      <c r="B51" s="168" t="s">
        <v>18</v>
      </c>
      <c r="C51" s="168" t="s">
        <v>18</v>
      </c>
      <c r="D51" s="168" t="n">
        <v>1</v>
      </c>
      <c r="E51" s="168" t="s">
        <v>18</v>
      </c>
      <c r="F51" s="168" t="s">
        <v>18</v>
      </c>
      <c r="G51" s="168" t="s">
        <v>18</v>
      </c>
      <c r="H51" s="168" t="s">
        <v>18</v>
      </c>
      <c r="I51" s="168" t="s">
        <v>18</v>
      </c>
      <c r="J51" s="168" t="s">
        <v>18</v>
      </c>
      <c r="K51" s="168" t="s">
        <v>18</v>
      </c>
      <c r="L51" s="168" t="s">
        <v>18</v>
      </c>
      <c r="M51" s="168" t="n">
        <v>1</v>
      </c>
      <c r="N51" s="168" t="n">
        <v>2</v>
      </c>
    </row>
    <row r="52" customFormat="false" ht="9.95" hidden="false" customHeight="true" outlineLevel="0" collapsed="false"/>
    <row r="53" customFormat="false" ht="9.95" hidden="false" customHeight="true" outlineLevel="0" collapsed="false">
      <c r="A53" s="16" t="s">
        <v>52</v>
      </c>
      <c r="B53" s="17" t="n">
        <f aca="false">SUM(B6:B12)</f>
        <v>763</v>
      </c>
      <c r="C53" s="17" t="n">
        <f aca="false">SUM(C6:C12)</f>
        <v>2201</v>
      </c>
      <c r="D53" s="17" t="n">
        <f aca="false">SUM(D6:D12)</f>
        <v>1502</v>
      </c>
      <c r="E53" s="17" t="n">
        <f aca="false">SUM(E6:E12)</f>
        <v>723</v>
      </c>
      <c r="F53" s="17" t="n">
        <f aca="false">SUM(F6:F12)</f>
        <v>627</v>
      </c>
      <c r="G53" s="17" t="n">
        <f aca="false">SUM(G6:G12)</f>
        <v>633</v>
      </c>
      <c r="H53" s="17" t="n">
        <f aca="false">SUM(H6:H12)</f>
        <v>2230</v>
      </c>
      <c r="I53" s="17" t="n">
        <f aca="false">SUM(I6:I12)</f>
        <v>401</v>
      </c>
      <c r="J53" s="17" t="n">
        <f aca="false">SUM(J6:J12)</f>
        <v>439</v>
      </c>
      <c r="K53" s="17" t="n">
        <f aca="false">SUM(K6:K12)</f>
        <v>1897</v>
      </c>
      <c r="L53" s="17" t="n">
        <f aca="false">SUM(L6:L12)</f>
        <v>5782</v>
      </c>
      <c r="M53" s="17" t="n">
        <f aca="false">SUM(M6:M12)</f>
        <v>1689</v>
      </c>
      <c r="N53" s="17" t="n">
        <f aca="false">SUM(N6:N12)</f>
        <v>18887</v>
      </c>
    </row>
    <row r="54" customFormat="false" ht="9.95" hidden="false" customHeight="true" outlineLevel="0" collapsed="false">
      <c r="A54" s="16" t="s">
        <v>53</v>
      </c>
      <c r="B54" s="18" t="n">
        <f aca="false">SUM(B14:B28)</f>
        <v>64</v>
      </c>
      <c r="C54" s="18" t="n">
        <f aca="false">SUM(C14:C28)</f>
        <v>47</v>
      </c>
      <c r="D54" s="18" t="n">
        <f aca="false">SUM(D14:D28)</f>
        <v>47</v>
      </c>
      <c r="E54" s="18" t="n">
        <f aca="false">SUM(E14:E28)</f>
        <v>60</v>
      </c>
      <c r="F54" s="18" t="n">
        <f aca="false">SUM(F14:F28)</f>
        <v>18</v>
      </c>
      <c r="G54" s="18" t="n">
        <f aca="false">SUM(G14:G28)</f>
        <v>19</v>
      </c>
      <c r="H54" s="18" t="n">
        <f aca="false">SUM(H14:H28)</f>
        <v>21</v>
      </c>
      <c r="I54" s="18" t="n">
        <f aca="false">SUM(I14:I28)</f>
        <v>63</v>
      </c>
      <c r="J54" s="18" t="n">
        <f aca="false">SUM(J14:J28)</f>
        <v>9</v>
      </c>
      <c r="K54" s="18" t="n">
        <f aca="false">SUM(K14:K28)</f>
        <v>29</v>
      </c>
      <c r="L54" s="18" t="n">
        <f aca="false">SUM(L14:L28)</f>
        <v>24</v>
      </c>
      <c r="M54" s="18" t="n">
        <f aca="false">SUM(M14:M28)</f>
        <v>20</v>
      </c>
      <c r="N54" s="18" t="n">
        <f aca="false">SUM(N14:N28)</f>
        <v>421</v>
      </c>
    </row>
    <row r="55" customFormat="false" ht="9.95" hidden="false" customHeight="true" outlineLevel="0" collapsed="false">
      <c r="A55" s="16" t="s">
        <v>54</v>
      </c>
      <c r="B55" s="18" t="n">
        <f aca="false">SUM(B30:B37)</f>
        <v>1388</v>
      </c>
      <c r="C55" s="18" t="n">
        <f aca="false">SUM(C30:C37)</f>
        <v>2028</v>
      </c>
      <c r="D55" s="18" t="n">
        <f aca="false">SUM(D30:D37)</f>
        <v>2744</v>
      </c>
      <c r="E55" s="18" t="n">
        <f aca="false">SUM(E30:E37)</f>
        <v>3123</v>
      </c>
      <c r="F55" s="18" t="n">
        <f aca="false">SUM(F30:F37)</f>
        <v>2737</v>
      </c>
      <c r="G55" s="18" t="n">
        <f aca="false">SUM(G30:G37)</f>
        <v>3572</v>
      </c>
      <c r="H55" s="18" t="n">
        <f aca="false">SUM(H30:H37)</f>
        <v>2749</v>
      </c>
      <c r="I55" s="18" t="n">
        <f aca="false">SUM(I30:I37)</f>
        <v>3654</v>
      </c>
      <c r="J55" s="18" t="n">
        <f aca="false">SUM(J30:J37)</f>
        <v>2408</v>
      </c>
      <c r="K55" s="18" t="n">
        <f aca="false">SUM(K30:K37)</f>
        <v>1469</v>
      </c>
      <c r="L55" s="18" t="n">
        <f aca="false">SUM(L30:L37)</f>
        <v>2149</v>
      </c>
      <c r="M55" s="18" t="n">
        <f aca="false">SUM(M30:M37)</f>
        <v>733</v>
      </c>
      <c r="N55" s="18" t="n">
        <f aca="false">SUM(N30:N37)</f>
        <v>28754</v>
      </c>
    </row>
    <row r="56" customFormat="false" ht="9.95" hidden="false" customHeight="true" outlineLevel="0" collapsed="false">
      <c r="A56" s="16" t="s">
        <v>55</v>
      </c>
      <c r="B56" s="18" t="n">
        <f aca="false">SUM(B39:B48)</f>
        <v>209</v>
      </c>
      <c r="C56" s="18" t="n">
        <f aca="false">SUM(C39:C48)</f>
        <v>359</v>
      </c>
      <c r="D56" s="18" t="n">
        <f aca="false">SUM(D39:D48)</f>
        <v>742</v>
      </c>
      <c r="E56" s="18" t="n">
        <f aca="false">SUM(E39:E48)</f>
        <v>581</v>
      </c>
      <c r="F56" s="18" t="n">
        <f aca="false">SUM(F39:F48)</f>
        <v>485</v>
      </c>
      <c r="G56" s="18" t="n">
        <f aca="false">SUM(G39:G48)</f>
        <v>256</v>
      </c>
      <c r="H56" s="18" t="n">
        <f aca="false">SUM(H39:H48)</f>
        <v>193</v>
      </c>
      <c r="I56" s="18" t="n">
        <f aca="false">SUM(I39:I48)</f>
        <v>39</v>
      </c>
      <c r="J56" s="18" t="n">
        <f aca="false">SUM(J39:J48)</f>
        <v>3</v>
      </c>
      <c r="K56" s="18" t="n">
        <f aca="false">SUM(K39:K48)</f>
        <v>286</v>
      </c>
      <c r="L56" s="18" t="n">
        <f aca="false">SUM(L39:L48)</f>
        <v>183</v>
      </c>
      <c r="M56" s="18" t="n">
        <f aca="false">SUM(M39:M48)</f>
        <v>186</v>
      </c>
      <c r="N56" s="18" t="n">
        <f aca="false">SUM(N39:N48)</f>
        <v>3522</v>
      </c>
    </row>
    <row r="57" customFormat="false" ht="9.95" hidden="false" customHeight="true" outlineLevel="0" collapsed="false">
      <c r="A57" s="16" t="s">
        <v>56</v>
      </c>
      <c r="B57" s="18" t="n">
        <f aca="false">SUM(B50:B51)</f>
        <v>0</v>
      </c>
      <c r="C57" s="18" t="n">
        <f aca="false">SUM(C50:C51)</f>
        <v>0</v>
      </c>
      <c r="D57" s="18" t="n">
        <f aca="false">SUM(D50:D51)</f>
        <v>1</v>
      </c>
      <c r="E57" s="18" t="n">
        <f aca="false">SUM(E50:E51)</f>
        <v>2</v>
      </c>
      <c r="F57" s="18" t="n">
        <f aca="false">SUM(F50:F51)</f>
        <v>1</v>
      </c>
      <c r="G57" s="18" t="n">
        <f aca="false">SUM(G50:G51)</f>
        <v>0</v>
      </c>
      <c r="H57" s="18" t="n">
        <f aca="false">SUM(H50:H51)</f>
        <v>2</v>
      </c>
      <c r="I57" s="18" t="n">
        <f aca="false">SUM(I50:I51)</f>
        <v>2</v>
      </c>
      <c r="J57" s="18" t="n">
        <f aca="false">SUM(J50:J51)</f>
        <v>7</v>
      </c>
      <c r="K57" s="18" t="n">
        <f aca="false">SUM(K50:K51)</f>
        <v>0</v>
      </c>
      <c r="L57" s="18" t="n">
        <f aca="false">SUM(L50:L51)</f>
        <v>0</v>
      </c>
      <c r="M57" s="18" t="n">
        <f aca="false">SUM(M50:M51)</f>
        <v>1</v>
      </c>
      <c r="N57" s="18" t="n">
        <f aca="false">SUM(N50:N51)</f>
        <v>16</v>
      </c>
    </row>
    <row r="58" customFormat="false" ht="9.95" hidden="false" customHeight="true" outlineLevel="0" collapsed="false">
      <c r="A58" s="19" t="s">
        <v>57</v>
      </c>
      <c r="B58" s="20" t="n">
        <f aca="false">SUM(B53:B57)</f>
        <v>2424</v>
      </c>
      <c r="C58" s="20" t="n">
        <f aca="false">SUM(C53:C57)</f>
        <v>4635</v>
      </c>
      <c r="D58" s="20" t="n">
        <f aca="false">SUM(D53:D57)</f>
        <v>5036</v>
      </c>
      <c r="E58" s="20" t="n">
        <f aca="false">SUM(E53:E57)</f>
        <v>4489</v>
      </c>
      <c r="F58" s="20" t="n">
        <f aca="false">SUM(F53:F57)</f>
        <v>3868</v>
      </c>
      <c r="G58" s="20" t="n">
        <f aca="false">SUM(G53:G57)</f>
        <v>4480</v>
      </c>
      <c r="H58" s="20" t="n">
        <f aca="false">SUM(H53:H57)</f>
        <v>5195</v>
      </c>
      <c r="I58" s="20" t="n">
        <f aca="false">SUM(I53:I57)</f>
        <v>4159</v>
      </c>
      <c r="J58" s="20" t="n">
        <f aca="false">SUM(J53:J57)</f>
        <v>2866</v>
      </c>
      <c r="K58" s="20" t="n">
        <f aca="false">SUM(K53:K57)</f>
        <v>3681</v>
      </c>
      <c r="L58" s="20" t="n">
        <f aca="false">SUM(L53:L57)</f>
        <v>8138</v>
      </c>
      <c r="M58" s="20" t="n">
        <f aca="false">SUM(M53:M57)</f>
        <v>2629</v>
      </c>
      <c r="N58" s="20" t="n">
        <f aca="false">SUM(N53:N57)</f>
        <v>51600</v>
      </c>
    </row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2" customFormat="tru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2" customFormat="true" ht="12" hidden="false" customHeight="false" outlineLevel="0" collapsed="false">
      <c r="A5" s="21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9.95" hidden="false" customHeight="true" outlineLevel="0" collapsed="false">
      <c r="A6" s="23" t="s">
        <v>17</v>
      </c>
      <c r="B6" s="24" t="s">
        <v>18</v>
      </c>
      <c r="C6" s="24" t="s">
        <v>18</v>
      </c>
      <c r="D6" s="24" t="s">
        <v>18</v>
      </c>
      <c r="E6" s="24" t="s">
        <v>18</v>
      </c>
      <c r="F6" s="24" t="s">
        <v>1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n">
        <v>2</v>
      </c>
      <c r="M6" s="24" t="n">
        <v>11</v>
      </c>
      <c r="N6" s="24" t="n">
        <v>13</v>
      </c>
    </row>
    <row r="7" customFormat="false" ht="9.9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9.95" hidden="false" customHeight="true" outlineLevel="0" collapsed="false">
      <c r="A8" s="25" t="s">
        <v>19</v>
      </c>
      <c r="B8" s="26" t="s">
        <v>18</v>
      </c>
      <c r="C8" s="26" t="s">
        <v>18</v>
      </c>
      <c r="D8" s="26" t="s">
        <v>18</v>
      </c>
      <c r="E8" s="26" t="s">
        <v>18</v>
      </c>
      <c r="F8" s="26" t="n">
        <v>37</v>
      </c>
      <c r="G8" s="26" t="s">
        <v>18</v>
      </c>
      <c r="H8" s="26" t="s">
        <v>18</v>
      </c>
      <c r="I8" s="26" t="s">
        <v>18</v>
      </c>
      <c r="J8" s="26" t="s">
        <v>18</v>
      </c>
      <c r="K8" s="26" t="s">
        <v>18</v>
      </c>
      <c r="L8" s="26" t="s">
        <v>18</v>
      </c>
      <c r="M8" s="26" t="s">
        <v>18</v>
      </c>
      <c r="N8" s="26" t="n">
        <v>37</v>
      </c>
    </row>
    <row r="9" customFormat="false" ht="9.95" hidden="false" customHeight="true" outlineLevel="0" collapsed="false">
      <c r="A9" s="27" t="s">
        <v>20</v>
      </c>
      <c r="B9" s="26" t="s">
        <v>18</v>
      </c>
      <c r="C9" s="26" t="s">
        <v>18</v>
      </c>
      <c r="D9" s="26" t="s">
        <v>18</v>
      </c>
      <c r="E9" s="26" t="s">
        <v>18</v>
      </c>
      <c r="F9" s="26" t="s">
        <v>18</v>
      </c>
      <c r="G9" s="26" t="n">
        <v>3</v>
      </c>
      <c r="H9" s="26" t="s">
        <v>18</v>
      </c>
      <c r="I9" s="26" t="s">
        <v>18</v>
      </c>
      <c r="J9" s="26" t="n">
        <v>2</v>
      </c>
      <c r="K9" s="26" t="s">
        <v>18</v>
      </c>
      <c r="L9" s="26" t="s">
        <v>18</v>
      </c>
      <c r="M9" s="26" t="s">
        <v>18</v>
      </c>
      <c r="N9" s="26" t="n">
        <v>5</v>
      </c>
    </row>
    <row r="10" customFormat="false" ht="9.95" hidden="false" customHeight="true" outlineLevel="0" collapsed="false">
      <c r="A10" s="25" t="s">
        <v>21</v>
      </c>
      <c r="B10" s="26" t="s">
        <v>18</v>
      </c>
      <c r="C10" s="26" t="s">
        <v>18</v>
      </c>
      <c r="D10" s="26" t="n">
        <v>10440</v>
      </c>
      <c r="E10" s="26" t="n">
        <v>5004</v>
      </c>
      <c r="F10" s="26" t="n">
        <v>9828</v>
      </c>
      <c r="G10" s="26" t="n">
        <v>15247</v>
      </c>
      <c r="H10" s="26" t="n">
        <v>23855</v>
      </c>
      <c r="I10" s="26" t="n">
        <v>36006</v>
      </c>
      <c r="J10" s="26" t="s">
        <v>18</v>
      </c>
      <c r="K10" s="26" t="n">
        <v>6901</v>
      </c>
      <c r="L10" s="26" t="n">
        <v>18804</v>
      </c>
      <c r="M10" s="26" t="s">
        <v>18</v>
      </c>
      <c r="N10" s="26" t="n">
        <v>126085</v>
      </c>
    </row>
    <row r="11" customFormat="false" ht="9.95" hidden="false" customHeight="true" outlineLevel="0" collapsed="false">
      <c r="A11" s="25" t="s">
        <v>22</v>
      </c>
      <c r="B11" s="26" t="n">
        <v>2</v>
      </c>
      <c r="C11" s="26" t="s">
        <v>18</v>
      </c>
      <c r="D11" s="26" t="n">
        <v>4</v>
      </c>
      <c r="E11" s="26" t="n">
        <v>4</v>
      </c>
      <c r="F11" s="26" t="n">
        <v>4</v>
      </c>
      <c r="G11" s="26" t="n">
        <v>8</v>
      </c>
      <c r="H11" s="26" t="n">
        <v>3</v>
      </c>
      <c r="I11" s="26" t="n">
        <v>8</v>
      </c>
      <c r="J11" s="26" t="n">
        <v>7</v>
      </c>
      <c r="K11" s="26" t="n">
        <v>2</v>
      </c>
      <c r="L11" s="26" t="n">
        <v>3</v>
      </c>
      <c r="M11" s="26" t="n">
        <v>6</v>
      </c>
      <c r="N11" s="26" t="n">
        <v>51</v>
      </c>
    </row>
    <row r="12" customFormat="false" ht="9.95" hidden="false" customHeight="true" outlineLevel="0" collapsed="false">
      <c r="A12" s="25" t="s">
        <v>23</v>
      </c>
      <c r="B12" s="26" t="s">
        <v>18</v>
      </c>
      <c r="C12" s="26" t="s">
        <v>18</v>
      </c>
      <c r="D12" s="26" t="n">
        <v>2</v>
      </c>
      <c r="E12" s="26" t="n">
        <v>1</v>
      </c>
      <c r="F12" s="26" t="s">
        <v>18</v>
      </c>
      <c r="G12" s="26" t="s">
        <v>18</v>
      </c>
      <c r="H12" s="26" t="s">
        <v>18</v>
      </c>
      <c r="I12" s="26" t="s">
        <v>18</v>
      </c>
      <c r="J12" s="26" t="s">
        <v>18</v>
      </c>
      <c r="K12" s="26" t="s">
        <v>18</v>
      </c>
      <c r="L12" s="26" t="n">
        <v>3</v>
      </c>
      <c r="M12" s="26" t="s">
        <v>18</v>
      </c>
      <c r="N12" s="26" t="n">
        <v>6</v>
      </c>
    </row>
    <row r="13" customFormat="false" ht="9.95" hidden="false" customHeight="true" outlineLevel="0" collapsed="false">
      <c r="A13" s="25" t="s">
        <v>24</v>
      </c>
      <c r="B13" s="26" t="s">
        <v>18</v>
      </c>
      <c r="C13" s="26" t="s">
        <v>18</v>
      </c>
      <c r="D13" s="26" t="s">
        <v>18</v>
      </c>
      <c r="E13" s="26" t="s">
        <v>18</v>
      </c>
      <c r="F13" s="26" t="s">
        <v>18</v>
      </c>
      <c r="G13" s="26" t="s">
        <v>18</v>
      </c>
      <c r="H13" s="26" t="n">
        <v>1</v>
      </c>
      <c r="I13" s="26" t="s">
        <v>18</v>
      </c>
      <c r="J13" s="26" t="n">
        <v>1</v>
      </c>
      <c r="K13" s="26" t="n">
        <v>2</v>
      </c>
      <c r="L13" s="26" t="n">
        <v>1</v>
      </c>
      <c r="M13" s="26" t="s">
        <v>18</v>
      </c>
      <c r="N13" s="26" t="n">
        <v>5</v>
      </c>
    </row>
    <row r="14" customFormat="false" ht="9.95" hidden="false" customHeight="true" outlineLevel="0" collapsed="false">
      <c r="A14" s="25" t="s">
        <v>25</v>
      </c>
      <c r="B14" s="26" t="s">
        <v>18</v>
      </c>
      <c r="C14" s="26" t="s">
        <v>18</v>
      </c>
      <c r="D14" s="26" t="s">
        <v>18</v>
      </c>
      <c r="E14" s="26" t="s">
        <v>18</v>
      </c>
      <c r="F14" s="26" t="s">
        <v>18</v>
      </c>
      <c r="G14" s="26" t="s">
        <v>18</v>
      </c>
      <c r="H14" s="26" t="s">
        <v>18</v>
      </c>
      <c r="I14" s="26" t="s">
        <v>18</v>
      </c>
      <c r="J14" s="26" t="s">
        <v>18</v>
      </c>
      <c r="K14" s="26" t="s">
        <v>18</v>
      </c>
      <c r="L14" s="26" t="s">
        <v>18</v>
      </c>
      <c r="M14" s="26" t="n">
        <v>1</v>
      </c>
      <c r="N14" s="26" t="n">
        <v>1</v>
      </c>
    </row>
    <row r="15" customFormat="false" ht="9.95" hidden="false" customHeight="true" outlineLevel="0" collapsed="false">
      <c r="A15" s="25" t="s">
        <v>26</v>
      </c>
      <c r="B15" s="26" t="n">
        <v>1</v>
      </c>
      <c r="C15" s="26" t="s">
        <v>18</v>
      </c>
      <c r="D15" s="26" t="n">
        <v>193</v>
      </c>
      <c r="E15" s="26" t="s">
        <v>18</v>
      </c>
      <c r="F15" s="26" t="s">
        <v>18</v>
      </c>
      <c r="G15" s="26" t="n">
        <v>16</v>
      </c>
      <c r="H15" s="26" t="s">
        <v>18</v>
      </c>
      <c r="I15" s="26" t="s">
        <v>18</v>
      </c>
      <c r="J15" s="26" t="n">
        <v>1</v>
      </c>
      <c r="K15" s="26" t="s">
        <v>18</v>
      </c>
      <c r="L15" s="26" t="s">
        <v>18</v>
      </c>
      <c r="M15" s="26" t="s">
        <v>18</v>
      </c>
      <c r="N15" s="26" t="n">
        <v>211</v>
      </c>
    </row>
    <row r="16" customFormat="false" ht="9.95" hidden="false" customHeight="true" outlineLevel="0" collapsed="false">
      <c r="A16" s="25" t="s">
        <v>27</v>
      </c>
      <c r="B16" s="26" t="s">
        <v>18</v>
      </c>
      <c r="C16" s="26" t="s">
        <v>18</v>
      </c>
      <c r="D16" s="26" t="s">
        <v>18</v>
      </c>
      <c r="E16" s="26" t="s">
        <v>18</v>
      </c>
      <c r="F16" s="26" t="s">
        <v>18</v>
      </c>
      <c r="G16" s="26" t="s">
        <v>18</v>
      </c>
      <c r="H16" s="26" t="s">
        <v>18</v>
      </c>
      <c r="I16" s="26" t="n">
        <v>1</v>
      </c>
      <c r="J16" s="26" t="s">
        <v>18</v>
      </c>
      <c r="K16" s="26" t="s">
        <v>18</v>
      </c>
      <c r="L16" s="26" t="s">
        <v>18</v>
      </c>
      <c r="M16" s="26" t="s">
        <v>18</v>
      </c>
      <c r="N16" s="26" t="n">
        <v>1</v>
      </c>
    </row>
    <row r="17" customFormat="false" ht="9.95" hidden="false" customHeight="true" outlineLevel="0" collapsed="false">
      <c r="A17" s="25" t="s">
        <v>28</v>
      </c>
      <c r="B17" s="26" t="n">
        <v>1</v>
      </c>
      <c r="C17" s="26" t="s">
        <v>18</v>
      </c>
      <c r="D17" s="26" t="s">
        <v>18</v>
      </c>
      <c r="E17" s="26" t="n">
        <v>1</v>
      </c>
      <c r="F17" s="26" t="s">
        <v>18</v>
      </c>
      <c r="G17" s="26" t="s">
        <v>18</v>
      </c>
      <c r="H17" s="26" t="n">
        <v>1</v>
      </c>
      <c r="I17" s="26" t="n">
        <v>1</v>
      </c>
      <c r="J17" s="26" t="s">
        <v>18</v>
      </c>
      <c r="K17" s="26" t="s">
        <v>18</v>
      </c>
      <c r="L17" s="26" t="s">
        <v>18</v>
      </c>
      <c r="M17" s="26" t="s">
        <v>18</v>
      </c>
      <c r="N17" s="26" t="n">
        <v>4</v>
      </c>
    </row>
    <row r="18" customFormat="false" ht="9.95" hidden="false" customHeight="true" outlineLevel="0" collapsed="false">
      <c r="A18" s="25" t="s">
        <v>29</v>
      </c>
      <c r="B18" s="26" t="s">
        <v>18</v>
      </c>
      <c r="C18" s="26" t="s">
        <v>18</v>
      </c>
      <c r="D18" s="26" t="s">
        <v>18</v>
      </c>
      <c r="E18" s="26" t="s">
        <v>18</v>
      </c>
      <c r="F18" s="26" t="n">
        <v>1</v>
      </c>
      <c r="G18" s="26" t="n">
        <v>2</v>
      </c>
      <c r="H18" s="26" t="n">
        <v>1</v>
      </c>
      <c r="I18" s="26" t="s">
        <v>18</v>
      </c>
      <c r="J18" s="26" t="n">
        <v>1</v>
      </c>
      <c r="K18" s="26" t="s">
        <v>18</v>
      </c>
      <c r="L18" s="26" t="s">
        <v>18</v>
      </c>
      <c r="M18" s="26" t="s">
        <v>18</v>
      </c>
      <c r="N18" s="26" t="n">
        <v>5</v>
      </c>
    </row>
    <row r="19" customFormat="false" ht="9.95" hidden="false" customHeight="true" outlineLevel="0" collapsed="false">
      <c r="A19" s="25" t="s">
        <v>30</v>
      </c>
      <c r="B19" s="26" t="n">
        <v>1</v>
      </c>
      <c r="C19" s="26" t="s">
        <v>18</v>
      </c>
      <c r="D19" s="26" t="n">
        <v>1</v>
      </c>
      <c r="E19" s="26" t="n">
        <v>2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6" t="s">
        <v>18</v>
      </c>
      <c r="M19" s="26" t="s">
        <v>18</v>
      </c>
      <c r="N19" s="26" t="n">
        <v>10</v>
      </c>
    </row>
    <row r="20" customFormat="false" ht="9.95" hidden="false" customHeight="true" outlineLevel="0" collapsed="false">
      <c r="A20" s="25" t="s">
        <v>31</v>
      </c>
      <c r="B20" s="26" t="s">
        <v>18</v>
      </c>
      <c r="C20" s="26" t="s">
        <v>18</v>
      </c>
      <c r="D20" s="26" t="n">
        <v>1189</v>
      </c>
      <c r="E20" s="26" t="s">
        <v>18</v>
      </c>
      <c r="F20" s="26" t="s">
        <v>18</v>
      </c>
      <c r="G20" s="26" t="n">
        <v>5</v>
      </c>
      <c r="H20" s="26" t="s">
        <v>18</v>
      </c>
      <c r="I20" s="26" t="n">
        <v>1</v>
      </c>
      <c r="J20" s="26" t="s">
        <v>18</v>
      </c>
      <c r="K20" s="26" t="s">
        <v>18</v>
      </c>
      <c r="L20" s="26" t="s">
        <v>18</v>
      </c>
      <c r="M20" s="26" t="s">
        <v>18</v>
      </c>
      <c r="N20" s="26" t="n">
        <v>1195</v>
      </c>
    </row>
    <row r="21" customFormat="false" ht="9.95" hidden="false" customHeight="true" outlineLevel="0" collapsed="false">
      <c r="A21" s="25" t="s">
        <v>32</v>
      </c>
      <c r="B21" s="26" t="s">
        <v>18</v>
      </c>
      <c r="C21" s="26" t="s">
        <v>18</v>
      </c>
      <c r="D21" s="26" t="s">
        <v>18</v>
      </c>
      <c r="E21" s="26" t="s">
        <v>18</v>
      </c>
      <c r="F21" s="26" t="n">
        <v>1</v>
      </c>
      <c r="G21" s="26" t="s">
        <v>18</v>
      </c>
      <c r="H21" s="26" t="s">
        <v>18</v>
      </c>
      <c r="I21" s="26" t="n">
        <v>1</v>
      </c>
      <c r="J21" s="26" t="s">
        <v>18</v>
      </c>
      <c r="K21" s="26" t="s">
        <v>18</v>
      </c>
      <c r="L21" s="26" t="s">
        <v>18</v>
      </c>
      <c r="M21" s="26" t="n">
        <v>1</v>
      </c>
      <c r="N21" s="26" t="n">
        <v>3</v>
      </c>
    </row>
    <row r="22" customFormat="false" ht="9.95" hidden="false" customHeight="true" outlineLevel="0" collapsed="false">
      <c r="A22" s="25" t="s">
        <v>33</v>
      </c>
      <c r="B22" s="26" t="s">
        <v>18</v>
      </c>
      <c r="C22" s="26" t="n">
        <v>1</v>
      </c>
      <c r="D22" s="26" t="n">
        <v>2</v>
      </c>
      <c r="E22" s="26" t="n">
        <v>2</v>
      </c>
      <c r="F22" s="26" t="s">
        <v>18</v>
      </c>
      <c r="G22" s="26" t="n">
        <v>1</v>
      </c>
      <c r="H22" s="26" t="n">
        <v>1</v>
      </c>
      <c r="I22" s="26" t="s">
        <v>18</v>
      </c>
      <c r="J22" s="26" t="n">
        <v>1</v>
      </c>
      <c r="K22" s="26" t="s">
        <v>18</v>
      </c>
      <c r="L22" s="26" t="s">
        <v>18</v>
      </c>
      <c r="M22" s="26" t="s">
        <v>18</v>
      </c>
      <c r="N22" s="26" t="n">
        <v>8</v>
      </c>
    </row>
    <row r="23" customFormat="false" ht="9.95" hidden="false" customHeight="true" outlineLevel="0" collapsed="false">
      <c r="A23" s="25" t="s">
        <v>34</v>
      </c>
      <c r="B23" s="26" t="s">
        <v>18</v>
      </c>
      <c r="C23" s="26" t="s">
        <v>18</v>
      </c>
      <c r="D23" s="26" t="s">
        <v>18</v>
      </c>
      <c r="E23" s="26" t="s">
        <v>18</v>
      </c>
      <c r="F23" s="26" t="s">
        <v>18</v>
      </c>
      <c r="G23" s="26" t="n">
        <v>1</v>
      </c>
      <c r="H23" s="26" t="s">
        <v>18</v>
      </c>
      <c r="I23" s="26" t="s">
        <v>18</v>
      </c>
      <c r="J23" s="26" t="s">
        <v>18</v>
      </c>
      <c r="K23" s="26" t="s">
        <v>18</v>
      </c>
      <c r="L23" s="26" t="s">
        <v>18</v>
      </c>
      <c r="M23" s="26" t="s">
        <v>18</v>
      </c>
      <c r="N23" s="26" t="n">
        <v>1</v>
      </c>
    </row>
    <row r="24" customFormat="false" ht="9.95" hidden="false" customHeight="true" outlineLevel="0" collapsed="false">
      <c r="A24" s="25" t="s">
        <v>35</v>
      </c>
      <c r="B24" s="26" t="s">
        <v>18</v>
      </c>
      <c r="C24" s="26" t="s">
        <v>18</v>
      </c>
      <c r="D24" s="26" t="s">
        <v>18</v>
      </c>
      <c r="E24" s="26" t="n">
        <v>2</v>
      </c>
      <c r="F24" s="26" t="n">
        <v>22</v>
      </c>
      <c r="G24" s="26" t="n">
        <v>2</v>
      </c>
      <c r="H24" s="26" t="n">
        <v>1</v>
      </c>
      <c r="I24" s="26" t="n">
        <v>2</v>
      </c>
      <c r="J24" s="26" t="n">
        <v>2</v>
      </c>
      <c r="K24" s="26" t="s">
        <v>18</v>
      </c>
      <c r="L24" s="26" t="n">
        <v>4</v>
      </c>
      <c r="M24" s="26" t="s">
        <v>18</v>
      </c>
      <c r="N24" s="26" t="n">
        <v>35</v>
      </c>
    </row>
    <row r="25" customFormat="false" ht="9.95" hidden="false" customHeight="true" outlineLevel="0" collapsed="false">
      <c r="A25" s="25" t="s">
        <v>36</v>
      </c>
      <c r="B25" s="26" t="n">
        <v>1</v>
      </c>
      <c r="C25" s="26" t="s">
        <v>18</v>
      </c>
      <c r="D25" s="26" t="s">
        <v>18</v>
      </c>
      <c r="E25" s="26" t="s">
        <v>18</v>
      </c>
      <c r="F25" s="26" t="s">
        <v>18</v>
      </c>
      <c r="G25" s="26" t="s">
        <v>18</v>
      </c>
      <c r="H25" s="26" t="s">
        <v>18</v>
      </c>
      <c r="I25" s="26" t="s">
        <v>18</v>
      </c>
      <c r="J25" s="26" t="s">
        <v>18</v>
      </c>
      <c r="K25" s="26" t="n">
        <v>1</v>
      </c>
      <c r="L25" s="26" t="s">
        <v>18</v>
      </c>
      <c r="M25" s="26" t="s">
        <v>18</v>
      </c>
      <c r="N25" s="26" t="n">
        <v>2</v>
      </c>
    </row>
    <row r="26" customFormat="false" ht="9.95" hidden="false" customHeight="true" outlineLevel="0" collapsed="false">
      <c r="A26" s="25" t="s">
        <v>37</v>
      </c>
      <c r="B26" s="26" t="n">
        <v>3</v>
      </c>
      <c r="C26" s="26" t="n">
        <v>3</v>
      </c>
      <c r="D26" s="26" t="n">
        <v>2</v>
      </c>
      <c r="E26" s="26" t="n">
        <v>2</v>
      </c>
      <c r="F26" s="26" t="n">
        <v>2</v>
      </c>
      <c r="G26" s="26" t="s">
        <v>18</v>
      </c>
      <c r="H26" s="26" t="s">
        <v>18</v>
      </c>
      <c r="I26" s="26" t="n">
        <v>3</v>
      </c>
      <c r="J26" s="26" t="s">
        <v>18</v>
      </c>
      <c r="K26" s="26" t="n">
        <v>1</v>
      </c>
      <c r="L26" s="26" t="n">
        <v>3</v>
      </c>
      <c r="M26" s="26" t="n">
        <v>6</v>
      </c>
      <c r="N26" s="26" t="n">
        <v>25</v>
      </c>
    </row>
    <row r="27" customFormat="false" ht="9.95" hidden="false" customHeight="true" outlineLevel="0" collapsed="false">
      <c r="A27" s="25" t="s">
        <v>38</v>
      </c>
      <c r="B27" s="26" t="s">
        <v>18</v>
      </c>
      <c r="C27" s="26" t="s">
        <v>18</v>
      </c>
      <c r="D27" s="26" t="s">
        <v>18</v>
      </c>
      <c r="E27" s="26" t="s">
        <v>18</v>
      </c>
      <c r="F27" s="26" t="s">
        <v>18</v>
      </c>
      <c r="G27" s="26" t="n">
        <v>2</v>
      </c>
      <c r="H27" s="26" t="s">
        <v>18</v>
      </c>
      <c r="I27" s="26" t="s">
        <v>18</v>
      </c>
      <c r="J27" s="26" t="s">
        <v>18</v>
      </c>
      <c r="K27" s="26" t="s">
        <v>18</v>
      </c>
      <c r="L27" s="26" t="s">
        <v>18</v>
      </c>
      <c r="M27" s="26" t="s">
        <v>18</v>
      </c>
      <c r="N27" s="26" t="n">
        <v>2</v>
      </c>
    </row>
    <row r="28" customFormat="false" ht="9.95" hidden="false" customHeight="true" outlineLevel="0" collapsed="false">
      <c r="A28" s="28" t="s">
        <v>39</v>
      </c>
      <c r="B28" s="29" t="n">
        <v>68</v>
      </c>
      <c r="C28" s="29" t="n">
        <v>47</v>
      </c>
      <c r="D28" s="29" t="n">
        <v>8</v>
      </c>
      <c r="E28" s="29" t="n">
        <v>1</v>
      </c>
      <c r="F28" s="29" t="s">
        <v>18</v>
      </c>
      <c r="G28" s="29" t="s">
        <v>18</v>
      </c>
      <c r="H28" s="29" t="s">
        <v>18</v>
      </c>
      <c r="I28" s="29" t="n">
        <v>1</v>
      </c>
      <c r="J28" s="29" t="s">
        <v>18</v>
      </c>
      <c r="K28" s="29" t="s">
        <v>18</v>
      </c>
      <c r="L28" s="29" t="n">
        <v>1</v>
      </c>
      <c r="M28" s="29" t="n">
        <v>43</v>
      </c>
      <c r="N28" s="29" t="n">
        <v>169</v>
      </c>
    </row>
    <row r="29" customFormat="false" ht="9.95" hidden="false" customHeight="true" outlineLevel="0" collapsed="false">
      <c r="A29" s="2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9.95" hidden="false" customHeight="true" outlineLevel="0" collapsed="false">
      <c r="A30" s="25" t="s">
        <v>40</v>
      </c>
      <c r="B30" s="26" t="n">
        <v>3</v>
      </c>
      <c r="C30" s="26" t="n">
        <v>3</v>
      </c>
      <c r="D30" s="26" t="n">
        <v>4</v>
      </c>
      <c r="E30" s="26" t="n">
        <v>3</v>
      </c>
      <c r="F30" s="26" t="n">
        <v>2</v>
      </c>
      <c r="G30" s="26" t="n">
        <v>2</v>
      </c>
      <c r="H30" s="26" t="n">
        <v>3</v>
      </c>
      <c r="I30" s="26" t="n">
        <v>2</v>
      </c>
      <c r="J30" s="26" t="n">
        <v>3</v>
      </c>
      <c r="K30" s="26" t="n">
        <v>2</v>
      </c>
      <c r="L30" s="26" t="n">
        <v>3</v>
      </c>
      <c r="M30" s="26" t="n">
        <v>2</v>
      </c>
      <c r="N30" s="26" t="n">
        <v>32</v>
      </c>
    </row>
    <row r="31" customFormat="false" ht="9.95" hidden="false" customHeight="true" outlineLevel="0" collapsed="false">
      <c r="A31" s="25" t="s">
        <v>41</v>
      </c>
      <c r="B31" s="26" t="n">
        <v>7</v>
      </c>
      <c r="C31" s="26" t="n">
        <v>4</v>
      </c>
      <c r="D31" s="26" t="s">
        <v>18</v>
      </c>
      <c r="E31" s="26" t="s">
        <v>18</v>
      </c>
      <c r="F31" s="26" t="s">
        <v>18</v>
      </c>
      <c r="G31" s="26" t="s">
        <v>18</v>
      </c>
      <c r="H31" s="26" t="s">
        <v>18</v>
      </c>
      <c r="I31" s="26" t="s">
        <v>18</v>
      </c>
      <c r="J31" s="26" t="s">
        <v>18</v>
      </c>
      <c r="K31" s="26" t="s">
        <v>18</v>
      </c>
      <c r="L31" s="26" t="n">
        <v>2</v>
      </c>
      <c r="M31" s="26" t="n">
        <v>3</v>
      </c>
      <c r="N31" s="26" t="n">
        <v>16</v>
      </c>
    </row>
    <row r="32" customFormat="false" ht="9.95" hidden="false" customHeight="true" outlineLevel="0" collapsed="false">
      <c r="A32" s="25" t="s">
        <v>42</v>
      </c>
      <c r="B32" s="26" t="n">
        <v>6</v>
      </c>
      <c r="C32" s="26" t="n">
        <v>2</v>
      </c>
      <c r="D32" s="26" t="n">
        <v>3</v>
      </c>
      <c r="E32" s="26" t="n">
        <v>8</v>
      </c>
      <c r="F32" s="26" t="n">
        <v>10</v>
      </c>
      <c r="G32" s="26" t="s">
        <v>18</v>
      </c>
      <c r="H32" s="26" t="n">
        <v>4</v>
      </c>
      <c r="I32" s="26" t="n">
        <v>4</v>
      </c>
      <c r="J32" s="26" t="n">
        <v>3</v>
      </c>
      <c r="K32" s="26" t="n">
        <v>4</v>
      </c>
      <c r="L32" s="26" t="s">
        <v>18</v>
      </c>
      <c r="M32" s="26" t="s">
        <v>18</v>
      </c>
      <c r="N32" s="26" t="n">
        <v>44</v>
      </c>
    </row>
    <row r="33" customFormat="false" ht="9.95" hidden="false" customHeight="true" outlineLevel="0" collapsed="false">
      <c r="A33" s="25" t="s">
        <v>43</v>
      </c>
      <c r="B33" s="26" t="n">
        <v>2</v>
      </c>
      <c r="C33" s="26" t="n">
        <v>2</v>
      </c>
      <c r="D33" s="26" t="n">
        <v>4</v>
      </c>
      <c r="E33" s="26" t="s">
        <v>18</v>
      </c>
      <c r="F33" s="26" t="n">
        <v>4</v>
      </c>
      <c r="G33" s="26" t="s">
        <v>18</v>
      </c>
      <c r="H33" s="26" t="n">
        <v>4</v>
      </c>
      <c r="I33" s="26" t="n">
        <v>3</v>
      </c>
      <c r="J33" s="26" t="n">
        <v>5</v>
      </c>
      <c r="K33" s="26" t="n">
        <v>2</v>
      </c>
      <c r="L33" s="26" t="n">
        <v>3</v>
      </c>
      <c r="M33" s="26" t="n">
        <v>2</v>
      </c>
      <c r="N33" s="26" t="n">
        <v>31</v>
      </c>
    </row>
    <row r="34" customFormat="false" ht="9.95" hidden="false" customHeight="true" outlineLevel="0" collapsed="false">
      <c r="A34" s="25" t="s">
        <v>44</v>
      </c>
      <c r="B34" s="26" t="n">
        <v>1</v>
      </c>
      <c r="C34" s="26" t="s">
        <v>18</v>
      </c>
      <c r="D34" s="26" t="n">
        <v>1</v>
      </c>
      <c r="E34" s="26" t="s">
        <v>18</v>
      </c>
      <c r="F34" s="26" t="s">
        <v>18</v>
      </c>
      <c r="G34" s="26" t="s">
        <v>18</v>
      </c>
      <c r="H34" s="26" t="n">
        <v>1</v>
      </c>
      <c r="I34" s="26" t="n">
        <v>2</v>
      </c>
      <c r="J34" s="26" t="s">
        <v>18</v>
      </c>
      <c r="K34" s="26" t="s">
        <v>18</v>
      </c>
      <c r="L34" s="26" t="s">
        <v>18</v>
      </c>
      <c r="M34" s="26" t="n">
        <v>1</v>
      </c>
      <c r="N34" s="26" t="n">
        <v>6</v>
      </c>
    </row>
    <row r="35" customFormat="false" ht="9.95" hidden="false" customHeight="true" outlineLevel="0" collapsed="false">
      <c r="A35" s="25" t="s">
        <v>45</v>
      </c>
      <c r="B35" s="26" t="s">
        <v>18</v>
      </c>
      <c r="C35" s="26" t="s">
        <v>18</v>
      </c>
      <c r="D35" s="26" t="s">
        <v>18</v>
      </c>
      <c r="E35" s="26" t="s">
        <v>18</v>
      </c>
      <c r="F35" s="26" t="s">
        <v>18</v>
      </c>
      <c r="G35" s="26" t="n">
        <v>28</v>
      </c>
      <c r="H35" s="26" t="s">
        <v>18</v>
      </c>
      <c r="I35" s="26" t="n">
        <v>18</v>
      </c>
      <c r="J35" s="26" t="s">
        <v>18</v>
      </c>
      <c r="K35" s="26" t="s">
        <v>18</v>
      </c>
      <c r="L35" s="26" t="s">
        <v>18</v>
      </c>
      <c r="M35" s="26" t="s">
        <v>18</v>
      </c>
      <c r="N35" s="26" t="n">
        <v>46</v>
      </c>
    </row>
    <row r="36" customFormat="false" ht="9.95" hidden="false" customHeight="true" outlineLevel="0" collapsed="false">
      <c r="A36" s="25" t="s">
        <v>46</v>
      </c>
      <c r="B36" s="26" t="n">
        <v>1</v>
      </c>
      <c r="C36" s="26" t="s">
        <v>18</v>
      </c>
      <c r="D36" s="26" t="n">
        <v>1</v>
      </c>
      <c r="E36" s="26" t="s">
        <v>18</v>
      </c>
      <c r="F36" s="26" t="n">
        <v>2</v>
      </c>
      <c r="G36" s="26" t="n">
        <v>2</v>
      </c>
      <c r="H36" s="26" t="n">
        <v>2</v>
      </c>
      <c r="I36" s="26" t="n">
        <v>2</v>
      </c>
      <c r="J36" s="26" t="n">
        <v>2</v>
      </c>
      <c r="K36" s="26" t="n">
        <v>1</v>
      </c>
      <c r="L36" s="26" t="n">
        <v>3</v>
      </c>
      <c r="M36" s="26" t="n">
        <v>1</v>
      </c>
      <c r="N36" s="26" t="n">
        <v>17</v>
      </c>
    </row>
    <row r="37" customFormat="false" ht="9.95" hidden="false" customHeight="true" outlineLevel="0" collapsed="false">
      <c r="A37" s="30" t="s">
        <v>47</v>
      </c>
      <c r="B37" s="29" t="s">
        <v>18</v>
      </c>
      <c r="C37" s="29" t="s">
        <v>18</v>
      </c>
      <c r="D37" s="29" t="n">
        <v>1</v>
      </c>
      <c r="E37" s="29" t="n">
        <v>2</v>
      </c>
      <c r="F37" s="29" t="n">
        <v>2</v>
      </c>
      <c r="G37" s="29" t="s">
        <v>18</v>
      </c>
      <c r="H37" s="29" t="s">
        <v>18</v>
      </c>
      <c r="I37" s="29" t="n">
        <v>1</v>
      </c>
      <c r="J37" s="29" t="n">
        <v>3</v>
      </c>
      <c r="K37" s="29" t="n">
        <v>12</v>
      </c>
      <c r="L37" s="29" t="s">
        <v>18</v>
      </c>
      <c r="M37" s="29" t="s">
        <v>18</v>
      </c>
      <c r="N37" s="29" t="n">
        <v>21</v>
      </c>
    </row>
    <row r="38" customFormat="false" ht="9.9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9.95" hidden="false" customHeight="true" outlineLevel="0" collapsed="false">
      <c r="A39" s="25" t="s">
        <v>48</v>
      </c>
      <c r="B39" s="26" t="n">
        <v>3</v>
      </c>
      <c r="C39" s="26" t="n">
        <v>1</v>
      </c>
      <c r="D39" s="26" t="n">
        <v>1</v>
      </c>
      <c r="E39" s="26" t="s">
        <v>18</v>
      </c>
      <c r="F39" s="26" t="n">
        <v>1</v>
      </c>
      <c r="G39" s="26" t="s">
        <v>18</v>
      </c>
      <c r="H39" s="26" t="n">
        <v>1</v>
      </c>
      <c r="I39" s="26" t="n">
        <v>1</v>
      </c>
      <c r="J39" s="26" t="s">
        <v>18</v>
      </c>
      <c r="K39" s="26" t="s">
        <v>18</v>
      </c>
      <c r="L39" s="26" t="s">
        <v>18</v>
      </c>
      <c r="M39" s="26" t="s">
        <v>18</v>
      </c>
      <c r="N39" s="26" t="n">
        <v>8</v>
      </c>
    </row>
    <row r="40" customFormat="false" ht="9.95" hidden="false" customHeight="true" outlineLevel="0" collapsed="false">
      <c r="A40" s="30" t="s">
        <v>49</v>
      </c>
      <c r="B40" s="29" t="s">
        <v>18</v>
      </c>
      <c r="C40" s="29" t="s">
        <v>18</v>
      </c>
      <c r="D40" s="29" t="n">
        <v>25</v>
      </c>
      <c r="E40" s="29" t="s">
        <v>18</v>
      </c>
      <c r="F40" s="29" t="n">
        <v>28</v>
      </c>
      <c r="G40" s="29" t="n">
        <v>12</v>
      </c>
      <c r="H40" s="29" t="n">
        <v>24</v>
      </c>
      <c r="I40" s="29" t="n">
        <v>3</v>
      </c>
      <c r="J40" s="29" t="s">
        <v>18</v>
      </c>
      <c r="K40" s="29" t="n">
        <v>4</v>
      </c>
      <c r="L40" s="29" t="n">
        <v>11</v>
      </c>
      <c r="M40" s="29" t="s">
        <v>18</v>
      </c>
      <c r="N40" s="29" t="n">
        <v>107</v>
      </c>
    </row>
    <row r="41" customFormat="false" ht="9.9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9.95" hidden="false" customHeight="true" outlineLevel="0" collapsed="false">
      <c r="A42" s="25" t="s">
        <v>50</v>
      </c>
      <c r="B42" s="26" t="s">
        <v>18</v>
      </c>
      <c r="C42" s="26" t="n">
        <v>1</v>
      </c>
      <c r="D42" s="26" t="n">
        <v>2</v>
      </c>
      <c r="E42" s="26" t="n">
        <v>3</v>
      </c>
      <c r="F42" s="26" t="n">
        <v>3</v>
      </c>
      <c r="G42" s="26" t="n">
        <v>5</v>
      </c>
      <c r="H42" s="26" t="n">
        <v>11</v>
      </c>
      <c r="I42" s="26" t="n">
        <v>7</v>
      </c>
      <c r="J42" s="26" t="n">
        <v>7</v>
      </c>
      <c r="K42" s="26" t="n">
        <v>3</v>
      </c>
      <c r="L42" s="26" t="s">
        <v>18</v>
      </c>
      <c r="M42" s="26" t="s">
        <v>18</v>
      </c>
      <c r="N42" s="26" t="n">
        <v>42</v>
      </c>
    </row>
    <row r="43" customFormat="false" ht="9.95" hidden="false" customHeight="true" outlineLevel="0" collapsed="false">
      <c r="A43" s="30" t="s">
        <v>51</v>
      </c>
      <c r="B43" s="29" t="n">
        <v>5</v>
      </c>
      <c r="C43" s="29" t="n">
        <v>4</v>
      </c>
      <c r="D43" s="29" t="n">
        <v>5</v>
      </c>
      <c r="E43" s="29" t="n">
        <v>5</v>
      </c>
      <c r="F43" s="29" t="n">
        <v>5</v>
      </c>
      <c r="G43" s="29" t="n">
        <v>5</v>
      </c>
      <c r="H43" s="29" t="n">
        <v>8</v>
      </c>
      <c r="I43" s="29" t="n">
        <v>4</v>
      </c>
      <c r="J43" s="29" t="n">
        <v>10</v>
      </c>
      <c r="K43" s="29" t="n">
        <v>4</v>
      </c>
      <c r="L43" s="29" t="n">
        <v>5</v>
      </c>
      <c r="M43" s="29" t="n">
        <v>9</v>
      </c>
      <c r="N43" s="29" t="n">
        <v>69</v>
      </c>
    </row>
    <row r="44" customFormat="false" ht="9.95" hidden="false" customHeight="true" outlineLevel="0" collapsed="false"/>
    <row r="45" customFormat="false" ht="9.95" hidden="false" customHeight="true" outlineLevel="0" collapsed="false">
      <c r="A45" s="16" t="s">
        <v>52</v>
      </c>
      <c r="B45" s="17" t="n">
        <f aca="false">SUM(B6)</f>
        <v>0</v>
      </c>
      <c r="C45" s="17" t="n">
        <f aca="false">SUM(C6)</f>
        <v>0</v>
      </c>
      <c r="D45" s="17" t="n">
        <f aca="false">SUM(D6)</f>
        <v>0</v>
      </c>
      <c r="E45" s="17" t="n">
        <f aca="false">SUM(E6)</f>
        <v>0</v>
      </c>
      <c r="F45" s="17" t="n">
        <f aca="false">SUM(F6)</f>
        <v>0</v>
      </c>
      <c r="G45" s="17" t="n">
        <f aca="false">SUM(G6)</f>
        <v>0</v>
      </c>
      <c r="H45" s="17" t="n">
        <f aca="false">SUM(H6)</f>
        <v>0</v>
      </c>
      <c r="I45" s="17" t="n">
        <f aca="false">SUM(I6)</f>
        <v>0</v>
      </c>
      <c r="J45" s="17" t="n">
        <f aca="false">SUM(J6)</f>
        <v>0</v>
      </c>
      <c r="K45" s="17" t="n">
        <f aca="false">SUM(K6)</f>
        <v>0</v>
      </c>
      <c r="L45" s="17" t="n">
        <f aca="false">SUM(L6)</f>
        <v>2</v>
      </c>
      <c r="M45" s="17" t="n">
        <f aca="false">SUM(M6)</f>
        <v>11</v>
      </c>
      <c r="N45" s="17" t="n">
        <f aca="false">SUM(N6)</f>
        <v>13</v>
      </c>
    </row>
    <row r="46" customFormat="false" ht="9.95" hidden="false" customHeight="true" outlineLevel="0" collapsed="false">
      <c r="A46" s="16" t="s">
        <v>53</v>
      </c>
      <c r="B46" s="18" t="n">
        <f aca="false">SUM(B8:B28)</f>
        <v>77</v>
      </c>
      <c r="C46" s="18" t="n">
        <f aca="false">SUM(C8:C28)</f>
        <v>51</v>
      </c>
      <c r="D46" s="18" t="n">
        <f aca="false">SUM(D8:D28)</f>
        <v>11841</v>
      </c>
      <c r="E46" s="18" t="n">
        <f aca="false">SUM(E8:E28)</f>
        <v>5019</v>
      </c>
      <c r="F46" s="18" t="n">
        <f aca="false">SUM(F8:F28)</f>
        <v>9896</v>
      </c>
      <c r="G46" s="18" t="n">
        <f aca="false">SUM(G8:G28)</f>
        <v>15288</v>
      </c>
      <c r="H46" s="18" t="n">
        <f aca="false">SUM(H8:H28)</f>
        <v>23864</v>
      </c>
      <c r="I46" s="18" t="n">
        <f aca="false">SUM(I8:I28)</f>
        <v>36025</v>
      </c>
      <c r="J46" s="18" t="n">
        <f aca="false">SUM(J8:J28)</f>
        <v>16</v>
      </c>
      <c r="K46" s="18" t="n">
        <f aca="false">SUM(K8:K28)</f>
        <v>6908</v>
      </c>
      <c r="L46" s="18" t="n">
        <f aca="false">SUM(L8:L28)</f>
        <v>18819</v>
      </c>
      <c r="M46" s="18" t="n">
        <f aca="false">SUM(M8:M28)</f>
        <v>57</v>
      </c>
      <c r="N46" s="18" t="n">
        <f aca="false">SUM(N8:N28)</f>
        <v>127861</v>
      </c>
    </row>
    <row r="47" customFormat="false" ht="9.95" hidden="false" customHeight="true" outlineLevel="0" collapsed="false">
      <c r="A47" s="16" t="s">
        <v>54</v>
      </c>
      <c r="B47" s="18" t="n">
        <f aca="false">SUM(B30:B37)</f>
        <v>20</v>
      </c>
      <c r="C47" s="18" t="n">
        <f aca="false">SUM(C30:C37)</f>
        <v>11</v>
      </c>
      <c r="D47" s="18" t="n">
        <f aca="false">SUM(D30:D37)</f>
        <v>14</v>
      </c>
      <c r="E47" s="18" t="n">
        <f aca="false">SUM(E30:E37)</f>
        <v>13</v>
      </c>
      <c r="F47" s="18" t="n">
        <f aca="false">SUM(F30:F37)</f>
        <v>20</v>
      </c>
      <c r="G47" s="18" t="n">
        <f aca="false">SUM(G30:G37)</f>
        <v>32</v>
      </c>
      <c r="H47" s="18" t="n">
        <f aca="false">SUM(H30:H37)</f>
        <v>14</v>
      </c>
      <c r="I47" s="18" t="n">
        <f aca="false">SUM(I30:I37)</f>
        <v>32</v>
      </c>
      <c r="J47" s="18" t="n">
        <f aca="false">SUM(J30:J37)</f>
        <v>16</v>
      </c>
      <c r="K47" s="18" t="n">
        <f aca="false">SUM(K30:K37)</f>
        <v>21</v>
      </c>
      <c r="L47" s="18" t="n">
        <f aca="false">SUM(L30:L37)</f>
        <v>11</v>
      </c>
      <c r="M47" s="18" t="n">
        <f aca="false">SUM(M30:M37)</f>
        <v>9</v>
      </c>
      <c r="N47" s="18" t="n">
        <f aca="false">SUM(N30:N37)</f>
        <v>213</v>
      </c>
    </row>
    <row r="48" customFormat="false" ht="9.95" hidden="false" customHeight="true" outlineLevel="0" collapsed="false">
      <c r="A48" s="16" t="s">
        <v>55</v>
      </c>
      <c r="B48" s="18" t="n">
        <f aca="false">SUM(B39:B40)</f>
        <v>3</v>
      </c>
      <c r="C48" s="18" t="n">
        <f aca="false">SUM(C39:C40)</f>
        <v>1</v>
      </c>
      <c r="D48" s="18" t="n">
        <f aca="false">SUM(D39:D40)</f>
        <v>26</v>
      </c>
      <c r="E48" s="18" t="n">
        <f aca="false">SUM(E39:E40)</f>
        <v>0</v>
      </c>
      <c r="F48" s="18" t="n">
        <f aca="false">SUM(F39:F40)</f>
        <v>29</v>
      </c>
      <c r="G48" s="18" t="n">
        <f aca="false">SUM(G39:G40)</f>
        <v>12</v>
      </c>
      <c r="H48" s="18" t="n">
        <f aca="false">SUM(H39:H40)</f>
        <v>25</v>
      </c>
      <c r="I48" s="18" t="n">
        <f aca="false">SUM(I39:I40)</f>
        <v>4</v>
      </c>
      <c r="J48" s="18" t="n">
        <f aca="false">SUM(J39:J40)</f>
        <v>0</v>
      </c>
      <c r="K48" s="18" t="n">
        <f aca="false">SUM(K39:K40)</f>
        <v>4</v>
      </c>
      <c r="L48" s="18" t="n">
        <f aca="false">SUM(L39:L40)</f>
        <v>11</v>
      </c>
      <c r="M48" s="18" t="n">
        <f aca="false">SUM(M39:M40)</f>
        <v>0</v>
      </c>
      <c r="N48" s="18" t="n">
        <f aca="false">SUM(N39:N40)</f>
        <v>115</v>
      </c>
    </row>
    <row r="49" customFormat="false" ht="9.95" hidden="false" customHeight="true" outlineLevel="0" collapsed="false">
      <c r="A49" s="16" t="s">
        <v>56</v>
      </c>
      <c r="B49" s="18" t="n">
        <f aca="false">SUM(B42:B43)</f>
        <v>5</v>
      </c>
      <c r="C49" s="18" t="n">
        <f aca="false">SUM(C42:C43)</f>
        <v>5</v>
      </c>
      <c r="D49" s="18" t="n">
        <f aca="false">SUM(D42:D43)</f>
        <v>7</v>
      </c>
      <c r="E49" s="18" t="n">
        <f aca="false">SUM(E42:E43)</f>
        <v>8</v>
      </c>
      <c r="F49" s="18" t="n">
        <f aca="false">SUM(F42:F43)</f>
        <v>8</v>
      </c>
      <c r="G49" s="18" t="n">
        <f aca="false">SUM(G42:G43)</f>
        <v>10</v>
      </c>
      <c r="H49" s="18" t="n">
        <f aca="false">SUM(H42:H43)</f>
        <v>19</v>
      </c>
      <c r="I49" s="18" t="n">
        <f aca="false">SUM(I42:I43)</f>
        <v>11</v>
      </c>
      <c r="J49" s="18" t="n">
        <f aca="false">SUM(J42:J43)</f>
        <v>17</v>
      </c>
      <c r="K49" s="18" t="n">
        <f aca="false">SUM(K42:K43)</f>
        <v>7</v>
      </c>
      <c r="L49" s="18" t="n">
        <f aca="false">SUM(L42:L43)</f>
        <v>5</v>
      </c>
      <c r="M49" s="18" t="n">
        <f aca="false">SUM(M42:M43)</f>
        <v>9</v>
      </c>
      <c r="N49" s="18" t="n">
        <f aca="false">SUM(N42:N43)</f>
        <v>111</v>
      </c>
    </row>
    <row r="50" customFormat="false" ht="9.95" hidden="false" customHeight="true" outlineLevel="0" collapsed="false">
      <c r="A50" s="19" t="s">
        <v>57</v>
      </c>
      <c r="B50" s="20" t="n">
        <f aca="false">SUM(B45:B49)</f>
        <v>105</v>
      </c>
      <c r="C50" s="20" t="n">
        <f aca="false">SUM(C45:C49)</f>
        <v>68</v>
      </c>
      <c r="D50" s="20" t="n">
        <f aca="false">SUM(D45:D49)</f>
        <v>11888</v>
      </c>
      <c r="E50" s="20" t="n">
        <f aca="false">SUM(E45:E49)</f>
        <v>5040</v>
      </c>
      <c r="F50" s="20" t="n">
        <f aca="false">SUM(F45:F49)</f>
        <v>9953</v>
      </c>
      <c r="G50" s="20" t="n">
        <f aca="false">SUM(G45:G49)</f>
        <v>15342</v>
      </c>
      <c r="H50" s="20" t="n">
        <f aca="false">SUM(H45:H49)</f>
        <v>23922</v>
      </c>
      <c r="I50" s="20" t="n">
        <f aca="false">SUM(I45:I49)</f>
        <v>36072</v>
      </c>
      <c r="J50" s="20" t="n">
        <f aca="false">SUM(J45:J49)</f>
        <v>49</v>
      </c>
      <c r="K50" s="20" t="n">
        <f aca="false">SUM(K45:K49)</f>
        <v>6940</v>
      </c>
      <c r="L50" s="20" t="n">
        <f aca="false">SUM(L45:L49)</f>
        <v>18848</v>
      </c>
      <c r="M50" s="20" t="n">
        <f aca="false">SUM(M45:M49)</f>
        <v>86</v>
      </c>
      <c r="N50" s="20" t="n">
        <f aca="false">SUM(N45:N49)</f>
        <v>12831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1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4" t="s">
        <v>16</v>
      </c>
    </row>
    <row r="6" customFormat="false" ht="9.95" hidden="false" customHeight="true" outlineLevel="0" collapsed="false">
      <c r="A6" s="171" t="s">
        <v>100</v>
      </c>
      <c r="B6" s="172" t="n">
        <v>5</v>
      </c>
      <c r="C6" s="172" t="s">
        <v>18</v>
      </c>
      <c r="D6" s="172" t="s">
        <v>18</v>
      </c>
      <c r="E6" s="172" t="s">
        <v>18</v>
      </c>
      <c r="F6" s="172" t="s">
        <v>18</v>
      </c>
      <c r="G6" s="172" t="s">
        <v>18</v>
      </c>
      <c r="H6" s="172" t="s">
        <v>18</v>
      </c>
      <c r="I6" s="172" t="s">
        <v>18</v>
      </c>
      <c r="J6" s="172" t="s">
        <v>18</v>
      </c>
      <c r="K6" s="172" t="s">
        <v>18</v>
      </c>
      <c r="L6" s="172" t="s">
        <v>18</v>
      </c>
      <c r="M6" s="172" t="s">
        <v>18</v>
      </c>
      <c r="N6" s="172" t="n">
        <v>5</v>
      </c>
    </row>
    <row r="7" customFormat="false" ht="9.95" hidden="false" customHeight="true" outlineLevel="0" collapsed="false">
      <c r="A7" s="171" t="s">
        <v>17</v>
      </c>
      <c r="B7" s="172" t="n">
        <v>35</v>
      </c>
      <c r="C7" s="172" t="n">
        <v>73</v>
      </c>
      <c r="D7" s="172" t="n">
        <v>71</v>
      </c>
      <c r="E7" s="172" t="n">
        <v>75</v>
      </c>
      <c r="F7" s="172" t="n">
        <v>671</v>
      </c>
      <c r="G7" s="172" t="n">
        <v>5</v>
      </c>
      <c r="H7" s="172" t="n">
        <v>28</v>
      </c>
      <c r="I7" s="172" t="n">
        <v>31</v>
      </c>
      <c r="J7" s="172" t="n">
        <v>36</v>
      </c>
      <c r="K7" s="172" t="n">
        <v>57</v>
      </c>
      <c r="L7" s="172" t="n">
        <v>99</v>
      </c>
      <c r="M7" s="172" t="n">
        <v>83</v>
      </c>
      <c r="N7" s="172" t="n">
        <v>1264</v>
      </c>
    </row>
    <row r="8" customFormat="false" ht="9.95" hidden="false" customHeight="true" outlineLevel="0" collapsed="false">
      <c r="A8" s="171" t="s">
        <v>119</v>
      </c>
      <c r="B8" s="172" t="n">
        <v>15</v>
      </c>
      <c r="C8" s="172" t="n">
        <v>14</v>
      </c>
      <c r="D8" s="172" t="n">
        <v>30</v>
      </c>
      <c r="E8" s="172" t="n">
        <v>90</v>
      </c>
      <c r="F8" s="172" t="n">
        <v>31</v>
      </c>
      <c r="G8" s="172" t="n">
        <v>4</v>
      </c>
      <c r="H8" s="172" t="n">
        <v>1</v>
      </c>
      <c r="I8" s="172" t="s">
        <v>18</v>
      </c>
      <c r="J8" s="172" t="s">
        <v>18</v>
      </c>
      <c r="K8" s="172" t="n">
        <v>3</v>
      </c>
      <c r="L8" s="172" t="n">
        <v>7</v>
      </c>
      <c r="M8" s="172" t="n">
        <v>4</v>
      </c>
      <c r="N8" s="172" t="n">
        <v>199</v>
      </c>
    </row>
    <row r="9" customFormat="false" ht="9.95" hidden="false" customHeight="true" outlineLevel="0" collapsed="false">
      <c r="A9" s="171" t="s">
        <v>60</v>
      </c>
      <c r="B9" s="172" t="n">
        <v>7</v>
      </c>
      <c r="C9" s="172" t="n">
        <v>39</v>
      </c>
      <c r="D9" s="172" t="n">
        <v>36</v>
      </c>
      <c r="E9" s="172" t="n">
        <v>1</v>
      </c>
      <c r="F9" s="172" t="n">
        <v>17</v>
      </c>
      <c r="G9" s="172" t="n">
        <v>3</v>
      </c>
      <c r="H9" s="172" t="n">
        <v>23</v>
      </c>
      <c r="I9" s="172" t="n">
        <v>39</v>
      </c>
      <c r="J9" s="172" t="n">
        <v>44</v>
      </c>
      <c r="K9" s="172" t="n">
        <v>39</v>
      </c>
      <c r="L9" s="172" t="n">
        <v>41</v>
      </c>
      <c r="M9" s="172" t="n">
        <v>54</v>
      </c>
      <c r="N9" s="172" t="n">
        <v>343</v>
      </c>
    </row>
    <row r="10" customFormat="false" ht="9.95" hidden="false" customHeight="true" outlineLevel="0" collapsed="false">
      <c r="A10" s="171" t="s">
        <v>61</v>
      </c>
      <c r="B10" s="172" t="n">
        <v>11</v>
      </c>
      <c r="C10" s="172" t="n">
        <v>59</v>
      </c>
      <c r="D10" s="172" t="n">
        <v>10</v>
      </c>
      <c r="E10" s="172" t="n">
        <v>23</v>
      </c>
      <c r="F10" s="172" t="n">
        <v>17</v>
      </c>
      <c r="G10" s="172" t="n">
        <v>861</v>
      </c>
      <c r="H10" s="172" t="n">
        <v>7</v>
      </c>
      <c r="I10" s="172" t="n">
        <v>72</v>
      </c>
      <c r="J10" s="172" t="n">
        <v>9</v>
      </c>
      <c r="K10" s="172" t="n">
        <v>15</v>
      </c>
      <c r="L10" s="172" t="n">
        <v>13</v>
      </c>
      <c r="M10" s="172" t="n">
        <v>9</v>
      </c>
      <c r="N10" s="172" t="n">
        <v>1106</v>
      </c>
    </row>
    <row r="11" customFormat="false" ht="9.95" hidden="false" customHeight="true" outlineLevel="0" collapsed="false">
      <c r="A11" s="173" t="s">
        <v>120</v>
      </c>
      <c r="B11" s="174" t="n">
        <v>1</v>
      </c>
      <c r="C11" s="174" t="n">
        <v>1</v>
      </c>
      <c r="D11" s="174" t="s">
        <v>18</v>
      </c>
      <c r="E11" s="174" t="s">
        <v>18</v>
      </c>
      <c r="F11" s="174" t="s">
        <v>18</v>
      </c>
      <c r="G11" s="174" t="n">
        <v>1</v>
      </c>
      <c r="H11" s="174" t="n">
        <v>46</v>
      </c>
      <c r="I11" s="174" t="s">
        <v>18</v>
      </c>
      <c r="J11" s="174" t="s">
        <v>18</v>
      </c>
      <c r="K11" s="174" t="n">
        <v>2</v>
      </c>
      <c r="L11" s="174" t="s">
        <v>18</v>
      </c>
      <c r="M11" s="174" t="n">
        <v>2</v>
      </c>
      <c r="N11" s="174" t="n">
        <v>53</v>
      </c>
    </row>
    <row r="12" customFormat="false" ht="9.95" hidden="false" customHeight="true" outlineLevel="0" collapsed="false">
      <c r="A12" s="171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</row>
    <row r="13" customFormat="false" ht="9.95" hidden="false" customHeight="true" outlineLevel="0" collapsed="false">
      <c r="A13" s="175" t="s">
        <v>20</v>
      </c>
      <c r="B13" s="172" t="s">
        <v>18</v>
      </c>
      <c r="C13" s="172" t="s">
        <v>18</v>
      </c>
      <c r="D13" s="172" t="n">
        <v>6</v>
      </c>
      <c r="E13" s="172" t="n">
        <v>58</v>
      </c>
      <c r="F13" s="172" t="n">
        <v>283</v>
      </c>
      <c r="G13" s="172" t="n">
        <v>262</v>
      </c>
      <c r="H13" s="172" t="n">
        <v>244</v>
      </c>
      <c r="I13" s="172" t="n">
        <v>90</v>
      </c>
      <c r="J13" s="172" t="n">
        <v>89</v>
      </c>
      <c r="K13" s="172" t="n">
        <v>17</v>
      </c>
      <c r="L13" s="172" t="n">
        <v>29</v>
      </c>
      <c r="M13" s="172" t="s">
        <v>18</v>
      </c>
      <c r="N13" s="172" t="n">
        <v>1078</v>
      </c>
    </row>
    <row r="14" customFormat="false" ht="9.95" hidden="false" customHeight="true" outlineLevel="0" collapsed="false">
      <c r="A14" s="171" t="s">
        <v>21</v>
      </c>
      <c r="B14" s="172" t="s">
        <v>18</v>
      </c>
      <c r="C14" s="172" t="s">
        <v>18</v>
      </c>
      <c r="D14" s="172" t="n">
        <v>519</v>
      </c>
      <c r="E14" s="172" t="n">
        <v>953</v>
      </c>
      <c r="F14" s="172" t="n">
        <v>79</v>
      </c>
      <c r="G14" s="172" t="n">
        <v>11</v>
      </c>
      <c r="H14" s="172" t="n">
        <v>164</v>
      </c>
      <c r="I14" s="172" t="s">
        <v>18</v>
      </c>
      <c r="J14" s="172" t="s">
        <v>18</v>
      </c>
      <c r="K14" s="172" t="s">
        <v>18</v>
      </c>
      <c r="L14" s="172" t="n">
        <v>65</v>
      </c>
      <c r="M14" s="172" t="n">
        <v>427</v>
      </c>
      <c r="N14" s="172" t="n">
        <v>2218</v>
      </c>
    </row>
    <row r="15" customFormat="false" ht="9.95" hidden="false" customHeight="true" outlineLevel="0" collapsed="false">
      <c r="A15" s="171" t="s">
        <v>62</v>
      </c>
      <c r="B15" s="172" t="s">
        <v>18</v>
      </c>
      <c r="C15" s="172" t="s">
        <v>18</v>
      </c>
      <c r="D15" s="172" t="s">
        <v>18</v>
      </c>
      <c r="E15" s="172" t="n">
        <v>2</v>
      </c>
      <c r="F15" s="172" t="n">
        <v>3</v>
      </c>
      <c r="G15" s="172" t="n">
        <v>2</v>
      </c>
      <c r="H15" s="172" t="n">
        <v>1</v>
      </c>
      <c r="I15" s="172" t="s">
        <v>18</v>
      </c>
      <c r="J15" s="172" t="s">
        <v>18</v>
      </c>
      <c r="K15" s="172" t="s">
        <v>18</v>
      </c>
      <c r="L15" s="172" t="s">
        <v>18</v>
      </c>
      <c r="M15" s="172" t="s">
        <v>18</v>
      </c>
      <c r="N15" s="172" t="n">
        <v>8</v>
      </c>
    </row>
    <row r="16" customFormat="false" ht="9.95" hidden="false" customHeight="true" outlineLevel="0" collapsed="false">
      <c r="A16" s="171" t="s">
        <v>123</v>
      </c>
      <c r="B16" s="172" t="s">
        <v>18</v>
      </c>
      <c r="C16" s="172" t="s">
        <v>18</v>
      </c>
      <c r="D16" s="172" t="s">
        <v>18</v>
      </c>
      <c r="E16" s="172" t="s">
        <v>18</v>
      </c>
      <c r="F16" s="172" t="s">
        <v>18</v>
      </c>
      <c r="G16" s="172" t="s">
        <v>18</v>
      </c>
      <c r="H16" s="172" t="s">
        <v>18</v>
      </c>
      <c r="I16" s="172" t="n">
        <v>1</v>
      </c>
      <c r="J16" s="172" t="s">
        <v>18</v>
      </c>
      <c r="K16" s="172" t="s">
        <v>18</v>
      </c>
      <c r="L16" s="172" t="s">
        <v>18</v>
      </c>
      <c r="M16" s="172" t="s">
        <v>18</v>
      </c>
      <c r="N16" s="172" t="n">
        <v>1</v>
      </c>
    </row>
    <row r="17" customFormat="false" ht="9.95" hidden="false" customHeight="true" outlineLevel="0" collapsed="false">
      <c r="A17" s="171" t="s">
        <v>23</v>
      </c>
      <c r="B17" s="172" t="n">
        <v>7</v>
      </c>
      <c r="C17" s="172" t="n">
        <v>15</v>
      </c>
      <c r="D17" s="172" t="n">
        <v>20</v>
      </c>
      <c r="E17" s="172" t="n">
        <v>14</v>
      </c>
      <c r="F17" s="172" t="s">
        <v>18</v>
      </c>
      <c r="G17" s="172" t="s">
        <v>18</v>
      </c>
      <c r="H17" s="172" t="s">
        <v>18</v>
      </c>
      <c r="I17" s="172" t="s">
        <v>18</v>
      </c>
      <c r="J17" s="172" t="s">
        <v>18</v>
      </c>
      <c r="K17" s="172" t="s">
        <v>18</v>
      </c>
      <c r="L17" s="172" t="n">
        <v>12</v>
      </c>
      <c r="M17" s="172" t="n">
        <v>7</v>
      </c>
      <c r="N17" s="172" t="n">
        <v>75</v>
      </c>
    </row>
    <row r="18" customFormat="false" ht="9.95" hidden="false" customHeight="true" outlineLevel="0" collapsed="false">
      <c r="A18" s="171" t="s">
        <v>79</v>
      </c>
      <c r="B18" s="172" t="s">
        <v>18</v>
      </c>
      <c r="C18" s="172" t="s">
        <v>18</v>
      </c>
      <c r="D18" s="172" t="s">
        <v>18</v>
      </c>
      <c r="E18" s="172" t="s">
        <v>18</v>
      </c>
      <c r="F18" s="172" t="n">
        <v>3</v>
      </c>
      <c r="G18" s="172" t="n">
        <v>2</v>
      </c>
      <c r="H18" s="172" t="n">
        <v>4</v>
      </c>
      <c r="I18" s="172" t="s">
        <v>18</v>
      </c>
      <c r="J18" s="172" t="s">
        <v>18</v>
      </c>
      <c r="K18" s="172" t="s">
        <v>18</v>
      </c>
      <c r="L18" s="172" t="s">
        <v>18</v>
      </c>
      <c r="M18" s="172" t="n">
        <v>2</v>
      </c>
      <c r="N18" s="172" t="n">
        <v>11</v>
      </c>
    </row>
    <row r="19" customFormat="false" ht="9.95" hidden="false" customHeight="true" outlineLevel="0" collapsed="false">
      <c r="A19" s="171" t="s">
        <v>26</v>
      </c>
      <c r="B19" s="172" t="n">
        <v>2</v>
      </c>
      <c r="C19" s="172" t="s">
        <v>18</v>
      </c>
      <c r="D19" s="172" t="s">
        <v>18</v>
      </c>
      <c r="E19" s="172" t="n">
        <v>10</v>
      </c>
      <c r="F19" s="172" t="s">
        <v>18</v>
      </c>
      <c r="G19" s="172" t="s">
        <v>18</v>
      </c>
      <c r="H19" s="172" t="s">
        <v>18</v>
      </c>
      <c r="I19" s="172" t="s">
        <v>18</v>
      </c>
      <c r="J19" s="172" t="s">
        <v>18</v>
      </c>
      <c r="K19" s="172" t="s">
        <v>18</v>
      </c>
      <c r="L19" s="172" t="s">
        <v>18</v>
      </c>
      <c r="M19" s="172" t="s">
        <v>18</v>
      </c>
      <c r="N19" s="172" t="n">
        <v>12</v>
      </c>
    </row>
    <row r="20" customFormat="false" ht="9.95" hidden="false" customHeight="true" outlineLevel="0" collapsed="false">
      <c r="A20" s="171" t="s">
        <v>28</v>
      </c>
      <c r="B20" s="172" t="n">
        <v>1</v>
      </c>
      <c r="C20" s="172" t="s">
        <v>18</v>
      </c>
      <c r="D20" s="172" t="s">
        <v>18</v>
      </c>
      <c r="E20" s="172" t="s">
        <v>18</v>
      </c>
      <c r="F20" s="172" t="s">
        <v>18</v>
      </c>
      <c r="G20" s="172" t="s">
        <v>18</v>
      </c>
      <c r="H20" s="172" t="s">
        <v>18</v>
      </c>
      <c r="I20" s="172" t="s">
        <v>18</v>
      </c>
      <c r="J20" s="172" t="n">
        <v>1</v>
      </c>
      <c r="K20" s="172" t="n">
        <v>2</v>
      </c>
      <c r="L20" s="172" t="s">
        <v>18</v>
      </c>
      <c r="M20" s="172" t="s">
        <v>18</v>
      </c>
      <c r="N20" s="172" t="n">
        <v>4</v>
      </c>
    </row>
    <row r="21" customFormat="false" ht="9.95" hidden="false" customHeight="true" outlineLevel="0" collapsed="false">
      <c r="A21" s="171" t="s">
        <v>29</v>
      </c>
      <c r="B21" s="172" t="n">
        <v>7</v>
      </c>
      <c r="C21" s="172" t="n">
        <v>1</v>
      </c>
      <c r="D21" s="172" t="n">
        <v>2</v>
      </c>
      <c r="E21" s="172" t="n">
        <v>2</v>
      </c>
      <c r="F21" s="172" t="n">
        <v>1</v>
      </c>
      <c r="G21" s="172" t="s">
        <v>18</v>
      </c>
      <c r="H21" s="172" t="n">
        <v>1</v>
      </c>
      <c r="I21" s="172" t="n">
        <v>2</v>
      </c>
      <c r="J21" s="172" t="n">
        <v>1</v>
      </c>
      <c r="K21" s="172" t="n">
        <v>1</v>
      </c>
      <c r="L21" s="172" t="n">
        <v>3</v>
      </c>
      <c r="M21" s="172" t="n">
        <v>1</v>
      </c>
      <c r="N21" s="172" t="n">
        <v>22</v>
      </c>
    </row>
    <row r="22" customFormat="false" ht="9.95" hidden="false" customHeight="true" outlineLevel="0" collapsed="false">
      <c r="A22" s="171" t="s">
        <v>81</v>
      </c>
      <c r="B22" s="172" t="n">
        <v>10</v>
      </c>
      <c r="C22" s="172" t="n">
        <v>7</v>
      </c>
      <c r="D22" s="172" t="n">
        <v>6</v>
      </c>
      <c r="E22" s="172" t="n">
        <v>7</v>
      </c>
      <c r="F22" s="172" t="n">
        <v>5</v>
      </c>
      <c r="G22" s="172" t="n">
        <v>4</v>
      </c>
      <c r="H22" s="172" t="n">
        <v>7</v>
      </c>
      <c r="I22" s="172" t="n">
        <v>7</v>
      </c>
      <c r="J22" s="172" t="n">
        <v>6</v>
      </c>
      <c r="K22" s="172" t="n">
        <v>5</v>
      </c>
      <c r="L22" s="172" t="n">
        <v>5</v>
      </c>
      <c r="M22" s="172" t="n">
        <v>6</v>
      </c>
      <c r="N22" s="172" t="n">
        <v>75</v>
      </c>
    </row>
    <row r="23" customFormat="false" ht="9.95" hidden="false" customHeight="true" outlineLevel="0" collapsed="false">
      <c r="A23" s="171" t="s">
        <v>64</v>
      </c>
      <c r="B23" s="172" t="n">
        <v>11</v>
      </c>
      <c r="C23" s="172" t="n">
        <v>4</v>
      </c>
      <c r="D23" s="172" t="n">
        <v>5</v>
      </c>
      <c r="E23" s="172" t="n">
        <v>7</v>
      </c>
      <c r="F23" s="172" t="n">
        <v>3</v>
      </c>
      <c r="G23" s="172" t="n">
        <v>6</v>
      </c>
      <c r="H23" s="172" t="n">
        <v>2</v>
      </c>
      <c r="I23" s="172" t="n">
        <v>2</v>
      </c>
      <c r="J23" s="172" t="s">
        <v>18</v>
      </c>
      <c r="K23" s="172" t="n">
        <v>2</v>
      </c>
      <c r="L23" s="172" t="n">
        <v>8</v>
      </c>
      <c r="M23" s="172" t="n">
        <v>5</v>
      </c>
      <c r="N23" s="172" t="n">
        <v>55</v>
      </c>
    </row>
    <row r="24" customFormat="false" ht="9.95" hidden="false" customHeight="true" outlineLevel="0" collapsed="false">
      <c r="A24" s="171" t="s">
        <v>30</v>
      </c>
      <c r="B24" s="172" t="n">
        <v>9</v>
      </c>
      <c r="C24" s="172" t="n">
        <v>15</v>
      </c>
      <c r="D24" s="172" t="n">
        <v>3</v>
      </c>
      <c r="E24" s="172" t="n">
        <v>3</v>
      </c>
      <c r="F24" s="172" t="n">
        <v>2</v>
      </c>
      <c r="G24" s="172" t="n">
        <v>1</v>
      </c>
      <c r="H24" s="172" t="n">
        <v>3</v>
      </c>
      <c r="I24" s="172" t="n">
        <v>1</v>
      </c>
      <c r="J24" s="172" t="n">
        <v>7</v>
      </c>
      <c r="K24" s="172" t="s">
        <v>18</v>
      </c>
      <c r="L24" s="172" t="s">
        <v>18</v>
      </c>
      <c r="M24" s="172" t="n">
        <v>5</v>
      </c>
      <c r="N24" s="172" t="n">
        <v>49</v>
      </c>
    </row>
    <row r="25" customFormat="false" ht="9.95" hidden="false" customHeight="true" outlineLevel="0" collapsed="false">
      <c r="A25" s="171" t="s">
        <v>31</v>
      </c>
      <c r="B25" s="172" t="n">
        <v>6</v>
      </c>
      <c r="C25" s="172" t="n">
        <v>7</v>
      </c>
      <c r="D25" s="172" t="n">
        <v>98</v>
      </c>
      <c r="E25" s="172" t="n">
        <v>215</v>
      </c>
      <c r="F25" s="172" t="n">
        <v>88</v>
      </c>
      <c r="G25" s="172" t="n">
        <v>3</v>
      </c>
      <c r="H25" s="172" t="n">
        <v>2</v>
      </c>
      <c r="I25" s="172" t="s">
        <v>18</v>
      </c>
      <c r="J25" s="172" t="s">
        <v>18</v>
      </c>
      <c r="K25" s="172" t="s">
        <v>18</v>
      </c>
      <c r="L25" s="172" t="n">
        <v>2</v>
      </c>
      <c r="M25" s="172" t="n">
        <v>2</v>
      </c>
      <c r="N25" s="172" t="n">
        <v>423</v>
      </c>
    </row>
    <row r="26" customFormat="false" ht="9.95" hidden="false" customHeight="true" outlineLevel="0" collapsed="false">
      <c r="A26" s="171" t="s">
        <v>150</v>
      </c>
      <c r="B26" s="172" t="n">
        <v>2</v>
      </c>
      <c r="C26" s="172" t="s">
        <v>18</v>
      </c>
      <c r="D26" s="172" t="s">
        <v>18</v>
      </c>
      <c r="E26" s="172" t="s">
        <v>18</v>
      </c>
      <c r="F26" s="172" t="s">
        <v>18</v>
      </c>
      <c r="G26" s="172" t="s">
        <v>18</v>
      </c>
      <c r="H26" s="172" t="s">
        <v>18</v>
      </c>
      <c r="I26" s="172" t="s">
        <v>18</v>
      </c>
      <c r="J26" s="172" t="s">
        <v>18</v>
      </c>
      <c r="K26" s="172" t="s">
        <v>18</v>
      </c>
      <c r="L26" s="172" t="s">
        <v>18</v>
      </c>
      <c r="M26" s="172" t="s">
        <v>18</v>
      </c>
      <c r="N26" s="172" t="n">
        <v>2</v>
      </c>
    </row>
    <row r="27" customFormat="false" ht="9.95" hidden="false" customHeight="true" outlineLevel="0" collapsed="false">
      <c r="A27" s="171" t="s">
        <v>128</v>
      </c>
      <c r="B27" s="172" t="n">
        <v>2</v>
      </c>
      <c r="C27" s="172" t="n">
        <v>2</v>
      </c>
      <c r="D27" s="172" t="s">
        <v>18</v>
      </c>
      <c r="E27" s="172" t="s">
        <v>18</v>
      </c>
      <c r="F27" s="172" t="s">
        <v>18</v>
      </c>
      <c r="G27" s="172" t="s">
        <v>18</v>
      </c>
      <c r="H27" s="172" t="s">
        <v>18</v>
      </c>
      <c r="I27" s="172" t="s">
        <v>18</v>
      </c>
      <c r="J27" s="172" t="s">
        <v>18</v>
      </c>
      <c r="K27" s="172" t="s">
        <v>18</v>
      </c>
      <c r="L27" s="172" t="s">
        <v>18</v>
      </c>
      <c r="M27" s="172" t="s">
        <v>18</v>
      </c>
      <c r="N27" s="172" t="n">
        <v>4</v>
      </c>
    </row>
    <row r="28" customFormat="false" ht="9.95" hidden="false" customHeight="true" outlineLevel="0" collapsed="false">
      <c r="A28" s="171" t="s">
        <v>32</v>
      </c>
      <c r="B28" s="172" t="s">
        <v>18</v>
      </c>
      <c r="C28" s="172" t="s">
        <v>18</v>
      </c>
      <c r="D28" s="172" t="n">
        <v>1</v>
      </c>
      <c r="E28" s="172" t="s">
        <v>18</v>
      </c>
      <c r="F28" s="172" t="s">
        <v>18</v>
      </c>
      <c r="G28" s="172" t="s">
        <v>18</v>
      </c>
      <c r="H28" s="172" t="s">
        <v>18</v>
      </c>
      <c r="I28" s="172" t="s">
        <v>18</v>
      </c>
      <c r="J28" s="172" t="n">
        <v>1</v>
      </c>
      <c r="K28" s="172" t="s">
        <v>18</v>
      </c>
      <c r="L28" s="172" t="s">
        <v>18</v>
      </c>
      <c r="M28" s="172" t="s">
        <v>18</v>
      </c>
      <c r="N28" s="172" t="n">
        <v>2</v>
      </c>
    </row>
    <row r="29" customFormat="false" ht="9.95" hidden="false" customHeight="true" outlineLevel="0" collapsed="false">
      <c r="A29" s="171" t="s">
        <v>33</v>
      </c>
      <c r="B29" s="172" t="s">
        <v>18</v>
      </c>
      <c r="C29" s="172" t="n">
        <v>1</v>
      </c>
      <c r="D29" s="172" t="n">
        <v>34</v>
      </c>
      <c r="E29" s="172" t="n">
        <v>28</v>
      </c>
      <c r="F29" s="172" t="n">
        <v>260</v>
      </c>
      <c r="G29" s="172" t="s">
        <v>18</v>
      </c>
      <c r="H29" s="172" t="s">
        <v>18</v>
      </c>
      <c r="I29" s="172" t="s">
        <v>18</v>
      </c>
      <c r="J29" s="172" t="s">
        <v>18</v>
      </c>
      <c r="K29" s="172" t="s">
        <v>18</v>
      </c>
      <c r="L29" s="172" t="s">
        <v>18</v>
      </c>
      <c r="M29" s="172" t="n">
        <v>16</v>
      </c>
      <c r="N29" s="172" t="n">
        <v>339</v>
      </c>
    </row>
    <row r="30" customFormat="false" ht="9.95" hidden="false" customHeight="true" outlineLevel="0" collapsed="false">
      <c r="A30" s="171" t="s">
        <v>106</v>
      </c>
      <c r="B30" s="172" t="n">
        <v>100</v>
      </c>
      <c r="C30" s="172" t="n">
        <v>67</v>
      </c>
      <c r="D30" s="172" t="n">
        <v>161</v>
      </c>
      <c r="E30" s="172" t="n">
        <v>134</v>
      </c>
      <c r="F30" s="172" t="n">
        <v>160</v>
      </c>
      <c r="G30" s="172" t="n">
        <v>210</v>
      </c>
      <c r="H30" s="172" t="n">
        <v>302</v>
      </c>
      <c r="I30" s="172" t="n">
        <v>438</v>
      </c>
      <c r="J30" s="172" t="s">
        <v>18</v>
      </c>
      <c r="K30" s="172" t="n">
        <v>489</v>
      </c>
      <c r="L30" s="172" t="n">
        <v>335</v>
      </c>
      <c r="M30" s="172" t="n">
        <v>337</v>
      </c>
      <c r="N30" s="172" t="n">
        <v>2733</v>
      </c>
    </row>
    <row r="31" customFormat="false" ht="9.95" hidden="false" customHeight="true" outlineLevel="0" collapsed="false">
      <c r="A31" s="171" t="s">
        <v>129</v>
      </c>
      <c r="B31" s="172" t="s">
        <v>18</v>
      </c>
      <c r="C31" s="172" t="s">
        <v>18</v>
      </c>
      <c r="D31" s="172" t="s">
        <v>18</v>
      </c>
      <c r="E31" s="172" t="n">
        <v>10</v>
      </c>
      <c r="F31" s="172" t="s">
        <v>18</v>
      </c>
      <c r="G31" s="172" t="s">
        <v>18</v>
      </c>
      <c r="H31" s="172" t="s">
        <v>18</v>
      </c>
      <c r="I31" s="172" t="s">
        <v>18</v>
      </c>
      <c r="J31" s="172" t="s">
        <v>18</v>
      </c>
      <c r="K31" s="172" t="s">
        <v>18</v>
      </c>
      <c r="L31" s="172" t="s">
        <v>18</v>
      </c>
      <c r="M31" s="172" t="s">
        <v>18</v>
      </c>
      <c r="N31" s="172" t="n">
        <v>10</v>
      </c>
    </row>
    <row r="32" customFormat="false" ht="9.95" hidden="false" customHeight="true" outlineLevel="0" collapsed="false">
      <c r="A32" s="171" t="s">
        <v>151</v>
      </c>
      <c r="B32" s="172" t="n">
        <v>7</v>
      </c>
      <c r="C32" s="172" t="n">
        <v>1</v>
      </c>
      <c r="D32" s="172" t="n">
        <v>1</v>
      </c>
      <c r="E32" s="172" t="s">
        <v>18</v>
      </c>
      <c r="F32" s="172" t="s">
        <v>18</v>
      </c>
      <c r="G32" s="172" t="s">
        <v>18</v>
      </c>
      <c r="H32" s="172" t="s">
        <v>18</v>
      </c>
      <c r="I32" s="172" t="n">
        <v>2</v>
      </c>
      <c r="J32" s="172" t="s">
        <v>18</v>
      </c>
      <c r="K32" s="172" t="n">
        <v>2</v>
      </c>
      <c r="L32" s="172" t="n">
        <v>1</v>
      </c>
      <c r="M32" s="172" t="n">
        <v>1</v>
      </c>
      <c r="N32" s="172" t="n">
        <v>15</v>
      </c>
    </row>
    <row r="33" customFormat="false" ht="9.95" hidden="false" customHeight="true" outlineLevel="0" collapsed="false">
      <c r="A33" s="171" t="s">
        <v>68</v>
      </c>
      <c r="B33" s="172" t="s">
        <v>18</v>
      </c>
      <c r="C33" s="172" t="s">
        <v>18</v>
      </c>
      <c r="D33" s="172" t="s">
        <v>18</v>
      </c>
      <c r="E33" s="172" t="s">
        <v>18</v>
      </c>
      <c r="F33" s="172" t="s">
        <v>18</v>
      </c>
      <c r="G33" s="172" t="s">
        <v>18</v>
      </c>
      <c r="H33" s="172" t="s">
        <v>18</v>
      </c>
      <c r="I33" s="172" t="s">
        <v>18</v>
      </c>
      <c r="J33" s="172" t="n">
        <v>1</v>
      </c>
      <c r="K33" s="172" t="s">
        <v>18</v>
      </c>
      <c r="L33" s="172" t="s">
        <v>18</v>
      </c>
      <c r="M33" s="172" t="s">
        <v>18</v>
      </c>
      <c r="N33" s="172" t="n">
        <v>1</v>
      </c>
    </row>
    <row r="34" customFormat="false" ht="9.95" hidden="false" customHeight="true" outlineLevel="0" collapsed="false">
      <c r="A34" s="171" t="s">
        <v>82</v>
      </c>
      <c r="B34" s="172" t="s">
        <v>18</v>
      </c>
      <c r="C34" s="172" t="s">
        <v>18</v>
      </c>
      <c r="D34" s="172" t="s">
        <v>18</v>
      </c>
      <c r="E34" s="172" t="s">
        <v>18</v>
      </c>
      <c r="F34" s="172" t="s">
        <v>18</v>
      </c>
      <c r="G34" s="172" t="n">
        <v>1</v>
      </c>
      <c r="H34" s="172" t="s">
        <v>18</v>
      </c>
      <c r="I34" s="172" t="s">
        <v>18</v>
      </c>
      <c r="J34" s="172" t="s">
        <v>18</v>
      </c>
      <c r="K34" s="172" t="s">
        <v>18</v>
      </c>
      <c r="L34" s="172" t="s">
        <v>18</v>
      </c>
      <c r="M34" s="172" t="s">
        <v>18</v>
      </c>
      <c r="N34" s="172" t="n">
        <v>1</v>
      </c>
    </row>
    <row r="35" customFormat="false" ht="9.95" hidden="false" customHeight="true" outlineLevel="0" collapsed="false">
      <c r="A35" s="171" t="s">
        <v>152</v>
      </c>
      <c r="B35" s="172" t="s">
        <v>18</v>
      </c>
      <c r="C35" s="172" t="s">
        <v>18</v>
      </c>
      <c r="D35" s="172" t="n">
        <v>2</v>
      </c>
      <c r="E35" s="172" t="n">
        <v>2</v>
      </c>
      <c r="F35" s="172" t="n">
        <v>1</v>
      </c>
      <c r="G35" s="172" t="n">
        <v>1</v>
      </c>
      <c r="H35" s="172" t="s">
        <v>18</v>
      </c>
      <c r="I35" s="172" t="s">
        <v>18</v>
      </c>
      <c r="J35" s="172" t="s">
        <v>18</v>
      </c>
      <c r="K35" s="172" t="s">
        <v>18</v>
      </c>
      <c r="L35" s="172" t="n">
        <v>1</v>
      </c>
      <c r="M35" s="172" t="n">
        <v>2</v>
      </c>
      <c r="N35" s="172" t="n">
        <v>9</v>
      </c>
    </row>
    <row r="36" customFormat="false" ht="9.95" hidden="false" customHeight="true" outlineLevel="0" collapsed="false">
      <c r="A36" s="171" t="s">
        <v>153</v>
      </c>
      <c r="B36" s="172" t="s">
        <v>18</v>
      </c>
      <c r="C36" s="172" t="s">
        <v>18</v>
      </c>
      <c r="D36" s="172" t="n">
        <v>5</v>
      </c>
      <c r="E36" s="172" t="s">
        <v>18</v>
      </c>
      <c r="F36" s="172" t="s">
        <v>18</v>
      </c>
      <c r="G36" s="172" t="s">
        <v>18</v>
      </c>
      <c r="H36" s="172" t="s">
        <v>18</v>
      </c>
      <c r="I36" s="172" t="s">
        <v>18</v>
      </c>
      <c r="J36" s="172" t="s">
        <v>18</v>
      </c>
      <c r="K36" s="172" t="s">
        <v>18</v>
      </c>
      <c r="L36" s="172" t="s">
        <v>18</v>
      </c>
      <c r="M36" s="172" t="s">
        <v>18</v>
      </c>
      <c r="N36" s="172" t="n">
        <v>5</v>
      </c>
    </row>
    <row r="37" customFormat="false" ht="9.95" hidden="false" customHeight="true" outlineLevel="0" collapsed="false">
      <c r="A37" s="171" t="s">
        <v>155</v>
      </c>
      <c r="B37" s="172" t="s">
        <v>18</v>
      </c>
      <c r="C37" s="172" t="s">
        <v>18</v>
      </c>
      <c r="D37" s="172" t="s">
        <v>18</v>
      </c>
      <c r="E37" s="172" t="n">
        <v>1</v>
      </c>
      <c r="F37" s="172" t="n">
        <v>1</v>
      </c>
      <c r="G37" s="172" t="n">
        <v>1</v>
      </c>
      <c r="H37" s="172" t="n">
        <v>1</v>
      </c>
      <c r="I37" s="172" t="s">
        <v>18</v>
      </c>
      <c r="J37" s="172" t="n">
        <v>1</v>
      </c>
      <c r="K37" s="172" t="s">
        <v>18</v>
      </c>
      <c r="L37" s="172" t="s">
        <v>18</v>
      </c>
      <c r="M37" s="172" t="s">
        <v>18</v>
      </c>
      <c r="N37" s="172" t="n">
        <v>5</v>
      </c>
    </row>
    <row r="38" customFormat="false" ht="9.95" hidden="false" customHeight="true" outlineLevel="0" collapsed="false">
      <c r="A38" s="171" t="s">
        <v>83</v>
      </c>
      <c r="B38" s="172" t="s">
        <v>18</v>
      </c>
      <c r="C38" s="172" t="s">
        <v>18</v>
      </c>
      <c r="D38" s="172" t="n">
        <v>63</v>
      </c>
      <c r="E38" s="172" t="n">
        <v>2074</v>
      </c>
      <c r="F38" s="172" t="n">
        <v>2936</v>
      </c>
      <c r="G38" s="172" t="n">
        <v>21</v>
      </c>
      <c r="H38" s="172" t="n">
        <v>390</v>
      </c>
      <c r="I38" s="172" t="n">
        <v>17</v>
      </c>
      <c r="J38" s="172" t="n">
        <v>3</v>
      </c>
      <c r="K38" s="172" t="n">
        <v>24</v>
      </c>
      <c r="L38" s="172" t="n">
        <v>1046</v>
      </c>
      <c r="M38" s="172" t="n">
        <v>636</v>
      </c>
      <c r="N38" s="172" t="n">
        <v>7210</v>
      </c>
    </row>
    <row r="39" customFormat="false" ht="9.95" hidden="false" customHeight="true" outlineLevel="0" collapsed="false">
      <c r="A39" s="171" t="s">
        <v>131</v>
      </c>
      <c r="B39" s="172" t="n">
        <v>7</v>
      </c>
      <c r="C39" s="172" t="n">
        <v>14</v>
      </c>
      <c r="D39" s="172" t="n">
        <v>4</v>
      </c>
      <c r="E39" s="172" t="n">
        <v>13</v>
      </c>
      <c r="F39" s="172" t="n">
        <v>3</v>
      </c>
      <c r="G39" s="172" t="n">
        <v>1</v>
      </c>
      <c r="H39" s="172" t="s">
        <v>18</v>
      </c>
      <c r="I39" s="172" t="s">
        <v>18</v>
      </c>
      <c r="J39" s="172" t="n">
        <v>1</v>
      </c>
      <c r="K39" s="172" t="s">
        <v>18</v>
      </c>
      <c r="L39" s="172" t="s">
        <v>18</v>
      </c>
      <c r="M39" s="172" t="n">
        <v>1</v>
      </c>
      <c r="N39" s="172" t="n">
        <v>44</v>
      </c>
    </row>
    <row r="40" customFormat="false" ht="9.95" hidden="false" customHeight="true" outlineLevel="0" collapsed="false">
      <c r="A40" s="175" t="s">
        <v>37</v>
      </c>
      <c r="B40" s="172" t="s">
        <v>18</v>
      </c>
      <c r="C40" s="172" t="s">
        <v>18</v>
      </c>
      <c r="D40" s="172" t="n">
        <v>2</v>
      </c>
      <c r="E40" s="172" t="s">
        <v>18</v>
      </c>
      <c r="F40" s="172" t="n">
        <v>8</v>
      </c>
      <c r="G40" s="172" t="n">
        <v>7</v>
      </c>
      <c r="H40" s="172" t="n">
        <v>8</v>
      </c>
      <c r="I40" s="172" t="n">
        <v>4</v>
      </c>
      <c r="J40" s="172" t="n">
        <v>2</v>
      </c>
      <c r="K40" s="172" t="s">
        <v>18</v>
      </c>
      <c r="L40" s="172" t="s">
        <v>18</v>
      </c>
      <c r="M40" s="172" t="s">
        <v>18</v>
      </c>
      <c r="N40" s="172" t="n">
        <v>31</v>
      </c>
    </row>
    <row r="41" customFormat="false" ht="9.95" hidden="false" customHeight="true" outlineLevel="0" collapsed="false">
      <c r="A41" s="171" t="s">
        <v>85</v>
      </c>
      <c r="B41" s="172" t="s">
        <v>18</v>
      </c>
      <c r="C41" s="172" t="s">
        <v>18</v>
      </c>
      <c r="D41" s="172" t="n">
        <v>1</v>
      </c>
      <c r="E41" s="172" t="n">
        <v>3</v>
      </c>
      <c r="F41" s="172" t="n">
        <v>3</v>
      </c>
      <c r="G41" s="172" t="n">
        <v>1</v>
      </c>
      <c r="H41" s="172" t="n">
        <v>1</v>
      </c>
      <c r="I41" s="172" t="n">
        <v>2</v>
      </c>
      <c r="J41" s="172" t="n">
        <v>1</v>
      </c>
      <c r="K41" s="172" t="s">
        <v>18</v>
      </c>
      <c r="L41" s="172" t="s">
        <v>18</v>
      </c>
      <c r="M41" s="172" t="s">
        <v>18</v>
      </c>
      <c r="N41" s="172" t="n">
        <v>12</v>
      </c>
    </row>
    <row r="42" customFormat="false" ht="9.95" hidden="false" customHeight="true" outlineLevel="0" collapsed="false">
      <c r="A42" s="176" t="s">
        <v>39</v>
      </c>
      <c r="B42" s="174" t="n">
        <v>3</v>
      </c>
      <c r="C42" s="174" t="n">
        <v>2</v>
      </c>
      <c r="D42" s="174" t="s">
        <v>18</v>
      </c>
      <c r="E42" s="174" t="n">
        <v>3</v>
      </c>
      <c r="F42" s="174" t="s">
        <v>18</v>
      </c>
      <c r="G42" s="174" t="s">
        <v>18</v>
      </c>
      <c r="H42" s="174" t="s">
        <v>18</v>
      </c>
      <c r="I42" s="174" t="s">
        <v>18</v>
      </c>
      <c r="J42" s="174" t="s">
        <v>18</v>
      </c>
      <c r="K42" s="174" t="s">
        <v>18</v>
      </c>
      <c r="L42" s="174" t="s">
        <v>18</v>
      </c>
      <c r="M42" s="174" t="n">
        <v>7</v>
      </c>
      <c r="N42" s="174" t="n">
        <v>15</v>
      </c>
    </row>
    <row r="43" customFormat="false" ht="9.95" hidden="false" customHeight="true" outlineLevel="0" collapsed="false">
      <c r="A43" s="175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</row>
    <row r="44" customFormat="false" ht="9.95" hidden="false" customHeight="true" outlineLevel="0" collapsed="false">
      <c r="A44" s="171" t="s">
        <v>44</v>
      </c>
      <c r="B44" s="172" t="n">
        <v>8</v>
      </c>
      <c r="C44" s="172" t="n">
        <v>2</v>
      </c>
      <c r="D44" s="172" t="n">
        <v>5</v>
      </c>
      <c r="E44" s="172" t="n">
        <v>7</v>
      </c>
      <c r="F44" s="172" t="n">
        <v>5</v>
      </c>
      <c r="G44" s="172" t="n">
        <v>4</v>
      </c>
      <c r="H44" s="172" t="n">
        <v>4</v>
      </c>
      <c r="I44" s="172" t="n">
        <v>2</v>
      </c>
      <c r="J44" s="172" t="s">
        <v>18</v>
      </c>
      <c r="K44" s="172" t="s">
        <v>18</v>
      </c>
      <c r="L44" s="172" t="s">
        <v>18</v>
      </c>
      <c r="M44" s="172" t="s">
        <v>18</v>
      </c>
      <c r="N44" s="172" t="n">
        <v>37</v>
      </c>
    </row>
    <row r="45" customFormat="false" ht="9.95" hidden="false" customHeight="true" outlineLevel="0" collapsed="false">
      <c r="A45" s="171" t="s">
        <v>45</v>
      </c>
      <c r="B45" s="172" t="n">
        <v>2740</v>
      </c>
      <c r="C45" s="172" t="n">
        <v>3663</v>
      </c>
      <c r="D45" s="172" t="n">
        <v>1518</v>
      </c>
      <c r="E45" s="172" t="n">
        <v>3219</v>
      </c>
      <c r="F45" s="172" t="n">
        <v>1252</v>
      </c>
      <c r="G45" s="172" t="n">
        <v>3120</v>
      </c>
      <c r="H45" s="172" t="n">
        <v>2592</v>
      </c>
      <c r="I45" s="172" t="n">
        <v>2953</v>
      </c>
      <c r="J45" s="172" t="n">
        <v>2306</v>
      </c>
      <c r="K45" s="172" t="n">
        <v>1853</v>
      </c>
      <c r="L45" s="172" t="n">
        <v>1555</v>
      </c>
      <c r="M45" s="172" t="n">
        <v>696</v>
      </c>
      <c r="N45" s="172" t="n">
        <v>27467</v>
      </c>
    </row>
    <row r="46" customFormat="false" ht="9.95" hidden="false" customHeight="true" outlineLevel="0" collapsed="false">
      <c r="A46" s="173" t="s">
        <v>46</v>
      </c>
      <c r="B46" s="174" t="n">
        <v>1</v>
      </c>
      <c r="C46" s="174" t="s">
        <v>18</v>
      </c>
      <c r="D46" s="174" t="s">
        <v>18</v>
      </c>
      <c r="E46" s="174" t="s">
        <v>18</v>
      </c>
      <c r="F46" s="174" t="n">
        <v>1</v>
      </c>
      <c r="G46" s="174" t="n">
        <v>1</v>
      </c>
      <c r="H46" s="174" t="n">
        <v>1</v>
      </c>
      <c r="I46" s="174" t="s">
        <v>18</v>
      </c>
      <c r="J46" s="174" t="n">
        <v>2</v>
      </c>
      <c r="K46" s="174" t="s">
        <v>18</v>
      </c>
      <c r="L46" s="174" t="s">
        <v>18</v>
      </c>
      <c r="M46" s="174" t="s">
        <v>18</v>
      </c>
      <c r="N46" s="174" t="n">
        <v>6</v>
      </c>
    </row>
    <row r="47" customFormat="false" ht="9.95" hidden="false" customHeight="true" outlineLevel="0" collapsed="false">
      <c r="A47" s="171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</row>
    <row r="48" customFormat="false" ht="9.95" hidden="false" customHeight="true" outlineLevel="0" collapsed="false">
      <c r="A48" s="171" t="s">
        <v>137</v>
      </c>
      <c r="B48" s="172" t="n">
        <v>20</v>
      </c>
      <c r="C48" s="172" t="n">
        <v>136</v>
      </c>
      <c r="D48" s="172" t="n">
        <v>103</v>
      </c>
      <c r="E48" s="172" t="n">
        <v>13</v>
      </c>
      <c r="F48" s="172" t="n">
        <v>5</v>
      </c>
      <c r="G48" s="172" t="n">
        <v>6</v>
      </c>
      <c r="H48" s="172" t="n">
        <v>3</v>
      </c>
      <c r="I48" s="172" t="s">
        <v>18</v>
      </c>
      <c r="J48" s="172" t="s">
        <v>18</v>
      </c>
      <c r="K48" s="172" t="n">
        <v>18</v>
      </c>
      <c r="L48" s="172" t="n">
        <v>30</v>
      </c>
      <c r="M48" s="172" t="n">
        <v>44</v>
      </c>
      <c r="N48" s="172" t="n">
        <v>378</v>
      </c>
    </row>
    <row r="49" customFormat="false" ht="9.95" hidden="false" customHeight="true" outlineLevel="0" collapsed="false">
      <c r="A49" s="171" t="s">
        <v>162</v>
      </c>
      <c r="B49" s="172" t="n">
        <v>7</v>
      </c>
      <c r="C49" s="172" t="n">
        <v>8</v>
      </c>
      <c r="D49" s="172" t="n">
        <v>15</v>
      </c>
      <c r="E49" s="172" t="n">
        <v>14</v>
      </c>
      <c r="F49" s="172" t="n">
        <v>17</v>
      </c>
      <c r="G49" s="172" t="n">
        <v>18</v>
      </c>
      <c r="H49" s="172" t="n">
        <v>61</v>
      </c>
      <c r="I49" s="172" t="n">
        <v>39</v>
      </c>
      <c r="J49" s="172" t="n">
        <v>40</v>
      </c>
      <c r="K49" s="172" t="n">
        <v>49</v>
      </c>
      <c r="L49" s="172" t="n">
        <v>39</v>
      </c>
      <c r="M49" s="172" t="n">
        <v>39</v>
      </c>
      <c r="N49" s="172" t="n">
        <v>346</v>
      </c>
    </row>
    <row r="50" customFormat="false" ht="9.95" hidden="false" customHeight="true" outlineLevel="0" collapsed="false">
      <c r="A50" s="171" t="s">
        <v>112</v>
      </c>
      <c r="B50" s="172" t="s">
        <v>18</v>
      </c>
      <c r="C50" s="172" t="s">
        <v>18</v>
      </c>
      <c r="D50" s="172" t="s">
        <v>18</v>
      </c>
      <c r="E50" s="172" t="s">
        <v>18</v>
      </c>
      <c r="F50" s="172" t="s">
        <v>18</v>
      </c>
      <c r="G50" s="172" t="s">
        <v>18</v>
      </c>
      <c r="H50" s="172" t="n">
        <v>1</v>
      </c>
      <c r="I50" s="172" t="s">
        <v>18</v>
      </c>
      <c r="J50" s="172" t="s">
        <v>18</v>
      </c>
      <c r="K50" s="172" t="s">
        <v>18</v>
      </c>
      <c r="L50" s="172" t="s">
        <v>18</v>
      </c>
      <c r="M50" s="172" t="s">
        <v>18</v>
      </c>
      <c r="N50" s="172" t="n">
        <v>1</v>
      </c>
    </row>
    <row r="51" customFormat="false" ht="9.95" hidden="false" customHeight="true" outlineLevel="0" collapsed="false">
      <c r="A51" s="171" t="s">
        <v>138</v>
      </c>
      <c r="B51" s="172" t="s">
        <v>18</v>
      </c>
      <c r="C51" s="172" t="s">
        <v>18</v>
      </c>
      <c r="D51" s="172" t="n">
        <v>248</v>
      </c>
      <c r="E51" s="172" t="n">
        <v>382</v>
      </c>
      <c r="F51" s="172" t="n">
        <v>173</v>
      </c>
      <c r="G51" s="172" t="n">
        <v>14</v>
      </c>
      <c r="H51" s="172" t="s">
        <v>18</v>
      </c>
      <c r="I51" s="172" t="s">
        <v>18</v>
      </c>
      <c r="J51" s="172" t="s">
        <v>18</v>
      </c>
      <c r="K51" s="172" t="n">
        <v>39</v>
      </c>
      <c r="L51" s="172" t="n">
        <v>6</v>
      </c>
      <c r="M51" s="172" t="s">
        <v>18</v>
      </c>
      <c r="N51" s="172" t="n">
        <v>862</v>
      </c>
    </row>
    <row r="52" customFormat="false" ht="9.95" hidden="false" customHeight="true" outlineLevel="0" collapsed="false">
      <c r="A52" s="173" t="s">
        <v>139</v>
      </c>
      <c r="B52" s="174" t="s">
        <v>18</v>
      </c>
      <c r="C52" s="174" t="s">
        <v>18</v>
      </c>
      <c r="D52" s="174" t="n">
        <v>57</v>
      </c>
      <c r="E52" s="174" t="n">
        <v>188</v>
      </c>
      <c r="F52" s="174" t="n">
        <v>243</v>
      </c>
      <c r="G52" s="174" t="n">
        <v>291</v>
      </c>
      <c r="H52" s="174" t="n">
        <v>12</v>
      </c>
      <c r="I52" s="174" t="n">
        <v>70</v>
      </c>
      <c r="J52" s="174" t="s">
        <v>18</v>
      </c>
      <c r="K52" s="174" t="s">
        <v>18</v>
      </c>
      <c r="L52" s="174" t="n">
        <v>25</v>
      </c>
      <c r="M52" s="174" t="s">
        <v>18</v>
      </c>
      <c r="N52" s="174" t="n">
        <v>886</v>
      </c>
    </row>
    <row r="53" customFormat="false" ht="9.95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</row>
    <row r="54" customFormat="false" ht="9.95" hidden="false" customHeight="true" outlineLevel="0" collapsed="false">
      <c r="A54" s="171" t="s">
        <v>50</v>
      </c>
      <c r="B54" s="172" t="s">
        <v>18</v>
      </c>
      <c r="C54" s="172" t="s">
        <v>18</v>
      </c>
      <c r="D54" s="172" t="s">
        <v>18</v>
      </c>
      <c r="E54" s="172" t="s">
        <v>18</v>
      </c>
      <c r="F54" s="172" t="n">
        <v>1</v>
      </c>
      <c r="G54" s="172" t="s">
        <v>18</v>
      </c>
      <c r="H54" s="172" t="s">
        <v>18</v>
      </c>
      <c r="I54" s="172" t="s">
        <v>18</v>
      </c>
      <c r="J54" s="172" t="n">
        <v>2</v>
      </c>
      <c r="K54" s="172" t="s">
        <v>18</v>
      </c>
      <c r="L54" s="172" t="s">
        <v>18</v>
      </c>
      <c r="M54" s="172" t="s">
        <v>18</v>
      </c>
      <c r="N54" s="172" t="n">
        <v>3</v>
      </c>
    </row>
    <row r="55" customFormat="false" ht="9.95" hidden="false" customHeight="true" outlineLevel="0" collapsed="false">
      <c r="A55" s="173" t="s">
        <v>51</v>
      </c>
      <c r="B55" s="174" t="s">
        <v>18</v>
      </c>
      <c r="C55" s="174" t="s">
        <v>18</v>
      </c>
      <c r="D55" s="174" t="n">
        <v>1</v>
      </c>
      <c r="E55" s="174" t="s">
        <v>18</v>
      </c>
      <c r="F55" s="174" t="s">
        <v>18</v>
      </c>
      <c r="G55" s="174" t="s">
        <v>18</v>
      </c>
      <c r="H55" s="174" t="s">
        <v>18</v>
      </c>
      <c r="I55" s="174" t="s">
        <v>18</v>
      </c>
      <c r="J55" s="174" t="s">
        <v>18</v>
      </c>
      <c r="K55" s="174" t="s">
        <v>18</v>
      </c>
      <c r="L55" s="174" t="s">
        <v>18</v>
      </c>
      <c r="M55" s="174" t="s">
        <v>18</v>
      </c>
      <c r="N55" s="174" t="n">
        <v>1</v>
      </c>
    </row>
    <row r="56" customFormat="false" ht="9.95" hidden="false" customHeight="true" outlineLevel="0" collapsed="false"/>
    <row r="57" customFormat="false" ht="9.95" hidden="false" customHeight="true" outlineLevel="0" collapsed="false">
      <c r="A57" s="16" t="s">
        <v>52</v>
      </c>
      <c r="B57" s="17" t="n">
        <f aca="false">SUM(B6:B11)</f>
        <v>74</v>
      </c>
      <c r="C57" s="17" t="n">
        <f aca="false">SUM(C6:C11)</f>
        <v>186</v>
      </c>
      <c r="D57" s="17" t="n">
        <f aca="false">SUM(D6:D11)</f>
        <v>147</v>
      </c>
      <c r="E57" s="17" t="n">
        <f aca="false">SUM(E6:E11)</f>
        <v>189</v>
      </c>
      <c r="F57" s="17" t="n">
        <f aca="false">SUM(F6:F11)</f>
        <v>736</v>
      </c>
      <c r="G57" s="17" t="n">
        <f aca="false">SUM(G6:G11)</f>
        <v>874</v>
      </c>
      <c r="H57" s="17" t="n">
        <f aca="false">SUM(H6:H11)</f>
        <v>105</v>
      </c>
      <c r="I57" s="17" t="n">
        <f aca="false">SUM(I6:I11)</f>
        <v>142</v>
      </c>
      <c r="J57" s="17" t="n">
        <f aca="false">SUM(J6:J11)</f>
        <v>89</v>
      </c>
      <c r="K57" s="17" t="n">
        <f aca="false">SUM(K6:K11)</f>
        <v>116</v>
      </c>
      <c r="L57" s="17" t="n">
        <f aca="false">SUM(L6:L11)</f>
        <v>160</v>
      </c>
      <c r="M57" s="17" t="n">
        <f aca="false">SUM(M6:M11)</f>
        <v>152</v>
      </c>
      <c r="N57" s="17" t="n">
        <f aca="false">SUM(N6:N11)</f>
        <v>2970</v>
      </c>
    </row>
    <row r="58" customFormat="false" ht="9.95" hidden="false" customHeight="true" outlineLevel="0" collapsed="false">
      <c r="A58" s="16" t="s">
        <v>53</v>
      </c>
      <c r="B58" s="18" t="n">
        <f aca="false">SUM(B13:B42)</f>
        <v>174</v>
      </c>
      <c r="C58" s="18" t="n">
        <f aca="false">SUM(C13:C42)</f>
        <v>136</v>
      </c>
      <c r="D58" s="18" t="n">
        <f aca="false">SUM(D13:D42)</f>
        <v>933</v>
      </c>
      <c r="E58" s="18" t="n">
        <f aca="false">SUM(E13:E42)</f>
        <v>3539</v>
      </c>
      <c r="F58" s="18" t="n">
        <f aca="false">SUM(F13:F42)</f>
        <v>3839</v>
      </c>
      <c r="G58" s="18" t="n">
        <f aca="false">SUM(G13:G42)</f>
        <v>534</v>
      </c>
      <c r="H58" s="18" t="n">
        <f aca="false">SUM(H13:H42)</f>
        <v>1130</v>
      </c>
      <c r="I58" s="18" t="n">
        <f aca="false">SUM(I13:I42)</f>
        <v>566</v>
      </c>
      <c r="J58" s="18" t="n">
        <f aca="false">SUM(J13:J42)</f>
        <v>114</v>
      </c>
      <c r="K58" s="18" t="n">
        <f aca="false">SUM(K13:K42)</f>
        <v>542</v>
      </c>
      <c r="L58" s="18" t="n">
        <f aca="false">SUM(L13:L42)</f>
        <v>1507</v>
      </c>
      <c r="M58" s="18" t="n">
        <f aca="false">SUM(M13:M42)</f>
        <v>1455</v>
      </c>
      <c r="N58" s="18" t="n">
        <f aca="false">SUM(N13:N42)</f>
        <v>14469</v>
      </c>
    </row>
    <row r="59" customFormat="false" ht="9.95" hidden="false" customHeight="true" outlineLevel="0" collapsed="false">
      <c r="A59" s="16" t="s">
        <v>54</v>
      </c>
      <c r="B59" s="18" t="n">
        <f aca="false">SUM(B44:B46)</f>
        <v>2749</v>
      </c>
      <c r="C59" s="18" t="n">
        <f aca="false">SUM(C44:C46)</f>
        <v>3665</v>
      </c>
      <c r="D59" s="18" t="n">
        <f aca="false">SUM(D44:D46)</f>
        <v>1523</v>
      </c>
      <c r="E59" s="18" t="n">
        <f aca="false">SUM(E44:E46)</f>
        <v>3226</v>
      </c>
      <c r="F59" s="18" t="n">
        <f aca="false">SUM(F44:F46)</f>
        <v>1258</v>
      </c>
      <c r="G59" s="18" t="n">
        <f aca="false">SUM(G44:G46)</f>
        <v>3125</v>
      </c>
      <c r="H59" s="18" t="n">
        <f aca="false">SUM(H44:H46)</f>
        <v>2597</v>
      </c>
      <c r="I59" s="18" t="n">
        <f aca="false">SUM(I44:I46)</f>
        <v>2955</v>
      </c>
      <c r="J59" s="18" t="n">
        <f aca="false">SUM(J44:J46)</f>
        <v>2308</v>
      </c>
      <c r="K59" s="18" t="n">
        <f aca="false">SUM(K44:K46)</f>
        <v>1853</v>
      </c>
      <c r="L59" s="18" t="n">
        <f aca="false">SUM(L44:L46)</f>
        <v>1555</v>
      </c>
      <c r="M59" s="18" t="n">
        <f aca="false">SUM(M44:M46)</f>
        <v>696</v>
      </c>
      <c r="N59" s="18" t="n">
        <f aca="false">SUM(N44:N46)</f>
        <v>27510</v>
      </c>
    </row>
    <row r="60" customFormat="false" ht="9.95" hidden="false" customHeight="true" outlineLevel="0" collapsed="false">
      <c r="A60" s="16" t="s">
        <v>55</v>
      </c>
      <c r="B60" s="18" t="n">
        <f aca="false">SUM(B48:B52)</f>
        <v>27</v>
      </c>
      <c r="C60" s="18" t="n">
        <f aca="false">SUM(C48:C52)</f>
        <v>144</v>
      </c>
      <c r="D60" s="18" t="n">
        <f aca="false">SUM(D48:D52)</f>
        <v>423</v>
      </c>
      <c r="E60" s="18" t="n">
        <f aca="false">SUM(E48:E52)</f>
        <v>597</v>
      </c>
      <c r="F60" s="18" t="n">
        <f aca="false">SUM(F48:F52)</f>
        <v>438</v>
      </c>
      <c r="G60" s="18" t="n">
        <f aca="false">SUM(G48:G52)</f>
        <v>329</v>
      </c>
      <c r="H60" s="18" t="n">
        <f aca="false">SUM(H48:H52)</f>
        <v>77</v>
      </c>
      <c r="I60" s="18" t="n">
        <f aca="false">SUM(I48:I52)</f>
        <v>109</v>
      </c>
      <c r="J60" s="18" t="n">
        <f aca="false">SUM(J48:J52)</f>
        <v>40</v>
      </c>
      <c r="K60" s="18" t="n">
        <f aca="false">SUM(K48:K52)</f>
        <v>106</v>
      </c>
      <c r="L60" s="18" t="n">
        <f aca="false">SUM(L48:L52)</f>
        <v>100</v>
      </c>
      <c r="M60" s="18" t="n">
        <f aca="false">SUM(M48:M52)</f>
        <v>83</v>
      </c>
      <c r="N60" s="18" t="n">
        <f aca="false">SUM(N48:N52)</f>
        <v>2473</v>
      </c>
    </row>
    <row r="61" customFormat="false" ht="9.95" hidden="false" customHeight="true" outlineLevel="0" collapsed="false">
      <c r="A61" s="16" t="s">
        <v>56</v>
      </c>
      <c r="B61" s="18" t="n">
        <f aca="false">SUM(B54:B55)</f>
        <v>0</v>
      </c>
      <c r="C61" s="18" t="n">
        <f aca="false">SUM(C54:C55)</f>
        <v>0</v>
      </c>
      <c r="D61" s="18" t="n">
        <f aca="false">SUM(D54:D55)</f>
        <v>1</v>
      </c>
      <c r="E61" s="18" t="n">
        <f aca="false">SUM(E54:E55)</f>
        <v>0</v>
      </c>
      <c r="F61" s="18" t="n">
        <f aca="false">SUM(F54:F55)</f>
        <v>1</v>
      </c>
      <c r="G61" s="18" t="n">
        <f aca="false">SUM(G54:G55)</f>
        <v>0</v>
      </c>
      <c r="H61" s="18" t="n">
        <f aca="false">SUM(H54:H55)</f>
        <v>0</v>
      </c>
      <c r="I61" s="18" t="n">
        <f aca="false">SUM(I54:I55)</f>
        <v>0</v>
      </c>
      <c r="J61" s="18" t="n">
        <f aca="false">SUM(J54:J55)</f>
        <v>2</v>
      </c>
      <c r="K61" s="18" t="n">
        <f aca="false">SUM(K54:K55)</f>
        <v>0</v>
      </c>
      <c r="L61" s="18" t="n">
        <f aca="false">SUM(L54:L55)</f>
        <v>0</v>
      </c>
      <c r="M61" s="18" t="n">
        <f aca="false">SUM(M54:M55)</f>
        <v>0</v>
      </c>
      <c r="N61" s="18" t="n">
        <f aca="false">SUM(N54:N55)</f>
        <v>4</v>
      </c>
    </row>
    <row r="62" customFormat="false" ht="9.95" hidden="false" customHeight="true" outlineLevel="0" collapsed="false">
      <c r="A62" s="19" t="s">
        <v>57</v>
      </c>
      <c r="B62" s="20" t="n">
        <f aca="false">SUM(B57:B61)</f>
        <v>3024</v>
      </c>
      <c r="C62" s="20" t="n">
        <f aca="false">SUM(C57:C61)</f>
        <v>4131</v>
      </c>
      <c r="D62" s="20" t="n">
        <f aca="false">SUM(D57:D61)</f>
        <v>3027</v>
      </c>
      <c r="E62" s="20" t="n">
        <f aca="false">SUM(E57:E61)</f>
        <v>7551</v>
      </c>
      <c r="F62" s="20" t="n">
        <f aca="false">SUM(F57:F61)</f>
        <v>6272</v>
      </c>
      <c r="G62" s="20" t="n">
        <f aca="false">SUM(G57:G61)</f>
        <v>4862</v>
      </c>
      <c r="H62" s="20" t="n">
        <f aca="false">SUM(H57:H61)</f>
        <v>3909</v>
      </c>
      <c r="I62" s="20" t="n">
        <f aca="false">SUM(I57:I61)</f>
        <v>3772</v>
      </c>
      <c r="J62" s="20" t="n">
        <f aca="false">SUM(J57:J61)</f>
        <v>2553</v>
      </c>
      <c r="K62" s="20" t="n">
        <f aca="false">SUM(K57:K61)</f>
        <v>2617</v>
      </c>
      <c r="L62" s="20" t="n">
        <f aca="false">SUM(L57:L61)</f>
        <v>3322</v>
      </c>
      <c r="M62" s="20" t="n">
        <f aca="false">SUM(M57:M61)</f>
        <v>2386</v>
      </c>
      <c r="N62" s="20" t="n">
        <f aca="false">SUM(N57:N61)</f>
        <v>47426</v>
      </c>
    </row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16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4" t="s">
        <v>16</v>
      </c>
    </row>
    <row r="6" customFormat="false" ht="9.95" hidden="false" customHeight="true" outlineLevel="0" collapsed="false">
      <c r="A6" s="177" t="s">
        <v>17</v>
      </c>
      <c r="B6" s="178" t="n">
        <v>2</v>
      </c>
      <c r="C6" s="178" t="n">
        <v>4</v>
      </c>
      <c r="D6" s="178" t="n">
        <v>8</v>
      </c>
      <c r="E6" s="178" t="n">
        <v>9</v>
      </c>
      <c r="F6" s="178" t="n">
        <v>7</v>
      </c>
      <c r="G6" s="178" t="n">
        <v>5</v>
      </c>
      <c r="H6" s="178" t="s">
        <v>18</v>
      </c>
      <c r="I6" s="178" t="n">
        <v>8</v>
      </c>
      <c r="J6" s="178" t="s">
        <v>18</v>
      </c>
      <c r="K6" s="178" t="n">
        <v>2</v>
      </c>
      <c r="L6" s="178" t="n">
        <v>2</v>
      </c>
      <c r="M6" s="178" t="n">
        <v>4</v>
      </c>
      <c r="N6" s="178" t="n">
        <v>51</v>
      </c>
    </row>
    <row r="7" customFormat="false" ht="9.95" hidden="false" customHeight="true" outlineLevel="0" collapsed="false">
      <c r="A7" s="177" t="s">
        <v>119</v>
      </c>
      <c r="B7" s="178" t="n">
        <v>4</v>
      </c>
      <c r="C7" s="178" t="n">
        <v>22</v>
      </c>
      <c r="D7" s="178" t="n">
        <v>33</v>
      </c>
      <c r="E7" s="178" t="n">
        <v>6</v>
      </c>
      <c r="F7" s="178" t="s">
        <v>18</v>
      </c>
      <c r="G7" s="178" t="s">
        <v>18</v>
      </c>
      <c r="H7" s="178" t="s">
        <v>18</v>
      </c>
      <c r="I7" s="178" t="s">
        <v>18</v>
      </c>
      <c r="J7" s="178" t="s">
        <v>18</v>
      </c>
      <c r="K7" s="178" t="s">
        <v>18</v>
      </c>
      <c r="L7" s="178" t="n">
        <v>8</v>
      </c>
      <c r="M7" s="178" t="n">
        <v>3</v>
      </c>
      <c r="N7" s="178" t="n">
        <v>76</v>
      </c>
    </row>
    <row r="8" customFormat="false" ht="9.95" hidden="false" customHeight="true" outlineLevel="0" collapsed="false">
      <c r="A8" s="177" t="s">
        <v>61</v>
      </c>
      <c r="B8" s="178" t="s">
        <v>18</v>
      </c>
      <c r="C8" s="178" t="s">
        <v>18</v>
      </c>
      <c r="D8" s="178" t="s">
        <v>18</v>
      </c>
      <c r="E8" s="178" t="s">
        <v>18</v>
      </c>
      <c r="F8" s="178" t="n">
        <v>4</v>
      </c>
      <c r="G8" s="178" t="s">
        <v>18</v>
      </c>
      <c r="H8" s="178" t="n">
        <v>181</v>
      </c>
      <c r="I8" s="178" t="n">
        <v>4</v>
      </c>
      <c r="J8" s="178" t="n">
        <v>9</v>
      </c>
      <c r="K8" s="178" t="s">
        <v>18</v>
      </c>
      <c r="L8" s="178" t="n">
        <v>3</v>
      </c>
      <c r="M8" s="178" t="n">
        <v>2</v>
      </c>
      <c r="N8" s="178" t="n">
        <v>203</v>
      </c>
    </row>
    <row r="9" customFormat="false" ht="9.95" hidden="false" customHeight="true" outlineLevel="0" collapsed="false">
      <c r="A9" s="179" t="s">
        <v>122</v>
      </c>
      <c r="B9" s="180" t="n">
        <v>9</v>
      </c>
      <c r="C9" s="180" t="n">
        <v>4</v>
      </c>
      <c r="D9" s="180" t="n">
        <v>3</v>
      </c>
      <c r="E9" s="180" t="n">
        <v>3</v>
      </c>
      <c r="F9" s="180" t="s">
        <v>18</v>
      </c>
      <c r="G9" s="180" t="s">
        <v>18</v>
      </c>
      <c r="H9" s="180" t="s">
        <v>18</v>
      </c>
      <c r="I9" s="180" t="s">
        <v>18</v>
      </c>
      <c r="J9" s="180" t="s">
        <v>18</v>
      </c>
      <c r="K9" s="180" t="s">
        <v>18</v>
      </c>
      <c r="L9" s="180" t="n">
        <v>3</v>
      </c>
      <c r="M9" s="180" t="s">
        <v>18</v>
      </c>
      <c r="N9" s="180" t="n">
        <v>22</v>
      </c>
    </row>
    <row r="10" customFormat="false" ht="9.95" hidden="false" customHeight="tru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</row>
    <row r="11" customFormat="false" ht="9.95" hidden="false" customHeight="true" outlineLevel="0" collapsed="false">
      <c r="A11" s="181" t="s">
        <v>20</v>
      </c>
      <c r="B11" s="178" t="s">
        <v>18</v>
      </c>
      <c r="C11" s="178" t="s">
        <v>18</v>
      </c>
      <c r="D11" s="178" t="n">
        <v>1</v>
      </c>
      <c r="E11" s="178" t="s">
        <v>18</v>
      </c>
      <c r="F11" s="178" t="s">
        <v>18</v>
      </c>
      <c r="G11" s="178" t="s">
        <v>18</v>
      </c>
      <c r="H11" s="178" t="n">
        <v>1</v>
      </c>
      <c r="I11" s="178" t="s">
        <v>18</v>
      </c>
      <c r="J11" s="178" t="n">
        <v>5</v>
      </c>
      <c r="K11" s="178" t="s">
        <v>18</v>
      </c>
      <c r="L11" s="178" t="s">
        <v>18</v>
      </c>
      <c r="M11" s="178" t="n">
        <v>1</v>
      </c>
      <c r="N11" s="178" t="n">
        <v>8</v>
      </c>
    </row>
    <row r="12" customFormat="false" ht="9.95" hidden="false" customHeight="true" outlineLevel="0" collapsed="false">
      <c r="A12" s="177" t="s">
        <v>145</v>
      </c>
      <c r="B12" s="178" t="n">
        <v>9</v>
      </c>
      <c r="C12" s="178" t="n">
        <v>6</v>
      </c>
      <c r="D12" s="178" t="n">
        <v>7</v>
      </c>
      <c r="E12" s="178" t="n">
        <v>3</v>
      </c>
      <c r="F12" s="178" t="n">
        <v>1</v>
      </c>
      <c r="G12" s="178" t="s">
        <v>18</v>
      </c>
      <c r="H12" s="178" t="s">
        <v>18</v>
      </c>
      <c r="I12" s="178" t="s">
        <v>18</v>
      </c>
      <c r="J12" s="178" t="s">
        <v>18</v>
      </c>
      <c r="K12" s="178" t="n">
        <v>7</v>
      </c>
      <c r="L12" s="178" t="n">
        <v>8</v>
      </c>
      <c r="M12" s="178" t="n">
        <v>8</v>
      </c>
      <c r="N12" s="178" t="n">
        <v>49</v>
      </c>
    </row>
    <row r="13" customFormat="false" ht="9.95" hidden="false" customHeight="true" outlineLevel="0" collapsed="false">
      <c r="A13" s="181" t="s">
        <v>62</v>
      </c>
      <c r="B13" s="178" t="s">
        <v>18</v>
      </c>
      <c r="C13" s="178" t="s">
        <v>18</v>
      </c>
      <c r="D13" s="178" t="n">
        <v>1</v>
      </c>
      <c r="E13" s="178" t="n">
        <v>1</v>
      </c>
      <c r="F13" s="178" t="s">
        <v>18</v>
      </c>
      <c r="G13" s="178" t="s">
        <v>18</v>
      </c>
      <c r="H13" s="178" t="n">
        <v>4</v>
      </c>
      <c r="I13" s="178" t="n">
        <v>3</v>
      </c>
      <c r="J13" s="178" t="n">
        <v>2</v>
      </c>
      <c r="K13" s="178" t="n">
        <v>2</v>
      </c>
      <c r="L13" s="178" t="n">
        <v>2</v>
      </c>
      <c r="M13" s="178" t="n">
        <v>1</v>
      </c>
      <c r="N13" s="178" t="n">
        <v>16</v>
      </c>
    </row>
    <row r="14" customFormat="false" ht="9.95" hidden="false" customHeight="true" outlineLevel="0" collapsed="false">
      <c r="A14" s="181" t="s">
        <v>125</v>
      </c>
      <c r="B14" s="178" t="s">
        <v>18</v>
      </c>
      <c r="C14" s="178" t="s">
        <v>18</v>
      </c>
      <c r="D14" s="178" t="s">
        <v>18</v>
      </c>
      <c r="E14" s="178" t="s">
        <v>18</v>
      </c>
      <c r="F14" s="178" t="s">
        <v>18</v>
      </c>
      <c r="G14" s="178" t="s">
        <v>18</v>
      </c>
      <c r="H14" s="178" t="n">
        <v>2</v>
      </c>
      <c r="I14" s="178" t="n">
        <v>1</v>
      </c>
      <c r="J14" s="178" t="n">
        <v>1</v>
      </c>
      <c r="K14" s="178" t="s">
        <v>18</v>
      </c>
      <c r="L14" s="178" t="s">
        <v>18</v>
      </c>
      <c r="M14" s="178" t="s">
        <v>18</v>
      </c>
      <c r="N14" s="178" t="n">
        <v>4</v>
      </c>
    </row>
    <row r="15" customFormat="false" ht="9.95" hidden="false" customHeight="true" outlineLevel="0" collapsed="false">
      <c r="A15" s="181" t="s">
        <v>146</v>
      </c>
      <c r="B15" s="178" t="s">
        <v>18</v>
      </c>
      <c r="C15" s="178" t="s">
        <v>18</v>
      </c>
      <c r="D15" s="178" t="n">
        <v>1</v>
      </c>
      <c r="E15" s="178" t="s">
        <v>18</v>
      </c>
      <c r="F15" s="178" t="n">
        <v>3</v>
      </c>
      <c r="G15" s="178" t="s">
        <v>18</v>
      </c>
      <c r="H15" s="178" t="n">
        <v>1</v>
      </c>
      <c r="I15" s="178" t="s">
        <v>18</v>
      </c>
      <c r="J15" s="178" t="s">
        <v>18</v>
      </c>
      <c r="K15" s="178" t="s">
        <v>18</v>
      </c>
      <c r="L15" s="178" t="s">
        <v>18</v>
      </c>
      <c r="M15" s="178" t="s">
        <v>18</v>
      </c>
      <c r="N15" s="178" t="n">
        <v>5</v>
      </c>
    </row>
    <row r="16" customFormat="false" ht="9.95" hidden="false" customHeight="true" outlineLevel="0" collapsed="false">
      <c r="A16" s="177" t="s">
        <v>23</v>
      </c>
      <c r="B16" s="178" t="n">
        <v>2</v>
      </c>
      <c r="C16" s="178" t="n">
        <v>2</v>
      </c>
      <c r="D16" s="178" t="n">
        <v>2</v>
      </c>
      <c r="E16" s="178" t="n">
        <v>2</v>
      </c>
      <c r="F16" s="178" t="s">
        <v>18</v>
      </c>
      <c r="G16" s="178" t="s">
        <v>18</v>
      </c>
      <c r="H16" s="178" t="s">
        <v>18</v>
      </c>
      <c r="I16" s="178" t="s">
        <v>18</v>
      </c>
      <c r="J16" s="178" t="s">
        <v>18</v>
      </c>
      <c r="K16" s="178" t="s">
        <v>18</v>
      </c>
      <c r="L16" s="178" t="n">
        <v>1</v>
      </c>
      <c r="M16" s="178" t="s">
        <v>18</v>
      </c>
      <c r="N16" s="178" t="n">
        <v>9</v>
      </c>
    </row>
    <row r="17" customFormat="false" ht="9.95" hidden="false" customHeight="true" outlineLevel="0" collapsed="false">
      <c r="A17" s="177" t="s">
        <v>147</v>
      </c>
      <c r="B17" s="178" t="s">
        <v>18</v>
      </c>
      <c r="C17" s="178" t="s">
        <v>18</v>
      </c>
      <c r="D17" s="178" t="s">
        <v>18</v>
      </c>
      <c r="E17" s="178" t="s">
        <v>18</v>
      </c>
      <c r="F17" s="178" t="s">
        <v>18</v>
      </c>
      <c r="G17" s="178" t="s">
        <v>18</v>
      </c>
      <c r="H17" s="178" t="n">
        <v>1</v>
      </c>
      <c r="I17" s="178" t="s">
        <v>18</v>
      </c>
      <c r="J17" s="178" t="s">
        <v>18</v>
      </c>
      <c r="K17" s="178" t="s">
        <v>18</v>
      </c>
      <c r="L17" s="178" t="s">
        <v>18</v>
      </c>
      <c r="M17" s="178" t="s">
        <v>18</v>
      </c>
      <c r="N17" s="178" t="n">
        <v>1</v>
      </c>
    </row>
    <row r="18" customFormat="false" ht="9.95" hidden="false" customHeight="true" outlineLevel="0" collapsed="false">
      <c r="A18" s="177" t="s">
        <v>79</v>
      </c>
      <c r="B18" s="178" t="s">
        <v>18</v>
      </c>
      <c r="C18" s="178" t="n">
        <v>1</v>
      </c>
      <c r="D18" s="178" t="s">
        <v>18</v>
      </c>
      <c r="E18" s="178" t="s">
        <v>18</v>
      </c>
      <c r="F18" s="178" t="s">
        <v>18</v>
      </c>
      <c r="G18" s="178" t="s">
        <v>18</v>
      </c>
      <c r="H18" s="178" t="s">
        <v>18</v>
      </c>
      <c r="I18" s="178" t="n">
        <v>1</v>
      </c>
      <c r="J18" s="178" t="s">
        <v>18</v>
      </c>
      <c r="K18" s="178" t="s">
        <v>18</v>
      </c>
      <c r="L18" s="178" t="s">
        <v>18</v>
      </c>
      <c r="M18" s="178" t="s">
        <v>18</v>
      </c>
      <c r="N18" s="178" t="n">
        <v>2</v>
      </c>
    </row>
    <row r="19" customFormat="false" ht="9.95" hidden="false" customHeight="true" outlineLevel="0" collapsed="false">
      <c r="A19" s="177" t="s">
        <v>25</v>
      </c>
      <c r="B19" s="178" t="n">
        <v>12</v>
      </c>
      <c r="C19" s="178" t="n">
        <v>8</v>
      </c>
      <c r="D19" s="178" t="n">
        <v>10</v>
      </c>
      <c r="E19" s="178" t="n">
        <v>6</v>
      </c>
      <c r="F19" s="178" t="n">
        <v>2</v>
      </c>
      <c r="G19" s="178" t="n">
        <v>1</v>
      </c>
      <c r="H19" s="178" t="n">
        <v>1</v>
      </c>
      <c r="I19" s="178" t="n">
        <v>1</v>
      </c>
      <c r="J19" s="178" t="n">
        <v>1</v>
      </c>
      <c r="K19" s="178" t="n">
        <v>17</v>
      </c>
      <c r="L19" s="178" t="n">
        <v>17</v>
      </c>
      <c r="M19" s="178" t="n">
        <v>18</v>
      </c>
      <c r="N19" s="178" t="n">
        <v>94</v>
      </c>
    </row>
    <row r="20" customFormat="false" ht="9.95" hidden="false" customHeight="true" outlineLevel="0" collapsed="false">
      <c r="A20" s="177" t="s">
        <v>28</v>
      </c>
      <c r="B20" s="178" t="s">
        <v>18</v>
      </c>
      <c r="C20" s="178" t="s">
        <v>18</v>
      </c>
      <c r="D20" s="178" t="s">
        <v>18</v>
      </c>
      <c r="E20" s="178" t="s">
        <v>18</v>
      </c>
      <c r="F20" s="178" t="s">
        <v>18</v>
      </c>
      <c r="G20" s="178" t="s">
        <v>18</v>
      </c>
      <c r="H20" s="178" t="s">
        <v>18</v>
      </c>
      <c r="I20" s="178" t="s">
        <v>18</v>
      </c>
      <c r="J20" s="178" t="s">
        <v>18</v>
      </c>
      <c r="K20" s="178" t="n">
        <v>1</v>
      </c>
      <c r="L20" s="178" t="n">
        <v>1</v>
      </c>
      <c r="M20" s="178" t="s">
        <v>18</v>
      </c>
      <c r="N20" s="178" t="n">
        <v>2</v>
      </c>
    </row>
    <row r="21" customFormat="false" ht="9.95" hidden="false" customHeight="true" outlineLevel="0" collapsed="false">
      <c r="A21" s="177" t="s">
        <v>80</v>
      </c>
      <c r="B21" s="178" t="s">
        <v>18</v>
      </c>
      <c r="C21" s="178" t="s">
        <v>18</v>
      </c>
      <c r="D21" s="178" t="s">
        <v>18</v>
      </c>
      <c r="E21" s="178" t="s">
        <v>18</v>
      </c>
      <c r="F21" s="178" t="s">
        <v>18</v>
      </c>
      <c r="G21" s="178" t="s">
        <v>18</v>
      </c>
      <c r="H21" s="178" t="s">
        <v>18</v>
      </c>
      <c r="I21" s="178" t="s">
        <v>18</v>
      </c>
      <c r="J21" s="178" t="s">
        <v>18</v>
      </c>
      <c r="K21" s="178" t="n">
        <v>1</v>
      </c>
      <c r="L21" s="178" t="n">
        <v>1</v>
      </c>
      <c r="M21" s="178" t="s">
        <v>18</v>
      </c>
      <c r="N21" s="178" t="n">
        <v>2</v>
      </c>
    </row>
    <row r="22" customFormat="false" ht="9.95" hidden="false" customHeight="true" outlineLevel="0" collapsed="false">
      <c r="A22" s="177" t="s">
        <v>148</v>
      </c>
      <c r="B22" s="178" t="n">
        <v>1</v>
      </c>
      <c r="C22" s="178" t="s">
        <v>18</v>
      </c>
      <c r="D22" s="178" t="n">
        <v>1</v>
      </c>
      <c r="E22" s="178" t="n">
        <v>1</v>
      </c>
      <c r="F22" s="178" t="s">
        <v>18</v>
      </c>
      <c r="G22" s="178" t="s">
        <v>18</v>
      </c>
      <c r="H22" s="178" t="s">
        <v>18</v>
      </c>
      <c r="I22" s="178" t="s">
        <v>18</v>
      </c>
      <c r="J22" s="178" t="s">
        <v>18</v>
      </c>
      <c r="K22" s="178" t="s">
        <v>18</v>
      </c>
      <c r="L22" s="178" t="s">
        <v>18</v>
      </c>
      <c r="M22" s="178" t="s">
        <v>18</v>
      </c>
      <c r="N22" s="178" t="n">
        <v>3</v>
      </c>
    </row>
    <row r="23" customFormat="false" ht="9.95" hidden="false" customHeight="true" outlineLevel="0" collapsed="false">
      <c r="A23" s="177" t="s">
        <v>29</v>
      </c>
      <c r="B23" s="178" t="s">
        <v>18</v>
      </c>
      <c r="C23" s="178" t="s">
        <v>18</v>
      </c>
      <c r="D23" s="178" t="s">
        <v>18</v>
      </c>
      <c r="E23" s="178" t="s">
        <v>18</v>
      </c>
      <c r="F23" s="178" t="s">
        <v>18</v>
      </c>
      <c r="G23" s="178" t="s">
        <v>18</v>
      </c>
      <c r="H23" s="178" t="s">
        <v>18</v>
      </c>
      <c r="I23" s="178" t="s">
        <v>18</v>
      </c>
      <c r="J23" s="178" t="n">
        <v>1</v>
      </c>
      <c r="K23" s="178" t="n">
        <v>1</v>
      </c>
      <c r="L23" s="178" t="s">
        <v>18</v>
      </c>
      <c r="M23" s="178" t="s">
        <v>18</v>
      </c>
      <c r="N23" s="178" t="n">
        <v>2</v>
      </c>
    </row>
    <row r="24" customFormat="false" ht="9.95" hidden="false" customHeight="true" outlineLevel="0" collapsed="false">
      <c r="A24" s="177" t="s">
        <v>81</v>
      </c>
      <c r="B24" s="178" t="s">
        <v>18</v>
      </c>
      <c r="C24" s="178" t="n">
        <v>1</v>
      </c>
      <c r="D24" s="178" t="n">
        <v>5</v>
      </c>
      <c r="E24" s="178" t="n">
        <v>2</v>
      </c>
      <c r="F24" s="178" t="n">
        <v>1</v>
      </c>
      <c r="G24" s="178" t="n">
        <v>1</v>
      </c>
      <c r="H24" s="178" t="n">
        <v>1</v>
      </c>
      <c r="I24" s="178" t="s">
        <v>18</v>
      </c>
      <c r="J24" s="178" t="s">
        <v>18</v>
      </c>
      <c r="K24" s="178" t="s">
        <v>18</v>
      </c>
      <c r="L24" s="178" t="s">
        <v>18</v>
      </c>
      <c r="M24" s="178" t="s">
        <v>18</v>
      </c>
      <c r="N24" s="178" t="n">
        <v>11</v>
      </c>
    </row>
    <row r="25" customFormat="false" ht="9.95" hidden="false" customHeight="true" outlineLevel="0" collapsed="false">
      <c r="A25" s="177" t="s">
        <v>64</v>
      </c>
      <c r="B25" s="178" t="n">
        <v>1</v>
      </c>
      <c r="C25" s="178" t="n">
        <v>4</v>
      </c>
      <c r="D25" s="178" t="n">
        <v>3</v>
      </c>
      <c r="E25" s="178" t="n">
        <v>1</v>
      </c>
      <c r="F25" s="178" t="n">
        <v>2</v>
      </c>
      <c r="G25" s="178" t="n">
        <v>1</v>
      </c>
      <c r="H25" s="178" t="n">
        <v>1</v>
      </c>
      <c r="I25" s="178" t="n">
        <v>1</v>
      </c>
      <c r="J25" s="178" t="s">
        <v>18</v>
      </c>
      <c r="K25" s="178" t="n">
        <v>1</v>
      </c>
      <c r="L25" s="178" t="n">
        <v>1</v>
      </c>
      <c r="M25" s="178" t="n">
        <v>5</v>
      </c>
      <c r="N25" s="178" t="n">
        <v>21</v>
      </c>
    </row>
    <row r="26" customFormat="false" ht="9.95" hidden="false" customHeight="true" outlineLevel="0" collapsed="false">
      <c r="A26" s="177" t="s">
        <v>30</v>
      </c>
      <c r="B26" s="178" t="n">
        <v>1</v>
      </c>
      <c r="C26" s="178" t="s">
        <v>18</v>
      </c>
      <c r="D26" s="178" t="n">
        <v>1</v>
      </c>
      <c r="E26" s="178" t="s">
        <v>18</v>
      </c>
      <c r="F26" s="178" t="s">
        <v>18</v>
      </c>
      <c r="G26" s="178" t="s">
        <v>18</v>
      </c>
      <c r="H26" s="178" t="s">
        <v>18</v>
      </c>
      <c r="I26" s="178" t="s">
        <v>18</v>
      </c>
      <c r="J26" s="178" t="s">
        <v>18</v>
      </c>
      <c r="K26" s="178" t="s">
        <v>18</v>
      </c>
      <c r="L26" s="178" t="s">
        <v>18</v>
      </c>
      <c r="M26" s="178" t="s">
        <v>18</v>
      </c>
      <c r="N26" s="178" t="n">
        <v>2</v>
      </c>
    </row>
    <row r="27" customFormat="false" ht="9.95" hidden="false" customHeight="true" outlineLevel="0" collapsed="false">
      <c r="A27" s="177" t="s">
        <v>127</v>
      </c>
      <c r="B27" s="178" t="n">
        <v>1</v>
      </c>
      <c r="C27" s="178" t="n">
        <v>1</v>
      </c>
      <c r="D27" s="178" t="s">
        <v>18</v>
      </c>
      <c r="E27" s="178" t="s">
        <v>18</v>
      </c>
      <c r="F27" s="178" t="s">
        <v>18</v>
      </c>
      <c r="G27" s="178" t="s">
        <v>18</v>
      </c>
      <c r="H27" s="178" t="s">
        <v>18</v>
      </c>
      <c r="I27" s="178" t="s">
        <v>18</v>
      </c>
      <c r="J27" s="178" t="s">
        <v>18</v>
      </c>
      <c r="K27" s="178" t="s">
        <v>18</v>
      </c>
      <c r="L27" s="178" t="s">
        <v>18</v>
      </c>
      <c r="M27" s="178" t="s">
        <v>18</v>
      </c>
      <c r="N27" s="178" t="n">
        <v>2</v>
      </c>
    </row>
    <row r="28" customFormat="false" ht="9.95" hidden="false" customHeight="true" outlineLevel="0" collapsed="false">
      <c r="A28" s="177" t="s">
        <v>31</v>
      </c>
      <c r="B28" s="178" t="n">
        <v>2</v>
      </c>
      <c r="C28" s="178" t="n">
        <v>7</v>
      </c>
      <c r="D28" s="178" t="n">
        <v>6</v>
      </c>
      <c r="E28" s="178" t="n">
        <v>4</v>
      </c>
      <c r="F28" s="178" t="n">
        <v>2</v>
      </c>
      <c r="G28" s="178" t="n">
        <v>2</v>
      </c>
      <c r="H28" s="178" t="s">
        <v>18</v>
      </c>
      <c r="I28" s="178" t="n">
        <v>3</v>
      </c>
      <c r="J28" s="178" t="s">
        <v>18</v>
      </c>
      <c r="K28" s="178" t="n">
        <v>1</v>
      </c>
      <c r="L28" s="178" t="n">
        <v>1</v>
      </c>
      <c r="M28" s="178" t="n">
        <v>1</v>
      </c>
      <c r="N28" s="178" t="n">
        <v>29</v>
      </c>
    </row>
    <row r="29" customFormat="false" ht="9.95" hidden="false" customHeight="true" outlineLevel="0" collapsed="false">
      <c r="A29" s="177" t="s">
        <v>149</v>
      </c>
      <c r="B29" s="178" t="n">
        <v>4</v>
      </c>
      <c r="C29" s="178" t="n">
        <v>3</v>
      </c>
      <c r="D29" s="178" t="n">
        <v>4</v>
      </c>
      <c r="E29" s="178" t="n">
        <v>2</v>
      </c>
      <c r="F29" s="178" t="n">
        <v>1</v>
      </c>
      <c r="G29" s="178" t="s">
        <v>18</v>
      </c>
      <c r="H29" s="178" t="s">
        <v>18</v>
      </c>
      <c r="I29" s="178" t="s">
        <v>18</v>
      </c>
      <c r="J29" s="178" t="s">
        <v>18</v>
      </c>
      <c r="K29" s="178" t="n">
        <v>3</v>
      </c>
      <c r="L29" s="178" t="n">
        <v>3</v>
      </c>
      <c r="M29" s="178" t="n">
        <v>3</v>
      </c>
      <c r="N29" s="178" t="n">
        <v>23</v>
      </c>
    </row>
    <row r="30" customFormat="false" ht="9.95" hidden="false" customHeight="true" outlineLevel="0" collapsed="false">
      <c r="A30" s="177" t="s">
        <v>106</v>
      </c>
      <c r="B30" s="178" t="n">
        <v>90</v>
      </c>
      <c r="C30" s="178" t="n">
        <v>95</v>
      </c>
      <c r="D30" s="178" t="n">
        <v>91</v>
      </c>
      <c r="E30" s="178" t="n">
        <v>88</v>
      </c>
      <c r="F30" s="178" t="n">
        <v>77</v>
      </c>
      <c r="G30" s="178" t="n">
        <v>80</v>
      </c>
      <c r="H30" s="178" t="n">
        <v>97</v>
      </c>
      <c r="I30" s="178" t="n">
        <v>165</v>
      </c>
      <c r="J30" s="178" t="s">
        <v>18</v>
      </c>
      <c r="K30" s="178" t="n">
        <v>204</v>
      </c>
      <c r="L30" s="178" t="n">
        <v>134</v>
      </c>
      <c r="M30" s="178" t="n">
        <v>105</v>
      </c>
      <c r="N30" s="178" t="n">
        <v>1226</v>
      </c>
    </row>
    <row r="31" customFormat="false" ht="9.95" hidden="false" customHeight="true" outlineLevel="0" collapsed="false">
      <c r="A31" s="177" t="s">
        <v>151</v>
      </c>
      <c r="B31" s="178" t="s">
        <v>18</v>
      </c>
      <c r="C31" s="178" t="s">
        <v>18</v>
      </c>
      <c r="D31" s="178" t="s">
        <v>18</v>
      </c>
      <c r="E31" s="178" t="s">
        <v>18</v>
      </c>
      <c r="F31" s="178" t="s">
        <v>18</v>
      </c>
      <c r="G31" s="178" t="s">
        <v>18</v>
      </c>
      <c r="H31" s="178" t="s">
        <v>18</v>
      </c>
      <c r="I31" s="178" t="s">
        <v>18</v>
      </c>
      <c r="J31" s="178" t="s">
        <v>18</v>
      </c>
      <c r="K31" s="178" t="s">
        <v>18</v>
      </c>
      <c r="L31" s="178" t="s">
        <v>18</v>
      </c>
      <c r="M31" s="178" t="n">
        <v>1</v>
      </c>
      <c r="N31" s="178" t="n">
        <v>1</v>
      </c>
    </row>
    <row r="32" customFormat="false" ht="9.95" hidden="false" customHeight="true" outlineLevel="0" collapsed="false">
      <c r="A32" s="177" t="s">
        <v>67</v>
      </c>
      <c r="B32" s="178" t="s">
        <v>18</v>
      </c>
      <c r="C32" s="178" t="n">
        <v>1</v>
      </c>
      <c r="D32" s="178" t="s">
        <v>18</v>
      </c>
      <c r="E32" s="178" t="s">
        <v>18</v>
      </c>
      <c r="F32" s="178" t="s">
        <v>18</v>
      </c>
      <c r="G32" s="178" t="s">
        <v>18</v>
      </c>
      <c r="H32" s="178" t="s">
        <v>18</v>
      </c>
      <c r="I32" s="178" t="s">
        <v>18</v>
      </c>
      <c r="J32" s="178" t="s">
        <v>18</v>
      </c>
      <c r="K32" s="178" t="s">
        <v>18</v>
      </c>
      <c r="L32" s="178" t="s">
        <v>18</v>
      </c>
      <c r="M32" s="178" t="s">
        <v>18</v>
      </c>
      <c r="N32" s="178" t="n">
        <v>1</v>
      </c>
    </row>
    <row r="33" customFormat="false" ht="9.95" hidden="false" customHeight="true" outlineLevel="0" collapsed="false">
      <c r="A33" s="177" t="s">
        <v>153</v>
      </c>
      <c r="B33" s="178" t="s">
        <v>18</v>
      </c>
      <c r="C33" s="178" t="s">
        <v>18</v>
      </c>
      <c r="D33" s="178" t="s">
        <v>18</v>
      </c>
      <c r="E33" s="178" t="s">
        <v>18</v>
      </c>
      <c r="F33" s="178" t="s">
        <v>18</v>
      </c>
      <c r="G33" s="178" t="s">
        <v>18</v>
      </c>
      <c r="H33" s="178" t="s">
        <v>18</v>
      </c>
      <c r="I33" s="178" t="s">
        <v>18</v>
      </c>
      <c r="J33" s="178" t="s">
        <v>18</v>
      </c>
      <c r="K33" s="178" t="s">
        <v>18</v>
      </c>
      <c r="L33" s="178" t="n">
        <v>1</v>
      </c>
      <c r="M33" s="178" t="s">
        <v>18</v>
      </c>
      <c r="N33" s="178" t="n">
        <v>1</v>
      </c>
    </row>
    <row r="34" customFormat="false" ht="9.95" hidden="false" customHeight="true" outlineLevel="0" collapsed="false">
      <c r="A34" s="177" t="s">
        <v>154</v>
      </c>
      <c r="B34" s="178" t="s">
        <v>18</v>
      </c>
      <c r="C34" s="178" t="s">
        <v>18</v>
      </c>
      <c r="D34" s="178" t="s">
        <v>18</v>
      </c>
      <c r="E34" s="178" t="s">
        <v>18</v>
      </c>
      <c r="F34" s="178" t="s">
        <v>18</v>
      </c>
      <c r="G34" s="178" t="s">
        <v>18</v>
      </c>
      <c r="H34" s="178" t="s">
        <v>18</v>
      </c>
      <c r="I34" s="178" t="s">
        <v>18</v>
      </c>
      <c r="J34" s="178" t="s">
        <v>18</v>
      </c>
      <c r="K34" s="178" t="n">
        <v>1</v>
      </c>
      <c r="L34" s="178" t="s">
        <v>18</v>
      </c>
      <c r="M34" s="178" t="s">
        <v>18</v>
      </c>
      <c r="N34" s="178" t="n">
        <v>1</v>
      </c>
    </row>
    <row r="35" customFormat="false" ht="9.95" hidden="false" customHeight="true" outlineLevel="0" collapsed="false">
      <c r="A35" s="177" t="s">
        <v>83</v>
      </c>
      <c r="B35" s="178" t="n">
        <v>5</v>
      </c>
      <c r="C35" s="178" t="n">
        <v>5</v>
      </c>
      <c r="D35" s="178" t="n">
        <v>3</v>
      </c>
      <c r="E35" s="178" t="n">
        <v>1</v>
      </c>
      <c r="F35" s="178" t="s">
        <v>18</v>
      </c>
      <c r="G35" s="178" t="n">
        <v>2</v>
      </c>
      <c r="H35" s="178" t="n">
        <v>2</v>
      </c>
      <c r="I35" s="178" t="s">
        <v>18</v>
      </c>
      <c r="J35" s="178" t="n">
        <v>6</v>
      </c>
      <c r="K35" s="178" t="n">
        <v>2</v>
      </c>
      <c r="L35" s="178" t="n">
        <v>4</v>
      </c>
      <c r="M35" s="178" t="n">
        <v>3</v>
      </c>
      <c r="N35" s="178" t="n">
        <v>33</v>
      </c>
    </row>
    <row r="36" customFormat="false" ht="9.95" hidden="false" customHeight="true" outlineLevel="0" collapsed="false">
      <c r="A36" s="177" t="s">
        <v>131</v>
      </c>
      <c r="B36" s="178" t="n">
        <v>1</v>
      </c>
      <c r="C36" s="178" t="n">
        <v>2</v>
      </c>
      <c r="D36" s="178" t="n">
        <v>18</v>
      </c>
      <c r="E36" s="178" t="n">
        <v>54</v>
      </c>
      <c r="F36" s="178" t="n">
        <v>28</v>
      </c>
      <c r="G36" s="178" t="n">
        <v>3</v>
      </c>
      <c r="H36" s="178" t="s">
        <v>18</v>
      </c>
      <c r="I36" s="178" t="n">
        <v>1</v>
      </c>
      <c r="J36" s="178" t="s">
        <v>18</v>
      </c>
      <c r="K36" s="178" t="s">
        <v>18</v>
      </c>
      <c r="L36" s="178" t="s">
        <v>18</v>
      </c>
      <c r="M36" s="178" t="s">
        <v>18</v>
      </c>
      <c r="N36" s="178" t="n">
        <v>107</v>
      </c>
    </row>
    <row r="37" customFormat="false" ht="9.95" hidden="false" customHeight="true" outlineLevel="0" collapsed="false">
      <c r="A37" s="177" t="s">
        <v>38</v>
      </c>
      <c r="B37" s="178" t="s">
        <v>18</v>
      </c>
      <c r="C37" s="178" t="n">
        <v>1</v>
      </c>
      <c r="D37" s="178" t="s">
        <v>18</v>
      </c>
      <c r="E37" s="178" t="s">
        <v>18</v>
      </c>
      <c r="F37" s="178" t="s">
        <v>18</v>
      </c>
      <c r="G37" s="178" t="s">
        <v>18</v>
      </c>
      <c r="H37" s="178" t="s">
        <v>18</v>
      </c>
      <c r="I37" s="178" t="s">
        <v>18</v>
      </c>
      <c r="J37" s="178" t="s">
        <v>18</v>
      </c>
      <c r="K37" s="178" t="n">
        <v>1</v>
      </c>
      <c r="L37" s="178" t="n">
        <v>1</v>
      </c>
      <c r="M37" s="178" t="n">
        <v>1</v>
      </c>
      <c r="N37" s="178" t="n">
        <v>4</v>
      </c>
    </row>
    <row r="38" customFormat="false" ht="9.95" hidden="false" customHeight="true" outlineLevel="0" collapsed="false">
      <c r="A38" s="182" t="s">
        <v>39</v>
      </c>
      <c r="B38" s="180" t="n">
        <v>4</v>
      </c>
      <c r="C38" s="180" t="n">
        <v>1</v>
      </c>
      <c r="D38" s="180" t="n">
        <v>3</v>
      </c>
      <c r="E38" s="180" t="n">
        <v>3</v>
      </c>
      <c r="F38" s="180" t="n">
        <v>2</v>
      </c>
      <c r="G38" s="180" t="n">
        <v>2</v>
      </c>
      <c r="H38" s="180" t="n">
        <v>1</v>
      </c>
      <c r="I38" s="180" t="n">
        <v>1</v>
      </c>
      <c r="J38" s="180" t="n">
        <v>1</v>
      </c>
      <c r="K38" s="180" t="n">
        <v>2</v>
      </c>
      <c r="L38" s="180" t="n">
        <v>4</v>
      </c>
      <c r="M38" s="180" t="n">
        <v>4</v>
      </c>
      <c r="N38" s="180" t="n">
        <v>28</v>
      </c>
    </row>
    <row r="39" customFormat="false" ht="9.95" hidden="false" customHeight="true" outlineLevel="0" collapsed="false">
      <c r="A39" s="181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</row>
    <row r="40" customFormat="false" ht="9.95" hidden="false" customHeight="true" outlineLevel="0" collapsed="false">
      <c r="A40" s="177" t="s">
        <v>132</v>
      </c>
      <c r="B40" s="178" t="s">
        <v>18</v>
      </c>
      <c r="C40" s="178" t="s">
        <v>18</v>
      </c>
      <c r="D40" s="178" t="s">
        <v>18</v>
      </c>
      <c r="E40" s="178" t="s">
        <v>18</v>
      </c>
      <c r="F40" s="178" t="s">
        <v>18</v>
      </c>
      <c r="G40" s="178" t="s">
        <v>18</v>
      </c>
      <c r="H40" s="178" t="s">
        <v>18</v>
      </c>
      <c r="I40" s="178" t="s">
        <v>18</v>
      </c>
      <c r="J40" s="178" t="s">
        <v>18</v>
      </c>
      <c r="K40" s="178" t="s">
        <v>18</v>
      </c>
      <c r="L40" s="178" t="n">
        <v>1</v>
      </c>
      <c r="M40" s="178" t="s">
        <v>18</v>
      </c>
      <c r="N40" s="178" t="n">
        <v>1</v>
      </c>
    </row>
    <row r="41" customFormat="false" ht="9.95" hidden="false" customHeight="true" outlineLevel="0" collapsed="false">
      <c r="A41" s="177" t="s">
        <v>45</v>
      </c>
      <c r="B41" s="178" t="n">
        <v>392</v>
      </c>
      <c r="C41" s="178" t="n">
        <v>481</v>
      </c>
      <c r="D41" s="178" t="n">
        <v>385</v>
      </c>
      <c r="E41" s="178" t="n">
        <v>250</v>
      </c>
      <c r="F41" s="178" t="n">
        <v>458</v>
      </c>
      <c r="G41" s="178" t="n">
        <v>796</v>
      </c>
      <c r="H41" s="178" t="n">
        <v>436</v>
      </c>
      <c r="I41" s="178" t="n">
        <v>456</v>
      </c>
      <c r="J41" s="178" t="n">
        <v>475</v>
      </c>
      <c r="K41" s="178" t="n">
        <v>336</v>
      </c>
      <c r="L41" s="178" t="n">
        <v>429</v>
      </c>
      <c r="M41" s="178" t="n">
        <v>433</v>
      </c>
      <c r="N41" s="178" t="n">
        <v>5327</v>
      </c>
    </row>
    <row r="42" customFormat="false" ht="9.95" hidden="false" customHeight="true" outlineLevel="0" collapsed="false">
      <c r="A42" s="177" t="s">
        <v>46</v>
      </c>
      <c r="B42" s="178" t="s">
        <v>18</v>
      </c>
      <c r="C42" s="178" t="s">
        <v>18</v>
      </c>
      <c r="D42" s="178" t="s">
        <v>18</v>
      </c>
      <c r="E42" s="178" t="n">
        <v>5</v>
      </c>
      <c r="F42" s="178" t="n">
        <v>3</v>
      </c>
      <c r="G42" s="178" t="n">
        <v>1</v>
      </c>
      <c r="H42" s="178" t="n">
        <v>3</v>
      </c>
      <c r="I42" s="178" t="n">
        <v>1</v>
      </c>
      <c r="J42" s="178" t="n">
        <v>1</v>
      </c>
      <c r="K42" s="178" t="n">
        <v>1</v>
      </c>
      <c r="L42" s="178" t="n">
        <v>1</v>
      </c>
      <c r="M42" s="178" t="s">
        <v>18</v>
      </c>
      <c r="N42" s="178" t="n">
        <v>16</v>
      </c>
    </row>
    <row r="43" customFormat="false" ht="9.95" hidden="false" customHeight="true" outlineLevel="0" collapsed="false">
      <c r="A43" s="177" t="s">
        <v>88</v>
      </c>
      <c r="B43" s="178" t="s">
        <v>18</v>
      </c>
      <c r="C43" s="178" t="s">
        <v>18</v>
      </c>
      <c r="D43" s="178" t="s">
        <v>18</v>
      </c>
      <c r="E43" s="178" t="s">
        <v>18</v>
      </c>
      <c r="F43" s="178" t="s">
        <v>18</v>
      </c>
      <c r="G43" s="178" t="s">
        <v>18</v>
      </c>
      <c r="H43" s="178" t="s">
        <v>18</v>
      </c>
      <c r="I43" s="178" t="s">
        <v>18</v>
      </c>
      <c r="J43" s="178" t="n">
        <v>2</v>
      </c>
      <c r="K43" s="178" t="s">
        <v>18</v>
      </c>
      <c r="L43" s="178" t="s">
        <v>18</v>
      </c>
      <c r="M43" s="178" t="s">
        <v>18</v>
      </c>
      <c r="N43" s="178" t="n">
        <v>2</v>
      </c>
    </row>
    <row r="44" customFormat="false" ht="9.95" hidden="false" customHeight="true" outlineLevel="0" collapsed="false">
      <c r="A44" s="177" t="s">
        <v>111</v>
      </c>
      <c r="B44" s="178" t="s">
        <v>18</v>
      </c>
      <c r="C44" s="178" t="s">
        <v>18</v>
      </c>
      <c r="D44" s="178" t="s">
        <v>18</v>
      </c>
      <c r="E44" s="178" t="s">
        <v>18</v>
      </c>
      <c r="F44" s="178" t="s">
        <v>18</v>
      </c>
      <c r="G44" s="178" t="s">
        <v>18</v>
      </c>
      <c r="H44" s="178" t="s">
        <v>18</v>
      </c>
      <c r="I44" s="178" t="s">
        <v>18</v>
      </c>
      <c r="J44" s="178" t="n">
        <v>1</v>
      </c>
      <c r="K44" s="178" t="s">
        <v>18</v>
      </c>
      <c r="L44" s="178" t="s">
        <v>18</v>
      </c>
      <c r="M44" s="178" t="s">
        <v>18</v>
      </c>
      <c r="N44" s="178" t="n">
        <v>1</v>
      </c>
    </row>
    <row r="45" customFormat="false" ht="9.95" hidden="false" customHeight="true" outlineLevel="0" collapsed="false">
      <c r="A45" s="177" t="s">
        <v>71</v>
      </c>
      <c r="B45" s="178" t="n">
        <v>3</v>
      </c>
      <c r="C45" s="178" t="s">
        <v>18</v>
      </c>
      <c r="D45" s="178" t="s">
        <v>18</v>
      </c>
      <c r="E45" s="178" t="s">
        <v>18</v>
      </c>
      <c r="F45" s="178" t="s">
        <v>18</v>
      </c>
      <c r="G45" s="178" t="s">
        <v>18</v>
      </c>
      <c r="H45" s="178" t="s">
        <v>18</v>
      </c>
      <c r="I45" s="178" t="s">
        <v>18</v>
      </c>
      <c r="J45" s="178" t="n">
        <v>2</v>
      </c>
      <c r="K45" s="178" t="s">
        <v>18</v>
      </c>
      <c r="L45" s="178" t="s">
        <v>18</v>
      </c>
      <c r="M45" s="178" t="s">
        <v>18</v>
      </c>
      <c r="N45" s="178" t="n">
        <v>5</v>
      </c>
    </row>
    <row r="46" customFormat="false" ht="9.95" hidden="false" customHeight="true" outlineLevel="0" collapsed="false">
      <c r="A46" s="179" t="s">
        <v>157</v>
      </c>
      <c r="B46" s="180" t="s">
        <v>18</v>
      </c>
      <c r="C46" s="180" t="s">
        <v>18</v>
      </c>
      <c r="D46" s="180" t="s">
        <v>18</v>
      </c>
      <c r="E46" s="180" t="n">
        <v>1</v>
      </c>
      <c r="F46" s="180" t="n">
        <v>1</v>
      </c>
      <c r="G46" s="180" t="n">
        <v>1</v>
      </c>
      <c r="H46" s="180" t="s">
        <v>18</v>
      </c>
      <c r="I46" s="180" t="s">
        <v>18</v>
      </c>
      <c r="J46" s="180" t="s">
        <v>18</v>
      </c>
      <c r="K46" s="180" t="s">
        <v>18</v>
      </c>
      <c r="L46" s="180" t="s">
        <v>18</v>
      </c>
      <c r="M46" s="180" t="s">
        <v>18</v>
      </c>
      <c r="N46" s="180" t="n">
        <v>3</v>
      </c>
    </row>
    <row r="47" customFormat="false" ht="9.95" hidden="false" customHeight="true" outlineLevel="0" collapsed="false">
      <c r="A47" s="177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</row>
    <row r="48" customFormat="false" ht="9.95" hidden="false" customHeight="true" outlineLevel="0" collapsed="false">
      <c r="A48" s="177" t="s">
        <v>158</v>
      </c>
      <c r="B48" s="178" t="s">
        <v>18</v>
      </c>
      <c r="C48" s="178" t="s">
        <v>18</v>
      </c>
      <c r="D48" s="178" t="n">
        <v>1</v>
      </c>
      <c r="E48" s="178" t="s">
        <v>18</v>
      </c>
      <c r="F48" s="178" t="s">
        <v>18</v>
      </c>
      <c r="G48" s="178" t="s">
        <v>18</v>
      </c>
      <c r="H48" s="178" t="s">
        <v>18</v>
      </c>
      <c r="I48" s="178" t="s">
        <v>18</v>
      </c>
      <c r="J48" s="178" t="s">
        <v>18</v>
      </c>
      <c r="K48" s="178" t="s">
        <v>18</v>
      </c>
      <c r="L48" s="178" t="s">
        <v>18</v>
      </c>
      <c r="M48" s="178" t="s">
        <v>18</v>
      </c>
      <c r="N48" s="178" t="n">
        <v>1</v>
      </c>
    </row>
    <row r="49" customFormat="false" ht="9.95" hidden="false" customHeight="true" outlineLevel="0" collapsed="false">
      <c r="A49" s="177" t="s">
        <v>160</v>
      </c>
      <c r="B49" s="178" t="n">
        <v>1</v>
      </c>
      <c r="C49" s="178" t="n">
        <v>1</v>
      </c>
      <c r="D49" s="178" t="n">
        <v>2</v>
      </c>
      <c r="E49" s="178" t="s">
        <v>18</v>
      </c>
      <c r="F49" s="178" t="n">
        <v>1</v>
      </c>
      <c r="G49" s="178" t="n">
        <v>1</v>
      </c>
      <c r="H49" s="178" t="s">
        <v>18</v>
      </c>
      <c r="I49" s="178" t="s">
        <v>18</v>
      </c>
      <c r="J49" s="178" t="n">
        <v>1</v>
      </c>
      <c r="K49" s="178" t="n">
        <v>1</v>
      </c>
      <c r="L49" s="178" t="n">
        <v>2</v>
      </c>
      <c r="M49" s="178" t="n">
        <v>2</v>
      </c>
      <c r="N49" s="178" t="n">
        <v>12</v>
      </c>
    </row>
    <row r="50" customFormat="false" ht="9.95" hidden="false" customHeight="true" outlineLevel="0" collapsed="false">
      <c r="A50" s="177" t="s">
        <v>162</v>
      </c>
      <c r="B50" s="178" t="n">
        <v>2</v>
      </c>
      <c r="C50" s="178" t="n">
        <v>6</v>
      </c>
      <c r="D50" s="178" t="s">
        <v>18</v>
      </c>
      <c r="E50" s="178" t="n">
        <v>3</v>
      </c>
      <c r="F50" s="178" t="n">
        <v>4</v>
      </c>
      <c r="G50" s="178" t="n">
        <v>7</v>
      </c>
      <c r="H50" s="178" t="n">
        <v>2</v>
      </c>
      <c r="I50" s="178" t="n">
        <v>2</v>
      </c>
      <c r="J50" s="178" t="n">
        <v>1</v>
      </c>
      <c r="K50" s="178" t="s">
        <v>18</v>
      </c>
      <c r="L50" s="178" t="n">
        <v>1</v>
      </c>
      <c r="M50" s="178" t="n">
        <v>1</v>
      </c>
      <c r="N50" s="178" t="n">
        <v>29</v>
      </c>
    </row>
    <row r="51" customFormat="false" ht="9.95" hidden="false" customHeight="true" outlineLevel="0" collapsed="false">
      <c r="A51" s="177" t="s">
        <v>48</v>
      </c>
      <c r="B51" s="178" t="s">
        <v>18</v>
      </c>
      <c r="C51" s="178" t="s">
        <v>18</v>
      </c>
      <c r="D51" s="178" t="n">
        <v>1</v>
      </c>
      <c r="E51" s="178" t="s">
        <v>18</v>
      </c>
      <c r="F51" s="178" t="s">
        <v>18</v>
      </c>
      <c r="G51" s="178" t="s">
        <v>18</v>
      </c>
      <c r="H51" s="178" t="s">
        <v>18</v>
      </c>
      <c r="I51" s="178" t="s">
        <v>18</v>
      </c>
      <c r="J51" s="178" t="s">
        <v>18</v>
      </c>
      <c r="K51" s="178" t="s">
        <v>18</v>
      </c>
      <c r="L51" s="178" t="s">
        <v>18</v>
      </c>
      <c r="M51" s="178" t="s">
        <v>18</v>
      </c>
      <c r="N51" s="178" t="n">
        <v>1</v>
      </c>
    </row>
    <row r="52" customFormat="false" ht="9.95" hidden="false" customHeight="true" outlineLevel="0" collapsed="false">
      <c r="A52" s="177" t="s">
        <v>164</v>
      </c>
      <c r="B52" s="178" t="n">
        <v>14</v>
      </c>
      <c r="C52" s="178" t="n">
        <v>12</v>
      </c>
      <c r="D52" s="178" t="n">
        <v>12</v>
      </c>
      <c r="E52" s="178" t="n">
        <v>5</v>
      </c>
      <c r="F52" s="178" t="n">
        <v>2</v>
      </c>
      <c r="G52" s="178" t="s">
        <v>18</v>
      </c>
      <c r="H52" s="178" t="s">
        <v>18</v>
      </c>
      <c r="I52" s="178" t="s">
        <v>18</v>
      </c>
      <c r="J52" s="178" t="s">
        <v>18</v>
      </c>
      <c r="K52" s="178" t="n">
        <v>15</v>
      </c>
      <c r="L52" s="178" t="n">
        <v>16</v>
      </c>
      <c r="M52" s="178" t="n">
        <v>15</v>
      </c>
      <c r="N52" s="178" t="n">
        <v>91</v>
      </c>
    </row>
    <row r="53" customFormat="false" ht="9.95" hidden="false" customHeight="true" outlineLevel="0" collapsed="false">
      <c r="A53" s="179" t="s">
        <v>139</v>
      </c>
      <c r="B53" s="180" t="s">
        <v>18</v>
      </c>
      <c r="C53" s="180" t="s">
        <v>18</v>
      </c>
      <c r="D53" s="180" t="s">
        <v>18</v>
      </c>
      <c r="E53" s="180" t="s">
        <v>18</v>
      </c>
      <c r="F53" s="180" t="s">
        <v>18</v>
      </c>
      <c r="G53" s="180" t="s">
        <v>18</v>
      </c>
      <c r="H53" s="180" t="s">
        <v>18</v>
      </c>
      <c r="I53" s="180" t="s">
        <v>18</v>
      </c>
      <c r="J53" s="180" t="s">
        <v>18</v>
      </c>
      <c r="K53" s="180" t="n">
        <v>1</v>
      </c>
      <c r="L53" s="180" t="s">
        <v>18</v>
      </c>
      <c r="M53" s="180" t="s">
        <v>18</v>
      </c>
      <c r="N53" s="180" t="n">
        <v>1</v>
      </c>
    </row>
    <row r="54" customFormat="false" ht="9.95" hidden="false" customHeight="true" outlineLevel="0" collapsed="false">
      <c r="A54" s="183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</row>
    <row r="55" customFormat="false" ht="9.95" hidden="false" customHeight="true" outlineLevel="0" collapsed="false">
      <c r="A55" s="179" t="s">
        <v>50</v>
      </c>
      <c r="B55" s="180" t="s">
        <v>18</v>
      </c>
      <c r="C55" s="180" t="n">
        <v>1</v>
      </c>
      <c r="D55" s="180" t="s">
        <v>18</v>
      </c>
      <c r="E55" s="180" t="n">
        <v>3</v>
      </c>
      <c r="F55" s="180" t="s">
        <v>18</v>
      </c>
      <c r="G55" s="180" t="s">
        <v>18</v>
      </c>
      <c r="H55" s="180" t="n">
        <v>1</v>
      </c>
      <c r="I55" s="180" t="s">
        <v>18</v>
      </c>
      <c r="J55" s="180" t="n">
        <v>7</v>
      </c>
      <c r="K55" s="180" t="n">
        <v>5</v>
      </c>
      <c r="L55" s="180" t="s">
        <v>18</v>
      </c>
      <c r="M55" s="180" t="s">
        <v>18</v>
      </c>
      <c r="N55" s="180" t="n">
        <v>17</v>
      </c>
    </row>
    <row r="56" customFormat="false" ht="9.95" hidden="false" customHeight="true" outlineLevel="0" collapsed="false"/>
    <row r="57" customFormat="false" ht="9.95" hidden="false" customHeight="true" outlineLevel="0" collapsed="false">
      <c r="A57" s="16" t="s">
        <v>52</v>
      </c>
      <c r="B57" s="17" t="n">
        <f aca="false">SUM(B6:B9)</f>
        <v>15</v>
      </c>
      <c r="C57" s="17" t="n">
        <f aca="false">SUM(C6:C9)</f>
        <v>30</v>
      </c>
      <c r="D57" s="17" t="n">
        <f aca="false">SUM(D6:D9)</f>
        <v>44</v>
      </c>
      <c r="E57" s="17" t="n">
        <f aca="false">SUM(E6:E9)</f>
        <v>18</v>
      </c>
      <c r="F57" s="17" t="n">
        <f aca="false">SUM(F6:F9)</f>
        <v>11</v>
      </c>
      <c r="G57" s="17" t="n">
        <f aca="false">SUM(G6:G9)</f>
        <v>5</v>
      </c>
      <c r="H57" s="17" t="n">
        <f aca="false">SUM(H6:H9)</f>
        <v>181</v>
      </c>
      <c r="I57" s="17" t="n">
        <f aca="false">SUM(I6:I9)</f>
        <v>12</v>
      </c>
      <c r="J57" s="17" t="n">
        <f aca="false">SUM(J6:J9)</f>
        <v>9</v>
      </c>
      <c r="K57" s="17" t="n">
        <f aca="false">SUM(K6:K9)</f>
        <v>2</v>
      </c>
      <c r="L57" s="17" t="n">
        <f aca="false">SUM(L6:L9)</f>
        <v>16</v>
      </c>
      <c r="M57" s="17" t="n">
        <f aca="false">SUM(M6:M9)</f>
        <v>9</v>
      </c>
      <c r="N57" s="17" t="n">
        <f aca="false">SUM(N6:N9)</f>
        <v>352</v>
      </c>
    </row>
    <row r="58" customFormat="false" ht="9.95" hidden="false" customHeight="true" outlineLevel="0" collapsed="false">
      <c r="A58" s="16" t="s">
        <v>53</v>
      </c>
      <c r="B58" s="18" t="n">
        <f aca="false">SUM(B11:B38)</f>
        <v>133</v>
      </c>
      <c r="C58" s="18" t="n">
        <f aca="false">SUM(C11:C38)</f>
        <v>138</v>
      </c>
      <c r="D58" s="18" t="n">
        <f aca="false">SUM(D11:D38)</f>
        <v>157</v>
      </c>
      <c r="E58" s="18" t="n">
        <f aca="false">SUM(E11:E38)</f>
        <v>168</v>
      </c>
      <c r="F58" s="18" t="n">
        <f aca="false">SUM(F11:F38)</f>
        <v>119</v>
      </c>
      <c r="G58" s="18" t="n">
        <f aca="false">SUM(G11:G38)</f>
        <v>92</v>
      </c>
      <c r="H58" s="18" t="n">
        <f aca="false">SUM(H11:H38)</f>
        <v>112</v>
      </c>
      <c r="I58" s="18" t="n">
        <f aca="false">SUM(I11:I38)</f>
        <v>177</v>
      </c>
      <c r="J58" s="18" t="n">
        <f aca="false">SUM(J11:J38)</f>
        <v>17</v>
      </c>
      <c r="K58" s="18" t="n">
        <f aca="false">SUM(K11:K38)</f>
        <v>244</v>
      </c>
      <c r="L58" s="18" t="n">
        <f aca="false">SUM(L11:L38)</f>
        <v>179</v>
      </c>
      <c r="M58" s="18" t="n">
        <f aca="false">SUM(M11:M38)</f>
        <v>151</v>
      </c>
      <c r="N58" s="18" t="n">
        <f aca="false">SUM(N11:N38)</f>
        <v>1687</v>
      </c>
    </row>
    <row r="59" customFormat="false" ht="9.95" hidden="false" customHeight="true" outlineLevel="0" collapsed="false">
      <c r="A59" s="16" t="s">
        <v>54</v>
      </c>
      <c r="B59" s="18" t="n">
        <f aca="false">SUM(B40:B46)</f>
        <v>395</v>
      </c>
      <c r="C59" s="18" t="n">
        <f aca="false">SUM(C40:C46)</f>
        <v>481</v>
      </c>
      <c r="D59" s="18" t="n">
        <f aca="false">SUM(D40:D46)</f>
        <v>385</v>
      </c>
      <c r="E59" s="18" t="n">
        <f aca="false">SUM(E40:E46)</f>
        <v>256</v>
      </c>
      <c r="F59" s="18" t="n">
        <f aca="false">SUM(F40:F46)</f>
        <v>462</v>
      </c>
      <c r="G59" s="18" t="n">
        <f aca="false">SUM(G40:G46)</f>
        <v>798</v>
      </c>
      <c r="H59" s="18" t="n">
        <f aca="false">SUM(H40:H46)</f>
        <v>439</v>
      </c>
      <c r="I59" s="18" t="n">
        <f aca="false">SUM(I40:I46)</f>
        <v>457</v>
      </c>
      <c r="J59" s="18" t="n">
        <f aca="false">SUM(J40:J46)</f>
        <v>481</v>
      </c>
      <c r="K59" s="18" t="n">
        <f aca="false">SUM(K40:K46)</f>
        <v>337</v>
      </c>
      <c r="L59" s="18" t="n">
        <f aca="false">SUM(L40:L46)</f>
        <v>431</v>
      </c>
      <c r="M59" s="18" t="n">
        <f aca="false">SUM(M40:M46)</f>
        <v>433</v>
      </c>
      <c r="N59" s="18" t="n">
        <f aca="false">SUM(N40:N46)</f>
        <v>5355</v>
      </c>
    </row>
    <row r="60" customFormat="false" ht="9.95" hidden="false" customHeight="true" outlineLevel="0" collapsed="false">
      <c r="A60" s="16" t="s">
        <v>55</v>
      </c>
      <c r="B60" s="18" t="n">
        <f aca="false">SUM(B48:B53)</f>
        <v>17</v>
      </c>
      <c r="C60" s="18" t="n">
        <f aca="false">SUM(C48:C53)</f>
        <v>19</v>
      </c>
      <c r="D60" s="18" t="n">
        <f aca="false">SUM(D48:D53)</f>
        <v>16</v>
      </c>
      <c r="E60" s="18" t="n">
        <f aca="false">SUM(E48:E53)</f>
        <v>8</v>
      </c>
      <c r="F60" s="18" t="n">
        <f aca="false">SUM(F48:F53)</f>
        <v>7</v>
      </c>
      <c r="G60" s="18" t="n">
        <f aca="false">SUM(G48:G53)</f>
        <v>8</v>
      </c>
      <c r="H60" s="18" t="n">
        <f aca="false">SUM(H48:H53)</f>
        <v>2</v>
      </c>
      <c r="I60" s="18" t="n">
        <f aca="false">SUM(I48:I53)</f>
        <v>2</v>
      </c>
      <c r="J60" s="18" t="n">
        <f aca="false">SUM(J48:J53)</f>
        <v>2</v>
      </c>
      <c r="K60" s="18" t="n">
        <f aca="false">SUM(K48:K53)</f>
        <v>17</v>
      </c>
      <c r="L60" s="18" t="n">
        <f aca="false">SUM(L48:L53)</f>
        <v>19</v>
      </c>
      <c r="M60" s="18" t="n">
        <f aca="false">SUM(M48:M53)</f>
        <v>18</v>
      </c>
      <c r="N60" s="18" t="n">
        <f aca="false">SUM(N48:N53)</f>
        <v>135</v>
      </c>
    </row>
    <row r="61" customFormat="false" ht="9.95" hidden="false" customHeight="true" outlineLevel="0" collapsed="false">
      <c r="A61" s="16" t="s">
        <v>56</v>
      </c>
      <c r="B61" s="18" t="n">
        <f aca="false">SUM(B55)</f>
        <v>0</v>
      </c>
      <c r="C61" s="18" t="n">
        <f aca="false">SUM(C55)</f>
        <v>1</v>
      </c>
      <c r="D61" s="18" t="n">
        <f aca="false">SUM(D55)</f>
        <v>0</v>
      </c>
      <c r="E61" s="18" t="n">
        <f aca="false">SUM(E55)</f>
        <v>3</v>
      </c>
      <c r="F61" s="18" t="n">
        <f aca="false">SUM(F55)</f>
        <v>0</v>
      </c>
      <c r="G61" s="18" t="n">
        <f aca="false">SUM(G55)</f>
        <v>0</v>
      </c>
      <c r="H61" s="18" t="n">
        <f aca="false">SUM(H55)</f>
        <v>1</v>
      </c>
      <c r="I61" s="18" t="n">
        <f aca="false">SUM(I55)</f>
        <v>0</v>
      </c>
      <c r="J61" s="18" t="n">
        <f aca="false">SUM(J55)</f>
        <v>7</v>
      </c>
      <c r="K61" s="18" t="n">
        <f aca="false">SUM(K55)</f>
        <v>5</v>
      </c>
      <c r="L61" s="18" t="n">
        <f aca="false">SUM(L55)</f>
        <v>0</v>
      </c>
      <c r="M61" s="18" t="n">
        <f aca="false">SUM(M55)</f>
        <v>0</v>
      </c>
      <c r="N61" s="18" t="n">
        <f aca="false">SUM(N55)</f>
        <v>17</v>
      </c>
    </row>
    <row r="62" customFormat="false" ht="9.95" hidden="false" customHeight="true" outlineLevel="0" collapsed="false">
      <c r="A62" s="19" t="s">
        <v>57</v>
      </c>
      <c r="B62" s="20" t="n">
        <f aca="false">SUM(B57:B61)</f>
        <v>560</v>
      </c>
      <c r="C62" s="20" t="n">
        <f aca="false">SUM(C57:C61)</f>
        <v>669</v>
      </c>
      <c r="D62" s="20" t="n">
        <f aca="false">SUM(D57:D61)</f>
        <v>602</v>
      </c>
      <c r="E62" s="20" t="n">
        <f aca="false">SUM(E57:E61)</f>
        <v>453</v>
      </c>
      <c r="F62" s="20" t="n">
        <f aca="false">SUM(F57:F61)</f>
        <v>599</v>
      </c>
      <c r="G62" s="20" t="n">
        <f aca="false">SUM(G57:G61)</f>
        <v>903</v>
      </c>
      <c r="H62" s="20" t="n">
        <f aca="false">SUM(H57:H61)</f>
        <v>735</v>
      </c>
      <c r="I62" s="20" t="n">
        <f aca="false">SUM(I57:I61)</f>
        <v>648</v>
      </c>
      <c r="J62" s="20" t="n">
        <f aca="false">SUM(J57:J61)</f>
        <v>516</v>
      </c>
      <c r="K62" s="20" t="n">
        <f aca="false">SUM(K57:K61)</f>
        <v>605</v>
      </c>
      <c r="L62" s="20" t="n">
        <f aca="false">SUM(L57:L61)</f>
        <v>645</v>
      </c>
      <c r="M62" s="20" t="n">
        <f aca="false">SUM(M57:M61)</f>
        <v>611</v>
      </c>
      <c r="N62" s="20" t="n">
        <f aca="false">SUM(N57:N61)</f>
        <v>7546</v>
      </c>
    </row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14" min="2" style="0" width="6.7"/>
  </cols>
  <sheetData>
    <row r="1" s="153" customFormat="true" ht="12.75" hidden="false" customHeight="false" outlineLevel="0" collapsed="false">
      <c r="A1" s="59" t="s">
        <v>1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153" customFormat="true" ht="12.75" hidden="false" customHeight="false" outlineLevel="0" collapsed="false">
      <c r="A2" s="59" t="s">
        <v>11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153" customFormat="true" ht="12.75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54" customFormat="true" ht="9" hidden="false" customHeight="false" outlineLevel="0" collapsed="false"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s="66" customFormat="true" ht="12" hidden="false" customHeight="false" outlineLevel="0" collapsed="false">
      <c r="A5" s="21" t="s">
        <v>118</v>
      </c>
      <c r="B5" s="125" t="s">
        <v>4</v>
      </c>
      <c r="C5" s="125" t="s">
        <v>5</v>
      </c>
      <c r="D5" s="125" t="s">
        <v>6</v>
      </c>
      <c r="E5" s="125" t="s">
        <v>7</v>
      </c>
      <c r="F5" s="125" t="s">
        <v>8</v>
      </c>
      <c r="G5" s="125" t="s">
        <v>9</v>
      </c>
      <c r="H5" s="125" t="s">
        <v>10</v>
      </c>
      <c r="I5" s="125" t="s">
        <v>11</v>
      </c>
      <c r="J5" s="125" t="s">
        <v>12</v>
      </c>
      <c r="K5" s="125" t="s">
        <v>13</v>
      </c>
      <c r="L5" s="125" t="s">
        <v>14</v>
      </c>
      <c r="M5" s="125" t="s">
        <v>15</v>
      </c>
      <c r="N5" s="125" t="s">
        <v>16</v>
      </c>
    </row>
    <row r="6" customFormat="false" ht="9.95" hidden="false" customHeight="true" outlineLevel="0" collapsed="false">
      <c r="A6" s="186" t="s">
        <v>100</v>
      </c>
      <c r="B6" s="187" t="n">
        <v>44</v>
      </c>
      <c r="C6" s="187" t="n">
        <v>30</v>
      </c>
      <c r="D6" s="187" t="n">
        <v>11</v>
      </c>
      <c r="E6" s="187" t="n">
        <v>17</v>
      </c>
      <c r="F6" s="187" t="s">
        <v>18</v>
      </c>
      <c r="G6" s="187" t="s">
        <v>18</v>
      </c>
      <c r="H6" s="187" t="s">
        <v>18</v>
      </c>
      <c r="I6" s="187" t="s">
        <v>18</v>
      </c>
      <c r="J6" s="187" t="n">
        <v>22</v>
      </c>
      <c r="K6" s="187" t="n">
        <v>23</v>
      </c>
      <c r="L6" s="187" t="n">
        <v>28</v>
      </c>
      <c r="M6" s="187" t="n">
        <v>44</v>
      </c>
      <c r="N6" s="187" t="n">
        <v>219</v>
      </c>
    </row>
    <row r="7" customFormat="false" ht="9.95" hidden="false" customHeight="true" outlineLevel="0" collapsed="false">
      <c r="A7" s="186" t="s">
        <v>17</v>
      </c>
      <c r="B7" s="187" t="n">
        <v>88</v>
      </c>
      <c r="C7" s="187" t="s">
        <v>18</v>
      </c>
      <c r="D7" s="187" t="s">
        <v>18</v>
      </c>
      <c r="E7" s="187" t="n">
        <v>30</v>
      </c>
      <c r="F7" s="187" t="n">
        <v>15</v>
      </c>
      <c r="G7" s="187" t="s">
        <v>18</v>
      </c>
      <c r="H7" s="187" t="s">
        <v>18</v>
      </c>
      <c r="I7" s="187" t="s">
        <v>18</v>
      </c>
      <c r="J7" s="187" t="s">
        <v>18</v>
      </c>
      <c r="K7" s="187" t="s">
        <v>18</v>
      </c>
      <c r="L7" s="187" t="n">
        <v>36</v>
      </c>
      <c r="M7" s="187" t="n">
        <v>41</v>
      </c>
      <c r="N7" s="187" t="n">
        <v>210</v>
      </c>
    </row>
    <row r="8" customFormat="false" ht="9.95" hidden="false" customHeight="true" outlineLevel="0" collapsed="false">
      <c r="A8" s="186" t="s">
        <v>119</v>
      </c>
      <c r="B8" s="187" t="n">
        <v>249</v>
      </c>
      <c r="C8" s="187" t="n">
        <v>284</v>
      </c>
      <c r="D8" s="187" t="n">
        <v>283</v>
      </c>
      <c r="E8" s="187" t="n">
        <v>202</v>
      </c>
      <c r="F8" s="187" t="n">
        <v>26</v>
      </c>
      <c r="G8" s="187" t="s">
        <v>18</v>
      </c>
      <c r="H8" s="187" t="s">
        <v>18</v>
      </c>
      <c r="I8" s="187" t="n">
        <v>1</v>
      </c>
      <c r="J8" s="187" t="n">
        <v>21</v>
      </c>
      <c r="K8" s="187" t="n">
        <v>1</v>
      </c>
      <c r="L8" s="187" t="n">
        <v>2</v>
      </c>
      <c r="M8" s="187" t="n">
        <v>513</v>
      </c>
      <c r="N8" s="187" t="n">
        <v>1582</v>
      </c>
    </row>
    <row r="9" customFormat="false" ht="9.95" hidden="false" customHeight="true" outlineLevel="0" collapsed="false">
      <c r="A9" s="186" t="s">
        <v>60</v>
      </c>
      <c r="B9" s="187" t="n">
        <v>61</v>
      </c>
      <c r="C9" s="187" t="n">
        <v>62</v>
      </c>
      <c r="D9" s="187" t="n">
        <v>80</v>
      </c>
      <c r="E9" s="187" t="n">
        <v>1</v>
      </c>
      <c r="F9" s="187" t="s">
        <v>18</v>
      </c>
      <c r="G9" s="187" t="s">
        <v>18</v>
      </c>
      <c r="H9" s="187" t="s">
        <v>18</v>
      </c>
      <c r="I9" s="187" t="s">
        <v>18</v>
      </c>
      <c r="J9" s="187" t="s">
        <v>18</v>
      </c>
      <c r="K9" s="187" t="s">
        <v>18</v>
      </c>
      <c r="L9" s="187" t="s">
        <v>18</v>
      </c>
      <c r="M9" s="187" t="s">
        <v>18</v>
      </c>
      <c r="N9" s="187" t="n">
        <v>204</v>
      </c>
    </row>
    <row r="10" customFormat="false" ht="9.95" hidden="false" customHeight="true" outlineLevel="0" collapsed="false">
      <c r="A10" s="186" t="s">
        <v>61</v>
      </c>
      <c r="B10" s="187" t="n">
        <v>12</v>
      </c>
      <c r="C10" s="187" t="s">
        <v>18</v>
      </c>
      <c r="D10" s="187" t="n">
        <v>1</v>
      </c>
      <c r="E10" s="187" t="s">
        <v>18</v>
      </c>
      <c r="F10" s="187" t="s">
        <v>18</v>
      </c>
      <c r="G10" s="187" t="s">
        <v>18</v>
      </c>
      <c r="H10" s="187" t="s">
        <v>18</v>
      </c>
      <c r="I10" s="187" t="s">
        <v>18</v>
      </c>
      <c r="J10" s="187" t="s">
        <v>18</v>
      </c>
      <c r="K10" s="187" t="s">
        <v>18</v>
      </c>
      <c r="L10" s="187" t="s">
        <v>18</v>
      </c>
      <c r="M10" s="187" t="s">
        <v>18</v>
      </c>
      <c r="N10" s="187" t="n">
        <v>13</v>
      </c>
    </row>
    <row r="11" customFormat="false" ht="9.95" hidden="false" customHeight="true" outlineLevel="0" collapsed="false">
      <c r="A11" s="186" t="s">
        <v>120</v>
      </c>
      <c r="B11" s="187" t="n">
        <v>176</v>
      </c>
      <c r="C11" s="187" t="n">
        <v>164</v>
      </c>
      <c r="D11" s="187" t="n">
        <v>99</v>
      </c>
      <c r="E11" s="187" t="n">
        <v>141</v>
      </c>
      <c r="F11" s="187" t="n">
        <v>54</v>
      </c>
      <c r="G11" s="187" t="s">
        <v>18</v>
      </c>
      <c r="H11" s="187" t="s">
        <v>18</v>
      </c>
      <c r="I11" s="187" t="s">
        <v>18</v>
      </c>
      <c r="J11" s="187" t="n">
        <v>14</v>
      </c>
      <c r="K11" s="187" t="n">
        <v>41</v>
      </c>
      <c r="L11" s="187" t="n">
        <v>78</v>
      </c>
      <c r="M11" s="187" t="n">
        <v>93</v>
      </c>
      <c r="N11" s="187" t="n">
        <v>860</v>
      </c>
    </row>
    <row r="12" customFormat="false" ht="9.95" hidden="false" customHeight="true" outlineLevel="0" collapsed="false">
      <c r="A12" s="186" t="s">
        <v>121</v>
      </c>
      <c r="B12" s="187" t="n">
        <v>4</v>
      </c>
      <c r="C12" s="187" t="s">
        <v>18</v>
      </c>
      <c r="D12" s="187" t="s">
        <v>18</v>
      </c>
      <c r="E12" s="187" t="s">
        <v>18</v>
      </c>
      <c r="F12" s="187" t="s">
        <v>18</v>
      </c>
      <c r="G12" s="187" t="s">
        <v>18</v>
      </c>
      <c r="H12" s="187" t="s">
        <v>18</v>
      </c>
      <c r="I12" s="187" t="s">
        <v>18</v>
      </c>
      <c r="J12" s="187" t="s">
        <v>18</v>
      </c>
      <c r="K12" s="187" t="n">
        <v>1</v>
      </c>
      <c r="L12" s="187" t="n">
        <v>1</v>
      </c>
      <c r="M12" s="187" t="n">
        <v>1</v>
      </c>
      <c r="N12" s="187" t="n">
        <v>7</v>
      </c>
    </row>
    <row r="13" customFormat="false" ht="9.95" hidden="false" customHeight="true" outlineLevel="0" collapsed="false">
      <c r="A13" s="188" t="s">
        <v>77</v>
      </c>
      <c r="B13" s="189" t="s">
        <v>18</v>
      </c>
      <c r="C13" s="189" t="s">
        <v>18</v>
      </c>
      <c r="D13" s="189" t="s">
        <v>18</v>
      </c>
      <c r="E13" s="189" t="n">
        <v>56</v>
      </c>
      <c r="F13" s="189" t="s">
        <v>18</v>
      </c>
      <c r="G13" s="189" t="s">
        <v>18</v>
      </c>
      <c r="H13" s="189" t="s">
        <v>18</v>
      </c>
      <c r="I13" s="189" t="s">
        <v>18</v>
      </c>
      <c r="J13" s="189" t="s">
        <v>18</v>
      </c>
      <c r="K13" s="189" t="s">
        <v>18</v>
      </c>
      <c r="L13" s="189" t="s">
        <v>18</v>
      </c>
      <c r="M13" s="189" t="s">
        <v>18</v>
      </c>
      <c r="N13" s="189" t="n">
        <v>56</v>
      </c>
    </row>
    <row r="14" customFormat="false" ht="9.95" hidden="false" customHeight="tru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9.95" hidden="false" customHeight="true" outlineLevel="0" collapsed="false">
      <c r="A15" s="186" t="s">
        <v>79</v>
      </c>
      <c r="B15" s="187" t="s">
        <v>18</v>
      </c>
      <c r="C15" s="187" t="s">
        <v>18</v>
      </c>
      <c r="D15" s="187" t="s">
        <v>18</v>
      </c>
      <c r="E15" s="187" t="s">
        <v>18</v>
      </c>
      <c r="F15" s="187" t="s">
        <v>18</v>
      </c>
      <c r="G15" s="187" t="s">
        <v>18</v>
      </c>
      <c r="H15" s="187" t="s">
        <v>18</v>
      </c>
      <c r="I15" s="187" t="s">
        <v>18</v>
      </c>
      <c r="J15" s="187" t="s">
        <v>18</v>
      </c>
      <c r="K15" s="187" t="s">
        <v>18</v>
      </c>
      <c r="L15" s="187" t="s">
        <v>18</v>
      </c>
      <c r="M15" s="187" t="n">
        <v>2</v>
      </c>
      <c r="N15" s="187" t="n">
        <v>2</v>
      </c>
    </row>
    <row r="16" customFormat="false" ht="9.95" hidden="false" customHeight="true" outlineLevel="0" collapsed="false">
      <c r="A16" s="186" t="s">
        <v>81</v>
      </c>
      <c r="B16" s="187" t="s">
        <v>18</v>
      </c>
      <c r="C16" s="187" t="n">
        <v>1</v>
      </c>
      <c r="D16" s="187" t="s">
        <v>18</v>
      </c>
      <c r="E16" s="187" t="n">
        <v>1</v>
      </c>
      <c r="F16" s="187" t="n">
        <v>1</v>
      </c>
      <c r="G16" s="187" t="s">
        <v>18</v>
      </c>
      <c r="H16" s="187" t="s">
        <v>18</v>
      </c>
      <c r="I16" s="187" t="s">
        <v>18</v>
      </c>
      <c r="J16" s="187" t="n">
        <v>1</v>
      </c>
      <c r="K16" s="187" t="n">
        <v>1</v>
      </c>
      <c r="L16" s="187" t="s">
        <v>18</v>
      </c>
      <c r="M16" s="187" t="s">
        <v>18</v>
      </c>
      <c r="N16" s="187" t="n">
        <v>5</v>
      </c>
    </row>
    <row r="17" customFormat="false" ht="9.95" hidden="false" customHeight="true" outlineLevel="0" collapsed="false">
      <c r="A17" s="186" t="s">
        <v>30</v>
      </c>
      <c r="B17" s="187" t="n">
        <v>5</v>
      </c>
      <c r="C17" s="187" t="n">
        <v>5</v>
      </c>
      <c r="D17" s="187" t="s">
        <v>18</v>
      </c>
      <c r="E17" s="187" t="n">
        <v>1</v>
      </c>
      <c r="F17" s="187" t="n">
        <v>1</v>
      </c>
      <c r="G17" s="187" t="s">
        <v>18</v>
      </c>
      <c r="H17" s="187" t="n">
        <v>1</v>
      </c>
      <c r="I17" s="187" t="s">
        <v>18</v>
      </c>
      <c r="J17" s="187" t="n">
        <v>2</v>
      </c>
      <c r="K17" s="187" t="s">
        <v>18</v>
      </c>
      <c r="L17" s="187" t="s">
        <v>18</v>
      </c>
      <c r="M17" s="187" t="n">
        <v>11</v>
      </c>
      <c r="N17" s="187" t="n">
        <v>26</v>
      </c>
    </row>
    <row r="18" customFormat="false" ht="9.95" hidden="false" customHeight="true" outlineLevel="0" collapsed="false">
      <c r="A18" s="186" t="s">
        <v>31</v>
      </c>
      <c r="B18" s="187" t="s">
        <v>18</v>
      </c>
      <c r="C18" s="187" t="n">
        <v>2</v>
      </c>
      <c r="D18" s="187" t="s">
        <v>18</v>
      </c>
      <c r="E18" s="187" t="n">
        <v>1</v>
      </c>
      <c r="F18" s="187" t="n">
        <v>18</v>
      </c>
      <c r="G18" s="187" t="s">
        <v>18</v>
      </c>
      <c r="H18" s="187" t="s">
        <v>18</v>
      </c>
      <c r="I18" s="187" t="s">
        <v>18</v>
      </c>
      <c r="J18" s="187" t="s">
        <v>18</v>
      </c>
      <c r="K18" s="187" t="s">
        <v>18</v>
      </c>
      <c r="L18" s="187" t="s">
        <v>18</v>
      </c>
      <c r="M18" s="187" t="s">
        <v>18</v>
      </c>
      <c r="N18" s="187" t="n">
        <v>21</v>
      </c>
    </row>
    <row r="19" customFormat="false" ht="9.95" hidden="false" customHeight="true" outlineLevel="0" collapsed="false">
      <c r="A19" s="186" t="s">
        <v>106</v>
      </c>
      <c r="B19" s="187" t="n">
        <v>19</v>
      </c>
      <c r="C19" s="187" t="n">
        <v>18</v>
      </c>
      <c r="D19" s="187" t="n">
        <v>30</v>
      </c>
      <c r="E19" s="187" t="n">
        <v>12</v>
      </c>
      <c r="F19" s="187" t="n">
        <v>14</v>
      </c>
      <c r="G19" s="187" t="n">
        <v>10</v>
      </c>
      <c r="H19" s="187" t="n">
        <v>25</v>
      </c>
      <c r="I19" s="187" t="n">
        <v>30</v>
      </c>
      <c r="J19" s="187" t="s">
        <v>18</v>
      </c>
      <c r="K19" s="187" t="n">
        <v>36</v>
      </c>
      <c r="L19" s="187" t="n">
        <v>30</v>
      </c>
      <c r="M19" s="187" t="n">
        <v>96</v>
      </c>
      <c r="N19" s="187" t="n">
        <v>320</v>
      </c>
    </row>
    <row r="20" customFormat="false" ht="9.95" hidden="false" customHeight="true" outlineLevel="0" collapsed="false">
      <c r="A20" s="186" t="s">
        <v>151</v>
      </c>
      <c r="B20" s="187" t="n">
        <v>3</v>
      </c>
      <c r="C20" s="187" t="n">
        <v>3</v>
      </c>
      <c r="D20" s="187" t="n">
        <v>2</v>
      </c>
      <c r="E20" s="187" t="n">
        <v>1</v>
      </c>
      <c r="F20" s="187" t="n">
        <v>1</v>
      </c>
      <c r="G20" s="187" t="n">
        <v>1</v>
      </c>
      <c r="H20" s="187" t="n">
        <v>1</v>
      </c>
      <c r="I20" s="187" t="n">
        <v>1</v>
      </c>
      <c r="J20" s="187" t="s">
        <v>18</v>
      </c>
      <c r="K20" s="187" t="n">
        <v>1</v>
      </c>
      <c r="L20" s="187" t="n">
        <v>2</v>
      </c>
      <c r="M20" s="187" t="s">
        <v>18</v>
      </c>
      <c r="N20" s="187" t="n">
        <v>16</v>
      </c>
    </row>
    <row r="21" customFormat="false" ht="9.95" hidden="false" customHeight="true" outlineLevel="0" collapsed="false">
      <c r="A21" s="186" t="s">
        <v>67</v>
      </c>
      <c r="B21" s="187" t="s">
        <v>18</v>
      </c>
      <c r="C21" s="187" t="s">
        <v>18</v>
      </c>
      <c r="D21" s="187" t="s">
        <v>18</v>
      </c>
      <c r="E21" s="187" t="s">
        <v>18</v>
      </c>
      <c r="F21" s="187" t="s">
        <v>18</v>
      </c>
      <c r="G21" s="187" t="s">
        <v>18</v>
      </c>
      <c r="H21" s="187" t="s">
        <v>18</v>
      </c>
      <c r="I21" s="187" t="n">
        <v>1</v>
      </c>
      <c r="J21" s="187" t="s">
        <v>18</v>
      </c>
      <c r="K21" s="187" t="s">
        <v>18</v>
      </c>
      <c r="L21" s="187" t="s">
        <v>18</v>
      </c>
      <c r="M21" s="187" t="s">
        <v>18</v>
      </c>
      <c r="N21" s="187" t="n">
        <v>1</v>
      </c>
    </row>
    <row r="22" customFormat="false" ht="9.95" hidden="false" customHeight="true" outlineLevel="0" collapsed="false">
      <c r="A22" s="186" t="s">
        <v>153</v>
      </c>
      <c r="B22" s="187" t="n">
        <v>4</v>
      </c>
      <c r="C22" s="187" t="n">
        <v>4</v>
      </c>
      <c r="D22" s="187" t="s">
        <v>18</v>
      </c>
      <c r="E22" s="187" t="s">
        <v>18</v>
      </c>
      <c r="F22" s="187" t="s">
        <v>18</v>
      </c>
      <c r="G22" s="187" t="s">
        <v>18</v>
      </c>
      <c r="H22" s="187" t="s">
        <v>18</v>
      </c>
      <c r="I22" s="187" t="s">
        <v>18</v>
      </c>
      <c r="J22" s="187" t="s">
        <v>18</v>
      </c>
      <c r="K22" s="187" t="n">
        <v>2</v>
      </c>
      <c r="L22" s="187" t="s">
        <v>18</v>
      </c>
      <c r="M22" s="187" t="s">
        <v>18</v>
      </c>
      <c r="N22" s="187" t="n">
        <v>10</v>
      </c>
    </row>
    <row r="23" customFormat="false" ht="9.95" hidden="false" customHeight="true" outlineLevel="0" collapsed="false">
      <c r="A23" s="188" t="s">
        <v>131</v>
      </c>
      <c r="B23" s="189" t="n">
        <v>19</v>
      </c>
      <c r="C23" s="189" t="n">
        <v>23</v>
      </c>
      <c r="D23" s="189" t="n">
        <v>21</v>
      </c>
      <c r="E23" s="189" t="n">
        <v>12</v>
      </c>
      <c r="F23" s="189" t="n">
        <v>10</v>
      </c>
      <c r="G23" s="189" t="n">
        <v>6</v>
      </c>
      <c r="H23" s="189" t="n">
        <v>11</v>
      </c>
      <c r="I23" s="189" t="n">
        <v>10</v>
      </c>
      <c r="J23" s="189" t="s">
        <v>18</v>
      </c>
      <c r="K23" s="189" t="n">
        <v>5</v>
      </c>
      <c r="L23" s="189" t="n">
        <v>3</v>
      </c>
      <c r="M23" s="189" t="n">
        <v>2</v>
      </c>
      <c r="N23" s="189" t="n">
        <v>122</v>
      </c>
    </row>
    <row r="24" customFormat="false" ht="9.95" hidden="false" customHeight="true" outlineLevel="0" collapsed="false">
      <c r="A24" s="186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</row>
    <row r="25" customFormat="false" ht="9.95" hidden="false" customHeight="true" outlineLevel="0" collapsed="false">
      <c r="A25" s="186" t="s">
        <v>132</v>
      </c>
      <c r="B25" s="187" t="n">
        <v>1</v>
      </c>
      <c r="C25" s="187" t="n">
        <v>2</v>
      </c>
      <c r="D25" s="187" t="n">
        <v>1</v>
      </c>
      <c r="E25" s="187" t="s">
        <v>18</v>
      </c>
      <c r="F25" s="187" t="n">
        <v>1</v>
      </c>
      <c r="G25" s="187" t="n">
        <v>1</v>
      </c>
      <c r="H25" s="187" t="s">
        <v>18</v>
      </c>
      <c r="I25" s="187" t="s">
        <v>18</v>
      </c>
      <c r="J25" s="187" t="n">
        <v>1</v>
      </c>
      <c r="K25" s="187" t="s">
        <v>18</v>
      </c>
      <c r="L25" s="187" t="s">
        <v>18</v>
      </c>
      <c r="M25" s="187" t="n">
        <v>1</v>
      </c>
      <c r="N25" s="187" t="n">
        <v>8</v>
      </c>
    </row>
    <row r="26" customFormat="false" ht="9.95" hidden="false" customHeight="true" outlineLevel="0" collapsed="false">
      <c r="A26" s="186" t="s">
        <v>44</v>
      </c>
      <c r="B26" s="187" t="n">
        <v>2</v>
      </c>
      <c r="C26" s="187" t="n">
        <v>3</v>
      </c>
      <c r="D26" s="187" t="s">
        <v>18</v>
      </c>
      <c r="E26" s="187" t="n">
        <v>2</v>
      </c>
      <c r="F26" s="187" t="s">
        <v>18</v>
      </c>
      <c r="G26" s="187" t="s">
        <v>18</v>
      </c>
      <c r="H26" s="187" t="s">
        <v>18</v>
      </c>
      <c r="I26" s="187" t="s">
        <v>18</v>
      </c>
      <c r="J26" s="187" t="n">
        <v>1</v>
      </c>
      <c r="K26" s="187" t="s">
        <v>18</v>
      </c>
      <c r="L26" s="187" t="s">
        <v>18</v>
      </c>
      <c r="M26" s="187" t="s">
        <v>18</v>
      </c>
      <c r="N26" s="187" t="n">
        <v>8</v>
      </c>
    </row>
    <row r="27" customFormat="false" ht="9.95" hidden="false" customHeight="true" outlineLevel="0" collapsed="false">
      <c r="A27" s="186" t="s">
        <v>45</v>
      </c>
      <c r="B27" s="187" t="n">
        <v>1</v>
      </c>
      <c r="C27" s="187" t="s">
        <v>18</v>
      </c>
      <c r="D27" s="187" t="s">
        <v>18</v>
      </c>
      <c r="E27" s="187" t="s">
        <v>18</v>
      </c>
      <c r="F27" s="187" t="s">
        <v>18</v>
      </c>
      <c r="G27" s="187" t="s">
        <v>18</v>
      </c>
      <c r="H27" s="187" t="s">
        <v>18</v>
      </c>
      <c r="I27" s="187" t="s">
        <v>18</v>
      </c>
      <c r="J27" s="187" t="s">
        <v>18</v>
      </c>
      <c r="K27" s="187" t="s">
        <v>18</v>
      </c>
      <c r="L27" s="187" t="s">
        <v>18</v>
      </c>
      <c r="M27" s="187" t="s">
        <v>18</v>
      </c>
      <c r="N27" s="187" t="n">
        <v>1</v>
      </c>
    </row>
    <row r="28" customFormat="false" ht="9.95" hidden="false" customHeight="true" outlineLevel="0" collapsed="false">
      <c r="A28" s="186" t="s">
        <v>46</v>
      </c>
      <c r="B28" s="187" t="s">
        <v>18</v>
      </c>
      <c r="C28" s="187" t="n">
        <v>1</v>
      </c>
      <c r="D28" s="187" t="s">
        <v>18</v>
      </c>
      <c r="E28" s="187" t="s">
        <v>18</v>
      </c>
      <c r="F28" s="187" t="s">
        <v>18</v>
      </c>
      <c r="G28" s="187" t="s">
        <v>18</v>
      </c>
      <c r="H28" s="187" t="s">
        <v>18</v>
      </c>
      <c r="I28" s="187" t="s">
        <v>18</v>
      </c>
      <c r="J28" s="187" t="s">
        <v>18</v>
      </c>
      <c r="K28" s="187" t="s">
        <v>18</v>
      </c>
      <c r="L28" s="187" t="s">
        <v>18</v>
      </c>
      <c r="M28" s="187" t="s">
        <v>18</v>
      </c>
      <c r="N28" s="187" t="n">
        <v>1</v>
      </c>
    </row>
    <row r="29" customFormat="false" ht="9.95" hidden="false" customHeight="true" outlineLevel="0" collapsed="false">
      <c r="A29" s="188" t="s">
        <v>71</v>
      </c>
      <c r="B29" s="189" t="n">
        <v>1</v>
      </c>
      <c r="C29" s="189" t="s">
        <v>18</v>
      </c>
      <c r="D29" s="189" t="s">
        <v>18</v>
      </c>
      <c r="E29" s="189" t="s">
        <v>18</v>
      </c>
      <c r="F29" s="189" t="s">
        <v>18</v>
      </c>
      <c r="G29" s="189" t="s">
        <v>18</v>
      </c>
      <c r="H29" s="189" t="s">
        <v>18</v>
      </c>
      <c r="I29" s="189" t="s">
        <v>18</v>
      </c>
      <c r="J29" s="189" t="s">
        <v>18</v>
      </c>
      <c r="K29" s="189" t="s">
        <v>18</v>
      </c>
      <c r="L29" s="189" t="s">
        <v>18</v>
      </c>
      <c r="M29" s="189" t="s">
        <v>18</v>
      </c>
      <c r="N29" s="189" t="n">
        <v>1</v>
      </c>
    </row>
    <row r="30" customFormat="false" ht="9.95" hidden="false" customHeight="true" outlineLevel="0" collapsed="false">
      <c r="A30" s="186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</row>
    <row r="31" customFormat="false" ht="9.95" hidden="false" customHeight="true" outlineLevel="0" collapsed="false">
      <c r="A31" s="186" t="s">
        <v>162</v>
      </c>
      <c r="B31" s="187" t="n">
        <v>28</v>
      </c>
      <c r="C31" s="187" t="n">
        <v>27</v>
      </c>
      <c r="D31" s="187" t="n">
        <v>15</v>
      </c>
      <c r="E31" s="187" t="n">
        <v>11</v>
      </c>
      <c r="F31" s="187" t="n">
        <v>10</v>
      </c>
      <c r="G31" s="187" t="n">
        <v>21</v>
      </c>
      <c r="H31" s="187" t="n">
        <v>19</v>
      </c>
      <c r="I31" s="187" t="n">
        <v>19</v>
      </c>
      <c r="J31" s="187" t="n">
        <v>17</v>
      </c>
      <c r="K31" s="187" t="n">
        <v>30</v>
      </c>
      <c r="L31" s="187" t="n">
        <v>29</v>
      </c>
      <c r="M31" s="187" t="n">
        <v>38</v>
      </c>
      <c r="N31" s="187" t="n">
        <v>264</v>
      </c>
    </row>
    <row r="32" customFormat="false" ht="9.95" hidden="false" customHeight="true" outlineLevel="0" collapsed="false">
      <c r="A32" s="186" t="s">
        <v>163</v>
      </c>
      <c r="B32" s="187" t="n">
        <v>5</v>
      </c>
      <c r="C32" s="187" t="n">
        <v>2</v>
      </c>
      <c r="D32" s="187" t="n">
        <v>1</v>
      </c>
      <c r="E32" s="187" t="n">
        <v>1</v>
      </c>
      <c r="F32" s="187" t="n">
        <v>1</v>
      </c>
      <c r="G32" s="187" t="n">
        <v>1</v>
      </c>
      <c r="H32" s="187" t="n">
        <v>2</v>
      </c>
      <c r="I32" s="187" t="n">
        <v>1</v>
      </c>
      <c r="J32" s="187" t="n">
        <v>1</v>
      </c>
      <c r="K32" s="187" t="n">
        <v>2</v>
      </c>
      <c r="L32" s="187" t="n">
        <v>1</v>
      </c>
      <c r="M32" s="187" t="n">
        <v>1</v>
      </c>
      <c r="N32" s="187" t="n">
        <v>19</v>
      </c>
    </row>
    <row r="33" customFormat="false" ht="9.95" hidden="false" customHeight="true" outlineLevel="0" collapsed="false">
      <c r="A33" s="188" t="s">
        <v>169</v>
      </c>
      <c r="B33" s="189" t="s">
        <v>18</v>
      </c>
      <c r="C33" s="189" t="s">
        <v>18</v>
      </c>
      <c r="D33" s="189" t="n">
        <v>1</v>
      </c>
      <c r="E33" s="189" t="s">
        <v>18</v>
      </c>
      <c r="F33" s="189" t="s">
        <v>18</v>
      </c>
      <c r="G33" s="189" t="s">
        <v>18</v>
      </c>
      <c r="H33" s="189" t="s">
        <v>18</v>
      </c>
      <c r="I33" s="189" t="s">
        <v>18</v>
      </c>
      <c r="J33" s="189" t="s">
        <v>18</v>
      </c>
      <c r="K33" s="189" t="s">
        <v>18</v>
      </c>
      <c r="L33" s="189" t="s">
        <v>18</v>
      </c>
      <c r="M33" s="189" t="s">
        <v>18</v>
      </c>
      <c r="N33" s="189" t="n">
        <v>1</v>
      </c>
    </row>
    <row r="34" customFormat="false" ht="9.95" hidden="false" customHeight="true" outlineLevel="0" collapsed="false">
      <c r="A34" s="186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</row>
    <row r="35" customFormat="false" ht="9.95" hidden="false" customHeight="true" outlineLevel="0" collapsed="false">
      <c r="A35" s="188" t="s">
        <v>51</v>
      </c>
      <c r="B35" s="189" t="n">
        <v>13</v>
      </c>
      <c r="C35" s="189" t="n">
        <v>11</v>
      </c>
      <c r="D35" s="189" t="n">
        <v>9</v>
      </c>
      <c r="E35" s="189" t="n">
        <v>4</v>
      </c>
      <c r="F35" s="189" t="n">
        <v>5</v>
      </c>
      <c r="G35" s="189" t="n">
        <v>3</v>
      </c>
      <c r="H35" s="189" t="n">
        <v>5</v>
      </c>
      <c r="I35" s="189" t="n">
        <v>3</v>
      </c>
      <c r="J35" s="189" t="n">
        <v>8</v>
      </c>
      <c r="K35" s="189" t="n">
        <v>7</v>
      </c>
      <c r="L35" s="189" t="n">
        <v>3</v>
      </c>
      <c r="M35" s="189" t="n">
        <v>1</v>
      </c>
      <c r="N35" s="189" t="n">
        <v>72</v>
      </c>
    </row>
    <row r="36" customFormat="false" ht="9.95" hidden="false" customHeight="true" outlineLevel="0" collapsed="false"/>
    <row r="37" customFormat="false" ht="9.95" hidden="false" customHeight="true" outlineLevel="0" collapsed="false">
      <c r="A37" s="16" t="s">
        <v>52</v>
      </c>
      <c r="B37" s="17" t="n">
        <f aca="false">SUM(B6:B13)</f>
        <v>634</v>
      </c>
      <c r="C37" s="17" t="n">
        <f aca="false">SUM(C6:C13)</f>
        <v>540</v>
      </c>
      <c r="D37" s="17" t="n">
        <f aca="false">SUM(D6:D13)</f>
        <v>474</v>
      </c>
      <c r="E37" s="17" t="n">
        <f aca="false">SUM(E6:E13)</f>
        <v>447</v>
      </c>
      <c r="F37" s="17" t="n">
        <f aca="false">SUM(F6:F13)</f>
        <v>95</v>
      </c>
      <c r="G37" s="17" t="n">
        <f aca="false">SUM(G6:G13)</f>
        <v>0</v>
      </c>
      <c r="H37" s="17" t="n">
        <f aca="false">SUM(H6:H13)</f>
        <v>0</v>
      </c>
      <c r="I37" s="17" t="n">
        <f aca="false">SUM(I6:I13)</f>
        <v>1</v>
      </c>
      <c r="J37" s="17" t="n">
        <f aca="false">SUM(J6:J13)</f>
        <v>57</v>
      </c>
      <c r="K37" s="17" t="n">
        <f aca="false">SUM(K6:K13)</f>
        <v>66</v>
      </c>
      <c r="L37" s="17" t="n">
        <f aca="false">SUM(L6:L13)</f>
        <v>145</v>
      </c>
      <c r="M37" s="17" t="n">
        <f aca="false">SUM(M6:M13)</f>
        <v>692</v>
      </c>
      <c r="N37" s="17" t="n">
        <f aca="false">SUM(N6:N13)</f>
        <v>3151</v>
      </c>
    </row>
    <row r="38" customFormat="false" ht="9.95" hidden="false" customHeight="true" outlineLevel="0" collapsed="false">
      <c r="A38" s="16" t="s">
        <v>53</v>
      </c>
      <c r="B38" s="18" t="n">
        <f aca="false">SUM(B15:B23)</f>
        <v>50</v>
      </c>
      <c r="C38" s="18" t="n">
        <f aca="false">SUM(C15:C23)</f>
        <v>56</v>
      </c>
      <c r="D38" s="18" t="n">
        <f aca="false">SUM(D15:D23)</f>
        <v>53</v>
      </c>
      <c r="E38" s="18" t="n">
        <f aca="false">SUM(E15:E23)</f>
        <v>28</v>
      </c>
      <c r="F38" s="18" t="n">
        <f aca="false">SUM(F15:F23)</f>
        <v>45</v>
      </c>
      <c r="G38" s="18" t="n">
        <f aca="false">SUM(G15:G23)</f>
        <v>17</v>
      </c>
      <c r="H38" s="18" t="n">
        <f aca="false">SUM(H15:H23)</f>
        <v>38</v>
      </c>
      <c r="I38" s="18" t="n">
        <f aca="false">SUM(I15:I23)</f>
        <v>42</v>
      </c>
      <c r="J38" s="18" t="n">
        <f aca="false">SUM(J15:J23)</f>
        <v>3</v>
      </c>
      <c r="K38" s="18" t="n">
        <f aca="false">SUM(K15:K23)</f>
        <v>45</v>
      </c>
      <c r="L38" s="18" t="n">
        <f aca="false">SUM(L15:L23)</f>
        <v>35</v>
      </c>
      <c r="M38" s="18" t="n">
        <f aca="false">SUM(M15:M23)</f>
        <v>111</v>
      </c>
      <c r="N38" s="18" t="n">
        <f aca="false">SUM(N15:N23)</f>
        <v>523</v>
      </c>
    </row>
    <row r="39" customFormat="false" ht="9.95" hidden="false" customHeight="true" outlineLevel="0" collapsed="false">
      <c r="A39" s="16" t="s">
        <v>54</v>
      </c>
      <c r="B39" s="18" t="n">
        <f aca="false">SUM(B25:B29)</f>
        <v>5</v>
      </c>
      <c r="C39" s="18" t="n">
        <f aca="false">SUM(C25:C29)</f>
        <v>6</v>
      </c>
      <c r="D39" s="18" t="n">
        <f aca="false">SUM(D25:D29)</f>
        <v>1</v>
      </c>
      <c r="E39" s="18" t="n">
        <f aca="false">SUM(E25:E29)</f>
        <v>2</v>
      </c>
      <c r="F39" s="18" t="n">
        <f aca="false">SUM(F25:F29)</f>
        <v>1</v>
      </c>
      <c r="G39" s="18" t="n">
        <f aca="false">SUM(G25:G29)</f>
        <v>1</v>
      </c>
      <c r="H39" s="18" t="n">
        <f aca="false">SUM(H25:H29)</f>
        <v>0</v>
      </c>
      <c r="I39" s="18" t="n">
        <f aca="false">SUM(I25:I29)</f>
        <v>0</v>
      </c>
      <c r="J39" s="18" t="n">
        <f aca="false">SUM(J25:J29)</f>
        <v>2</v>
      </c>
      <c r="K39" s="18" t="n">
        <f aca="false">SUM(K25:K29)</f>
        <v>0</v>
      </c>
      <c r="L39" s="18" t="n">
        <f aca="false">SUM(L25:L29)</f>
        <v>0</v>
      </c>
      <c r="M39" s="18" t="n">
        <f aca="false">SUM(M25:M29)</f>
        <v>1</v>
      </c>
      <c r="N39" s="18" t="n">
        <f aca="false">SUM(N25:N29)</f>
        <v>19</v>
      </c>
    </row>
    <row r="40" customFormat="false" ht="9.95" hidden="false" customHeight="true" outlineLevel="0" collapsed="false">
      <c r="A40" s="16" t="s">
        <v>55</v>
      </c>
      <c r="B40" s="18" t="n">
        <f aca="false">SUM(B31:B33)</f>
        <v>33</v>
      </c>
      <c r="C40" s="18" t="n">
        <f aca="false">SUM(C31:C33)</f>
        <v>29</v>
      </c>
      <c r="D40" s="18" t="n">
        <f aca="false">SUM(D31:D33)</f>
        <v>17</v>
      </c>
      <c r="E40" s="18" t="n">
        <f aca="false">SUM(E31:E33)</f>
        <v>12</v>
      </c>
      <c r="F40" s="18" t="n">
        <f aca="false">SUM(F31:F33)</f>
        <v>11</v>
      </c>
      <c r="G40" s="18" t="n">
        <f aca="false">SUM(G31:G33)</f>
        <v>22</v>
      </c>
      <c r="H40" s="18" t="n">
        <f aca="false">SUM(H31:H33)</f>
        <v>21</v>
      </c>
      <c r="I40" s="18" t="n">
        <f aca="false">SUM(I31:I33)</f>
        <v>20</v>
      </c>
      <c r="J40" s="18" t="n">
        <f aca="false">SUM(J31:J33)</f>
        <v>18</v>
      </c>
      <c r="K40" s="18" t="n">
        <f aca="false">SUM(K31:K33)</f>
        <v>32</v>
      </c>
      <c r="L40" s="18" t="n">
        <f aca="false">SUM(L31:L33)</f>
        <v>30</v>
      </c>
      <c r="M40" s="18" t="n">
        <f aca="false">SUM(M31:M33)</f>
        <v>39</v>
      </c>
      <c r="N40" s="18" t="n">
        <f aca="false">SUM(N31:N33)</f>
        <v>284</v>
      </c>
    </row>
    <row r="41" customFormat="false" ht="9.95" hidden="false" customHeight="true" outlineLevel="0" collapsed="false">
      <c r="A41" s="16" t="s">
        <v>56</v>
      </c>
      <c r="B41" s="18" t="n">
        <f aca="false">SUM(B35)</f>
        <v>13</v>
      </c>
      <c r="C41" s="18" t="n">
        <f aca="false">SUM(C35)</f>
        <v>11</v>
      </c>
      <c r="D41" s="18" t="n">
        <f aca="false">SUM(D35)</f>
        <v>9</v>
      </c>
      <c r="E41" s="18" t="n">
        <f aca="false">SUM(E35)</f>
        <v>4</v>
      </c>
      <c r="F41" s="18" t="n">
        <f aca="false">SUM(F35)</f>
        <v>5</v>
      </c>
      <c r="G41" s="18" t="n">
        <f aca="false">SUM(G35)</f>
        <v>3</v>
      </c>
      <c r="H41" s="18" t="n">
        <f aca="false">SUM(H35)</f>
        <v>5</v>
      </c>
      <c r="I41" s="18" t="n">
        <f aca="false">SUM(I35)</f>
        <v>3</v>
      </c>
      <c r="J41" s="18" t="n">
        <f aca="false">SUM(J35)</f>
        <v>8</v>
      </c>
      <c r="K41" s="18" t="n">
        <f aca="false">SUM(K35)</f>
        <v>7</v>
      </c>
      <c r="L41" s="18" t="n">
        <f aca="false">SUM(L35)</f>
        <v>3</v>
      </c>
      <c r="M41" s="18" t="n">
        <f aca="false">SUM(M35)</f>
        <v>1</v>
      </c>
      <c r="N41" s="18" t="n">
        <f aca="false">SUM(N35)</f>
        <v>72</v>
      </c>
    </row>
    <row r="42" customFormat="false" ht="9.95" hidden="false" customHeight="true" outlineLevel="0" collapsed="false">
      <c r="A42" s="19" t="s">
        <v>57</v>
      </c>
      <c r="B42" s="20" t="n">
        <f aca="false">SUM(B37:B41)</f>
        <v>735</v>
      </c>
      <c r="C42" s="20" t="n">
        <f aca="false">SUM(C37:C41)</f>
        <v>642</v>
      </c>
      <c r="D42" s="20" t="n">
        <f aca="false">SUM(D37:D41)</f>
        <v>554</v>
      </c>
      <c r="E42" s="20" t="n">
        <f aca="false">SUM(E37:E41)</f>
        <v>493</v>
      </c>
      <c r="F42" s="20" t="n">
        <f aca="false">SUM(F37:F41)</f>
        <v>157</v>
      </c>
      <c r="G42" s="20" t="n">
        <f aca="false">SUM(G37:G41)</f>
        <v>43</v>
      </c>
      <c r="H42" s="20" t="n">
        <f aca="false">SUM(H37:H41)</f>
        <v>64</v>
      </c>
      <c r="I42" s="20" t="n">
        <f aca="false">SUM(I37:I41)</f>
        <v>66</v>
      </c>
      <c r="J42" s="20" t="n">
        <f aca="false">SUM(J37:J41)</f>
        <v>88</v>
      </c>
      <c r="K42" s="20" t="n">
        <f aca="false">SUM(K37:K41)</f>
        <v>150</v>
      </c>
      <c r="L42" s="20" t="n">
        <f aca="false">SUM(L37:L41)</f>
        <v>213</v>
      </c>
      <c r="M42" s="20" t="n">
        <f aca="false">SUM(M37:M41)</f>
        <v>844</v>
      </c>
      <c r="N42" s="20" t="n">
        <f aca="false">SUM(N37:N41)</f>
        <v>4049</v>
      </c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17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5" t="s">
        <v>16</v>
      </c>
    </row>
    <row r="6" customFormat="false" ht="9.95" hidden="false" customHeight="true" outlineLevel="0" collapsed="false">
      <c r="A6" s="190" t="s">
        <v>100</v>
      </c>
      <c r="B6" s="191" t="n">
        <v>44</v>
      </c>
      <c r="C6" s="191" t="n">
        <v>30</v>
      </c>
      <c r="D6" s="191" t="n">
        <v>11</v>
      </c>
      <c r="E6" s="191" t="n">
        <v>17</v>
      </c>
      <c r="F6" s="191" t="s">
        <v>18</v>
      </c>
      <c r="G6" s="191" t="s">
        <v>18</v>
      </c>
      <c r="H6" s="191" t="s">
        <v>18</v>
      </c>
      <c r="I6" s="191" t="s">
        <v>18</v>
      </c>
      <c r="J6" s="191" t="n">
        <v>22</v>
      </c>
      <c r="K6" s="191" t="n">
        <v>23</v>
      </c>
      <c r="L6" s="191" t="n">
        <v>28</v>
      </c>
      <c r="M6" s="191" t="n">
        <v>44</v>
      </c>
      <c r="N6" s="191" t="n">
        <v>219</v>
      </c>
    </row>
    <row r="7" customFormat="false" ht="9.95" hidden="false" customHeight="true" outlineLevel="0" collapsed="false">
      <c r="A7" s="190" t="s">
        <v>17</v>
      </c>
      <c r="B7" s="191" t="n">
        <v>88</v>
      </c>
      <c r="C7" s="191" t="s">
        <v>18</v>
      </c>
      <c r="D7" s="191" t="s">
        <v>18</v>
      </c>
      <c r="E7" s="191" t="n">
        <v>30</v>
      </c>
      <c r="F7" s="191" t="n">
        <v>15</v>
      </c>
      <c r="G7" s="191" t="s">
        <v>18</v>
      </c>
      <c r="H7" s="191" t="s">
        <v>18</v>
      </c>
      <c r="I7" s="191" t="s">
        <v>18</v>
      </c>
      <c r="J7" s="191" t="s">
        <v>18</v>
      </c>
      <c r="K7" s="191" t="s">
        <v>18</v>
      </c>
      <c r="L7" s="191" t="n">
        <v>36</v>
      </c>
      <c r="M7" s="191" t="n">
        <v>41</v>
      </c>
      <c r="N7" s="191" t="n">
        <v>210</v>
      </c>
    </row>
    <row r="8" customFormat="false" ht="9.95" hidden="false" customHeight="true" outlineLevel="0" collapsed="false">
      <c r="A8" s="190" t="s">
        <v>119</v>
      </c>
      <c r="B8" s="191" t="n">
        <v>249</v>
      </c>
      <c r="C8" s="191" t="n">
        <v>284</v>
      </c>
      <c r="D8" s="191" t="n">
        <v>283</v>
      </c>
      <c r="E8" s="191" t="n">
        <v>202</v>
      </c>
      <c r="F8" s="191" t="n">
        <v>26</v>
      </c>
      <c r="G8" s="191" t="s">
        <v>18</v>
      </c>
      <c r="H8" s="191" t="s">
        <v>18</v>
      </c>
      <c r="I8" s="191" t="n">
        <v>1</v>
      </c>
      <c r="J8" s="191" t="n">
        <v>21</v>
      </c>
      <c r="K8" s="191" t="n">
        <v>1</v>
      </c>
      <c r="L8" s="191" t="n">
        <v>2</v>
      </c>
      <c r="M8" s="191" t="n">
        <v>513</v>
      </c>
      <c r="N8" s="191" t="n">
        <v>1582</v>
      </c>
    </row>
    <row r="9" customFormat="false" ht="9.95" hidden="false" customHeight="true" outlineLevel="0" collapsed="false">
      <c r="A9" s="190" t="s">
        <v>60</v>
      </c>
      <c r="B9" s="191" t="n">
        <v>61</v>
      </c>
      <c r="C9" s="191" t="n">
        <v>62</v>
      </c>
      <c r="D9" s="191" t="n">
        <v>80</v>
      </c>
      <c r="E9" s="191" t="n">
        <v>1</v>
      </c>
      <c r="F9" s="191" t="s">
        <v>18</v>
      </c>
      <c r="G9" s="191" t="s">
        <v>18</v>
      </c>
      <c r="H9" s="191" t="s">
        <v>18</v>
      </c>
      <c r="I9" s="191" t="s">
        <v>18</v>
      </c>
      <c r="J9" s="191" t="s">
        <v>18</v>
      </c>
      <c r="K9" s="191" t="s">
        <v>18</v>
      </c>
      <c r="L9" s="191" t="s">
        <v>18</v>
      </c>
      <c r="M9" s="191" t="s">
        <v>18</v>
      </c>
      <c r="N9" s="191" t="n">
        <v>204</v>
      </c>
    </row>
    <row r="10" customFormat="false" ht="9.95" hidden="false" customHeight="true" outlineLevel="0" collapsed="false">
      <c r="A10" s="190" t="s">
        <v>61</v>
      </c>
      <c r="B10" s="191" t="n">
        <v>12</v>
      </c>
      <c r="C10" s="191" t="s">
        <v>18</v>
      </c>
      <c r="D10" s="191" t="n">
        <v>1</v>
      </c>
      <c r="E10" s="191" t="s">
        <v>18</v>
      </c>
      <c r="F10" s="191" t="s">
        <v>18</v>
      </c>
      <c r="G10" s="191" t="s">
        <v>18</v>
      </c>
      <c r="H10" s="191" t="s">
        <v>18</v>
      </c>
      <c r="I10" s="191" t="s">
        <v>18</v>
      </c>
      <c r="J10" s="191" t="s">
        <v>18</v>
      </c>
      <c r="K10" s="191" t="s">
        <v>18</v>
      </c>
      <c r="L10" s="191" t="s">
        <v>18</v>
      </c>
      <c r="M10" s="191" t="s">
        <v>18</v>
      </c>
      <c r="N10" s="191" t="n">
        <v>13</v>
      </c>
    </row>
    <row r="11" customFormat="false" ht="9.95" hidden="false" customHeight="true" outlineLevel="0" collapsed="false">
      <c r="A11" s="190" t="s">
        <v>120</v>
      </c>
      <c r="B11" s="191" t="n">
        <v>176</v>
      </c>
      <c r="C11" s="191" t="n">
        <v>164</v>
      </c>
      <c r="D11" s="191" t="n">
        <v>99</v>
      </c>
      <c r="E11" s="191" t="n">
        <v>141</v>
      </c>
      <c r="F11" s="191" t="n">
        <v>54</v>
      </c>
      <c r="G11" s="191" t="s">
        <v>18</v>
      </c>
      <c r="H11" s="191" t="s">
        <v>18</v>
      </c>
      <c r="I11" s="191" t="s">
        <v>18</v>
      </c>
      <c r="J11" s="191" t="n">
        <v>14</v>
      </c>
      <c r="K11" s="191" t="n">
        <v>41</v>
      </c>
      <c r="L11" s="191" t="n">
        <v>78</v>
      </c>
      <c r="M11" s="191" t="n">
        <v>93</v>
      </c>
      <c r="N11" s="191" t="n">
        <v>860</v>
      </c>
    </row>
    <row r="12" customFormat="false" ht="9.95" hidden="false" customHeight="true" outlineLevel="0" collapsed="false">
      <c r="A12" s="190" t="s">
        <v>121</v>
      </c>
      <c r="B12" s="191" t="n">
        <v>4</v>
      </c>
      <c r="C12" s="191" t="s">
        <v>18</v>
      </c>
      <c r="D12" s="191" t="s">
        <v>18</v>
      </c>
      <c r="E12" s="191" t="s">
        <v>18</v>
      </c>
      <c r="F12" s="191" t="s">
        <v>18</v>
      </c>
      <c r="G12" s="191" t="s">
        <v>18</v>
      </c>
      <c r="H12" s="191" t="s">
        <v>18</v>
      </c>
      <c r="I12" s="191" t="s">
        <v>18</v>
      </c>
      <c r="J12" s="191" t="s">
        <v>18</v>
      </c>
      <c r="K12" s="191" t="n">
        <v>1</v>
      </c>
      <c r="L12" s="191" t="n">
        <v>1</v>
      </c>
      <c r="M12" s="191" t="n">
        <v>1</v>
      </c>
      <c r="N12" s="191" t="n">
        <v>7</v>
      </c>
    </row>
    <row r="13" customFormat="false" ht="9.95" hidden="false" customHeight="true" outlineLevel="0" collapsed="false">
      <c r="A13" s="192" t="s">
        <v>77</v>
      </c>
      <c r="B13" s="193" t="s">
        <v>18</v>
      </c>
      <c r="C13" s="193" t="s">
        <v>18</v>
      </c>
      <c r="D13" s="193" t="s">
        <v>18</v>
      </c>
      <c r="E13" s="193" t="n">
        <v>56</v>
      </c>
      <c r="F13" s="193" t="s">
        <v>18</v>
      </c>
      <c r="G13" s="193" t="s">
        <v>18</v>
      </c>
      <c r="H13" s="193" t="s">
        <v>18</v>
      </c>
      <c r="I13" s="193" t="s">
        <v>18</v>
      </c>
      <c r="J13" s="193" t="s">
        <v>18</v>
      </c>
      <c r="K13" s="193" t="s">
        <v>18</v>
      </c>
      <c r="L13" s="193" t="s">
        <v>18</v>
      </c>
      <c r="M13" s="193" t="s">
        <v>18</v>
      </c>
      <c r="N13" s="193" t="n">
        <v>56</v>
      </c>
    </row>
    <row r="14" customFormat="false" ht="9.95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</row>
    <row r="15" customFormat="false" ht="9.95" hidden="false" customHeight="true" outlineLevel="0" collapsed="false">
      <c r="A15" s="190" t="s">
        <v>79</v>
      </c>
      <c r="B15" s="191" t="s">
        <v>18</v>
      </c>
      <c r="C15" s="191" t="s">
        <v>18</v>
      </c>
      <c r="D15" s="191" t="s">
        <v>18</v>
      </c>
      <c r="E15" s="191" t="s">
        <v>18</v>
      </c>
      <c r="F15" s="191" t="s">
        <v>18</v>
      </c>
      <c r="G15" s="191" t="s">
        <v>18</v>
      </c>
      <c r="H15" s="191" t="s">
        <v>18</v>
      </c>
      <c r="I15" s="191" t="s">
        <v>18</v>
      </c>
      <c r="J15" s="191" t="s">
        <v>18</v>
      </c>
      <c r="K15" s="191" t="s">
        <v>18</v>
      </c>
      <c r="L15" s="191" t="s">
        <v>18</v>
      </c>
      <c r="M15" s="191" t="n">
        <v>2</v>
      </c>
      <c r="N15" s="191" t="n">
        <v>2</v>
      </c>
    </row>
    <row r="16" customFormat="false" ht="9.95" hidden="false" customHeight="true" outlineLevel="0" collapsed="false">
      <c r="A16" s="190" t="s">
        <v>81</v>
      </c>
      <c r="B16" s="191" t="s">
        <v>18</v>
      </c>
      <c r="C16" s="191" t="n">
        <v>1</v>
      </c>
      <c r="D16" s="191" t="s">
        <v>18</v>
      </c>
      <c r="E16" s="191" t="n">
        <v>1</v>
      </c>
      <c r="F16" s="191" t="n">
        <v>1</v>
      </c>
      <c r="G16" s="191" t="s">
        <v>18</v>
      </c>
      <c r="H16" s="191" t="s">
        <v>18</v>
      </c>
      <c r="I16" s="191" t="s">
        <v>18</v>
      </c>
      <c r="J16" s="191" t="n">
        <v>1</v>
      </c>
      <c r="K16" s="191" t="n">
        <v>1</v>
      </c>
      <c r="L16" s="191" t="s">
        <v>18</v>
      </c>
      <c r="M16" s="191" t="s">
        <v>18</v>
      </c>
      <c r="N16" s="191" t="n">
        <v>5</v>
      </c>
    </row>
    <row r="17" customFormat="false" ht="9.95" hidden="false" customHeight="true" outlineLevel="0" collapsed="false">
      <c r="A17" s="190" t="s">
        <v>30</v>
      </c>
      <c r="B17" s="191" t="n">
        <v>5</v>
      </c>
      <c r="C17" s="191" t="n">
        <v>5</v>
      </c>
      <c r="D17" s="191" t="s">
        <v>18</v>
      </c>
      <c r="E17" s="191" t="n">
        <v>1</v>
      </c>
      <c r="F17" s="191" t="n">
        <v>1</v>
      </c>
      <c r="G17" s="191" t="s">
        <v>18</v>
      </c>
      <c r="H17" s="191" t="n">
        <v>1</v>
      </c>
      <c r="I17" s="191" t="s">
        <v>18</v>
      </c>
      <c r="J17" s="191" t="n">
        <v>2</v>
      </c>
      <c r="K17" s="191" t="s">
        <v>18</v>
      </c>
      <c r="L17" s="191" t="s">
        <v>18</v>
      </c>
      <c r="M17" s="191" t="n">
        <v>11</v>
      </c>
      <c r="N17" s="191" t="n">
        <v>26</v>
      </c>
    </row>
    <row r="18" customFormat="false" ht="9.95" hidden="false" customHeight="true" outlineLevel="0" collapsed="false">
      <c r="A18" s="190" t="s">
        <v>31</v>
      </c>
      <c r="B18" s="191" t="s">
        <v>18</v>
      </c>
      <c r="C18" s="191" t="n">
        <v>2</v>
      </c>
      <c r="D18" s="191" t="s">
        <v>18</v>
      </c>
      <c r="E18" s="191" t="n">
        <v>1</v>
      </c>
      <c r="F18" s="191" t="n">
        <v>18</v>
      </c>
      <c r="G18" s="191" t="s">
        <v>18</v>
      </c>
      <c r="H18" s="191" t="s">
        <v>18</v>
      </c>
      <c r="I18" s="191" t="s">
        <v>18</v>
      </c>
      <c r="J18" s="191" t="s">
        <v>18</v>
      </c>
      <c r="K18" s="191" t="s">
        <v>18</v>
      </c>
      <c r="L18" s="191" t="s">
        <v>18</v>
      </c>
      <c r="M18" s="191" t="s">
        <v>18</v>
      </c>
      <c r="N18" s="191" t="n">
        <v>21</v>
      </c>
    </row>
    <row r="19" customFormat="false" ht="9.95" hidden="false" customHeight="true" outlineLevel="0" collapsed="false">
      <c r="A19" s="190" t="s">
        <v>106</v>
      </c>
      <c r="B19" s="191" t="n">
        <v>19</v>
      </c>
      <c r="C19" s="191" t="n">
        <v>18</v>
      </c>
      <c r="D19" s="191" t="n">
        <v>30</v>
      </c>
      <c r="E19" s="191" t="n">
        <v>12</v>
      </c>
      <c r="F19" s="191" t="n">
        <v>14</v>
      </c>
      <c r="G19" s="191" t="n">
        <v>10</v>
      </c>
      <c r="H19" s="191" t="n">
        <v>25</v>
      </c>
      <c r="I19" s="191" t="n">
        <v>30</v>
      </c>
      <c r="J19" s="191" t="s">
        <v>18</v>
      </c>
      <c r="K19" s="191" t="n">
        <v>36</v>
      </c>
      <c r="L19" s="191" t="n">
        <v>30</v>
      </c>
      <c r="M19" s="191" t="n">
        <v>96</v>
      </c>
      <c r="N19" s="191" t="n">
        <v>320</v>
      </c>
    </row>
    <row r="20" customFormat="false" ht="9.95" hidden="false" customHeight="true" outlineLevel="0" collapsed="false">
      <c r="A20" s="190" t="s">
        <v>151</v>
      </c>
      <c r="B20" s="191" t="n">
        <v>3</v>
      </c>
      <c r="C20" s="191" t="n">
        <v>3</v>
      </c>
      <c r="D20" s="191" t="n">
        <v>2</v>
      </c>
      <c r="E20" s="191" t="n">
        <v>1</v>
      </c>
      <c r="F20" s="191" t="n">
        <v>1</v>
      </c>
      <c r="G20" s="191" t="n">
        <v>1</v>
      </c>
      <c r="H20" s="191" t="n">
        <v>1</v>
      </c>
      <c r="I20" s="191" t="n">
        <v>1</v>
      </c>
      <c r="J20" s="191" t="s">
        <v>18</v>
      </c>
      <c r="K20" s="191" t="n">
        <v>1</v>
      </c>
      <c r="L20" s="191" t="n">
        <v>2</v>
      </c>
      <c r="M20" s="191" t="s">
        <v>18</v>
      </c>
      <c r="N20" s="191" t="n">
        <v>16</v>
      </c>
    </row>
    <row r="21" customFormat="false" ht="9.95" hidden="false" customHeight="true" outlineLevel="0" collapsed="false">
      <c r="A21" s="190" t="s">
        <v>67</v>
      </c>
      <c r="B21" s="191" t="s">
        <v>18</v>
      </c>
      <c r="C21" s="191" t="s">
        <v>18</v>
      </c>
      <c r="D21" s="191" t="s">
        <v>18</v>
      </c>
      <c r="E21" s="191" t="s">
        <v>18</v>
      </c>
      <c r="F21" s="191" t="s">
        <v>18</v>
      </c>
      <c r="G21" s="191" t="s">
        <v>18</v>
      </c>
      <c r="H21" s="191" t="s">
        <v>18</v>
      </c>
      <c r="I21" s="191" t="n">
        <v>1</v>
      </c>
      <c r="J21" s="191" t="s">
        <v>18</v>
      </c>
      <c r="K21" s="191" t="s">
        <v>18</v>
      </c>
      <c r="L21" s="191" t="s">
        <v>18</v>
      </c>
      <c r="M21" s="191" t="s">
        <v>18</v>
      </c>
      <c r="N21" s="191" t="n">
        <v>1</v>
      </c>
    </row>
    <row r="22" customFormat="false" ht="9.95" hidden="false" customHeight="true" outlineLevel="0" collapsed="false">
      <c r="A22" s="190" t="s">
        <v>153</v>
      </c>
      <c r="B22" s="191" t="n">
        <v>4</v>
      </c>
      <c r="C22" s="191" t="n">
        <v>4</v>
      </c>
      <c r="D22" s="191" t="s">
        <v>18</v>
      </c>
      <c r="E22" s="191" t="s">
        <v>18</v>
      </c>
      <c r="F22" s="191" t="s">
        <v>18</v>
      </c>
      <c r="G22" s="191" t="s">
        <v>18</v>
      </c>
      <c r="H22" s="191" t="s">
        <v>18</v>
      </c>
      <c r="I22" s="191" t="s">
        <v>18</v>
      </c>
      <c r="J22" s="191" t="s">
        <v>18</v>
      </c>
      <c r="K22" s="191" t="n">
        <v>2</v>
      </c>
      <c r="L22" s="191" t="s">
        <v>18</v>
      </c>
      <c r="M22" s="191" t="s">
        <v>18</v>
      </c>
      <c r="N22" s="191" t="n">
        <v>10</v>
      </c>
    </row>
    <row r="23" customFormat="false" ht="9.95" hidden="false" customHeight="true" outlineLevel="0" collapsed="false">
      <c r="A23" s="192" t="s">
        <v>131</v>
      </c>
      <c r="B23" s="193" t="n">
        <v>19</v>
      </c>
      <c r="C23" s="193" t="n">
        <v>23</v>
      </c>
      <c r="D23" s="193" t="n">
        <v>21</v>
      </c>
      <c r="E23" s="193" t="n">
        <v>12</v>
      </c>
      <c r="F23" s="193" t="n">
        <v>10</v>
      </c>
      <c r="G23" s="193" t="n">
        <v>6</v>
      </c>
      <c r="H23" s="193" t="n">
        <v>11</v>
      </c>
      <c r="I23" s="193" t="n">
        <v>10</v>
      </c>
      <c r="J23" s="193" t="s">
        <v>18</v>
      </c>
      <c r="K23" s="193" t="n">
        <v>5</v>
      </c>
      <c r="L23" s="193" t="n">
        <v>3</v>
      </c>
      <c r="M23" s="193" t="n">
        <v>2</v>
      </c>
      <c r="N23" s="193" t="n">
        <v>122</v>
      </c>
    </row>
    <row r="24" customFormat="false" ht="9.95" hidden="false" customHeight="true" outlineLevel="0" collapsed="false">
      <c r="A24" s="19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9.95" hidden="false" customHeight="true" outlineLevel="0" collapsed="false">
      <c r="A25" s="190" t="s">
        <v>132</v>
      </c>
      <c r="B25" s="191" t="n">
        <v>1</v>
      </c>
      <c r="C25" s="191" t="n">
        <v>2</v>
      </c>
      <c r="D25" s="191" t="n">
        <v>1</v>
      </c>
      <c r="E25" s="191" t="s">
        <v>18</v>
      </c>
      <c r="F25" s="191" t="n">
        <v>1</v>
      </c>
      <c r="G25" s="191" t="n">
        <v>1</v>
      </c>
      <c r="H25" s="191" t="s">
        <v>18</v>
      </c>
      <c r="I25" s="191" t="s">
        <v>18</v>
      </c>
      <c r="J25" s="191" t="n">
        <v>1</v>
      </c>
      <c r="K25" s="191" t="s">
        <v>18</v>
      </c>
      <c r="L25" s="191" t="s">
        <v>18</v>
      </c>
      <c r="M25" s="191" t="n">
        <v>1</v>
      </c>
      <c r="N25" s="191" t="n">
        <v>8</v>
      </c>
    </row>
    <row r="26" customFormat="false" ht="9.95" hidden="false" customHeight="true" outlineLevel="0" collapsed="false">
      <c r="A26" s="190" t="s">
        <v>44</v>
      </c>
      <c r="B26" s="191" t="n">
        <v>2</v>
      </c>
      <c r="C26" s="191" t="n">
        <v>3</v>
      </c>
      <c r="D26" s="191" t="s">
        <v>18</v>
      </c>
      <c r="E26" s="191" t="n">
        <v>2</v>
      </c>
      <c r="F26" s="191" t="s">
        <v>18</v>
      </c>
      <c r="G26" s="191" t="s">
        <v>18</v>
      </c>
      <c r="H26" s="191" t="s">
        <v>18</v>
      </c>
      <c r="I26" s="191" t="s">
        <v>18</v>
      </c>
      <c r="J26" s="191" t="n">
        <v>1</v>
      </c>
      <c r="K26" s="191" t="s">
        <v>18</v>
      </c>
      <c r="L26" s="191" t="s">
        <v>18</v>
      </c>
      <c r="M26" s="191" t="s">
        <v>18</v>
      </c>
      <c r="N26" s="191" t="n">
        <v>8</v>
      </c>
    </row>
    <row r="27" customFormat="false" ht="9.95" hidden="false" customHeight="true" outlineLevel="0" collapsed="false">
      <c r="A27" s="190" t="s">
        <v>45</v>
      </c>
      <c r="B27" s="191" t="n">
        <v>1</v>
      </c>
      <c r="C27" s="191" t="s">
        <v>18</v>
      </c>
      <c r="D27" s="191" t="s">
        <v>18</v>
      </c>
      <c r="E27" s="191" t="s">
        <v>18</v>
      </c>
      <c r="F27" s="191" t="s">
        <v>18</v>
      </c>
      <c r="G27" s="191" t="s">
        <v>18</v>
      </c>
      <c r="H27" s="191" t="s">
        <v>18</v>
      </c>
      <c r="I27" s="191" t="s">
        <v>18</v>
      </c>
      <c r="J27" s="191" t="s">
        <v>18</v>
      </c>
      <c r="K27" s="191" t="s">
        <v>18</v>
      </c>
      <c r="L27" s="191" t="s">
        <v>18</v>
      </c>
      <c r="M27" s="191" t="s">
        <v>18</v>
      </c>
      <c r="N27" s="191" t="n">
        <v>1</v>
      </c>
    </row>
    <row r="28" customFormat="false" ht="9.95" hidden="false" customHeight="true" outlineLevel="0" collapsed="false">
      <c r="A28" s="190" t="s">
        <v>46</v>
      </c>
      <c r="B28" s="191" t="s">
        <v>18</v>
      </c>
      <c r="C28" s="191" t="n">
        <v>1</v>
      </c>
      <c r="D28" s="191" t="s">
        <v>18</v>
      </c>
      <c r="E28" s="191" t="s">
        <v>18</v>
      </c>
      <c r="F28" s="191" t="s">
        <v>18</v>
      </c>
      <c r="G28" s="191" t="s">
        <v>18</v>
      </c>
      <c r="H28" s="191" t="s">
        <v>18</v>
      </c>
      <c r="I28" s="191" t="s">
        <v>18</v>
      </c>
      <c r="J28" s="191" t="s">
        <v>18</v>
      </c>
      <c r="K28" s="191" t="s">
        <v>18</v>
      </c>
      <c r="L28" s="191" t="s">
        <v>18</v>
      </c>
      <c r="M28" s="191" t="s">
        <v>18</v>
      </c>
      <c r="N28" s="191" t="n">
        <v>1</v>
      </c>
    </row>
    <row r="29" customFormat="false" ht="9.95" hidden="false" customHeight="true" outlineLevel="0" collapsed="false">
      <c r="A29" s="192" t="s">
        <v>71</v>
      </c>
      <c r="B29" s="193" t="n">
        <v>1</v>
      </c>
      <c r="C29" s="193" t="s">
        <v>18</v>
      </c>
      <c r="D29" s="193" t="s">
        <v>18</v>
      </c>
      <c r="E29" s="193" t="s">
        <v>18</v>
      </c>
      <c r="F29" s="193" t="s">
        <v>18</v>
      </c>
      <c r="G29" s="193" t="s">
        <v>18</v>
      </c>
      <c r="H29" s="193" t="s">
        <v>18</v>
      </c>
      <c r="I29" s="193" t="s">
        <v>18</v>
      </c>
      <c r="J29" s="193" t="s">
        <v>18</v>
      </c>
      <c r="K29" s="193" t="s">
        <v>18</v>
      </c>
      <c r="L29" s="193" t="s">
        <v>18</v>
      </c>
      <c r="M29" s="193" t="s">
        <v>18</v>
      </c>
      <c r="N29" s="193" t="n">
        <v>1</v>
      </c>
    </row>
    <row r="30" customFormat="false" ht="9.95" hidden="false" customHeight="true" outlineLevel="0" collapsed="false">
      <c r="A30" s="190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</row>
    <row r="31" customFormat="false" ht="9.95" hidden="false" customHeight="true" outlineLevel="0" collapsed="false">
      <c r="A31" s="190" t="s">
        <v>162</v>
      </c>
      <c r="B31" s="191" t="n">
        <v>28</v>
      </c>
      <c r="C31" s="191" t="n">
        <v>27</v>
      </c>
      <c r="D31" s="191" t="n">
        <v>15</v>
      </c>
      <c r="E31" s="191" t="n">
        <v>11</v>
      </c>
      <c r="F31" s="191" t="n">
        <v>10</v>
      </c>
      <c r="G31" s="191" t="n">
        <v>21</v>
      </c>
      <c r="H31" s="191" t="n">
        <v>19</v>
      </c>
      <c r="I31" s="191" t="n">
        <v>19</v>
      </c>
      <c r="J31" s="191" t="n">
        <v>17</v>
      </c>
      <c r="K31" s="191" t="n">
        <v>30</v>
      </c>
      <c r="L31" s="191" t="n">
        <v>29</v>
      </c>
      <c r="M31" s="191" t="n">
        <v>38</v>
      </c>
      <c r="N31" s="191" t="n">
        <v>264</v>
      </c>
    </row>
    <row r="32" customFormat="false" ht="9.95" hidden="false" customHeight="true" outlineLevel="0" collapsed="false">
      <c r="A32" s="190" t="s">
        <v>163</v>
      </c>
      <c r="B32" s="191" t="n">
        <v>5</v>
      </c>
      <c r="C32" s="191" t="n">
        <v>2</v>
      </c>
      <c r="D32" s="191" t="n">
        <v>1</v>
      </c>
      <c r="E32" s="191" t="n">
        <v>1</v>
      </c>
      <c r="F32" s="191" t="n">
        <v>1</v>
      </c>
      <c r="G32" s="191" t="n">
        <v>1</v>
      </c>
      <c r="H32" s="191" t="n">
        <v>2</v>
      </c>
      <c r="I32" s="191" t="n">
        <v>1</v>
      </c>
      <c r="J32" s="191" t="n">
        <v>1</v>
      </c>
      <c r="K32" s="191" t="n">
        <v>2</v>
      </c>
      <c r="L32" s="191" t="n">
        <v>1</v>
      </c>
      <c r="M32" s="191" t="n">
        <v>1</v>
      </c>
      <c r="N32" s="191" t="n">
        <v>19</v>
      </c>
    </row>
    <row r="33" customFormat="false" ht="9.95" hidden="false" customHeight="true" outlineLevel="0" collapsed="false">
      <c r="A33" s="192" t="s">
        <v>169</v>
      </c>
      <c r="B33" s="193" t="s">
        <v>18</v>
      </c>
      <c r="C33" s="193" t="s">
        <v>18</v>
      </c>
      <c r="D33" s="193" t="n">
        <v>1</v>
      </c>
      <c r="E33" s="193" t="s">
        <v>18</v>
      </c>
      <c r="F33" s="193" t="s">
        <v>18</v>
      </c>
      <c r="G33" s="193" t="s">
        <v>18</v>
      </c>
      <c r="H33" s="193" t="s">
        <v>18</v>
      </c>
      <c r="I33" s="193" t="s">
        <v>18</v>
      </c>
      <c r="J33" s="193" t="s">
        <v>18</v>
      </c>
      <c r="K33" s="193" t="s">
        <v>18</v>
      </c>
      <c r="L33" s="193" t="s">
        <v>18</v>
      </c>
      <c r="M33" s="193" t="s">
        <v>18</v>
      </c>
      <c r="N33" s="193" t="n">
        <v>1</v>
      </c>
    </row>
    <row r="34" customFormat="false" ht="9.95" hidden="false" customHeight="true" outlineLevel="0" collapsed="false">
      <c r="A34" s="190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</row>
    <row r="35" customFormat="false" ht="9.95" hidden="false" customHeight="true" outlineLevel="0" collapsed="false">
      <c r="A35" s="192" t="s">
        <v>51</v>
      </c>
      <c r="B35" s="193" t="n">
        <v>13</v>
      </c>
      <c r="C35" s="193" t="n">
        <v>11</v>
      </c>
      <c r="D35" s="193" t="n">
        <v>9</v>
      </c>
      <c r="E35" s="193" t="n">
        <v>4</v>
      </c>
      <c r="F35" s="193" t="n">
        <v>5</v>
      </c>
      <c r="G35" s="193" t="n">
        <v>3</v>
      </c>
      <c r="H35" s="193" t="n">
        <v>5</v>
      </c>
      <c r="I35" s="193" t="n">
        <v>3</v>
      </c>
      <c r="J35" s="193" t="n">
        <v>8</v>
      </c>
      <c r="K35" s="193" t="n">
        <v>7</v>
      </c>
      <c r="L35" s="193" t="n">
        <v>3</v>
      </c>
      <c r="M35" s="193" t="n">
        <v>1</v>
      </c>
      <c r="N35" s="193" t="n">
        <v>72</v>
      </c>
    </row>
    <row r="36" customFormat="false" ht="9.95" hidden="false" customHeight="true" outlineLevel="0" collapsed="false"/>
    <row r="37" customFormat="false" ht="9.95" hidden="false" customHeight="true" outlineLevel="0" collapsed="false">
      <c r="A37" s="16" t="s">
        <v>52</v>
      </c>
      <c r="B37" s="17" t="n">
        <f aca="false">SUM(B6:B13)</f>
        <v>634</v>
      </c>
      <c r="C37" s="17" t="n">
        <f aca="false">SUM(C6:C13)</f>
        <v>540</v>
      </c>
      <c r="D37" s="17" t="n">
        <f aca="false">SUM(D6:D13)</f>
        <v>474</v>
      </c>
      <c r="E37" s="17" t="n">
        <f aca="false">SUM(E6:E13)</f>
        <v>447</v>
      </c>
      <c r="F37" s="17" t="n">
        <f aca="false">SUM(F6:F13)</f>
        <v>95</v>
      </c>
      <c r="G37" s="17" t="n">
        <f aca="false">SUM(G6:G13)</f>
        <v>0</v>
      </c>
      <c r="H37" s="17" t="n">
        <f aca="false">SUM(H6:H13)</f>
        <v>0</v>
      </c>
      <c r="I37" s="17" t="n">
        <f aca="false">SUM(I6:I13)</f>
        <v>1</v>
      </c>
      <c r="J37" s="17" t="n">
        <f aca="false">SUM(J6:J13)</f>
        <v>57</v>
      </c>
      <c r="K37" s="17" t="n">
        <f aca="false">SUM(K6:K13)</f>
        <v>66</v>
      </c>
      <c r="L37" s="17" t="n">
        <f aca="false">SUM(L6:L13)</f>
        <v>145</v>
      </c>
      <c r="M37" s="17" t="n">
        <f aca="false">SUM(M6:M13)</f>
        <v>692</v>
      </c>
      <c r="N37" s="17" t="n">
        <f aca="false">SUM(N6:N13)</f>
        <v>3151</v>
      </c>
    </row>
    <row r="38" customFormat="false" ht="9.95" hidden="false" customHeight="true" outlineLevel="0" collapsed="false">
      <c r="A38" s="16" t="s">
        <v>53</v>
      </c>
      <c r="B38" s="18" t="n">
        <f aca="false">SUM(B15:B23)</f>
        <v>50</v>
      </c>
      <c r="C38" s="18" t="n">
        <f aca="false">SUM(C15:C23)</f>
        <v>56</v>
      </c>
      <c r="D38" s="18" t="n">
        <f aca="false">SUM(D15:D23)</f>
        <v>53</v>
      </c>
      <c r="E38" s="18" t="n">
        <f aca="false">SUM(E15:E23)</f>
        <v>28</v>
      </c>
      <c r="F38" s="18" t="n">
        <f aca="false">SUM(F15:F23)</f>
        <v>45</v>
      </c>
      <c r="G38" s="18" t="n">
        <f aca="false">SUM(G15:G23)</f>
        <v>17</v>
      </c>
      <c r="H38" s="18" t="n">
        <f aca="false">SUM(H15:H23)</f>
        <v>38</v>
      </c>
      <c r="I38" s="18" t="n">
        <f aca="false">SUM(I15:I23)</f>
        <v>42</v>
      </c>
      <c r="J38" s="18" t="n">
        <f aca="false">SUM(J15:J23)</f>
        <v>3</v>
      </c>
      <c r="K38" s="18" t="n">
        <f aca="false">SUM(K15:K23)</f>
        <v>45</v>
      </c>
      <c r="L38" s="18" t="n">
        <f aca="false">SUM(L15:L23)</f>
        <v>35</v>
      </c>
      <c r="M38" s="18" t="n">
        <f aca="false">SUM(M15:M23)</f>
        <v>111</v>
      </c>
      <c r="N38" s="18" t="n">
        <f aca="false">SUM(N15:N23)</f>
        <v>523</v>
      </c>
    </row>
    <row r="39" customFormat="false" ht="9.95" hidden="false" customHeight="true" outlineLevel="0" collapsed="false">
      <c r="A39" s="16" t="s">
        <v>54</v>
      </c>
      <c r="B39" s="18" t="n">
        <f aca="false">SUM(B25:B29)</f>
        <v>5</v>
      </c>
      <c r="C39" s="18" t="n">
        <f aca="false">SUM(C25:C29)</f>
        <v>6</v>
      </c>
      <c r="D39" s="18" t="n">
        <f aca="false">SUM(D25:D29)</f>
        <v>1</v>
      </c>
      <c r="E39" s="18" t="n">
        <f aca="false">SUM(E25:E29)</f>
        <v>2</v>
      </c>
      <c r="F39" s="18" t="n">
        <f aca="false">SUM(F25:F29)</f>
        <v>1</v>
      </c>
      <c r="G39" s="18" t="n">
        <f aca="false">SUM(G25:G29)</f>
        <v>1</v>
      </c>
      <c r="H39" s="18" t="n">
        <f aca="false">SUM(H25:H29)</f>
        <v>0</v>
      </c>
      <c r="I39" s="18" t="n">
        <f aca="false">SUM(I25:I29)</f>
        <v>0</v>
      </c>
      <c r="J39" s="18" t="n">
        <f aca="false">SUM(J25:J29)</f>
        <v>2</v>
      </c>
      <c r="K39" s="18" t="n">
        <f aca="false">SUM(K25:K29)</f>
        <v>0</v>
      </c>
      <c r="L39" s="18" t="n">
        <f aca="false">SUM(L25:L29)</f>
        <v>0</v>
      </c>
      <c r="M39" s="18" t="n">
        <f aca="false">SUM(M25:M29)</f>
        <v>1</v>
      </c>
      <c r="N39" s="18" t="n">
        <f aca="false">SUM(N25:N29)</f>
        <v>19</v>
      </c>
    </row>
    <row r="40" customFormat="false" ht="9.95" hidden="false" customHeight="true" outlineLevel="0" collapsed="false">
      <c r="A40" s="16" t="s">
        <v>55</v>
      </c>
      <c r="B40" s="18" t="n">
        <f aca="false">SUM(B31:B33)</f>
        <v>33</v>
      </c>
      <c r="C40" s="18" t="n">
        <f aca="false">SUM(C31:C33)</f>
        <v>29</v>
      </c>
      <c r="D40" s="18" t="n">
        <f aca="false">SUM(D31:D33)</f>
        <v>17</v>
      </c>
      <c r="E40" s="18" t="n">
        <f aca="false">SUM(E31:E33)</f>
        <v>12</v>
      </c>
      <c r="F40" s="18" t="n">
        <f aca="false">SUM(F31:F33)</f>
        <v>11</v>
      </c>
      <c r="G40" s="18" t="n">
        <f aca="false">SUM(G31:G33)</f>
        <v>22</v>
      </c>
      <c r="H40" s="18" t="n">
        <f aca="false">SUM(H31:H33)</f>
        <v>21</v>
      </c>
      <c r="I40" s="18" t="n">
        <f aca="false">SUM(I31:I33)</f>
        <v>20</v>
      </c>
      <c r="J40" s="18" t="n">
        <f aca="false">SUM(J31:J33)</f>
        <v>18</v>
      </c>
      <c r="K40" s="18" t="n">
        <f aca="false">SUM(K31:K33)</f>
        <v>32</v>
      </c>
      <c r="L40" s="18" t="n">
        <f aca="false">SUM(L31:L33)</f>
        <v>30</v>
      </c>
      <c r="M40" s="18" t="n">
        <f aca="false">SUM(M31:M33)</f>
        <v>39</v>
      </c>
      <c r="N40" s="18" t="n">
        <f aca="false">SUM(N31:N33)</f>
        <v>284</v>
      </c>
    </row>
    <row r="41" customFormat="false" ht="9.95" hidden="false" customHeight="true" outlineLevel="0" collapsed="false">
      <c r="A41" s="16" t="s">
        <v>56</v>
      </c>
      <c r="B41" s="18" t="n">
        <f aca="false">SUM(B35)</f>
        <v>13</v>
      </c>
      <c r="C41" s="18" t="n">
        <f aca="false">SUM(C35)</f>
        <v>11</v>
      </c>
      <c r="D41" s="18" t="n">
        <f aca="false">SUM(D35)</f>
        <v>9</v>
      </c>
      <c r="E41" s="18" t="n">
        <f aca="false">SUM(E35)</f>
        <v>4</v>
      </c>
      <c r="F41" s="18" t="n">
        <f aca="false">SUM(F35)</f>
        <v>5</v>
      </c>
      <c r="G41" s="18" t="n">
        <f aca="false">SUM(G35)</f>
        <v>3</v>
      </c>
      <c r="H41" s="18" t="n">
        <f aca="false">SUM(H35)</f>
        <v>5</v>
      </c>
      <c r="I41" s="18" t="n">
        <f aca="false">SUM(I35)</f>
        <v>3</v>
      </c>
      <c r="J41" s="18" t="n">
        <f aca="false">SUM(J35)</f>
        <v>8</v>
      </c>
      <c r="K41" s="18" t="n">
        <f aca="false">SUM(K35)</f>
        <v>7</v>
      </c>
      <c r="L41" s="18" t="n">
        <f aca="false">SUM(L35)</f>
        <v>3</v>
      </c>
      <c r="M41" s="18" t="n">
        <f aca="false">SUM(M35)</f>
        <v>1</v>
      </c>
      <c r="N41" s="18" t="n">
        <f aca="false">SUM(N35)</f>
        <v>72</v>
      </c>
    </row>
    <row r="42" customFormat="false" ht="9.95" hidden="false" customHeight="true" outlineLevel="0" collapsed="false">
      <c r="A42" s="19" t="s">
        <v>57</v>
      </c>
      <c r="B42" s="20" t="n">
        <f aca="false">SUM(B37:B41)</f>
        <v>735</v>
      </c>
      <c r="C42" s="20" t="n">
        <f aca="false">SUM(C37:C41)</f>
        <v>642</v>
      </c>
      <c r="D42" s="20" t="n">
        <f aca="false">SUM(D37:D41)</f>
        <v>554</v>
      </c>
      <c r="E42" s="20" t="n">
        <f aca="false">SUM(E37:E41)</f>
        <v>493</v>
      </c>
      <c r="F42" s="20" t="n">
        <f aca="false">SUM(F37:F41)</f>
        <v>157</v>
      </c>
      <c r="G42" s="20" t="n">
        <f aca="false">SUM(G37:G41)</f>
        <v>43</v>
      </c>
      <c r="H42" s="20" t="n">
        <f aca="false">SUM(H37:H41)</f>
        <v>64</v>
      </c>
      <c r="I42" s="20" t="n">
        <f aca="false">SUM(I37:I41)</f>
        <v>66</v>
      </c>
      <c r="J42" s="20" t="n">
        <f aca="false">SUM(J37:J41)</f>
        <v>88</v>
      </c>
      <c r="K42" s="20" t="n">
        <f aca="false">SUM(K37:K41)</f>
        <v>150</v>
      </c>
      <c r="L42" s="20" t="n">
        <f aca="false">SUM(L37:L41)</f>
        <v>213</v>
      </c>
      <c r="M42" s="20" t="n">
        <f aca="false">SUM(M37:M41)</f>
        <v>844</v>
      </c>
      <c r="N42" s="20" t="n">
        <f aca="false">SUM(N37:N41)</f>
        <v>4049</v>
      </c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4" min="2" style="0" width="6.7"/>
  </cols>
  <sheetData>
    <row r="1" s="153" customFormat="true" ht="12.75" hidden="false" customHeight="false" outlineLevel="0" collapsed="false">
      <c r="A1" s="59" t="s">
        <v>1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153" customFormat="true" ht="12.75" hidden="false" customHeight="false" outlineLevel="0" collapsed="false">
      <c r="A2" s="59" t="s">
        <v>11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153" customFormat="true" ht="12.75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54" customFormat="true" ht="9" hidden="false" customHeight="false" outlineLevel="0" collapsed="false"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s="154" customFormat="true" ht="9" hidden="false" customHeight="false" outlineLevel="0" collapsed="false"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s="66" customFormat="true" ht="12" hidden="false" customHeight="false" outlineLevel="0" collapsed="false">
      <c r="A6" s="21" t="s">
        <v>118</v>
      </c>
      <c r="B6" s="125" t="s">
        <v>4</v>
      </c>
      <c r="C6" s="125" t="s">
        <v>5</v>
      </c>
      <c r="D6" s="125" t="s">
        <v>6</v>
      </c>
      <c r="E6" s="125" t="s">
        <v>7</v>
      </c>
      <c r="F6" s="125" t="s">
        <v>8</v>
      </c>
      <c r="G6" s="125" t="s">
        <v>9</v>
      </c>
      <c r="H6" s="125" t="s">
        <v>10</v>
      </c>
      <c r="I6" s="125" t="s">
        <v>11</v>
      </c>
      <c r="J6" s="125" t="s">
        <v>12</v>
      </c>
      <c r="K6" s="125" t="s">
        <v>13</v>
      </c>
      <c r="L6" s="125" t="s">
        <v>14</v>
      </c>
      <c r="M6" s="125" t="s">
        <v>15</v>
      </c>
      <c r="N6" s="125" t="s">
        <v>16</v>
      </c>
    </row>
    <row r="7" customFormat="false" ht="9.95" hidden="false" customHeight="true" outlineLevel="0" collapsed="false">
      <c r="A7" s="194" t="s">
        <v>100</v>
      </c>
      <c r="B7" s="195" t="n">
        <v>1</v>
      </c>
      <c r="C7" s="195" t="n">
        <v>4</v>
      </c>
      <c r="D7" s="195" t="n">
        <v>1</v>
      </c>
      <c r="E7" s="195" t="s">
        <v>18</v>
      </c>
      <c r="F7" s="195" t="s">
        <v>18</v>
      </c>
      <c r="G7" s="195" t="s">
        <v>18</v>
      </c>
      <c r="H7" s="195" t="s">
        <v>18</v>
      </c>
      <c r="I7" s="195" t="s">
        <v>18</v>
      </c>
      <c r="J7" s="195" t="s">
        <v>18</v>
      </c>
      <c r="K7" s="195" t="n">
        <v>1</v>
      </c>
      <c r="L7" s="195" t="n">
        <v>2</v>
      </c>
      <c r="M7" s="195" t="s">
        <v>18</v>
      </c>
      <c r="N7" s="195" t="n">
        <v>9</v>
      </c>
    </row>
    <row r="8" customFormat="false" ht="9.95" hidden="false" customHeight="true" outlineLevel="0" collapsed="false">
      <c r="A8" s="194" t="s">
        <v>17</v>
      </c>
      <c r="B8" s="195" t="s">
        <v>18</v>
      </c>
      <c r="C8" s="195" t="s">
        <v>18</v>
      </c>
      <c r="D8" s="195" t="s">
        <v>18</v>
      </c>
      <c r="E8" s="195" t="s">
        <v>18</v>
      </c>
      <c r="F8" s="195" t="s">
        <v>18</v>
      </c>
      <c r="G8" s="195" t="s">
        <v>18</v>
      </c>
      <c r="H8" s="195" t="s">
        <v>18</v>
      </c>
      <c r="I8" s="195" t="s">
        <v>18</v>
      </c>
      <c r="J8" s="195" t="s">
        <v>18</v>
      </c>
      <c r="K8" s="195" t="s">
        <v>18</v>
      </c>
      <c r="L8" s="195" t="n">
        <v>2</v>
      </c>
      <c r="M8" s="195" t="n">
        <v>5</v>
      </c>
      <c r="N8" s="195" t="n">
        <v>7</v>
      </c>
    </row>
    <row r="9" customFormat="false" ht="9.95" hidden="false" customHeight="true" outlineLevel="0" collapsed="false">
      <c r="A9" s="194" t="s">
        <v>119</v>
      </c>
      <c r="B9" s="195" t="n">
        <v>84</v>
      </c>
      <c r="C9" s="195" t="n">
        <v>109</v>
      </c>
      <c r="D9" s="195" t="n">
        <v>97</v>
      </c>
      <c r="E9" s="195" t="n">
        <v>77</v>
      </c>
      <c r="F9" s="195" t="n">
        <v>35</v>
      </c>
      <c r="G9" s="195" t="n">
        <v>6</v>
      </c>
      <c r="H9" s="195" t="n">
        <v>8</v>
      </c>
      <c r="I9" s="195" t="n">
        <v>7</v>
      </c>
      <c r="J9" s="195" t="n">
        <v>17</v>
      </c>
      <c r="K9" s="195" t="n">
        <v>26</v>
      </c>
      <c r="L9" s="195" t="n">
        <v>111</v>
      </c>
      <c r="M9" s="195" t="n">
        <v>70</v>
      </c>
      <c r="N9" s="195" t="n">
        <v>647</v>
      </c>
    </row>
    <row r="10" customFormat="false" ht="9.95" hidden="false" customHeight="true" outlineLevel="0" collapsed="false">
      <c r="A10" s="194" t="s">
        <v>60</v>
      </c>
      <c r="B10" s="195" t="n">
        <v>6</v>
      </c>
      <c r="C10" s="195" t="n">
        <v>36</v>
      </c>
      <c r="D10" s="195" t="n">
        <v>15</v>
      </c>
      <c r="E10" s="195" t="s">
        <v>18</v>
      </c>
      <c r="F10" s="195" t="s">
        <v>18</v>
      </c>
      <c r="G10" s="195" t="s">
        <v>18</v>
      </c>
      <c r="H10" s="195" t="s">
        <v>18</v>
      </c>
      <c r="I10" s="195" t="s">
        <v>18</v>
      </c>
      <c r="J10" s="195" t="s">
        <v>18</v>
      </c>
      <c r="K10" s="195" t="s">
        <v>18</v>
      </c>
      <c r="L10" s="195" t="s">
        <v>18</v>
      </c>
      <c r="M10" s="195" t="n">
        <v>12</v>
      </c>
      <c r="N10" s="195" t="n">
        <v>69</v>
      </c>
    </row>
    <row r="11" customFormat="false" ht="9.95" hidden="false" customHeight="true" outlineLevel="0" collapsed="false">
      <c r="A11" s="194" t="s">
        <v>76</v>
      </c>
      <c r="B11" s="195" t="n">
        <v>1</v>
      </c>
      <c r="C11" s="195" t="n">
        <v>3</v>
      </c>
      <c r="D11" s="195" t="n">
        <v>2</v>
      </c>
      <c r="E11" s="195" t="n">
        <v>2</v>
      </c>
      <c r="F11" s="195" t="n">
        <v>1</v>
      </c>
      <c r="G11" s="195" t="n">
        <v>1</v>
      </c>
      <c r="H11" s="195" t="n">
        <v>2</v>
      </c>
      <c r="I11" s="195" t="n">
        <v>4</v>
      </c>
      <c r="J11" s="195" t="n">
        <v>3</v>
      </c>
      <c r="K11" s="195" t="n">
        <v>3</v>
      </c>
      <c r="L11" s="195" t="n">
        <v>3</v>
      </c>
      <c r="M11" s="195" t="n">
        <v>1</v>
      </c>
      <c r="N11" s="195" t="n">
        <v>26</v>
      </c>
    </row>
    <row r="12" customFormat="false" ht="9.95" hidden="false" customHeight="true" outlineLevel="0" collapsed="false">
      <c r="A12" s="194" t="s">
        <v>120</v>
      </c>
      <c r="B12" s="195" t="n">
        <v>37</v>
      </c>
      <c r="C12" s="195" t="n">
        <v>30</v>
      </c>
      <c r="D12" s="195" t="n">
        <v>20</v>
      </c>
      <c r="E12" s="195" t="s">
        <v>18</v>
      </c>
      <c r="F12" s="195" t="s">
        <v>18</v>
      </c>
      <c r="G12" s="195" t="n">
        <v>1</v>
      </c>
      <c r="H12" s="195" t="s">
        <v>18</v>
      </c>
      <c r="I12" s="195" t="n">
        <v>21</v>
      </c>
      <c r="J12" s="195" t="n">
        <v>3</v>
      </c>
      <c r="K12" s="195" t="n">
        <v>18</v>
      </c>
      <c r="L12" s="195" t="n">
        <v>40</v>
      </c>
      <c r="M12" s="195" t="n">
        <v>47</v>
      </c>
      <c r="N12" s="195" t="n">
        <v>217</v>
      </c>
    </row>
    <row r="13" customFormat="false" ht="9.95" hidden="false" customHeight="true" outlineLevel="0" collapsed="false">
      <c r="A13" s="194" t="s">
        <v>121</v>
      </c>
      <c r="B13" s="195" t="s">
        <v>18</v>
      </c>
      <c r="C13" s="195" t="n">
        <v>2</v>
      </c>
      <c r="D13" s="195" t="s">
        <v>18</v>
      </c>
      <c r="E13" s="195" t="s">
        <v>18</v>
      </c>
      <c r="F13" s="195" t="s">
        <v>18</v>
      </c>
      <c r="G13" s="195" t="s">
        <v>18</v>
      </c>
      <c r="H13" s="195" t="s">
        <v>18</v>
      </c>
      <c r="I13" s="195" t="s">
        <v>18</v>
      </c>
      <c r="J13" s="195" t="s">
        <v>18</v>
      </c>
      <c r="K13" s="195" t="s">
        <v>18</v>
      </c>
      <c r="L13" s="195" t="s">
        <v>18</v>
      </c>
      <c r="M13" s="195" t="s">
        <v>18</v>
      </c>
      <c r="N13" s="195" t="n">
        <v>2</v>
      </c>
    </row>
    <row r="14" customFormat="false" ht="9.95" hidden="false" customHeight="true" outlineLevel="0" collapsed="false">
      <c r="A14" s="196" t="s">
        <v>77</v>
      </c>
      <c r="B14" s="197" t="n">
        <v>12</v>
      </c>
      <c r="C14" s="197" t="n">
        <v>12</v>
      </c>
      <c r="D14" s="197" t="s">
        <v>18</v>
      </c>
      <c r="E14" s="197" t="s">
        <v>18</v>
      </c>
      <c r="F14" s="197" t="n">
        <v>44</v>
      </c>
      <c r="G14" s="197" t="s">
        <v>18</v>
      </c>
      <c r="H14" s="197" t="s">
        <v>18</v>
      </c>
      <c r="I14" s="197" t="s">
        <v>18</v>
      </c>
      <c r="J14" s="197" t="s">
        <v>18</v>
      </c>
      <c r="K14" s="197" t="s">
        <v>18</v>
      </c>
      <c r="L14" s="197" t="s">
        <v>18</v>
      </c>
      <c r="M14" s="197" t="s">
        <v>18</v>
      </c>
      <c r="N14" s="197" t="n">
        <v>68</v>
      </c>
    </row>
    <row r="15" customFormat="false" ht="9.95" hidden="false" customHeight="true" outlineLevel="0" collapsed="false">
      <c r="A15" s="194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</row>
    <row r="16" customFormat="false" ht="9.95" hidden="false" customHeight="true" outlineLevel="0" collapsed="false">
      <c r="A16" s="194" t="s">
        <v>23</v>
      </c>
      <c r="B16" s="195" t="n">
        <v>21</v>
      </c>
      <c r="C16" s="195" t="n">
        <v>14</v>
      </c>
      <c r="D16" s="195" t="n">
        <v>18</v>
      </c>
      <c r="E16" s="195" t="n">
        <v>23</v>
      </c>
      <c r="F16" s="195" t="s">
        <v>18</v>
      </c>
      <c r="G16" s="195" t="s">
        <v>18</v>
      </c>
      <c r="H16" s="195" t="s">
        <v>18</v>
      </c>
      <c r="I16" s="195" t="s">
        <v>18</v>
      </c>
      <c r="J16" s="195" t="s">
        <v>18</v>
      </c>
      <c r="K16" s="195" t="s">
        <v>18</v>
      </c>
      <c r="L16" s="195" t="n">
        <v>43</v>
      </c>
      <c r="M16" s="195" t="s">
        <v>18</v>
      </c>
      <c r="N16" s="195" t="n">
        <v>119</v>
      </c>
    </row>
    <row r="17" customFormat="false" ht="9.95" hidden="false" customHeight="true" outlineLevel="0" collapsed="false">
      <c r="A17" s="194" t="s">
        <v>79</v>
      </c>
      <c r="B17" s="195" t="n">
        <v>1</v>
      </c>
      <c r="C17" s="195" t="n">
        <v>1</v>
      </c>
      <c r="D17" s="195" t="n">
        <v>2</v>
      </c>
      <c r="E17" s="195" t="n">
        <v>1</v>
      </c>
      <c r="F17" s="195" t="n">
        <v>1</v>
      </c>
      <c r="G17" s="195" t="n">
        <v>1</v>
      </c>
      <c r="H17" s="195" t="n">
        <v>4</v>
      </c>
      <c r="I17" s="195" t="n">
        <v>3</v>
      </c>
      <c r="J17" s="195" t="s">
        <v>18</v>
      </c>
      <c r="K17" s="195" t="n">
        <v>1</v>
      </c>
      <c r="L17" s="195" t="n">
        <v>1</v>
      </c>
      <c r="M17" s="195" t="n">
        <v>2</v>
      </c>
      <c r="N17" s="195" t="n">
        <v>18</v>
      </c>
    </row>
    <row r="18" customFormat="false" ht="9.95" hidden="false" customHeight="true" outlineLevel="0" collapsed="false">
      <c r="A18" s="194" t="s">
        <v>27</v>
      </c>
      <c r="B18" s="195" t="s">
        <v>18</v>
      </c>
      <c r="C18" s="195" t="s">
        <v>18</v>
      </c>
      <c r="D18" s="195" t="s">
        <v>18</v>
      </c>
      <c r="E18" s="195" t="s">
        <v>18</v>
      </c>
      <c r="F18" s="195" t="s">
        <v>18</v>
      </c>
      <c r="G18" s="195" t="s">
        <v>18</v>
      </c>
      <c r="H18" s="195" t="s">
        <v>18</v>
      </c>
      <c r="I18" s="195" t="s">
        <v>18</v>
      </c>
      <c r="J18" s="195" t="s">
        <v>18</v>
      </c>
      <c r="K18" s="195" t="s">
        <v>18</v>
      </c>
      <c r="L18" s="195" t="s">
        <v>18</v>
      </c>
      <c r="M18" s="195" t="n">
        <v>1</v>
      </c>
      <c r="N18" s="195" t="n">
        <v>1</v>
      </c>
    </row>
    <row r="19" customFormat="false" ht="9.95" hidden="false" customHeight="true" outlineLevel="0" collapsed="false">
      <c r="A19" s="194" t="s">
        <v>28</v>
      </c>
      <c r="B19" s="195" t="s">
        <v>18</v>
      </c>
      <c r="C19" s="195" t="s">
        <v>18</v>
      </c>
      <c r="D19" s="195" t="s">
        <v>18</v>
      </c>
      <c r="E19" s="195" t="s">
        <v>18</v>
      </c>
      <c r="F19" s="195" t="s">
        <v>18</v>
      </c>
      <c r="G19" s="195" t="s">
        <v>18</v>
      </c>
      <c r="H19" s="195" t="n">
        <v>2</v>
      </c>
      <c r="I19" s="195" t="n">
        <v>3</v>
      </c>
      <c r="J19" s="195" t="s">
        <v>18</v>
      </c>
      <c r="K19" s="195" t="n">
        <v>1</v>
      </c>
      <c r="L19" s="195" t="s">
        <v>18</v>
      </c>
      <c r="M19" s="195" t="n">
        <v>7</v>
      </c>
      <c r="N19" s="195" t="n">
        <v>13</v>
      </c>
    </row>
    <row r="20" customFormat="false" ht="9.95" hidden="false" customHeight="true" outlineLevel="0" collapsed="false">
      <c r="A20" s="194" t="s">
        <v>80</v>
      </c>
      <c r="B20" s="195" t="s">
        <v>18</v>
      </c>
      <c r="C20" s="195" t="s">
        <v>18</v>
      </c>
      <c r="D20" s="195" t="s">
        <v>18</v>
      </c>
      <c r="E20" s="195" t="s">
        <v>18</v>
      </c>
      <c r="F20" s="195" t="s">
        <v>18</v>
      </c>
      <c r="G20" s="195" t="s">
        <v>18</v>
      </c>
      <c r="H20" s="195" t="n">
        <v>1</v>
      </c>
      <c r="I20" s="195" t="s">
        <v>18</v>
      </c>
      <c r="J20" s="195" t="s">
        <v>18</v>
      </c>
      <c r="K20" s="195" t="s">
        <v>18</v>
      </c>
      <c r="L20" s="195" t="s">
        <v>18</v>
      </c>
      <c r="M20" s="195" t="s">
        <v>18</v>
      </c>
      <c r="N20" s="195" t="n">
        <v>1</v>
      </c>
    </row>
    <row r="21" customFormat="false" ht="9.95" hidden="false" customHeight="true" outlineLevel="0" collapsed="false">
      <c r="A21" s="194" t="s">
        <v>29</v>
      </c>
      <c r="B21" s="195" t="s">
        <v>18</v>
      </c>
      <c r="C21" s="195" t="n">
        <v>4</v>
      </c>
      <c r="D21" s="195" t="n">
        <v>1</v>
      </c>
      <c r="E21" s="195" t="n">
        <v>1</v>
      </c>
      <c r="F21" s="195" t="s">
        <v>18</v>
      </c>
      <c r="G21" s="195" t="s">
        <v>18</v>
      </c>
      <c r="H21" s="195" t="s">
        <v>18</v>
      </c>
      <c r="I21" s="195" t="n">
        <v>22</v>
      </c>
      <c r="J21" s="195" t="n">
        <v>1</v>
      </c>
      <c r="K21" s="195" t="s">
        <v>18</v>
      </c>
      <c r="L21" s="195" t="s">
        <v>18</v>
      </c>
      <c r="M21" s="195" t="s">
        <v>18</v>
      </c>
      <c r="N21" s="195" t="n">
        <v>29</v>
      </c>
    </row>
    <row r="22" customFormat="false" ht="9.95" hidden="false" customHeight="true" outlineLevel="0" collapsed="false">
      <c r="A22" s="194" t="s">
        <v>81</v>
      </c>
      <c r="B22" s="195" t="n">
        <v>5</v>
      </c>
      <c r="C22" s="195" t="n">
        <v>3</v>
      </c>
      <c r="D22" s="195" t="n">
        <v>1</v>
      </c>
      <c r="E22" s="195" t="s">
        <v>18</v>
      </c>
      <c r="F22" s="195" t="s">
        <v>18</v>
      </c>
      <c r="G22" s="195" t="s">
        <v>18</v>
      </c>
      <c r="H22" s="195" t="n">
        <v>1</v>
      </c>
      <c r="I22" s="195" t="n">
        <v>6</v>
      </c>
      <c r="J22" s="195" t="n">
        <v>2</v>
      </c>
      <c r="K22" s="195" t="s">
        <v>18</v>
      </c>
      <c r="L22" s="195" t="n">
        <v>2</v>
      </c>
      <c r="M22" s="195" t="n">
        <v>5</v>
      </c>
      <c r="N22" s="195" t="n">
        <v>25</v>
      </c>
    </row>
    <row r="23" customFormat="false" ht="9.95" hidden="false" customHeight="true" outlineLevel="0" collapsed="false">
      <c r="A23" s="194" t="s">
        <v>64</v>
      </c>
      <c r="B23" s="195" t="n">
        <v>2</v>
      </c>
      <c r="C23" s="195" t="n">
        <v>7</v>
      </c>
      <c r="D23" s="195" t="n">
        <v>6</v>
      </c>
      <c r="E23" s="195" t="s">
        <v>18</v>
      </c>
      <c r="F23" s="195" t="s">
        <v>18</v>
      </c>
      <c r="G23" s="195" t="n">
        <v>2</v>
      </c>
      <c r="H23" s="195" t="n">
        <v>4</v>
      </c>
      <c r="I23" s="195" t="n">
        <v>9</v>
      </c>
      <c r="J23" s="195" t="n">
        <v>6</v>
      </c>
      <c r="K23" s="195" t="n">
        <v>1</v>
      </c>
      <c r="L23" s="195" t="n">
        <v>2</v>
      </c>
      <c r="M23" s="195" t="n">
        <v>2</v>
      </c>
      <c r="N23" s="195" t="n">
        <v>41</v>
      </c>
    </row>
    <row r="24" customFormat="false" ht="9.95" hidden="false" customHeight="true" outlineLevel="0" collapsed="false">
      <c r="A24" s="194" t="s">
        <v>30</v>
      </c>
      <c r="B24" s="195" t="n">
        <v>24</v>
      </c>
      <c r="C24" s="195" t="n">
        <v>17</v>
      </c>
      <c r="D24" s="195" t="n">
        <v>18</v>
      </c>
      <c r="E24" s="195" t="n">
        <v>9</v>
      </c>
      <c r="F24" s="195" t="n">
        <v>4</v>
      </c>
      <c r="G24" s="195" t="n">
        <v>8</v>
      </c>
      <c r="H24" s="195" t="n">
        <v>7</v>
      </c>
      <c r="I24" s="195" t="n">
        <v>33</v>
      </c>
      <c r="J24" s="195" t="n">
        <v>9</v>
      </c>
      <c r="K24" s="195" t="s">
        <v>18</v>
      </c>
      <c r="L24" s="195" t="s">
        <v>18</v>
      </c>
      <c r="M24" s="195" t="n">
        <v>27</v>
      </c>
      <c r="N24" s="195" t="n">
        <v>156</v>
      </c>
    </row>
    <row r="25" customFormat="false" ht="9.95" hidden="false" customHeight="true" outlineLevel="0" collapsed="false">
      <c r="A25" s="194" t="s">
        <v>31</v>
      </c>
      <c r="B25" s="195" t="n">
        <v>7</v>
      </c>
      <c r="C25" s="195" t="n">
        <v>39</v>
      </c>
      <c r="D25" s="195" t="n">
        <v>63</v>
      </c>
      <c r="E25" s="195" t="s">
        <v>18</v>
      </c>
      <c r="F25" s="195" t="s">
        <v>18</v>
      </c>
      <c r="G25" s="195" t="s">
        <v>18</v>
      </c>
      <c r="H25" s="195" t="s">
        <v>18</v>
      </c>
      <c r="I25" s="195" t="s">
        <v>18</v>
      </c>
      <c r="J25" s="195" t="s">
        <v>18</v>
      </c>
      <c r="K25" s="195" t="s">
        <v>18</v>
      </c>
      <c r="L25" s="195" t="s">
        <v>18</v>
      </c>
      <c r="M25" s="195" t="s">
        <v>18</v>
      </c>
      <c r="N25" s="195" t="n">
        <v>109</v>
      </c>
    </row>
    <row r="26" customFormat="false" ht="9.95" hidden="false" customHeight="true" outlineLevel="0" collapsed="false">
      <c r="A26" s="194" t="s">
        <v>128</v>
      </c>
      <c r="B26" s="195" t="s">
        <v>18</v>
      </c>
      <c r="C26" s="195" t="n">
        <v>1</v>
      </c>
      <c r="D26" s="195" t="s">
        <v>18</v>
      </c>
      <c r="E26" s="195" t="s">
        <v>18</v>
      </c>
      <c r="F26" s="195" t="s">
        <v>18</v>
      </c>
      <c r="G26" s="195" t="s">
        <v>18</v>
      </c>
      <c r="H26" s="195" t="s">
        <v>18</v>
      </c>
      <c r="I26" s="195" t="s">
        <v>18</v>
      </c>
      <c r="J26" s="195" t="s">
        <v>18</v>
      </c>
      <c r="K26" s="195" t="s">
        <v>18</v>
      </c>
      <c r="L26" s="195" t="s">
        <v>18</v>
      </c>
      <c r="M26" s="195" t="s">
        <v>18</v>
      </c>
      <c r="N26" s="195" t="n">
        <v>1</v>
      </c>
    </row>
    <row r="27" customFormat="false" ht="9.95" hidden="false" customHeight="true" outlineLevel="0" collapsed="false">
      <c r="A27" s="194" t="s">
        <v>32</v>
      </c>
      <c r="B27" s="195" t="n">
        <v>5</v>
      </c>
      <c r="C27" s="195" t="n">
        <v>2</v>
      </c>
      <c r="D27" s="195" t="n">
        <v>2</v>
      </c>
      <c r="E27" s="195" t="n">
        <v>3</v>
      </c>
      <c r="F27" s="195" t="n">
        <v>3</v>
      </c>
      <c r="G27" s="195" t="n">
        <v>1</v>
      </c>
      <c r="H27" s="195" t="n">
        <v>1</v>
      </c>
      <c r="I27" s="195" t="n">
        <v>2</v>
      </c>
      <c r="J27" s="195" t="n">
        <v>1</v>
      </c>
      <c r="K27" s="195" t="n">
        <v>3</v>
      </c>
      <c r="L27" s="195" t="n">
        <v>3</v>
      </c>
      <c r="M27" s="195" t="n">
        <v>3</v>
      </c>
      <c r="N27" s="195" t="n">
        <v>29</v>
      </c>
    </row>
    <row r="28" customFormat="false" ht="9.95" hidden="false" customHeight="true" outlineLevel="0" collapsed="false">
      <c r="A28" s="194" t="s">
        <v>106</v>
      </c>
      <c r="B28" s="195" t="n">
        <v>35</v>
      </c>
      <c r="C28" s="195" t="n">
        <v>49</v>
      </c>
      <c r="D28" s="195" t="n">
        <v>270</v>
      </c>
      <c r="E28" s="195" t="n">
        <v>172</v>
      </c>
      <c r="F28" s="195" t="n">
        <v>92</v>
      </c>
      <c r="G28" s="195" t="n">
        <v>141</v>
      </c>
      <c r="H28" s="195" t="n">
        <v>105</v>
      </c>
      <c r="I28" s="195" t="n">
        <v>332</v>
      </c>
      <c r="J28" s="195" t="s">
        <v>18</v>
      </c>
      <c r="K28" s="195" t="n">
        <v>367</v>
      </c>
      <c r="L28" s="195" t="n">
        <v>332</v>
      </c>
      <c r="M28" s="195" t="n">
        <v>601</v>
      </c>
      <c r="N28" s="195" t="n">
        <v>2496</v>
      </c>
    </row>
    <row r="29" customFormat="false" ht="9.95" hidden="false" customHeight="true" outlineLevel="0" collapsed="false">
      <c r="A29" s="194" t="s">
        <v>151</v>
      </c>
      <c r="B29" s="195" t="n">
        <v>5</v>
      </c>
      <c r="C29" s="195" t="n">
        <v>3</v>
      </c>
      <c r="D29" s="195" t="n">
        <v>1</v>
      </c>
      <c r="E29" s="195" t="s">
        <v>18</v>
      </c>
      <c r="F29" s="195" t="s">
        <v>18</v>
      </c>
      <c r="G29" s="195" t="s">
        <v>18</v>
      </c>
      <c r="H29" s="195" t="n">
        <v>13</v>
      </c>
      <c r="I29" s="195" t="n">
        <v>13</v>
      </c>
      <c r="J29" s="195" t="n">
        <v>2</v>
      </c>
      <c r="K29" s="195" t="n">
        <v>1</v>
      </c>
      <c r="L29" s="195" t="n">
        <v>7</v>
      </c>
      <c r="M29" s="195" t="n">
        <v>7</v>
      </c>
      <c r="N29" s="195" t="n">
        <v>52</v>
      </c>
    </row>
    <row r="30" customFormat="false" ht="9.95" hidden="false" customHeight="true" outlineLevel="0" collapsed="false">
      <c r="A30" s="194" t="s">
        <v>67</v>
      </c>
      <c r="B30" s="195" t="n">
        <v>1</v>
      </c>
      <c r="C30" s="195" t="n">
        <v>2</v>
      </c>
      <c r="D30" s="195" t="n">
        <v>1</v>
      </c>
      <c r="E30" s="195" t="n">
        <v>1</v>
      </c>
      <c r="F30" s="195" t="n">
        <v>1</v>
      </c>
      <c r="G30" s="195" t="s">
        <v>18</v>
      </c>
      <c r="H30" s="195" t="s">
        <v>18</v>
      </c>
      <c r="I30" s="195" t="n">
        <v>2</v>
      </c>
      <c r="J30" s="195" t="n">
        <v>1</v>
      </c>
      <c r="K30" s="195" t="n">
        <v>1</v>
      </c>
      <c r="L30" s="195" t="n">
        <v>1</v>
      </c>
      <c r="M30" s="195" t="n">
        <v>1</v>
      </c>
      <c r="N30" s="195" t="n">
        <v>12</v>
      </c>
    </row>
    <row r="31" customFormat="false" ht="9.95" hidden="false" customHeight="true" outlineLevel="0" collapsed="false">
      <c r="A31" s="194" t="s">
        <v>153</v>
      </c>
      <c r="B31" s="195" t="n">
        <v>740</v>
      </c>
      <c r="C31" s="195" t="n">
        <v>480</v>
      </c>
      <c r="D31" s="195" t="n">
        <v>223</v>
      </c>
      <c r="E31" s="195" t="n">
        <v>18</v>
      </c>
      <c r="F31" s="195" t="s">
        <v>18</v>
      </c>
      <c r="G31" s="195" t="s">
        <v>18</v>
      </c>
      <c r="H31" s="195" t="s">
        <v>18</v>
      </c>
      <c r="I31" s="195" t="s">
        <v>18</v>
      </c>
      <c r="J31" s="195" t="s">
        <v>18</v>
      </c>
      <c r="K31" s="195" t="n">
        <v>80</v>
      </c>
      <c r="L31" s="195" t="n">
        <v>44</v>
      </c>
      <c r="M31" s="195" t="n">
        <v>39</v>
      </c>
      <c r="N31" s="195" t="n">
        <v>1624</v>
      </c>
    </row>
    <row r="32" customFormat="false" ht="9.95" hidden="false" customHeight="true" outlineLevel="0" collapsed="false">
      <c r="A32" s="194" t="s">
        <v>155</v>
      </c>
      <c r="B32" s="195" t="n">
        <v>3</v>
      </c>
      <c r="C32" s="195" t="n">
        <v>3</v>
      </c>
      <c r="D32" s="195" t="n">
        <v>1</v>
      </c>
      <c r="E32" s="195" t="n">
        <v>1</v>
      </c>
      <c r="F32" s="195" t="n">
        <v>1</v>
      </c>
      <c r="G32" s="195" t="n">
        <v>1</v>
      </c>
      <c r="H32" s="195" t="n">
        <v>1</v>
      </c>
      <c r="I32" s="195" t="n">
        <v>1</v>
      </c>
      <c r="J32" s="195" t="n">
        <v>2</v>
      </c>
      <c r="K32" s="195" t="n">
        <v>2</v>
      </c>
      <c r="L32" s="195" t="n">
        <v>2</v>
      </c>
      <c r="M32" s="195" t="n">
        <v>3</v>
      </c>
      <c r="N32" s="195" t="n">
        <v>21</v>
      </c>
    </row>
    <row r="33" customFormat="false" ht="9.95" hidden="false" customHeight="true" outlineLevel="0" collapsed="false">
      <c r="A33" s="194" t="s">
        <v>35</v>
      </c>
      <c r="B33" s="195" t="n">
        <v>1</v>
      </c>
      <c r="C33" s="195" t="s">
        <v>18</v>
      </c>
      <c r="D33" s="195" t="s">
        <v>18</v>
      </c>
      <c r="E33" s="195" t="s">
        <v>18</v>
      </c>
      <c r="F33" s="195" t="n">
        <v>1</v>
      </c>
      <c r="G33" s="195" t="s">
        <v>18</v>
      </c>
      <c r="H33" s="195" t="s">
        <v>18</v>
      </c>
      <c r="I33" s="195" t="n">
        <v>1</v>
      </c>
      <c r="J33" s="195" t="s">
        <v>18</v>
      </c>
      <c r="K33" s="195" t="s">
        <v>18</v>
      </c>
      <c r="L33" s="195" t="s">
        <v>18</v>
      </c>
      <c r="M33" s="195" t="s">
        <v>18</v>
      </c>
      <c r="N33" s="195" t="n">
        <v>3</v>
      </c>
    </row>
    <row r="34" customFormat="false" ht="9.95" hidden="false" customHeight="true" outlineLevel="0" collapsed="false">
      <c r="A34" s="194" t="s">
        <v>131</v>
      </c>
      <c r="B34" s="195" t="n">
        <v>46</v>
      </c>
      <c r="C34" s="195" t="n">
        <v>24</v>
      </c>
      <c r="D34" s="195" t="n">
        <v>19</v>
      </c>
      <c r="E34" s="195" t="n">
        <v>37</v>
      </c>
      <c r="F34" s="195" t="n">
        <v>13</v>
      </c>
      <c r="G34" s="195" t="n">
        <v>29</v>
      </c>
      <c r="H34" s="195" t="n">
        <v>30</v>
      </c>
      <c r="I34" s="195" t="n">
        <v>15</v>
      </c>
      <c r="J34" s="195" t="s">
        <v>18</v>
      </c>
      <c r="K34" s="195" t="n">
        <v>5</v>
      </c>
      <c r="L34" s="195" t="n">
        <v>4</v>
      </c>
      <c r="M34" s="195" t="n">
        <v>7</v>
      </c>
      <c r="N34" s="195" t="n">
        <v>229</v>
      </c>
    </row>
    <row r="35" customFormat="false" ht="9.95" hidden="false" customHeight="true" outlineLevel="0" collapsed="false">
      <c r="A35" s="196" t="s">
        <v>38</v>
      </c>
      <c r="B35" s="197" t="n">
        <v>1</v>
      </c>
      <c r="C35" s="197" t="s">
        <v>18</v>
      </c>
      <c r="D35" s="197" t="s">
        <v>18</v>
      </c>
      <c r="E35" s="197" t="s">
        <v>18</v>
      </c>
      <c r="F35" s="197" t="s">
        <v>18</v>
      </c>
      <c r="G35" s="197" t="s">
        <v>18</v>
      </c>
      <c r="H35" s="197" t="n">
        <v>3</v>
      </c>
      <c r="I35" s="197" t="n">
        <v>2</v>
      </c>
      <c r="J35" s="197" t="n">
        <v>1</v>
      </c>
      <c r="K35" s="197" t="s">
        <v>18</v>
      </c>
      <c r="L35" s="197" t="n">
        <v>1</v>
      </c>
      <c r="M35" s="197" t="s">
        <v>18</v>
      </c>
      <c r="N35" s="197" t="n">
        <v>8</v>
      </c>
    </row>
    <row r="36" customFormat="false" ht="9.95" hidden="false" customHeight="true" outlineLevel="0" collapsed="false">
      <c r="A36" s="194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</row>
    <row r="37" customFormat="false" ht="9.95" hidden="false" customHeight="true" outlineLevel="0" collapsed="false">
      <c r="A37" s="194" t="s">
        <v>132</v>
      </c>
      <c r="B37" s="195" t="n">
        <v>3</v>
      </c>
      <c r="C37" s="195" t="n">
        <v>1</v>
      </c>
      <c r="D37" s="195" t="s">
        <v>18</v>
      </c>
      <c r="E37" s="195" t="n">
        <v>1</v>
      </c>
      <c r="F37" s="195" t="s">
        <v>18</v>
      </c>
      <c r="G37" s="195" t="s">
        <v>18</v>
      </c>
      <c r="H37" s="195" t="s">
        <v>18</v>
      </c>
      <c r="I37" s="195" t="s">
        <v>18</v>
      </c>
      <c r="J37" s="195" t="n">
        <v>1</v>
      </c>
      <c r="K37" s="195" t="s">
        <v>18</v>
      </c>
      <c r="L37" s="195" t="s">
        <v>18</v>
      </c>
      <c r="M37" s="195" t="n">
        <v>1</v>
      </c>
      <c r="N37" s="195" t="n">
        <v>7</v>
      </c>
    </row>
    <row r="38" customFormat="false" ht="9.95" hidden="false" customHeight="true" outlineLevel="0" collapsed="false">
      <c r="A38" s="194" t="s">
        <v>42</v>
      </c>
      <c r="B38" s="195" t="n">
        <v>2</v>
      </c>
      <c r="C38" s="195" t="s">
        <v>18</v>
      </c>
      <c r="D38" s="195" t="n">
        <v>1</v>
      </c>
      <c r="E38" s="195" t="s">
        <v>18</v>
      </c>
      <c r="F38" s="195" t="s">
        <v>18</v>
      </c>
      <c r="G38" s="195" t="s">
        <v>18</v>
      </c>
      <c r="H38" s="195" t="s">
        <v>18</v>
      </c>
      <c r="I38" s="195" t="s">
        <v>18</v>
      </c>
      <c r="J38" s="195" t="n">
        <v>2</v>
      </c>
      <c r="K38" s="195" t="s">
        <v>18</v>
      </c>
      <c r="L38" s="195" t="s">
        <v>18</v>
      </c>
      <c r="M38" s="195" t="s">
        <v>18</v>
      </c>
      <c r="N38" s="195" t="n">
        <v>5</v>
      </c>
    </row>
    <row r="39" customFormat="false" ht="9.95" hidden="false" customHeight="true" outlineLevel="0" collapsed="false">
      <c r="A39" s="194" t="s">
        <v>44</v>
      </c>
      <c r="B39" s="195" t="n">
        <v>1</v>
      </c>
      <c r="C39" s="195" t="n">
        <v>1</v>
      </c>
      <c r="D39" s="195" t="n">
        <v>2</v>
      </c>
      <c r="E39" s="195" t="s">
        <v>18</v>
      </c>
      <c r="F39" s="195" t="s">
        <v>18</v>
      </c>
      <c r="G39" s="195" t="s">
        <v>18</v>
      </c>
      <c r="H39" s="195" t="s">
        <v>18</v>
      </c>
      <c r="I39" s="195" t="n">
        <v>1</v>
      </c>
      <c r="J39" s="195" t="s">
        <v>18</v>
      </c>
      <c r="K39" s="195" t="s">
        <v>18</v>
      </c>
      <c r="L39" s="195" t="s">
        <v>18</v>
      </c>
      <c r="M39" s="195" t="s">
        <v>18</v>
      </c>
      <c r="N39" s="195" t="n">
        <v>5</v>
      </c>
    </row>
    <row r="40" customFormat="false" ht="9.95" hidden="false" customHeight="true" outlineLevel="0" collapsed="false">
      <c r="A40" s="194" t="s">
        <v>45</v>
      </c>
      <c r="B40" s="195" t="n">
        <v>1</v>
      </c>
      <c r="C40" s="195" t="n">
        <v>2</v>
      </c>
      <c r="D40" s="195" t="n">
        <v>8</v>
      </c>
      <c r="E40" s="195" t="s">
        <v>18</v>
      </c>
      <c r="F40" s="195" t="n">
        <v>1</v>
      </c>
      <c r="G40" s="195" t="n">
        <v>1</v>
      </c>
      <c r="H40" s="195" t="s">
        <v>18</v>
      </c>
      <c r="I40" s="195" t="n">
        <v>1</v>
      </c>
      <c r="J40" s="195" t="s">
        <v>18</v>
      </c>
      <c r="K40" s="195" t="n">
        <v>2</v>
      </c>
      <c r="L40" s="195" t="s">
        <v>18</v>
      </c>
      <c r="M40" s="195" t="s">
        <v>18</v>
      </c>
      <c r="N40" s="195" t="n">
        <v>16</v>
      </c>
    </row>
    <row r="41" customFormat="false" ht="9.95" hidden="false" customHeight="true" outlineLevel="0" collapsed="false">
      <c r="A41" s="194" t="s">
        <v>46</v>
      </c>
      <c r="B41" s="195" t="n">
        <v>1</v>
      </c>
      <c r="C41" s="195" t="s">
        <v>18</v>
      </c>
      <c r="D41" s="195" t="s">
        <v>18</v>
      </c>
      <c r="E41" s="195" t="s">
        <v>18</v>
      </c>
      <c r="F41" s="195" t="s">
        <v>18</v>
      </c>
      <c r="G41" s="195" t="s">
        <v>18</v>
      </c>
      <c r="H41" s="195" t="s">
        <v>18</v>
      </c>
      <c r="I41" s="195" t="s">
        <v>18</v>
      </c>
      <c r="J41" s="195" t="s">
        <v>18</v>
      </c>
      <c r="K41" s="195" t="s">
        <v>18</v>
      </c>
      <c r="L41" s="195" t="s">
        <v>18</v>
      </c>
      <c r="M41" s="195" t="s">
        <v>18</v>
      </c>
      <c r="N41" s="195" t="n">
        <v>1</v>
      </c>
    </row>
    <row r="42" customFormat="false" ht="9.95" hidden="false" customHeight="true" outlineLevel="0" collapsed="false">
      <c r="A42" s="194" t="s">
        <v>71</v>
      </c>
      <c r="B42" s="195" t="s">
        <v>18</v>
      </c>
      <c r="C42" s="195" t="n">
        <v>2</v>
      </c>
      <c r="D42" s="195" t="s">
        <v>18</v>
      </c>
      <c r="E42" s="195" t="s">
        <v>18</v>
      </c>
      <c r="F42" s="195" t="s">
        <v>18</v>
      </c>
      <c r="G42" s="195" t="s">
        <v>18</v>
      </c>
      <c r="H42" s="195" t="s">
        <v>18</v>
      </c>
      <c r="I42" s="195" t="s">
        <v>18</v>
      </c>
      <c r="J42" s="195" t="s">
        <v>18</v>
      </c>
      <c r="K42" s="195" t="s">
        <v>18</v>
      </c>
      <c r="L42" s="195" t="s">
        <v>18</v>
      </c>
      <c r="M42" s="195" t="s">
        <v>18</v>
      </c>
      <c r="N42" s="195" t="n">
        <v>2</v>
      </c>
    </row>
    <row r="43" customFormat="false" ht="9.95" hidden="false" customHeight="true" outlineLevel="0" collapsed="false">
      <c r="A43" s="196" t="s">
        <v>89</v>
      </c>
      <c r="B43" s="197" t="s">
        <v>18</v>
      </c>
      <c r="C43" s="197" t="s">
        <v>18</v>
      </c>
      <c r="D43" s="197" t="n">
        <v>1</v>
      </c>
      <c r="E43" s="197" t="s">
        <v>18</v>
      </c>
      <c r="F43" s="197" t="s">
        <v>18</v>
      </c>
      <c r="G43" s="197" t="s">
        <v>18</v>
      </c>
      <c r="H43" s="197" t="s">
        <v>18</v>
      </c>
      <c r="I43" s="197" t="s">
        <v>18</v>
      </c>
      <c r="J43" s="197" t="s">
        <v>18</v>
      </c>
      <c r="K43" s="197" t="s">
        <v>18</v>
      </c>
      <c r="L43" s="197" t="s">
        <v>18</v>
      </c>
      <c r="M43" s="197" t="s">
        <v>18</v>
      </c>
      <c r="N43" s="197" t="n">
        <v>1</v>
      </c>
    </row>
    <row r="44" customFormat="false" ht="9.95" hidden="false" customHeight="true" outlineLevel="0" collapsed="false">
      <c r="A44" s="194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</row>
    <row r="45" customFormat="false" ht="9.95" hidden="false" customHeight="true" outlineLevel="0" collapsed="false">
      <c r="A45" s="194" t="s">
        <v>162</v>
      </c>
      <c r="B45" s="195" t="s">
        <v>18</v>
      </c>
      <c r="C45" s="195" t="n">
        <v>1</v>
      </c>
      <c r="D45" s="195" t="s">
        <v>18</v>
      </c>
      <c r="E45" s="195" t="s">
        <v>18</v>
      </c>
      <c r="F45" s="195" t="s">
        <v>18</v>
      </c>
      <c r="G45" s="195" t="s">
        <v>18</v>
      </c>
      <c r="H45" s="195" t="s">
        <v>18</v>
      </c>
      <c r="I45" s="195" t="s">
        <v>18</v>
      </c>
      <c r="J45" s="195" t="s">
        <v>18</v>
      </c>
      <c r="K45" s="195" t="n">
        <v>2</v>
      </c>
      <c r="L45" s="195" t="s">
        <v>18</v>
      </c>
      <c r="M45" s="195" t="s">
        <v>18</v>
      </c>
      <c r="N45" s="195" t="n">
        <v>3</v>
      </c>
    </row>
    <row r="46" customFormat="false" ht="9.95" hidden="false" customHeight="true" outlineLevel="0" collapsed="false">
      <c r="A46" s="194" t="s">
        <v>172</v>
      </c>
      <c r="B46" s="195" t="s">
        <v>18</v>
      </c>
      <c r="C46" s="195" t="s">
        <v>18</v>
      </c>
      <c r="D46" s="195" t="s">
        <v>18</v>
      </c>
      <c r="E46" s="195" t="s">
        <v>18</v>
      </c>
      <c r="F46" s="195" t="s">
        <v>18</v>
      </c>
      <c r="G46" s="195" t="s">
        <v>18</v>
      </c>
      <c r="H46" s="195" t="s">
        <v>18</v>
      </c>
      <c r="I46" s="195" t="s">
        <v>18</v>
      </c>
      <c r="J46" s="195" t="n">
        <v>1</v>
      </c>
      <c r="K46" s="195" t="s">
        <v>18</v>
      </c>
      <c r="L46" s="195" t="s">
        <v>18</v>
      </c>
      <c r="M46" s="195" t="s">
        <v>18</v>
      </c>
      <c r="N46" s="195" t="n">
        <v>1</v>
      </c>
    </row>
    <row r="47" customFormat="false" ht="9.95" hidden="false" customHeight="true" outlineLevel="0" collapsed="false">
      <c r="A47" s="194" t="s">
        <v>163</v>
      </c>
      <c r="B47" s="195" t="n">
        <v>4</v>
      </c>
      <c r="C47" s="195" t="n">
        <v>5</v>
      </c>
      <c r="D47" s="195" t="n">
        <v>3</v>
      </c>
      <c r="E47" s="195" t="n">
        <v>3</v>
      </c>
      <c r="F47" s="195" t="n">
        <v>2</v>
      </c>
      <c r="G47" s="195" t="n">
        <v>2</v>
      </c>
      <c r="H47" s="195" t="n">
        <v>2</v>
      </c>
      <c r="I47" s="195" t="n">
        <v>1</v>
      </c>
      <c r="J47" s="195" t="n">
        <v>5</v>
      </c>
      <c r="K47" s="195" t="n">
        <v>2</v>
      </c>
      <c r="L47" s="195" t="n">
        <v>2</v>
      </c>
      <c r="M47" s="195" t="n">
        <v>4</v>
      </c>
      <c r="N47" s="195" t="n">
        <v>35</v>
      </c>
    </row>
    <row r="48" customFormat="false" ht="9.95" hidden="false" customHeight="true" outlineLevel="0" collapsed="false">
      <c r="A48" s="196" t="s">
        <v>139</v>
      </c>
      <c r="B48" s="197" t="s">
        <v>18</v>
      </c>
      <c r="C48" s="197" t="s">
        <v>18</v>
      </c>
      <c r="D48" s="197" t="s">
        <v>18</v>
      </c>
      <c r="E48" s="197" t="s">
        <v>18</v>
      </c>
      <c r="F48" s="197" t="s">
        <v>18</v>
      </c>
      <c r="G48" s="197" t="n">
        <v>1</v>
      </c>
      <c r="H48" s="197" t="s">
        <v>18</v>
      </c>
      <c r="I48" s="197" t="s">
        <v>18</v>
      </c>
      <c r="J48" s="197" t="s">
        <v>18</v>
      </c>
      <c r="K48" s="197" t="s">
        <v>18</v>
      </c>
      <c r="L48" s="197" t="s">
        <v>18</v>
      </c>
      <c r="M48" s="197" t="s">
        <v>18</v>
      </c>
      <c r="N48" s="197" t="n">
        <v>1</v>
      </c>
    </row>
    <row r="49" customFormat="false" ht="9.95" hidden="false" customHeight="true" outlineLevel="0" collapsed="false">
      <c r="A49" s="194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</row>
    <row r="50" customFormat="false" ht="9.95" hidden="false" customHeight="true" outlineLevel="0" collapsed="false">
      <c r="A50" s="196" t="s">
        <v>51</v>
      </c>
      <c r="B50" s="197" t="n">
        <v>15</v>
      </c>
      <c r="C50" s="197" t="n">
        <v>16</v>
      </c>
      <c r="D50" s="197" t="n">
        <v>13</v>
      </c>
      <c r="E50" s="197" t="n">
        <v>12</v>
      </c>
      <c r="F50" s="197" t="n">
        <v>8</v>
      </c>
      <c r="G50" s="197" t="n">
        <v>10</v>
      </c>
      <c r="H50" s="197" t="n">
        <v>9</v>
      </c>
      <c r="I50" s="197" t="n">
        <v>8</v>
      </c>
      <c r="J50" s="197" t="n">
        <v>14</v>
      </c>
      <c r="K50" s="197" t="n">
        <v>9</v>
      </c>
      <c r="L50" s="197" t="n">
        <v>9</v>
      </c>
      <c r="M50" s="197" t="n">
        <v>9</v>
      </c>
      <c r="N50" s="197" t="n">
        <v>132</v>
      </c>
    </row>
    <row r="51" customFormat="false" ht="9.95" hidden="false" customHeight="true" outlineLevel="0" collapsed="false"/>
    <row r="52" customFormat="false" ht="9.95" hidden="false" customHeight="true" outlineLevel="0" collapsed="false">
      <c r="A52" s="16" t="s">
        <v>52</v>
      </c>
      <c r="B52" s="17" t="n">
        <f aca="false">SUM(B7:B14)</f>
        <v>141</v>
      </c>
      <c r="C52" s="17" t="n">
        <f aca="false">SUM(C7:C14)</f>
        <v>196</v>
      </c>
      <c r="D52" s="17" t="n">
        <f aca="false">SUM(D7:D14)</f>
        <v>135</v>
      </c>
      <c r="E52" s="17" t="n">
        <f aca="false">SUM(E7:E14)</f>
        <v>79</v>
      </c>
      <c r="F52" s="17" t="n">
        <f aca="false">SUM(F7:F14)</f>
        <v>80</v>
      </c>
      <c r="G52" s="17" t="n">
        <f aca="false">SUM(G7:G14)</f>
        <v>8</v>
      </c>
      <c r="H52" s="17" t="n">
        <f aca="false">SUM(H7:H14)</f>
        <v>10</v>
      </c>
      <c r="I52" s="17" t="n">
        <f aca="false">SUM(I7:I14)</f>
        <v>32</v>
      </c>
      <c r="J52" s="17" t="n">
        <f aca="false">SUM(J7:J14)</f>
        <v>23</v>
      </c>
      <c r="K52" s="17" t="n">
        <f aca="false">SUM(K7:K14)</f>
        <v>48</v>
      </c>
      <c r="L52" s="17" t="n">
        <f aca="false">SUM(L7:L14)</f>
        <v>158</v>
      </c>
      <c r="M52" s="17" t="n">
        <f aca="false">SUM(M7:M14)</f>
        <v>135</v>
      </c>
      <c r="N52" s="17" t="n">
        <f aca="false">SUM(N7:N14)</f>
        <v>1045</v>
      </c>
    </row>
    <row r="53" customFormat="false" ht="9.95" hidden="false" customHeight="true" outlineLevel="0" collapsed="false">
      <c r="A53" s="16" t="s">
        <v>53</v>
      </c>
      <c r="B53" s="18" t="n">
        <f aca="false">SUM(B16:B35)</f>
        <v>897</v>
      </c>
      <c r="C53" s="18" t="n">
        <f aca="false">SUM(C16:C35)</f>
        <v>649</v>
      </c>
      <c r="D53" s="18" t="n">
        <f aca="false">SUM(D16:D35)</f>
        <v>626</v>
      </c>
      <c r="E53" s="18" t="n">
        <f aca="false">SUM(E16:E35)</f>
        <v>266</v>
      </c>
      <c r="F53" s="18" t="n">
        <f aca="false">SUM(F16:F35)</f>
        <v>116</v>
      </c>
      <c r="G53" s="18" t="n">
        <f aca="false">SUM(G16:G35)</f>
        <v>183</v>
      </c>
      <c r="H53" s="18" t="n">
        <f aca="false">SUM(H16:H35)</f>
        <v>172</v>
      </c>
      <c r="I53" s="18" t="n">
        <f aca="false">SUM(I16:I35)</f>
        <v>444</v>
      </c>
      <c r="J53" s="18" t="n">
        <f aca="false">SUM(J16:J35)</f>
        <v>25</v>
      </c>
      <c r="K53" s="18" t="n">
        <f aca="false">SUM(K16:K35)</f>
        <v>462</v>
      </c>
      <c r="L53" s="18" t="n">
        <f aca="false">SUM(L16:L35)</f>
        <v>442</v>
      </c>
      <c r="M53" s="18" t="n">
        <f aca="false">SUM(M16:M35)</f>
        <v>705</v>
      </c>
      <c r="N53" s="18" t="n">
        <f aca="false">SUM(N16:N35)</f>
        <v>4987</v>
      </c>
    </row>
    <row r="54" customFormat="false" ht="9.95" hidden="false" customHeight="true" outlineLevel="0" collapsed="false">
      <c r="A54" s="16" t="s">
        <v>54</v>
      </c>
      <c r="B54" s="18" t="n">
        <f aca="false">SUM(B37:B43)</f>
        <v>8</v>
      </c>
      <c r="C54" s="18" t="n">
        <f aca="false">SUM(C37:C43)</f>
        <v>6</v>
      </c>
      <c r="D54" s="18" t="n">
        <f aca="false">SUM(D37:D43)</f>
        <v>12</v>
      </c>
      <c r="E54" s="18" t="n">
        <f aca="false">SUM(E37:E43)</f>
        <v>1</v>
      </c>
      <c r="F54" s="18" t="n">
        <f aca="false">SUM(F37:F43)</f>
        <v>1</v>
      </c>
      <c r="G54" s="18" t="n">
        <f aca="false">SUM(G37:G43)</f>
        <v>1</v>
      </c>
      <c r="H54" s="18" t="n">
        <f aca="false">SUM(H37:H43)</f>
        <v>0</v>
      </c>
      <c r="I54" s="18" t="n">
        <f aca="false">SUM(I37:I43)</f>
        <v>2</v>
      </c>
      <c r="J54" s="18" t="n">
        <f aca="false">SUM(J37:J43)</f>
        <v>3</v>
      </c>
      <c r="K54" s="18" t="n">
        <f aca="false">SUM(K37:K43)</f>
        <v>2</v>
      </c>
      <c r="L54" s="18" t="n">
        <f aca="false">SUM(L37:L43)</f>
        <v>0</v>
      </c>
      <c r="M54" s="18" t="n">
        <f aca="false">SUM(M37:M43)</f>
        <v>1</v>
      </c>
      <c r="N54" s="18" t="n">
        <f aca="false">SUM(N37:N43)</f>
        <v>37</v>
      </c>
    </row>
    <row r="55" customFormat="false" ht="9.95" hidden="false" customHeight="true" outlineLevel="0" collapsed="false">
      <c r="A55" s="16" t="s">
        <v>55</v>
      </c>
      <c r="B55" s="18" t="n">
        <f aca="false">SUM(B45:B48)</f>
        <v>4</v>
      </c>
      <c r="C55" s="18" t="n">
        <f aca="false">SUM(C45:C48)</f>
        <v>6</v>
      </c>
      <c r="D55" s="18" t="n">
        <f aca="false">SUM(D45:D48)</f>
        <v>3</v>
      </c>
      <c r="E55" s="18" t="n">
        <f aca="false">SUM(E45:E48)</f>
        <v>3</v>
      </c>
      <c r="F55" s="18" t="n">
        <f aca="false">SUM(F45:F48)</f>
        <v>2</v>
      </c>
      <c r="G55" s="18" t="n">
        <f aca="false">SUM(G45:G48)</f>
        <v>3</v>
      </c>
      <c r="H55" s="18" t="n">
        <f aca="false">SUM(H45:H48)</f>
        <v>2</v>
      </c>
      <c r="I55" s="18" t="n">
        <f aca="false">SUM(I45:I48)</f>
        <v>1</v>
      </c>
      <c r="J55" s="18" t="n">
        <f aca="false">SUM(J45:J48)</f>
        <v>6</v>
      </c>
      <c r="K55" s="18" t="n">
        <f aca="false">SUM(K45:K48)</f>
        <v>4</v>
      </c>
      <c r="L55" s="18" t="n">
        <f aca="false">SUM(L45:L48)</f>
        <v>2</v>
      </c>
      <c r="M55" s="18" t="n">
        <f aca="false">SUM(M45:M48)</f>
        <v>4</v>
      </c>
      <c r="N55" s="18" t="n">
        <f aca="false">SUM(N45:N48)</f>
        <v>40</v>
      </c>
    </row>
    <row r="56" customFormat="false" ht="9.95" hidden="false" customHeight="true" outlineLevel="0" collapsed="false">
      <c r="A56" s="16" t="s">
        <v>56</v>
      </c>
      <c r="B56" s="18" t="n">
        <f aca="false">SUM(B50)</f>
        <v>15</v>
      </c>
      <c r="C56" s="18" t="n">
        <f aca="false">SUM(C50)</f>
        <v>16</v>
      </c>
      <c r="D56" s="18" t="n">
        <f aca="false">SUM(D50)</f>
        <v>13</v>
      </c>
      <c r="E56" s="18" t="n">
        <f aca="false">SUM(E50)</f>
        <v>12</v>
      </c>
      <c r="F56" s="18" t="n">
        <f aca="false">SUM(F50)</f>
        <v>8</v>
      </c>
      <c r="G56" s="18" t="n">
        <f aca="false">SUM(G50)</f>
        <v>10</v>
      </c>
      <c r="H56" s="18" t="n">
        <f aca="false">SUM(H50)</f>
        <v>9</v>
      </c>
      <c r="I56" s="18" t="n">
        <f aca="false">SUM(I50)</f>
        <v>8</v>
      </c>
      <c r="J56" s="18" t="n">
        <f aca="false">SUM(J50)</f>
        <v>14</v>
      </c>
      <c r="K56" s="18" t="n">
        <f aca="false">SUM(K50)</f>
        <v>9</v>
      </c>
      <c r="L56" s="18" t="n">
        <f aca="false">SUM(L50)</f>
        <v>9</v>
      </c>
      <c r="M56" s="18" t="n">
        <f aca="false">SUM(M50)</f>
        <v>9</v>
      </c>
      <c r="N56" s="18" t="n">
        <f aca="false">SUM(N50)</f>
        <v>132</v>
      </c>
    </row>
    <row r="57" customFormat="false" ht="9.95" hidden="false" customHeight="true" outlineLevel="0" collapsed="false">
      <c r="A57" s="19" t="s">
        <v>57</v>
      </c>
      <c r="B57" s="20" t="n">
        <f aca="false">SUM(B52:B56)</f>
        <v>1065</v>
      </c>
      <c r="C57" s="20" t="n">
        <f aca="false">SUM(C52:C56)</f>
        <v>873</v>
      </c>
      <c r="D57" s="20" t="n">
        <f aca="false">SUM(D52:D56)</f>
        <v>789</v>
      </c>
      <c r="E57" s="20" t="n">
        <f aca="false">SUM(E52:E56)</f>
        <v>361</v>
      </c>
      <c r="F57" s="20" t="n">
        <f aca="false">SUM(F52:F56)</f>
        <v>207</v>
      </c>
      <c r="G57" s="20" t="n">
        <f aca="false">SUM(G52:G56)</f>
        <v>205</v>
      </c>
      <c r="H57" s="20" t="n">
        <f aca="false">SUM(H52:H56)</f>
        <v>193</v>
      </c>
      <c r="I57" s="20" t="n">
        <f aca="false">SUM(I52:I56)</f>
        <v>487</v>
      </c>
      <c r="J57" s="20" t="n">
        <f aca="false">SUM(J52:J56)</f>
        <v>71</v>
      </c>
      <c r="K57" s="20" t="n">
        <f aca="false">SUM(K52:K56)</f>
        <v>525</v>
      </c>
      <c r="L57" s="20" t="n">
        <f aca="false">SUM(L52:L56)</f>
        <v>611</v>
      </c>
      <c r="M57" s="20" t="n">
        <f aca="false">SUM(M52:M56)</f>
        <v>854</v>
      </c>
      <c r="N57" s="20" t="n">
        <f aca="false">SUM(N52:N56)</f>
        <v>6241</v>
      </c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17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13" customFormat="true" ht="14.2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122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5" t="s">
        <v>16</v>
      </c>
    </row>
    <row r="6" customFormat="false" ht="9.95" hidden="false" customHeight="true" outlineLevel="0" collapsed="false">
      <c r="A6" s="198" t="s">
        <v>100</v>
      </c>
      <c r="B6" s="199" t="n">
        <v>1</v>
      </c>
      <c r="C6" s="199" t="n">
        <v>1</v>
      </c>
      <c r="D6" s="199" t="s">
        <v>18</v>
      </c>
      <c r="E6" s="199" t="s">
        <v>18</v>
      </c>
      <c r="F6" s="199" t="s">
        <v>18</v>
      </c>
      <c r="G6" s="199" t="s">
        <v>18</v>
      </c>
      <c r="H6" s="199" t="s">
        <v>18</v>
      </c>
      <c r="I6" s="199" t="s">
        <v>18</v>
      </c>
      <c r="J6" s="199" t="s">
        <v>18</v>
      </c>
      <c r="K6" s="199" t="s">
        <v>18</v>
      </c>
      <c r="L6" s="199" t="n">
        <v>2</v>
      </c>
      <c r="M6" s="199" t="s">
        <v>18</v>
      </c>
      <c r="N6" s="199" t="n">
        <v>4</v>
      </c>
    </row>
    <row r="7" customFormat="false" ht="9.95" hidden="false" customHeight="true" outlineLevel="0" collapsed="false">
      <c r="A7" s="198" t="s">
        <v>17</v>
      </c>
      <c r="B7" s="199" t="s">
        <v>18</v>
      </c>
      <c r="C7" s="199" t="s">
        <v>18</v>
      </c>
      <c r="D7" s="199" t="s">
        <v>18</v>
      </c>
      <c r="E7" s="199" t="s">
        <v>18</v>
      </c>
      <c r="F7" s="199" t="s">
        <v>18</v>
      </c>
      <c r="G7" s="199" t="s">
        <v>18</v>
      </c>
      <c r="H7" s="199" t="s">
        <v>18</v>
      </c>
      <c r="I7" s="199" t="s">
        <v>18</v>
      </c>
      <c r="J7" s="199" t="s">
        <v>18</v>
      </c>
      <c r="K7" s="199" t="s">
        <v>18</v>
      </c>
      <c r="L7" s="199" t="s">
        <v>18</v>
      </c>
      <c r="M7" s="199" t="n">
        <v>5</v>
      </c>
      <c r="N7" s="199" t="n">
        <v>5</v>
      </c>
    </row>
    <row r="8" customFormat="false" ht="9.95" hidden="false" customHeight="true" outlineLevel="0" collapsed="false">
      <c r="A8" s="198" t="s">
        <v>119</v>
      </c>
      <c r="B8" s="199" t="n">
        <v>81</v>
      </c>
      <c r="C8" s="199" t="n">
        <v>99</v>
      </c>
      <c r="D8" s="199" t="n">
        <v>72</v>
      </c>
      <c r="E8" s="199" t="n">
        <v>71</v>
      </c>
      <c r="F8" s="199" t="n">
        <v>28</v>
      </c>
      <c r="G8" s="199" t="n">
        <v>5</v>
      </c>
      <c r="H8" s="199" t="n">
        <v>5</v>
      </c>
      <c r="I8" s="199" t="n">
        <v>5</v>
      </c>
      <c r="J8" s="199" t="n">
        <v>11</v>
      </c>
      <c r="K8" s="199" t="n">
        <v>19</v>
      </c>
      <c r="L8" s="199" t="n">
        <v>104</v>
      </c>
      <c r="M8" s="199" t="n">
        <v>56</v>
      </c>
      <c r="N8" s="199" t="n">
        <v>556</v>
      </c>
    </row>
    <row r="9" customFormat="false" ht="9.95" hidden="false" customHeight="true" outlineLevel="0" collapsed="false">
      <c r="A9" s="198" t="s">
        <v>60</v>
      </c>
      <c r="B9" s="199" t="n">
        <v>6</v>
      </c>
      <c r="C9" s="199" t="n">
        <v>36</v>
      </c>
      <c r="D9" s="199" t="n">
        <v>15</v>
      </c>
      <c r="E9" s="199" t="s">
        <v>18</v>
      </c>
      <c r="F9" s="199" t="s">
        <v>18</v>
      </c>
      <c r="G9" s="199" t="s">
        <v>18</v>
      </c>
      <c r="H9" s="199" t="s">
        <v>18</v>
      </c>
      <c r="I9" s="199" t="s">
        <v>18</v>
      </c>
      <c r="J9" s="199" t="s">
        <v>18</v>
      </c>
      <c r="K9" s="199" t="s">
        <v>18</v>
      </c>
      <c r="L9" s="199" t="s">
        <v>18</v>
      </c>
      <c r="M9" s="199" t="n">
        <v>12</v>
      </c>
      <c r="N9" s="199" t="n">
        <v>69</v>
      </c>
    </row>
    <row r="10" customFormat="false" ht="9.95" hidden="false" customHeight="true" outlineLevel="0" collapsed="false">
      <c r="A10" s="198" t="s">
        <v>76</v>
      </c>
      <c r="B10" s="199" t="n">
        <v>1</v>
      </c>
      <c r="C10" s="199" t="n">
        <v>3</v>
      </c>
      <c r="D10" s="199" t="n">
        <v>2</v>
      </c>
      <c r="E10" s="199" t="n">
        <v>2</v>
      </c>
      <c r="F10" s="199" t="n">
        <v>1</v>
      </c>
      <c r="G10" s="199" t="n">
        <v>1</v>
      </c>
      <c r="H10" s="199" t="n">
        <v>2</v>
      </c>
      <c r="I10" s="199" t="n">
        <v>4</v>
      </c>
      <c r="J10" s="199" t="n">
        <v>2</v>
      </c>
      <c r="K10" s="199" t="n">
        <v>2</v>
      </c>
      <c r="L10" s="199" t="n">
        <v>2</v>
      </c>
      <c r="M10" s="199" t="n">
        <v>1</v>
      </c>
      <c r="N10" s="199" t="n">
        <v>23</v>
      </c>
    </row>
    <row r="11" customFormat="false" ht="9.95" hidden="false" customHeight="true" outlineLevel="0" collapsed="false">
      <c r="A11" s="198" t="s">
        <v>120</v>
      </c>
      <c r="B11" s="199" t="n">
        <v>36</v>
      </c>
      <c r="C11" s="199" t="n">
        <v>27</v>
      </c>
      <c r="D11" s="199" t="n">
        <v>19</v>
      </c>
      <c r="E11" s="199" t="s">
        <v>18</v>
      </c>
      <c r="F11" s="199" t="s">
        <v>18</v>
      </c>
      <c r="G11" s="199" t="n">
        <v>1</v>
      </c>
      <c r="H11" s="199" t="s">
        <v>18</v>
      </c>
      <c r="I11" s="199" t="n">
        <v>21</v>
      </c>
      <c r="J11" s="199" t="n">
        <v>3</v>
      </c>
      <c r="K11" s="199" t="n">
        <v>18</v>
      </c>
      <c r="L11" s="199" t="n">
        <v>40</v>
      </c>
      <c r="M11" s="199" t="n">
        <v>46</v>
      </c>
      <c r="N11" s="199" t="n">
        <v>211</v>
      </c>
    </row>
    <row r="12" customFormat="false" ht="9.95" hidden="false" customHeight="true" outlineLevel="0" collapsed="false">
      <c r="A12" s="198" t="s">
        <v>121</v>
      </c>
      <c r="B12" s="199" t="s">
        <v>18</v>
      </c>
      <c r="C12" s="199" t="n">
        <v>2</v>
      </c>
      <c r="D12" s="199" t="s">
        <v>18</v>
      </c>
      <c r="E12" s="199" t="s">
        <v>18</v>
      </c>
      <c r="F12" s="199" t="s">
        <v>18</v>
      </c>
      <c r="G12" s="199" t="s">
        <v>18</v>
      </c>
      <c r="H12" s="199" t="s">
        <v>18</v>
      </c>
      <c r="I12" s="199" t="s">
        <v>18</v>
      </c>
      <c r="J12" s="199" t="s">
        <v>18</v>
      </c>
      <c r="K12" s="199" t="s">
        <v>18</v>
      </c>
      <c r="L12" s="199" t="s">
        <v>18</v>
      </c>
      <c r="M12" s="199" t="s">
        <v>18</v>
      </c>
      <c r="N12" s="199" t="n">
        <v>2</v>
      </c>
    </row>
    <row r="13" customFormat="false" ht="9.95" hidden="false" customHeight="true" outlineLevel="0" collapsed="false">
      <c r="A13" s="200" t="s">
        <v>77</v>
      </c>
      <c r="B13" s="201" t="n">
        <v>12</v>
      </c>
      <c r="C13" s="201" t="n">
        <v>12</v>
      </c>
      <c r="D13" s="201" t="s">
        <v>18</v>
      </c>
      <c r="E13" s="201" t="s">
        <v>18</v>
      </c>
      <c r="F13" s="201" t="n">
        <v>44</v>
      </c>
      <c r="G13" s="201" t="s">
        <v>18</v>
      </c>
      <c r="H13" s="201" t="s">
        <v>18</v>
      </c>
      <c r="I13" s="201" t="s">
        <v>18</v>
      </c>
      <c r="J13" s="201" t="s">
        <v>18</v>
      </c>
      <c r="K13" s="201" t="s">
        <v>18</v>
      </c>
      <c r="L13" s="201" t="s">
        <v>18</v>
      </c>
      <c r="M13" s="201" t="s">
        <v>18</v>
      </c>
      <c r="N13" s="201" t="n">
        <v>68</v>
      </c>
    </row>
    <row r="14" customFormat="false" ht="9.95" hidden="false" customHeight="true" outlineLevel="0" collapsed="false">
      <c r="A14" s="198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</row>
    <row r="15" customFormat="false" ht="9.95" hidden="false" customHeight="true" outlineLevel="0" collapsed="false">
      <c r="A15" s="198" t="s">
        <v>23</v>
      </c>
      <c r="B15" s="199" t="n">
        <v>21</v>
      </c>
      <c r="C15" s="199" t="n">
        <v>14</v>
      </c>
      <c r="D15" s="199" t="n">
        <v>18</v>
      </c>
      <c r="E15" s="199" t="n">
        <v>23</v>
      </c>
      <c r="F15" s="199" t="s">
        <v>18</v>
      </c>
      <c r="G15" s="199" t="s">
        <v>18</v>
      </c>
      <c r="H15" s="199" t="s">
        <v>18</v>
      </c>
      <c r="I15" s="199" t="s">
        <v>18</v>
      </c>
      <c r="J15" s="199" t="s">
        <v>18</v>
      </c>
      <c r="K15" s="199" t="s">
        <v>18</v>
      </c>
      <c r="L15" s="199" t="n">
        <v>43</v>
      </c>
      <c r="M15" s="199" t="s">
        <v>18</v>
      </c>
      <c r="N15" s="199" t="n">
        <v>119</v>
      </c>
    </row>
    <row r="16" customFormat="false" ht="9.95" hidden="false" customHeight="true" outlineLevel="0" collapsed="false">
      <c r="A16" s="198" t="s">
        <v>79</v>
      </c>
      <c r="B16" s="199" t="s">
        <v>18</v>
      </c>
      <c r="C16" s="199" t="n">
        <v>1</v>
      </c>
      <c r="D16" s="199" t="s">
        <v>18</v>
      </c>
      <c r="E16" s="199" t="s">
        <v>18</v>
      </c>
      <c r="F16" s="199" t="s">
        <v>18</v>
      </c>
      <c r="G16" s="199" t="s">
        <v>18</v>
      </c>
      <c r="H16" s="199" t="s">
        <v>18</v>
      </c>
      <c r="I16" s="199" t="n">
        <v>1</v>
      </c>
      <c r="J16" s="199" t="s">
        <v>18</v>
      </c>
      <c r="K16" s="199" t="s">
        <v>18</v>
      </c>
      <c r="L16" s="199" t="n">
        <v>1</v>
      </c>
      <c r="M16" s="199" t="n">
        <v>1</v>
      </c>
      <c r="N16" s="199" t="n">
        <v>4</v>
      </c>
    </row>
    <row r="17" customFormat="false" ht="9.95" hidden="false" customHeight="true" outlineLevel="0" collapsed="false">
      <c r="A17" s="198" t="s">
        <v>27</v>
      </c>
      <c r="B17" s="199" t="s">
        <v>18</v>
      </c>
      <c r="C17" s="199" t="s">
        <v>18</v>
      </c>
      <c r="D17" s="199" t="s">
        <v>18</v>
      </c>
      <c r="E17" s="199" t="s">
        <v>18</v>
      </c>
      <c r="F17" s="199" t="s">
        <v>18</v>
      </c>
      <c r="G17" s="199" t="s">
        <v>18</v>
      </c>
      <c r="H17" s="199" t="s">
        <v>18</v>
      </c>
      <c r="I17" s="199" t="s">
        <v>18</v>
      </c>
      <c r="J17" s="199" t="s">
        <v>18</v>
      </c>
      <c r="K17" s="199" t="s">
        <v>18</v>
      </c>
      <c r="L17" s="199" t="s">
        <v>18</v>
      </c>
      <c r="M17" s="199" t="n">
        <v>1</v>
      </c>
      <c r="N17" s="199" t="n">
        <v>1</v>
      </c>
    </row>
    <row r="18" customFormat="false" ht="9.95" hidden="false" customHeight="true" outlineLevel="0" collapsed="false">
      <c r="A18" s="198" t="s">
        <v>29</v>
      </c>
      <c r="B18" s="199" t="s">
        <v>18</v>
      </c>
      <c r="C18" s="199" t="s">
        <v>18</v>
      </c>
      <c r="D18" s="199" t="n">
        <v>1</v>
      </c>
      <c r="E18" s="199" t="n">
        <v>1</v>
      </c>
      <c r="F18" s="199" t="s">
        <v>18</v>
      </c>
      <c r="G18" s="199" t="s">
        <v>18</v>
      </c>
      <c r="H18" s="199" t="s">
        <v>18</v>
      </c>
      <c r="I18" s="199" t="n">
        <v>18</v>
      </c>
      <c r="J18" s="199" t="s">
        <v>18</v>
      </c>
      <c r="K18" s="199" t="s">
        <v>18</v>
      </c>
      <c r="L18" s="199" t="s">
        <v>18</v>
      </c>
      <c r="M18" s="199" t="s">
        <v>18</v>
      </c>
      <c r="N18" s="199" t="n">
        <v>20</v>
      </c>
    </row>
    <row r="19" customFormat="false" ht="9.95" hidden="false" customHeight="true" outlineLevel="0" collapsed="false">
      <c r="A19" s="198" t="s">
        <v>81</v>
      </c>
      <c r="B19" s="199" t="n">
        <v>1</v>
      </c>
      <c r="C19" s="199" t="n">
        <v>3</v>
      </c>
      <c r="D19" s="199" t="n">
        <v>1</v>
      </c>
      <c r="E19" s="199" t="s">
        <v>18</v>
      </c>
      <c r="F19" s="199" t="s">
        <v>18</v>
      </c>
      <c r="G19" s="199" t="s">
        <v>18</v>
      </c>
      <c r="H19" s="199" t="s">
        <v>18</v>
      </c>
      <c r="I19" s="199" t="n">
        <v>2</v>
      </c>
      <c r="J19" s="199" t="s">
        <v>18</v>
      </c>
      <c r="K19" s="199" t="s">
        <v>18</v>
      </c>
      <c r="L19" s="199" t="s">
        <v>18</v>
      </c>
      <c r="M19" s="199" t="n">
        <v>2</v>
      </c>
      <c r="N19" s="199" t="n">
        <v>9</v>
      </c>
    </row>
    <row r="20" customFormat="false" ht="9.95" hidden="false" customHeight="true" outlineLevel="0" collapsed="false">
      <c r="A20" s="198" t="s">
        <v>64</v>
      </c>
      <c r="B20" s="199" t="n">
        <v>2</v>
      </c>
      <c r="C20" s="199" t="n">
        <v>7</v>
      </c>
      <c r="D20" s="199" t="n">
        <v>5</v>
      </c>
      <c r="E20" s="199" t="s">
        <v>18</v>
      </c>
      <c r="F20" s="199" t="s">
        <v>18</v>
      </c>
      <c r="G20" s="199" t="n">
        <v>1</v>
      </c>
      <c r="H20" s="199" t="n">
        <v>2</v>
      </c>
      <c r="I20" s="199" t="n">
        <v>2</v>
      </c>
      <c r="J20" s="199" t="s">
        <v>18</v>
      </c>
      <c r="K20" s="199" t="n">
        <v>1</v>
      </c>
      <c r="L20" s="199" t="n">
        <v>1</v>
      </c>
      <c r="M20" s="199" t="s">
        <v>18</v>
      </c>
      <c r="N20" s="199" t="n">
        <v>21</v>
      </c>
    </row>
    <row r="21" customFormat="false" ht="9.95" hidden="false" customHeight="true" outlineLevel="0" collapsed="false">
      <c r="A21" s="198" t="s">
        <v>30</v>
      </c>
      <c r="B21" s="199" t="n">
        <v>21</v>
      </c>
      <c r="C21" s="199" t="n">
        <v>13</v>
      </c>
      <c r="D21" s="199" t="n">
        <v>13</v>
      </c>
      <c r="E21" s="199" t="n">
        <v>6</v>
      </c>
      <c r="F21" s="199" t="n">
        <v>4</v>
      </c>
      <c r="G21" s="199" t="n">
        <v>8</v>
      </c>
      <c r="H21" s="199" t="n">
        <v>6</v>
      </c>
      <c r="I21" s="199" t="n">
        <v>21</v>
      </c>
      <c r="J21" s="199" t="n">
        <v>4</v>
      </c>
      <c r="K21" s="199" t="s">
        <v>18</v>
      </c>
      <c r="L21" s="199" t="s">
        <v>18</v>
      </c>
      <c r="M21" s="199" t="n">
        <v>22</v>
      </c>
      <c r="N21" s="199" t="n">
        <v>118</v>
      </c>
    </row>
    <row r="22" customFormat="false" ht="9.95" hidden="false" customHeight="true" outlineLevel="0" collapsed="false">
      <c r="A22" s="198" t="s">
        <v>31</v>
      </c>
      <c r="B22" s="199" t="n">
        <v>6</v>
      </c>
      <c r="C22" s="199" t="n">
        <v>39</v>
      </c>
      <c r="D22" s="199" t="n">
        <v>54</v>
      </c>
      <c r="E22" s="199" t="s">
        <v>18</v>
      </c>
      <c r="F22" s="199" t="s">
        <v>18</v>
      </c>
      <c r="G22" s="199" t="s">
        <v>18</v>
      </c>
      <c r="H22" s="199" t="s">
        <v>18</v>
      </c>
      <c r="I22" s="199" t="s">
        <v>18</v>
      </c>
      <c r="J22" s="199" t="s">
        <v>18</v>
      </c>
      <c r="K22" s="199" t="s">
        <v>18</v>
      </c>
      <c r="L22" s="199" t="s">
        <v>18</v>
      </c>
      <c r="M22" s="199" t="s">
        <v>18</v>
      </c>
      <c r="N22" s="199" t="n">
        <v>99</v>
      </c>
    </row>
    <row r="23" customFormat="false" ht="9.95" hidden="false" customHeight="true" outlineLevel="0" collapsed="false">
      <c r="A23" s="198" t="s">
        <v>128</v>
      </c>
      <c r="B23" s="199" t="s">
        <v>18</v>
      </c>
      <c r="C23" s="199" t="n">
        <v>1</v>
      </c>
      <c r="D23" s="199" t="s">
        <v>18</v>
      </c>
      <c r="E23" s="199" t="s">
        <v>18</v>
      </c>
      <c r="F23" s="199" t="s">
        <v>18</v>
      </c>
      <c r="G23" s="199" t="s">
        <v>18</v>
      </c>
      <c r="H23" s="199" t="s">
        <v>18</v>
      </c>
      <c r="I23" s="199" t="s">
        <v>18</v>
      </c>
      <c r="J23" s="199" t="s">
        <v>18</v>
      </c>
      <c r="K23" s="199" t="s">
        <v>18</v>
      </c>
      <c r="L23" s="199" t="s">
        <v>18</v>
      </c>
      <c r="M23" s="199" t="s">
        <v>18</v>
      </c>
      <c r="N23" s="199" t="n">
        <v>1</v>
      </c>
    </row>
    <row r="24" customFormat="false" ht="9.95" hidden="false" customHeight="true" outlineLevel="0" collapsed="false">
      <c r="A24" s="198" t="s">
        <v>32</v>
      </c>
      <c r="B24" s="199" t="n">
        <v>5</v>
      </c>
      <c r="C24" s="199" t="n">
        <v>2</v>
      </c>
      <c r="D24" s="199" t="n">
        <v>2</v>
      </c>
      <c r="E24" s="199" t="n">
        <v>3</v>
      </c>
      <c r="F24" s="199" t="n">
        <v>3</v>
      </c>
      <c r="G24" s="199" t="n">
        <v>1</v>
      </c>
      <c r="H24" s="199" t="n">
        <v>1</v>
      </c>
      <c r="I24" s="199" t="n">
        <v>2</v>
      </c>
      <c r="J24" s="199" t="n">
        <v>1</v>
      </c>
      <c r="K24" s="199" t="n">
        <v>3</v>
      </c>
      <c r="L24" s="199" t="n">
        <v>3</v>
      </c>
      <c r="M24" s="199" t="n">
        <v>3</v>
      </c>
      <c r="N24" s="199" t="n">
        <v>29</v>
      </c>
    </row>
    <row r="25" customFormat="false" ht="9.95" hidden="false" customHeight="true" outlineLevel="0" collapsed="false">
      <c r="A25" s="198" t="s">
        <v>106</v>
      </c>
      <c r="B25" s="199" t="n">
        <v>32</v>
      </c>
      <c r="C25" s="199" t="n">
        <v>46</v>
      </c>
      <c r="D25" s="199" t="n">
        <v>189</v>
      </c>
      <c r="E25" s="199" t="n">
        <v>109</v>
      </c>
      <c r="F25" s="199" t="n">
        <v>60</v>
      </c>
      <c r="G25" s="199" t="n">
        <v>95</v>
      </c>
      <c r="H25" s="199" t="n">
        <v>79</v>
      </c>
      <c r="I25" s="199" t="n">
        <v>253</v>
      </c>
      <c r="J25" s="199" t="s">
        <v>18</v>
      </c>
      <c r="K25" s="199" t="n">
        <v>259</v>
      </c>
      <c r="L25" s="199" t="n">
        <v>250</v>
      </c>
      <c r="M25" s="199" t="n">
        <v>452</v>
      </c>
      <c r="N25" s="199" t="n">
        <v>1824</v>
      </c>
    </row>
    <row r="26" customFormat="false" ht="9.95" hidden="false" customHeight="true" outlineLevel="0" collapsed="false">
      <c r="A26" s="198" t="s">
        <v>151</v>
      </c>
      <c r="B26" s="199" t="n">
        <v>5</v>
      </c>
      <c r="C26" s="199" t="n">
        <v>3</v>
      </c>
      <c r="D26" s="199" t="n">
        <v>1</v>
      </c>
      <c r="E26" s="199" t="s">
        <v>18</v>
      </c>
      <c r="F26" s="199" t="s">
        <v>18</v>
      </c>
      <c r="G26" s="199" t="s">
        <v>18</v>
      </c>
      <c r="H26" s="199" t="n">
        <v>12</v>
      </c>
      <c r="I26" s="199" t="n">
        <v>10</v>
      </c>
      <c r="J26" s="199" t="s">
        <v>18</v>
      </c>
      <c r="K26" s="199" t="n">
        <v>1</v>
      </c>
      <c r="L26" s="199" t="n">
        <v>7</v>
      </c>
      <c r="M26" s="199" t="n">
        <v>7</v>
      </c>
      <c r="N26" s="199" t="n">
        <v>46</v>
      </c>
    </row>
    <row r="27" customFormat="false" ht="9.95" hidden="false" customHeight="true" outlineLevel="0" collapsed="false">
      <c r="A27" s="198" t="s">
        <v>67</v>
      </c>
      <c r="B27" s="199" t="n">
        <v>1</v>
      </c>
      <c r="C27" s="199" t="n">
        <v>2</v>
      </c>
      <c r="D27" s="199" t="n">
        <v>1</v>
      </c>
      <c r="E27" s="199" t="n">
        <v>1</v>
      </c>
      <c r="F27" s="199" t="n">
        <v>1</v>
      </c>
      <c r="G27" s="199" t="s">
        <v>18</v>
      </c>
      <c r="H27" s="199" t="s">
        <v>18</v>
      </c>
      <c r="I27" s="199" t="n">
        <v>2</v>
      </c>
      <c r="J27" s="199" t="n">
        <v>1</v>
      </c>
      <c r="K27" s="199" t="n">
        <v>1</v>
      </c>
      <c r="L27" s="199" t="n">
        <v>1</v>
      </c>
      <c r="M27" s="199" t="n">
        <v>1</v>
      </c>
      <c r="N27" s="199" t="n">
        <v>12</v>
      </c>
    </row>
    <row r="28" customFormat="false" ht="9.95" hidden="false" customHeight="true" outlineLevel="0" collapsed="false">
      <c r="A28" s="198" t="s">
        <v>153</v>
      </c>
      <c r="B28" s="199" t="n">
        <v>538</v>
      </c>
      <c r="C28" s="199" t="n">
        <v>184</v>
      </c>
      <c r="D28" s="199" t="n">
        <v>70</v>
      </c>
      <c r="E28" s="199" t="n">
        <v>2</v>
      </c>
      <c r="F28" s="199" t="s">
        <v>18</v>
      </c>
      <c r="G28" s="199" t="s">
        <v>18</v>
      </c>
      <c r="H28" s="199" t="s">
        <v>18</v>
      </c>
      <c r="I28" s="199" t="s">
        <v>18</v>
      </c>
      <c r="J28" s="199" t="s">
        <v>18</v>
      </c>
      <c r="K28" s="199" t="n">
        <v>80</v>
      </c>
      <c r="L28" s="199" t="n">
        <v>42</v>
      </c>
      <c r="M28" s="199" t="n">
        <v>35</v>
      </c>
      <c r="N28" s="199" t="n">
        <v>951</v>
      </c>
    </row>
    <row r="29" customFormat="false" ht="9.95" hidden="false" customHeight="true" outlineLevel="0" collapsed="false">
      <c r="A29" s="198" t="s">
        <v>155</v>
      </c>
      <c r="B29" s="199" t="n">
        <v>3</v>
      </c>
      <c r="C29" s="199" t="n">
        <v>2</v>
      </c>
      <c r="D29" s="199" t="n">
        <v>1</v>
      </c>
      <c r="E29" s="199" t="n">
        <v>1</v>
      </c>
      <c r="F29" s="199" t="n">
        <v>1</v>
      </c>
      <c r="G29" s="199" t="n">
        <v>1</v>
      </c>
      <c r="H29" s="199" t="n">
        <v>1</v>
      </c>
      <c r="I29" s="199" t="n">
        <v>1</v>
      </c>
      <c r="J29" s="199" t="n">
        <v>2</v>
      </c>
      <c r="K29" s="199" t="n">
        <v>2</v>
      </c>
      <c r="L29" s="199" t="n">
        <v>2</v>
      </c>
      <c r="M29" s="199" t="n">
        <v>3</v>
      </c>
      <c r="N29" s="199" t="n">
        <v>20</v>
      </c>
    </row>
    <row r="30" customFormat="false" ht="9.95" hidden="false" customHeight="true" outlineLevel="0" collapsed="false">
      <c r="A30" s="198" t="s">
        <v>35</v>
      </c>
      <c r="B30" s="199" t="n">
        <v>1</v>
      </c>
      <c r="C30" s="199" t="s">
        <v>18</v>
      </c>
      <c r="D30" s="199" t="s">
        <v>18</v>
      </c>
      <c r="E30" s="199" t="s">
        <v>18</v>
      </c>
      <c r="F30" s="199" t="s">
        <v>18</v>
      </c>
      <c r="G30" s="199" t="s">
        <v>18</v>
      </c>
      <c r="H30" s="199" t="s">
        <v>18</v>
      </c>
      <c r="I30" s="199" t="s">
        <v>18</v>
      </c>
      <c r="J30" s="199" t="s">
        <v>18</v>
      </c>
      <c r="K30" s="199" t="s">
        <v>18</v>
      </c>
      <c r="L30" s="199" t="s">
        <v>18</v>
      </c>
      <c r="M30" s="199" t="s">
        <v>18</v>
      </c>
      <c r="N30" s="199" t="n">
        <v>1</v>
      </c>
    </row>
    <row r="31" customFormat="false" ht="9.95" hidden="false" customHeight="true" outlineLevel="0" collapsed="false">
      <c r="A31" s="198" t="s">
        <v>131</v>
      </c>
      <c r="B31" s="199" t="n">
        <v>46</v>
      </c>
      <c r="C31" s="199" t="n">
        <v>23</v>
      </c>
      <c r="D31" s="199" t="n">
        <v>17</v>
      </c>
      <c r="E31" s="199" t="n">
        <v>36</v>
      </c>
      <c r="F31" s="199" t="n">
        <v>12</v>
      </c>
      <c r="G31" s="199" t="n">
        <v>21</v>
      </c>
      <c r="H31" s="199" t="n">
        <v>27</v>
      </c>
      <c r="I31" s="199" t="n">
        <v>13</v>
      </c>
      <c r="J31" s="199" t="s">
        <v>18</v>
      </c>
      <c r="K31" s="199" t="n">
        <v>5</v>
      </c>
      <c r="L31" s="199" t="n">
        <v>4</v>
      </c>
      <c r="M31" s="199" t="n">
        <v>7</v>
      </c>
      <c r="N31" s="199" t="n">
        <v>211</v>
      </c>
    </row>
    <row r="32" customFormat="false" ht="9.95" hidden="false" customHeight="true" outlineLevel="0" collapsed="false">
      <c r="A32" s="200" t="s">
        <v>38</v>
      </c>
      <c r="B32" s="201" t="n">
        <v>1</v>
      </c>
      <c r="C32" s="201" t="s">
        <v>18</v>
      </c>
      <c r="D32" s="201" t="s">
        <v>18</v>
      </c>
      <c r="E32" s="201" t="s">
        <v>18</v>
      </c>
      <c r="F32" s="201" t="s">
        <v>18</v>
      </c>
      <c r="G32" s="201" t="s">
        <v>18</v>
      </c>
      <c r="H32" s="201" t="n">
        <v>3</v>
      </c>
      <c r="I32" s="201" t="n">
        <v>1</v>
      </c>
      <c r="J32" s="201" t="s">
        <v>18</v>
      </c>
      <c r="K32" s="201" t="s">
        <v>18</v>
      </c>
      <c r="L32" s="201" t="n">
        <v>1</v>
      </c>
      <c r="M32" s="201" t="s">
        <v>18</v>
      </c>
      <c r="N32" s="201" t="n">
        <v>6</v>
      </c>
    </row>
    <row r="33" customFormat="false" ht="9.9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customFormat="false" ht="9.95" hidden="false" customHeight="true" outlineLevel="0" collapsed="false">
      <c r="A34" s="198" t="s">
        <v>132</v>
      </c>
      <c r="B34" s="199" t="n">
        <v>3</v>
      </c>
      <c r="C34" s="199" t="n">
        <v>1</v>
      </c>
      <c r="D34" s="199" t="s">
        <v>18</v>
      </c>
      <c r="E34" s="199" t="n">
        <v>1</v>
      </c>
      <c r="F34" s="199" t="s">
        <v>18</v>
      </c>
      <c r="G34" s="199" t="s">
        <v>18</v>
      </c>
      <c r="H34" s="199" t="s">
        <v>18</v>
      </c>
      <c r="I34" s="199" t="s">
        <v>18</v>
      </c>
      <c r="J34" s="199" t="n">
        <v>1</v>
      </c>
      <c r="K34" s="199" t="s">
        <v>18</v>
      </c>
      <c r="L34" s="199" t="s">
        <v>18</v>
      </c>
      <c r="M34" s="199" t="n">
        <v>1</v>
      </c>
      <c r="N34" s="199" t="n">
        <v>7</v>
      </c>
    </row>
    <row r="35" customFormat="false" ht="9.95" hidden="false" customHeight="true" outlineLevel="0" collapsed="false">
      <c r="A35" s="198" t="s">
        <v>45</v>
      </c>
      <c r="B35" s="199" t="n">
        <v>1</v>
      </c>
      <c r="C35" s="199" t="n">
        <v>2</v>
      </c>
      <c r="D35" s="199" t="n">
        <v>8</v>
      </c>
      <c r="E35" s="199" t="s">
        <v>18</v>
      </c>
      <c r="F35" s="199" t="n">
        <v>1</v>
      </c>
      <c r="G35" s="199" t="n">
        <v>1</v>
      </c>
      <c r="H35" s="199" t="s">
        <v>18</v>
      </c>
      <c r="I35" s="199" t="n">
        <v>1</v>
      </c>
      <c r="J35" s="199" t="s">
        <v>18</v>
      </c>
      <c r="K35" s="199" t="n">
        <v>2</v>
      </c>
      <c r="L35" s="199" t="s">
        <v>18</v>
      </c>
      <c r="M35" s="199" t="s">
        <v>18</v>
      </c>
      <c r="N35" s="199" t="n">
        <v>16</v>
      </c>
    </row>
    <row r="36" customFormat="false" ht="9.95" hidden="false" customHeight="true" outlineLevel="0" collapsed="false">
      <c r="A36" s="198" t="s">
        <v>46</v>
      </c>
      <c r="B36" s="199" t="n">
        <v>1</v>
      </c>
      <c r="C36" s="199" t="s">
        <v>18</v>
      </c>
      <c r="D36" s="199" t="s">
        <v>18</v>
      </c>
      <c r="E36" s="199" t="s">
        <v>18</v>
      </c>
      <c r="F36" s="199" t="s">
        <v>18</v>
      </c>
      <c r="G36" s="199" t="s">
        <v>18</v>
      </c>
      <c r="H36" s="199" t="s">
        <v>18</v>
      </c>
      <c r="I36" s="199" t="s">
        <v>18</v>
      </c>
      <c r="J36" s="199" t="s">
        <v>18</v>
      </c>
      <c r="K36" s="199" t="s">
        <v>18</v>
      </c>
      <c r="L36" s="199" t="s">
        <v>18</v>
      </c>
      <c r="M36" s="199" t="s">
        <v>18</v>
      </c>
      <c r="N36" s="199" t="n">
        <v>1</v>
      </c>
    </row>
    <row r="37" customFormat="false" ht="9.95" hidden="false" customHeight="true" outlineLevel="0" collapsed="false">
      <c r="A37" s="200" t="s">
        <v>89</v>
      </c>
      <c r="B37" s="201" t="s">
        <v>18</v>
      </c>
      <c r="C37" s="201" t="s">
        <v>18</v>
      </c>
      <c r="D37" s="201" t="n">
        <v>1</v>
      </c>
      <c r="E37" s="201" t="s">
        <v>18</v>
      </c>
      <c r="F37" s="201" t="s">
        <v>18</v>
      </c>
      <c r="G37" s="201" t="s">
        <v>18</v>
      </c>
      <c r="H37" s="201" t="s">
        <v>18</v>
      </c>
      <c r="I37" s="201" t="s">
        <v>18</v>
      </c>
      <c r="J37" s="201" t="s">
        <v>18</v>
      </c>
      <c r="K37" s="201" t="s">
        <v>18</v>
      </c>
      <c r="L37" s="201" t="s">
        <v>18</v>
      </c>
      <c r="M37" s="201" t="s">
        <v>18</v>
      </c>
      <c r="N37" s="201" t="n">
        <v>1</v>
      </c>
    </row>
    <row r="38" customFormat="false" ht="9.95" hidden="false" customHeight="true" outlineLevel="0" collapsed="false">
      <c r="A38" s="198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</row>
    <row r="39" customFormat="false" ht="9.95" hidden="false" customHeight="true" outlineLevel="0" collapsed="false">
      <c r="A39" s="198" t="s">
        <v>162</v>
      </c>
      <c r="B39" s="199" t="s">
        <v>18</v>
      </c>
      <c r="C39" s="199" t="n">
        <v>1</v>
      </c>
      <c r="D39" s="199" t="s">
        <v>18</v>
      </c>
      <c r="E39" s="199" t="s">
        <v>18</v>
      </c>
      <c r="F39" s="199" t="s">
        <v>18</v>
      </c>
      <c r="G39" s="199" t="s">
        <v>18</v>
      </c>
      <c r="H39" s="199" t="s">
        <v>18</v>
      </c>
      <c r="I39" s="199" t="s">
        <v>18</v>
      </c>
      <c r="J39" s="199" t="s">
        <v>18</v>
      </c>
      <c r="K39" s="199" t="n">
        <v>2</v>
      </c>
      <c r="L39" s="199" t="s">
        <v>18</v>
      </c>
      <c r="M39" s="199" t="s">
        <v>18</v>
      </c>
      <c r="N39" s="199" t="n">
        <v>3</v>
      </c>
    </row>
    <row r="40" customFormat="false" ht="9.95" hidden="false" customHeight="true" outlineLevel="0" collapsed="false">
      <c r="A40" s="198" t="s">
        <v>172</v>
      </c>
      <c r="B40" s="199" t="s">
        <v>18</v>
      </c>
      <c r="C40" s="199" t="s">
        <v>18</v>
      </c>
      <c r="D40" s="199" t="s">
        <v>18</v>
      </c>
      <c r="E40" s="199" t="s">
        <v>18</v>
      </c>
      <c r="F40" s="199" t="s">
        <v>18</v>
      </c>
      <c r="G40" s="199" t="s">
        <v>18</v>
      </c>
      <c r="H40" s="199" t="s">
        <v>18</v>
      </c>
      <c r="I40" s="199" t="s">
        <v>18</v>
      </c>
      <c r="J40" s="199" t="n">
        <v>1</v>
      </c>
      <c r="K40" s="199" t="s">
        <v>18</v>
      </c>
      <c r="L40" s="199" t="s">
        <v>18</v>
      </c>
      <c r="M40" s="199" t="s">
        <v>18</v>
      </c>
      <c r="N40" s="199" t="n">
        <v>1</v>
      </c>
    </row>
    <row r="41" customFormat="false" ht="9.95" hidden="false" customHeight="true" outlineLevel="0" collapsed="false">
      <c r="A41" s="198" t="s">
        <v>163</v>
      </c>
      <c r="B41" s="199" t="n">
        <v>3</v>
      </c>
      <c r="C41" s="199" t="n">
        <v>5</v>
      </c>
      <c r="D41" s="199" t="n">
        <v>3</v>
      </c>
      <c r="E41" s="199" t="n">
        <v>3</v>
      </c>
      <c r="F41" s="199" t="n">
        <v>2</v>
      </c>
      <c r="G41" s="199" t="n">
        <v>2</v>
      </c>
      <c r="H41" s="199" t="n">
        <v>2</v>
      </c>
      <c r="I41" s="199" t="n">
        <v>1</v>
      </c>
      <c r="J41" s="199" t="n">
        <v>1</v>
      </c>
      <c r="K41" s="199" t="n">
        <v>1</v>
      </c>
      <c r="L41" s="199" t="n">
        <v>1</v>
      </c>
      <c r="M41" s="199" t="n">
        <v>3</v>
      </c>
      <c r="N41" s="199" t="n">
        <v>27</v>
      </c>
    </row>
    <row r="42" customFormat="false" ht="9.95" hidden="false" customHeight="true" outlineLevel="0" collapsed="false">
      <c r="A42" s="200" t="s">
        <v>139</v>
      </c>
      <c r="B42" s="201" t="s">
        <v>18</v>
      </c>
      <c r="C42" s="201" t="s">
        <v>18</v>
      </c>
      <c r="D42" s="201" t="s">
        <v>18</v>
      </c>
      <c r="E42" s="201" t="s">
        <v>18</v>
      </c>
      <c r="F42" s="201" t="s">
        <v>18</v>
      </c>
      <c r="G42" s="201" t="n">
        <v>1</v>
      </c>
      <c r="H42" s="201" t="s">
        <v>18</v>
      </c>
      <c r="I42" s="201" t="s">
        <v>18</v>
      </c>
      <c r="J42" s="201" t="s">
        <v>18</v>
      </c>
      <c r="K42" s="201" t="s">
        <v>18</v>
      </c>
      <c r="L42" s="201" t="s">
        <v>18</v>
      </c>
      <c r="M42" s="201" t="s">
        <v>18</v>
      </c>
      <c r="N42" s="201" t="n">
        <v>1</v>
      </c>
    </row>
    <row r="43" customFormat="false" ht="9.95" hidden="false" customHeight="true" outlineLevel="0" collapsed="false">
      <c r="A43" s="198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</row>
    <row r="44" customFormat="false" ht="9.95" hidden="false" customHeight="true" outlineLevel="0" collapsed="false">
      <c r="A44" s="200" t="s">
        <v>51</v>
      </c>
      <c r="B44" s="201" t="n">
        <v>6</v>
      </c>
      <c r="C44" s="201" t="n">
        <v>5</v>
      </c>
      <c r="D44" s="201" t="n">
        <v>4</v>
      </c>
      <c r="E44" s="201" t="n">
        <v>5</v>
      </c>
      <c r="F44" s="201" t="n">
        <v>4</v>
      </c>
      <c r="G44" s="201" t="n">
        <v>3</v>
      </c>
      <c r="H44" s="201" t="n">
        <v>3</v>
      </c>
      <c r="I44" s="201" t="n">
        <v>2</v>
      </c>
      <c r="J44" s="201" t="n">
        <v>2</v>
      </c>
      <c r="K44" s="201" t="n">
        <v>3</v>
      </c>
      <c r="L44" s="201" t="n">
        <v>4</v>
      </c>
      <c r="M44" s="201" t="n">
        <v>3</v>
      </c>
      <c r="N44" s="201" t="n">
        <v>44</v>
      </c>
    </row>
    <row r="45" customFormat="false" ht="9.95" hidden="false" customHeight="true" outlineLevel="0" collapsed="false"/>
    <row r="46" customFormat="false" ht="9.95" hidden="false" customHeight="true" outlineLevel="0" collapsed="false">
      <c r="A46" s="16" t="s">
        <v>52</v>
      </c>
      <c r="B46" s="17" t="n">
        <f aca="false">SUM(B6:B13)</f>
        <v>137</v>
      </c>
      <c r="C46" s="17" t="n">
        <f aca="false">SUM(C6:C13)</f>
        <v>180</v>
      </c>
      <c r="D46" s="17" t="n">
        <f aca="false">SUM(D6:D13)</f>
        <v>108</v>
      </c>
      <c r="E46" s="17" t="n">
        <f aca="false">SUM(E6:E13)</f>
        <v>73</v>
      </c>
      <c r="F46" s="17" t="n">
        <f aca="false">SUM(F6:F13)</f>
        <v>73</v>
      </c>
      <c r="G46" s="17" t="n">
        <f aca="false">SUM(G6:G13)</f>
        <v>7</v>
      </c>
      <c r="H46" s="17" t="n">
        <f aca="false">SUM(H6:H13)</f>
        <v>7</v>
      </c>
      <c r="I46" s="17" t="n">
        <f aca="false">SUM(I6:I13)</f>
        <v>30</v>
      </c>
      <c r="J46" s="17" t="n">
        <f aca="false">SUM(J6:J13)</f>
        <v>16</v>
      </c>
      <c r="K46" s="17" t="n">
        <f aca="false">SUM(K6:K13)</f>
        <v>39</v>
      </c>
      <c r="L46" s="17" t="n">
        <f aca="false">SUM(L6:L13)</f>
        <v>148</v>
      </c>
      <c r="M46" s="17" t="n">
        <f aca="false">SUM(M6:M13)</f>
        <v>120</v>
      </c>
      <c r="N46" s="17" t="n">
        <f aca="false">SUM(N6:N13)</f>
        <v>938</v>
      </c>
    </row>
    <row r="47" customFormat="false" ht="9.95" hidden="false" customHeight="true" outlineLevel="0" collapsed="false">
      <c r="A47" s="16" t="s">
        <v>53</v>
      </c>
      <c r="B47" s="18" t="n">
        <f aca="false">SUM(B15:B32)</f>
        <v>683</v>
      </c>
      <c r="C47" s="18" t="n">
        <f aca="false">SUM(C15:C32)</f>
        <v>340</v>
      </c>
      <c r="D47" s="18" t="n">
        <f aca="false">SUM(D15:D32)</f>
        <v>373</v>
      </c>
      <c r="E47" s="18" t="n">
        <f aca="false">SUM(E15:E32)</f>
        <v>182</v>
      </c>
      <c r="F47" s="18" t="n">
        <f aca="false">SUM(F15:F32)</f>
        <v>81</v>
      </c>
      <c r="G47" s="18" t="n">
        <f aca="false">SUM(G15:G32)</f>
        <v>127</v>
      </c>
      <c r="H47" s="18" t="n">
        <f aca="false">SUM(H15:H32)</f>
        <v>131</v>
      </c>
      <c r="I47" s="18" t="n">
        <f aca="false">SUM(I15:I32)</f>
        <v>326</v>
      </c>
      <c r="J47" s="18" t="n">
        <f aca="false">SUM(J15:J32)</f>
        <v>8</v>
      </c>
      <c r="K47" s="18" t="n">
        <f aca="false">SUM(K15:K32)</f>
        <v>352</v>
      </c>
      <c r="L47" s="18" t="n">
        <f aca="false">SUM(L15:L32)</f>
        <v>355</v>
      </c>
      <c r="M47" s="18" t="n">
        <f aca="false">SUM(M15:M32)</f>
        <v>534</v>
      </c>
      <c r="N47" s="18" t="n">
        <f aca="false">SUM(N15:N32)</f>
        <v>3492</v>
      </c>
    </row>
    <row r="48" customFormat="false" ht="9.95" hidden="false" customHeight="true" outlineLevel="0" collapsed="false">
      <c r="A48" s="16" t="s">
        <v>54</v>
      </c>
      <c r="B48" s="18" t="n">
        <f aca="false">SUM(B34:B37)</f>
        <v>5</v>
      </c>
      <c r="C48" s="18" t="n">
        <f aca="false">SUM(C34:C37)</f>
        <v>3</v>
      </c>
      <c r="D48" s="18" t="n">
        <f aca="false">SUM(D34:D37)</f>
        <v>9</v>
      </c>
      <c r="E48" s="18" t="n">
        <f aca="false">SUM(E34:E37)</f>
        <v>1</v>
      </c>
      <c r="F48" s="18" t="n">
        <f aca="false">SUM(F34:F37)</f>
        <v>1</v>
      </c>
      <c r="G48" s="18" t="n">
        <f aca="false">SUM(G34:G37)</f>
        <v>1</v>
      </c>
      <c r="H48" s="18" t="n">
        <f aca="false">SUM(H34:H37)</f>
        <v>0</v>
      </c>
      <c r="I48" s="18" t="n">
        <f aca="false">SUM(I34:I37)</f>
        <v>1</v>
      </c>
      <c r="J48" s="18" t="n">
        <f aca="false">SUM(J34:J37)</f>
        <v>1</v>
      </c>
      <c r="K48" s="18" t="n">
        <f aca="false">SUM(K34:K37)</f>
        <v>2</v>
      </c>
      <c r="L48" s="18" t="n">
        <f aca="false">SUM(L34:L37)</f>
        <v>0</v>
      </c>
      <c r="M48" s="18" t="n">
        <f aca="false">SUM(M34:M37)</f>
        <v>1</v>
      </c>
      <c r="N48" s="18" t="n">
        <f aca="false">SUM(N34:N37)</f>
        <v>25</v>
      </c>
    </row>
    <row r="49" customFormat="false" ht="9.95" hidden="false" customHeight="true" outlineLevel="0" collapsed="false">
      <c r="A49" s="16" t="s">
        <v>55</v>
      </c>
      <c r="B49" s="18" t="n">
        <f aca="false">SUM(B39:B42)</f>
        <v>3</v>
      </c>
      <c r="C49" s="18" t="n">
        <f aca="false">SUM(C39:C42)</f>
        <v>6</v>
      </c>
      <c r="D49" s="18" t="n">
        <f aca="false">SUM(D39:D42)</f>
        <v>3</v>
      </c>
      <c r="E49" s="18" t="n">
        <f aca="false">SUM(E39:E42)</f>
        <v>3</v>
      </c>
      <c r="F49" s="18" t="n">
        <f aca="false">SUM(F39:F42)</f>
        <v>2</v>
      </c>
      <c r="G49" s="18" t="n">
        <f aca="false">SUM(G39:G42)</f>
        <v>3</v>
      </c>
      <c r="H49" s="18" t="n">
        <f aca="false">SUM(H39:H42)</f>
        <v>2</v>
      </c>
      <c r="I49" s="18" t="n">
        <f aca="false">SUM(I39:I42)</f>
        <v>1</v>
      </c>
      <c r="J49" s="18" t="n">
        <f aca="false">SUM(J39:J42)</f>
        <v>2</v>
      </c>
      <c r="K49" s="18" t="n">
        <f aca="false">SUM(K39:K42)</f>
        <v>3</v>
      </c>
      <c r="L49" s="18" t="n">
        <f aca="false">SUM(L39:L42)</f>
        <v>1</v>
      </c>
      <c r="M49" s="18" t="n">
        <f aca="false">SUM(M39:M42)</f>
        <v>3</v>
      </c>
      <c r="N49" s="18" t="n">
        <f aca="false">SUM(N39:N42)</f>
        <v>32</v>
      </c>
    </row>
    <row r="50" customFormat="false" ht="9.95" hidden="false" customHeight="true" outlineLevel="0" collapsed="false">
      <c r="A50" s="16" t="s">
        <v>56</v>
      </c>
      <c r="B50" s="18" t="n">
        <f aca="false">SUM(B44)</f>
        <v>6</v>
      </c>
      <c r="C50" s="18" t="n">
        <f aca="false">SUM(C44)</f>
        <v>5</v>
      </c>
      <c r="D50" s="18" t="n">
        <f aca="false">SUM(D44)</f>
        <v>4</v>
      </c>
      <c r="E50" s="18" t="n">
        <f aca="false">SUM(E44)</f>
        <v>5</v>
      </c>
      <c r="F50" s="18" t="n">
        <f aca="false">SUM(F44)</f>
        <v>4</v>
      </c>
      <c r="G50" s="18" t="n">
        <f aca="false">SUM(G44)</f>
        <v>3</v>
      </c>
      <c r="H50" s="18" t="n">
        <f aca="false">SUM(H44)</f>
        <v>3</v>
      </c>
      <c r="I50" s="18" t="n">
        <f aca="false">SUM(I44)</f>
        <v>2</v>
      </c>
      <c r="J50" s="18" t="n">
        <f aca="false">SUM(J44)</f>
        <v>2</v>
      </c>
      <c r="K50" s="18" t="n">
        <f aca="false">SUM(K44)</f>
        <v>3</v>
      </c>
      <c r="L50" s="18" t="n">
        <f aca="false">SUM(L44)</f>
        <v>4</v>
      </c>
      <c r="M50" s="18" t="n">
        <f aca="false">SUM(M44)</f>
        <v>3</v>
      </c>
      <c r="N50" s="18" t="n">
        <f aca="false">SUM(N44)</f>
        <v>44</v>
      </c>
    </row>
    <row r="51" customFormat="false" ht="9.95" hidden="false" customHeight="true" outlineLevel="0" collapsed="false">
      <c r="A51" s="19" t="s">
        <v>57</v>
      </c>
      <c r="B51" s="20" t="n">
        <f aca="false">SUM(B46:B50)</f>
        <v>834</v>
      </c>
      <c r="C51" s="20" t="n">
        <f aca="false">SUM(C46:C50)</f>
        <v>534</v>
      </c>
      <c r="D51" s="20" t="n">
        <f aca="false">SUM(D46:D50)</f>
        <v>497</v>
      </c>
      <c r="E51" s="20" t="n">
        <f aca="false">SUM(E46:E50)</f>
        <v>264</v>
      </c>
      <c r="F51" s="20" t="n">
        <f aca="false">SUM(F46:F50)</f>
        <v>161</v>
      </c>
      <c r="G51" s="20" t="n">
        <f aca="false">SUM(G46:G50)</f>
        <v>141</v>
      </c>
      <c r="H51" s="20" t="n">
        <f aca="false">SUM(H46:H50)</f>
        <v>143</v>
      </c>
      <c r="I51" s="20" t="n">
        <f aca="false">SUM(I46:I50)</f>
        <v>360</v>
      </c>
      <c r="J51" s="20" t="n">
        <f aca="false">SUM(J46:J50)</f>
        <v>29</v>
      </c>
      <c r="K51" s="20" t="n">
        <f aca="false">SUM(K46:K50)</f>
        <v>399</v>
      </c>
      <c r="L51" s="20" t="n">
        <f aca="false">SUM(L46:L50)</f>
        <v>508</v>
      </c>
      <c r="M51" s="20" t="n">
        <f aca="false">SUM(M46:M50)</f>
        <v>661</v>
      </c>
      <c r="N51" s="20" t="n">
        <f aca="false">SUM(N46:N50)</f>
        <v>4531</v>
      </c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17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13" customFormat="true" ht="14.2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122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5" t="s">
        <v>16</v>
      </c>
    </row>
    <row r="6" customFormat="false" ht="9.95" hidden="false" customHeight="true" outlineLevel="0" collapsed="false">
      <c r="A6" s="202" t="s">
        <v>100</v>
      </c>
      <c r="B6" s="203" t="s">
        <v>18</v>
      </c>
      <c r="C6" s="203" t="n">
        <v>3</v>
      </c>
      <c r="D6" s="203" t="n">
        <v>1</v>
      </c>
      <c r="E6" s="203" t="s">
        <v>18</v>
      </c>
      <c r="F6" s="203" t="s">
        <v>18</v>
      </c>
      <c r="G6" s="203" t="s">
        <v>18</v>
      </c>
      <c r="H6" s="203" t="s">
        <v>18</v>
      </c>
      <c r="I6" s="203" t="s">
        <v>18</v>
      </c>
      <c r="J6" s="203" t="s">
        <v>18</v>
      </c>
      <c r="K6" s="203" t="n">
        <v>1</v>
      </c>
      <c r="L6" s="203" t="s">
        <v>18</v>
      </c>
      <c r="M6" s="203" t="s">
        <v>18</v>
      </c>
      <c r="N6" s="203" t="n">
        <v>5</v>
      </c>
    </row>
    <row r="7" customFormat="false" ht="9.95" hidden="false" customHeight="true" outlineLevel="0" collapsed="false">
      <c r="A7" s="202" t="s">
        <v>17</v>
      </c>
      <c r="B7" s="203" t="s">
        <v>18</v>
      </c>
      <c r="C7" s="203" t="s">
        <v>18</v>
      </c>
      <c r="D7" s="203" t="s">
        <v>18</v>
      </c>
      <c r="E7" s="203" t="s">
        <v>18</v>
      </c>
      <c r="F7" s="203" t="s">
        <v>18</v>
      </c>
      <c r="G7" s="203" t="s">
        <v>18</v>
      </c>
      <c r="H7" s="203" t="s">
        <v>18</v>
      </c>
      <c r="I7" s="203" t="s">
        <v>18</v>
      </c>
      <c r="J7" s="203" t="s">
        <v>18</v>
      </c>
      <c r="K7" s="203" t="s">
        <v>18</v>
      </c>
      <c r="L7" s="203" t="n">
        <v>2</v>
      </c>
      <c r="M7" s="203" t="s">
        <v>18</v>
      </c>
      <c r="N7" s="203" t="n">
        <v>2</v>
      </c>
    </row>
    <row r="8" customFormat="false" ht="9.95" hidden="false" customHeight="true" outlineLevel="0" collapsed="false">
      <c r="A8" s="202" t="s">
        <v>119</v>
      </c>
      <c r="B8" s="203" t="n">
        <v>3</v>
      </c>
      <c r="C8" s="203" t="n">
        <v>10</v>
      </c>
      <c r="D8" s="203" t="n">
        <v>25</v>
      </c>
      <c r="E8" s="203" t="n">
        <v>6</v>
      </c>
      <c r="F8" s="203" t="n">
        <v>7</v>
      </c>
      <c r="G8" s="203" t="n">
        <v>1</v>
      </c>
      <c r="H8" s="203" t="n">
        <v>3</v>
      </c>
      <c r="I8" s="203" t="n">
        <v>2</v>
      </c>
      <c r="J8" s="203" t="n">
        <v>6</v>
      </c>
      <c r="K8" s="203" t="n">
        <v>7</v>
      </c>
      <c r="L8" s="203" t="n">
        <v>7</v>
      </c>
      <c r="M8" s="203" t="n">
        <v>14</v>
      </c>
      <c r="N8" s="203" t="n">
        <v>91</v>
      </c>
    </row>
    <row r="9" customFormat="false" ht="9.95" hidden="false" customHeight="true" outlineLevel="0" collapsed="false">
      <c r="A9" s="202" t="s">
        <v>76</v>
      </c>
      <c r="B9" s="203" t="s">
        <v>18</v>
      </c>
      <c r="C9" s="203" t="s">
        <v>18</v>
      </c>
      <c r="D9" s="203" t="s">
        <v>18</v>
      </c>
      <c r="E9" s="203" t="s">
        <v>18</v>
      </c>
      <c r="F9" s="203" t="s">
        <v>18</v>
      </c>
      <c r="G9" s="203" t="s">
        <v>18</v>
      </c>
      <c r="H9" s="203" t="s">
        <v>18</v>
      </c>
      <c r="I9" s="203" t="s">
        <v>18</v>
      </c>
      <c r="J9" s="203" t="n">
        <v>1</v>
      </c>
      <c r="K9" s="203" t="n">
        <v>1</v>
      </c>
      <c r="L9" s="203" t="n">
        <v>1</v>
      </c>
      <c r="M9" s="203" t="s">
        <v>18</v>
      </c>
      <c r="N9" s="203" t="n">
        <v>3</v>
      </c>
    </row>
    <row r="10" customFormat="false" ht="9.95" hidden="false" customHeight="true" outlineLevel="0" collapsed="false">
      <c r="A10" s="204" t="s">
        <v>120</v>
      </c>
      <c r="B10" s="205" t="n">
        <v>1</v>
      </c>
      <c r="C10" s="205" t="n">
        <v>3</v>
      </c>
      <c r="D10" s="205" t="n">
        <v>1</v>
      </c>
      <c r="E10" s="205" t="s">
        <v>18</v>
      </c>
      <c r="F10" s="205" t="s">
        <v>18</v>
      </c>
      <c r="G10" s="205" t="s">
        <v>18</v>
      </c>
      <c r="H10" s="205" t="s">
        <v>18</v>
      </c>
      <c r="I10" s="205" t="s">
        <v>18</v>
      </c>
      <c r="J10" s="205" t="s">
        <v>18</v>
      </c>
      <c r="K10" s="205" t="s">
        <v>18</v>
      </c>
      <c r="L10" s="205" t="s">
        <v>18</v>
      </c>
      <c r="M10" s="205" t="n">
        <v>1</v>
      </c>
      <c r="N10" s="205" t="n">
        <v>6</v>
      </c>
    </row>
    <row r="11" customFormat="false" ht="9.95" hidden="false" customHeight="tru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</row>
    <row r="12" customFormat="false" ht="9.95" hidden="false" customHeight="true" outlineLevel="0" collapsed="false">
      <c r="A12" s="202" t="s">
        <v>79</v>
      </c>
      <c r="B12" s="203" t="n">
        <v>1</v>
      </c>
      <c r="C12" s="203" t="s">
        <v>18</v>
      </c>
      <c r="D12" s="203" t="n">
        <v>2</v>
      </c>
      <c r="E12" s="203" t="n">
        <v>1</v>
      </c>
      <c r="F12" s="203" t="n">
        <v>1</v>
      </c>
      <c r="G12" s="203" t="n">
        <v>1</v>
      </c>
      <c r="H12" s="203" t="n">
        <v>4</v>
      </c>
      <c r="I12" s="203" t="n">
        <v>2</v>
      </c>
      <c r="J12" s="203" t="s">
        <v>18</v>
      </c>
      <c r="K12" s="203" t="n">
        <v>1</v>
      </c>
      <c r="L12" s="203" t="s">
        <v>18</v>
      </c>
      <c r="M12" s="203" t="n">
        <v>1</v>
      </c>
      <c r="N12" s="203" t="n">
        <v>14</v>
      </c>
    </row>
    <row r="13" customFormat="false" ht="9.95" hidden="false" customHeight="true" outlineLevel="0" collapsed="false">
      <c r="A13" s="202" t="s">
        <v>28</v>
      </c>
      <c r="B13" s="203" t="s">
        <v>18</v>
      </c>
      <c r="C13" s="203" t="s">
        <v>18</v>
      </c>
      <c r="D13" s="203" t="s">
        <v>18</v>
      </c>
      <c r="E13" s="203" t="s">
        <v>18</v>
      </c>
      <c r="F13" s="203" t="s">
        <v>18</v>
      </c>
      <c r="G13" s="203" t="s">
        <v>18</v>
      </c>
      <c r="H13" s="203" t="n">
        <v>2</v>
      </c>
      <c r="I13" s="203" t="n">
        <v>3</v>
      </c>
      <c r="J13" s="203" t="s">
        <v>18</v>
      </c>
      <c r="K13" s="203" t="n">
        <v>1</v>
      </c>
      <c r="L13" s="203" t="s">
        <v>18</v>
      </c>
      <c r="M13" s="203" t="n">
        <v>7</v>
      </c>
      <c r="N13" s="203" t="n">
        <v>13</v>
      </c>
    </row>
    <row r="14" customFormat="false" ht="9.95" hidden="false" customHeight="true" outlineLevel="0" collapsed="false">
      <c r="A14" s="202" t="s">
        <v>80</v>
      </c>
      <c r="B14" s="203" t="s">
        <v>18</v>
      </c>
      <c r="C14" s="203" t="s">
        <v>18</v>
      </c>
      <c r="D14" s="203" t="s">
        <v>18</v>
      </c>
      <c r="E14" s="203" t="s">
        <v>18</v>
      </c>
      <c r="F14" s="203" t="s">
        <v>18</v>
      </c>
      <c r="G14" s="203" t="s">
        <v>18</v>
      </c>
      <c r="H14" s="203" t="n">
        <v>1</v>
      </c>
      <c r="I14" s="203" t="s">
        <v>18</v>
      </c>
      <c r="J14" s="203" t="s">
        <v>18</v>
      </c>
      <c r="K14" s="203" t="s">
        <v>18</v>
      </c>
      <c r="L14" s="203" t="s">
        <v>18</v>
      </c>
      <c r="M14" s="203" t="s">
        <v>18</v>
      </c>
      <c r="N14" s="203" t="n">
        <v>1</v>
      </c>
    </row>
    <row r="15" customFormat="false" ht="9.95" hidden="false" customHeight="true" outlineLevel="0" collapsed="false">
      <c r="A15" s="202" t="s">
        <v>29</v>
      </c>
      <c r="B15" s="203" t="s">
        <v>18</v>
      </c>
      <c r="C15" s="203" t="n">
        <v>4</v>
      </c>
      <c r="D15" s="203" t="s">
        <v>18</v>
      </c>
      <c r="E15" s="203" t="s">
        <v>18</v>
      </c>
      <c r="F15" s="203" t="s">
        <v>18</v>
      </c>
      <c r="G15" s="203" t="s">
        <v>18</v>
      </c>
      <c r="H15" s="203" t="s">
        <v>18</v>
      </c>
      <c r="I15" s="203" t="n">
        <v>4</v>
      </c>
      <c r="J15" s="203" t="n">
        <v>1</v>
      </c>
      <c r="K15" s="203" t="s">
        <v>18</v>
      </c>
      <c r="L15" s="203" t="s">
        <v>18</v>
      </c>
      <c r="M15" s="203" t="s">
        <v>18</v>
      </c>
      <c r="N15" s="203" t="n">
        <v>9</v>
      </c>
    </row>
    <row r="16" customFormat="false" ht="9.95" hidden="false" customHeight="true" outlineLevel="0" collapsed="false">
      <c r="A16" s="202" t="s">
        <v>81</v>
      </c>
      <c r="B16" s="203" t="n">
        <v>4</v>
      </c>
      <c r="C16" s="203" t="s">
        <v>18</v>
      </c>
      <c r="D16" s="203" t="s">
        <v>18</v>
      </c>
      <c r="E16" s="203" t="s">
        <v>18</v>
      </c>
      <c r="F16" s="203" t="s">
        <v>18</v>
      </c>
      <c r="G16" s="203" t="s">
        <v>18</v>
      </c>
      <c r="H16" s="203" t="n">
        <v>1</v>
      </c>
      <c r="I16" s="203" t="n">
        <v>4</v>
      </c>
      <c r="J16" s="203" t="n">
        <v>2</v>
      </c>
      <c r="K16" s="203" t="s">
        <v>18</v>
      </c>
      <c r="L16" s="203" t="n">
        <v>2</v>
      </c>
      <c r="M16" s="203" t="n">
        <v>3</v>
      </c>
      <c r="N16" s="203" t="n">
        <v>16</v>
      </c>
    </row>
    <row r="17" customFormat="false" ht="9.95" hidden="false" customHeight="true" outlineLevel="0" collapsed="false">
      <c r="A17" s="202" t="s">
        <v>64</v>
      </c>
      <c r="B17" s="203" t="s">
        <v>18</v>
      </c>
      <c r="C17" s="203" t="s">
        <v>18</v>
      </c>
      <c r="D17" s="203" t="n">
        <v>1</v>
      </c>
      <c r="E17" s="203" t="s">
        <v>18</v>
      </c>
      <c r="F17" s="203" t="s">
        <v>18</v>
      </c>
      <c r="G17" s="203" t="n">
        <v>1</v>
      </c>
      <c r="H17" s="203" t="n">
        <v>2</v>
      </c>
      <c r="I17" s="203" t="n">
        <v>7</v>
      </c>
      <c r="J17" s="203" t="n">
        <v>6</v>
      </c>
      <c r="K17" s="203" t="s">
        <v>18</v>
      </c>
      <c r="L17" s="203" t="n">
        <v>1</v>
      </c>
      <c r="M17" s="203" t="n">
        <v>2</v>
      </c>
      <c r="N17" s="203" t="n">
        <v>20</v>
      </c>
    </row>
    <row r="18" customFormat="false" ht="9.95" hidden="false" customHeight="true" outlineLevel="0" collapsed="false">
      <c r="A18" s="202" t="s">
        <v>30</v>
      </c>
      <c r="B18" s="203" t="n">
        <v>3</v>
      </c>
      <c r="C18" s="203" t="n">
        <v>4</v>
      </c>
      <c r="D18" s="203" t="n">
        <v>5</v>
      </c>
      <c r="E18" s="203" t="n">
        <v>3</v>
      </c>
      <c r="F18" s="203" t="s">
        <v>18</v>
      </c>
      <c r="G18" s="203" t="s">
        <v>18</v>
      </c>
      <c r="H18" s="203" t="n">
        <v>1</v>
      </c>
      <c r="I18" s="203" t="n">
        <v>12</v>
      </c>
      <c r="J18" s="203" t="n">
        <v>5</v>
      </c>
      <c r="K18" s="203" t="s">
        <v>18</v>
      </c>
      <c r="L18" s="203" t="s">
        <v>18</v>
      </c>
      <c r="M18" s="203" t="n">
        <v>5</v>
      </c>
      <c r="N18" s="203" t="n">
        <v>38</v>
      </c>
    </row>
    <row r="19" customFormat="false" ht="9.95" hidden="false" customHeight="true" outlineLevel="0" collapsed="false">
      <c r="A19" s="202" t="s">
        <v>31</v>
      </c>
      <c r="B19" s="203" t="n">
        <v>1</v>
      </c>
      <c r="C19" s="203" t="s">
        <v>18</v>
      </c>
      <c r="D19" s="203" t="n">
        <v>9</v>
      </c>
      <c r="E19" s="203" t="s">
        <v>18</v>
      </c>
      <c r="F19" s="203" t="s">
        <v>18</v>
      </c>
      <c r="G19" s="203" t="s">
        <v>18</v>
      </c>
      <c r="H19" s="203" t="s">
        <v>18</v>
      </c>
      <c r="I19" s="203" t="s">
        <v>18</v>
      </c>
      <c r="J19" s="203" t="s">
        <v>18</v>
      </c>
      <c r="K19" s="203" t="s">
        <v>18</v>
      </c>
      <c r="L19" s="203" t="s">
        <v>18</v>
      </c>
      <c r="M19" s="203" t="s">
        <v>18</v>
      </c>
      <c r="N19" s="203" t="n">
        <v>10</v>
      </c>
    </row>
    <row r="20" customFormat="false" ht="9.95" hidden="false" customHeight="true" outlineLevel="0" collapsed="false">
      <c r="A20" s="202" t="s">
        <v>106</v>
      </c>
      <c r="B20" s="203" t="n">
        <v>3</v>
      </c>
      <c r="C20" s="203" t="n">
        <v>3</v>
      </c>
      <c r="D20" s="203" t="n">
        <v>81</v>
      </c>
      <c r="E20" s="203" t="n">
        <v>63</v>
      </c>
      <c r="F20" s="203" t="n">
        <v>32</v>
      </c>
      <c r="G20" s="203" t="n">
        <v>46</v>
      </c>
      <c r="H20" s="203" t="n">
        <v>26</v>
      </c>
      <c r="I20" s="203" t="n">
        <v>79</v>
      </c>
      <c r="J20" s="203" t="s">
        <v>18</v>
      </c>
      <c r="K20" s="203" t="n">
        <v>108</v>
      </c>
      <c r="L20" s="203" t="n">
        <v>82</v>
      </c>
      <c r="M20" s="203" t="n">
        <v>149</v>
      </c>
      <c r="N20" s="203" t="n">
        <v>672</v>
      </c>
    </row>
    <row r="21" customFormat="false" ht="9.95" hidden="false" customHeight="true" outlineLevel="0" collapsed="false">
      <c r="A21" s="202" t="s">
        <v>151</v>
      </c>
      <c r="B21" s="203" t="s">
        <v>18</v>
      </c>
      <c r="C21" s="203" t="s">
        <v>18</v>
      </c>
      <c r="D21" s="203" t="s">
        <v>18</v>
      </c>
      <c r="E21" s="203" t="s">
        <v>18</v>
      </c>
      <c r="F21" s="203" t="s">
        <v>18</v>
      </c>
      <c r="G21" s="203" t="s">
        <v>18</v>
      </c>
      <c r="H21" s="203" t="n">
        <v>1</v>
      </c>
      <c r="I21" s="203" t="n">
        <v>3</v>
      </c>
      <c r="J21" s="203" t="n">
        <v>2</v>
      </c>
      <c r="K21" s="203" t="s">
        <v>18</v>
      </c>
      <c r="L21" s="203" t="s">
        <v>18</v>
      </c>
      <c r="M21" s="203" t="s">
        <v>18</v>
      </c>
      <c r="N21" s="203" t="n">
        <v>6</v>
      </c>
    </row>
    <row r="22" customFormat="false" ht="9.95" hidden="false" customHeight="true" outlineLevel="0" collapsed="false">
      <c r="A22" s="202" t="s">
        <v>153</v>
      </c>
      <c r="B22" s="203" t="n">
        <v>202</v>
      </c>
      <c r="C22" s="203" t="n">
        <v>296</v>
      </c>
      <c r="D22" s="203" t="n">
        <v>153</v>
      </c>
      <c r="E22" s="203" t="n">
        <v>16</v>
      </c>
      <c r="F22" s="203" t="s">
        <v>18</v>
      </c>
      <c r="G22" s="203" t="s">
        <v>18</v>
      </c>
      <c r="H22" s="203" t="s">
        <v>18</v>
      </c>
      <c r="I22" s="203" t="s">
        <v>18</v>
      </c>
      <c r="J22" s="203" t="s">
        <v>18</v>
      </c>
      <c r="K22" s="203" t="s">
        <v>18</v>
      </c>
      <c r="L22" s="203" t="n">
        <v>2</v>
      </c>
      <c r="M22" s="203" t="n">
        <v>4</v>
      </c>
      <c r="N22" s="203" t="n">
        <v>673</v>
      </c>
    </row>
    <row r="23" customFormat="false" ht="9.95" hidden="false" customHeight="true" outlineLevel="0" collapsed="false">
      <c r="A23" s="202" t="s">
        <v>155</v>
      </c>
      <c r="B23" s="203" t="s">
        <v>18</v>
      </c>
      <c r="C23" s="203" t="n">
        <v>1</v>
      </c>
      <c r="D23" s="203" t="s">
        <v>18</v>
      </c>
      <c r="E23" s="203" t="s">
        <v>18</v>
      </c>
      <c r="F23" s="203" t="s">
        <v>18</v>
      </c>
      <c r="G23" s="203" t="s">
        <v>18</v>
      </c>
      <c r="H23" s="203" t="s">
        <v>18</v>
      </c>
      <c r="I23" s="203" t="s">
        <v>18</v>
      </c>
      <c r="J23" s="203" t="s">
        <v>18</v>
      </c>
      <c r="K23" s="203" t="s">
        <v>18</v>
      </c>
      <c r="L23" s="203" t="s">
        <v>18</v>
      </c>
      <c r="M23" s="203" t="s">
        <v>18</v>
      </c>
      <c r="N23" s="203" t="n">
        <v>1</v>
      </c>
    </row>
    <row r="24" customFormat="false" ht="9.95" hidden="false" customHeight="true" outlineLevel="0" collapsed="false">
      <c r="A24" s="202" t="s">
        <v>35</v>
      </c>
      <c r="B24" s="203" t="s">
        <v>18</v>
      </c>
      <c r="C24" s="203" t="s">
        <v>18</v>
      </c>
      <c r="D24" s="203" t="s">
        <v>18</v>
      </c>
      <c r="E24" s="203" t="s">
        <v>18</v>
      </c>
      <c r="F24" s="203" t="n">
        <v>1</v>
      </c>
      <c r="G24" s="203" t="s">
        <v>18</v>
      </c>
      <c r="H24" s="203" t="s">
        <v>18</v>
      </c>
      <c r="I24" s="203" t="n">
        <v>1</v>
      </c>
      <c r="J24" s="203" t="s">
        <v>18</v>
      </c>
      <c r="K24" s="203" t="s">
        <v>18</v>
      </c>
      <c r="L24" s="203" t="s">
        <v>18</v>
      </c>
      <c r="M24" s="203" t="s">
        <v>18</v>
      </c>
      <c r="N24" s="203" t="n">
        <v>2</v>
      </c>
    </row>
    <row r="25" customFormat="false" ht="9.95" hidden="false" customHeight="true" outlineLevel="0" collapsed="false">
      <c r="A25" s="202" t="s">
        <v>131</v>
      </c>
      <c r="B25" s="203" t="s">
        <v>18</v>
      </c>
      <c r="C25" s="203" t="n">
        <v>1</v>
      </c>
      <c r="D25" s="203" t="n">
        <v>2</v>
      </c>
      <c r="E25" s="203" t="n">
        <v>1</v>
      </c>
      <c r="F25" s="203" t="n">
        <v>1</v>
      </c>
      <c r="G25" s="203" t="n">
        <v>8</v>
      </c>
      <c r="H25" s="203" t="n">
        <v>3</v>
      </c>
      <c r="I25" s="203" t="n">
        <v>2</v>
      </c>
      <c r="J25" s="203" t="s">
        <v>18</v>
      </c>
      <c r="K25" s="203" t="s">
        <v>18</v>
      </c>
      <c r="L25" s="203" t="s">
        <v>18</v>
      </c>
      <c r="M25" s="203" t="s">
        <v>18</v>
      </c>
      <c r="N25" s="203" t="n">
        <v>18</v>
      </c>
    </row>
    <row r="26" customFormat="false" ht="9.95" hidden="false" customHeight="true" outlineLevel="0" collapsed="false">
      <c r="A26" s="204" t="s">
        <v>38</v>
      </c>
      <c r="B26" s="205" t="s">
        <v>18</v>
      </c>
      <c r="C26" s="205" t="s">
        <v>18</v>
      </c>
      <c r="D26" s="205" t="s">
        <v>18</v>
      </c>
      <c r="E26" s="205" t="s">
        <v>18</v>
      </c>
      <c r="F26" s="205" t="s">
        <v>18</v>
      </c>
      <c r="G26" s="205" t="s">
        <v>18</v>
      </c>
      <c r="H26" s="205" t="s">
        <v>18</v>
      </c>
      <c r="I26" s="205" t="n">
        <v>1</v>
      </c>
      <c r="J26" s="205" t="n">
        <v>1</v>
      </c>
      <c r="K26" s="205" t="s">
        <v>18</v>
      </c>
      <c r="L26" s="205" t="s">
        <v>18</v>
      </c>
      <c r="M26" s="205" t="s">
        <v>18</v>
      </c>
      <c r="N26" s="205" t="n">
        <v>2</v>
      </c>
    </row>
    <row r="27" customFormat="false" ht="9.95" hidden="false" customHeight="tru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</row>
    <row r="28" customFormat="false" ht="9.95" hidden="false" customHeight="true" outlineLevel="0" collapsed="false">
      <c r="A28" s="202" t="s">
        <v>42</v>
      </c>
      <c r="B28" s="203" t="n">
        <v>2</v>
      </c>
      <c r="C28" s="203" t="s">
        <v>18</v>
      </c>
      <c r="D28" s="203" t="n">
        <v>1</v>
      </c>
      <c r="E28" s="203" t="s">
        <v>18</v>
      </c>
      <c r="F28" s="203" t="s">
        <v>18</v>
      </c>
      <c r="G28" s="203" t="s">
        <v>18</v>
      </c>
      <c r="H28" s="203" t="s">
        <v>18</v>
      </c>
      <c r="I28" s="203" t="s">
        <v>18</v>
      </c>
      <c r="J28" s="203" t="n">
        <v>2</v>
      </c>
      <c r="K28" s="203" t="s">
        <v>18</v>
      </c>
      <c r="L28" s="203" t="s">
        <v>18</v>
      </c>
      <c r="M28" s="203" t="s">
        <v>18</v>
      </c>
      <c r="N28" s="203" t="n">
        <v>5</v>
      </c>
    </row>
    <row r="29" customFormat="false" ht="9.95" hidden="false" customHeight="true" outlineLevel="0" collapsed="false">
      <c r="A29" s="202" t="s">
        <v>44</v>
      </c>
      <c r="B29" s="203" t="n">
        <v>1</v>
      </c>
      <c r="C29" s="203" t="n">
        <v>1</v>
      </c>
      <c r="D29" s="203" t="n">
        <v>2</v>
      </c>
      <c r="E29" s="203" t="s">
        <v>18</v>
      </c>
      <c r="F29" s="203" t="s">
        <v>18</v>
      </c>
      <c r="G29" s="203" t="s">
        <v>18</v>
      </c>
      <c r="H29" s="203" t="s">
        <v>18</v>
      </c>
      <c r="I29" s="203" t="n">
        <v>1</v>
      </c>
      <c r="J29" s="203" t="s">
        <v>18</v>
      </c>
      <c r="K29" s="203" t="s">
        <v>18</v>
      </c>
      <c r="L29" s="203" t="s">
        <v>18</v>
      </c>
      <c r="M29" s="203" t="s">
        <v>18</v>
      </c>
      <c r="N29" s="203" t="n">
        <v>5</v>
      </c>
    </row>
    <row r="30" customFormat="false" ht="9.95" hidden="false" customHeight="true" outlineLevel="0" collapsed="false">
      <c r="A30" s="204" t="s">
        <v>71</v>
      </c>
      <c r="B30" s="205" t="s">
        <v>18</v>
      </c>
      <c r="C30" s="205" t="n">
        <v>2</v>
      </c>
      <c r="D30" s="205" t="s">
        <v>18</v>
      </c>
      <c r="E30" s="205" t="s">
        <v>18</v>
      </c>
      <c r="F30" s="205" t="s">
        <v>18</v>
      </c>
      <c r="G30" s="205" t="s">
        <v>18</v>
      </c>
      <c r="H30" s="205" t="s">
        <v>18</v>
      </c>
      <c r="I30" s="205" t="s">
        <v>18</v>
      </c>
      <c r="J30" s="205" t="s">
        <v>18</v>
      </c>
      <c r="K30" s="205" t="s">
        <v>18</v>
      </c>
      <c r="L30" s="205" t="s">
        <v>18</v>
      </c>
      <c r="M30" s="205" t="s">
        <v>18</v>
      </c>
      <c r="N30" s="205" t="n">
        <v>2</v>
      </c>
    </row>
    <row r="31" customFormat="false" ht="9.95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</row>
    <row r="32" customFormat="false" ht="9.95" hidden="false" customHeight="true" outlineLevel="0" collapsed="false">
      <c r="A32" s="204" t="s">
        <v>163</v>
      </c>
      <c r="B32" s="205" t="n">
        <v>1</v>
      </c>
      <c r="C32" s="205" t="s">
        <v>18</v>
      </c>
      <c r="D32" s="205" t="s">
        <v>18</v>
      </c>
      <c r="E32" s="205" t="s">
        <v>18</v>
      </c>
      <c r="F32" s="205" t="s">
        <v>18</v>
      </c>
      <c r="G32" s="205" t="s">
        <v>18</v>
      </c>
      <c r="H32" s="205" t="s">
        <v>18</v>
      </c>
      <c r="I32" s="205" t="s">
        <v>18</v>
      </c>
      <c r="J32" s="205" t="n">
        <v>4</v>
      </c>
      <c r="K32" s="205" t="n">
        <v>1</v>
      </c>
      <c r="L32" s="205" t="n">
        <v>1</v>
      </c>
      <c r="M32" s="205" t="n">
        <v>1</v>
      </c>
      <c r="N32" s="205" t="n">
        <v>8</v>
      </c>
    </row>
    <row r="33" customFormat="false" ht="9.9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</row>
    <row r="34" customFormat="false" ht="9.95" hidden="false" customHeight="true" outlineLevel="0" collapsed="false">
      <c r="A34" s="204" t="s">
        <v>51</v>
      </c>
      <c r="B34" s="205" t="n">
        <v>9</v>
      </c>
      <c r="C34" s="205" t="n">
        <v>11</v>
      </c>
      <c r="D34" s="205" t="n">
        <v>9</v>
      </c>
      <c r="E34" s="205" t="n">
        <v>7</v>
      </c>
      <c r="F34" s="205" t="n">
        <v>4</v>
      </c>
      <c r="G34" s="205" t="n">
        <v>7</v>
      </c>
      <c r="H34" s="205" t="n">
        <v>6</v>
      </c>
      <c r="I34" s="205" t="n">
        <v>6</v>
      </c>
      <c r="J34" s="205" t="n">
        <v>12</v>
      </c>
      <c r="K34" s="205" t="n">
        <v>6</v>
      </c>
      <c r="L34" s="205" t="n">
        <v>5</v>
      </c>
      <c r="M34" s="205" t="n">
        <v>6</v>
      </c>
      <c r="N34" s="205" t="n">
        <v>88</v>
      </c>
    </row>
    <row r="35" customFormat="false" ht="9.95" hidden="false" customHeight="true" outlineLevel="0" collapsed="false"/>
    <row r="36" customFormat="false" ht="9.95" hidden="false" customHeight="true" outlineLevel="0" collapsed="false">
      <c r="A36" s="16" t="s">
        <v>52</v>
      </c>
      <c r="B36" s="17" t="n">
        <f aca="false">SUM(B6:B10)</f>
        <v>4</v>
      </c>
      <c r="C36" s="17" t="n">
        <f aca="false">SUM(C6:C10)</f>
        <v>16</v>
      </c>
      <c r="D36" s="17" t="n">
        <f aca="false">SUM(D6:D10)</f>
        <v>27</v>
      </c>
      <c r="E36" s="17" t="n">
        <f aca="false">SUM(E6:E10)</f>
        <v>6</v>
      </c>
      <c r="F36" s="17" t="n">
        <f aca="false">SUM(F6:F10)</f>
        <v>7</v>
      </c>
      <c r="G36" s="17" t="n">
        <f aca="false">SUM(G6:G10)</f>
        <v>1</v>
      </c>
      <c r="H36" s="17" t="n">
        <f aca="false">SUM(H6:H10)</f>
        <v>3</v>
      </c>
      <c r="I36" s="17" t="n">
        <f aca="false">SUM(I6:I10)</f>
        <v>2</v>
      </c>
      <c r="J36" s="17" t="n">
        <f aca="false">SUM(J6:J10)</f>
        <v>7</v>
      </c>
      <c r="K36" s="17" t="n">
        <f aca="false">SUM(K6:K10)</f>
        <v>9</v>
      </c>
      <c r="L36" s="17" t="n">
        <f aca="false">SUM(L6:L10)</f>
        <v>10</v>
      </c>
      <c r="M36" s="17" t="n">
        <f aca="false">SUM(M6:M10)</f>
        <v>15</v>
      </c>
      <c r="N36" s="17" t="n">
        <f aca="false">SUM(N6:N10)</f>
        <v>107</v>
      </c>
    </row>
    <row r="37" customFormat="false" ht="9.95" hidden="false" customHeight="true" outlineLevel="0" collapsed="false">
      <c r="A37" s="16" t="s">
        <v>53</v>
      </c>
      <c r="B37" s="18" t="n">
        <f aca="false">SUM(B12:B26)</f>
        <v>214</v>
      </c>
      <c r="C37" s="18" t="n">
        <f aca="false">SUM(C12:C26)</f>
        <v>309</v>
      </c>
      <c r="D37" s="18" t="n">
        <f aca="false">SUM(D12:D26)</f>
        <v>253</v>
      </c>
      <c r="E37" s="18" t="n">
        <f aca="false">SUM(E12:E26)</f>
        <v>84</v>
      </c>
      <c r="F37" s="18" t="n">
        <f aca="false">SUM(F12:F26)</f>
        <v>35</v>
      </c>
      <c r="G37" s="18" t="n">
        <f aca="false">SUM(G12:G26)</f>
        <v>56</v>
      </c>
      <c r="H37" s="18" t="n">
        <f aca="false">SUM(H12:H26)</f>
        <v>41</v>
      </c>
      <c r="I37" s="18" t="n">
        <f aca="false">SUM(I12:I26)</f>
        <v>118</v>
      </c>
      <c r="J37" s="18" t="n">
        <f aca="false">SUM(J12:J26)</f>
        <v>17</v>
      </c>
      <c r="K37" s="18" t="n">
        <f aca="false">SUM(K12:K26)</f>
        <v>110</v>
      </c>
      <c r="L37" s="18" t="n">
        <f aca="false">SUM(L12:L26)</f>
        <v>87</v>
      </c>
      <c r="M37" s="18" t="n">
        <f aca="false">SUM(M12:M26)</f>
        <v>171</v>
      </c>
      <c r="N37" s="18" t="n">
        <f aca="false">SUM(N12:N26)</f>
        <v>1495</v>
      </c>
    </row>
    <row r="38" customFormat="false" ht="9.95" hidden="false" customHeight="true" outlineLevel="0" collapsed="false">
      <c r="A38" s="16" t="s">
        <v>54</v>
      </c>
      <c r="B38" s="18" t="n">
        <f aca="false">SUM(B28:B30)</f>
        <v>3</v>
      </c>
      <c r="C38" s="18" t="n">
        <f aca="false">SUM(C28:C30)</f>
        <v>3</v>
      </c>
      <c r="D38" s="18" t="n">
        <f aca="false">SUM(D28:D30)</f>
        <v>3</v>
      </c>
      <c r="E38" s="18" t="n">
        <f aca="false">SUM(E28:E30)</f>
        <v>0</v>
      </c>
      <c r="F38" s="18" t="n">
        <f aca="false">SUM(F28:F30)</f>
        <v>0</v>
      </c>
      <c r="G38" s="18" t="n">
        <f aca="false">SUM(G28:G30)</f>
        <v>0</v>
      </c>
      <c r="H38" s="18" t="n">
        <f aca="false">SUM(H28:H30)</f>
        <v>0</v>
      </c>
      <c r="I38" s="18" t="n">
        <f aca="false">SUM(I28:I30)</f>
        <v>1</v>
      </c>
      <c r="J38" s="18" t="n">
        <f aca="false">SUM(J28:J30)</f>
        <v>2</v>
      </c>
      <c r="K38" s="18" t="n">
        <f aca="false">SUM(K28:K30)</f>
        <v>0</v>
      </c>
      <c r="L38" s="18" t="n">
        <f aca="false">SUM(L28:L30)</f>
        <v>0</v>
      </c>
      <c r="M38" s="18" t="n">
        <f aca="false">SUM(M28:M30)</f>
        <v>0</v>
      </c>
      <c r="N38" s="18" t="n">
        <f aca="false">SUM(N28:N30)</f>
        <v>12</v>
      </c>
    </row>
    <row r="39" customFormat="false" ht="9.95" hidden="false" customHeight="true" outlineLevel="0" collapsed="false">
      <c r="A39" s="16" t="s">
        <v>55</v>
      </c>
      <c r="B39" s="18" t="n">
        <f aca="false">SUM(B32)</f>
        <v>1</v>
      </c>
      <c r="C39" s="18" t="n">
        <f aca="false">SUM(C32)</f>
        <v>0</v>
      </c>
      <c r="D39" s="18" t="n">
        <f aca="false">SUM(D32)</f>
        <v>0</v>
      </c>
      <c r="E39" s="18" t="n">
        <f aca="false">SUM(E32)</f>
        <v>0</v>
      </c>
      <c r="F39" s="18" t="n">
        <f aca="false">SUM(F32)</f>
        <v>0</v>
      </c>
      <c r="G39" s="18" t="n">
        <f aca="false">SUM(G32)</f>
        <v>0</v>
      </c>
      <c r="H39" s="18" t="n">
        <f aca="false">SUM(H32)</f>
        <v>0</v>
      </c>
      <c r="I39" s="18" t="n">
        <f aca="false">SUM(I32)</f>
        <v>0</v>
      </c>
      <c r="J39" s="18" t="n">
        <f aca="false">SUM(J32)</f>
        <v>4</v>
      </c>
      <c r="K39" s="18" t="n">
        <f aca="false">SUM(K32)</f>
        <v>1</v>
      </c>
      <c r="L39" s="18" t="n">
        <f aca="false">SUM(L32)</f>
        <v>1</v>
      </c>
      <c r="M39" s="18" t="n">
        <f aca="false">SUM(M32)</f>
        <v>1</v>
      </c>
      <c r="N39" s="18" t="n">
        <f aca="false">SUM(N32)</f>
        <v>8</v>
      </c>
    </row>
    <row r="40" customFormat="false" ht="9.95" hidden="false" customHeight="true" outlineLevel="0" collapsed="false">
      <c r="A40" s="16" t="s">
        <v>56</v>
      </c>
      <c r="B40" s="18" t="n">
        <f aca="false">SUM(B34)</f>
        <v>9</v>
      </c>
      <c r="C40" s="18" t="n">
        <f aca="false">SUM(C34)</f>
        <v>11</v>
      </c>
      <c r="D40" s="18" t="n">
        <f aca="false">SUM(D34)</f>
        <v>9</v>
      </c>
      <c r="E40" s="18" t="n">
        <f aca="false">SUM(E34)</f>
        <v>7</v>
      </c>
      <c r="F40" s="18" t="n">
        <f aca="false">SUM(F34)</f>
        <v>4</v>
      </c>
      <c r="G40" s="18" t="n">
        <f aca="false">SUM(G34)</f>
        <v>7</v>
      </c>
      <c r="H40" s="18" t="n">
        <f aca="false">SUM(H34)</f>
        <v>6</v>
      </c>
      <c r="I40" s="18" t="n">
        <f aca="false">SUM(I34)</f>
        <v>6</v>
      </c>
      <c r="J40" s="18" t="n">
        <f aca="false">SUM(J34)</f>
        <v>12</v>
      </c>
      <c r="K40" s="18" t="n">
        <f aca="false">SUM(K34)</f>
        <v>6</v>
      </c>
      <c r="L40" s="18" t="n">
        <f aca="false">SUM(L34)</f>
        <v>5</v>
      </c>
      <c r="M40" s="18" t="n">
        <f aca="false">SUM(M34)</f>
        <v>6</v>
      </c>
      <c r="N40" s="18" t="n">
        <f aca="false">SUM(N34)</f>
        <v>88</v>
      </c>
    </row>
    <row r="41" customFormat="false" ht="9.95" hidden="false" customHeight="true" outlineLevel="0" collapsed="false">
      <c r="A41" s="19" t="s">
        <v>57</v>
      </c>
      <c r="B41" s="20" t="n">
        <f aca="false">SUM(B36:B40)</f>
        <v>231</v>
      </c>
      <c r="C41" s="20" t="n">
        <f aca="false">SUM(C36:C40)</f>
        <v>339</v>
      </c>
      <c r="D41" s="20" t="n">
        <f aca="false">SUM(D36:D40)</f>
        <v>292</v>
      </c>
      <c r="E41" s="20" t="n">
        <f aca="false">SUM(E36:E40)</f>
        <v>97</v>
      </c>
      <c r="F41" s="20" t="n">
        <f aca="false">SUM(F36:F40)</f>
        <v>46</v>
      </c>
      <c r="G41" s="20" t="n">
        <f aca="false">SUM(G36:G40)</f>
        <v>64</v>
      </c>
      <c r="H41" s="20" t="n">
        <f aca="false">SUM(H36:H40)</f>
        <v>50</v>
      </c>
      <c r="I41" s="20" t="n">
        <f aca="false">SUM(I36:I40)</f>
        <v>127</v>
      </c>
      <c r="J41" s="20" t="n">
        <f aca="false">SUM(J36:J40)</f>
        <v>42</v>
      </c>
      <c r="K41" s="20" t="n">
        <f aca="false">SUM(K36:K40)</f>
        <v>126</v>
      </c>
      <c r="L41" s="20" t="n">
        <f aca="false">SUM(L36:L40)</f>
        <v>103</v>
      </c>
      <c r="M41" s="20" t="n">
        <f aca="false">SUM(M36:M40)</f>
        <v>193</v>
      </c>
      <c r="N41" s="20" t="n">
        <f aca="false">SUM(N36:N40)</f>
        <v>1710</v>
      </c>
    </row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17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17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206" customFormat="true" ht="12.75" hidden="false" customHeight="true" outlineLevel="0" collapsed="false"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</row>
    <row r="5" s="210" customFormat="true" ht="11.25" hidden="false" customHeight="true" outlineLevel="0" collapsed="false">
      <c r="A5" s="208" t="s">
        <v>3</v>
      </c>
      <c r="B5" s="209" t="s">
        <v>4</v>
      </c>
      <c r="C5" s="209" t="s">
        <v>5</v>
      </c>
      <c r="D5" s="209" t="s">
        <v>6</v>
      </c>
      <c r="E5" s="209" t="s">
        <v>7</v>
      </c>
      <c r="F5" s="209" t="s">
        <v>8</v>
      </c>
      <c r="G5" s="209" t="s">
        <v>9</v>
      </c>
      <c r="H5" s="209" t="s">
        <v>10</v>
      </c>
      <c r="I5" s="209" t="s">
        <v>11</v>
      </c>
      <c r="J5" s="209" t="s">
        <v>12</v>
      </c>
      <c r="K5" s="209" t="s">
        <v>13</v>
      </c>
      <c r="L5" s="209" t="s">
        <v>14</v>
      </c>
      <c r="M5" s="209" t="s">
        <v>15</v>
      </c>
      <c r="N5" s="65" t="s">
        <v>16</v>
      </c>
    </row>
    <row r="6" customFormat="false" ht="9.95" hidden="false" customHeight="true" outlineLevel="0" collapsed="false">
      <c r="A6" s="211" t="s">
        <v>17</v>
      </c>
      <c r="B6" s="212" t="n">
        <v>30</v>
      </c>
      <c r="C6" s="212" t="s">
        <v>18</v>
      </c>
      <c r="D6" s="212" t="s">
        <v>18</v>
      </c>
      <c r="E6" s="212" t="s">
        <v>18</v>
      </c>
      <c r="F6" s="212" t="n">
        <v>7</v>
      </c>
      <c r="G6" s="212" t="s">
        <v>18</v>
      </c>
      <c r="H6" s="212" t="s">
        <v>18</v>
      </c>
      <c r="I6" s="212" t="s">
        <v>18</v>
      </c>
      <c r="J6" s="212" t="s">
        <v>18</v>
      </c>
      <c r="K6" s="212" t="n">
        <v>8</v>
      </c>
      <c r="L6" s="212" t="n">
        <v>45</v>
      </c>
      <c r="M6" s="212" t="n">
        <v>132</v>
      </c>
      <c r="N6" s="212" t="n">
        <v>222</v>
      </c>
    </row>
    <row r="7" customFormat="false" ht="9.95" hidden="false" customHeight="true" outlineLevel="0" collapsed="false">
      <c r="A7" s="211" t="s">
        <v>101</v>
      </c>
      <c r="B7" s="212" t="n">
        <v>100</v>
      </c>
      <c r="C7" s="212" t="n">
        <v>162</v>
      </c>
      <c r="D7" s="212" t="n">
        <v>134</v>
      </c>
      <c r="E7" s="212" t="n">
        <v>47</v>
      </c>
      <c r="F7" s="212" t="n">
        <v>31</v>
      </c>
      <c r="G7" s="212" t="n">
        <v>15</v>
      </c>
      <c r="H7" s="212" t="n">
        <v>14</v>
      </c>
      <c r="I7" s="212" t="n">
        <v>17</v>
      </c>
      <c r="J7" s="212" t="n">
        <v>35</v>
      </c>
      <c r="K7" s="212" t="n">
        <v>154</v>
      </c>
      <c r="L7" s="212" t="n">
        <v>311</v>
      </c>
      <c r="M7" s="212" t="n">
        <v>130</v>
      </c>
      <c r="N7" s="212" t="n">
        <v>1150</v>
      </c>
    </row>
    <row r="8" customFormat="false" ht="9.95" hidden="false" customHeight="true" outlineLevel="0" collapsed="false">
      <c r="A8" s="211" t="s">
        <v>119</v>
      </c>
      <c r="B8" s="212" t="n">
        <v>805</v>
      </c>
      <c r="C8" s="212" t="n">
        <v>442</v>
      </c>
      <c r="D8" s="212" t="n">
        <v>498</v>
      </c>
      <c r="E8" s="212" t="n">
        <v>553</v>
      </c>
      <c r="F8" s="212" t="n">
        <v>257</v>
      </c>
      <c r="G8" s="212" t="n">
        <v>79</v>
      </c>
      <c r="H8" s="212" t="n">
        <v>61</v>
      </c>
      <c r="I8" s="212" t="n">
        <v>68</v>
      </c>
      <c r="J8" s="212" t="n">
        <v>155</v>
      </c>
      <c r="K8" s="212" t="n">
        <v>475</v>
      </c>
      <c r="L8" s="212" t="n">
        <v>474</v>
      </c>
      <c r="M8" s="212" t="n">
        <v>482</v>
      </c>
      <c r="N8" s="212" t="n">
        <v>4349</v>
      </c>
    </row>
    <row r="9" customFormat="false" ht="9.95" hidden="false" customHeight="true" outlineLevel="0" collapsed="false">
      <c r="A9" s="211" t="s">
        <v>60</v>
      </c>
      <c r="B9" s="212" t="n">
        <v>1</v>
      </c>
      <c r="C9" s="212" t="n">
        <v>1</v>
      </c>
      <c r="D9" s="212" t="s">
        <v>18</v>
      </c>
      <c r="E9" s="212" t="s">
        <v>18</v>
      </c>
      <c r="F9" s="212" t="s">
        <v>18</v>
      </c>
      <c r="G9" s="212" t="s">
        <v>18</v>
      </c>
      <c r="H9" s="212" t="s">
        <v>18</v>
      </c>
      <c r="I9" s="212" t="n">
        <v>9</v>
      </c>
      <c r="J9" s="212" t="n">
        <v>3</v>
      </c>
      <c r="K9" s="212" t="n">
        <v>10</v>
      </c>
      <c r="L9" s="212" t="s">
        <v>18</v>
      </c>
      <c r="M9" s="212" t="n">
        <v>19</v>
      </c>
      <c r="N9" s="212" t="n">
        <v>43</v>
      </c>
    </row>
    <row r="10" customFormat="false" ht="9.95" hidden="false" customHeight="true" outlineLevel="0" collapsed="false">
      <c r="A10" s="211" t="s">
        <v>61</v>
      </c>
      <c r="B10" s="212" t="n">
        <v>264</v>
      </c>
      <c r="C10" s="212" t="s">
        <v>18</v>
      </c>
      <c r="D10" s="212" t="s">
        <v>18</v>
      </c>
      <c r="E10" s="212" t="s">
        <v>18</v>
      </c>
      <c r="F10" s="212" t="n">
        <v>12</v>
      </c>
      <c r="G10" s="212" t="n">
        <v>18</v>
      </c>
      <c r="H10" s="212" t="n">
        <v>34</v>
      </c>
      <c r="I10" s="212" t="n">
        <v>18</v>
      </c>
      <c r="J10" s="212" t="n">
        <v>227</v>
      </c>
      <c r="K10" s="212" t="n">
        <v>372</v>
      </c>
      <c r="L10" s="212" t="n">
        <v>83</v>
      </c>
      <c r="M10" s="212" t="n">
        <v>141</v>
      </c>
      <c r="N10" s="212" t="n">
        <v>1169</v>
      </c>
    </row>
    <row r="11" customFormat="false" ht="9.95" hidden="false" customHeight="true" outlineLevel="0" collapsed="false">
      <c r="A11" s="211" t="s">
        <v>76</v>
      </c>
      <c r="B11" s="212" t="n">
        <v>4</v>
      </c>
      <c r="C11" s="212" t="n">
        <v>5</v>
      </c>
      <c r="D11" s="212" t="n">
        <v>4</v>
      </c>
      <c r="E11" s="212" t="n">
        <v>7</v>
      </c>
      <c r="F11" s="212" t="n">
        <v>6</v>
      </c>
      <c r="G11" s="212" t="n">
        <v>9</v>
      </c>
      <c r="H11" s="212" t="n">
        <v>11</v>
      </c>
      <c r="I11" s="212" t="n">
        <v>7</v>
      </c>
      <c r="J11" s="212" t="n">
        <v>25</v>
      </c>
      <c r="K11" s="212" t="n">
        <v>20</v>
      </c>
      <c r="L11" s="212" t="n">
        <v>13</v>
      </c>
      <c r="M11" s="212" t="n">
        <v>10</v>
      </c>
      <c r="N11" s="212" t="n">
        <v>121</v>
      </c>
    </row>
    <row r="12" customFormat="false" ht="9.95" hidden="false" customHeight="true" outlineLevel="0" collapsed="false">
      <c r="A12" s="211" t="s">
        <v>120</v>
      </c>
      <c r="B12" s="212" t="n">
        <v>90</v>
      </c>
      <c r="C12" s="212" t="n">
        <v>115</v>
      </c>
      <c r="D12" s="212" t="n">
        <v>35</v>
      </c>
      <c r="E12" s="212" t="n">
        <v>5</v>
      </c>
      <c r="F12" s="212" t="s">
        <v>18</v>
      </c>
      <c r="G12" s="212" t="s">
        <v>18</v>
      </c>
      <c r="H12" s="212" t="s">
        <v>18</v>
      </c>
      <c r="I12" s="212" t="s">
        <v>18</v>
      </c>
      <c r="J12" s="212" t="s">
        <v>18</v>
      </c>
      <c r="K12" s="212" t="n">
        <v>5</v>
      </c>
      <c r="L12" s="212" t="n">
        <v>5</v>
      </c>
      <c r="M12" s="212" t="n">
        <v>103</v>
      </c>
      <c r="N12" s="212" t="n">
        <v>358</v>
      </c>
    </row>
    <row r="13" customFormat="false" ht="9.95" hidden="false" customHeight="true" outlineLevel="0" collapsed="false">
      <c r="A13" s="211" t="s">
        <v>121</v>
      </c>
      <c r="B13" s="212" t="n">
        <v>1733</v>
      </c>
      <c r="C13" s="212" t="n">
        <v>1474</v>
      </c>
      <c r="D13" s="212" t="n">
        <v>1576</v>
      </c>
      <c r="E13" s="212" t="n">
        <v>1275</v>
      </c>
      <c r="F13" s="212" t="n">
        <v>129</v>
      </c>
      <c r="G13" s="212" t="s">
        <v>18</v>
      </c>
      <c r="H13" s="212" t="n">
        <v>1</v>
      </c>
      <c r="I13" s="212" t="s">
        <v>18</v>
      </c>
      <c r="J13" s="212" t="s">
        <v>18</v>
      </c>
      <c r="K13" s="212" t="n">
        <v>2</v>
      </c>
      <c r="L13" s="212" t="n">
        <v>30</v>
      </c>
      <c r="M13" s="212" t="n">
        <v>596</v>
      </c>
      <c r="N13" s="212" t="n">
        <v>6816</v>
      </c>
    </row>
    <row r="14" customFormat="false" ht="9.95" hidden="false" customHeight="true" outlineLevel="0" collapsed="false">
      <c r="A14" s="213" t="s">
        <v>77</v>
      </c>
      <c r="B14" s="214" t="n">
        <v>25</v>
      </c>
      <c r="C14" s="214" t="n">
        <v>330</v>
      </c>
      <c r="D14" s="214" t="n">
        <v>50</v>
      </c>
      <c r="E14" s="214" t="n">
        <v>32</v>
      </c>
      <c r="F14" s="214" t="n">
        <v>420</v>
      </c>
      <c r="G14" s="214" t="n">
        <v>555</v>
      </c>
      <c r="H14" s="214" t="n">
        <v>15</v>
      </c>
      <c r="I14" s="214" t="s">
        <v>18</v>
      </c>
      <c r="J14" s="214" t="n">
        <v>187</v>
      </c>
      <c r="K14" s="214" t="n">
        <v>11</v>
      </c>
      <c r="L14" s="214" t="n">
        <v>22</v>
      </c>
      <c r="M14" s="214" t="n">
        <v>467</v>
      </c>
      <c r="N14" s="214" t="n">
        <v>2114</v>
      </c>
    </row>
    <row r="15" customFormat="false" ht="9.95" hidden="false" customHeight="true" outlineLevel="0" collapsed="false">
      <c r="A15" s="211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</row>
    <row r="16" customFormat="false" ht="9.95" hidden="false" customHeight="true" outlineLevel="0" collapsed="false">
      <c r="A16" s="211" t="s">
        <v>19</v>
      </c>
      <c r="B16" s="212" t="n">
        <v>1</v>
      </c>
      <c r="C16" s="212" t="s">
        <v>18</v>
      </c>
      <c r="D16" s="212" t="n">
        <v>5</v>
      </c>
      <c r="E16" s="212" t="s">
        <v>18</v>
      </c>
      <c r="F16" s="212" t="s">
        <v>18</v>
      </c>
      <c r="G16" s="212" t="s">
        <v>18</v>
      </c>
      <c r="H16" s="212" t="s">
        <v>18</v>
      </c>
      <c r="I16" s="212" t="s">
        <v>18</v>
      </c>
      <c r="J16" s="212" t="s">
        <v>18</v>
      </c>
      <c r="K16" s="212" t="s">
        <v>18</v>
      </c>
      <c r="L16" s="212" t="s">
        <v>18</v>
      </c>
      <c r="M16" s="212" t="s">
        <v>18</v>
      </c>
      <c r="N16" s="212" t="n">
        <v>6</v>
      </c>
    </row>
    <row r="17" customFormat="false" ht="9.95" hidden="false" customHeight="true" outlineLevel="0" collapsed="false">
      <c r="A17" s="211" t="s">
        <v>20</v>
      </c>
      <c r="B17" s="212" t="s">
        <v>18</v>
      </c>
      <c r="C17" s="212" t="s">
        <v>18</v>
      </c>
      <c r="D17" s="212" t="n">
        <v>20</v>
      </c>
      <c r="E17" s="212" t="n">
        <v>243</v>
      </c>
      <c r="F17" s="212" t="n">
        <v>196</v>
      </c>
      <c r="G17" s="212" t="n">
        <v>54</v>
      </c>
      <c r="H17" s="212" t="n">
        <v>25</v>
      </c>
      <c r="I17" s="212" t="s">
        <v>18</v>
      </c>
      <c r="J17" s="212" t="n">
        <v>63</v>
      </c>
      <c r="K17" s="212" t="n">
        <v>57</v>
      </c>
      <c r="L17" s="212" t="s">
        <v>18</v>
      </c>
      <c r="M17" s="212" t="s">
        <v>18</v>
      </c>
      <c r="N17" s="212" t="n">
        <v>658</v>
      </c>
    </row>
    <row r="18" customFormat="false" ht="9.95" hidden="false" customHeight="true" outlineLevel="0" collapsed="false">
      <c r="A18" s="211" t="s">
        <v>21</v>
      </c>
      <c r="B18" s="212" t="s">
        <v>18</v>
      </c>
      <c r="C18" s="212" t="n">
        <v>6</v>
      </c>
      <c r="D18" s="212" t="n">
        <v>1612</v>
      </c>
      <c r="E18" s="212" t="n">
        <v>26850</v>
      </c>
      <c r="F18" s="212" t="n">
        <v>15453</v>
      </c>
      <c r="G18" s="212" t="n">
        <v>1523</v>
      </c>
      <c r="H18" s="212" t="n">
        <v>806</v>
      </c>
      <c r="I18" s="212" t="n">
        <v>41</v>
      </c>
      <c r="J18" s="212" t="s">
        <v>18</v>
      </c>
      <c r="K18" s="212" t="n">
        <v>1635</v>
      </c>
      <c r="L18" s="212" t="n">
        <v>9661</v>
      </c>
      <c r="M18" s="212" t="n">
        <v>2728</v>
      </c>
      <c r="N18" s="212" t="n">
        <v>60315</v>
      </c>
    </row>
    <row r="19" customFormat="false" ht="9.95" hidden="false" customHeight="true" outlineLevel="0" collapsed="false">
      <c r="A19" s="211" t="s">
        <v>62</v>
      </c>
      <c r="B19" s="212" t="s">
        <v>18</v>
      </c>
      <c r="C19" s="212" t="s">
        <v>18</v>
      </c>
      <c r="D19" s="212" t="s">
        <v>18</v>
      </c>
      <c r="E19" s="212" t="n">
        <v>4</v>
      </c>
      <c r="F19" s="212" t="s">
        <v>18</v>
      </c>
      <c r="G19" s="212" t="s">
        <v>18</v>
      </c>
      <c r="H19" s="212" t="s">
        <v>18</v>
      </c>
      <c r="I19" s="212" t="s">
        <v>18</v>
      </c>
      <c r="J19" s="212" t="s">
        <v>18</v>
      </c>
      <c r="K19" s="212" t="s">
        <v>18</v>
      </c>
      <c r="L19" s="212" t="s">
        <v>18</v>
      </c>
      <c r="M19" s="212" t="s">
        <v>18</v>
      </c>
      <c r="N19" s="212" t="n">
        <v>4</v>
      </c>
    </row>
    <row r="20" customFormat="false" ht="9.95" hidden="false" customHeight="true" outlineLevel="0" collapsed="false">
      <c r="A20" s="211" t="s">
        <v>124</v>
      </c>
      <c r="B20" s="212" t="s">
        <v>18</v>
      </c>
      <c r="C20" s="212" t="s">
        <v>18</v>
      </c>
      <c r="D20" s="212" t="s">
        <v>18</v>
      </c>
      <c r="E20" s="212" t="n">
        <v>1</v>
      </c>
      <c r="F20" s="212" t="s">
        <v>18</v>
      </c>
      <c r="G20" s="212" t="s">
        <v>18</v>
      </c>
      <c r="H20" s="212" t="s">
        <v>18</v>
      </c>
      <c r="I20" s="212" t="s">
        <v>18</v>
      </c>
      <c r="J20" s="212" t="s">
        <v>18</v>
      </c>
      <c r="K20" s="212" t="s">
        <v>18</v>
      </c>
      <c r="L20" s="212" t="s">
        <v>18</v>
      </c>
      <c r="M20" s="212" t="s">
        <v>18</v>
      </c>
      <c r="N20" s="212" t="n">
        <v>1</v>
      </c>
    </row>
    <row r="21" customFormat="false" ht="9.95" hidden="false" customHeight="true" outlineLevel="0" collapsed="false">
      <c r="A21" s="211" t="s">
        <v>22</v>
      </c>
      <c r="B21" s="212" t="s">
        <v>18</v>
      </c>
      <c r="C21" s="212" t="s">
        <v>18</v>
      </c>
      <c r="D21" s="212" t="s">
        <v>18</v>
      </c>
      <c r="E21" s="212" t="n">
        <v>1</v>
      </c>
      <c r="F21" s="212" t="s">
        <v>18</v>
      </c>
      <c r="G21" s="212" t="s">
        <v>18</v>
      </c>
      <c r="H21" s="212" t="s">
        <v>18</v>
      </c>
      <c r="I21" s="212" t="s">
        <v>18</v>
      </c>
      <c r="J21" s="212" t="s">
        <v>18</v>
      </c>
      <c r="K21" s="212" t="s">
        <v>18</v>
      </c>
      <c r="L21" s="212" t="s">
        <v>18</v>
      </c>
      <c r="M21" s="212" t="s">
        <v>18</v>
      </c>
      <c r="N21" s="212" t="n">
        <v>1</v>
      </c>
    </row>
    <row r="22" customFormat="false" ht="9.95" hidden="false" customHeight="true" outlineLevel="0" collapsed="false">
      <c r="A22" s="211" t="s">
        <v>63</v>
      </c>
      <c r="B22" s="212" t="s">
        <v>18</v>
      </c>
      <c r="C22" s="212" t="n">
        <v>111</v>
      </c>
      <c r="D22" s="212" t="n">
        <v>5203</v>
      </c>
      <c r="E22" s="212" t="n">
        <v>1384</v>
      </c>
      <c r="F22" s="212" t="n">
        <v>11243</v>
      </c>
      <c r="G22" s="212" t="n">
        <v>1267</v>
      </c>
      <c r="H22" s="212" t="n">
        <v>726</v>
      </c>
      <c r="I22" s="212" t="n">
        <v>256</v>
      </c>
      <c r="J22" s="212" t="s">
        <v>18</v>
      </c>
      <c r="K22" s="212" t="s">
        <v>18</v>
      </c>
      <c r="L22" s="212" t="n">
        <v>2029</v>
      </c>
      <c r="M22" s="212" t="n">
        <v>2085</v>
      </c>
      <c r="N22" s="212" t="n">
        <v>24304</v>
      </c>
    </row>
    <row r="23" customFormat="false" ht="9.95" hidden="false" customHeight="true" outlineLevel="0" collapsed="false">
      <c r="A23" s="211" t="s">
        <v>23</v>
      </c>
      <c r="B23" s="212" t="n">
        <v>21</v>
      </c>
      <c r="C23" s="212" t="n">
        <v>24</v>
      </c>
      <c r="D23" s="212" t="n">
        <v>67</v>
      </c>
      <c r="E23" s="212" t="n">
        <v>31</v>
      </c>
      <c r="F23" s="212" t="s">
        <v>18</v>
      </c>
      <c r="G23" s="212" t="s">
        <v>18</v>
      </c>
      <c r="H23" s="212" t="s">
        <v>18</v>
      </c>
      <c r="I23" s="212" t="s">
        <v>18</v>
      </c>
      <c r="J23" s="212" t="s">
        <v>18</v>
      </c>
      <c r="K23" s="212" t="s">
        <v>18</v>
      </c>
      <c r="L23" s="212" t="n">
        <v>113</v>
      </c>
      <c r="M23" s="212" t="n">
        <v>5</v>
      </c>
      <c r="N23" s="212" t="n">
        <v>261</v>
      </c>
    </row>
    <row r="24" customFormat="false" ht="9.95" hidden="false" customHeight="true" outlineLevel="0" collapsed="false">
      <c r="A24" s="211" t="s">
        <v>79</v>
      </c>
      <c r="B24" s="212" t="n">
        <v>1</v>
      </c>
      <c r="C24" s="212" t="s">
        <v>18</v>
      </c>
      <c r="D24" s="212" t="s">
        <v>18</v>
      </c>
      <c r="E24" s="212" t="s">
        <v>18</v>
      </c>
      <c r="F24" s="212" t="s">
        <v>18</v>
      </c>
      <c r="G24" s="212" t="s">
        <v>18</v>
      </c>
      <c r="H24" s="212" t="s">
        <v>18</v>
      </c>
      <c r="I24" s="212" t="n">
        <v>6</v>
      </c>
      <c r="J24" s="212" t="n">
        <v>1</v>
      </c>
      <c r="K24" s="212" t="n">
        <v>1</v>
      </c>
      <c r="L24" s="212" t="s">
        <v>18</v>
      </c>
      <c r="M24" s="212" t="s">
        <v>18</v>
      </c>
      <c r="N24" s="212" t="n">
        <v>9</v>
      </c>
    </row>
    <row r="25" customFormat="false" ht="9.95" hidden="false" customHeight="true" outlineLevel="0" collapsed="false">
      <c r="A25" s="211" t="s">
        <v>26</v>
      </c>
      <c r="B25" s="212" t="n">
        <v>779</v>
      </c>
      <c r="C25" s="212" t="n">
        <v>3</v>
      </c>
      <c r="D25" s="212" t="n">
        <v>85</v>
      </c>
      <c r="E25" s="212" t="n">
        <v>2738</v>
      </c>
      <c r="F25" s="212" t="n">
        <v>4573</v>
      </c>
      <c r="G25" s="212" t="n">
        <v>670</v>
      </c>
      <c r="H25" s="212" t="n">
        <v>74</v>
      </c>
      <c r="I25" s="212" t="n">
        <v>760</v>
      </c>
      <c r="J25" s="212" t="s">
        <v>18</v>
      </c>
      <c r="K25" s="212" t="s">
        <v>18</v>
      </c>
      <c r="L25" s="212" t="s">
        <v>18</v>
      </c>
      <c r="M25" s="212" t="n">
        <v>30</v>
      </c>
      <c r="N25" s="212" t="n">
        <v>9712</v>
      </c>
    </row>
    <row r="26" customFormat="false" ht="9.95" hidden="false" customHeight="true" outlineLevel="0" collapsed="false">
      <c r="A26" s="211" t="s">
        <v>27</v>
      </c>
      <c r="B26" s="212" t="s">
        <v>18</v>
      </c>
      <c r="C26" s="212" t="s">
        <v>18</v>
      </c>
      <c r="D26" s="212" t="s">
        <v>18</v>
      </c>
      <c r="E26" s="212" t="s">
        <v>18</v>
      </c>
      <c r="F26" s="212" t="s">
        <v>18</v>
      </c>
      <c r="G26" s="212" t="s">
        <v>18</v>
      </c>
      <c r="H26" s="212" t="s">
        <v>18</v>
      </c>
      <c r="I26" s="212" t="s">
        <v>18</v>
      </c>
      <c r="J26" s="212" t="n">
        <v>2</v>
      </c>
      <c r="K26" s="212" t="s">
        <v>18</v>
      </c>
      <c r="L26" s="212" t="s">
        <v>18</v>
      </c>
      <c r="M26" s="212" t="s">
        <v>18</v>
      </c>
      <c r="N26" s="212" t="n">
        <v>2</v>
      </c>
    </row>
    <row r="27" customFormat="false" ht="9.95" hidden="false" customHeight="true" outlineLevel="0" collapsed="false">
      <c r="A27" s="211" t="s">
        <v>28</v>
      </c>
      <c r="B27" s="212" t="n">
        <v>2</v>
      </c>
      <c r="C27" s="212" t="n">
        <v>3</v>
      </c>
      <c r="D27" s="212" t="n">
        <v>6</v>
      </c>
      <c r="E27" s="212" t="s">
        <v>18</v>
      </c>
      <c r="F27" s="212" t="n">
        <v>1</v>
      </c>
      <c r="G27" s="212" t="n">
        <v>1</v>
      </c>
      <c r="H27" s="212" t="n">
        <v>2</v>
      </c>
      <c r="I27" s="212" t="n">
        <v>4</v>
      </c>
      <c r="J27" s="212" t="n">
        <v>4</v>
      </c>
      <c r="K27" s="212" t="n">
        <v>4</v>
      </c>
      <c r="L27" s="212" t="n">
        <v>3</v>
      </c>
      <c r="M27" s="212" t="n">
        <v>2</v>
      </c>
      <c r="N27" s="212" t="n">
        <v>32</v>
      </c>
    </row>
    <row r="28" customFormat="false" ht="9.95" hidden="false" customHeight="true" outlineLevel="0" collapsed="false">
      <c r="A28" s="211" t="s">
        <v>80</v>
      </c>
      <c r="B28" s="212" t="n">
        <v>4</v>
      </c>
      <c r="C28" s="212" t="n">
        <v>1</v>
      </c>
      <c r="D28" s="212" t="n">
        <v>1</v>
      </c>
      <c r="E28" s="212" t="s">
        <v>18</v>
      </c>
      <c r="F28" s="212" t="s">
        <v>18</v>
      </c>
      <c r="G28" s="212" t="s">
        <v>18</v>
      </c>
      <c r="H28" s="212" t="s">
        <v>18</v>
      </c>
      <c r="I28" s="212" t="s">
        <v>18</v>
      </c>
      <c r="J28" s="212" t="n">
        <v>1</v>
      </c>
      <c r="K28" s="212" t="s">
        <v>18</v>
      </c>
      <c r="L28" s="212" t="s">
        <v>18</v>
      </c>
      <c r="M28" s="212" t="s">
        <v>18</v>
      </c>
      <c r="N28" s="212" t="n">
        <v>7</v>
      </c>
    </row>
    <row r="29" customFormat="false" ht="9.95" hidden="false" customHeight="true" outlineLevel="0" collapsed="false">
      <c r="A29" s="211" t="s">
        <v>177</v>
      </c>
      <c r="B29" s="212" t="s">
        <v>18</v>
      </c>
      <c r="C29" s="212" t="n">
        <v>2</v>
      </c>
      <c r="D29" s="212" t="n">
        <v>1</v>
      </c>
      <c r="E29" s="212" t="s">
        <v>18</v>
      </c>
      <c r="F29" s="212" t="n">
        <v>1</v>
      </c>
      <c r="G29" s="212" t="s">
        <v>18</v>
      </c>
      <c r="H29" s="212" t="s">
        <v>18</v>
      </c>
      <c r="I29" s="212" t="s">
        <v>18</v>
      </c>
      <c r="J29" s="212" t="s">
        <v>18</v>
      </c>
      <c r="K29" s="212" t="n">
        <v>1</v>
      </c>
      <c r="L29" s="212" t="n">
        <v>1</v>
      </c>
      <c r="M29" s="212" t="n">
        <v>1</v>
      </c>
      <c r="N29" s="212" t="n">
        <v>7</v>
      </c>
    </row>
    <row r="30" customFormat="false" ht="9.95" hidden="false" customHeight="true" outlineLevel="0" collapsed="false">
      <c r="A30" s="211" t="s">
        <v>29</v>
      </c>
      <c r="B30" s="212" t="n">
        <v>1</v>
      </c>
      <c r="C30" s="212" t="n">
        <v>1</v>
      </c>
      <c r="D30" s="212" t="n">
        <v>1</v>
      </c>
      <c r="E30" s="212" t="n">
        <v>1</v>
      </c>
      <c r="F30" s="212" t="n">
        <v>1</v>
      </c>
      <c r="G30" s="212" t="n">
        <v>2</v>
      </c>
      <c r="H30" s="212" t="n">
        <v>107</v>
      </c>
      <c r="I30" s="212" t="s">
        <v>18</v>
      </c>
      <c r="J30" s="212" t="s">
        <v>18</v>
      </c>
      <c r="K30" s="212" t="s">
        <v>18</v>
      </c>
      <c r="L30" s="212" t="n">
        <v>1</v>
      </c>
      <c r="M30" s="212" t="s">
        <v>18</v>
      </c>
      <c r="N30" s="212" t="n">
        <v>115</v>
      </c>
    </row>
    <row r="31" customFormat="false" ht="9.95" hidden="false" customHeight="true" outlineLevel="0" collapsed="false">
      <c r="A31" s="211" t="s">
        <v>178</v>
      </c>
      <c r="B31" s="212" t="s">
        <v>18</v>
      </c>
      <c r="C31" s="212" t="s">
        <v>18</v>
      </c>
      <c r="D31" s="212" t="s">
        <v>18</v>
      </c>
      <c r="E31" s="212" t="s">
        <v>18</v>
      </c>
      <c r="F31" s="212" t="s">
        <v>18</v>
      </c>
      <c r="G31" s="212" t="s">
        <v>18</v>
      </c>
      <c r="H31" s="212" t="s">
        <v>18</v>
      </c>
      <c r="I31" s="212" t="s">
        <v>18</v>
      </c>
      <c r="J31" s="212" t="s">
        <v>18</v>
      </c>
      <c r="K31" s="212" t="n">
        <v>1</v>
      </c>
      <c r="L31" s="212" t="s">
        <v>18</v>
      </c>
      <c r="M31" s="212" t="n">
        <v>1</v>
      </c>
      <c r="N31" s="212" t="n">
        <v>2</v>
      </c>
    </row>
    <row r="32" customFormat="false" ht="9.95" hidden="false" customHeight="true" outlineLevel="0" collapsed="false">
      <c r="A32" s="211" t="s">
        <v>81</v>
      </c>
      <c r="B32" s="212" t="n">
        <v>12</v>
      </c>
      <c r="C32" s="212" t="n">
        <v>16</v>
      </c>
      <c r="D32" s="212" t="n">
        <v>13</v>
      </c>
      <c r="E32" s="212" t="n">
        <v>16</v>
      </c>
      <c r="F32" s="212" t="n">
        <v>14</v>
      </c>
      <c r="G32" s="212" t="n">
        <v>19</v>
      </c>
      <c r="H32" s="212" t="n">
        <v>6</v>
      </c>
      <c r="I32" s="212" t="n">
        <v>6</v>
      </c>
      <c r="J32" s="212" t="n">
        <v>15</v>
      </c>
      <c r="K32" s="212" t="n">
        <v>10</v>
      </c>
      <c r="L32" s="212" t="n">
        <v>14</v>
      </c>
      <c r="M32" s="212" t="n">
        <v>17</v>
      </c>
      <c r="N32" s="212" t="n">
        <v>158</v>
      </c>
    </row>
    <row r="33" customFormat="false" ht="9.95" hidden="false" customHeight="true" outlineLevel="0" collapsed="false">
      <c r="A33" s="211" t="s">
        <v>105</v>
      </c>
      <c r="B33" s="212" t="n">
        <v>19</v>
      </c>
      <c r="C33" s="212" t="s">
        <v>18</v>
      </c>
      <c r="D33" s="212" t="s">
        <v>18</v>
      </c>
      <c r="E33" s="212" t="s">
        <v>18</v>
      </c>
      <c r="F33" s="212" t="s">
        <v>18</v>
      </c>
      <c r="G33" s="212" t="s">
        <v>18</v>
      </c>
      <c r="H33" s="212" t="n">
        <v>2</v>
      </c>
      <c r="I33" s="212" t="n">
        <v>2</v>
      </c>
      <c r="J33" s="212" t="n">
        <v>1</v>
      </c>
      <c r="K33" s="212" t="s">
        <v>18</v>
      </c>
      <c r="L33" s="212" t="n">
        <v>1</v>
      </c>
      <c r="M33" s="212" t="n">
        <v>11</v>
      </c>
      <c r="N33" s="212" t="n">
        <v>36</v>
      </c>
    </row>
    <row r="34" customFormat="false" ht="9.95" hidden="false" customHeight="true" outlineLevel="0" collapsed="false">
      <c r="A34" s="211" t="s">
        <v>64</v>
      </c>
      <c r="B34" s="212" t="s">
        <v>18</v>
      </c>
      <c r="C34" s="212" t="s">
        <v>18</v>
      </c>
      <c r="D34" s="212" t="n">
        <v>2</v>
      </c>
      <c r="E34" s="212" t="n">
        <v>1</v>
      </c>
      <c r="F34" s="212" t="s">
        <v>18</v>
      </c>
      <c r="G34" s="212" t="n">
        <v>1</v>
      </c>
      <c r="H34" s="212" t="s">
        <v>18</v>
      </c>
      <c r="I34" s="212" t="n">
        <v>1</v>
      </c>
      <c r="J34" s="212" t="s">
        <v>18</v>
      </c>
      <c r="K34" s="212" t="s">
        <v>18</v>
      </c>
      <c r="L34" s="212" t="s">
        <v>18</v>
      </c>
      <c r="M34" s="212" t="n">
        <v>1</v>
      </c>
      <c r="N34" s="212" t="n">
        <v>6</v>
      </c>
    </row>
    <row r="35" customFormat="false" ht="9.95" hidden="false" customHeight="true" outlineLevel="0" collapsed="false">
      <c r="A35" s="211" t="s">
        <v>30</v>
      </c>
      <c r="B35" s="212" t="n">
        <v>27</v>
      </c>
      <c r="C35" s="212" t="n">
        <v>17</v>
      </c>
      <c r="D35" s="212" t="n">
        <v>32</v>
      </c>
      <c r="E35" s="212" t="n">
        <v>38</v>
      </c>
      <c r="F35" s="212" t="n">
        <v>74</v>
      </c>
      <c r="G35" s="212" t="n">
        <v>64</v>
      </c>
      <c r="H35" s="212" t="n">
        <v>29</v>
      </c>
      <c r="I35" s="212" t="n">
        <v>14</v>
      </c>
      <c r="J35" s="212" t="n">
        <v>61</v>
      </c>
      <c r="K35" s="212" t="n">
        <v>4</v>
      </c>
      <c r="L35" s="212" t="s">
        <v>18</v>
      </c>
      <c r="M35" s="212" t="n">
        <v>19</v>
      </c>
      <c r="N35" s="212" t="n">
        <v>379</v>
      </c>
    </row>
    <row r="36" customFormat="false" ht="9.95" hidden="false" customHeight="true" outlineLevel="0" collapsed="false">
      <c r="A36" s="211" t="s">
        <v>179</v>
      </c>
      <c r="B36" s="212" t="s">
        <v>18</v>
      </c>
      <c r="C36" s="212" t="s">
        <v>18</v>
      </c>
      <c r="D36" s="212" t="s">
        <v>18</v>
      </c>
      <c r="E36" s="212" t="s">
        <v>18</v>
      </c>
      <c r="F36" s="212" t="s">
        <v>18</v>
      </c>
      <c r="G36" s="212" t="s">
        <v>18</v>
      </c>
      <c r="H36" s="212" t="s">
        <v>18</v>
      </c>
      <c r="I36" s="212" t="n">
        <v>1</v>
      </c>
      <c r="J36" s="212" t="s">
        <v>18</v>
      </c>
      <c r="K36" s="212" t="s">
        <v>18</v>
      </c>
      <c r="L36" s="212" t="s">
        <v>18</v>
      </c>
      <c r="M36" s="212" t="s">
        <v>18</v>
      </c>
      <c r="N36" s="212" t="n">
        <v>1</v>
      </c>
    </row>
    <row r="37" customFormat="false" ht="9.95" hidden="false" customHeight="true" outlineLevel="0" collapsed="false">
      <c r="A37" s="211" t="s">
        <v>31</v>
      </c>
      <c r="B37" s="212" t="n">
        <v>20838</v>
      </c>
      <c r="C37" s="212" t="n">
        <v>900</v>
      </c>
      <c r="D37" s="212" t="n">
        <v>2339</v>
      </c>
      <c r="E37" s="212" t="n">
        <v>46131</v>
      </c>
      <c r="F37" s="212" t="n">
        <v>39357</v>
      </c>
      <c r="G37" s="212" t="n">
        <v>26760</v>
      </c>
      <c r="H37" s="212" t="n">
        <v>2032</v>
      </c>
      <c r="I37" s="212" t="n">
        <v>23125</v>
      </c>
      <c r="J37" s="212" t="n">
        <v>195</v>
      </c>
      <c r="K37" s="212" t="n">
        <v>182</v>
      </c>
      <c r="L37" s="212" t="s">
        <v>18</v>
      </c>
      <c r="M37" s="212" t="n">
        <v>9039</v>
      </c>
      <c r="N37" s="212" t="n">
        <v>170898</v>
      </c>
    </row>
    <row r="38" customFormat="false" ht="9.95" hidden="false" customHeight="true" outlineLevel="0" collapsed="false">
      <c r="A38" s="211" t="s">
        <v>150</v>
      </c>
      <c r="B38" s="212" t="s">
        <v>18</v>
      </c>
      <c r="C38" s="212" t="s">
        <v>18</v>
      </c>
      <c r="D38" s="212" t="s">
        <v>18</v>
      </c>
      <c r="E38" s="212" t="s">
        <v>18</v>
      </c>
      <c r="F38" s="212" t="n">
        <v>1</v>
      </c>
      <c r="G38" s="212" t="s">
        <v>18</v>
      </c>
      <c r="H38" s="212" t="s">
        <v>18</v>
      </c>
      <c r="I38" s="212" t="s">
        <v>18</v>
      </c>
      <c r="J38" s="212" t="s">
        <v>18</v>
      </c>
      <c r="K38" s="212" t="s">
        <v>18</v>
      </c>
      <c r="L38" s="212" t="s">
        <v>18</v>
      </c>
      <c r="M38" s="212" t="s">
        <v>18</v>
      </c>
      <c r="N38" s="212" t="n">
        <v>1</v>
      </c>
    </row>
    <row r="39" customFormat="false" ht="9.95" hidden="false" customHeight="true" outlineLevel="0" collapsed="false">
      <c r="A39" s="211" t="s">
        <v>128</v>
      </c>
      <c r="B39" s="212" t="n">
        <v>1</v>
      </c>
      <c r="C39" s="212" t="s">
        <v>18</v>
      </c>
      <c r="D39" s="212" t="s">
        <v>18</v>
      </c>
      <c r="E39" s="212" t="s">
        <v>18</v>
      </c>
      <c r="F39" s="212" t="s">
        <v>18</v>
      </c>
      <c r="G39" s="212" t="s">
        <v>18</v>
      </c>
      <c r="H39" s="212" t="n">
        <v>1</v>
      </c>
      <c r="I39" s="212" t="s">
        <v>18</v>
      </c>
      <c r="J39" s="212" t="s">
        <v>18</v>
      </c>
      <c r="K39" s="212" t="s">
        <v>18</v>
      </c>
      <c r="L39" s="212" t="s">
        <v>18</v>
      </c>
      <c r="M39" s="212" t="s">
        <v>18</v>
      </c>
      <c r="N39" s="212" t="n">
        <v>2</v>
      </c>
    </row>
    <row r="40" customFormat="false" ht="9.95" hidden="false" customHeight="true" outlineLevel="0" collapsed="false">
      <c r="A40" s="211" t="s">
        <v>180</v>
      </c>
      <c r="B40" s="212" t="n">
        <v>1</v>
      </c>
      <c r="C40" s="212" t="s">
        <v>18</v>
      </c>
      <c r="D40" s="212" t="s">
        <v>18</v>
      </c>
      <c r="E40" s="212" t="s">
        <v>18</v>
      </c>
      <c r="F40" s="212" t="n">
        <v>1</v>
      </c>
      <c r="G40" s="212" t="s">
        <v>18</v>
      </c>
      <c r="H40" s="212" t="n">
        <v>2</v>
      </c>
      <c r="I40" s="212" t="n">
        <v>1</v>
      </c>
      <c r="J40" s="212" t="s">
        <v>18</v>
      </c>
      <c r="K40" s="212" t="n">
        <v>1</v>
      </c>
      <c r="L40" s="212" t="s">
        <v>18</v>
      </c>
      <c r="M40" s="212" t="s">
        <v>18</v>
      </c>
      <c r="N40" s="212" t="n">
        <v>6</v>
      </c>
    </row>
    <row r="41" customFormat="false" ht="9.95" hidden="false" customHeight="true" outlineLevel="0" collapsed="false">
      <c r="A41" s="211" t="s">
        <v>32</v>
      </c>
      <c r="B41" s="212" t="s">
        <v>18</v>
      </c>
      <c r="C41" s="212" t="s">
        <v>18</v>
      </c>
      <c r="D41" s="212" t="n">
        <v>1</v>
      </c>
      <c r="E41" s="212" t="n">
        <v>1</v>
      </c>
      <c r="F41" s="212" t="n">
        <v>2</v>
      </c>
      <c r="G41" s="212" t="n">
        <v>1</v>
      </c>
      <c r="H41" s="212" t="s">
        <v>18</v>
      </c>
      <c r="I41" s="212" t="s">
        <v>18</v>
      </c>
      <c r="J41" s="212" t="s">
        <v>18</v>
      </c>
      <c r="K41" s="212" t="s">
        <v>18</v>
      </c>
      <c r="L41" s="212" t="n">
        <v>1</v>
      </c>
      <c r="M41" s="212" t="s">
        <v>18</v>
      </c>
      <c r="N41" s="212" t="n">
        <v>6</v>
      </c>
    </row>
    <row r="42" customFormat="false" ht="9.95" hidden="false" customHeight="true" outlineLevel="0" collapsed="false">
      <c r="A42" s="211" t="s">
        <v>33</v>
      </c>
      <c r="B42" s="212" t="n">
        <v>32</v>
      </c>
      <c r="C42" s="212" t="n">
        <v>57</v>
      </c>
      <c r="D42" s="212" t="n">
        <v>591</v>
      </c>
      <c r="E42" s="212" t="n">
        <v>534</v>
      </c>
      <c r="F42" s="212" t="n">
        <v>3399</v>
      </c>
      <c r="G42" s="212" t="n">
        <v>796</v>
      </c>
      <c r="H42" s="212" t="n">
        <v>1646</v>
      </c>
      <c r="I42" s="212" t="n">
        <v>480</v>
      </c>
      <c r="J42" s="212" t="n">
        <v>5</v>
      </c>
      <c r="K42" s="212" t="n">
        <v>21</v>
      </c>
      <c r="L42" s="212" t="n">
        <v>402</v>
      </c>
      <c r="M42" s="212" t="n">
        <v>334</v>
      </c>
      <c r="N42" s="212" t="n">
        <v>8297</v>
      </c>
    </row>
    <row r="43" customFormat="false" ht="9.95" hidden="false" customHeight="true" outlineLevel="0" collapsed="false">
      <c r="A43" s="211" t="s">
        <v>106</v>
      </c>
      <c r="B43" s="212" t="n">
        <v>851</v>
      </c>
      <c r="C43" s="212" t="n">
        <v>648</v>
      </c>
      <c r="D43" s="212" t="n">
        <v>1005</v>
      </c>
      <c r="E43" s="212" t="n">
        <v>936</v>
      </c>
      <c r="F43" s="212" t="n">
        <v>1416</v>
      </c>
      <c r="G43" s="212" t="n">
        <v>1692</v>
      </c>
      <c r="H43" s="212" t="n">
        <v>1824</v>
      </c>
      <c r="I43" s="212" t="n">
        <v>1234</v>
      </c>
      <c r="J43" s="212" t="s">
        <v>18</v>
      </c>
      <c r="K43" s="212" t="n">
        <v>741</v>
      </c>
      <c r="L43" s="212" t="n">
        <v>708</v>
      </c>
      <c r="M43" s="212" t="n">
        <v>1093</v>
      </c>
      <c r="N43" s="212" t="n">
        <v>12148</v>
      </c>
    </row>
    <row r="44" customFormat="false" ht="9.95" hidden="false" customHeight="true" outlineLevel="0" collapsed="false">
      <c r="A44" s="211" t="s">
        <v>181</v>
      </c>
      <c r="B44" s="212" t="n">
        <v>946</v>
      </c>
      <c r="C44" s="212" t="n">
        <v>650</v>
      </c>
      <c r="D44" s="212" t="n">
        <v>535</v>
      </c>
      <c r="E44" s="212" t="n">
        <v>443</v>
      </c>
      <c r="F44" s="212" t="n">
        <v>325</v>
      </c>
      <c r="G44" s="212" t="n">
        <v>277</v>
      </c>
      <c r="H44" s="212" t="n">
        <v>156</v>
      </c>
      <c r="I44" s="212" t="n">
        <v>19</v>
      </c>
      <c r="J44" s="212" t="s">
        <v>18</v>
      </c>
      <c r="K44" s="212" t="n">
        <v>1404</v>
      </c>
      <c r="L44" s="212" t="n">
        <v>1759</v>
      </c>
      <c r="M44" s="212" t="n">
        <v>973</v>
      </c>
      <c r="N44" s="212" t="n">
        <v>7487</v>
      </c>
    </row>
    <row r="45" customFormat="false" ht="9.95" hidden="false" customHeight="true" outlineLevel="0" collapsed="false">
      <c r="A45" s="211" t="s">
        <v>182</v>
      </c>
      <c r="B45" s="212" t="s">
        <v>18</v>
      </c>
      <c r="C45" s="212" t="n">
        <v>1</v>
      </c>
      <c r="D45" s="212" t="n">
        <v>9</v>
      </c>
      <c r="E45" s="212" t="s">
        <v>18</v>
      </c>
      <c r="F45" s="212" t="s">
        <v>18</v>
      </c>
      <c r="G45" s="212" t="n">
        <v>1</v>
      </c>
      <c r="H45" s="212" t="s">
        <v>18</v>
      </c>
      <c r="I45" s="212" t="s">
        <v>18</v>
      </c>
      <c r="J45" s="212" t="s">
        <v>18</v>
      </c>
      <c r="K45" s="212" t="n">
        <v>1</v>
      </c>
      <c r="L45" s="212" t="n">
        <v>5</v>
      </c>
      <c r="M45" s="212" t="n">
        <v>3</v>
      </c>
      <c r="N45" s="212" t="n">
        <v>20</v>
      </c>
    </row>
    <row r="46" customFormat="false" ht="9.95" hidden="false" customHeight="true" outlineLevel="0" collapsed="false">
      <c r="A46" s="211" t="s">
        <v>129</v>
      </c>
      <c r="B46" s="212" t="s">
        <v>18</v>
      </c>
      <c r="C46" s="212" t="n">
        <v>7</v>
      </c>
      <c r="D46" s="212" t="n">
        <v>250</v>
      </c>
      <c r="E46" s="212" t="n">
        <v>364</v>
      </c>
      <c r="F46" s="212" t="n">
        <v>774</v>
      </c>
      <c r="G46" s="212" t="n">
        <v>126</v>
      </c>
      <c r="H46" s="212" t="n">
        <v>125</v>
      </c>
      <c r="I46" s="212" t="n">
        <v>26</v>
      </c>
      <c r="J46" s="212" t="s">
        <v>18</v>
      </c>
      <c r="K46" s="212" t="n">
        <v>2</v>
      </c>
      <c r="L46" s="212" t="n">
        <v>404</v>
      </c>
      <c r="M46" s="212" t="n">
        <v>244</v>
      </c>
      <c r="N46" s="212" t="n">
        <v>2322</v>
      </c>
    </row>
    <row r="47" customFormat="false" ht="9.95" hidden="false" customHeight="true" outlineLevel="0" collapsed="false">
      <c r="A47" s="211" t="s">
        <v>151</v>
      </c>
      <c r="B47" s="212" t="n">
        <v>3</v>
      </c>
      <c r="C47" s="212" t="s">
        <v>18</v>
      </c>
      <c r="D47" s="212" t="s">
        <v>18</v>
      </c>
      <c r="E47" s="212" t="s">
        <v>18</v>
      </c>
      <c r="F47" s="212" t="n">
        <v>4</v>
      </c>
      <c r="G47" s="212" t="n">
        <v>7</v>
      </c>
      <c r="H47" s="212" t="n">
        <v>1</v>
      </c>
      <c r="I47" s="212" t="n">
        <v>1</v>
      </c>
      <c r="J47" s="212" t="n">
        <v>1</v>
      </c>
      <c r="K47" s="212" t="n">
        <v>1</v>
      </c>
      <c r="L47" s="212" t="n">
        <v>3</v>
      </c>
      <c r="M47" s="212" t="n">
        <v>2</v>
      </c>
      <c r="N47" s="212" t="n">
        <v>23</v>
      </c>
    </row>
    <row r="48" customFormat="false" ht="9.95" hidden="false" customHeight="true" outlineLevel="0" collapsed="false">
      <c r="A48" s="211" t="s">
        <v>67</v>
      </c>
      <c r="B48" s="212" t="n">
        <v>10</v>
      </c>
      <c r="C48" s="212" t="n">
        <v>8</v>
      </c>
      <c r="D48" s="212" t="n">
        <v>10</v>
      </c>
      <c r="E48" s="212" t="n">
        <v>19</v>
      </c>
      <c r="F48" s="212" t="n">
        <v>205</v>
      </c>
      <c r="G48" s="212" t="n">
        <v>148</v>
      </c>
      <c r="H48" s="212" t="n">
        <v>68</v>
      </c>
      <c r="I48" s="212" t="n">
        <v>8</v>
      </c>
      <c r="J48" s="212" t="n">
        <v>8</v>
      </c>
      <c r="K48" s="212" t="n">
        <v>10</v>
      </c>
      <c r="L48" s="212" t="n">
        <v>10</v>
      </c>
      <c r="M48" s="212" t="n">
        <v>3</v>
      </c>
      <c r="N48" s="212" t="n">
        <v>507</v>
      </c>
    </row>
    <row r="49" customFormat="false" ht="9.95" hidden="false" customHeight="true" outlineLevel="0" collapsed="false">
      <c r="A49" s="211" t="s">
        <v>69</v>
      </c>
      <c r="B49" s="212" t="s">
        <v>18</v>
      </c>
      <c r="C49" s="212" t="s">
        <v>18</v>
      </c>
      <c r="D49" s="212" t="s">
        <v>18</v>
      </c>
      <c r="E49" s="212" t="n">
        <v>16</v>
      </c>
      <c r="F49" s="212" t="n">
        <v>1</v>
      </c>
      <c r="G49" s="212" t="s">
        <v>18</v>
      </c>
      <c r="H49" s="212" t="s">
        <v>18</v>
      </c>
      <c r="I49" s="212" t="n">
        <v>2</v>
      </c>
      <c r="J49" s="212" t="s">
        <v>18</v>
      </c>
      <c r="K49" s="212" t="s">
        <v>18</v>
      </c>
      <c r="L49" s="212" t="s">
        <v>18</v>
      </c>
      <c r="M49" s="212" t="s">
        <v>18</v>
      </c>
      <c r="N49" s="212" t="n">
        <v>19</v>
      </c>
    </row>
    <row r="50" customFormat="false" ht="9.95" hidden="false" customHeight="true" outlineLevel="0" collapsed="false">
      <c r="A50" s="211" t="s">
        <v>183</v>
      </c>
      <c r="B50" s="212" t="s">
        <v>18</v>
      </c>
      <c r="C50" s="212" t="n">
        <v>1</v>
      </c>
      <c r="D50" s="212" t="n">
        <v>1</v>
      </c>
      <c r="E50" s="212" t="n">
        <v>1</v>
      </c>
      <c r="F50" s="212" t="n">
        <v>1</v>
      </c>
      <c r="G50" s="212" t="s">
        <v>18</v>
      </c>
      <c r="H50" s="212" t="n">
        <v>1</v>
      </c>
      <c r="I50" s="212" t="n">
        <v>1</v>
      </c>
      <c r="J50" s="212" t="s">
        <v>18</v>
      </c>
      <c r="K50" s="212" t="s">
        <v>18</v>
      </c>
      <c r="L50" s="212" t="s">
        <v>18</v>
      </c>
      <c r="M50" s="212" t="s">
        <v>18</v>
      </c>
      <c r="N50" s="212" t="n">
        <v>6</v>
      </c>
    </row>
    <row r="51" customFormat="false" ht="9.95" hidden="false" customHeight="true" outlineLevel="0" collapsed="false">
      <c r="A51" s="211" t="s">
        <v>153</v>
      </c>
      <c r="B51" s="212" t="n">
        <v>2446</v>
      </c>
      <c r="C51" s="212" t="n">
        <v>4428</v>
      </c>
      <c r="D51" s="212" t="n">
        <v>4798</v>
      </c>
      <c r="E51" s="212" t="n">
        <v>1553</v>
      </c>
      <c r="F51" s="212" t="n">
        <v>414</v>
      </c>
      <c r="G51" s="212" t="n">
        <v>78</v>
      </c>
      <c r="H51" s="212" t="n">
        <v>38</v>
      </c>
      <c r="I51" s="212" t="n">
        <v>40</v>
      </c>
      <c r="J51" s="212" t="n">
        <v>190</v>
      </c>
      <c r="K51" s="212" t="n">
        <v>469</v>
      </c>
      <c r="L51" s="212" t="n">
        <v>631</v>
      </c>
      <c r="M51" s="212" t="n">
        <v>2096</v>
      </c>
      <c r="N51" s="212" t="n">
        <v>17181</v>
      </c>
    </row>
    <row r="52" customFormat="false" ht="9.95" hidden="false" customHeight="true" outlineLevel="0" collapsed="false">
      <c r="A52" s="211" t="s">
        <v>155</v>
      </c>
      <c r="B52" s="212" t="n">
        <v>4</v>
      </c>
      <c r="C52" s="212" t="n">
        <v>1</v>
      </c>
      <c r="D52" s="212" t="n">
        <v>5</v>
      </c>
      <c r="E52" s="212" t="n">
        <v>3</v>
      </c>
      <c r="F52" s="212" t="n">
        <v>7</v>
      </c>
      <c r="G52" s="212" t="n">
        <v>5</v>
      </c>
      <c r="H52" s="212" t="s">
        <v>18</v>
      </c>
      <c r="I52" s="212" t="n">
        <v>2</v>
      </c>
      <c r="J52" s="212" t="s">
        <v>18</v>
      </c>
      <c r="K52" s="212" t="n">
        <v>2</v>
      </c>
      <c r="L52" s="212" t="n">
        <v>2</v>
      </c>
      <c r="M52" s="212" t="s">
        <v>18</v>
      </c>
      <c r="N52" s="212" t="n">
        <v>31</v>
      </c>
    </row>
    <row r="53" customFormat="false" ht="9.95" hidden="false" customHeight="true" outlineLevel="0" collapsed="false">
      <c r="A53" s="211" t="s">
        <v>70</v>
      </c>
      <c r="B53" s="212" t="s">
        <v>18</v>
      </c>
      <c r="C53" s="212" t="s">
        <v>18</v>
      </c>
      <c r="D53" s="212" t="s">
        <v>18</v>
      </c>
      <c r="E53" s="212" t="n">
        <v>1</v>
      </c>
      <c r="F53" s="212" t="s">
        <v>18</v>
      </c>
      <c r="G53" s="212" t="s">
        <v>18</v>
      </c>
      <c r="H53" s="212" t="s">
        <v>18</v>
      </c>
      <c r="I53" s="212" t="s">
        <v>18</v>
      </c>
      <c r="J53" s="212" t="n">
        <v>1</v>
      </c>
      <c r="K53" s="212" t="n">
        <v>1</v>
      </c>
      <c r="L53" s="212" t="n">
        <v>1</v>
      </c>
      <c r="M53" s="212" t="s">
        <v>18</v>
      </c>
      <c r="N53" s="212" t="n">
        <v>4</v>
      </c>
    </row>
    <row r="54" customFormat="false" ht="9.95" hidden="false" customHeight="true" outlineLevel="0" collapsed="false">
      <c r="A54" s="211" t="s">
        <v>83</v>
      </c>
      <c r="B54" s="212" t="s">
        <v>18</v>
      </c>
      <c r="C54" s="212" t="n">
        <v>147</v>
      </c>
      <c r="D54" s="212" t="n">
        <v>58055</v>
      </c>
      <c r="E54" s="212" t="n">
        <v>94371</v>
      </c>
      <c r="F54" s="212" t="n">
        <v>65016</v>
      </c>
      <c r="G54" s="212" t="n">
        <v>8939</v>
      </c>
      <c r="H54" s="212" t="n">
        <v>9532</v>
      </c>
      <c r="I54" s="212" t="n">
        <v>2878</v>
      </c>
      <c r="J54" s="212" t="n">
        <v>8</v>
      </c>
      <c r="K54" s="212" t="n">
        <v>23659</v>
      </c>
      <c r="L54" s="212" t="n">
        <v>72542</v>
      </c>
      <c r="M54" s="212" t="n">
        <v>15821</v>
      </c>
      <c r="N54" s="212" t="n">
        <v>350968</v>
      </c>
    </row>
    <row r="55" customFormat="false" ht="9.95" hidden="false" customHeight="true" outlineLevel="0" collapsed="false">
      <c r="A55" s="211" t="s">
        <v>131</v>
      </c>
      <c r="B55" s="212" t="n">
        <v>21</v>
      </c>
      <c r="C55" s="212" t="n">
        <v>32</v>
      </c>
      <c r="D55" s="212" t="n">
        <v>93</v>
      </c>
      <c r="E55" s="212" t="n">
        <v>78</v>
      </c>
      <c r="F55" s="212" t="n">
        <v>193</v>
      </c>
      <c r="G55" s="212" t="n">
        <v>402</v>
      </c>
      <c r="H55" s="212" t="n">
        <v>133</v>
      </c>
      <c r="I55" s="212" t="n">
        <v>15</v>
      </c>
      <c r="J55" s="212" t="n">
        <v>3</v>
      </c>
      <c r="K55" s="212" t="n">
        <v>23</v>
      </c>
      <c r="L55" s="212" t="n">
        <v>12</v>
      </c>
      <c r="M55" s="212" t="n">
        <v>10</v>
      </c>
      <c r="N55" s="212" t="n">
        <v>1015</v>
      </c>
    </row>
    <row r="56" customFormat="false" ht="9.95" hidden="false" customHeight="true" outlineLevel="0" collapsed="false">
      <c r="A56" s="211" t="s">
        <v>37</v>
      </c>
      <c r="B56" s="212" t="s">
        <v>18</v>
      </c>
      <c r="C56" s="212" t="s">
        <v>18</v>
      </c>
      <c r="D56" s="212" t="n">
        <v>4</v>
      </c>
      <c r="E56" s="212" t="n">
        <v>6</v>
      </c>
      <c r="F56" s="212" t="n">
        <v>2</v>
      </c>
      <c r="G56" s="212" t="s">
        <v>18</v>
      </c>
      <c r="H56" s="212" t="s">
        <v>18</v>
      </c>
      <c r="I56" s="212" t="s">
        <v>18</v>
      </c>
      <c r="J56" s="212" t="n">
        <v>1</v>
      </c>
      <c r="K56" s="212" t="n">
        <v>1</v>
      </c>
      <c r="L56" s="212" t="s">
        <v>18</v>
      </c>
      <c r="M56" s="212" t="s">
        <v>18</v>
      </c>
      <c r="N56" s="212" t="n">
        <v>14</v>
      </c>
    </row>
    <row r="57" customFormat="false" ht="9.95" hidden="false" customHeight="true" outlineLevel="0" collapsed="false">
      <c r="A57" s="213" t="s">
        <v>85</v>
      </c>
      <c r="B57" s="214" t="s">
        <v>18</v>
      </c>
      <c r="C57" s="214" t="s">
        <v>18</v>
      </c>
      <c r="D57" s="214" t="n">
        <v>3</v>
      </c>
      <c r="E57" s="214" t="n">
        <v>5</v>
      </c>
      <c r="F57" s="214" t="n">
        <v>1</v>
      </c>
      <c r="G57" s="214" t="s">
        <v>18</v>
      </c>
      <c r="H57" s="214" t="s">
        <v>18</v>
      </c>
      <c r="I57" s="214" t="s">
        <v>18</v>
      </c>
      <c r="J57" s="214" t="s">
        <v>18</v>
      </c>
      <c r="K57" s="214" t="s">
        <v>18</v>
      </c>
      <c r="L57" s="214" t="s">
        <v>18</v>
      </c>
      <c r="M57" s="214" t="s">
        <v>18</v>
      </c>
      <c r="N57" s="214" t="n">
        <v>9</v>
      </c>
    </row>
    <row r="58" customFormat="false" ht="9.95" hidden="false" customHeight="true" outlineLevel="0" collapsed="false">
      <c r="A58" s="211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</row>
    <row r="59" customFormat="false" ht="9.95" hidden="false" customHeight="true" outlineLevel="0" collapsed="false">
      <c r="A59" s="211" t="s">
        <v>40</v>
      </c>
      <c r="B59" s="212" t="n">
        <v>10</v>
      </c>
      <c r="C59" s="212" t="n">
        <v>13</v>
      </c>
      <c r="D59" s="212" t="n">
        <v>4</v>
      </c>
      <c r="E59" s="212" t="n">
        <v>11</v>
      </c>
      <c r="F59" s="212" t="n">
        <v>5</v>
      </c>
      <c r="G59" s="212" t="n">
        <v>9</v>
      </c>
      <c r="H59" s="212" t="n">
        <v>9</v>
      </c>
      <c r="I59" s="212" t="n">
        <v>8</v>
      </c>
      <c r="J59" s="212" t="n">
        <v>13</v>
      </c>
      <c r="K59" s="212" t="n">
        <v>9</v>
      </c>
      <c r="L59" s="212" t="n">
        <v>9</v>
      </c>
      <c r="M59" s="212" t="n">
        <v>7</v>
      </c>
      <c r="N59" s="212" t="n">
        <v>107</v>
      </c>
    </row>
    <row r="60" customFormat="false" ht="9.95" hidden="false" customHeight="true" outlineLevel="0" collapsed="false">
      <c r="A60" s="211" t="s">
        <v>184</v>
      </c>
      <c r="B60" s="212" t="n">
        <v>2</v>
      </c>
      <c r="C60" s="212" t="n">
        <v>1</v>
      </c>
      <c r="D60" s="212" t="n">
        <v>1</v>
      </c>
      <c r="E60" s="212" t="n">
        <v>2</v>
      </c>
      <c r="F60" s="212" t="n">
        <v>6</v>
      </c>
      <c r="G60" s="212" t="s">
        <v>18</v>
      </c>
      <c r="H60" s="212" t="n">
        <v>1</v>
      </c>
      <c r="I60" s="212" t="s">
        <v>18</v>
      </c>
      <c r="J60" s="212" t="s">
        <v>18</v>
      </c>
      <c r="K60" s="212" t="s">
        <v>18</v>
      </c>
      <c r="L60" s="212" t="n">
        <v>1</v>
      </c>
      <c r="M60" s="212" t="n">
        <v>1</v>
      </c>
      <c r="N60" s="212" t="n">
        <v>15</v>
      </c>
    </row>
    <row r="61" customFormat="false" ht="9.95" hidden="false" customHeight="true" outlineLevel="0" collapsed="false">
      <c r="A61" s="211" t="s">
        <v>132</v>
      </c>
      <c r="B61" s="212" t="s">
        <v>18</v>
      </c>
      <c r="C61" s="212" t="n">
        <v>1</v>
      </c>
      <c r="D61" s="212" t="s">
        <v>18</v>
      </c>
      <c r="E61" s="212" t="n">
        <v>2</v>
      </c>
      <c r="F61" s="212" t="n">
        <v>2</v>
      </c>
      <c r="G61" s="212" t="n">
        <v>1</v>
      </c>
      <c r="H61" s="212" t="n">
        <v>1</v>
      </c>
      <c r="I61" s="212" t="n">
        <v>2</v>
      </c>
      <c r="J61" s="212" t="n">
        <v>1</v>
      </c>
      <c r="K61" s="212" t="n">
        <v>3</v>
      </c>
      <c r="L61" s="212" t="n">
        <v>1</v>
      </c>
      <c r="M61" s="212" t="n">
        <v>3</v>
      </c>
      <c r="N61" s="212" t="n">
        <v>17</v>
      </c>
    </row>
    <row r="62" customFormat="false" ht="9.95" hidden="false" customHeight="true" outlineLevel="0" collapsed="false">
      <c r="A62" s="211" t="s">
        <v>156</v>
      </c>
      <c r="B62" s="212" t="s">
        <v>18</v>
      </c>
      <c r="C62" s="212" t="n">
        <v>3</v>
      </c>
      <c r="D62" s="212" t="n">
        <v>5</v>
      </c>
      <c r="E62" s="212" t="n">
        <v>16</v>
      </c>
      <c r="F62" s="212" t="n">
        <v>12</v>
      </c>
      <c r="G62" s="212" t="n">
        <v>14</v>
      </c>
      <c r="H62" s="212" t="n">
        <v>7</v>
      </c>
      <c r="I62" s="212" t="n">
        <v>8</v>
      </c>
      <c r="J62" s="212" t="n">
        <v>12</v>
      </c>
      <c r="K62" s="212" t="n">
        <v>8</v>
      </c>
      <c r="L62" s="212" t="n">
        <v>7</v>
      </c>
      <c r="M62" s="212" t="s">
        <v>18</v>
      </c>
      <c r="N62" s="212" t="n">
        <v>92</v>
      </c>
    </row>
    <row r="63" customFormat="false" ht="9.95" hidden="false" customHeight="true" outlineLevel="0" collapsed="false">
      <c r="A63" s="211" t="s">
        <v>42</v>
      </c>
      <c r="B63" s="212" t="n">
        <v>17</v>
      </c>
      <c r="C63" s="212" t="n">
        <v>15</v>
      </c>
      <c r="D63" s="212" t="n">
        <v>16</v>
      </c>
      <c r="E63" s="212" t="n">
        <v>16</v>
      </c>
      <c r="F63" s="212" t="n">
        <v>14</v>
      </c>
      <c r="G63" s="212" t="n">
        <v>14</v>
      </c>
      <c r="H63" s="212" t="n">
        <v>11</v>
      </c>
      <c r="I63" s="212" t="n">
        <v>14</v>
      </c>
      <c r="J63" s="212" t="n">
        <v>26</v>
      </c>
      <c r="K63" s="212" t="n">
        <v>4</v>
      </c>
      <c r="L63" s="212" t="s">
        <v>18</v>
      </c>
      <c r="M63" s="212" t="n">
        <v>3</v>
      </c>
      <c r="N63" s="212" t="n">
        <v>150</v>
      </c>
    </row>
    <row r="64" customFormat="false" ht="9.95" hidden="false" customHeight="true" outlineLevel="0" collapsed="false">
      <c r="A64" s="211" t="s">
        <v>43</v>
      </c>
      <c r="B64" s="212" t="n">
        <v>2</v>
      </c>
      <c r="C64" s="212" t="n">
        <v>2</v>
      </c>
      <c r="D64" s="212" t="n">
        <v>2</v>
      </c>
      <c r="E64" s="212" t="n">
        <v>2</v>
      </c>
      <c r="F64" s="212" t="n">
        <v>1</v>
      </c>
      <c r="G64" s="212" t="n">
        <v>1</v>
      </c>
      <c r="H64" s="212" t="s">
        <v>18</v>
      </c>
      <c r="I64" s="212" t="n">
        <v>1</v>
      </c>
      <c r="J64" s="212" t="n">
        <v>1</v>
      </c>
      <c r="K64" s="212" t="s">
        <v>18</v>
      </c>
      <c r="L64" s="212" t="s">
        <v>18</v>
      </c>
      <c r="M64" s="212" t="s">
        <v>18</v>
      </c>
      <c r="N64" s="212" t="n">
        <v>12</v>
      </c>
    </row>
    <row r="65" customFormat="false" ht="9.95" hidden="false" customHeight="true" outlineLevel="0" collapsed="false">
      <c r="A65" s="211" t="s">
        <v>44</v>
      </c>
      <c r="B65" s="212" t="s">
        <v>18</v>
      </c>
      <c r="C65" s="212" t="s">
        <v>18</v>
      </c>
      <c r="D65" s="212" t="s">
        <v>18</v>
      </c>
      <c r="E65" s="212" t="n">
        <v>3</v>
      </c>
      <c r="F65" s="212" t="n">
        <v>1</v>
      </c>
      <c r="G65" s="212" t="s">
        <v>18</v>
      </c>
      <c r="H65" s="212" t="n">
        <v>2</v>
      </c>
      <c r="I65" s="212" t="s">
        <v>18</v>
      </c>
      <c r="J65" s="212" t="n">
        <v>1</v>
      </c>
      <c r="K65" s="212" t="s">
        <v>18</v>
      </c>
      <c r="L65" s="212" t="s">
        <v>18</v>
      </c>
      <c r="M65" s="212" t="s">
        <v>18</v>
      </c>
      <c r="N65" s="212" t="n">
        <v>7</v>
      </c>
    </row>
    <row r="66" customFormat="false" ht="9.95" hidden="false" customHeight="true" outlineLevel="0" collapsed="false">
      <c r="A66" s="211" t="s">
        <v>185</v>
      </c>
      <c r="B66" s="212" t="n">
        <v>664</v>
      </c>
      <c r="C66" s="212" t="n">
        <v>362</v>
      </c>
      <c r="D66" s="212" t="n">
        <v>226</v>
      </c>
      <c r="E66" s="212" t="n">
        <v>119</v>
      </c>
      <c r="F66" s="212" t="n">
        <v>50</v>
      </c>
      <c r="G66" s="212" t="n">
        <v>39</v>
      </c>
      <c r="H66" s="212" t="n">
        <v>6</v>
      </c>
      <c r="I66" s="212" t="n">
        <v>5</v>
      </c>
      <c r="J66" s="212" t="n">
        <v>39</v>
      </c>
      <c r="K66" s="212" t="s">
        <v>18</v>
      </c>
      <c r="L66" s="212" t="s">
        <v>18</v>
      </c>
      <c r="M66" s="212" t="n">
        <v>296</v>
      </c>
      <c r="N66" s="212" t="n">
        <v>1806</v>
      </c>
    </row>
    <row r="67" customFormat="false" ht="9.95" hidden="false" customHeight="true" outlineLevel="0" collapsed="false">
      <c r="A67" s="211" t="s">
        <v>45</v>
      </c>
      <c r="B67" s="212" t="n">
        <v>9682</v>
      </c>
      <c r="C67" s="212" t="n">
        <v>19123</v>
      </c>
      <c r="D67" s="212" t="n">
        <v>19892</v>
      </c>
      <c r="E67" s="212" t="n">
        <v>4208</v>
      </c>
      <c r="F67" s="212" t="n">
        <v>1715</v>
      </c>
      <c r="G67" s="212" t="n">
        <v>941</v>
      </c>
      <c r="H67" s="212" t="n">
        <v>1527</v>
      </c>
      <c r="I67" s="212" t="n">
        <v>1818</v>
      </c>
      <c r="J67" s="212" t="n">
        <v>1865</v>
      </c>
      <c r="K67" s="212" t="n">
        <v>1789</v>
      </c>
      <c r="L67" s="212" t="n">
        <v>1101</v>
      </c>
      <c r="M67" s="212" t="n">
        <v>190</v>
      </c>
      <c r="N67" s="212" t="n">
        <v>63851</v>
      </c>
    </row>
    <row r="68" customFormat="false" ht="9.95" hidden="false" customHeight="true" outlineLevel="0" collapsed="false">
      <c r="A68" s="211" t="s">
        <v>46</v>
      </c>
      <c r="B68" s="212" t="n">
        <v>3</v>
      </c>
      <c r="C68" s="212" t="n">
        <v>1</v>
      </c>
      <c r="D68" s="212" t="n">
        <v>3</v>
      </c>
      <c r="E68" s="212" t="n">
        <v>2</v>
      </c>
      <c r="F68" s="212" t="n">
        <v>2</v>
      </c>
      <c r="G68" s="212" t="n">
        <v>3</v>
      </c>
      <c r="H68" s="212" t="n">
        <v>1</v>
      </c>
      <c r="I68" s="212" t="n">
        <v>1</v>
      </c>
      <c r="J68" s="212" t="n">
        <v>4</v>
      </c>
      <c r="K68" s="212" t="n">
        <v>3</v>
      </c>
      <c r="L68" s="212" t="n">
        <v>2</v>
      </c>
      <c r="M68" s="212" t="n">
        <v>3</v>
      </c>
      <c r="N68" s="212" t="n">
        <v>28</v>
      </c>
    </row>
    <row r="69" customFormat="false" ht="9.95" hidden="false" customHeight="true" outlineLevel="0" collapsed="false">
      <c r="A69" s="211" t="s">
        <v>135</v>
      </c>
      <c r="B69" s="212" t="s">
        <v>18</v>
      </c>
      <c r="C69" s="212" t="n">
        <v>1</v>
      </c>
      <c r="D69" s="212" t="n">
        <v>1</v>
      </c>
      <c r="E69" s="212" t="n">
        <v>1</v>
      </c>
      <c r="F69" s="212" t="s">
        <v>18</v>
      </c>
      <c r="G69" s="212" t="n">
        <v>1</v>
      </c>
      <c r="H69" s="212" t="n">
        <v>2</v>
      </c>
      <c r="I69" s="212" t="s">
        <v>18</v>
      </c>
      <c r="J69" s="212" t="n">
        <v>1</v>
      </c>
      <c r="K69" s="212" t="n">
        <v>1</v>
      </c>
      <c r="L69" s="212" t="s">
        <v>18</v>
      </c>
      <c r="M69" s="212" t="s">
        <v>18</v>
      </c>
      <c r="N69" s="212" t="n">
        <v>8</v>
      </c>
    </row>
    <row r="70" customFormat="false" ht="9.95" hidden="false" customHeight="true" outlineLevel="0" collapsed="false">
      <c r="A70" s="211" t="s">
        <v>111</v>
      </c>
      <c r="B70" s="212" t="s">
        <v>18</v>
      </c>
      <c r="C70" s="212" t="s">
        <v>18</v>
      </c>
      <c r="D70" s="212" t="s">
        <v>18</v>
      </c>
      <c r="E70" s="212" t="s">
        <v>18</v>
      </c>
      <c r="F70" s="212" t="s">
        <v>18</v>
      </c>
      <c r="G70" s="212" t="s">
        <v>18</v>
      </c>
      <c r="H70" s="212" t="n">
        <v>1</v>
      </c>
      <c r="I70" s="212" t="s">
        <v>18</v>
      </c>
      <c r="J70" s="212" t="s">
        <v>18</v>
      </c>
      <c r="K70" s="212" t="s">
        <v>18</v>
      </c>
      <c r="L70" s="212" t="s">
        <v>18</v>
      </c>
      <c r="M70" s="212" t="s">
        <v>18</v>
      </c>
      <c r="N70" s="212" t="n">
        <v>1</v>
      </c>
    </row>
    <row r="71" customFormat="false" ht="9.95" hidden="false" customHeight="true" outlineLevel="0" collapsed="false">
      <c r="A71" s="211" t="s">
        <v>71</v>
      </c>
      <c r="B71" s="212" t="s">
        <v>18</v>
      </c>
      <c r="C71" s="212" t="s">
        <v>18</v>
      </c>
      <c r="D71" s="212" t="s">
        <v>18</v>
      </c>
      <c r="E71" s="212" t="s">
        <v>18</v>
      </c>
      <c r="F71" s="212" t="n">
        <v>25</v>
      </c>
      <c r="G71" s="212" t="n">
        <v>12</v>
      </c>
      <c r="H71" s="212" t="n">
        <v>39</v>
      </c>
      <c r="I71" s="212" t="n">
        <v>16</v>
      </c>
      <c r="J71" s="212" t="s">
        <v>18</v>
      </c>
      <c r="K71" s="212" t="s">
        <v>18</v>
      </c>
      <c r="L71" s="212" t="s">
        <v>18</v>
      </c>
      <c r="M71" s="212" t="s">
        <v>18</v>
      </c>
      <c r="N71" s="212" t="n">
        <v>92</v>
      </c>
    </row>
    <row r="72" customFormat="false" ht="9.95" hidden="false" customHeight="true" outlineLevel="0" collapsed="false">
      <c r="A72" s="211" t="s">
        <v>89</v>
      </c>
      <c r="B72" s="212" t="s">
        <v>18</v>
      </c>
      <c r="C72" s="212" t="s">
        <v>18</v>
      </c>
      <c r="D72" s="212" t="s">
        <v>18</v>
      </c>
      <c r="E72" s="212" t="s">
        <v>18</v>
      </c>
      <c r="F72" s="212" t="s">
        <v>18</v>
      </c>
      <c r="G72" s="212" t="n">
        <v>6</v>
      </c>
      <c r="H72" s="212" t="s">
        <v>18</v>
      </c>
      <c r="I72" s="212" t="s">
        <v>18</v>
      </c>
      <c r="J72" s="212" t="s">
        <v>18</v>
      </c>
      <c r="K72" s="212" t="s">
        <v>18</v>
      </c>
      <c r="L72" s="212" t="s">
        <v>18</v>
      </c>
      <c r="M72" s="212" t="s">
        <v>18</v>
      </c>
      <c r="N72" s="212" t="n">
        <v>6</v>
      </c>
    </row>
    <row r="73" customFormat="false" ht="9.95" hidden="false" customHeight="true" outlineLevel="0" collapsed="false">
      <c r="A73" s="211" t="s">
        <v>90</v>
      </c>
      <c r="B73" s="212" t="n">
        <v>72</v>
      </c>
      <c r="C73" s="212" t="n">
        <v>180</v>
      </c>
      <c r="D73" s="212" t="n">
        <v>318</v>
      </c>
      <c r="E73" s="212" t="n">
        <v>228</v>
      </c>
      <c r="F73" s="212" t="n">
        <v>352</v>
      </c>
      <c r="G73" s="212" t="n">
        <v>468</v>
      </c>
      <c r="H73" s="212" t="n">
        <v>435</v>
      </c>
      <c r="I73" s="212" t="n">
        <v>421</v>
      </c>
      <c r="J73" s="212" t="n">
        <v>549</v>
      </c>
      <c r="K73" s="212" t="n">
        <v>594</v>
      </c>
      <c r="L73" s="212" t="n">
        <v>669</v>
      </c>
      <c r="M73" s="212" t="n">
        <v>162</v>
      </c>
      <c r="N73" s="212" t="n">
        <v>4448</v>
      </c>
    </row>
    <row r="74" customFormat="false" ht="9.95" hidden="false" customHeight="true" outlineLevel="0" collapsed="false">
      <c r="A74" s="213" t="s">
        <v>186</v>
      </c>
      <c r="B74" s="214" t="n">
        <v>66</v>
      </c>
      <c r="C74" s="214" t="n">
        <v>64</v>
      </c>
      <c r="D74" s="214" t="n">
        <v>53</v>
      </c>
      <c r="E74" s="214" t="n">
        <v>72</v>
      </c>
      <c r="F74" s="214" t="n">
        <v>71</v>
      </c>
      <c r="G74" s="214" t="n">
        <v>96</v>
      </c>
      <c r="H74" s="214" t="n">
        <v>89</v>
      </c>
      <c r="I74" s="214" t="n">
        <v>101</v>
      </c>
      <c r="J74" s="214" t="n">
        <v>77</v>
      </c>
      <c r="K74" s="214" t="n">
        <v>142</v>
      </c>
      <c r="L74" s="214" t="n">
        <v>201</v>
      </c>
      <c r="M74" s="214" t="n">
        <v>95</v>
      </c>
      <c r="N74" s="214" t="n">
        <v>1127</v>
      </c>
    </row>
    <row r="75" customFormat="false" ht="9.95" hidden="false" customHeight="true" outlineLevel="0" collapsed="false">
      <c r="A75" s="211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</row>
    <row r="76" customFormat="false" ht="9.95" hidden="false" customHeight="true" outlineLevel="0" collapsed="false">
      <c r="A76" s="211" t="s">
        <v>137</v>
      </c>
      <c r="B76" s="212" t="s">
        <v>18</v>
      </c>
      <c r="C76" s="212" t="n">
        <v>226</v>
      </c>
      <c r="D76" s="212" t="n">
        <v>42</v>
      </c>
      <c r="E76" s="212" t="n">
        <v>57</v>
      </c>
      <c r="F76" s="212" t="n">
        <v>60</v>
      </c>
      <c r="G76" s="212" t="n">
        <v>160</v>
      </c>
      <c r="H76" s="212" t="n">
        <v>121</v>
      </c>
      <c r="I76" s="212" t="n">
        <v>12</v>
      </c>
      <c r="J76" s="212" t="n">
        <v>1</v>
      </c>
      <c r="K76" s="212" t="n">
        <v>18</v>
      </c>
      <c r="L76" s="212" t="n">
        <v>350</v>
      </c>
      <c r="M76" s="212" t="n">
        <v>178</v>
      </c>
      <c r="N76" s="212" t="n">
        <v>1225</v>
      </c>
    </row>
    <row r="77" customFormat="false" ht="9.95" hidden="false" customHeight="true" outlineLevel="0" collapsed="false">
      <c r="A77" s="211" t="s">
        <v>162</v>
      </c>
      <c r="B77" s="212" t="n">
        <v>19</v>
      </c>
      <c r="C77" s="212" t="n">
        <v>23</v>
      </c>
      <c r="D77" s="212" t="n">
        <v>30</v>
      </c>
      <c r="E77" s="212" t="n">
        <v>23</v>
      </c>
      <c r="F77" s="212" t="n">
        <v>34</v>
      </c>
      <c r="G77" s="212" t="n">
        <v>52</v>
      </c>
      <c r="H77" s="212" t="n">
        <v>23</v>
      </c>
      <c r="I77" s="212" t="n">
        <v>26</v>
      </c>
      <c r="J77" s="212" t="n">
        <v>35</v>
      </c>
      <c r="K77" s="212" t="n">
        <v>48</v>
      </c>
      <c r="L77" s="212" t="n">
        <v>63</v>
      </c>
      <c r="M77" s="212" t="n">
        <v>49</v>
      </c>
      <c r="N77" s="212" t="n">
        <v>425</v>
      </c>
    </row>
    <row r="78" customFormat="false" ht="9.95" hidden="false" customHeight="true" outlineLevel="0" collapsed="false">
      <c r="A78" s="211" t="s">
        <v>172</v>
      </c>
      <c r="B78" s="212" t="n">
        <v>6</v>
      </c>
      <c r="C78" s="212" t="n">
        <v>4</v>
      </c>
      <c r="D78" s="212" t="n">
        <v>5</v>
      </c>
      <c r="E78" s="212" t="n">
        <v>4</v>
      </c>
      <c r="F78" s="212" t="n">
        <v>7</v>
      </c>
      <c r="G78" s="212" t="n">
        <v>5</v>
      </c>
      <c r="H78" s="212" t="n">
        <v>3</v>
      </c>
      <c r="I78" s="212" t="n">
        <v>3</v>
      </c>
      <c r="J78" s="212" t="n">
        <v>5</v>
      </c>
      <c r="K78" s="212" t="n">
        <v>7</v>
      </c>
      <c r="L78" s="212" t="n">
        <v>8</v>
      </c>
      <c r="M78" s="212" t="n">
        <v>5</v>
      </c>
      <c r="N78" s="212" t="n">
        <v>62</v>
      </c>
    </row>
    <row r="79" customFormat="false" ht="9.95" hidden="false" customHeight="true" outlineLevel="0" collapsed="false">
      <c r="A79" s="211" t="s">
        <v>112</v>
      </c>
      <c r="B79" s="212" t="s">
        <v>18</v>
      </c>
      <c r="C79" s="212" t="n">
        <v>3</v>
      </c>
      <c r="D79" s="212" t="n">
        <v>6</v>
      </c>
      <c r="E79" s="212" t="n">
        <v>8</v>
      </c>
      <c r="F79" s="212" t="n">
        <v>10</v>
      </c>
      <c r="G79" s="212" t="n">
        <v>3</v>
      </c>
      <c r="H79" s="212" t="s">
        <v>18</v>
      </c>
      <c r="I79" s="212" t="s">
        <v>18</v>
      </c>
      <c r="J79" s="212" t="n">
        <v>6</v>
      </c>
      <c r="K79" s="212" t="n">
        <v>3</v>
      </c>
      <c r="L79" s="212" t="n">
        <v>10</v>
      </c>
      <c r="M79" s="212" t="n">
        <v>16</v>
      </c>
      <c r="N79" s="212" t="n">
        <v>65</v>
      </c>
    </row>
    <row r="80" customFormat="false" ht="9.95" hidden="false" customHeight="true" outlineLevel="0" collapsed="false">
      <c r="A80" s="211" t="s">
        <v>72</v>
      </c>
      <c r="B80" s="212" t="s">
        <v>18</v>
      </c>
      <c r="C80" s="212" t="s">
        <v>18</v>
      </c>
      <c r="D80" s="212" t="s">
        <v>18</v>
      </c>
      <c r="E80" s="212" t="s">
        <v>18</v>
      </c>
      <c r="F80" s="212" t="s">
        <v>18</v>
      </c>
      <c r="G80" s="212" t="n">
        <v>1</v>
      </c>
      <c r="H80" s="212" t="n">
        <v>2</v>
      </c>
      <c r="I80" s="212" t="n">
        <v>1</v>
      </c>
      <c r="J80" s="212" t="s">
        <v>18</v>
      </c>
      <c r="K80" s="212" t="s">
        <v>18</v>
      </c>
      <c r="L80" s="212" t="n">
        <v>1</v>
      </c>
      <c r="M80" s="212" t="s">
        <v>18</v>
      </c>
      <c r="N80" s="212" t="n">
        <v>5</v>
      </c>
    </row>
    <row r="81" customFormat="false" ht="9.95" hidden="false" customHeight="true" outlineLevel="0" collapsed="false">
      <c r="A81" s="211" t="s">
        <v>93</v>
      </c>
      <c r="B81" s="212" t="n">
        <v>2</v>
      </c>
      <c r="C81" s="212" t="n">
        <v>1</v>
      </c>
      <c r="D81" s="212" t="s">
        <v>18</v>
      </c>
      <c r="E81" s="212" t="n">
        <v>1</v>
      </c>
      <c r="F81" s="212" t="s">
        <v>18</v>
      </c>
      <c r="G81" s="212" t="n">
        <v>1</v>
      </c>
      <c r="H81" s="212" t="s">
        <v>18</v>
      </c>
      <c r="I81" s="212" t="n">
        <v>1</v>
      </c>
      <c r="J81" s="212" t="n">
        <v>2</v>
      </c>
      <c r="K81" s="212" t="n">
        <v>2</v>
      </c>
      <c r="L81" s="212" t="n">
        <v>2</v>
      </c>
      <c r="M81" s="212" t="s">
        <v>18</v>
      </c>
      <c r="N81" s="212" t="n">
        <v>12</v>
      </c>
    </row>
    <row r="82" customFormat="false" ht="9.95" hidden="false" customHeight="true" outlineLevel="0" collapsed="false">
      <c r="A82" s="211" t="s">
        <v>48</v>
      </c>
      <c r="B82" s="212" t="n">
        <v>22</v>
      </c>
      <c r="C82" s="212" t="n">
        <v>19</v>
      </c>
      <c r="D82" s="212" t="n">
        <v>19</v>
      </c>
      <c r="E82" s="212" t="n">
        <v>27</v>
      </c>
      <c r="F82" s="212" t="n">
        <v>22</v>
      </c>
      <c r="G82" s="212" t="n">
        <v>17</v>
      </c>
      <c r="H82" s="212" t="n">
        <v>10</v>
      </c>
      <c r="I82" s="212" t="n">
        <v>15</v>
      </c>
      <c r="J82" s="212" t="n">
        <v>17</v>
      </c>
      <c r="K82" s="212" t="n">
        <v>33</v>
      </c>
      <c r="L82" s="212" t="n">
        <v>20</v>
      </c>
      <c r="M82" s="212" t="n">
        <v>16</v>
      </c>
      <c r="N82" s="212" t="n">
        <v>237</v>
      </c>
    </row>
    <row r="83" customFormat="false" ht="9.95" hidden="false" customHeight="true" outlineLevel="0" collapsed="false">
      <c r="A83" s="211" t="s">
        <v>187</v>
      </c>
      <c r="B83" s="212" t="n">
        <v>9</v>
      </c>
      <c r="C83" s="212" t="n">
        <v>11</v>
      </c>
      <c r="D83" s="212" t="n">
        <v>12</v>
      </c>
      <c r="E83" s="212" t="n">
        <v>10</v>
      </c>
      <c r="F83" s="212" t="n">
        <v>5</v>
      </c>
      <c r="G83" s="212" t="n">
        <v>9</v>
      </c>
      <c r="H83" s="212" t="n">
        <v>4</v>
      </c>
      <c r="I83" s="212" t="n">
        <v>6</v>
      </c>
      <c r="J83" s="212" t="n">
        <v>14</v>
      </c>
      <c r="K83" s="212" t="n">
        <v>14</v>
      </c>
      <c r="L83" s="212" t="n">
        <v>13</v>
      </c>
      <c r="M83" s="212" t="n">
        <v>10</v>
      </c>
      <c r="N83" s="212" t="n">
        <v>117</v>
      </c>
    </row>
    <row r="84" customFormat="false" ht="9.95" hidden="false" customHeight="true" outlineLevel="0" collapsed="false">
      <c r="A84" s="211" t="s">
        <v>163</v>
      </c>
      <c r="B84" s="212" t="n">
        <v>21</v>
      </c>
      <c r="C84" s="212" t="n">
        <v>11</v>
      </c>
      <c r="D84" s="212" t="n">
        <v>5</v>
      </c>
      <c r="E84" s="212" t="n">
        <v>7</v>
      </c>
      <c r="F84" s="212" t="n">
        <v>6</v>
      </c>
      <c r="G84" s="212" t="n">
        <v>7</v>
      </c>
      <c r="H84" s="212" t="s">
        <v>18</v>
      </c>
      <c r="I84" s="212" t="n">
        <v>5</v>
      </c>
      <c r="J84" s="212" t="n">
        <v>9</v>
      </c>
      <c r="K84" s="212" t="n">
        <v>22</v>
      </c>
      <c r="L84" s="212" t="n">
        <v>14</v>
      </c>
      <c r="M84" s="212" t="n">
        <v>10</v>
      </c>
      <c r="N84" s="212" t="n">
        <v>117</v>
      </c>
    </row>
    <row r="85" customFormat="false" ht="9.95" hidden="false" customHeight="true" outlineLevel="0" collapsed="false">
      <c r="A85" s="211" t="s">
        <v>138</v>
      </c>
      <c r="B85" s="212" t="s">
        <v>18</v>
      </c>
      <c r="C85" s="212" t="s">
        <v>18</v>
      </c>
      <c r="D85" s="212" t="n">
        <v>34</v>
      </c>
      <c r="E85" s="212" t="n">
        <v>24</v>
      </c>
      <c r="F85" s="212" t="s">
        <v>18</v>
      </c>
      <c r="G85" s="212" t="n">
        <v>30</v>
      </c>
      <c r="H85" s="212" t="n">
        <v>91</v>
      </c>
      <c r="I85" s="212" t="n">
        <v>85</v>
      </c>
      <c r="J85" s="212" t="n">
        <v>17</v>
      </c>
      <c r="K85" s="212" t="n">
        <v>108</v>
      </c>
      <c r="L85" s="212" t="n">
        <v>89</v>
      </c>
      <c r="M85" s="212" t="n">
        <v>25</v>
      </c>
      <c r="N85" s="212" t="n">
        <v>503</v>
      </c>
    </row>
    <row r="86" customFormat="false" ht="9.95" hidden="false" customHeight="true" outlineLevel="0" collapsed="false">
      <c r="A86" s="211" t="s">
        <v>139</v>
      </c>
      <c r="B86" s="212" t="s">
        <v>18</v>
      </c>
      <c r="C86" s="212" t="s">
        <v>18</v>
      </c>
      <c r="D86" s="212" t="n">
        <v>308</v>
      </c>
      <c r="E86" s="212" t="n">
        <v>353</v>
      </c>
      <c r="F86" s="212" t="n">
        <v>563</v>
      </c>
      <c r="G86" s="212" t="n">
        <v>657</v>
      </c>
      <c r="H86" s="212" t="n">
        <v>703</v>
      </c>
      <c r="I86" s="212" t="n">
        <v>677</v>
      </c>
      <c r="J86" s="212" t="n">
        <v>33</v>
      </c>
      <c r="K86" s="212" t="n">
        <v>700</v>
      </c>
      <c r="L86" s="212" t="n">
        <v>253</v>
      </c>
      <c r="M86" s="212" t="n">
        <v>49</v>
      </c>
      <c r="N86" s="212" t="n">
        <v>4296</v>
      </c>
    </row>
    <row r="87" customFormat="false" ht="9.95" hidden="false" customHeight="true" outlineLevel="0" collapsed="false">
      <c r="A87" s="213" t="s">
        <v>140</v>
      </c>
      <c r="B87" s="214" t="n">
        <v>4</v>
      </c>
      <c r="C87" s="214" t="n">
        <v>4</v>
      </c>
      <c r="D87" s="214" t="n">
        <v>6</v>
      </c>
      <c r="E87" s="214" t="n">
        <v>5</v>
      </c>
      <c r="F87" s="214" t="n">
        <v>4</v>
      </c>
      <c r="G87" s="214" t="n">
        <v>5</v>
      </c>
      <c r="H87" s="214" t="n">
        <v>5</v>
      </c>
      <c r="I87" s="214" t="n">
        <v>2</v>
      </c>
      <c r="J87" s="214" t="n">
        <v>5</v>
      </c>
      <c r="K87" s="214" t="n">
        <v>5</v>
      </c>
      <c r="L87" s="214" t="n">
        <v>5</v>
      </c>
      <c r="M87" s="214" t="n">
        <v>8</v>
      </c>
      <c r="N87" s="214" t="n">
        <v>58</v>
      </c>
    </row>
    <row r="88" customFormat="false" ht="9.95" hidden="false" customHeight="true" outlineLevel="0" collapsed="false">
      <c r="A88" s="211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</row>
    <row r="89" customFormat="false" ht="9.95" hidden="false" customHeight="true" outlineLevel="0" collapsed="false">
      <c r="A89" s="211" t="s">
        <v>50</v>
      </c>
      <c r="B89" s="212" t="s">
        <v>18</v>
      </c>
      <c r="C89" s="212" t="s">
        <v>18</v>
      </c>
      <c r="D89" s="212" t="s">
        <v>18</v>
      </c>
      <c r="E89" s="212" t="s">
        <v>18</v>
      </c>
      <c r="F89" s="212" t="s">
        <v>18</v>
      </c>
      <c r="G89" s="212" t="s">
        <v>18</v>
      </c>
      <c r="H89" s="212" t="s">
        <v>18</v>
      </c>
      <c r="I89" s="212" t="s">
        <v>18</v>
      </c>
      <c r="J89" s="212" t="n">
        <v>1</v>
      </c>
      <c r="K89" s="212" t="s">
        <v>18</v>
      </c>
      <c r="L89" s="212" t="s">
        <v>18</v>
      </c>
      <c r="M89" s="212" t="s">
        <v>18</v>
      </c>
      <c r="N89" s="212" t="n">
        <v>1</v>
      </c>
    </row>
    <row r="90" customFormat="false" ht="9.95" hidden="false" customHeight="true" outlineLevel="0" collapsed="false">
      <c r="A90" s="211" t="s">
        <v>188</v>
      </c>
      <c r="B90" s="212" t="s">
        <v>18</v>
      </c>
      <c r="C90" s="212" t="n">
        <v>4</v>
      </c>
      <c r="D90" s="212" t="n">
        <v>3</v>
      </c>
      <c r="E90" s="212" t="s">
        <v>18</v>
      </c>
      <c r="F90" s="212" t="n">
        <v>7</v>
      </c>
      <c r="G90" s="212" t="n">
        <v>12</v>
      </c>
      <c r="H90" s="212" t="n">
        <v>6</v>
      </c>
      <c r="I90" s="212" t="n">
        <v>30</v>
      </c>
      <c r="J90" s="212" t="n">
        <v>23</v>
      </c>
      <c r="K90" s="212" t="s">
        <v>18</v>
      </c>
      <c r="L90" s="212" t="n">
        <v>9</v>
      </c>
      <c r="M90" s="212" t="n">
        <v>4</v>
      </c>
      <c r="N90" s="212" t="n">
        <v>98</v>
      </c>
    </row>
    <row r="91" customFormat="false" ht="9.95" hidden="false" customHeight="true" outlineLevel="0" collapsed="false">
      <c r="A91" s="213" t="s">
        <v>51</v>
      </c>
      <c r="B91" s="214" t="n">
        <v>35</v>
      </c>
      <c r="C91" s="214" t="n">
        <v>25</v>
      </c>
      <c r="D91" s="214" t="n">
        <v>30</v>
      </c>
      <c r="E91" s="214" t="n">
        <v>25</v>
      </c>
      <c r="F91" s="214" t="n">
        <v>17</v>
      </c>
      <c r="G91" s="214" t="n">
        <v>25</v>
      </c>
      <c r="H91" s="214" t="n">
        <v>22</v>
      </c>
      <c r="I91" s="214" t="n">
        <v>70</v>
      </c>
      <c r="J91" s="214" t="n">
        <v>42</v>
      </c>
      <c r="K91" s="214" t="n">
        <v>37</v>
      </c>
      <c r="L91" s="214" t="n">
        <v>20</v>
      </c>
      <c r="M91" s="214" t="n">
        <v>27</v>
      </c>
      <c r="N91" s="214" t="n">
        <v>375</v>
      </c>
    </row>
    <row r="92" customFormat="false" ht="9.95" hidden="false" customHeight="true" outlineLevel="0" collapsed="false"/>
    <row r="93" customFormat="false" ht="9.95" hidden="false" customHeight="true" outlineLevel="0" collapsed="false">
      <c r="A93" s="16" t="s">
        <v>52</v>
      </c>
      <c r="B93" s="17" t="n">
        <f aca="false">SUM(B6:B14)</f>
        <v>3052</v>
      </c>
      <c r="C93" s="17" t="n">
        <f aca="false">SUM(C6:C14)</f>
        <v>2529</v>
      </c>
      <c r="D93" s="17" t="n">
        <f aca="false">SUM(D6:D14)</f>
        <v>2297</v>
      </c>
      <c r="E93" s="17" t="n">
        <f aca="false">SUM(E6:E14)</f>
        <v>1919</v>
      </c>
      <c r="F93" s="17" t="n">
        <f aca="false">SUM(F6:F14)</f>
        <v>862</v>
      </c>
      <c r="G93" s="17" t="n">
        <f aca="false">SUM(G6:G14)</f>
        <v>676</v>
      </c>
      <c r="H93" s="17" t="n">
        <f aca="false">SUM(H6:H14)</f>
        <v>136</v>
      </c>
      <c r="I93" s="17" t="n">
        <f aca="false">SUM(I6:I14)</f>
        <v>119</v>
      </c>
      <c r="J93" s="17" t="n">
        <f aca="false">SUM(J6:J14)</f>
        <v>632</v>
      </c>
      <c r="K93" s="17" t="n">
        <f aca="false">SUM(K6:K14)</f>
        <v>1057</v>
      </c>
      <c r="L93" s="17" t="n">
        <f aca="false">SUM(L6:L14)</f>
        <v>983</v>
      </c>
      <c r="M93" s="17" t="n">
        <f aca="false">SUM(M6:M14)</f>
        <v>2080</v>
      </c>
      <c r="N93" s="17" t="n">
        <f aca="false">SUM(N6:N14)</f>
        <v>16342</v>
      </c>
    </row>
    <row r="94" customFormat="false" ht="9.95" hidden="false" customHeight="true" outlineLevel="0" collapsed="false">
      <c r="A94" s="16" t="s">
        <v>53</v>
      </c>
      <c r="B94" s="18" t="n">
        <f aca="false">SUM(B16:B57)</f>
        <v>26020</v>
      </c>
      <c r="C94" s="18" t="n">
        <f aca="false">SUM(C16:C57)</f>
        <v>7064</v>
      </c>
      <c r="D94" s="18" t="n">
        <f aca="false">SUM(D16:D57)</f>
        <v>74747</v>
      </c>
      <c r="E94" s="18" t="n">
        <f aca="false">SUM(E16:E57)</f>
        <v>175770</v>
      </c>
      <c r="F94" s="18" t="n">
        <f aca="false">SUM(F16:F57)</f>
        <v>142675</v>
      </c>
      <c r="G94" s="18" t="n">
        <f aca="false">SUM(G16:G57)</f>
        <v>42833</v>
      </c>
      <c r="H94" s="18" t="n">
        <f aca="false">SUM(H16:H57)</f>
        <v>17336</v>
      </c>
      <c r="I94" s="18" t="n">
        <f aca="false">SUM(I16:I57)</f>
        <v>28923</v>
      </c>
      <c r="J94" s="18" t="n">
        <f aca="false">SUM(J16:J57)</f>
        <v>560</v>
      </c>
      <c r="K94" s="18" t="n">
        <f aca="false">SUM(K16:K57)</f>
        <v>28231</v>
      </c>
      <c r="L94" s="18" t="n">
        <f aca="false">SUM(L16:L57)</f>
        <v>88303</v>
      </c>
      <c r="M94" s="18" t="n">
        <f aca="false">SUM(M16:M57)</f>
        <v>34518</v>
      </c>
      <c r="N94" s="18" t="n">
        <f aca="false">SUM(N16:N57)</f>
        <v>666980</v>
      </c>
    </row>
    <row r="95" customFormat="false" ht="9.95" hidden="false" customHeight="true" outlineLevel="0" collapsed="false">
      <c r="A95" s="16" t="s">
        <v>54</v>
      </c>
      <c r="B95" s="18" t="n">
        <f aca="false">SUM(B59:B74)</f>
        <v>10518</v>
      </c>
      <c r="C95" s="18" t="n">
        <f aca="false">SUM(C59:C74)</f>
        <v>19766</v>
      </c>
      <c r="D95" s="18" t="n">
        <f aca="false">SUM(D59:D74)</f>
        <v>20521</v>
      </c>
      <c r="E95" s="18" t="n">
        <f aca="false">SUM(E59:E74)</f>
        <v>4682</v>
      </c>
      <c r="F95" s="18" t="n">
        <f aca="false">SUM(F59:F74)</f>
        <v>2256</v>
      </c>
      <c r="G95" s="18" t="n">
        <f aca="false">SUM(G59:G74)</f>
        <v>1605</v>
      </c>
      <c r="H95" s="18" t="n">
        <f aca="false">SUM(H59:H74)</f>
        <v>2131</v>
      </c>
      <c r="I95" s="18" t="n">
        <f aca="false">SUM(I59:I74)</f>
        <v>2395</v>
      </c>
      <c r="J95" s="18" t="n">
        <f aca="false">SUM(J59:J74)</f>
        <v>2589</v>
      </c>
      <c r="K95" s="18" t="n">
        <f aca="false">SUM(K59:K74)</f>
        <v>2553</v>
      </c>
      <c r="L95" s="18" t="n">
        <f aca="false">SUM(L59:L74)</f>
        <v>1991</v>
      </c>
      <c r="M95" s="18" t="n">
        <f aca="false">SUM(M59:M74)</f>
        <v>760</v>
      </c>
      <c r="N95" s="18" t="n">
        <f aca="false">SUM(N59:N74)</f>
        <v>71767</v>
      </c>
    </row>
    <row r="96" customFormat="false" ht="9.95" hidden="false" customHeight="true" outlineLevel="0" collapsed="false">
      <c r="A96" s="16" t="s">
        <v>55</v>
      </c>
      <c r="B96" s="18" t="n">
        <f aca="false">SUM(B76:B87)</f>
        <v>83</v>
      </c>
      <c r="C96" s="18" t="n">
        <f aca="false">SUM(C76:C87)</f>
        <v>302</v>
      </c>
      <c r="D96" s="18" t="n">
        <f aca="false">SUM(D76:D87)</f>
        <v>467</v>
      </c>
      <c r="E96" s="18" t="n">
        <f aca="false">SUM(E76:E87)</f>
        <v>519</v>
      </c>
      <c r="F96" s="18" t="n">
        <f aca="false">SUM(F76:F87)</f>
        <v>711</v>
      </c>
      <c r="G96" s="18" t="n">
        <f aca="false">SUM(G76:G87)</f>
        <v>947</v>
      </c>
      <c r="H96" s="18" t="n">
        <f aca="false">SUM(H76:H87)</f>
        <v>962</v>
      </c>
      <c r="I96" s="18" t="n">
        <f aca="false">SUM(I76:I87)</f>
        <v>833</v>
      </c>
      <c r="J96" s="18" t="n">
        <f aca="false">SUM(J76:J87)</f>
        <v>144</v>
      </c>
      <c r="K96" s="18" t="n">
        <f aca="false">SUM(K76:K87)</f>
        <v>960</v>
      </c>
      <c r="L96" s="18" t="n">
        <f aca="false">SUM(L76:L87)</f>
        <v>828</v>
      </c>
      <c r="M96" s="18" t="n">
        <f aca="false">SUM(M76:M87)</f>
        <v>366</v>
      </c>
      <c r="N96" s="18" t="n">
        <f aca="false">SUM(N76:N87)</f>
        <v>7122</v>
      </c>
    </row>
    <row r="97" customFormat="false" ht="9.95" hidden="false" customHeight="true" outlineLevel="0" collapsed="false">
      <c r="A97" s="16" t="s">
        <v>56</v>
      </c>
      <c r="B97" s="18" t="n">
        <f aca="false">SUM(B89:B91)</f>
        <v>35</v>
      </c>
      <c r="C97" s="18" t="n">
        <f aca="false">SUM(C89:C91)</f>
        <v>29</v>
      </c>
      <c r="D97" s="18" t="n">
        <f aca="false">SUM(D89:D91)</f>
        <v>33</v>
      </c>
      <c r="E97" s="18" t="n">
        <f aca="false">SUM(E89:E91)</f>
        <v>25</v>
      </c>
      <c r="F97" s="18" t="n">
        <f aca="false">SUM(F89:F91)</f>
        <v>24</v>
      </c>
      <c r="G97" s="18" t="n">
        <f aca="false">SUM(G89:G91)</f>
        <v>37</v>
      </c>
      <c r="H97" s="18" t="n">
        <f aca="false">SUM(H89:H91)</f>
        <v>28</v>
      </c>
      <c r="I97" s="18" t="n">
        <f aca="false">SUM(I89:I91)</f>
        <v>100</v>
      </c>
      <c r="J97" s="18" t="n">
        <f aca="false">SUM(J89:J91)</f>
        <v>66</v>
      </c>
      <c r="K97" s="18" t="n">
        <f aca="false">SUM(K89:K91)</f>
        <v>37</v>
      </c>
      <c r="L97" s="18" t="n">
        <f aca="false">SUM(L89:L91)</f>
        <v>29</v>
      </c>
      <c r="M97" s="18" t="n">
        <f aca="false">SUM(M89:M91)</f>
        <v>31</v>
      </c>
      <c r="N97" s="18" t="n">
        <f aca="false">SUM(N89:N91)</f>
        <v>474</v>
      </c>
    </row>
    <row r="98" customFormat="false" ht="9.95" hidden="false" customHeight="true" outlineLevel="0" collapsed="false">
      <c r="A98" s="19" t="s">
        <v>57</v>
      </c>
      <c r="B98" s="20" t="n">
        <f aca="false">SUM(B93:B97)</f>
        <v>39708</v>
      </c>
      <c r="C98" s="20" t="n">
        <f aca="false">SUM(C93:C97)</f>
        <v>29690</v>
      </c>
      <c r="D98" s="20" t="n">
        <f aca="false">SUM(D93:D97)</f>
        <v>98065</v>
      </c>
      <c r="E98" s="20" t="n">
        <f aca="false">SUM(E93:E97)</f>
        <v>182915</v>
      </c>
      <c r="F98" s="20" t="n">
        <f aca="false">SUM(F93:F97)</f>
        <v>146528</v>
      </c>
      <c r="G98" s="20" t="n">
        <f aca="false">SUM(G93:G97)</f>
        <v>46098</v>
      </c>
      <c r="H98" s="20" t="n">
        <f aca="false">SUM(H93:H97)</f>
        <v>20593</v>
      </c>
      <c r="I98" s="20" t="n">
        <f aca="false">SUM(I93:I97)</f>
        <v>32370</v>
      </c>
      <c r="J98" s="20" t="n">
        <f aca="false">SUM(J93:J97)</f>
        <v>3991</v>
      </c>
      <c r="K98" s="20" t="n">
        <f aca="false">SUM(K93:K97)</f>
        <v>32838</v>
      </c>
      <c r="L98" s="20" t="n">
        <f aca="false">SUM(L93:L97)</f>
        <v>92134</v>
      </c>
      <c r="M98" s="20" t="n">
        <f aca="false">SUM(M93:M97)</f>
        <v>37755</v>
      </c>
      <c r="N98" s="20" t="n">
        <f aca="false">SUM(N93:N97)</f>
        <v>762685</v>
      </c>
    </row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74" activeCellId="0" sqref="R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18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07" customFormat="true" ht="12.75" hidden="false" customHeight="true" outlineLevel="0" collapsed="false">
      <c r="A4" s="215"/>
    </row>
    <row r="5" s="52" customFormat="true" ht="11.25" hidden="false" customHeight="true" outlineLevel="0" collapsed="false">
      <c r="A5" s="216" t="s">
        <v>3</v>
      </c>
      <c r="B5" s="217" t="s">
        <v>4</v>
      </c>
      <c r="C5" s="217" t="s">
        <v>5</v>
      </c>
      <c r="D5" s="217" t="s">
        <v>6</v>
      </c>
      <c r="E5" s="217" t="s">
        <v>7</v>
      </c>
      <c r="F5" s="217" t="s">
        <v>8</v>
      </c>
      <c r="G5" s="217" t="s">
        <v>9</v>
      </c>
      <c r="H5" s="217" t="s">
        <v>10</v>
      </c>
      <c r="I5" s="217" t="s">
        <v>11</v>
      </c>
      <c r="J5" s="217" t="s">
        <v>12</v>
      </c>
      <c r="K5" s="217" t="s">
        <v>13</v>
      </c>
      <c r="L5" s="217" t="s">
        <v>14</v>
      </c>
      <c r="M5" s="217" t="s">
        <v>15</v>
      </c>
      <c r="N5" s="218" t="s">
        <v>16</v>
      </c>
    </row>
    <row r="6" customFormat="false" ht="9.95" hidden="false" customHeight="true" outlineLevel="0" collapsed="false">
      <c r="A6" s="219" t="s">
        <v>17</v>
      </c>
      <c r="B6" s="220" t="n">
        <v>18</v>
      </c>
      <c r="C6" s="220" t="s">
        <v>18</v>
      </c>
      <c r="D6" s="220" t="s">
        <v>18</v>
      </c>
      <c r="E6" s="220" t="s">
        <v>18</v>
      </c>
      <c r="F6" s="220" t="n">
        <v>7</v>
      </c>
      <c r="G6" s="220" t="s">
        <v>18</v>
      </c>
      <c r="H6" s="220" t="s">
        <v>18</v>
      </c>
      <c r="I6" s="220" t="s">
        <v>18</v>
      </c>
      <c r="J6" s="220" t="s">
        <v>18</v>
      </c>
      <c r="K6" s="220" t="s">
        <v>18</v>
      </c>
      <c r="L6" s="220" t="s">
        <v>18</v>
      </c>
      <c r="M6" s="220" t="n">
        <v>26</v>
      </c>
      <c r="N6" s="220" t="n">
        <v>51</v>
      </c>
    </row>
    <row r="7" customFormat="false" ht="9.95" hidden="false" customHeight="true" outlineLevel="0" collapsed="false">
      <c r="A7" s="219" t="s">
        <v>101</v>
      </c>
      <c r="B7" s="220" t="n">
        <v>1</v>
      </c>
      <c r="C7" s="220" t="n">
        <v>45</v>
      </c>
      <c r="D7" s="220" t="n">
        <v>15</v>
      </c>
      <c r="E7" s="220" t="n">
        <v>24</v>
      </c>
      <c r="F7" s="220" t="s">
        <v>18</v>
      </c>
      <c r="G7" s="220" t="s">
        <v>18</v>
      </c>
      <c r="H7" s="220" t="s">
        <v>18</v>
      </c>
      <c r="I7" s="220" t="s">
        <v>18</v>
      </c>
      <c r="J7" s="220" t="s">
        <v>18</v>
      </c>
      <c r="K7" s="220" t="s">
        <v>18</v>
      </c>
      <c r="L7" s="220" t="n">
        <v>85</v>
      </c>
      <c r="M7" s="220" t="s">
        <v>18</v>
      </c>
      <c r="N7" s="220" t="n">
        <v>170</v>
      </c>
    </row>
    <row r="8" customFormat="false" ht="9.95" hidden="false" customHeight="true" outlineLevel="0" collapsed="false">
      <c r="A8" s="219" t="s">
        <v>119</v>
      </c>
      <c r="B8" s="220" t="n">
        <v>8</v>
      </c>
      <c r="C8" s="220" t="n">
        <v>6</v>
      </c>
      <c r="D8" s="220" t="n">
        <v>16</v>
      </c>
      <c r="E8" s="220" t="n">
        <v>59</v>
      </c>
      <c r="F8" s="220" t="n">
        <v>17</v>
      </c>
      <c r="G8" s="220" t="n">
        <v>19</v>
      </c>
      <c r="H8" s="220" t="n">
        <v>10</v>
      </c>
      <c r="I8" s="220" t="n">
        <v>4</v>
      </c>
      <c r="J8" s="220" t="n">
        <v>27</v>
      </c>
      <c r="K8" s="220" t="n">
        <v>6</v>
      </c>
      <c r="L8" s="220" t="n">
        <v>5</v>
      </c>
      <c r="M8" s="220" t="n">
        <v>13</v>
      </c>
      <c r="N8" s="220" t="n">
        <v>190</v>
      </c>
    </row>
    <row r="9" customFormat="false" ht="9.95" hidden="false" customHeight="true" outlineLevel="0" collapsed="false">
      <c r="A9" s="219" t="s">
        <v>61</v>
      </c>
      <c r="B9" s="220" t="n">
        <v>88</v>
      </c>
      <c r="C9" s="220" t="s">
        <v>18</v>
      </c>
      <c r="D9" s="220" t="s">
        <v>18</v>
      </c>
      <c r="E9" s="220" t="s">
        <v>18</v>
      </c>
      <c r="F9" s="220" t="s">
        <v>18</v>
      </c>
      <c r="G9" s="220" t="n">
        <v>18</v>
      </c>
      <c r="H9" s="220" t="n">
        <v>34</v>
      </c>
      <c r="I9" s="220" t="n">
        <v>18</v>
      </c>
      <c r="J9" s="220" t="n">
        <v>173</v>
      </c>
      <c r="K9" s="220" t="n">
        <v>292</v>
      </c>
      <c r="L9" s="220" t="n">
        <v>81</v>
      </c>
      <c r="M9" s="220" t="n">
        <v>41</v>
      </c>
      <c r="N9" s="220" t="n">
        <v>745</v>
      </c>
    </row>
    <row r="10" customFormat="false" ht="9.95" hidden="false" customHeight="true" outlineLevel="0" collapsed="false">
      <c r="A10" s="219" t="s">
        <v>76</v>
      </c>
      <c r="B10" s="220" t="n">
        <v>2</v>
      </c>
      <c r="C10" s="220" t="s">
        <v>18</v>
      </c>
      <c r="D10" s="220" t="s">
        <v>18</v>
      </c>
      <c r="E10" s="220" t="s">
        <v>18</v>
      </c>
      <c r="F10" s="220" t="s">
        <v>18</v>
      </c>
      <c r="G10" s="220" t="n">
        <v>1</v>
      </c>
      <c r="H10" s="220" t="s">
        <v>18</v>
      </c>
      <c r="I10" s="220" t="n">
        <v>1</v>
      </c>
      <c r="J10" s="220" t="n">
        <v>1</v>
      </c>
      <c r="K10" s="220" t="n">
        <v>1</v>
      </c>
      <c r="L10" s="220" t="n">
        <v>2</v>
      </c>
      <c r="M10" s="220" t="s">
        <v>18</v>
      </c>
      <c r="N10" s="220" t="n">
        <v>8</v>
      </c>
    </row>
    <row r="11" customFormat="false" ht="9.95" hidden="false" customHeight="true" outlineLevel="0" collapsed="false">
      <c r="A11" s="219" t="s">
        <v>120</v>
      </c>
      <c r="B11" s="220" t="n">
        <v>10</v>
      </c>
      <c r="C11" s="220" t="n">
        <v>40</v>
      </c>
      <c r="D11" s="220" t="s">
        <v>18</v>
      </c>
      <c r="E11" s="220" t="n">
        <v>1</v>
      </c>
      <c r="F11" s="220" t="s">
        <v>18</v>
      </c>
      <c r="G11" s="220" t="s">
        <v>18</v>
      </c>
      <c r="H11" s="220" t="s">
        <v>18</v>
      </c>
      <c r="I11" s="220" t="s">
        <v>18</v>
      </c>
      <c r="J11" s="220" t="s">
        <v>18</v>
      </c>
      <c r="K11" s="220" t="s">
        <v>18</v>
      </c>
      <c r="L11" s="220" t="s">
        <v>18</v>
      </c>
      <c r="M11" s="220" t="n">
        <v>14</v>
      </c>
      <c r="N11" s="220" t="n">
        <v>65</v>
      </c>
    </row>
    <row r="12" customFormat="false" ht="9.95" hidden="false" customHeight="true" outlineLevel="0" collapsed="false">
      <c r="A12" s="219" t="s">
        <v>121</v>
      </c>
      <c r="B12" s="220" t="n">
        <v>606</v>
      </c>
      <c r="C12" s="220" t="n">
        <v>651</v>
      </c>
      <c r="D12" s="220" t="n">
        <v>825</v>
      </c>
      <c r="E12" s="220" t="n">
        <v>353</v>
      </c>
      <c r="F12" s="220" t="n">
        <v>20</v>
      </c>
      <c r="G12" s="220" t="s">
        <v>18</v>
      </c>
      <c r="H12" s="220" t="s">
        <v>18</v>
      </c>
      <c r="I12" s="220" t="s">
        <v>18</v>
      </c>
      <c r="J12" s="220" t="s">
        <v>18</v>
      </c>
      <c r="K12" s="220" t="s">
        <v>18</v>
      </c>
      <c r="L12" s="220" t="s">
        <v>18</v>
      </c>
      <c r="M12" s="220" t="n">
        <v>187</v>
      </c>
      <c r="N12" s="220" t="n">
        <v>2642</v>
      </c>
    </row>
    <row r="13" customFormat="false" ht="9.95" hidden="false" customHeight="true" outlineLevel="0" collapsed="false">
      <c r="A13" s="221" t="s">
        <v>77</v>
      </c>
      <c r="B13" s="222" t="n">
        <v>16</v>
      </c>
      <c r="C13" s="222" t="n">
        <v>277</v>
      </c>
      <c r="D13" s="222" t="s">
        <v>18</v>
      </c>
      <c r="E13" s="222" t="s">
        <v>18</v>
      </c>
      <c r="F13" s="222" t="s">
        <v>18</v>
      </c>
      <c r="G13" s="222" t="s">
        <v>18</v>
      </c>
      <c r="H13" s="222" t="s">
        <v>18</v>
      </c>
      <c r="I13" s="222" t="s">
        <v>18</v>
      </c>
      <c r="J13" s="222" t="n">
        <v>174</v>
      </c>
      <c r="K13" s="222" t="n">
        <v>11</v>
      </c>
      <c r="L13" s="222" t="n">
        <v>15</v>
      </c>
      <c r="M13" s="222" t="n">
        <v>332</v>
      </c>
      <c r="N13" s="222" t="n">
        <v>825</v>
      </c>
    </row>
    <row r="14" customFormat="false" ht="9.95" hidden="false" customHeight="true" outlineLevel="0" collapsed="false">
      <c r="A14" s="219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</row>
    <row r="15" customFormat="false" ht="9.95" hidden="false" customHeight="true" outlineLevel="0" collapsed="false">
      <c r="A15" s="219" t="s">
        <v>20</v>
      </c>
      <c r="B15" s="220" t="s">
        <v>18</v>
      </c>
      <c r="C15" s="220" t="s">
        <v>18</v>
      </c>
      <c r="D15" s="220" t="s">
        <v>18</v>
      </c>
      <c r="E15" s="220" t="n">
        <v>38</v>
      </c>
      <c r="F15" s="220" t="s">
        <v>18</v>
      </c>
      <c r="G15" s="220" t="s">
        <v>18</v>
      </c>
      <c r="H15" s="220" t="s">
        <v>18</v>
      </c>
      <c r="I15" s="220" t="s">
        <v>18</v>
      </c>
      <c r="J15" s="220" t="n">
        <v>6</v>
      </c>
      <c r="K15" s="220" t="s">
        <v>18</v>
      </c>
      <c r="L15" s="220" t="s">
        <v>18</v>
      </c>
      <c r="M15" s="220" t="s">
        <v>18</v>
      </c>
      <c r="N15" s="220" t="n">
        <v>44</v>
      </c>
    </row>
    <row r="16" customFormat="false" ht="9.95" hidden="false" customHeight="true" outlineLevel="0" collapsed="false">
      <c r="A16" s="219" t="s">
        <v>21</v>
      </c>
      <c r="B16" s="220" t="s">
        <v>18</v>
      </c>
      <c r="C16" s="220" t="s">
        <v>18</v>
      </c>
      <c r="D16" s="220" t="n">
        <v>410</v>
      </c>
      <c r="E16" s="220" t="n">
        <v>14314</v>
      </c>
      <c r="F16" s="220" t="n">
        <v>5270</v>
      </c>
      <c r="G16" s="220" t="n">
        <v>570</v>
      </c>
      <c r="H16" s="220" t="n">
        <v>109</v>
      </c>
      <c r="I16" s="220" t="s">
        <v>18</v>
      </c>
      <c r="J16" s="220" t="s">
        <v>18</v>
      </c>
      <c r="K16" s="220" t="s">
        <v>18</v>
      </c>
      <c r="L16" s="220" t="n">
        <v>2542</v>
      </c>
      <c r="M16" s="220" t="n">
        <v>628</v>
      </c>
      <c r="N16" s="220" t="n">
        <v>23843</v>
      </c>
    </row>
    <row r="17" customFormat="false" ht="9.95" hidden="false" customHeight="true" outlineLevel="0" collapsed="false">
      <c r="A17" s="219" t="s">
        <v>62</v>
      </c>
      <c r="B17" s="220" t="s">
        <v>18</v>
      </c>
      <c r="C17" s="220" t="s">
        <v>18</v>
      </c>
      <c r="D17" s="220" t="s">
        <v>18</v>
      </c>
      <c r="E17" s="220" t="n">
        <v>1</v>
      </c>
      <c r="F17" s="220" t="s">
        <v>18</v>
      </c>
      <c r="G17" s="220" t="s">
        <v>18</v>
      </c>
      <c r="H17" s="220" t="s">
        <v>18</v>
      </c>
      <c r="I17" s="220" t="s">
        <v>18</v>
      </c>
      <c r="J17" s="220" t="s">
        <v>18</v>
      </c>
      <c r="K17" s="220" t="s">
        <v>18</v>
      </c>
      <c r="L17" s="220" t="s">
        <v>18</v>
      </c>
      <c r="M17" s="220" t="s">
        <v>18</v>
      </c>
      <c r="N17" s="220" t="n">
        <v>1</v>
      </c>
    </row>
    <row r="18" customFormat="false" ht="9.95" hidden="false" customHeight="true" outlineLevel="0" collapsed="false">
      <c r="A18" s="219" t="s">
        <v>22</v>
      </c>
      <c r="B18" s="220" t="s">
        <v>18</v>
      </c>
      <c r="C18" s="220" t="s">
        <v>18</v>
      </c>
      <c r="D18" s="220" t="s">
        <v>18</v>
      </c>
      <c r="E18" s="220" t="n">
        <v>1</v>
      </c>
      <c r="F18" s="220" t="s">
        <v>18</v>
      </c>
      <c r="G18" s="220" t="s">
        <v>18</v>
      </c>
      <c r="H18" s="220" t="s">
        <v>18</v>
      </c>
      <c r="I18" s="220" t="s">
        <v>18</v>
      </c>
      <c r="J18" s="220" t="s">
        <v>18</v>
      </c>
      <c r="K18" s="220" t="s">
        <v>18</v>
      </c>
      <c r="L18" s="220" t="s">
        <v>18</v>
      </c>
      <c r="M18" s="220" t="s">
        <v>18</v>
      </c>
      <c r="N18" s="220" t="n">
        <v>1</v>
      </c>
    </row>
    <row r="19" customFormat="false" ht="9.95" hidden="false" customHeight="true" outlineLevel="0" collapsed="false">
      <c r="A19" s="219" t="s">
        <v>63</v>
      </c>
      <c r="B19" s="220" t="s">
        <v>18</v>
      </c>
      <c r="C19" s="220" t="s">
        <v>18</v>
      </c>
      <c r="D19" s="220" t="n">
        <v>361</v>
      </c>
      <c r="E19" s="220" t="n">
        <v>70</v>
      </c>
      <c r="F19" s="220" t="n">
        <v>233</v>
      </c>
      <c r="G19" s="220" t="n">
        <v>49</v>
      </c>
      <c r="H19" s="220" t="n">
        <v>17</v>
      </c>
      <c r="I19" s="220" t="s">
        <v>18</v>
      </c>
      <c r="J19" s="220" t="s">
        <v>18</v>
      </c>
      <c r="K19" s="220" t="s">
        <v>18</v>
      </c>
      <c r="L19" s="220" t="n">
        <v>368</v>
      </c>
      <c r="M19" s="220" t="n">
        <v>969</v>
      </c>
      <c r="N19" s="220" t="n">
        <v>2067</v>
      </c>
    </row>
    <row r="20" customFormat="false" ht="9.95" hidden="false" customHeight="true" outlineLevel="0" collapsed="false">
      <c r="A20" s="219" t="s">
        <v>23</v>
      </c>
      <c r="B20" s="220" t="n">
        <v>2</v>
      </c>
      <c r="C20" s="220" t="n">
        <v>8</v>
      </c>
      <c r="D20" s="220" t="n">
        <v>10</v>
      </c>
      <c r="E20" s="220" t="s">
        <v>18</v>
      </c>
      <c r="F20" s="220" t="s">
        <v>18</v>
      </c>
      <c r="G20" s="220" t="s">
        <v>18</v>
      </c>
      <c r="H20" s="220" t="s">
        <v>18</v>
      </c>
      <c r="I20" s="220" t="s">
        <v>18</v>
      </c>
      <c r="J20" s="220" t="s">
        <v>18</v>
      </c>
      <c r="K20" s="220" t="s">
        <v>18</v>
      </c>
      <c r="L20" s="220" t="n">
        <v>2</v>
      </c>
      <c r="M20" s="220" t="s">
        <v>18</v>
      </c>
      <c r="N20" s="220" t="n">
        <v>22</v>
      </c>
    </row>
    <row r="21" customFormat="false" ht="9.95" hidden="false" customHeight="true" outlineLevel="0" collapsed="false">
      <c r="A21" s="219" t="s">
        <v>28</v>
      </c>
      <c r="B21" s="220" t="n">
        <v>1</v>
      </c>
      <c r="C21" s="220" t="s">
        <v>18</v>
      </c>
      <c r="D21" s="220" t="s">
        <v>18</v>
      </c>
      <c r="E21" s="220" t="s">
        <v>18</v>
      </c>
      <c r="F21" s="220" t="s">
        <v>18</v>
      </c>
      <c r="G21" s="220" t="s">
        <v>18</v>
      </c>
      <c r="H21" s="220" t="n">
        <v>1</v>
      </c>
      <c r="I21" s="220" t="n">
        <v>1</v>
      </c>
      <c r="J21" s="220" t="s">
        <v>18</v>
      </c>
      <c r="K21" s="220" t="n">
        <v>1</v>
      </c>
      <c r="L21" s="220" t="n">
        <v>1</v>
      </c>
      <c r="M21" s="220" t="s">
        <v>18</v>
      </c>
      <c r="N21" s="220" t="n">
        <v>5</v>
      </c>
    </row>
    <row r="22" customFormat="false" ht="9.95" hidden="false" customHeight="true" outlineLevel="0" collapsed="false">
      <c r="A22" s="219" t="s">
        <v>29</v>
      </c>
      <c r="B22" s="220" t="s">
        <v>18</v>
      </c>
      <c r="C22" s="220" t="s">
        <v>18</v>
      </c>
      <c r="D22" s="220" t="s">
        <v>18</v>
      </c>
      <c r="E22" s="220" t="s">
        <v>18</v>
      </c>
      <c r="F22" s="220" t="s">
        <v>18</v>
      </c>
      <c r="G22" s="220" t="s">
        <v>18</v>
      </c>
      <c r="H22" s="220" t="n">
        <v>107</v>
      </c>
      <c r="I22" s="220" t="s">
        <v>18</v>
      </c>
      <c r="J22" s="220" t="s">
        <v>18</v>
      </c>
      <c r="K22" s="220" t="s">
        <v>18</v>
      </c>
      <c r="L22" s="220" t="s">
        <v>18</v>
      </c>
      <c r="M22" s="220" t="s">
        <v>18</v>
      </c>
      <c r="N22" s="220" t="n">
        <v>107</v>
      </c>
    </row>
    <row r="23" customFormat="false" ht="9.95" hidden="false" customHeight="true" outlineLevel="0" collapsed="false">
      <c r="A23" s="219" t="s">
        <v>81</v>
      </c>
      <c r="B23" s="220" t="s">
        <v>18</v>
      </c>
      <c r="C23" s="220" t="n">
        <v>1</v>
      </c>
      <c r="D23" s="220" t="n">
        <v>1</v>
      </c>
      <c r="E23" s="220" t="n">
        <v>1</v>
      </c>
      <c r="F23" s="220" t="s">
        <v>18</v>
      </c>
      <c r="G23" s="220" t="n">
        <v>1</v>
      </c>
      <c r="H23" s="220" t="s">
        <v>18</v>
      </c>
      <c r="I23" s="220" t="n">
        <v>2</v>
      </c>
      <c r="J23" s="220" t="n">
        <v>2</v>
      </c>
      <c r="K23" s="220" t="n">
        <v>1</v>
      </c>
      <c r="L23" s="220" t="n">
        <v>2</v>
      </c>
      <c r="M23" s="220" t="n">
        <v>3</v>
      </c>
      <c r="N23" s="220" t="n">
        <v>14</v>
      </c>
    </row>
    <row r="24" customFormat="false" ht="9.95" hidden="false" customHeight="true" outlineLevel="0" collapsed="false">
      <c r="A24" s="219" t="s">
        <v>105</v>
      </c>
      <c r="B24" s="220" t="s">
        <v>18</v>
      </c>
      <c r="C24" s="220" t="s">
        <v>18</v>
      </c>
      <c r="D24" s="220" t="s">
        <v>18</v>
      </c>
      <c r="E24" s="220" t="s">
        <v>18</v>
      </c>
      <c r="F24" s="220" t="s">
        <v>18</v>
      </c>
      <c r="G24" s="220" t="s">
        <v>18</v>
      </c>
      <c r="H24" s="220" t="s">
        <v>18</v>
      </c>
      <c r="I24" s="220" t="s">
        <v>18</v>
      </c>
      <c r="J24" s="220" t="s">
        <v>18</v>
      </c>
      <c r="K24" s="220" t="s">
        <v>18</v>
      </c>
      <c r="L24" s="220" t="n">
        <v>1</v>
      </c>
      <c r="M24" s="220" t="s">
        <v>18</v>
      </c>
      <c r="N24" s="220" t="n">
        <v>1</v>
      </c>
    </row>
    <row r="25" customFormat="false" ht="9.95" hidden="false" customHeight="true" outlineLevel="0" collapsed="false">
      <c r="A25" s="219" t="s">
        <v>64</v>
      </c>
      <c r="B25" s="220" t="s">
        <v>18</v>
      </c>
      <c r="C25" s="220" t="s">
        <v>18</v>
      </c>
      <c r="D25" s="220" t="s">
        <v>18</v>
      </c>
      <c r="E25" s="220" t="s">
        <v>18</v>
      </c>
      <c r="F25" s="220" t="s">
        <v>18</v>
      </c>
      <c r="G25" s="220" t="n">
        <v>1</v>
      </c>
      <c r="H25" s="220" t="s">
        <v>18</v>
      </c>
      <c r="I25" s="220" t="s">
        <v>18</v>
      </c>
      <c r="J25" s="220" t="s">
        <v>18</v>
      </c>
      <c r="K25" s="220" t="s">
        <v>18</v>
      </c>
      <c r="L25" s="220" t="s">
        <v>18</v>
      </c>
      <c r="M25" s="220" t="n">
        <v>1</v>
      </c>
      <c r="N25" s="220" t="n">
        <v>2</v>
      </c>
    </row>
    <row r="26" customFormat="false" ht="9.95" hidden="false" customHeight="true" outlineLevel="0" collapsed="false">
      <c r="A26" s="219" t="s">
        <v>30</v>
      </c>
      <c r="B26" s="220" t="s">
        <v>18</v>
      </c>
      <c r="C26" s="220" t="n">
        <v>2</v>
      </c>
      <c r="D26" s="220" t="n">
        <v>1</v>
      </c>
      <c r="E26" s="220" t="s">
        <v>18</v>
      </c>
      <c r="F26" s="220" t="s">
        <v>18</v>
      </c>
      <c r="G26" s="220" t="n">
        <v>13</v>
      </c>
      <c r="H26" s="220" t="n">
        <v>1</v>
      </c>
      <c r="I26" s="220" t="n">
        <v>1</v>
      </c>
      <c r="J26" s="220" t="n">
        <v>4</v>
      </c>
      <c r="K26" s="220" t="n">
        <v>2</v>
      </c>
      <c r="L26" s="220" t="s">
        <v>18</v>
      </c>
      <c r="M26" s="220" t="s">
        <v>18</v>
      </c>
      <c r="N26" s="220" t="n">
        <v>24</v>
      </c>
    </row>
    <row r="27" customFormat="false" ht="9.95" hidden="false" customHeight="true" outlineLevel="0" collapsed="false">
      <c r="A27" s="219" t="s">
        <v>31</v>
      </c>
      <c r="B27" s="220" t="s">
        <v>18</v>
      </c>
      <c r="C27" s="220" t="n">
        <v>59</v>
      </c>
      <c r="D27" s="220" t="s">
        <v>18</v>
      </c>
      <c r="E27" s="220" t="s">
        <v>18</v>
      </c>
      <c r="F27" s="220" t="n">
        <v>195</v>
      </c>
      <c r="G27" s="220" t="n">
        <v>36</v>
      </c>
      <c r="H27" s="220" t="n">
        <v>5</v>
      </c>
      <c r="I27" s="220" t="n">
        <v>29</v>
      </c>
      <c r="J27" s="220" t="n">
        <v>137</v>
      </c>
      <c r="K27" s="220" t="n">
        <v>101</v>
      </c>
      <c r="L27" s="220" t="s">
        <v>18</v>
      </c>
      <c r="M27" s="220" t="n">
        <v>219</v>
      </c>
      <c r="N27" s="220" t="n">
        <v>781</v>
      </c>
    </row>
    <row r="28" customFormat="false" ht="9.95" hidden="false" customHeight="true" outlineLevel="0" collapsed="false">
      <c r="A28" s="219" t="s">
        <v>33</v>
      </c>
      <c r="B28" s="220" t="s">
        <v>18</v>
      </c>
      <c r="C28" s="220" t="s">
        <v>18</v>
      </c>
      <c r="D28" s="220" t="s">
        <v>18</v>
      </c>
      <c r="E28" s="220" t="n">
        <v>82</v>
      </c>
      <c r="F28" s="220" t="n">
        <v>19</v>
      </c>
      <c r="G28" s="220" t="n">
        <v>17</v>
      </c>
      <c r="H28" s="220" t="n">
        <v>12</v>
      </c>
      <c r="I28" s="220" t="s">
        <v>18</v>
      </c>
      <c r="J28" s="220" t="s">
        <v>18</v>
      </c>
      <c r="K28" s="220" t="s">
        <v>18</v>
      </c>
      <c r="L28" s="220" t="n">
        <v>31</v>
      </c>
      <c r="M28" s="220" t="n">
        <v>32</v>
      </c>
      <c r="N28" s="220" t="n">
        <v>193</v>
      </c>
    </row>
    <row r="29" customFormat="false" ht="9.95" hidden="false" customHeight="true" outlineLevel="0" collapsed="false">
      <c r="A29" s="219" t="s">
        <v>106</v>
      </c>
      <c r="B29" s="220" t="n">
        <v>12</v>
      </c>
      <c r="C29" s="220" t="n">
        <v>9</v>
      </c>
      <c r="D29" s="220" t="s">
        <v>18</v>
      </c>
      <c r="E29" s="220" t="s">
        <v>18</v>
      </c>
      <c r="F29" s="220" t="n">
        <v>280</v>
      </c>
      <c r="G29" s="220" t="n">
        <v>597</v>
      </c>
      <c r="H29" s="220" t="n">
        <v>422</v>
      </c>
      <c r="I29" s="220" t="n">
        <v>53</v>
      </c>
      <c r="J29" s="220" t="s">
        <v>18</v>
      </c>
      <c r="K29" s="220" t="n">
        <v>357</v>
      </c>
      <c r="L29" s="220" t="n">
        <v>271</v>
      </c>
      <c r="M29" s="220" t="n">
        <v>255</v>
      </c>
      <c r="N29" s="220" t="n">
        <v>2256</v>
      </c>
    </row>
    <row r="30" customFormat="false" ht="9.95" hidden="false" customHeight="true" outlineLevel="0" collapsed="false">
      <c r="A30" s="219" t="s">
        <v>181</v>
      </c>
      <c r="B30" s="220" t="s">
        <v>18</v>
      </c>
      <c r="C30" s="220" t="s">
        <v>18</v>
      </c>
      <c r="D30" s="220" t="n">
        <v>112</v>
      </c>
      <c r="E30" s="220" t="s">
        <v>18</v>
      </c>
      <c r="F30" s="220" t="s">
        <v>18</v>
      </c>
      <c r="G30" s="220" t="s">
        <v>18</v>
      </c>
      <c r="H30" s="220" t="s">
        <v>18</v>
      </c>
      <c r="I30" s="220" t="s">
        <v>18</v>
      </c>
      <c r="J30" s="220" t="s">
        <v>18</v>
      </c>
      <c r="K30" s="220" t="s">
        <v>18</v>
      </c>
      <c r="L30" s="220" t="s">
        <v>18</v>
      </c>
      <c r="M30" s="220" t="s">
        <v>18</v>
      </c>
      <c r="N30" s="220" t="n">
        <v>112</v>
      </c>
    </row>
    <row r="31" customFormat="false" ht="9.95" hidden="false" customHeight="true" outlineLevel="0" collapsed="false">
      <c r="A31" s="219" t="s">
        <v>182</v>
      </c>
      <c r="B31" s="220" t="s">
        <v>18</v>
      </c>
      <c r="C31" s="220" t="s">
        <v>18</v>
      </c>
      <c r="D31" s="220" t="n">
        <v>9</v>
      </c>
      <c r="E31" s="220" t="s">
        <v>18</v>
      </c>
      <c r="F31" s="220" t="s">
        <v>18</v>
      </c>
      <c r="G31" s="220" t="s">
        <v>18</v>
      </c>
      <c r="H31" s="220" t="s">
        <v>18</v>
      </c>
      <c r="I31" s="220" t="s">
        <v>18</v>
      </c>
      <c r="J31" s="220" t="s">
        <v>18</v>
      </c>
      <c r="K31" s="220" t="s">
        <v>18</v>
      </c>
      <c r="L31" s="220" t="s">
        <v>18</v>
      </c>
      <c r="M31" s="220" t="s">
        <v>18</v>
      </c>
      <c r="N31" s="220" t="n">
        <v>9</v>
      </c>
    </row>
    <row r="32" customFormat="false" ht="9.95" hidden="false" customHeight="true" outlineLevel="0" collapsed="false">
      <c r="A32" s="219" t="s">
        <v>129</v>
      </c>
      <c r="B32" s="220" t="s">
        <v>18</v>
      </c>
      <c r="C32" s="220" t="s">
        <v>18</v>
      </c>
      <c r="D32" s="220" t="n">
        <v>18</v>
      </c>
      <c r="E32" s="220" t="n">
        <v>58</v>
      </c>
      <c r="F32" s="220" t="n">
        <v>136</v>
      </c>
      <c r="G32" s="220" t="n">
        <v>22</v>
      </c>
      <c r="H32" s="220" t="s">
        <v>18</v>
      </c>
      <c r="I32" s="220" t="s">
        <v>18</v>
      </c>
      <c r="J32" s="220" t="s">
        <v>18</v>
      </c>
      <c r="K32" s="220" t="s">
        <v>18</v>
      </c>
      <c r="L32" s="220" t="n">
        <v>40</v>
      </c>
      <c r="M32" s="220" t="n">
        <v>16</v>
      </c>
      <c r="N32" s="220" t="n">
        <v>290</v>
      </c>
    </row>
    <row r="33" customFormat="false" ht="9.95" hidden="false" customHeight="true" outlineLevel="0" collapsed="false">
      <c r="A33" s="219" t="s">
        <v>151</v>
      </c>
      <c r="B33" s="220" t="s">
        <v>18</v>
      </c>
      <c r="C33" s="220" t="s">
        <v>18</v>
      </c>
      <c r="D33" s="220" t="s">
        <v>18</v>
      </c>
      <c r="E33" s="220" t="s">
        <v>18</v>
      </c>
      <c r="F33" s="220" t="n">
        <v>1</v>
      </c>
      <c r="G33" s="220" t="n">
        <v>1</v>
      </c>
      <c r="H33" s="220" t="s">
        <v>18</v>
      </c>
      <c r="I33" s="220" t="s">
        <v>18</v>
      </c>
      <c r="J33" s="220" t="n">
        <v>1</v>
      </c>
      <c r="K33" s="220" t="n">
        <v>1</v>
      </c>
      <c r="L33" s="220" t="s">
        <v>18</v>
      </c>
      <c r="M33" s="220" t="s">
        <v>18</v>
      </c>
      <c r="N33" s="220" t="n">
        <v>4</v>
      </c>
    </row>
    <row r="34" customFormat="false" ht="9.95" hidden="false" customHeight="true" outlineLevel="0" collapsed="false">
      <c r="A34" s="219" t="s">
        <v>67</v>
      </c>
      <c r="B34" s="220" t="n">
        <v>1</v>
      </c>
      <c r="C34" s="220" t="n">
        <v>1</v>
      </c>
      <c r="D34" s="220" t="s">
        <v>18</v>
      </c>
      <c r="E34" s="220" t="s">
        <v>18</v>
      </c>
      <c r="F34" s="220" t="n">
        <v>14</v>
      </c>
      <c r="G34" s="220" t="n">
        <v>7</v>
      </c>
      <c r="H34" s="220" t="n">
        <v>5</v>
      </c>
      <c r="I34" s="220" t="n">
        <v>3</v>
      </c>
      <c r="J34" s="220" t="n">
        <v>2</v>
      </c>
      <c r="K34" s="220" t="n">
        <v>3</v>
      </c>
      <c r="L34" s="220" t="s">
        <v>18</v>
      </c>
      <c r="M34" s="220" t="n">
        <v>2</v>
      </c>
      <c r="N34" s="220" t="n">
        <v>38</v>
      </c>
    </row>
    <row r="35" customFormat="false" ht="9.95" hidden="false" customHeight="true" outlineLevel="0" collapsed="false">
      <c r="A35" s="219" t="s">
        <v>153</v>
      </c>
      <c r="B35" s="220" t="n">
        <v>558</v>
      </c>
      <c r="C35" s="220" t="n">
        <v>1406</v>
      </c>
      <c r="D35" s="220" t="n">
        <v>545</v>
      </c>
      <c r="E35" s="220" t="n">
        <v>138</v>
      </c>
      <c r="F35" s="220" t="n">
        <v>5</v>
      </c>
      <c r="G35" s="220" t="s">
        <v>18</v>
      </c>
      <c r="H35" s="220" t="s">
        <v>18</v>
      </c>
      <c r="I35" s="220" t="n">
        <v>3</v>
      </c>
      <c r="J35" s="220" t="n">
        <v>4</v>
      </c>
      <c r="K35" s="220" t="s">
        <v>18</v>
      </c>
      <c r="L35" s="220" t="s">
        <v>18</v>
      </c>
      <c r="M35" s="220" t="n">
        <v>32</v>
      </c>
      <c r="N35" s="220" t="n">
        <v>2691</v>
      </c>
    </row>
    <row r="36" customFormat="false" ht="9.95" hidden="false" customHeight="true" outlineLevel="0" collapsed="false">
      <c r="A36" s="219" t="s">
        <v>155</v>
      </c>
      <c r="B36" s="220" t="s">
        <v>18</v>
      </c>
      <c r="C36" s="220" t="s">
        <v>18</v>
      </c>
      <c r="D36" s="220" t="s">
        <v>18</v>
      </c>
      <c r="E36" s="220" t="s">
        <v>18</v>
      </c>
      <c r="F36" s="220" t="s">
        <v>18</v>
      </c>
      <c r="G36" s="220" t="s">
        <v>18</v>
      </c>
      <c r="H36" s="220" t="s">
        <v>18</v>
      </c>
      <c r="I36" s="220" t="n">
        <v>1</v>
      </c>
      <c r="J36" s="220" t="s">
        <v>18</v>
      </c>
      <c r="K36" s="220" t="n">
        <v>1</v>
      </c>
      <c r="L36" s="220" t="s">
        <v>18</v>
      </c>
      <c r="M36" s="220" t="s">
        <v>18</v>
      </c>
      <c r="N36" s="220" t="n">
        <v>2</v>
      </c>
    </row>
    <row r="37" customFormat="false" ht="9.95" hidden="false" customHeight="true" outlineLevel="0" collapsed="false">
      <c r="A37" s="219" t="s">
        <v>83</v>
      </c>
      <c r="B37" s="220" t="s">
        <v>18</v>
      </c>
      <c r="C37" s="220" t="s">
        <v>18</v>
      </c>
      <c r="D37" s="220" t="n">
        <v>11433</v>
      </c>
      <c r="E37" s="220" t="n">
        <v>45348</v>
      </c>
      <c r="F37" s="220" t="n">
        <v>26536</v>
      </c>
      <c r="G37" s="220" t="n">
        <v>3222</v>
      </c>
      <c r="H37" s="220" t="n">
        <v>183</v>
      </c>
      <c r="I37" s="220" t="s">
        <v>18</v>
      </c>
      <c r="J37" s="220" t="s">
        <v>18</v>
      </c>
      <c r="K37" s="220" t="s">
        <v>18</v>
      </c>
      <c r="L37" s="220" t="n">
        <v>22793</v>
      </c>
      <c r="M37" s="220" t="n">
        <v>2042</v>
      </c>
      <c r="N37" s="220" t="n">
        <v>111557</v>
      </c>
    </row>
    <row r="38" customFormat="false" ht="9.95" hidden="false" customHeight="true" outlineLevel="0" collapsed="false">
      <c r="A38" s="219" t="s">
        <v>131</v>
      </c>
      <c r="B38" s="220" t="n">
        <v>1</v>
      </c>
      <c r="C38" s="220" t="n">
        <v>1</v>
      </c>
      <c r="D38" s="220" t="n">
        <v>4</v>
      </c>
      <c r="E38" s="220" t="n">
        <v>2</v>
      </c>
      <c r="F38" s="220" t="n">
        <v>2</v>
      </c>
      <c r="G38" s="220" t="n">
        <v>7</v>
      </c>
      <c r="H38" s="220" t="n">
        <v>12</v>
      </c>
      <c r="I38" s="220" t="n">
        <v>6</v>
      </c>
      <c r="J38" s="220" t="s">
        <v>18</v>
      </c>
      <c r="K38" s="220" t="n">
        <v>2</v>
      </c>
      <c r="L38" s="220" t="n">
        <v>2</v>
      </c>
      <c r="M38" s="220" t="n">
        <v>2</v>
      </c>
      <c r="N38" s="220" t="n">
        <v>41</v>
      </c>
    </row>
    <row r="39" customFormat="false" ht="9.95" hidden="false" customHeight="true" outlineLevel="0" collapsed="false">
      <c r="A39" s="221" t="s">
        <v>37</v>
      </c>
      <c r="B39" s="222" t="s">
        <v>18</v>
      </c>
      <c r="C39" s="222" t="s">
        <v>18</v>
      </c>
      <c r="D39" s="222" t="s">
        <v>18</v>
      </c>
      <c r="E39" s="222" t="s">
        <v>18</v>
      </c>
      <c r="F39" s="222" t="s">
        <v>18</v>
      </c>
      <c r="G39" s="222" t="s">
        <v>18</v>
      </c>
      <c r="H39" s="222" t="s">
        <v>18</v>
      </c>
      <c r="I39" s="222" t="s">
        <v>18</v>
      </c>
      <c r="J39" s="222" t="n">
        <v>1</v>
      </c>
      <c r="K39" s="222" t="s">
        <v>18</v>
      </c>
      <c r="L39" s="222" t="s">
        <v>18</v>
      </c>
      <c r="M39" s="222" t="s">
        <v>18</v>
      </c>
      <c r="N39" s="222" t="n">
        <v>1</v>
      </c>
    </row>
    <row r="40" customFormat="false" ht="9.95" hidden="false" customHeight="tru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</row>
    <row r="41" customFormat="false" ht="9.95" hidden="false" customHeight="true" outlineLevel="0" collapsed="false">
      <c r="A41" s="219" t="s">
        <v>40</v>
      </c>
      <c r="B41" s="220" t="s">
        <v>18</v>
      </c>
      <c r="C41" s="220" t="s">
        <v>18</v>
      </c>
      <c r="D41" s="220" t="s">
        <v>18</v>
      </c>
      <c r="E41" s="220" t="s">
        <v>18</v>
      </c>
      <c r="F41" s="220" t="n">
        <v>1</v>
      </c>
      <c r="G41" s="220" t="n">
        <v>2</v>
      </c>
      <c r="H41" s="220" t="n">
        <v>2</v>
      </c>
      <c r="I41" s="220" t="n">
        <v>1</v>
      </c>
      <c r="J41" s="220" t="n">
        <v>3</v>
      </c>
      <c r="K41" s="220" t="s">
        <v>18</v>
      </c>
      <c r="L41" s="220" t="s">
        <v>18</v>
      </c>
      <c r="M41" s="220" t="s">
        <v>18</v>
      </c>
      <c r="N41" s="220" t="n">
        <v>9</v>
      </c>
    </row>
    <row r="42" customFormat="false" ht="9.95" hidden="false" customHeight="true" outlineLevel="0" collapsed="false">
      <c r="A42" s="219" t="s">
        <v>184</v>
      </c>
      <c r="B42" s="220" t="n">
        <v>2</v>
      </c>
      <c r="C42" s="220" t="s">
        <v>18</v>
      </c>
      <c r="D42" s="220" t="s">
        <v>18</v>
      </c>
      <c r="E42" s="220" t="s">
        <v>18</v>
      </c>
      <c r="F42" s="220" t="n">
        <v>1</v>
      </c>
      <c r="G42" s="220" t="s">
        <v>18</v>
      </c>
      <c r="H42" s="220" t="n">
        <v>1</v>
      </c>
      <c r="I42" s="220" t="s">
        <v>18</v>
      </c>
      <c r="J42" s="220" t="s">
        <v>18</v>
      </c>
      <c r="K42" s="220" t="s">
        <v>18</v>
      </c>
      <c r="L42" s="220" t="s">
        <v>18</v>
      </c>
      <c r="M42" s="220" t="s">
        <v>18</v>
      </c>
      <c r="N42" s="220" t="n">
        <v>4</v>
      </c>
    </row>
    <row r="43" customFormat="false" ht="9.95" hidden="false" customHeight="true" outlineLevel="0" collapsed="false">
      <c r="A43" s="219" t="s">
        <v>42</v>
      </c>
      <c r="B43" s="220" t="n">
        <v>3</v>
      </c>
      <c r="C43" s="220" t="n">
        <v>1</v>
      </c>
      <c r="D43" s="220" t="n">
        <v>1</v>
      </c>
      <c r="E43" s="220" t="n">
        <v>2</v>
      </c>
      <c r="F43" s="220" t="n">
        <v>4</v>
      </c>
      <c r="G43" s="220" t="n">
        <v>3</v>
      </c>
      <c r="H43" s="220" t="n">
        <v>4</v>
      </c>
      <c r="I43" s="220" t="n">
        <v>3</v>
      </c>
      <c r="J43" s="220" t="n">
        <v>9</v>
      </c>
      <c r="K43" s="220" t="s">
        <v>18</v>
      </c>
      <c r="L43" s="220" t="s">
        <v>18</v>
      </c>
      <c r="M43" s="220" t="s">
        <v>18</v>
      </c>
      <c r="N43" s="220" t="n">
        <v>30</v>
      </c>
    </row>
    <row r="44" customFormat="false" ht="9.95" hidden="false" customHeight="true" outlineLevel="0" collapsed="false">
      <c r="A44" s="219" t="s">
        <v>44</v>
      </c>
      <c r="B44" s="220" t="s">
        <v>18</v>
      </c>
      <c r="C44" s="220" t="s">
        <v>18</v>
      </c>
      <c r="D44" s="220" t="s">
        <v>18</v>
      </c>
      <c r="E44" s="220" t="s">
        <v>18</v>
      </c>
      <c r="F44" s="220" t="s">
        <v>18</v>
      </c>
      <c r="G44" s="220" t="s">
        <v>18</v>
      </c>
      <c r="H44" s="220" t="s">
        <v>18</v>
      </c>
      <c r="I44" s="220" t="s">
        <v>18</v>
      </c>
      <c r="J44" s="220" t="n">
        <v>1</v>
      </c>
      <c r="K44" s="220" t="s">
        <v>18</v>
      </c>
      <c r="L44" s="220" t="s">
        <v>18</v>
      </c>
      <c r="M44" s="220" t="s">
        <v>18</v>
      </c>
      <c r="N44" s="220" t="n">
        <v>1</v>
      </c>
    </row>
    <row r="45" customFormat="false" ht="9.95" hidden="false" customHeight="true" outlineLevel="0" collapsed="false">
      <c r="A45" s="219" t="s">
        <v>45</v>
      </c>
      <c r="B45" s="220" t="n">
        <v>4218</v>
      </c>
      <c r="C45" s="220" t="n">
        <v>6258</v>
      </c>
      <c r="D45" s="220" t="n">
        <v>7737</v>
      </c>
      <c r="E45" s="220" t="n">
        <v>958</v>
      </c>
      <c r="F45" s="220" t="n">
        <v>5</v>
      </c>
      <c r="G45" s="220" t="n">
        <v>2</v>
      </c>
      <c r="H45" s="220" t="n">
        <v>1</v>
      </c>
      <c r="I45" s="220" t="n">
        <v>6</v>
      </c>
      <c r="J45" s="220" t="n">
        <v>6</v>
      </c>
      <c r="K45" s="220" t="n">
        <v>1</v>
      </c>
      <c r="L45" s="220" t="n">
        <v>3</v>
      </c>
      <c r="M45" s="220" t="s">
        <v>18</v>
      </c>
      <c r="N45" s="220" t="n">
        <v>19195</v>
      </c>
    </row>
    <row r="46" customFormat="false" ht="9.95" hidden="false" customHeight="true" outlineLevel="0" collapsed="false">
      <c r="A46" s="219" t="s">
        <v>46</v>
      </c>
      <c r="B46" s="220" t="s">
        <v>18</v>
      </c>
      <c r="C46" s="220" t="s">
        <v>18</v>
      </c>
      <c r="D46" s="220" t="s">
        <v>18</v>
      </c>
      <c r="E46" s="220" t="s">
        <v>18</v>
      </c>
      <c r="F46" s="220" t="s">
        <v>18</v>
      </c>
      <c r="G46" s="220" t="n">
        <v>1</v>
      </c>
      <c r="H46" s="220" t="s">
        <v>18</v>
      </c>
      <c r="I46" s="220" t="s">
        <v>18</v>
      </c>
      <c r="J46" s="220" t="n">
        <v>2</v>
      </c>
      <c r="K46" s="220" t="n">
        <v>1</v>
      </c>
      <c r="L46" s="220" t="n">
        <v>1</v>
      </c>
      <c r="M46" s="220" t="s">
        <v>18</v>
      </c>
      <c r="N46" s="220" t="n">
        <v>5</v>
      </c>
    </row>
    <row r="47" customFormat="false" ht="9.95" hidden="false" customHeight="true" outlineLevel="0" collapsed="false">
      <c r="A47" s="221" t="s">
        <v>90</v>
      </c>
      <c r="B47" s="222" t="s">
        <v>18</v>
      </c>
      <c r="C47" s="222" t="s">
        <v>18</v>
      </c>
      <c r="D47" s="222" t="s">
        <v>18</v>
      </c>
      <c r="E47" s="222" t="s">
        <v>18</v>
      </c>
      <c r="F47" s="222" t="s">
        <v>18</v>
      </c>
      <c r="G47" s="222" t="s">
        <v>18</v>
      </c>
      <c r="H47" s="222" t="s">
        <v>18</v>
      </c>
      <c r="I47" s="222" t="s">
        <v>18</v>
      </c>
      <c r="J47" s="222" t="s">
        <v>18</v>
      </c>
      <c r="K47" s="222" t="s">
        <v>18</v>
      </c>
      <c r="L47" s="222" t="n">
        <v>1</v>
      </c>
      <c r="M47" s="222" t="n">
        <v>1</v>
      </c>
      <c r="N47" s="222" t="n">
        <v>2</v>
      </c>
    </row>
    <row r="48" customFormat="false" ht="9.95" hidden="false" customHeight="true" outlineLevel="0" collapsed="false">
      <c r="A48" s="219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</row>
    <row r="49" customFormat="false" ht="9.95" hidden="false" customHeight="true" outlineLevel="0" collapsed="false">
      <c r="A49" s="219" t="s">
        <v>137</v>
      </c>
      <c r="B49" s="220" t="s">
        <v>18</v>
      </c>
      <c r="C49" s="220" t="n">
        <v>226</v>
      </c>
      <c r="D49" s="220" t="n">
        <v>42</v>
      </c>
      <c r="E49" s="220" t="n">
        <v>57</v>
      </c>
      <c r="F49" s="220" t="n">
        <v>60</v>
      </c>
      <c r="G49" s="220" t="n">
        <v>160</v>
      </c>
      <c r="H49" s="220" t="n">
        <v>121</v>
      </c>
      <c r="I49" s="220" t="n">
        <v>11</v>
      </c>
      <c r="J49" s="220" t="s">
        <v>18</v>
      </c>
      <c r="K49" s="220" t="s">
        <v>18</v>
      </c>
      <c r="L49" s="220" t="n">
        <v>324</v>
      </c>
      <c r="M49" s="220" t="n">
        <v>178</v>
      </c>
      <c r="N49" s="220" t="n">
        <v>1179</v>
      </c>
    </row>
    <row r="50" customFormat="false" ht="9.95" hidden="false" customHeight="true" outlineLevel="0" collapsed="false">
      <c r="A50" s="219" t="s">
        <v>162</v>
      </c>
      <c r="B50" s="220" t="n">
        <v>2</v>
      </c>
      <c r="C50" s="220" t="n">
        <v>5</v>
      </c>
      <c r="D50" s="220" t="n">
        <v>5</v>
      </c>
      <c r="E50" s="220" t="s">
        <v>18</v>
      </c>
      <c r="F50" s="220" t="s">
        <v>18</v>
      </c>
      <c r="G50" s="220" t="n">
        <v>7</v>
      </c>
      <c r="H50" s="220" t="n">
        <v>2</v>
      </c>
      <c r="I50" s="220" t="n">
        <v>3</v>
      </c>
      <c r="J50" s="220" t="n">
        <v>4</v>
      </c>
      <c r="K50" s="220" t="n">
        <v>12</v>
      </c>
      <c r="L50" s="220" t="n">
        <v>6</v>
      </c>
      <c r="M50" s="220" t="n">
        <v>3</v>
      </c>
      <c r="N50" s="220" t="n">
        <v>49</v>
      </c>
    </row>
    <row r="51" customFormat="false" ht="9.95" hidden="false" customHeight="true" outlineLevel="0" collapsed="false">
      <c r="A51" s="219" t="s">
        <v>93</v>
      </c>
      <c r="B51" s="220" t="n">
        <v>1</v>
      </c>
      <c r="C51" s="220" t="s">
        <v>18</v>
      </c>
      <c r="D51" s="220" t="s">
        <v>18</v>
      </c>
      <c r="E51" s="220" t="s">
        <v>18</v>
      </c>
      <c r="F51" s="220" t="s">
        <v>18</v>
      </c>
      <c r="G51" s="220" t="n">
        <v>1</v>
      </c>
      <c r="H51" s="220" t="s">
        <v>18</v>
      </c>
      <c r="I51" s="220" t="s">
        <v>18</v>
      </c>
      <c r="J51" s="220" t="n">
        <v>1</v>
      </c>
      <c r="K51" s="220" t="s">
        <v>18</v>
      </c>
      <c r="L51" s="220" t="s">
        <v>18</v>
      </c>
      <c r="M51" s="220" t="s">
        <v>18</v>
      </c>
      <c r="N51" s="220" t="n">
        <v>3</v>
      </c>
    </row>
    <row r="52" customFormat="false" ht="9.95" hidden="false" customHeight="true" outlineLevel="0" collapsed="false">
      <c r="A52" s="219" t="s">
        <v>48</v>
      </c>
      <c r="B52" s="220" t="n">
        <v>3</v>
      </c>
      <c r="C52" s="220" t="n">
        <v>2</v>
      </c>
      <c r="D52" s="220" t="n">
        <v>1</v>
      </c>
      <c r="E52" s="220" t="s">
        <v>18</v>
      </c>
      <c r="F52" s="220" t="n">
        <v>2</v>
      </c>
      <c r="G52" s="220" t="n">
        <v>3</v>
      </c>
      <c r="H52" s="220" t="n">
        <v>2</v>
      </c>
      <c r="I52" s="220" t="n">
        <v>2</v>
      </c>
      <c r="J52" s="220" t="n">
        <v>3</v>
      </c>
      <c r="K52" s="220" t="n">
        <v>4</v>
      </c>
      <c r="L52" s="220" t="n">
        <v>2</v>
      </c>
      <c r="M52" s="220" t="s">
        <v>18</v>
      </c>
      <c r="N52" s="220" t="n">
        <v>24</v>
      </c>
    </row>
    <row r="53" customFormat="false" ht="9.95" hidden="false" customHeight="true" outlineLevel="0" collapsed="false">
      <c r="A53" s="219" t="s">
        <v>187</v>
      </c>
      <c r="B53" s="220" t="s">
        <v>18</v>
      </c>
      <c r="C53" s="220" t="s">
        <v>18</v>
      </c>
      <c r="D53" s="220" t="s">
        <v>18</v>
      </c>
      <c r="E53" s="220" t="s">
        <v>18</v>
      </c>
      <c r="F53" s="220" t="s">
        <v>18</v>
      </c>
      <c r="G53" s="220" t="n">
        <v>1</v>
      </c>
      <c r="H53" s="220" t="s">
        <v>18</v>
      </c>
      <c r="I53" s="220" t="s">
        <v>18</v>
      </c>
      <c r="J53" s="220" t="s">
        <v>18</v>
      </c>
      <c r="K53" s="220" t="s">
        <v>18</v>
      </c>
      <c r="L53" s="220" t="s">
        <v>18</v>
      </c>
      <c r="M53" s="220" t="s">
        <v>18</v>
      </c>
      <c r="N53" s="220" t="n">
        <v>1</v>
      </c>
    </row>
    <row r="54" customFormat="false" ht="9.95" hidden="false" customHeight="true" outlineLevel="0" collapsed="false">
      <c r="A54" s="219" t="s">
        <v>163</v>
      </c>
      <c r="B54" s="220" t="s">
        <v>18</v>
      </c>
      <c r="C54" s="220" t="s">
        <v>18</v>
      </c>
      <c r="D54" s="220" t="s">
        <v>18</v>
      </c>
      <c r="E54" s="220" t="s">
        <v>18</v>
      </c>
      <c r="F54" s="220" t="s">
        <v>18</v>
      </c>
      <c r="G54" s="220" t="s">
        <v>18</v>
      </c>
      <c r="H54" s="220" t="s">
        <v>18</v>
      </c>
      <c r="I54" s="220" t="s">
        <v>18</v>
      </c>
      <c r="J54" s="220" t="s">
        <v>18</v>
      </c>
      <c r="K54" s="220" t="s">
        <v>18</v>
      </c>
      <c r="L54" s="220" t="n">
        <v>1</v>
      </c>
      <c r="M54" s="220" t="s">
        <v>18</v>
      </c>
      <c r="N54" s="220" t="n">
        <v>1</v>
      </c>
    </row>
    <row r="55" customFormat="false" ht="9.95" hidden="false" customHeight="true" outlineLevel="0" collapsed="false">
      <c r="A55" s="219" t="s">
        <v>139</v>
      </c>
      <c r="B55" s="220" t="s">
        <v>18</v>
      </c>
      <c r="C55" s="220" t="s">
        <v>18</v>
      </c>
      <c r="D55" s="220" t="s">
        <v>18</v>
      </c>
      <c r="E55" s="220" t="s">
        <v>18</v>
      </c>
      <c r="F55" s="220" t="s">
        <v>18</v>
      </c>
      <c r="G55" s="220" t="s">
        <v>18</v>
      </c>
      <c r="H55" s="220" t="s">
        <v>18</v>
      </c>
      <c r="I55" s="220" t="s">
        <v>18</v>
      </c>
      <c r="J55" s="220" t="s">
        <v>18</v>
      </c>
      <c r="K55" s="220" t="s">
        <v>18</v>
      </c>
      <c r="L55" s="220" t="s">
        <v>18</v>
      </c>
      <c r="M55" s="220" t="n">
        <v>14</v>
      </c>
      <c r="N55" s="220" t="n">
        <v>14</v>
      </c>
    </row>
    <row r="56" customFormat="false" ht="9.95" hidden="false" customHeight="true" outlineLevel="0" collapsed="false">
      <c r="A56" s="221" t="s">
        <v>140</v>
      </c>
      <c r="B56" s="222" t="n">
        <v>1</v>
      </c>
      <c r="C56" s="222" t="s">
        <v>18</v>
      </c>
      <c r="D56" s="222" t="s">
        <v>18</v>
      </c>
      <c r="E56" s="222" t="s">
        <v>18</v>
      </c>
      <c r="F56" s="222" t="s">
        <v>18</v>
      </c>
      <c r="G56" s="222" t="n">
        <v>1</v>
      </c>
      <c r="H56" s="222" t="n">
        <v>2</v>
      </c>
      <c r="I56" s="222" t="s">
        <v>18</v>
      </c>
      <c r="J56" s="222" t="n">
        <v>2</v>
      </c>
      <c r="K56" s="222" t="n">
        <v>2</v>
      </c>
      <c r="L56" s="222" t="n">
        <v>2</v>
      </c>
      <c r="M56" s="222" t="n">
        <v>1</v>
      </c>
      <c r="N56" s="222" t="n">
        <v>11</v>
      </c>
    </row>
    <row r="57" customFormat="false" ht="9.95" hidden="false" customHeight="true" outlineLevel="0" collapsed="false">
      <c r="A57" s="219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</row>
    <row r="58" customFormat="false" ht="9.95" hidden="false" customHeight="true" outlineLevel="0" collapsed="false">
      <c r="A58" s="219" t="s">
        <v>50</v>
      </c>
      <c r="B58" s="220" t="s">
        <v>18</v>
      </c>
      <c r="C58" s="220" t="s">
        <v>18</v>
      </c>
      <c r="D58" s="220" t="s">
        <v>18</v>
      </c>
      <c r="E58" s="220" t="s">
        <v>18</v>
      </c>
      <c r="F58" s="220" t="s">
        <v>18</v>
      </c>
      <c r="G58" s="220" t="s">
        <v>18</v>
      </c>
      <c r="H58" s="220" t="s">
        <v>18</v>
      </c>
      <c r="I58" s="220" t="s">
        <v>18</v>
      </c>
      <c r="J58" s="220" t="n">
        <v>1</v>
      </c>
      <c r="K58" s="220" t="s">
        <v>18</v>
      </c>
      <c r="L58" s="220" t="s">
        <v>18</v>
      </c>
      <c r="M58" s="220" t="s">
        <v>18</v>
      </c>
      <c r="N58" s="220" t="n">
        <v>1</v>
      </c>
    </row>
    <row r="59" customFormat="false" ht="9.95" hidden="false" customHeight="true" outlineLevel="0" collapsed="false">
      <c r="A59" s="219" t="s">
        <v>188</v>
      </c>
      <c r="B59" s="220" t="s">
        <v>18</v>
      </c>
      <c r="C59" s="220" t="n">
        <v>2</v>
      </c>
      <c r="D59" s="220" t="s">
        <v>18</v>
      </c>
      <c r="E59" s="220" t="s">
        <v>18</v>
      </c>
      <c r="F59" s="220" t="s">
        <v>18</v>
      </c>
      <c r="G59" s="220" t="s">
        <v>18</v>
      </c>
      <c r="H59" s="220" t="n">
        <v>4</v>
      </c>
      <c r="I59" s="220" t="n">
        <v>11</v>
      </c>
      <c r="J59" s="220" t="n">
        <v>23</v>
      </c>
      <c r="K59" s="220" t="s">
        <v>18</v>
      </c>
      <c r="L59" s="220" t="s">
        <v>18</v>
      </c>
      <c r="M59" s="220" t="s">
        <v>18</v>
      </c>
      <c r="N59" s="220" t="n">
        <v>40</v>
      </c>
    </row>
    <row r="60" customFormat="false" ht="9.95" hidden="false" customHeight="true" outlineLevel="0" collapsed="false">
      <c r="A60" s="221" t="s">
        <v>51</v>
      </c>
      <c r="B60" s="222" t="n">
        <v>10</v>
      </c>
      <c r="C60" s="222" t="n">
        <v>3</v>
      </c>
      <c r="D60" s="222" t="n">
        <v>5</v>
      </c>
      <c r="E60" s="222" t="n">
        <v>3</v>
      </c>
      <c r="F60" s="222" t="n">
        <v>4</v>
      </c>
      <c r="G60" s="222" t="n">
        <v>6</v>
      </c>
      <c r="H60" s="222" t="n">
        <v>7</v>
      </c>
      <c r="I60" s="222" t="n">
        <v>6</v>
      </c>
      <c r="J60" s="222" t="n">
        <v>14</v>
      </c>
      <c r="K60" s="222" t="n">
        <v>6</v>
      </c>
      <c r="L60" s="222" t="n">
        <v>5</v>
      </c>
      <c r="M60" s="222" t="n">
        <v>2</v>
      </c>
      <c r="N60" s="222" t="n">
        <v>71</v>
      </c>
    </row>
    <row r="61" customFormat="false" ht="9.95" hidden="false" customHeight="true" outlineLevel="0" collapsed="false"/>
    <row r="62" customFormat="false" ht="9.95" hidden="false" customHeight="true" outlineLevel="0" collapsed="false">
      <c r="A62" s="16" t="s">
        <v>52</v>
      </c>
      <c r="B62" s="17" t="n">
        <f aca="false">SUM(B6:B13)</f>
        <v>749</v>
      </c>
      <c r="C62" s="17" t="n">
        <f aca="false">SUM(C6:C13)</f>
        <v>1019</v>
      </c>
      <c r="D62" s="17" t="n">
        <f aca="false">SUM(D6:D13)</f>
        <v>856</v>
      </c>
      <c r="E62" s="17" t="n">
        <f aca="false">SUM(E6:E13)</f>
        <v>437</v>
      </c>
      <c r="F62" s="17" t="n">
        <f aca="false">SUM(F6:F13)</f>
        <v>44</v>
      </c>
      <c r="G62" s="17" t="n">
        <f aca="false">SUM(G6:G13)</f>
        <v>38</v>
      </c>
      <c r="H62" s="17" t="n">
        <f aca="false">SUM(H6:H13)</f>
        <v>44</v>
      </c>
      <c r="I62" s="17" t="n">
        <f aca="false">SUM(I6:I13)</f>
        <v>23</v>
      </c>
      <c r="J62" s="17" t="n">
        <f aca="false">SUM(J6:J13)</f>
        <v>375</v>
      </c>
      <c r="K62" s="17" t="n">
        <f aca="false">SUM(K6:K13)</f>
        <v>310</v>
      </c>
      <c r="L62" s="17" t="n">
        <f aca="false">SUM(L6:L13)</f>
        <v>188</v>
      </c>
      <c r="M62" s="17" t="n">
        <f aca="false">SUM(M6:M13)</f>
        <v>613</v>
      </c>
      <c r="N62" s="17" t="n">
        <f aca="false">SUM(N6:N13)</f>
        <v>4696</v>
      </c>
    </row>
    <row r="63" customFormat="false" ht="9.95" hidden="false" customHeight="true" outlineLevel="0" collapsed="false">
      <c r="A63" s="16" t="s">
        <v>53</v>
      </c>
      <c r="B63" s="18" t="n">
        <f aca="false">SUM(B15:B39)</f>
        <v>575</v>
      </c>
      <c r="C63" s="18" t="n">
        <f aca="false">SUM(C15:C39)</f>
        <v>1487</v>
      </c>
      <c r="D63" s="18" t="n">
        <f aca="false">SUM(D15:D39)</f>
        <v>12904</v>
      </c>
      <c r="E63" s="18" t="n">
        <f aca="false">SUM(E15:E39)</f>
        <v>60053</v>
      </c>
      <c r="F63" s="18" t="n">
        <f aca="false">SUM(F15:F39)</f>
        <v>32691</v>
      </c>
      <c r="G63" s="18" t="n">
        <f aca="false">SUM(G15:G39)</f>
        <v>4543</v>
      </c>
      <c r="H63" s="18" t="n">
        <f aca="false">SUM(H15:H39)</f>
        <v>874</v>
      </c>
      <c r="I63" s="18" t="n">
        <f aca="false">SUM(I15:I39)</f>
        <v>99</v>
      </c>
      <c r="J63" s="18" t="n">
        <f aca="false">SUM(J15:J39)</f>
        <v>157</v>
      </c>
      <c r="K63" s="18" t="n">
        <f aca="false">SUM(K15:K39)</f>
        <v>469</v>
      </c>
      <c r="L63" s="18" t="n">
        <f aca="false">SUM(L15:L39)</f>
        <v>26053</v>
      </c>
      <c r="M63" s="18" t="n">
        <f aca="false">SUM(M15:M39)</f>
        <v>4201</v>
      </c>
      <c r="N63" s="18" t="n">
        <f aca="false">SUM(N15:N39)</f>
        <v>144106</v>
      </c>
    </row>
    <row r="64" customFormat="false" ht="9.95" hidden="false" customHeight="true" outlineLevel="0" collapsed="false">
      <c r="A64" s="16" t="s">
        <v>54</v>
      </c>
      <c r="B64" s="18" t="n">
        <f aca="false">SUM(B41:B47)</f>
        <v>4223</v>
      </c>
      <c r="C64" s="18" t="n">
        <f aca="false">SUM(C41:C47)</f>
        <v>6259</v>
      </c>
      <c r="D64" s="18" t="n">
        <f aca="false">SUM(D41:D47)</f>
        <v>7738</v>
      </c>
      <c r="E64" s="18" t="n">
        <f aca="false">SUM(E41:E47)</f>
        <v>960</v>
      </c>
      <c r="F64" s="18" t="n">
        <f aca="false">SUM(F41:F47)</f>
        <v>11</v>
      </c>
      <c r="G64" s="18" t="n">
        <f aca="false">SUM(G41:G47)</f>
        <v>8</v>
      </c>
      <c r="H64" s="18" t="n">
        <f aca="false">SUM(H41:H47)</f>
        <v>8</v>
      </c>
      <c r="I64" s="18" t="n">
        <f aca="false">SUM(I41:I47)</f>
        <v>10</v>
      </c>
      <c r="J64" s="18" t="n">
        <f aca="false">SUM(J41:J47)</f>
        <v>21</v>
      </c>
      <c r="K64" s="18" t="n">
        <f aca="false">SUM(K41:K47)</f>
        <v>2</v>
      </c>
      <c r="L64" s="18" t="n">
        <f aca="false">SUM(L41:L47)</f>
        <v>5</v>
      </c>
      <c r="M64" s="18" t="n">
        <f aca="false">SUM(M41:M47)</f>
        <v>1</v>
      </c>
      <c r="N64" s="18" t="n">
        <f aca="false">SUM(N41:N47)</f>
        <v>19246</v>
      </c>
    </row>
    <row r="65" customFormat="false" ht="9.95" hidden="false" customHeight="true" outlineLevel="0" collapsed="false">
      <c r="A65" s="16" t="s">
        <v>55</v>
      </c>
      <c r="B65" s="18" t="n">
        <f aca="false">SUM(B49:B56)</f>
        <v>7</v>
      </c>
      <c r="C65" s="18" t="n">
        <f aca="false">SUM(C49:C56)</f>
        <v>233</v>
      </c>
      <c r="D65" s="18" t="n">
        <f aca="false">SUM(D49:D56)</f>
        <v>48</v>
      </c>
      <c r="E65" s="18" t="n">
        <f aca="false">SUM(E49:E56)</f>
        <v>57</v>
      </c>
      <c r="F65" s="18" t="n">
        <f aca="false">SUM(F49:F56)</f>
        <v>62</v>
      </c>
      <c r="G65" s="18" t="n">
        <f aca="false">SUM(G49:G56)</f>
        <v>173</v>
      </c>
      <c r="H65" s="18" t="n">
        <f aca="false">SUM(H49:H56)</f>
        <v>127</v>
      </c>
      <c r="I65" s="18" t="n">
        <f aca="false">SUM(I49:I56)</f>
        <v>16</v>
      </c>
      <c r="J65" s="18" t="n">
        <f aca="false">SUM(J49:J56)</f>
        <v>10</v>
      </c>
      <c r="K65" s="18" t="n">
        <f aca="false">SUM(K49:K56)</f>
        <v>18</v>
      </c>
      <c r="L65" s="18" t="n">
        <f aca="false">SUM(L49:L56)</f>
        <v>335</v>
      </c>
      <c r="M65" s="18" t="n">
        <f aca="false">SUM(M49:M56)</f>
        <v>196</v>
      </c>
      <c r="N65" s="18" t="n">
        <f aca="false">SUM(N49:N56)</f>
        <v>1282</v>
      </c>
    </row>
    <row r="66" customFormat="false" ht="9.95" hidden="false" customHeight="true" outlineLevel="0" collapsed="false">
      <c r="A66" s="16" t="s">
        <v>56</v>
      </c>
      <c r="B66" s="18" t="n">
        <f aca="false">SUM(B58:B60)</f>
        <v>10</v>
      </c>
      <c r="C66" s="18" t="n">
        <f aca="false">SUM(C58:C60)</f>
        <v>5</v>
      </c>
      <c r="D66" s="18" t="n">
        <f aca="false">SUM(D58:D60)</f>
        <v>5</v>
      </c>
      <c r="E66" s="18" t="n">
        <f aca="false">SUM(E58:E60)</f>
        <v>3</v>
      </c>
      <c r="F66" s="18" t="n">
        <f aca="false">SUM(F58:F60)</f>
        <v>4</v>
      </c>
      <c r="G66" s="18" t="n">
        <f aca="false">SUM(G58:G60)</f>
        <v>6</v>
      </c>
      <c r="H66" s="18" t="n">
        <f aca="false">SUM(H58:H60)</f>
        <v>11</v>
      </c>
      <c r="I66" s="18" t="n">
        <f aca="false">SUM(I58:I60)</f>
        <v>17</v>
      </c>
      <c r="J66" s="18" t="n">
        <f aca="false">SUM(J58:J60)</f>
        <v>38</v>
      </c>
      <c r="K66" s="18" t="n">
        <f aca="false">SUM(K58:K60)</f>
        <v>6</v>
      </c>
      <c r="L66" s="18" t="n">
        <f aca="false">SUM(L58:L60)</f>
        <v>5</v>
      </c>
      <c r="M66" s="18" t="n">
        <f aca="false">SUM(M58:M60)</f>
        <v>2</v>
      </c>
      <c r="N66" s="18" t="n">
        <f aca="false">SUM(N58:N60)</f>
        <v>112</v>
      </c>
    </row>
    <row r="67" customFormat="false" ht="9.95" hidden="false" customHeight="true" outlineLevel="0" collapsed="false">
      <c r="A67" s="19" t="s">
        <v>57</v>
      </c>
      <c r="B67" s="20" t="n">
        <f aca="false">SUM(B62:B66)</f>
        <v>5564</v>
      </c>
      <c r="C67" s="20" t="n">
        <f aca="false">SUM(C62:C66)</f>
        <v>9003</v>
      </c>
      <c r="D67" s="20" t="n">
        <f aca="false">SUM(D62:D66)</f>
        <v>21551</v>
      </c>
      <c r="E67" s="20" t="n">
        <f aca="false">SUM(E62:E66)</f>
        <v>61510</v>
      </c>
      <c r="F67" s="20" t="n">
        <f aca="false">SUM(F62:F66)</f>
        <v>32812</v>
      </c>
      <c r="G67" s="20" t="n">
        <f aca="false">SUM(G62:G66)</f>
        <v>4768</v>
      </c>
      <c r="H67" s="20" t="n">
        <f aca="false">SUM(H62:H66)</f>
        <v>1064</v>
      </c>
      <c r="I67" s="20" t="n">
        <f aca="false">SUM(I62:I66)</f>
        <v>165</v>
      </c>
      <c r="J67" s="20" t="n">
        <f aca="false">SUM(J62:J66)</f>
        <v>601</v>
      </c>
      <c r="K67" s="20" t="n">
        <f aca="false">SUM(K62:K66)</f>
        <v>805</v>
      </c>
      <c r="L67" s="20" t="n">
        <f aca="false">SUM(L62:L66)</f>
        <v>26586</v>
      </c>
      <c r="M67" s="20" t="n">
        <f aca="false">SUM(M62:M66)</f>
        <v>5013</v>
      </c>
      <c r="N67" s="20" t="n">
        <f aca="false">SUM(N62:N66)</f>
        <v>169442</v>
      </c>
    </row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2" style="0" width="6.7"/>
  </cols>
  <sheetData>
    <row r="1" s="84" customFormat="true" ht="12.75" hidden="false" customHeight="true" outlineLevel="0" collapsed="false">
      <c r="A1" s="83" t="s">
        <v>19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84" customFormat="true" ht="12.75" hidden="false" customHeight="true" outlineLevel="0" collapsed="false">
      <c r="A2" s="83" t="s">
        <v>1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4" customFormat="true" ht="12.7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s="223" customFormat="true" ht="11.25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</row>
    <row r="5" s="66" customFormat="true" ht="11.25" hidden="false" customHeight="true" outlineLevel="0" collapsed="false">
      <c r="A5" s="216" t="s">
        <v>3</v>
      </c>
      <c r="B5" s="225" t="s">
        <v>4</v>
      </c>
      <c r="C5" s="225" t="s">
        <v>5</v>
      </c>
      <c r="D5" s="225" t="s">
        <v>6</v>
      </c>
      <c r="E5" s="225" t="s">
        <v>7</v>
      </c>
      <c r="F5" s="225" t="s">
        <v>8</v>
      </c>
      <c r="G5" s="225" t="s">
        <v>9</v>
      </c>
      <c r="H5" s="225" t="s">
        <v>10</v>
      </c>
      <c r="I5" s="225" t="s">
        <v>11</v>
      </c>
      <c r="J5" s="225" t="s">
        <v>12</v>
      </c>
      <c r="K5" s="225" t="s">
        <v>13</v>
      </c>
      <c r="L5" s="225" t="s">
        <v>14</v>
      </c>
      <c r="M5" s="225" t="s">
        <v>15</v>
      </c>
      <c r="N5" s="65" t="s">
        <v>16</v>
      </c>
    </row>
    <row r="6" customFormat="false" ht="9.95" hidden="false" customHeight="true" outlineLevel="0" collapsed="false">
      <c r="A6" s="226" t="s">
        <v>101</v>
      </c>
      <c r="B6" s="227" t="s">
        <v>18</v>
      </c>
      <c r="C6" s="227" t="s">
        <v>18</v>
      </c>
      <c r="D6" s="227" t="n">
        <v>1</v>
      </c>
      <c r="E6" s="227" t="s">
        <v>18</v>
      </c>
      <c r="F6" s="227" t="s">
        <v>18</v>
      </c>
      <c r="G6" s="227" t="s">
        <v>18</v>
      </c>
      <c r="H6" s="227" t="s">
        <v>18</v>
      </c>
      <c r="I6" s="227" t="s">
        <v>18</v>
      </c>
      <c r="J6" s="227" t="s">
        <v>18</v>
      </c>
      <c r="K6" s="227" t="s">
        <v>18</v>
      </c>
      <c r="L6" s="227" t="s">
        <v>18</v>
      </c>
      <c r="M6" s="227" t="s">
        <v>18</v>
      </c>
      <c r="N6" s="227" t="n">
        <v>1</v>
      </c>
    </row>
    <row r="7" customFormat="false" ht="9.95" hidden="false" customHeight="true" outlineLevel="0" collapsed="false">
      <c r="A7" s="226" t="s">
        <v>119</v>
      </c>
      <c r="B7" s="227" t="n">
        <v>119</v>
      </c>
      <c r="C7" s="227" t="n">
        <v>57</v>
      </c>
      <c r="D7" s="227" t="n">
        <v>66</v>
      </c>
      <c r="E7" s="227" t="n">
        <v>46</v>
      </c>
      <c r="F7" s="227" t="n">
        <v>35</v>
      </c>
      <c r="G7" s="227" t="n">
        <v>18</v>
      </c>
      <c r="H7" s="227" t="n">
        <v>5</v>
      </c>
      <c r="I7" s="227" t="n">
        <v>5</v>
      </c>
      <c r="J7" s="227" t="n">
        <v>12</v>
      </c>
      <c r="K7" s="227" t="n">
        <v>161</v>
      </c>
      <c r="L7" s="227" t="n">
        <v>118</v>
      </c>
      <c r="M7" s="227" t="n">
        <v>94</v>
      </c>
      <c r="N7" s="227" t="n">
        <v>736</v>
      </c>
    </row>
    <row r="8" customFormat="false" ht="9.95" hidden="false" customHeight="true" outlineLevel="0" collapsed="false">
      <c r="A8" s="226" t="s">
        <v>76</v>
      </c>
      <c r="B8" s="227" t="n">
        <v>1</v>
      </c>
      <c r="C8" s="227" t="n">
        <v>3</v>
      </c>
      <c r="D8" s="227" t="n">
        <v>2</v>
      </c>
      <c r="E8" s="227" t="n">
        <v>3</v>
      </c>
      <c r="F8" s="227" t="n">
        <v>4</v>
      </c>
      <c r="G8" s="227" t="n">
        <v>3</v>
      </c>
      <c r="H8" s="227" t="n">
        <v>3</v>
      </c>
      <c r="I8" s="227" t="n">
        <v>1</v>
      </c>
      <c r="J8" s="227" t="n">
        <v>18</v>
      </c>
      <c r="K8" s="227" t="n">
        <v>17</v>
      </c>
      <c r="L8" s="227" t="n">
        <v>2</v>
      </c>
      <c r="M8" s="227" t="n">
        <v>3</v>
      </c>
      <c r="N8" s="227" t="n">
        <v>60</v>
      </c>
    </row>
    <row r="9" customFormat="false" ht="9.95" hidden="false" customHeight="true" outlineLevel="0" collapsed="false">
      <c r="A9" s="226" t="s">
        <v>120</v>
      </c>
      <c r="B9" s="227" t="n">
        <v>11</v>
      </c>
      <c r="C9" s="227" t="n">
        <v>13</v>
      </c>
      <c r="D9" s="227" t="n">
        <v>4</v>
      </c>
      <c r="E9" s="227" t="s">
        <v>18</v>
      </c>
      <c r="F9" s="227" t="s">
        <v>18</v>
      </c>
      <c r="G9" s="227" t="s">
        <v>18</v>
      </c>
      <c r="H9" s="227" t="s">
        <v>18</v>
      </c>
      <c r="I9" s="227" t="s">
        <v>18</v>
      </c>
      <c r="J9" s="227" t="s">
        <v>18</v>
      </c>
      <c r="K9" s="227" t="s">
        <v>18</v>
      </c>
      <c r="L9" s="227" t="s">
        <v>18</v>
      </c>
      <c r="M9" s="227" t="n">
        <v>6</v>
      </c>
      <c r="N9" s="227" t="n">
        <v>34</v>
      </c>
    </row>
    <row r="10" customFormat="false" ht="9.95" hidden="false" customHeight="true" outlineLevel="0" collapsed="false">
      <c r="A10" s="228" t="s">
        <v>121</v>
      </c>
      <c r="B10" s="229" t="n">
        <v>294</v>
      </c>
      <c r="C10" s="229" t="n">
        <v>190</v>
      </c>
      <c r="D10" s="229" t="n">
        <v>258</v>
      </c>
      <c r="E10" s="229" t="n">
        <v>178</v>
      </c>
      <c r="F10" s="229" t="s">
        <v>18</v>
      </c>
      <c r="G10" s="229" t="s">
        <v>18</v>
      </c>
      <c r="H10" s="229" t="n">
        <v>1</v>
      </c>
      <c r="I10" s="229" t="s">
        <v>18</v>
      </c>
      <c r="J10" s="229" t="s">
        <v>18</v>
      </c>
      <c r="K10" s="229" t="s">
        <v>18</v>
      </c>
      <c r="L10" s="229" t="n">
        <v>5</v>
      </c>
      <c r="M10" s="229" t="n">
        <v>182</v>
      </c>
      <c r="N10" s="229" t="n">
        <v>1108</v>
      </c>
    </row>
    <row r="11" customFormat="false" ht="9.95" hidden="false" customHeight="tru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</row>
    <row r="12" customFormat="false" ht="9.95" hidden="false" customHeight="true" outlineLevel="0" collapsed="false">
      <c r="A12" s="226" t="s">
        <v>19</v>
      </c>
      <c r="B12" s="227" t="s">
        <v>18</v>
      </c>
      <c r="C12" s="227" t="s">
        <v>18</v>
      </c>
      <c r="D12" s="227" t="n">
        <v>5</v>
      </c>
      <c r="E12" s="227" t="s">
        <v>18</v>
      </c>
      <c r="F12" s="227" t="s">
        <v>18</v>
      </c>
      <c r="G12" s="227" t="s">
        <v>18</v>
      </c>
      <c r="H12" s="227" t="s">
        <v>18</v>
      </c>
      <c r="I12" s="227" t="s">
        <v>18</v>
      </c>
      <c r="J12" s="227" t="s">
        <v>18</v>
      </c>
      <c r="K12" s="227" t="s">
        <v>18</v>
      </c>
      <c r="L12" s="227" t="s">
        <v>18</v>
      </c>
      <c r="M12" s="227" t="s">
        <v>18</v>
      </c>
      <c r="N12" s="227" t="n">
        <v>5</v>
      </c>
    </row>
    <row r="13" customFormat="false" ht="9.95" hidden="false" customHeight="true" outlineLevel="0" collapsed="false">
      <c r="A13" s="226" t="s">
        <v>21</v>
      </c>
      <c r="B13" s="227" t="s">
        <v>18</v>
      </c>
      <c r="C13" s="227" t="s">
        <v>18</v>
      </c>
      <c r="D13" s="227" t="n">
        <v>1083</v>
      </c>
      <c r="E13" s="227" t="n">
        <v>7968</v>
      </c>
      <c r="F13" s="227" t="n">
        <v>7480</v>
      </c>
      <c r="G13" s="227" t="n">
        <v>710</v>
      </c>
      <c r="H13" s="227" t="n">
        <v>667</v>
      </c>
      <c r="I13" s="227" t="n">
        <v>41</v>
      </c>
      <c r="J13" s="227" t="s">
        <v>18</v>
      </c>
      <c r="K13" s="227" t="n">
        <v>584</v>
      </c>
      <c r="L13" s="227" t="n">
        <v>5699</v>
      </c>
      <c r="M13" s="227" t="n">
        <v>1933</v>
      </c>
      <c r="N13" s="227" t="n">
        <v>26165</v>
      </c>
    </row>
    <row r="14" customFormat="false" ht="9.95" hidden="false" customHeight="true" outlineLevel="0" collapsed="false">
      <c r="A14" s="226" t="s">
        <v>63</v>
      </c>
      <c r="B14" s="227" t="s">
        <v>18</v>
      </c>
      <c r="C14" s="227" t="n">
        <v>104</v>
      </c>
      <c r="D14" s="227" t="n">
        <v>4371</v>
      </c>
      <c r="E14" s="227" t="n">
        <v>1296</v>
      </c>
      <c r="F14" s="227" t="n">
        <v>10870</v>
      </c>
      <c r="G14" s="227" t="n">
        <v>1188</v>
      </c>
      <c r="H14" s="227" t="n">
        <v>709</v>
      </c>
      <c r="I14" s="227" t="n">
        <v>256</v>
      </c>
      <c r="J14" s="227" t="s">
        <v>18</v>
      </c>
      <c r="K14" s="227" t="s">
        <v>18</v>
      </c>
      <c r="L14" s="227" t="n">
        <v>1552</v>
      </c>
      <c r="M14" s="227" t="n">
        <v>1114</v>
      </c>
      <c r="N14" s="227" t="n">
        <v>21460</v>
      </c>
    </row>
    <row r="15" customFormat="false" ht="9.95" hidden="false" customHeight="true" outlineLevel="0" collapsed="false">
      <c r="A15" s="226" t="s">
        <v>79</v>
      </c>
      <c r="B15" s="227" t="n">
        <v>1</v>
      </c>
      <c r="C15" s="227" t="s">
        <v>18</v>
      </c>
      <c r="D15" s="227" t="s">
        <v>18</v>
      </c>
      <c r="E15" s="227" t="s">
        <v>18</v>
      </c>
      <c r="F15" s="227" t="s">
        <v>18</v>
      </c>
      <c r="G15" s="227" t="s">
        <v>18</v>
      </c>
      <c r="H15" s="227" t="s">
        <v>18</v>
      </c>
      <c r="I15" s="227" t="n">
        <v>6</v>
      </c>
      <c r="J15" s="227" t="n">
        <v>1</v>
      </c>
      <c r="K15" s="227" t="n">
        <v>1</v>
      </c>
      <c r="L15" s="227" t="s">
        <v>18</v>
      </c>
      <c r="M15" s="227" t="s">
        <v>18</v>
      </c>
      <c r="N15" s="227" t="n">
        <v>9</v>
      </c>
    </row>
    <row r="16" customFormat="false" ht="9.95" hidden="false" customHeight="true" outlineLevel="0" collapsed="false">
      <c r="A16" s="226" t="s">
        <v>26</v>
      </c>
      <c r="B16" s="227" t="n">
        <v>664</v>
      </c>
      <c r="C16" s="227" t="n">
        <v>3</v>
      </c>
      <c r="D16" s="227" t="n">
        <v>81</v>
      </c>
      <c r="E16" s="227" t="n">
        <v>2241</v>
      </c>
      <c r="F16" s="227" t="n">
        <v>3680</v>
      </c>
      <c r="G16" s="227" t="n">
        <v>456</v>
      </c>
      <c r="H16" s="227" t="n">
        <v>68</v>
      </c>
      <c r="I16" s="227" t="n">
        <v>749</v>
      </c>
      <c r="J16" s="227" t="s">
        <v>18</v>
      </c>
      <c r="K16" s="227" t="s">
        <v>18</v>
      </c>
      <c r="L16" s="227" t="s">
        <v>18</v>
      </c>
      <c r="M16" s="227" t="n">
        <v>6</v>
      </c>
      <c r="N16" s="227" t="n">
        <v>7948</v>
      </c>
    </row>
    <row r="17" customFormat="false" ht="9.95" hidden="false" customHeight="true" outlineLevel="0" collapsed="false">
      <c r="A17" s="226" t="s">
        <v>28</v>
      </c>
      <c r="B17" s="227" t="s">
        <v>18</v>
      </c>
      <c r="C17" s="227" t="n">
        <v>1</v>
      </c>
      <c r="D17" s="227" t="n">
        <v>3</v>
      </c>
      <c r="E17" s="227" t="s">
        <v>18</v>
      </c>
      <c r="F17" s="227" t="s">
        <v>18</v>
      </c>
      <c r="G17" s="227" t="s">
        <v>18</v>
      </c>
      <c r="H17" s="227" t="n">
        <v>1</v>
      </c>
      <c r="I17" s="227" t="n">
        <v>2</v>
      </c>
      <c r="J17" s="227" t="n">
        <v>3</v>
      </c>
      <c r="K17" s="227" t="n">
        <v>1</v>
      </c>
      <c r="L17" s="227" t="s">
        <v>18</v>
      </c>
      <c r="M17" s="227" t="n">
        <v>1</v>
      </c>
      <c r="N17" s="227" t="n">
        <v>12</v>
      </c>
    </row>
    <row r="18" customFormat="false" ht="9.95" hidden="false" customHeight="true" outlineLevel="0" collapsed="false">
      <c r="A18" s="226" t="s">
        <v>80</v>
      </c>
      <c r="B18" s="227" t="n">
        <v>4</v>
      </c>
      <c r="C18" s="227" t="n">
        <v>1</v>
      </c>
      <c r="D18" s="227" t="n">
        <v>1</v>
      </c>
      <c r="E18" s="227" t="s">
        <v>18</v>
      </c>
      <c r="F18" s="227" t="s">
        <v>18</v>
      </c>
      <c r="G18" s="227" t="s">
        <v>18</v>
      </c>
      <c r="H18" s="227" t="s">
        <v>18</v>
      </c>
      <c r="I18" s="227" t="s">
        <v>18</v>
      </c>
      <c r="J18" s="227" t="n">
        <v>1</v>
      </c>
      <c r="K18" s="227" t="s">
        <v>18</v>
      </c>
      <c r="L18" s="227" t="s">
        <v>18</v>
      </c>
      <c r="M18" s="227" t="s">
        <v>18</v>
      </c>
      <c r="N18" s="227" t="n">
        <v>7</v>
      </c>
    </row>
    <row r="19" customFormat="false" ht="9.95" hidden="false" customHeight="true" outlineLevel="0" collapsed="false">
      <c r="A19" s="226" t="s">
        <v>81</v>
      </c>
      <c r="B19" s="227" t="n">
        <v>3</v>
      </c>
      <c r="C19" s="227" t="n">
        <v>4</v>
      </c>
      <c r="D19" s="227" t="n">
        <v>2</v>
      </c>
      <c r="E19" s="227" t="n">
        <v>5</v>
      </c>
      <c r="F19" s="227" t="n">
        <v>1</v>
      </c>
      <c r="G19" s="227" t="n">
        <v>1</v>
      </c>
      <c r="H19" s="227" t="n">
        <v>1</v>
      </c>
      <c r="I19" s="227" t="s">
        <v>18</v>
      </c>
      <c r="J19" s="227" t="n">
        <v>3</v>
      </c>
      <c r="K19" s="227" t="n">
        <v>4</v>
      </c>
      <c r="L19" s="227" t="n">
        <v>2</v>
      </c>
      <c r="M19" s="227" t="n">
        <v>2</v>
      </c>
      <c r="N19" s="227" t="n">
        <v>28</v>
      </c>
    </row>
    <row r="20" customFormat="false" ht="9.95" hidden="false" customHeight="true" outlineLevel="0" collapsed="false">
      <c r="A20" s="226" t="s">
        <v>64</v>
      </c>
      <c r="B20" s="227" t="s">
        <v>18</v>
      </c>
      <c r="C20" s="227" t="s">
        <v>18</v>
      </c>
      <c r="D20" s="227" t="n">
        <v>1</v>
      </c>
      <c r="E20" s="227" t="s">
        <v>18</v>
      </c>
      <c r="F20" s="227" t="s">
        <v>18</v>
      </c>
      <c r="G20" s="227" t="s">
        <v>18</v>
      </c>
      <c r="H20" s="227" t="s">
        <v>18</v>
      </c>
      <c r="I20" s="227" t="s">
        <v>18</v>
      </c>
      <c r="J20" s="227" t="s">
        <v>18</v>
      </c>
      <c r="K20" s="227" t="s">
        <v>18</v>
      </c>
      <c r="L20" s="227" t="s">
        <v>18</v>
      </c>
      <c r="M20" s="227" t="s">
        <v>18</v>
      </c>
      <c r="N20" s="227" t="n">
        <v>1</v>
      </c>
    </row>
    <row r="21" customFormat="false" ht="9.95" hidden="false" customHeight="true" outlineLevel="0" collapsed="false">
      <c r="A21" s="226" t="s">
        <v>30</v>
      </c>
      <c r="B21" s="227" t="n">
        <v>6</v>
      </c>
      <c r="C21" s="227" t="n">
        <v>4</v>
      </c>
      <c r="D21" s="227" t="n">
        <v>7</v>
      </c>
      <c r="E21" s="227" t="n">
        <v>2</v>
      </c>
      <c r="F21" s="227" t="n">
        <v>2</v>
      </c>
      <c r="G21" s="227" t="n">
        <v>5</v>
      </c>
      <c r="H21" s="227" t="n">
        <v>4</v>
      </c>
      <c r="I21" s="227" t="n">
        <v>1</v>
      </c>
      <c r="J21" s="227" t="n">
        <v>3</v>
      </c>
      <c r="K21" s="227" t="s">
        <v>18</v>
      </c>
      <c r="L21" s="227" t="s">
        <v>18</v>
      </c>
      <c r="M21" s="227" t="s">
        <v>18</v>
      </c>
      <c r="N21" s="227" t="n">
        <v>34</v>
      </c>
    </row>
    <row r="22" customFormat="false" ht="9.95" hidden="false" customHeight="true" outlineLevel="0" collapsed="false">
      <c r="A22" s="226" t="s">
        <v>31</v>
      </c>
      <c r="B22" s="227" t="n">
        <v>15301</v>
      </c>
      <c r="C22" s="227" t="n">
        <v>724</v>
      </c>
      <c r="D22" s="227" t="n">
        <v>2008</v>
      </c>
      <c r="E22" s="227" t="n">
        <v>29821</v>
      </c>
      <c r="F22" s="227" t="n">
        <v>29584</v>
      </c>
      <c r="G22" s="227" t="n">
        <v>17198</v>
      </c>
      <c r="H22" s="227" t="n">
        <v>1235</v>
      </c>
      <c r="I22" s="227" t="n">
        <v>20719</v>
      </c>
      <c r="J22" s="227" t="n">
        <v>58</v>
      </c>
      <c r="K22" s="227" t="n">
        <v>79</v>
      </c>
      <c r="L22" s="227" t="s">
        <v>18</v>
      </c>
      <c r="M22" s="227" t="n">
        <v>5277</v>
      </c>
      <c r="N22" s="227" t="n">
        <v>122004</v>
      </c>
    </row>
    <row r="23" customFormat="false" ht="9.95" hidden="false" customHeight="true" outlineLevel="0" collapsed="false">
      <c r="A23" s="226" t="s">
        <v>128</v>
      </c>
      <c r="B23" s="227" t="n">
        <v>1</v>
      </c>
      <c r="C23" s="227" t="s">
        <v>18</v>
      </c>
      <c r="D23" s="227" t="s">
        <v>18</v>
      </c>
      <c r="E23" s="227" t="s">
        <v>18</v>
      </c>
      <c r="F23" s="227" t="s">
        <v>18</v>
      </c>
      <c r="G23" s="227" t="s">
        <v>18</v>
      </c>
      <c r="H23" s="227" t="n">
        <v>1</v>
      </c>
      <c r="I23" s="227" t="s">
        <v>18</v>
      </c>
      <c r="J23" s="227" t="s">
        <v>18</v>
      </c>
      <c r="K23" s="227" t="s">
        <v>18</v>
      </c>
      <c r="L23" s="227" t="s">
        <v>18</v>
      </c>
      <c r="M23" s="227" t="s">
        <v>18</v>
      </c>
      <c r="N23" s="227" t="n">
        <v>2</v>
      </c>
    </row>
    <row r="24" customFormat="false" ht="9.95" hidden="false" customHeight="true" outlineLevel="0" collapsed="false">
      <c r="A24" s="226" t="s">
        <v>32</v>
      </c>
      <c r="B24" s="227" t="s">
        <v>18</v>
      </c>
      <c r="C24" s="227" t="s">
        <v>18</v>
      </c>
      <c r="D24" s="227" t="s">
        <v>18</v>
      </c>
      <c r="E24" s="227" t="n">
        <v>1</v>
      </c>
      <c r="F24" s="227" t="s">
        <v>18</v>
      </c>
      <c r="G24" s="227" t="n">
        <v>1</v>
      </c>
      <c r="H24" s="227" t="s">
        <v>18</v>
      </c>
      <c r="I24" s="227" t="s">
        <v>18</v>
      </c>
      <c r="J24" s="227" t="s">
        <v>18</v>
      </c>
      <c r="K24" s="227" t="s">
        <v>18</v>
      </c>
      <c r="L24" s="227" t="n">
        <v>1</v>
      </c>
      <c r="M24" s="227" t="s">
        <v>18</v>
      </c>
      <c r="N24" s="227" t="n">
        <v>3</v>
      </c>
    </row>
    <row r="25" customFormat="false" ht="9.95" hidden="false" customHeight="true" outlineLevel="0" collapsed="false">
      <c r="A25" s="226" t="s">
        <v>33</v>
      </c>
      <c r="B25" s="227" t="n">
        <v>32</v>
      </c>
      <c r="C25" s="227" t="n">
        <v>57</v>
      </c>
      <c r="D25" s="227" t="n">
        <v>591</v>
      </c>
      <c r="E25" s="227" t="n">
        <v>439</v>
      </c>
      <c r="F25" s="227" t="n">
        <v>3376</v>
      </c>
      <c r="G25" s="227" t="n">
        <v>779</v>
      </c>
      <c r="H25" s="227" t="n">
        <v>1634</v>
      </c>
      <c r="I25" s="227" t="n">
        <v>480</v>
      </c>
      <c r="J25" s="227" t="n">
        <v>5</v>
      </c>
      <c r="K25" s="227" t="n">
        <v>21</v>
      </c>
      <c r="L25" s="227" t="n">
        <v>371</v>
      </c>
      <c r="M25" s="227" t="n">
        <v>297</v>
      </c>
      <c r="N25" s="227" t="n">
        <v>8082</v>
      </c>
    </row>
    <row r="26" customFormat="false" ht="9.95" hidden="false" customHeight="true" outlineLevel="0" collapsed="false">
      <c r="A26" s="226" t="s">
        <v>106</v>
      </c>
      <c r="B26" s="227" t="n">
        <v>17</v>
      </c>
      <c r="C26" s="227" t="n">
        <v>41</v>
      </c>
      <c r="D26" s="227" t="n">
        <v>1</v>
      </c>
      <c r="E26" s="227" t="n">
        <v>1</v>
      </c>
      <c r="F26" s="227" t="n">
        <v>8</v>
      </c>
      <c r="G26" s="227" t="n">
        <v>4</v>
      </c>
      <c r="H26" s="227" t="n">
        <v>22</v>
      </c>
      <c r="I26" s="227" t="n">
        <v>31</v>
      </c>
      <c r="J26" s="227" t="s">
        <v>18</v>
      </c>
      <c r="K26" s="227" t="n">
        <v>10</v>
      </c>
      <c r="L26" s="227" t="n">
        <v>17</v>
      </c>
      <c r="M26" s="227" t="n">
        <v>69</v>
      </c>
      <c r="N26" s="227" t="n">
        <v>221</v>
      </c>
    </row>
    <row r="27" customFormat="false" ht="9.95" hidden="false" customHeight="true" outlineLevel="0" collapsed="false">
      <c r="A27" s="226" t="s">
        <v>129</v>
      </c>
      <c r="B27" s="227" t="s">
        <v>18</v>
      </c>
      <c r="C27" s="227" t="s">
        <v>18</v>
      </c>
      <c r="D27" s="227" t="n">
        <v>199</v>
      </c>
      <c r="E27" s="227" t="n">
        <v>151</v>
      </c>
      <c r="F27" s="227" t="n">
        <v>633</v>
      </c>
      <c r="G27" s="227" t="n">
        <v>92</v>
      </c>
      <c r="H27" s="227" t="n">
        <v>123</v>
      </c>
      <c r="I27" s="227" t="n">
        <v>26</v>
      </c>
      <c r="J27" s="227" t="s">
        <v>18</v>
      </c>
      <c r="K27" s="227" t="n">
        <v>2</v>
      </c>
      <c r="L27" s="227" t="n">
        <v>313</v>
      </c>
      <c r="M27" s="227" t="n">
        <v>208</v>
      </c>
      <c r="N27" s="227" t="n">
        <v>1747</v>
      </c>
    </row>
    <row r="28" customFormat="false" ht="9.95" hidden="false" customHeight="true" outlineLevel="0" collapsed="false">
      <c r="A28" s="226" t="s">
        <v>151</v>
      </c>
      <c r="B28" s="227" t="s">
        <v>18</v>
      </c>
      <c r="C28" s="227" t="s">
        <v>18</v>
      </c>
      <c r="D28" s="227" t="s">
        <v>18</v>
      </c>
      <c r="E28" s="227" t="s">
        <v>18</v>
      </c>
      <c r="F28" s="227" t="n">
        <v>1</v>
      </c>
      <c r="G28" s="227" t="n">
        <v>1</v>
      </c>
      <c r="H28" s="227" t="n">
        <v>1</v>
      </c>
      <c r="I28" s="227" t="s">
        <v>18</v>
      </c>
      <c r="J28" s="227" t="s">
        <v>18</v>
      </c>
      <c r="K28" s="227" t="s">
        <v>18</v>
      </c>
      <c r="L28" s="227" t="s">
        <v>18</v>
      </c>
      <c r="M28" s="227" t="s">
        <v>18</v>
      </c>
      <c r="N28" s="227" t="n">
        <v>3</v>
      </c>
    </row>
    <row r="29" customFormat="false" ht="9.95" hidden="false" customHeight="true" outlineLevel="0" collapsed="false">
      <c r="A29" s="226" t="s">
        <v>67</v>
      </c>
      <c r="B29" s="227" t="n">
        <v>7</v>
      </c>
      <c r="C29" s="227" t="n">
        <v>6</v>
      </c>
      <c r="D29" s="227" t="n">
        <v>8</v>
      </c>
      <c r="E29" s="227" t="n">
        <v>15</v>
      </c>
      <c r="F29" s="227" t="n">
        <v>191</v>
      </c>
      <c r="G29" s="227" t="n">
        <v>139</v>
      </c>
      <c r="H29" s="227" t="n">
        <v>63</v>
      </c>
      <c r="I29" s="227" t="n">
        <v>4</v>
      </c>
      <c r="J29" s="227" t="n">
        <v>6</v>
      </c>
      <c r="K29" s="227" t="n">
        <v>6</v>
      </c>
      <c r="L29" s="227" t="n">
        <v>5</v>
      </c>
      <c r="M29" s="227" t="n">
        <v>1</v>
      </c>
      <c r="N29" s="227" t="n">
        <v>451</v>
      </c>
    </row>
    <row r="30" customFormat="false" ht="9.95" hidden="false" customHeight="true" outlineLevel="0" collapsed="false">
      <c r="A30" s="226" t="s">
        <v>69</v>
      </c>
      <c r="B30" s="227" t="s">
        <v>18</v>
      </c>
      <c r="C30" s="227" t="s">
        <v>18</v>
      </c>
      <c r="D30" s="227" t="s">
        <v>18</v>
      </c>
      <c r="E30" s="227" t="n">
        <v>16</v>
      </c>
      <c r="F30" s="227" t="n">
        <v>1</v>
      </c>
      <c r="G30" s="227" t="s">
        <v>18</v>
      </c>
      <c r="H30" s="227" t="s">
        <v>18</v>
      </c>
      <c r="I30" s="227" t="n">
        <v>1</v>
      </c>
      <c r="J30" s="227" t="s">
        <v>18</v>
      </c>
      <c r="K30" s="227" t="s">
        <v>18</v>
      </c>
      <c r="L30" s="227" t="s">
        <v>18</v>
      </c>
      <c r="M30" s="227" t="s">
        <v>18</v>
      </c>
      <c r="N30" s="227" t="n">
        <v>18</v>
      </c>
    </row>
    <row r="31" customFormat="false" ht="9.95" hidden="false" customHeight="true" outlineLevel="0" collapsed="false">
      <c r="A31" s="226" t="s">
        <v>153</v>
      </c>
      <c r="B31" s="227" t="n">
        <v>75</v>
      </c>
      <c r="C31" s="227" t="n">
        <v>144</v>
      </c>
      <c r="D31" s="227" t="n">
        <v>21</v>
      </c>
      <c r="E31" s="227" t="n">
        <v>31</v>
      </c>
      <c r="F31" s="227" t="n">
        <v>3</v>
      </c>
      <c r="G31" s="227" t="n">
        <v>3</v>
      </c>
      <c r="H31" s="227" t="n">
        <v>1</v>
      </c>
      <c r="I31" s="227" t="n">
        <v>4</v>
      </c>
      <c r="J31" s="227" t="n">
        <v>27</v>
      </c>
      <c r="K31" s="227" t="n">
        <v>6</v>
      </c>
      <c r="L31" s="227" t="n">
        <v>1</v>
      </c>
      <c r="M31" s="227" t="n">
        <v>5</v>
      </c>
      <c r="N31" s="227" t="n">
        <v>321</v>
      </c>
    </row>
    <row r="32" customFormat="false" ht="9.95" hidden="false" customHeight="true" outlineLevel="0" collapsed="false">
      <c r="A32" s="226" t="s">
        <v>155</v>
      </c>
      <c r="B32" s="227" t="n">
        <v>3</v>
      </c>
      <c r="C32" s="227" t="n">
        <v>1</v>
      </c>
      <c r="D32" s="227" t="n">
        <v>3</v>
      </c>
      <c r="E32" s="227" t="n">
        <v>2</v>
      </c>
      <c r="F32" s="227" t="n">
        <v>1</v>
      </c>
      <c r="G32" s="227" t="n">
        <v>1</v>
      </c>
      <c r="H32" s="227" t="s">
        <v>18</v>
      </c>
      <c r="I32" s="227" t="n">
        <v>1</v>
      </c>
      <c r="J32" s="227" t="s">
        <v>18</v>
      </c>
      <c r="K32" s="227" t="n">
        <v>1</v>
      </c>
      <c r="L32" s="227" t="s">
        <v>18</v>
      </c>
      <c r="M32" s="227" t="s">
        <v>18</v>
      </c>
      <c r="N32" s="227" t="n">
        <v>13</v>
      </c>
    </row>
    <row r="33" customFormat="false" ht="9.95" hidden="false" customHeight="true" outlineLevel="0" collapsed="false">
      <c r="A33" s="226" t="s">
        <v>70</v>
      </c>
      <c r="B33" s="227" t="s">
        <v>18</v>
      </c>
      <c r="C33" s="227" t="s">
        <v>18</v>
      </c>
      <c r="D33" s="227" t="s">
        <v>18</v>
      </c>
      <c r="E33" s="227" t="s">
        <v>18</v>
      </c>
      <c r="F33" s="227" t="s">
        <v>18</v>
      </c>
      <c r="G33" s="227" t="s">
        <v>18</v>
      </c>
      <c r="H33" s="227" t="s">
        <v>18</v>
      </c>
      <c r="I33" s="227" t="s">
        <v>18</v>
      </c>
      <c r="J33" s="227" t="n">
        <v>1</v>
      </c>
      <c r="K33" s="227" t="s">
        <v>18</v>
      </c>
      <c r="L33" s="227" t="s">
        <v>18</v>
      </c>
      <c r="M33" s="227" t="s">
        <v>18</v>
      </c>
      <c r="N33" s="227" t="n">
        <v>1</v>
      </c>
    </row>
    <row r="34" customFormat="false" ht="9.95" hidden="false" customHeight="true" outlineLevel="0" collapsed="false">
      <c r="A34" s="226" t="s">
        <v>83</v>
      </c>
      <c r="B34" s="227" t="s">
        <v>18</v>
      </c>
      <c r="C34" s="227" t="s">
        <v>18</v>
      </c>
      <c r="D34" s="227" t="n">
        <v>37105</v>
      </c>
      <c r="E34" s="227" t="n">
        <v>35779</v>
      </c>
      <c r="F34" s="227" t="n">
        <v>31996</v>
      </c>
      <c r="G34" s="227" t="n">
        <v>2922</v>
      </c>
      <c r="H34" s="227" t="n">
        <v>7924</v>
      </c>
      <c r="I34" s="227" t="n">
        <v>2261</v>
      </c>
      <c r="J34" s="227" t="n">
        <v>8</v>
      </c>
      <c r="K34" s="227" t="n">
        <v>13648</v>
      </c>
      <c r="L34" s="227" t="n">
        <v>35265</v>
      </c>
      <c r="M34" s="227" t="n">
        <v>10869</v>
      </c>
      <c r="N34" s="227" t="n">
        <v>177777</v>
      </c>
    </row>
    <row r="35" customFormat="false" ht="9.95" hidden="false" customHeight="true" outlineLevel="0" collapsed="false">
      <c r="A35" s="228" t="s">
        <v>131</v>
      </c>
      <c r="B35" s="229" t="n">
        <v>2</v>
      </c>
      <c r="C35" s="229" t="n">
        <v>10</v>
      </c>
      <c r="D35" s="229" t="n">
        <v>18</v>
      </c>
      <c r="E35" s="229" t="n">
        <v>9</v>
      </c>
      <c r="F35" s="229" t="n">
        <v>12</v>
      </c>
      <c r="G35" s="229" t="n">
        <v>9</v>
      </c>
      <c r="H35" s="229" t="n">
        <v>14</v>
      </c>
      <c r="I35" s="229" t="n">
        <v>4</v>
      </c>
      <c r="J35" s="229" t="n">
        <v>3</v>
      </c>
      <c r="K35" s="229" t="n">
        <v>2</v>
      </c>
      <c r="L35" s="229" t="n">
        <v>2</v>
      </c>
      <c r="M35" s="229" t="s">
        <v>18</v>
      </c>
      <c r="N35" s="229" t="n">
        <v>85</v>
      </c>
    </row>
    <row r="36" customFormat="false" ht="9.95" hidden="false" customHeight="true" outlineLevel="0" collapsed="false">
      <c r="A36" s="226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</row>
    <row r="37" customFormat="false" ht="9.95" hidden="false" customHeight="true" outlineLevel="0" collapsed="false">
      <c r="A37" s="226" t="s">
        <v>40</v>
      </c>
      <c r="B37" s="227" t="n">
        <v>6</v>
      </c>
      <c r="C37" s="227" t="n">
        <v>10</v>
      </c>
      <c r="D37" s="227" t="n">
        <v>3</v>
      </c>
      <c r="E37" s="227" t="n">
        <v>8</v>
      </c>
      <c r="F37" s="227" t="n">
        <v>4</v>
      </c>
      <c r="G37" s="227" t="n">
        <v>6</v>
      </c>
      <c r="H37" s="227" t="n">
        <v>7</v>
      </c>
      <c r="I37" s="227" t="n">
        <v>6</v>
      </c>
      <c r="J37" s="227" t="n">
        <v>6</v>
      </c>
      <c r="K37" s="227" t="n">
        <v>5</v>
      </c>
      <c r="L37" s="227" t="n">
        <v>2</v>
      </c>
      <c r="M37" s="227" t="n">
        <v>3</v>
      </c>
      <c r="N37" s="227" t="n">
        <v>66</v>
      </c>
    </row>
    <row r="38" customFormat="false" ht="9.95" hidden="false" customHeight="true" outlineLevel="0" collapsed="false">
      <c r="A38" s="226" t="s">
        <v>184</v>
      </c>
      <c r="B38" s="227" t="s">
        <v>18</v>
      </c>
      <c r="C38" s="227" t="n">
        <v>1</v>
      </c>
      <c r="D38" s="227" t="n">
        <v>1</v>
      </c>
      <c r="E38" s="227" t="n">
        <v>1</v>
      </c>
      <c r="F38" s="227" t="n">
        <v>5</v>
      </c>
      <c r="G38" s="227" t="s">
        <v>18</v>
      </c>
      <c r="H38" s="227" t="s">
        <v>18</v>
      </c>
      <c r="I38" s="227" t="s">
        <v>18</v>
      </c>
      <c r="J38" s="227" t="s">
        <v>18</v>
      </c>
      <c r="K38" s="227" t="s">
        <v>18</v>
      </c>
      <c r="L38" s="227" t="s">
        <v>18</v>
      </c>
      <c r="M38" s="227" t="n">
        <v>1</v>
      </c>
      <c r="N38" s="227" t="n">
        <v>9</v>
      </c>
    </row>
    <row r="39" customFormat="false" ht="9.95" hidden="false" customHeight="true" outlineLevel="0" collapsed="false">
      <c r="A39" s="226" t="s">
        <v>132</v>
      </c>
      <c r="B39" s="227" t="s">
        <v>18</v>
      </c>
      <c r="C39" s="227" t="n">
        <v>1</v>
      </c>
      <c r="D39" s="227" t="s">
        <v>18</v>
      </c>
      <c r="E39" s="227" t="n">
        <v>2</v>
      </c>
      <c r="F39" s="227" t="n">
        <v>2</v>
      </c>
      <c r="G39" s="227" t="n">
        <v>1</v>
      </c>
      <c r="H39" s="227" t="n">
        <v>1</v>
      </c>
      <c r="I39" s="227" t="s">
        <v>18</v>
      </c>
      <c r="J39" s="227" t="n">
        <v>1</v>
      </c>
      <c r="K39" s="227" t="n">
        <v>2</v>
      </c>
      <c r="L39" s="227" t="n">
        <v>1</v>
      </c>
      <c r="M39" s="227" t="n">
        <v>1</v>
      </c>
      <c r="N39" s="227" t="n">
        <v>12</v>
      </c>
    </row>
    <row r="40" customFormat="false" ht="9.95" hidden="false" customHeight="true" outlineLevel="0" collapsed="false">
      <c r="A40" s="226" t="s">
        <v>156</v>
      </c>
      <c r="B40" s="227" t="s">
        <v>18</v>
      </c>
      <c r="C40" s="227" t="n">
        <v>2</v>
      </c>
      <c r="D40" s="227" t="n">
        <v>5</v>
      </c>
      <c r="E40" s="227" t="n">
        <v>15</v>
      </c>
      <c r="F40" s="227" t="n">
        <v>12</v>
      </c>
      <c r="G40" s="227" t="n">
        <v>13</v>
      </c>
      <c r="H40" s="227" t="n">
        <v>7</v>
      </c>
      <c r="I40" s="227" t="n">
        <v>8</v>
      </c>
      <c r="J40" s="227" t="n">
        <v>12</v>
      </c>
      <c r="K40" s="227" t="n">
        <v>8</v>
      </c>
      <c r="L40" s="227" t="n">
        <v>7</v>
      </c>
      <c r="M40" s="227" t="s">
        <v>18</v>
      </c>
      <c r="N40" s="227" t="n">
        <v>89</v>
      </c>
    </row>
    <row r="41" customFormat="false" ht="9.95" hidden="false" customHeight="true" outlineLevel="0" collapsed="false">
      <c r="A41" s="226" t="s">
        <v>42</v>
      </c>
      <c r="B41" s="227" t="s">
        <v>18</v>
      </c>
      <c r="C41" s="227" t="s">
        <v>18</v>
      </c>
      <c r="D41" s="227" t="s">
        <v>18</v>
      </c>
      <c r="E41" s="227" t="n">
        <v>1</v>
      </c>
      <c r="F41" s="227" t="s">
        <v>18</v>
      </c>
      <c r="G41" s="227" t="s">
        <v>18</v>
      </c>
      <c r="H41" s="227" t="s">
        <v>18</v>
      </c>
      <c r="I41" s="227" t="s">
        <v>18</v>
      </c>
      <c r="J41" s="227" t="s">
        <v>18</v>
      </c>
      <c r="K41" s="227" t="n">
        <v>1</v>
      </c>
      <c r="L41" s="227" t="s">
        <v>18</v>
      </c>
      <c r="M41" s="227" t="s">
        <v>18</v>
      </c>
      <c r="N41" s="227" t="n">
        <v>2</v>
      </c>
    </row>
    <row r="42" customFormat="false" ht="9.95" hidden="false" customHeight="true" outlineLevel="0" collapsed="false">
      <c r="A42" s="226" t="s">
        <v>43</v>
      </c>
      <c r="B42" s="227" t="s">
        <v>18</v>
      </c>
      <c r="C42" s="227" t="n">
        <v>1</v>
      </c>
      <c r="D42" s="227" t="n">
        <v>1</v>
      </c>
      <c r="E42" s="227" t="n">
        <v>1</v>
      </c>
      <c r="F42" s="227" t="n">
        <v>1</v>
      </c>
      <c r="G42" s="227" t="n">
        <v>1</v>
      </c>
      <c r="H42" s="227" t="s">
        <v>18</v>
      </c>
      <c r="I42" s="227" t="n">
        <v>1</v>
      </c>
      <c r="J42" s="227" t="n">
        <v>1</v>
      </c>
      <c r="K42" s="227" t="s">
        <v>18</v>
      </c>
      <c r="L42" s="227" t="s">
        <v>18</v>
      </c>
      <c r="M42" s="227" t="s">
        <v>18</v>
      </c>
      <c r="N42" s="227" t="n">
        <v>7</v>
      </c>
    </row>
    <row r="43" customFormat="false" ht="9.95" hidden="false" customHeight="true" outlineLevel="0" collapsed="false">
      <c r="A43" s="226" t="s">
        <v>44</v>
      </c>
      <c r="B43" s="227" t="s">
        <v>18</v>
      </c>
      <c r="C43" s="227" t="s">
        <v>18</v>
      </c>
      <c r="D43" s="227" t="s">
        <v>18</v>
      </c>
      <c r="E43" s="227" t="n">
        <v>2</v>
      </c>
      <c r="F43" s="227" t="n">
        <v>1</v>
      </c>
      <c r="G43" s="227" t="s">
        <v>18</v>
      </c>
      <c r="H43" s="227" t="n">
        <v>2</v>
      </c>
      <c r="I43" s="227" t="s">
        <v>18</v>
      </c>
      <c r="J43" s="227" t="s">
        <v>18</v>
      </c>
      <c r="K43" s="227" t="s">
        <v>18</v>
      </c>
      <c r="L43" s="227" t="s">
        <v>18</v>
      </c>
      <c r="M43" s="227" t="s">
        <v>18</v>
      </c>
      <c r="N43" s="227" t="n">
        <v>5</v>
      </c>
    </row>
    <row r="44" customFormat="false" ht="9.95" hidden="false" customHeight="true" outlineLevel="0" collapsed="false">
      <c r="A44" s="226" t="s">
        <v>185</v>
      </c>
      <c r="B44" s="227" t="n">
        <v>642</v>
      </c>
      <c r="C44" s="227" t="n">
        <v>355</v>
      </c>
      <c r="D44" s="227" t="n">
        <v>223</v>
      </c>
      <c r="E44" s="227" t="n">
        <v>117</v>
      </c>
      <c r="F44" s="227" t="n">
        <v>49</v>
      </c>
      <c r="G44" s="227" t="n">
        <v>39</v>
      </c>
      <c r="H44" s="227" t="n">
        <v>6</v>
      </c>
      <c r="I44" s="227" t="n">
        <v>5</v>
      </c>
      <c r="J44" s="227" t="n">
        <v>35</v>
      </c>
      <c r="K44" s="227" t="s">
        <v>18</v>
      </c>
      <c r="L44" s="227" t="s">
        <v>18</v>
      </c>
      <c r="M44" s="227" t="n">
        <v>292</v>
      </c>
      <c r="N44" s="227" t="n">
        <v>1763</v>
      </c>
    </row>
    <row r="45" customFormat="false" ht="9.95" hidden="false" customHeight="true" outlineLevel="0" collapsed="false">
      <c r="A45" s="226" t="s">
        <v>45</v>
      </c>
      <c r="B45" s="227" t="n">
        <v>3712</v>
      </c>
      <c r="C45" s="227" t="n">
        <v>5992</v>
      </c>
      <c r="D45" s="227" t="n">
        <v>8035</v>
      </c>
      <c r="E45" s="227" t="n">
        <v>1866</v>
      </c>
      <c r="F45" s="227" t="n">
        <v>132</v>
      </c>
      <c r="G45" s="227" t="n">
        <v>60</v>
      </c>
      <c r="H45" s="227" t="n">
        <v>60</v>
      </c>
      <c r="I45" s="227" t="n">
        <v>15</v>
      </c>
      <c r="J45" s="227" t="n">
        <v>36</v>
      </c>
      <c r="K45" s="227" t="n">
        <v>22</v>
      </c>
      <c r="L45" s="227" t="n">
        <v>1</v>
      </c>
      <c r="M45" s="227" t="n">
        <v>16</v>
      </c>
      <c r="N45" s="227" t="n">
        <v>19947</v>
      </c>
    </row>
    <row r="46" customFormat="false" ht="9.95" hidden="false" customHeight="true" outlineLevel="0" collapsed="false">
      <c r="A46" s="226" t="s">
        <v>46</v>
      </c>
      <c r="B46" s="227" t="n">
        <v>2</v>
      </c>
      <c r="C46" s="227" t="s">
        <v>18</v>
      </c>
      <c r="D46" s="227" t="s">
        <v>18</v>
      </c>
      <c r="E46" s="227" t="s">
        <v>18</v>
      </c>
      <c r="F46" s="227" t="s">
        <v>18</v>
      </c>
      <c r="G46" s="227" t="s">
        <v>18</v>
      </c>
      <c r="H46" s="227" t="s">
        <v>18</v>
      </c>
      <c r="I46" s="227" t="s">
        <v>18</v>
      </c>
      <c r="J46" s="227" t="s">
        <v>18</v>
      </c>
      <c r="K46" s="227" t="s">
        <v>18</v>
      </c>
      <c r="L46" s="227" t="s">
        <v>18</v>
      </c>
      <c r="M46" s="227" t="s">
        <v>18</v>
      </c>
      <c r="N46" s="227" t="n">
        <v>2</v>
      </c>
    </row>
    <row r="47" customFormat="false" ht="9.95" hidden="false" customHeight="true" outlineLevel="0" collapsed="false">
      <c r="A47" s="226" t="s">
        <v>71</v>
      </c>
      <c r="B47" s="227" t="s">
        <v>18</v>
      </c>
      <c r="C47" s="227" t="s">
        <v>18</v>
      </c>
      <c r="D47" s="227" t="s">
        <v>18</v>
      </c>
      <c r="E47" s="227" t="s">
        <v>18</v>
      </c>
      <c r="F47" s="227" t="n">
        <v>25</v>
      </c>
      <c r="G47" s="227" t="s">
        <v>18</v>
      </c>
      <c r="H47" s="227" t="n">
        <v>3</v>
      </c>
      <c r="I47" s="227" t="n">
        <v>2</v>
      </c>
      <c r="J47" s="227" t="s">
        <v>18</v>
      </c>
      <c r="K47" s="227" t="s">
        <v>18</v>
      </c>
      <c r="L47" s="227" t="s">
        <v>18</v>
      </c>
      <c r="M47" s="227" t="s">
        <v>18</v>
      </c>
      <c r="N47" s="227" t="n">
        <v>30</v>
      </c>
    </row>
    <row r="48" customFormat="false" ht="9.95" hidden="false" customHeight="true" outlineLevel="0" collapsed="false">
      <c r="A48" s="226" t="s">
        <v>89</v>
      </c>
      <c r="B48" s="227" t="s">
        <v>18</v>
      </c>
      <c r="C48" s="227" t="s">
        <v>18</v>
      </c>
      <c r="D48" s="227" t="s">
        <v>18</v>
      </c>
      <c r="E48" s="227" t="s">
        <v>18</v>
      </c>
      <c r="F48" s="227" t="s">
        <v>18</v>
      </c>
      <c r="G48" s="227" t="n">
        <v>6</v>
      </c>
      <c r="H48" s="227" t="s">
        <v>18</v>
      </c>
      <c r="I48" s="227" t="s">
        <v>18</v>
      </c>
      <c r="J48" s="227" t="s">
        <v>18</v>
      </c>
      <c r="K48" s="227" t="s">
        <v>18</v>
      </c>
      <c r="L48" s="227" t="s">
        <v>18</v>
      </c>
      <c r="M48" s="227" t="s">
        <v>18</v>
      </c>
      <c r="N48" s="227" t="n">
        <v>6</v>
      </c>
    </row>
    <row r="49" customFormat="false" ht="9.95" hidden="false" customHeight="true" outlineLevel="0" collapsed="false">
      <c r="A49" s="226" t="s">
        <v>90</v>
      </c>
      <c r="B49" s="227" t="n">
        <v>62</v>
      </c>
      <c r="C49" s="227" t="n">
        <v>167</v>
      </c>
      <c r="D49" s="227" t="n">
        <v>310</v>
      </c>
      <c r="E49" s="227" t="n">
        <v>223</v>
      </c>
      <c r="F49" s="227" t="n">
        <v>347</v>
      </c>
      <c r="G49" s="227" t="n">
        <v>463</v>
      </c>
      <c r="H49" s="227" t="n">
        <v>434</v>
      </c>
      <c r="I49" s="227" t="n">
        <v>415</v>
      </c>
      <c r="J49" s="227" t="n">
        <v>535</v>
      </c>
      <c r="K49" s="227" t="n">
        <v>581</v>
      </c>
      <c r="L49" s="227" t="n">
        <v>656</v>
      </c>
      <c r="M49" s="227" t="n">
        <v>158</v>
      </c>
      <c r="N49" s="227" t="n">
        <v>4351</v>
      </c>
    </row>
    <row r="50" customFormat="false" ht="9.95" hidden="false" customHeight="true" outlineLevel="0" collapsed="false">
      <c r="A50" s="228" t="s">
        <v>186</v>
      </c>
      <c r="B50" s="229" t="n">
        <v>43</v>
      </c>
      <c r="C50" s="229" t="n">
        <v>57</v>
      </c>
      <c r="D50" s="229" t="n">
        <v>53</v>
      </c>
      <c r="E50" s="229" t="n">
        <v>60</v>
      </c>
      <c r="F50" s="229" t="n">
        <v>51</v>
      </c>
      <c r="G50" s="229" t="n">
        <v>58</v>
      </c>
      <c r="H50" s="229" t="n">
        <v>63</v>
      </c>
      <c r="I50" s="229" t="n">
        <v>78</v>
      </c>
      <c r="J50" s="229" t="n">
        <v>61</v>
      </c>
      <c r="K50" s="229" t="n">
        <v>126</v>
      </c>
      <c r="L50" s="229" t="n">
        <v>160</v>
      </c>
      <c r="M50" s="229" t="n">
        <v>92</v>
      </c>
      <c r="N50" s="229" t="n">
        <v>902</v>
      </c>
    </row>
    <row r="51" customFormat="false" ht="9.95" hidden="false" customHeight="true" outlineLevel="0" collapsed="false">
      <c r="A51" s="226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</row>
    <row r="52" customFormat="false" ht="9.95" hidden="false" customHeight="true" outlineLevel="0" collapsed="false">
      <c r="A52" s="226" t="s">
        <v>162</v>
      </c>
      <c r="B52" s="227" t="n">
        <v>10</v>
      </c>
      <c r="C52" s="227" t="n">
        <v>14</v>
      </c>
      <c r="D52" s="227" t="n">
        <v>19</v>
      </c>
      <c r="E52" s="227" t="n">
        <v>19</v>
      </c>
      <c r="F52" s="227" t="n">
        <v>27</v>
      </c>
      <c r="G52" s="227" t="n">
        <v>20</v>
      </c>
      <c r="H52" s="227" t="n">
        <v>19</v>
      </c>
      <c r="I52" s="227" t="n">
        <v>22</v>
      </c>
      <c r="J52" s="227" t="n">
        <v>31</v>
      </c>
      <c r="K52" s="227" t="n">
        <v>29</v>
      </c>
      <c r="L52" s="227" t="n">
        <v>18</v>
      </c>
      <c r="M52" s="227" t="n">
        <v>14</v>
      </c>
      <c r="N52" s="227" t="n">
        <v>242</v>
      </c>
    </row>
    <row r="53" customFormat="false" ht="9.95" hidden="false" customHeight="true" outlineLevel="0" collapsed="false">
      <c r="A53" s="226" t="s">
        <v>172</v>
      </c>
      <c r="B53" s="227" t="n">
        <v>5</v>
      </c>
      <c r="C53" s="227" t="n">
        <v>4</v>
      </c>
      <c r="D53" s="227" t="n">
        <v>5</v>
      </c>
      <c r="E53" s="227" t="n">
        <v>4</v>
      </c>
      <c r="F53" s="227" t="n">
        <v>5</v>
      </c>
      <c r="G53" s="227" t="n">
        <v>5</v>
      </c>
      <c r="H53" s="227" t="n">
        <v>3</v>
      </c>
      <c r="I53" s="227" t="n">
        <v>3</v>
      </c>
      <c r="J53" s="227" t="n">
        <v>5</v>
      </c>
      <c r="K53" s="227" t="n">
        <v>5</v>
      </c>
      <c r="L53" s="227" t="n">
        <v>5</v>
      </c>
      <c r="M53" s="227" t="n">
        <v>4</v>
      </c>
      <c r="N53" s="227" t="n">
        <v>53</v>
      </c>
    </row>
    <row r="54" customFormat="false" ht="9.95" hidden="false" customHeight="true" outlineLevel="0" collapsed="false">
      <c r="A54" s="226" t="s">
        <v>112</v>
      </c>
      <c r="B54" s="227" t="s">
        <v>18</v>
      </c>
      <c r="C54" s="227" t="s">
        <v>18</v>
      </c>
      <c r="D54" s="227" t="s">
        <v>18</v>
      </c>
      <c r="E54" s="227" t="s">
        <v>18</v>
      </c>
      <c r="F54" s="227" t="s">
        <v>18</v>
      </c>
      <c r="G54" s="227" t="s">
        <v>18</v>
      </c>
      <c r="H54" s="227" t="s">
        <v>18</v>
      </c>
      <c r="I54" s="227" t="s">
        <v>18</v>
      </c>
      <c r="J54" s="227" t="s">
        <v>18</v>
      </c>
      <c r="K54" s="227" t="s">
        <v>18</v>
      </c>
      <c r="L54" s="227" t="s">
        <v>18</v>
      </c>
      <c r="M54" s="227" t="n">
        <v>1</v>
      </c>
      <c r="N54" s="227" t="n">
        <v>1</v>
      </c>
    </row>
    <row r="55" customFormat="false" ht="9.95" hidden="false" customHeight="true" outlineLevel="0" collapsed="false">
      <c r="A55" s="226" t="s">
        <v>72</v>
      </c>
      <c r="B55" s="227" t="s">
        <v>18</v>
      </c>
      <c r="C55" s="227" t="s">
        <v>18</v>
      </c>
      <c r="D55" s="227" t="s">
        <v>18</v>
      </c>
      <c r="E55" s="227" t="s">
        <v>18</v>
      </c>
      <c r="F55" s="227" t="s">
        <v>18</v>
      </c>
      <c r="G55" s="227" t="n">
        <v>1</v>
      </c>
      <c r="H55" s="227" t="n">
        <v>2</v>
      </c>
      <c r="I55" s="227" t="n">
        <v>1</v>
      </c>
      <c r="J55" s="227" t="s">
        <v>18</v>
      </c>
      <c r="K55" s="227" t="s">
        <v>18</v>
      </c>
      <c r="L55" s="227" t="s">
        <v>18</v>
      </c>
      <c r="M55" s="227" t="s">
        <v>18</v>
      </c>
      <c r="N55" s="227" t="n">
        <v>4</v>
      </c>
    </row>
    <row r="56" customFormat="false" ht="9.95" hidden="false" customHeight="true" outlineLevel="0" collapsed="false">
      <c r="A56" s="226" t="s">
        <v>93</v>
      </c>
      <c r="B56" s="227" t="s">
        <v>18</v>
      </c>
      <c r="C56" s="227" t="s">
        <v>18</v>
      </c>
      <c r="D56" s="227" t="s">
        <v>18</v>
      </c>
      <c r="E56" s="227" t="s">
        <v>18</v>
      </c>
      <c r="F56" s="227" t="s">
        <v>18</v>
      </c>
      <c r="G56" s="227" t="s">
        <v>18</v>
      </c>
      <c r="H56" s="227" t="s">
        <v>18</v>
      </c>
      <c r="I56" s="227" t="s">
        <v>18</v>
      </c>
      <c r="J56" s="227" t="n">
        <v>1</v>
      </c>
      <c r="K56" s="227" t="s">
        <v>18</v>
      </c>
      <c r="L56" s="227" t="s">
        <v>18</v>
      </c>
      <c r="M56" s="227" t="s">
        <v>18</v>
      </c>
      <c r="N56" s="227" t="n">
        <v>1</v>
      </c>
    </row>
    <row r="57" customFormat="false" ht="9.95" hidden="false" customHeight="true" outlineLevel="0" collapsed="false">
      <c r="A57" s="226" t="s">
        <v>48</v>
      </c>
      <c r="B57" s="227" t="n">
        <v>14</v>
      </c>
      <c r="C57" s="227" t="n">
        <v>13</v>
      </c>
      <c r="D57" s="227" t="n">
        <v>15</v>
      </c>
      <c r="E57" s="227" t="n">
        <v>21</v>
      </c>
      <c r="F57" s="227" t="n">
        <v>17</v>
      </c>
      <c r="G57" s="227" t="n">
        <v>11</v>
      </c>
      <c r="H57" s="227" t="n">
        <v>7</v>
      </c>
      <c r="I57" s="227" t="n">
        <v>10</v>
      </c>
      <c r="J57" s="227" t="n">
        <v>11</v>
      </c>
      <c r="K57" s="227" t="n">
        <v>21</v>
      </c>
      <c r="L57" s="227" t="n">
        <v>15</v>
      </c>
      <c r="M57" s="227" t="n">
        <v>13</v>
      </c>
      <c r="N57" s="227" t="n">
        <v>168</v>
      </c>
    </row>
    <row r="58" customFormat="false" ht="9.95" hidden="false" customHeight="true" outlineLevel="0" collapsed="false">
      <c r="A58" s="226" t="s">
        <v>187</v>
      </c>
      <c r="B58" s="227" t="n">
        <v>5</v>
      </c>
      <c r="C58" s="227" t="n">
        <v>7</v>
      </c>
      <c r="D58" s="227" t="n">
        <v>9</v>
      </c>
      <c r="E58" s="227" t="n">
        <v>5</v>
      </c>
      <c r="F58" s="227" t="n">
        <v>5</v>
      </c>
      <c r="G58" s="227" t="n">
        <v>7</v>
      </c>
      <c r="H58" s="227" t="n">
        <v>3</v>
      </c>
      <c r="I58" s="227" t="n">
        <v>5</v>
      </c>
      <c r="J58" s="227" t="n">
        <v>8</v>
      </c>
      <c r="K58" s="227" t="n">
        <v>11</v>
      </c>
      <c r="L58" s="227" t="n">
        <v>8</v>
      </c>
      <c r="M58" s="227" t="n">
        <v>6</v>
      </c>
      <c r="N58" s="227" t="n">
        <v>79</v>
      </c>
    </row>
    <row r="59" customFormat="false" ht="9.95" hidden="false" customHeight="true" outlineLevel="0" collapsed="false">
      <c r="A59" s="228" t="s">
        <v>163</v>
      </c>
      <c r="B59" s="229" t="n">
        <v>3</v>
      </c>
      <c r="C59" s="229" t="n">
        <v>2</v>
      </c>
      <c r="D59" s="229" t="n">
        <v>2</v>
      </c>
      <c r="E59" s="229" t="n">
        <v>2</v>
      </c>
      <c r="F59" s="229" t="n">
        <v>4</v>
      </c>
      <c r="G59" s="229" t="n">
        <v>1</v>
      </c>
      <c r="H59" s="229" t="s">
        <v>18</v>
      </c>
      <c r="I59" s="229" t="s">
        <v>18</v>
      </c>
      <c r="J59" s="229" t="n">
        <v>2</v>
      </c>
      <c r="K59" s="229" t="n">
        <v>1</v>
      </c>
      <c r="L59" s="229" t="n">
        <v>1</v>
      </c>
      <c r="M59" s="229" t="n">
        <v>1</v>
      </c>
      <c r="N59" s="229" t="n">
        <v>19</v>
      </c>
    </row>
    <row r="60" customFormat="false" ht="9.95" hidden="false" customHeight="true" outlineLevel="0" collapsed="false">
      <c r="A60" s="226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</row>
    <row r="61" customFormat="false" ht="9.95" hidden="false" customHeight="true" outlineLevel="0" collapsed="false">
      <c r="A61" s="228" t="s">
        <v>51</v>
      </c>
      <c r="B61" s="229" t="n">
        <v>2</v>
      </c>
      <c r="C61" s="229" t="n">
        <v>2</v>
      </c>
      <c r="D61" s="229" t="n">
        <v>3</v>
      </c>
      <c r="E61" s="229" t="n">
        <v>5</v>
      </c>
      <c r="F61" s="229" t="n">
        <v>2</v>
      </c>
      <c r="G61" s="229" t="n">
        <v>2</v>
      </c>
      <c r="H61" s="229" t="n">
        <v>5</v>
      </c>
      <c r="I61" s="229" t="n">
        <v>1</v>
      </c>
      <c r="J61" s="229" t="n">
        <v>1</v>
      </c>
      <c r="K61" s="229" t="n">
        <v>3</v>
      </c>
      <c r="L61" s="229" t="n">
        <v>2</v>
      </c>
      <c r="M61" s="229" t="n">
        <v>2</v>
      </c>
      <c r="N61" s="229" t="n">
        <v>30</v>
      </c>
    </row>
    <row r="62" customFormat="false" ht="9.95" hidden="false" customHeight="true" outlineLevel="0" collapsed="false"/>
    <row r="63" customFormat="false" ht="9.95" hidden="false" customHeight="true" outlineLevel="0" collapsed="false">
      <c r="A63" s="16" t="s">
        <v>52</v>
      </c>
      <c r="B63" s="17" t="n">
        <f aca="false">SUM(B6:B10)</f>
        <v>425</v>
      </c>
      <c r="C63" s="17" t="n">
        <f aca="false">SUM(C6:C10)</f>
        <v>263</v>
      </c>
      <c r="D63" s="17" t="n">
        <f aca="false">SUM(D6:D10)</f>
        <v>331</v>
      </c>
      <c r="E63" s="17" t="n">
        <f aca="false">SUM(E6:E10)</f>
        <v>227</v>
      </c>
      <c r="F63" s="17" t="n">
        <f aca="false">SUM(F6:F10)</f>
        <v>39</v>
      </c>
      <c r="G63" s="17" t="n">
        <f aca="false">SUM(G6:G10)</f>
        <v>21</v>
      </c>
      <c r="H63" s="17" t="n">
        <f aca="false">SUM(H6:H10)</f>
        <v>9</v>
      </c>
      <c r="I63" s="17" t="n">
        <f aca="false">SUM(I6:I10)</f>
        <v>6</v>
      </c>
      <c r="J63" s="17" t="n">
        <f aca="false">SUM(J6:J10)</f>
        <v>30</v>
      </c>
      <c r="K63" s="17" t="n">
        <f aca="false">SUM(K6:K10)</f>
        <v>178</v>
      </c>
      <c r="L63" s="17" t="n">
        <f aca="false">SUM(L6:L10)</f>
        <v>125</v>
      </c>
      <c r="M63" s="17" t="n">
        <f aca="false">SUM(M6:M10)</f>
        <v>285</v>
      </c>
      <c r="N63" s="17" t="n">
        <f aca="false">SUM(N6:N10)</f>
        <v>1939</v>
      </c>
    </row>
    <row r="64" customFormat="false" ht="9.95" hidden="false" customHeight="true" outlineLevel="0" collapsed="false">
      <c r="A64" s="16" t="s">
        <v>53</v>
      </c>
      <c r="B64" s="18" t="n">
        <f aca="false">SUM(B12:B35)</f>
        <v>16116</v>
      </c>
      <c r="C64" s="18" t="n">
        <f aca="false">SUM(C12:C35)</f>
        <v>1100</v>
      </c>
      <c r="D64" s="18" t="n">
        <f aca="false">SUM(D12:D35)</f>
        <v>45508</v>
      </c>
      <c r="E64" s="18" t="n">
        <f aca="false">SUM(E12:E35)</f>
        <v>77777</v>
      </c>
      <c r="F64" s="18" t="n">
        <f aca="false">SUM(F12:F35)</f>
        <v>87839</v>
      </c>
      <c r="G64" s="18" t="n">
        <f aca="false">SUM(G12:G35)</f>
        <v>23509</v>
      </c>
      <c r="H64" s="18" t="n">
        <f aca="false">SUM(H12:H35)</f>
        <v>12468</v>
      </c>
      <c r="I64" s="18" t="n">
        <f aca="false">SUM(I12:I35)</f>
        <v>24586</v>
      </c>
      <c r="J64" s="18" t="n">
        <f aca="false">SUM(J12:J35)</f>
        <v>119</v>
      </c>
      <c r="K64" s="18" t="n">
        <f aca="false">SUM(K12:K35)</f>
        <v>14365</v>
      </c>
      <c r="L64" s="18" t="n">
        <f aca="false">SUM(L12:L35)</f>
        <v>43228</v>
      </c>
      <c r="M64" s="18" t="n">
        <f aca="false">SUM(M12:M35)</f>
        <v>19782</v>
      </c>
      <c r="N64" s="18" t="n">
        <f aca="false">SUM(N12:N35)</f>
        <v>366397</v>
      </c>
    </row>
    <row r="65" customFormat="false" ht="9.95" hidden="false" customHeight="true" outlineLevel="0" collapsed="false">
      <c r="A65" s="16" t="s">
        <v>54</v>
      </c>
      <c r="B65" s="18" t="n">
        <f aca="false">SUM(B37:B50)</f>
        <v>4467</v>
      </c>
      <c r="C65" s="18" t="n">
        <f aca="false">SUM(C37:C50)</f>
        <v>6586</v>
      </c>
      <c r="D65" s="18" t="n">
        <f aca="false">SUM(D37:D50)</f>
        <v>8631</v>
      </c>
      <c r="E65" s="18" t="n">
        <f aca="false">SUM(E37:E50)</f>
        <v>2296</v>
      </c>
      <c r="F65" s="18" t="n">
        <f aca="false">SUM(F37:F50)</f>
        <v>629</v>
      </c>
      <c r="G65" s="18" t="n">
        <f aca="false">SUM(G37:G50)</f>
        <v>647</v>
      </c>
      <c r="H65" s="18" t="n">
        <f aca="false">SUM(H37:H50)</f>
        <v>583</v>
      </c>
      <c r="I65" s="18" t="n">
        <f aca="false">SUM(I37:I50)</f>
        <v>530</v>
      </c>
      <c r="J65" s="18" t="n">
        <f aca="false">SUM(J37:J50)</f>
        <v>687</v>
      </c>
      <c r="K65" s="18" t="n">
        <f aca="false">SUM(K37:K50)</f>
        <v>745</v>
      </c>
      <c r="L65" s="18" t="n">
        <f aca="false">SUM(L37:L50)</f>
        <v>827</v>
      </c>
      <c r="M65" s="18" t="n">
        <f aca="false">SUM(M37:M50)</f>
        <v>563</v>
      </c>
      <c r="N65" s="18" t="n">
        <f aca="false">SUM(N37:N50)</f>
        <v>27191</v>
      </c>
    </row>
    <row r="66" customFormat="false" ht="9.95" hidden="false" customHeight="true" outlineLevel="0" collapsed="false">
      <c r="A66" s="16" t="s">
        <v>55</v>
      </c>
      <c r="B66" s="18" t="n">
        <f aca="false">SUM(B52:B59)</f>
        <v>37</v>
      </c>
      <c r="C66" s="18" t="n">
        <f aca="false">SUM(C52:C59)</f>
        <v>40</v>
      </c>
      <c r="D66" s="18" t="n">
        <f aca="false">SUM(D52:D59)</f>
        <v>50</v>
      </c>
      <c r="E66" s="18" t="n">
        <f aca="false">SUM(E52:E59)</f>
        <v>51</v>
      </c>
      <c r="F66" s="18" t="n">
        <f aca="false">SUM(F52:F59)</f>
        <v>58</v>
      </c>
      <c r="G66" s="18" t="n">
        <f aca="false">SUM(G52:G59)</f>
        <v>45</v>
      </c>
      <c r="H66" s="18" t="n">
        <f aca="false">SUM(H52:H59)</f>
        <v>34</v>
      </c>
      <c r="I66" s="18" t="n">
        <f aca="false">SUM(I52:I59)</f>
        <v>41</v>
      </c>
      <c r="J66" s="18" t="n">
        <f aca="false">SUM(J52:J59)</f>
        <v>58</v>
      </c>
      <c r="K66" s="18" t="n">
        <f aca="false">SUM(K52:K59)</f>
        <v>67</v>
      </c>
      <c r="L66" s="18" t="n">
        <f aca="false">SUM(L52:L59)</f>
        <v>47</v>
      </c>
      <c r="M66" s="18" t="n">
        <f aca="false">SUM(M52:M59)</f>
        <v>39</v>
      </c>
      <c r="N66" s="18" t="n">
        <f aca="false">SUM(N52:N59)</f>
        <v>567</v>
      </c>
    </row>
    <row r="67" customFormat="false" ht="9.95" hidden="false" customHeight="true" outlineLevel="0" collapsed="false">
      <c r="A67" s="16" t="s">
        <v>56</v>
      </c>
      <c r="B67" s="18" t="n">
        <f aca="false">SUM(B61)</f>
        <v>2</v>
      </c>
      <c r="C67" s="18" t="n">
        <f aca="false">SUM(C61)</f>
        <v>2</v>
      </c>
      <c r="D67" s="18" t="n">
        <f aca="false">SUM(D61)</f>
        <v>3</v>
      </c>
      <c r="E67" s="18" t="n">
        <f aca="false">SUM(E61)</f>
        <v>5</v>
      </c>
      <c r="F67" s="18" t="n">
        <f aca="false">SUM(F61)</f>
        <v>2</v>
      </c>
      <c r="G67" s="18" t="n">
        <f aca="false">SUM(G61)</f>
        <v>2</v>
      </c>
      <c r="H67" s="18" t="n">
        <f aca="false">SUM(H61)</f>
        <v>5</v>
      </c>
      <c r="I67" s="18" t="n">
        <f aca="false">SUM(I61)</f>
        <v>1</v>
      </c>
      <c r="J67" s="18" t="n">
        <f aca="false">SUM(J61)</f>
        <v>1</v>
      </c>
      <c r="K67" s="18" t="n">
        <f aca="false">SUM(K61)</f>
        <v>3</v>
      </c>
      <c r="L67" s="18" t="n">
        <f aca="false">SUM(L61)</f>
        <v>2</v>
      </c>
      <c r="M67" s="18" t="n">
        <f aca="false">SUM(M61)</f>
        <v>2</v>
      </c>
      <c r="N67" s="18" t="n">
        <f aca="false">SUM(N61)</f>
        <v>30</v>
      </c>
    </row>
    <row r="68" customFormat="false" ht="9.95" hidden="false" customHeight="true" outlineLevel="0" collapsed="false">
      <c r="A68" s="19" t="s">
        <v>57</v>
      </c>
      <c r="B68" s="20" t="n">
        <f aca="false">SUM(B63:B67)</f>
        <v>21047</v>
      </c>
      <c r="C68" s="20" t="n">
        <f aca="false">SUM(C63:C67)</f>
        <v>7991</v>
      </c>
      <c r="D68" s="20" t="n">
        <f aca="false">SUM(D63:D67)</f>
        <v>54523</v>
      </c>
      <c r="E68" s="20" t="n">
        <f aca="false">SUM(E63:E67)</f>
        <v>80356</v>
      </c>
      <c r="F68" s="20" t="n">
        <f aca="false">SUM(F63:F67)</f>
        <v>88567</v>
      </c>
      <c r="G68" s="20" t="n">
        <f aca="false">SUM(G63:G67)</f>
        <v>24224</v>
      </c>
      <c r="H68" s="20" t="n">
        <f aca="false">SUM(H63:H67)</f>
        <v>13099</v>
      </c>
      <c r="I68" s="20" t="n">
        <f aca="false">SUM(I63:I67)</f>
        <v>25164</v>
      </c>
      <c r="J68" s="20" t="n">
        <f aca="false">SUM(J63:J67)</f>
        <v>895</v>
      </c>
      <c r="K68" s="20" t="n">
        <f aca="false">SUM(K63:K67)</f>
        <v>15358</v>
      </c>
      <c r="L68" s="20" t="n">
        <f aca="false">SUM(L63:L67)</f>
        <v>44229</v>
      </c>
      <c r="M68" s="20" t="n">
        <f aca="false">SUM(M63:M67)</f>
        <v>20671</v>
      </c>
      <c r="N68" s="20" t="n">
        <f aca="false">SUM(N63:N67)</f>
        <v>396124</v>
      </c>
    </row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2" customFormat="tru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2" customFormat="true" ht="12" hidden="false" customHeight="false" outlineLevel="0" collapsed="false">
      <c r="A5" s="21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9.95" hidden="false" customHeight="true" outlineLevel="0" collapsed="false">
      <c r="A6" s="31" t="s">
        <v>17</v>
      </c>
      <c r="B6" s="32" t="n">
        <v>912</v>
      </c>
      <c r="C6" s="32" t="n">
        <v>899</v>
      </c>
      <c r="D6" s="32" t="n">
        <v>1237</v>
      </c>
      <c r="E6" s="32" t="n">
        <v>1090</v>
      </c>
      <c r="F6" s="32" t="n">
        <v>811</v>
      </c>
      <c r="G6" s="32" t="n">
        <v>628</v>
      </c>
      <c r="H6" s="32" t="n">
        <v>558</v>
      </c>
      <c r="I6" s="32" t="n">
        <v>559</v>
      </c>
      <c r="J6" s="32" t="n">
        <v>200</v>
      </c>
      <c r="K6" s="32" t="n">
        <v>414</v>
      </c>
      <c r="L6" s="32" t="n">
        <v>576</v>
      </c>
      <c r="M6" s="32" t="n">
        <v>578</v>
      </c>
      <c r="N6" s="32" t="n">
        <v>8462</v>
      </c>
    </row>
    <row r="7" customFormat="false" ht="9.95" hidden="false" customHeight="true" outlineLevel="0" collapsed="false">
      <c r="A7" s="31" t="s">
        <v>60</v>
      </c>
      <c r="B7" s="32" t="n">
        <v>5</v>
      </c>
      <c r="C7" s="32" t="s">
        <v>18</v>
      </c>
      <c r="D7" s="32" t="n">
        <v>5</v>
      </c>
      <c r="E7" s="32" t="n">
        <v>4</v>
      </c>
      <c r="F7" s="32" t="s">
        <v>18</v>
      </c>
      <c r="G7" s="32" t="s">
        <v>18</v>
      </c>
      <c r="H7" s="32" t="n">
        <v>9</v>
      </c>
      <c r="I7" s="32" t="n">
        <v>32</v>
      </c>
      <c r="J7" s="32" t="n">
        <v>34</v>
      </c>
      <c r="K7" s="32" t="n">
        <v>18</v>
      </c>
      <c r="L7" s="32" t="n">
        <v>16</v>
      </c>
      <c r="M7" s="32" t="n">
        <v>21</v>
      </c>
      <c r="N7" s="32" t="n">
        <v>144</v>
      </c>
    </row>
    <row r="8" customFormat="false" ht="9.95" hidden="false" customHeight="true" outlineLevel="0" collapsed="false">
      <c r="A8" s="33" t="s">
        <v>61</v>
      </c>
      <c r="B8" s="34" t="n">
        <v>174</v>
      </c>
      <c r="C8" s="34" t="n">
        <v>11</v>
      </c>
      <c r="D8" s="34" t="n">
        <v>37</v>
      </c>
      <c r="E8" s="34" t="n">
        <v>35</v>
      </c>
      <c r="F8" s="34" t="n">
        <v>100</v>
      </c>
      <c r="G8" s="34" t="n">
        <v>66</v>
      </c>
      <c r="H8" s="34" t="n">
        <v>65</v>
      </c>
      <c r="I8" s="34" t="n">
        <v>102</v>
      </c>
      <c r="J8" s="34" t="n">
        <v>45</v>
      </c>
      <c r="K8" s="34" t="n">
        <v>45</v>
      </c>
      <c r="L8" s="34" t="n">
        <v>39</v>
      </c>
      <c r="M8" s="34" t="n">
        <v>78</v>
      </c>
      <c r="N8" s="34" t="n">
        <v>797</v>
      </c>
    </row>
    <row r="9" customFormat="false" ht="9.9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9.95" hidden="false" customHeight="true" outlineLevel="0" collapsed="false">
      <c r="A10" s="31" t="s">
        <v>19</v>
      </c>
      <c r="B10" s="32" t="s">
        <v>18</v>
      </c>
      <c r="C10" s="32" t="s">
        <v>18</v>
      </c>
      <c r="D10" s="32" t="n">
        <v>329</v>
      </c>
      <c r="E10" s="32" t="n">
        <v>1414</v>
      </c>
      <c r="F10" s="32" t="n">
        <v>57</v>
      </c>
      <c r="G10" s="32" t="n">
        <v>267</v>
      </c>
      <c r="H10" s="32" t="n">
        <v>83</v>
      </c>
      <c r="I10" s="32" t="n">
        <v>71</v>
      </c>
      <c r="J10" s="32" t="s">
        <v>18</v>
      </c>
      <c r="K10" s="32" t="n">
        <v>4</v>
      </c>
      <c r="L10" s="32" t="s">
        <v>18</v>
      </c>
      <c r="M10" s="32" t="s">
        <v>18</v>
      </c>
      <c r="N10" s="32" t="n">
        <v>2225</v>
      </c>
    </row>
    <row r="11" customFormat="false" ht="9.95" hidden="false" customHeight="true" outlineLevel="0" collapsed="false">
      <c r="A11" s="35" t="s">
        <v>20</v>
      </c>
      <c r="B11" s="32" t="s">
        <v>18</v>
      </c>
      <c r="C11" s="32" t="n">
        <v>1</v>
      </c>
      <c r="D11" s="32" t="n">
        <v>6</v>
      </c>
      <c r="E11" s="32" t="n">
        <v>15</v>
      </c>
      <c r="F11" s="32" t="n">
        <v>35</v>
      </c>
      <c r="G11" s="32" t="n">
        <v>64</v>
      </c>
      <c r="H11" s="32" t="n">
        <v>67</v>
      </c>
      <c r="I11" s="32" t="n">
        <v>63</v>
      </c>
      <c r="J11" s="32" t="n">
        <v>58</v>
      </c>
      <c r="K11" s="32" t="n">
        <v>27</v>
      </c>
      <c r="L11" s="32" t="s">
        <v>18</v>
      </c>
      <c r="M11" s="32" t="s">
        <v>18</v>
      </c>
      <c r="N11" s="32" t="n">
        <v>336</v>
      </c>
    </row>
    <row r="12" customFormat="false" ht="9.95" hidden="false" customHeight="true" outlineLevel="0" collapsed="false">
      <c r="A12" s="31" t="s">
        <v>21</v>
      </c>
      <c r="B12" s="32" t="s">
        <v>18</v>
      </c>
      <c r="C12" s="32" t="s">
        <v>18</v>
      </c>
      <c r="D12" s="32" t="n">
        <v>52735</v>
      </c>
      <c r="E12" s="32" t="n">
        <v>56040</v>
      </c>
      <c r="F12" s="32" t="n">
        <v>7536</v>
      </c>
      <c r="G12" s="32" t="n">
        <v>6235</v>
      </c>
      <c r="H12" s="32" t="n">
        <v>24891</v>
      </c>
      <c r="I12" s="32" t="n">
        <v>30124</v>
      </c>
      <c r="J12" s="32" t="s">
        <v>18</v>
      </c>
      <c r="K12" s="32" t="n">
        <v>56559</v>
      </c>
      <c r="L12" s="32" t="n">
        <v>22333</v>
      </c>
      <c r="M12" s="32" t="n">
        <v>27</v>
      </c>
      <c r="N12" s="32" t="n">
        <v>256480</v>
      </c>
    </row>
    <row r="13" customFormat="false" ht="9.95" hidden="false" customHeight="true" outlineLevel="0" collapsed="false">
      <c r="A13" s="35" t="s">
        <v>62</v>
      </c>
      <c r="B13" s="32" t="s">
        <v>18</v>
      </c>
      <c r="C13" s="32" t="s">
        <v>18</v>
      </c>
      <c r="D13" s="32" t="s">
        <v>18</v>
      </c>
      <c r="E13" s="32" t="s">
        <v>18</v>
      </c>
      <c r="F13" s="32" t="s">
        <v>18</v>
      </c>
      <c r="G13" s="32" t="n">
        <v>1</v>
      </c>
      <c r="H13" s="32" t="s">
        <v>18</v>
      </c>
      <c r="I13" s="32" t="s">
        <v>18</v>
      </c>
      <c r="J13" s="32" t="s">
        <v>18</v>
      </c>
      <c r="K13" s="32" t="s">
        <v>18</v>
      </c>
      <c r="L13" s="32" t="s">
        <v>18</v>
      </c>
      <c r="M13" s="32" t="s">
        <v>18</v>
      </c>
      <c r="N13" s="32" t="n">
        <v>1</v>
      </c>
    </row>
    <row r="14" customFormat="false" ht="9.95" hidden="false" customHeight="true" outlineLevel="0" collapsed="false">
      <c r="A14" s="31" t="s">
        <v>22</v>
      </c>
      <c r="B14" s="32" t="n">
        <v>14</v>
      </c>
      <c r="C14" s="32" t="n">
        <v>5</v>
      </c>
      <c r="D14" s="32" t="n">
        <v>5</v>
      </c>
      <c r="E14" s="32" t="n">
        <v>3</v>
      </c>
      <c r="F14" s="32" t="n">
        <v>5</v>
      </c>
      <c r="G14" s="32" t="n">
        <v>6</v>
      </c>
      <c r="H14" s="32" t="s">
        <v>18</v>
      </c>
      <c r="I14" s="32" t="n">
        <v>12</v>
      </c>
      <c r="J14" s="32" t="n">
        <v>14</v>
      </c>
      <c r="K14" s="32" t="n">
        <v>11</v>
      </c>
      <c r="L14" s="32" t="n">
        <v>18</v>
      </c>
      <c r="M14" s="32" t="n">
        <v>7</v>
      </c>
      <c r="N14" s="32" t="n">
        <v>100</v>
      </c>
    </row>
    <row r="15" customFormat="false" ht="9.95" hidden="false" customHeight="true" outlineLevel="0" collapsed="false">
      <c r="A15" s="31" t="s">
        <v>63</v>
      </c>
      <c r="B15" s="32" t="s">
        <v>18</v>
      </c>
      <c r="C15" s="32" t="s">
        <v>18</v>
      </c>
      <c r="D15" s="32" t="s">
        <v>18</v>
      </c>
      <c r="E15" s="32" t="n">
        <v>1</v>
      </c>
      <c r="F15" s="32" t="s">
        <v>18</v>
      </c>
      <c r="G15" s="32" t="s">
        <v>18</v>
      </c>
      <c r="H15" s="32" t="s">
        <v>18</v>
      </c>
      <c r="I15" s="32" t="s">
        <v>18</v>
      </c>
      <c r="J15" s="32" t="s">
        <v>18</v>
      </c>
      <c r="K15" s="32" t="s">
        <v>18</v>
      </c>
      <c r="L15" s="32" t="s">
        <v>18</v>
      </c>
      <c r="M15" s="32" t="s">
        <v>18</v>
      </c>
      <c r="N15" s="32" t="n">
        <v>1</v>
      </c>
    </row>
    <row r="16" customFormat="false" ht="9.95" hidden="false" customHeight="true" outlineLevel="0" collapsed="false">
      <c r="A16" s="31" t="s">
        <v>23</v>
      </c>
      <c r="B16" s="32" t="n">
        <v>5</v>
      </c>
      <c r="C16" s="32" t="n">
        <v>8</v>
      </c>
      <c r="D16" s="32" t="n">
        <v>14</v>
      </c>
      <c r="E16" s="32" t="n">
        <v>13</v>
      </c>
      <c r="F16" s="32" t="s">
        <v>18</v>
      </c>
      <c r="G16" s="32" t="s">
        <v>18</v>
      </c>
      <c r="H16" s="32" t="s">
        <v>18</v>
      </c>
      <c r="I16" s="32" t="s">
        <v>18</v>
      </c>
      <c r="J16" s="32" t="s">
        <v>18</v>
      </c>
      <c r="K16" s="32" t="s">
        <v>18</v>
      </c>
      <c r="L16" s="32" t="n">
        <v>12</v>
      </c>
      <c r="M16" s="32" t="s">
        <v>18</v>
      </c>
      <c r="N16" s="32" t="n">
        <v>52</v>
      </c>
    </row>
    <row r="17" customFormat="false" ht="9.95" hidden="false" customHeight="true" outlineLevel="0" collapsed="false">
      <c r="A17" s="31" t="s">
        <v>24</v>
      </c>
      <c r="B17" s="32" t="s">
        <v>18</v>
      </c>
      <c r="C17" s="32" t="s">
        <v>18</v>
      </c>
      <c r="D17" s="32" t="s">
        <v>18</v>
      </c>
      <c r="E17" s="32" t="s">
        <v>18</v>
      </c>
      <c r="F17" s="32" t="s">
        <v>18</v>
      </c>
      <c r="G17" s="32" t="n">
        <v>1</v>
      </c>
      <c r="H17" s="32" t="n">
        <v>1</v>
      </c>
      <c r="I17" s="32" t="s">
        <v>18</v>
      </c>
      <c r="J17" s="32" t="n">
        <v>1</v>
      </c>
      <c r="K17" s="32" t="n">
        <v>4</v>
      </c>
      <c r="L17" s="32" t="s">
        <v>18</v>
      </c>
      <c r="M17" s="32" t="n">
        <v>1</v>
      </c>
      <c r="N17" s="32" t="n">
        <v>8</v>
      </c>
    </row>
    <row r="18" customFormat="false" ht="9.95" hidden="false" customHeight="true" outlineLevel="0" collapsed="false">
      <c r="A18" s="31" t="s">
        <v>25</v>
      </c>
      <c r="B18" s="32" t="s">
        <v>18</v>
      </c>
      <c r="C18" s="32" t="n">
        <v>1</v>
      </c>
      <c r="D18" s="32" t="s">
        <v>18</v>
      </c>
      <c r="E18" s="32" t="s">
        <v>18</v>
      </c>
      <c r="F18" s="32" t="s">
        <v>18</v>
      </c>
      <c r="G18" s="32" t="s">
        <v>18</v>
      </c>
      <c r="H18" s="32" t="s">
        <v>18</v>
      </c>
      <c r="I18" s="32" t="s">
        <v>18</v>
      </c>
      <c r="J18" s="32" t="s">
        <v>18</v>
      </c>
      <c r="K18" s="32" t="s">
        <v>18</v>
      </c>
      <c r="L18" s="32" t="s">
        <v>18</v>
      </c>
      <c r="M18" s="32" t="s">
        <v>18</v>
      </c>
      <c r="N18" s="32" t="n">
        <v>1</v>
      </c>
    </row>
    <row r="19" customFormat="false" ht="9.95" hidden="false" customHeight="true" outlineLevel="0" collapsed="false">
      <c r="A19" s="31" t="s">
        <v>26</v>
      </c>
      <c r="B19" s="32" t="s">
        <v>18</v>
      </c>
      <c r="C19" s="32" t="s">
        <v>18</v>
      </c>
      <c r="D19" s="32" t="n">
        <v>3602</v>
      </c>
      <c r="E19" s="32" t="n">
        <v>929</v>
      </c>
      <c r="F19" s="32" t="n">
        <v>1020</v>
      </c>
      <c r="G19" s="32" t="n">
        <v>2</v>
      </c>
      <c r="H19" s="32" t="s">
        <v>18</v>
      </c>
      <c r="I19" s="32" t="s">
        <v>18</v>
      </c>
      <c r="J19" s="32" t="s">
        <v>18</v>
      </c>
      <c r="K19" s="32" t="s">
        <v>18</v>
      </c>
      <c r="L19" s="32" t="s">
        <v>18</v>
      </c>
      <c r="M19" s="32" t="s">
        <v>18</v>
      </c>
      <c r="N19" s="32" t="n">
        <v>5553</v>
      </c>
    </row>
    <row r="20" customFormat="false" ht="9.95" hidden="false" customHeight="true" outlineLevel="0" collapsed="false">
      <c r="A20" s="31" t="s">
        <v>27</v>
      </c>
      <c r="B20" s="32" t="s">
        <v>18</v>
      </c>
      <c r="C20" s="32" t="s">
        <v>18</v>
      </c>
      <c r="D20" s="32" t="s">
        <v>18</v>
      </c>
      <c r="E20" s="32" t="n">
        <v>3</v>
      </c>
      <c r="F20" s="32" t="s">
        <v>18</v>
      </c>
      <c r="G20" s="32" t="s">
        <v>18</v>
      </c>
      <c r="H20" s="32" t="s">
        <v>18</v>
      </c>
      <c r="I20" s="32" t="s">
        <v>18</v>
      </c>
      <c r="J20" s="32" t="s">
        <v>18</v>
      </c>
      <c r="K20" s="32" t="s">
        <v>18</v>
      </c>
      <c r="L20" s="32" t="s">
        <v>18</v>
      </c>
      <c r="M20" s="32" t="s">
        <v>18</v>
      </c>
      <c r="N20" s="32" t="n">
        <v>3</v>
      </c>
    </row>
    <row r="21" customFormat="false" ht="9.95" hidden="false" customHeight="true" outlineLevel="0" collapsed="false">
      <c r="A21" s="31" t="s">
        <v>28</v>
      </c>
      <c r="B21" s="32" t="s">
        <v>18</v>
      </c>
      <c r="C21" s="32" t="s">
        <v>18</v>
      </c>
      <c r="D21" s="32" t="s">
        <v>18</v>
      </c>
      <c r="E21" s="32" t="s">
        <v>18</v>
      </c>
      <c r="F21" s="32" t="s">
        <v>18</v>
      </c>
      <c r="G21" s="32" t="n">
        <v>1</v>
      </c>
      <c r="H21" s="32" t="s">
        <v>18</v>
      </c>
      <c r="I21" s="32" t="n">
        <v>1</v>
      </c>
      <c r="J21" s="32" t="n">
        <v>1</v>
      </c>
      <c r="K21" s="32" t="s">
        <v>18</v>
      </c>
      <c r="L21" s="32" t="s">
        <v>18</v>
      </c>
      <c r="M21" s="32" t="s">
        <v>18</v>
      </c>
      <c r="N21" s="32" t="n">
        <v>3</v>
      </c>
    </row>
    <row r="22" customFormat="false" ht="9.95" hidden="false" customHeight="true" outlineLevel="0" collapsed="false">
      <c r="A22" s="31" t="s">
        <v>29</v>
      </c>
      <c r="B22" s="32" t="s">
        <v>18</v>
      </c>
      <c r="C22" s="32" t="s">
        <v>18</v>
      </c>
      <c r="D22" s="32" t="s">
        <v>18</v>
      </c>
      <c r="E22" s="32" t="s">
        <v>18</v>
      </c>
      <c r="F22" s="32" t="n">
        <v>1</v>
      </c>
      <c r="G22" s="32" t="n">
        <v>7</v>
      </c>
      <c r="H22" s="32" t="n">
        <v>2</v>
      </c>
      <c r="I22" s="32" t="s">
        <v>18</v>
      </c>
      <c r="J22" s="32" t="n">
        <v>1</v>
      </c>
      <c r="K22" s="32" t="n">
        <v>1</v>
      </c>
      <c r="L22" s="32" t="s">
        <v>18</v>
      </c>
      <c r="M22" s="32" t="s">
        <v>18</v>
      </c>
      <c r="N22" s="32" t="n">
        <v>12</v>
      </c>
    </row>
    <row r="23" customFormat="false" ht="9.95" hidden="false" customHeight="true" outlineLevel="0" collapsed="false">
      <c r="A23" s="31" t="s">
        <v>64</v>
      </c>
      <c r="B23" s="32" t="s">
        <v>18</v>
      </c>
      <c r="C23" s="32" t="s">
        <v>18</v>
      </c>
      <c r="D23" s="32" t="s">
        <v>18</v>
      </c>
      <c r="E23" s="32" t="s">
        <v>18</v>
      </c>
      <c r="F23" s="32" t="s">
        <v>18</v>
      </c>
      <c r="G23" s="32" t="s">
        <v>18</v>
      </c>
      <c r="H23" s="32" t="s">
        <v>18</v>
      </c>
      <c r="I23" s="32" t="n">
        <v>2</v>
      </c>
      <c r="J23" s="32" t="n">
        <v>1</v>
      </c>
      <c r="K23" s="32" t="s">
        <v>18</v>
      </c>
      <c r="L23" s="32" t="s">
        <v>18</v>
      </c>
      <c r="M23" s="32" t="s">
        <v>18</v>
      </c>
      <c r="N23" s="32" t="n">
        <v>3</v>
      </c>
    </row>
    <row r="24" customFormat="false" ht="9.95" hidden="false" customHeight="true" outlineLevel="0" collapsed="false">
      <c r="A24" s="31" t="s">
        <v>31</v>
      </c>
      <c r="B24" s="32" t="s">
        <v>18</v>
      </c>
      <c r="C24" s="32" t="s">
        <v>18</v>
      </c>
      <c r="D24" s="32" t="n">
        <v>14512</v>
      </c>
      <c r="E24" s="32" t="n">
        <v>2592</v>
      </c>
      <c r="F24" s="32" t="n">
        <v>1357</v>
      </c>
      <c r="G24" s="32" t="s">
        <v>18</v>
      </c>
      <c r="H24" s="32" t="s">
        <v>18</v>
      </c>
      <c r="I24" s="32" t="s">
        <v>18</v>
      </c>
      <c r="J24" s="32" t="s">
        <v>18</v>
      </c>
      <c r="K24" s="32" t="s">
        <v>18</v>
      </c>
      <c r="L24" s="32" t="s">
        <v>18</v>
      </c>
      <c r="M24" s="32" t="s">
        <v>18</v>
      </c>
      <c r="N24" s="32" t="n">
        <v>18461</v>
      </c>
    </row>
    <row r="25" customFormat="false" ht="9.95" hidden="false" customHeight="true" outlineLevel="0" collapsed="false">
      <c r="A25" s="31" t="s">
        <v>34</v>
      </c>
      <c r="B25" s="32" t="s">
        <v>18</v>
      </c>
      <c r="C25" s="32" t="n">
        <v>1</v>
      </c>
      <c r="D25" s="32" t="n">
        <v>3</v>
      </c>
      <c r="E25" s="32" t="n">
        <v>6</v>
      </c>
      <c r="F25" s="32" t="n">
        <v>6</v>
      </c>
      <c r="G25" s="32" t="n">
        <v>13</v>
      </c>
      <c r="H25" s="32" t="n">
        <v>4</v>
      </c>
      <c r="I25" s="32" t="n">
        <v>1</v>
      </c>
      <c r="J25" s="32" t="s">
        <v>18</v>
      </c>
      <c r="K25" s="32" t="s">
        <v>18</v>
      </c>
      <c r="L25" s="32" t="s">
        <v>18</v>
      </c>
      <c r="M25" s="32" t="s">
        <v>18</v>
      </c>
      <c r="N25" s="32" t="n">
        <v>34</v>
      </c>
    </row>
    <row r="26" customFormat="false" ht="9.95" hidden="false" customHeight="true" outlineLevel="0" collapsed="false">
      <c r="A26" s="31" t="s">
        <v>65</v>
      </c>
      <c r="B26" s="32" t="s">
        <v>18</v>
      </c>
      <c r="C26" s="32" t="s">
        <v>18</v>
      </c>
      <c r="D26" s="32" t="n">
        <v>1</v>
      </c>
      <c r="E26" s="32" t="s">
        <v>18</v>
      </c>
      <c r="F26" s="32" t="n">
        <v>1</v>
      </c>
      <c r="G26" s="32" t="n">
        <v>1</v>
      </c>
      <c r="H26" s="32" t="s">
        <v>18</v>
      </c>
      <c r="I26" s="32" t="s">
        <v>18</v>
      </c>
      <c r="J26" s="32" t="s">
        <v>18</v>
      </c>
      <c r="K26" s="32" t="s">
        <v>18</v>
      </c>
      <c r="L26" s="32" t="s">
        <v>18</v>
      </c>
      <c r="M26" s="32" t="s">
        <v>18</v>
      </c>
      <c r="N26" s="32" t="n">
        <v>3</v>
      </c>
    </row>
    <row r="27" customFormat="false" ht="9.95" hidden="false" customHeight="true" outlineLevel="0" collapsed="false">
      <c r="A27" s="31" t="s">
        <v>66</v>
      </c>
      <c r="B27" s="32" t="s">
        <v>18</v>
      </c>
      <c r="C27" s="32" t="s">
        <v>18</v>
      </c>
      <c r="D27" s="32" t="s">
        <v>18</v>
      </c>
      <c r="E27" s="32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2" t="s">
        <v>18</v>
      </c>
      <c r="K27" s="32" t="n">
        <v>2</v>
      </c>
      <c r="L27" s="32" t="s">
        <v>18</v>
      </c>
      <c r="M27" s="32" t="s">
        <v>18</v>
      </c>
      <c r="N27" s="32" t="n">
        <v>2</v>
      </c>
    </row>
    <row r="28" customFormat="false" ht="9.95" hidden="false" customHeight="true" outlineLevel="0" collapsed="false">
      <c r="A28" s="31" t="s">
        <v>67</v>
      </c>
      <c r="B28" s="32" t="s">
        <v>18</v>
      </c>
      <c r="C28" s="32" t="s">
        <v>18</v>
      </c>
      <c r="D28" s="32" t="n">
        <v>1</v>
      </c>
      <c r="E28" s="32" t="n">
        <v>1</v>
      </c>
      <c r="F28" s="32" t="s">
        <v>18</v>
      </c>
      <c r="G28" s="32" t="s">
        <v>18</v>
      </c>
      <c r="H28" s="32" t="s">
        <v>18</v>
      </c>
      <c r="I28" s="32" t="s">
        <v>18</v>
      </c>
      <c r="J28" s="32" t="s">
        <v>18</v>
      </c>
      <c r="K28" s="32" t="s">
        <v>18</v>
      </c>
      <c r="L28" s="32" t="s">
        <v>18</v>
      </c>
      <c r="M28" s="32" t="s">
        <v>18</v>
      </c>
      <c r="N28" s="32" t="n">
        <v>2</v>
      </c>
    </row>
    <row r="29" customFormat="false" ht="9.95" hidden="false" customHeight="true" outlineLevel="0" collapsed="false">
      <c r="A29" s="31" t="s">
        <v>68</v>
      </c>
      <c r="B29" s="32" t="s">
        <v>18</v>
      </c>
      <c r="C29" s="32" t="s">
        <v>18</v>
      </c>
      <c r="D29" s="32" t="s">
        <v>18</v>
      </c>
      <c r="E29" s="32" t="s">
        <v>18</v>
      </c>
      <c r="F29" s="32" t="s">
        <v>18</v>
      </c>
      <c r="G29" s="32" t="s">
        <v>18</v>
      </c>
      <c r="H29" s="32" t="n">
        <v>2</v>
      </c>
      <c r="I29" s="32" t="s">
        <v>18</v>
      </c>
      <c r="J29" s="32" t="s">
        <v>18</v>
      </c>
      <c r="K29" s="32" t="n">
        <v>1</v>
      </c>
      <c r="L29" s="32" t="n">
        <v>1</v>
      </c>
      <c r="M29" s="32" t="s">
        <v>18</v>
      </c>
      <c r="N29" s="32" t="n">
        <v>4</v>
      </c>
    </row>
    <row r="30" customFormat="false" ht="9.95" hidden="false" customHeight="true" outlineLevel="0" collapsed="false">
      <c r="A30" s="31" t="s">
        <v>69</v>
      </c>
      <c r="B30" s="32" t="s">
        <v>18</v>
      </c>
      <c r="C30" s="32" t="n">
        <v>1</v>
      </c>
      <c r="D30" s="32" t="s">
        <v>18</v>
      </c>
      <c r="E30" s="32" t="n">
        <v>1</v>
      </c>
      <c r="F30" s="32" t="s">
        <v>18</v>
      </c>
      <c r="G30" s="32" t="s">
        <v>18</v>
      </c>
      <c r="H30" s="32" t="s">
        <v>18</v>
      </c>
      <c r="I30" s="32" t="s">
        <v>18</v>
      </c>
      <c r="J30" s="32" t="s">
        <v>18</v>
      </c>
      <c r="K30" s="32" t="n">
        <v>3</v>
      </c>
      <c r="L30" s="32" t="s">
        <v>18</v>
      </c>
      <c r="M30" s="32" t="s">
        <v>18</v>
      </c>
      <c r="N30" s="32" t="n">
        <v>5</v>
      </c>
    </row>
    <row r="31" customFormat="false" ht="9.95" hidden="false" customHeight="true" outlineLevel="0" collapsed="false">
      <c r="A31" s="31" t="s">
        <v>70</v>
      </c>
      <c r="B31" s="32" t="s">
        <v>18</v>
      </c>
      <c r="C31" s="32" t="s">
        <v>18</v>
      </c>
      <c r="D31" s="32" t="s">
        <v>18</v>
      </c>
      <c r="E31" s="32" t="s">
        <v>18</v>
      </c>
      <c r="F31" s="32" t="s">
        <v>18</v>
      </c>
      <c r="G31" s="32" t="s">
        <v>18</v>
      </c>
      <c r="H31" s="32" t="s">
        <v>18</v>
      </c>
      <c r="I31" s="32" t="s">
        <v>18</v>
      </c>
      <c r="J31" s="32" t="s">
        <v>18</v>
      </c>
      <c r="K31" s="32" t="n">
        <v>1</v>
      </c>
      <c r="L31" s="32" t="s">
        <v>18</v>
      </c>
      <c r="M31" s="32" t="s">
        <v>18</v>
      </c>
      <c r="N31" s="32" t="n">
        <v>1</v>
      </c>
    </row>
    <row r="32" customFormat="false" ht="9.95" hidden="false" customHeight="true" outlineLevel="0" collapsed="false">
      <c r="A32" s="31" t="s">
        <v>36</v>
      </c>
      <c r="B32" s="32" t="s">
        <v>18</v>
      </c>
      <c r="C32" s="32" t="s">
        <v>18</v>
      </c>
      <c r="D32" s="32" t="n">
        <v>1</v>
      </c>
      <c r="E32" s="32" t="n">
        <v>1</v>
      </c>
      <c r="F32" s="32" t="s">
        <v>18</v>
      </c>
      <c r="G32" s="32" t="s">
        <v>18</v>
      </c>
      <c r="H32" s="32" t="s">
        <v>18</v>
      </c>
      <c r="I32" s="32" t="s">
        <v>18</v>
      </c>
      <c r="J32" s="32" t="s">
        <v>18</v>
      </c>
      <c r="K32" s="32" t="s">
        <v>18</v>
      </c>
      <c r="L32" s="32" t="s">
        <v>18</v>
      </c>
      <c r="M32" s="32" t="s">
        <v>18</v>
      </c>
      <c r="N32" s="32" t="n">
        <v>2</v>
      </c>
    </row>
    <row r="33" customFormat="false" ht="9.95" hidden="false" customHeight="true" outlineLevel="0" collapsed="false">
      <c r="A33" s="31" t="s">
        <v>37</v>
      </c>
      <c r="B33" s="32" t="n">
        <v>4</v>
      </c>
      <c r="C33" s="32" t="n">
        <v>10</v>
      </c>
      <c r="D33" s="32" t="n">
        <v>13</v>
      </c>
      <c r="E33" s="32" t="n">
        <v>2</v>
      </c>
      <c r="F33" s="32" t="n">
        <v>4</v>
      </c>
      <c r="G33" s="32" t="n">
        <v>3</v>
      </c>
      <c r="H33" s="32" t="n">
        <v>1</v>
      </c>
      <c r="I33" s="32" t="n">
        <v>6</v>
      </c>
      <c r="J33" s="32" t="n">
        <v>7</v>
      </c>
      <c r="K33" s="32" t="n">
        <v>10</v>
      </c>
      <c r="L33" s="32" t="n">
        <v>20</v>
      </c>
      <c r="M33" s="32" t="n">
        <v>6</v>
      </c>
      <c r="N33" s="32" t="n">
        <v>86</v>
      </c>
    </row>
    <row r="34" customFormat="false" ht="9.95" hidden="false" customHeight="true" outlineLevel="0" collapsed="false">
      <c r="A34" s="36" t="s">
        <v>39</v>
      </c>
      <c r="B34" s="34" t="n">
        <v>50</v>
      </c>
      <c r="C34" s="34" t="n">
        <v>12</v>
      </c>
      <c r="D34" s="34" t="s">
        <v>18</v>
      </c>
      <c r="E34" s="34" t="s">
        <v>18</v>
      </c>
      <c r="F34" s="34" t="s">
        <v>18</v>
      </c>
      <c r="G34" s="34" t="s">
        <v>18</v>
      </c>
      <c r="H34" s="34" t="s">
        <v>18</v>
      </c>
      <c r="I34" s="34" t="s">
        <v>18</v>
      </c>
      <c r="J34" s="34" t="s">
        <v>18</v>
      </c>
      <c r="K34" s="34" t="s">
        <v>18</v>
      </c>
      <c r="L34" s="34" t="n">
        <v>5</v>
      </c>
      <c r="M34" s="34" t="n">
        <v>69</v>
      </c>
      <c r="N34" s="34" t="n">
        <v>136</v>
      </c>
    </row>
    <row r="35" customFormat="false" ht="9.95" hidden="false" customHeight="true" outlineLevel="0" collapsed="false">
      <c r="A35" s="3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9.95" hidden="false" customHeight="true" outlineLevel="0" collapsed="false">
      <c r="A36" s="31" t="s">
        <v>40</v>
      </c>
      <c r="B36" s="32" t="n">
        <v>2</v>
      </c>
      <c r="C36" s="32" t="n">
        <v>6</v>
      </c>
      <c r="D36" s="32" t="n">
        <v>6</v>
      </c>
      <c r="E36" s="32" t="n">
        <v>3</v>
      </c>
      <c r="F36" s="32" t="n">
        <v>3</v>
      </c>
      <c r="G36" s="32" t="n">
        <v>6</v>
      </c>
      <c r="H36" s="32" t="n">
        <v>4</v>
      </c>
      <c r="I36" s="32" t="n">
        <v>2</v>
      </c>
      <c r="J36" s="32" t="n">
        <v>7</v>
      </c>
      <c r="K36" s="32" t="n">
        <v>6</v>
      </c>
      <c r="L36" s="32" t="n">
        <v>6</v>
      </c>
      <c r="M36" s="32" t="n">
        <v>5</v>
      </c>
      <c r="N36" s="32" t="n">
        <v>56</v>
      </c>
    </row>
    <row r="37" customFormat="false" ht="9.95" hidden="false" customHeight="true" outlineLevel="0" collapsed="false">
      <c r="A37" s="31" t="s">
        <v>41</v>
      </c>
      <c r="B37" s="32" t="n">
        <v>124</v>
      </c>
      <c r="C37" s="32" t="n">
        <v>45</v>
      </c>
      <c r="D37" s="32" t="n">
        <v>20</v>
      </c>
      <c r="E37" s="32" t="s">
        <v>18</v>
      </c>
      <c r="F37" s="32" t="s">
        <v>18</v>
      </c>
      <c r="G37" s="32" t="s">
        <v>18</v>
      </c>
      <c r="H37" s="32" t="s">
        <v>18</v>
      </c>
      <c r="I37" s="32" t="s">
        <v>18</v>
      </c>
      <c r="J37" s="32" t="s">
        <v>18</v>
      </c>
      <c r="K37" s="32" t="s">
        <v>18</v>
      </c>
      <c r="L37" s="32" t="n">
        <v>226</v>
      </c>
      <c r="M37" s="32" t="n">
        <v>71</v>
      </c>
      <c r="N37" s="32" t="n">
        <v>486</v>
      </c>
    </row>
    <row r="38" customFormat="false" ht="9.95" hidden="false" customHeight="true" outlineLevel="0" collapsed="false">
      <c r="A38" s="31" t="s">
        <v>42</v>
      </c>
      <c r="B38" s="32" t="n">
        <v>18</v>
      </c>
      <c r="C38" s="32" t="n">
        <v>11</v>
      </c>
      <c r="D38" s="32" t="n">
        <v>19</v>
      </c>
      <c r="E38" s="32" t="n">
        <v>19</v>
      </c>
      <c r="F38" s="32" t="n">
        <v>14</v>
      </c>
      <c r="G38" s="32" t="n">
        <v>24</v>
      </c>
      <c r="H38" s="32" t="n">
        <v>22</v>
      </c>
      <c r="I38" s="32" t="n">
        <v>17</v>
      </c>
      <c r="J38" s="32" t="n">
        <v>15</v>
      </c>
      <c r="K38" s="32" t="n">
        <v>20</v>
      </c>
      <c r="L38" s="32" t="n">
        <v>26</v>
      </c>
      <c r="M38" s="32" t="n">
        <v>16</v>
      </c>
      <c r="N38" s="32" t="n">
        <v>221</v>
      </c>
    </row>
    <row r="39" customFormat="false" ht="9.95" hidden="false" customHeight="true" outlineLevel="0" collapsed="false">
      <c r="A39" s="31" t="s">
        <v>44</v>
      </c>
      <c r="B39" s="32" t="n">
        <v>15</v>
      </c>
      <c r="C39" s="32" t="n">
        <v>21</v>
      </c>
      <c r="D39" s="32" t="n">
        <v>33</v>
      </c>
      <c r="E39" s="32" t="n">
        <v>20</v>
      </c>
      <c r="F39" s="32" t="n">
        <v>15</v>
      </c>
      <c r="G39" s="32" t="n">
        <v>19</v>
      </c>
      <c r="H39" s="32" t="n">
        <v>16</v>
      </c>
      <c r="I39" s="32" t="n">
        <v>9</v>
      </c>
      <c r="J39" s="32" t="n">
        <v>24</v>
      </c>
      <c r="K39" s="32" t="s">
        <v>18</v>
      </c>
      <c r="L39" s="32" t="s">
        <v>18</v>
      </c>
      <c r="M39" s="32" t="s">
        <v>18</v>
      </c>
      <c r="N39" s="32" t="n">
        <v>172</v>
      </c>
    </row>
    <row r="40" customFormat="false" ht="9.95" hidden="false" customHeight="true" outlineLevel="0" collapsed="false">
      <c r="A40" s="31" t="s">
        <v>45</v>
      </c>
      <c r="B40" s="32" t="s">
        <v>18</v>
      </c>
      <c r="C40" s="32" t="s">
        <v>18</v>
      </c>
      <c r="D40" s="32" t="n">
        <v>46</v>
      </c>
      <c r="E40" s="32" t="n">
        <v>1</v>
      </c>
      <c r="F40" s="32" t="s">
        <v>18</v>
      </c>
      <c r="G40" s="32" t="s">
        <v>18</v>
      </c>
      <c r="H40" s="32" t="s">
        <v>18</v>
      </c>
      <c r="I40" s="32" t="n">
        <v>2</v>
      </c>
      <c r="J40" s="32" t="s">
        <v>18</v>
      </c>
      <c r="K40" s="32" t="s">
        <v>18</v>
      </c>
      <c r="L40" s="32" t="s">
        <v>18</v>
      </c>
      <c r="M40" s="32" t="s">
        <v>18</v>
      </c>
      <c r="N40" s="32" t="n">
        <v>49</v>
      </c>
    </row>
    <row r="41" customFormat="false" ht="9.95" hidden="false" customHeight="true" outlineLevel="0" collapsed="false">
      <c r="A41" s="31" t="s">
        <v>46</v>
      </c>
      <c r="B41" s="32" t="n">
        <v>1</v>
      </c>
      <c r="C41" s="32" t="s">
        <v>18</v>
      </c>
      <c r="D41" s="32" t="n">
        <v>2</v>
      </c>
      <c r="E41" s="32" t="n">
        <v>4</v>
      </c>
      <c r="F41" s="32" t="s">
        <v>18</v>
      </c>
      <c r="G41" s="32" t="n">
        <v>1</v>
      </c>
      <c r="H41" s="32" t="s">
        <v>18</v>
      </c>
      <c r="I41" s="32" t="s">
        <v>18</v>
      </c>
      <c r="J41" s="32" t="n">
        <v>1</v>
      </c>
      <c r="K41" s="32" t="s">
        <v>18</v>
      </c>
      <c r="L41" s="32" t="n">
        <v>2</v>
      </c>
      <c r="M41" s="32" t="n">
        <v>1</v>
      </c>
      <c r="N41" s="32" t="n">
        <v>12</v>
      </c>
    </row>
    <row r="42" customFormat="false" ht="9.95" hidden="false" customHeight="true" outlineLevel="0" collapsed="false">
      <c r="A42" s="31" t="s">
        <v>71</v>
      </c>
      <c r="B42" s="32" t="n">
        <v>12</v>
      </c>
      <c r="C42" s="32" t="s">
        <v>18</v>
      </c>
      <c r="D42" s="32" t="s">
        <v>18</v>
      </c>
      <c r="E42" s="32" t="s">
        <v>18</v>
      </c>
      <c r="F42" s="32" t="s">
        <v>18</v>
      </c>
      <c r="G42" s="32" t="s">
        <v>18</v>
      </c>
      <c r="H42" s="32" t="n">
        <v>1</v>
      </c>
      <c r="I42" s="32" t="s">
        <v>18</v>
      </c>
      <c r="J42" s="32" t="s">
        <v>18</v>
      </c>
      <c r="K42" s="32" t="n">
        <v>1</v>
      </c>
      <c r="L42" s="32" t="n">
        <v>8</v>
      </c>
      <c r="M42" s="32" t="n">
        <v>16</v>
      </c>
      <c r="N42" s="32" t="n">
        <v>38</v>
      </c>
    </row>
    <row r="43" customFormat="false" ht="9.95" hidden="false" customHeight="true" outlineLevel="0" collapsed="false">
      <c r="A43" s="33" t="s">
        <v>47</v>
      </c>
      <c r="B43" s="34" t="s">
        <v>18</v>
      </c>
      <c r="C43" s="34" t="s">
        <v>18</v>
      </c>
      <c r="D43" s="34" t="n">
        <v>67</v>
      </c>
      <c r="E43" s="34" t="n">
        <v>47</v>
      </c>
      <c r="F43" s="34" t="n">
        <v>43</v>
      </c>
      <c r="G43" s="34" t="s">
        <v>18</v>
      </c>
      <c r="H43" s="34" t="s">
        <v>18</v>
      </c>
      <c r="I43" s="34" t="n">
        <v>63</v>
      </c>
      <c r="J43" s="34" t="n">
        <v>62</v>
      </c>
      <c r="K43" s="34" t="n">
        <v>89</v>
      </c>
      <c r="L43" s="34" t="s">
        <v>18</v>
      </c>
      <c r="M43" s="34" t="s">
        <v>18</v>
      </c>
      <c r="N43" s="34" t="n">
        <v>371</v>
      </c>
    </row>
    <row r="44" customFormat="false" ht="9.9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9.95" hidden="false" customHeight="true" outlineLevel="0" collapsed="false">
      <c r="A45" s="31" t="s">
        <v>72</v>
      </c>
      <c r="B45" s="32" t="n">
        <v>1</v>
      </c>
      <c r="C45" s="32" t="n">
        <v>2</v>
      </c>
      <c r="D45" s="32" t="n">
        <v>2</v>
      </c>
      <c r="E45" s="32" t="s">
        <v>18</v>
      </c>
      <c r="F45" s="32" t="s">
        <v>18</v>
      </c>
      <c r="G45" s="32" t="s">
        <v>18</v>
      </c>
      <c r="H45" s="32" t="s">
        <v>18</v>
      </c>
      <c r="I45" s="32" t="s">
        <v>18</v>
      </c>
      <c r="J45" s="32" t="s">
        <v>18</v>
      </c>
      <c r="K45" s="32" t="s">
        <v>18</v>
      </c>
      <c r="L45" s="32" t="s">
        <v>18</v>
      </c>
      <c r="M45" s="32" t="s">
        <v>18</v>
      </c>
      <c r="N45" s="32" t="n">
        <v>5</v>
      </c>
    </row>
    <row r="46" customFormat="false" ht="9.95" hidden="false" customHeight="true" outlineLevel="0" collapsed="false">
      <c r="A46" s="31" t="s">
        <v>48</v>
      </c>
      <c r="B46" s="32" t="n">
        <v>6</v>
      </c>
      <c r="C46" s="32" t="n">
        <v>6</v>
      </c>
      <c r="D46" s="32" t="n">
        <v>4</v>
      </c>
      <c r="E46" s="32" t="n">
        <v>3</v>
      </c>
      <c r="F46" s="32" t="n">
        <v>1</v>
      </c>
      <c r="G46" s="32" t="n">
        <v>4</v>
      </c>
      <c r="H46" s="32" t="n">
        <v>4</v>
      </c>
      <c r="I46" s="32" t="n">
        <v>5</v>
      </c>
      <c r="J46" s="32" t="n">
        <v>2</v>
      </c>
      <c r="K46" s="32" t="n">
        <v>9</v>
      </c>
      <c r="L46" s="32" t="n">
        <v>5</v>
      </c>
      <c r="M46" s="32" t="n">
        <v>8</v>
      </c>
      <c r="N46" s="32" t="n">
        <v>57</v>
      </c>
    </row>
    <row r="47" customFormat="false" ht="9.95" hidden="false" customHeight="true" outlineLevel="0" collapsed="false">
      <c r="A47" s="33" t="s">
        <v>49</v>
      </c>
      <c r="B47" s="34" t="s">
        <v>18</v>
      </c>
      <c r="C47" s="34" t="s">
        <v>18</v>
      </c>
      <c r="D47" s="34" t="n">
        <v>111</v>
      </c>
      <c r="E47" s="34" t="n">
        <v>184</v>
      </c>
      <c r="F47" s="34" t="n">
        <v>20</v>
      </c>
      <c r="G47" s="34" t="n">
        <v>20</v>
      </c>
      <c r="H47" s="34" t="n">
        <v>70</v>
      </c>
      <c r="I47" s="34" t="n">
        <v>6</v>
      </c>
      <c r="J47" s="34" t="s">
        <v>18</v>
      </c>
      <c r="K47" s="34" t="n">
        <v>47</v>
      </c>
      <c r="L47" s="34" t="n">
        <v>65</v>
      </c>
      <c r="M47" s="34" t="s">
        <v>18</v>
      </c>
      <c r="N47" s="34" t="n">
        <v>523</v>
      </c>
    </row>
    <row r="48" customFormat="false" ht="9.95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9.95" hidden="false" customHeight="true" outlineLevel="0" collapsed="false">
      <c r="A49" s="31" t="s">
        <v>50</v>
      </c>
      <c r="B49" s="32" t="n">
        <v>1</v>
      </c>
      <c r="C49" s="32" t="n">
        <v>13</v>
      </c>
      <c r="D49" s="32" t="n">
        <v>33</v>
      </c>
      <c r="E49" s="32" t="n">
        <v>72</v>
      </c>
      <c r="F49" s="32" t="n">
        <v>51</v>
      </c>
      <c r="G49" s="32" t="n">
        <v>75</v>
      </c>
      <c r="H49" s="32" t="n">
        <v>117</v>
      </c>
      <c r="I49" s="32" t="n">
        <v>68</v>
      </c>
      <c r="J49" s="32" t="n">
        <v>60</v>
      </c>
      <c r="K49" s="32" t="n">
        <v>26</v>
      </c>
      <c r="L49" s="32" t="s">
        <v>18</v>
      </c>
      <c r="M49" s="32" t="s">
        <v>18</v>
      </c>
      <c r="N49" s="32" t="n">
        <v>516</v>
      </c>
    </row>
    <row r="50" customFormat="false" ht="9.95" hidden="false" customHeight="true" outlineLevel="0" collapsed="false">
      <c r="A50" s="31" t="s">
        <v>73</v>
      </c>
      <c r="B50" s="32" t="s">
        <v>18</v>
      </c>
      <c r="C50" s="32" t="s">
        <v>18</v>
      </c>
      <c r="D50" s="32" t="s">
        <v>18</v>
      </c>
      <c r="E50" s="32" t="n">
        <v>1</v>
      </c>
      <c r="F50" s="32" t="s">
        <v>18</v>
      </c>
      <c r="G50" s="32" t="s">
        <v>18</v>
      </c>
      <c r="H50" s="32" t="s">
        <v>18</v>
      </c>
      <c r="I50" s="32" t="s">
        <v>18</v>
      </c>
      <c r="J50" s="32" t="s">
        <v>18</v>
      </c>
      <c r="K50" s="32" t="n">
        <v>542</v>
      </c>
      <c r="L50" s="32" t="n">
        <v>74</v>
      </c>
      <c r="M50" s="32" t="s">
        <v>18</v>
      </c>
      <c r="N50" s="32" t="n">
        <v>617</v>
      </c>
    </row>
    <row r="51" customFormat="false" ht="9.95" hidden="false" customHeight="true" outlineLevel="0" collapsed="false">
      <c r="A51" s="33" t="s">
        <v>51</v>
      </c>
      <c r="B51" s="34" t="n">
        <v>13</v>
      </c>
      <c r="C51" s="34" t="n">
        <v>6</v>
      </c>
      <c r="D51" s="34" t="n">
        <v>8</v>
      </c>
      <c r="E51" s="34" t="n">
        <v>11</v>
      </c>
      <c r="F51" s="34" t="n">
        <v>12</v>
      </c>
      <c r="G51" s="34" t="n">
        <v>17</v>
      </c>
      <c r="H51" s="34" t="n">
        <v>11</v>
      </c>
      <c r="I51" s="34" t="n">
        <v>10</v>
      </c>
      <c r="J51" s="34" t="n">
        <v>11</v>
      </c>
      <c r="K51" s="34" t="n">
        <v>14</v>
      </c>
      <c r="L51" s="34" t="n">
        <v>16</v>
      </c>
      <c r="M51" s="34" t="n">
        <v>13</v>
      </c>
      <c r="N51" s="34" t="n">
        <v>142</v>
      </c>
    </row>
    <row r="52" customFormat="false" ht="9.95" hidden="false" customHeight="true" outlineLevel="0" collapsed="false"/>
    <row r="53" customFormat="false" ht="9.95" hidden="false" customHeight="true" outlineLevel="0" collapsed="false">
      <c r="A53" s="16" t="s">
        <v>52</v>
      </c>
      <c r="B53" s="17" t="n">
        <f aca="false">SUM(B6:B8)</f>
        <v>1091</v>
      </c>
      <c r="C53" s="17" t="n">
        <f aca="false">SUM(C6:C8)</f>
        <v>910</v>
      </c>
      <c r="D53" s="17" t="n">
        <f aca="false">SUM(D6:D8)</f>
        <v>1279</v>
      </c>
      <c r="E53" s="17" t="n">
        <f aca="false">SUM(E6:E8)</f>
        <v>1129</v>
      </c>
      <c r="F53" s="17" t="n">
        <f aca="false">SUM(F6:F8)</f>
        <v>911</v>
      </c>
      <c r="G53" s="17" t="n">
        <f aca="false">SUM(G6:G8)</f>
        <v>694</v>
      </c>
      <c r="H53" s="17" t="n">
        <f aca="false">SUM(H6:H8)</f>
        <v>632</v>
      </c>
      <c r="I53" s="17" t="n">
        <f aca="false">SUM(I6:I8)</f>
        <v>693</v>
      </c>
      <c r="J53" s="17" t="n">
        <f aca="false">SUM(J6:J8)</f>
        <v>279</v>
      </c>
      <c r="K53" s="17" t="n">
        <f aca="false">SUM(K6:K8)</f>
        <v>477</v>
      </c>
      <c r="L53" s="17" t="n">
        <f aca="false">SUM(L6:L8)</f>
        <v>631</v>
      </c>
      <c r="M53" s="17" t="n">
        <f aca="false">SUM(M6:M8)</f>
        <v>677</v>
      </c>
      <c r="N53" s="17" t="n">
        <f aca="false">SUM(N6:N8)</f>
        <v>9403</v>
      </c>
    </row>
    <row r="54" customFormat="false" ht="9.95" hidden="false" customHeight="true" outlineLevel="0" collapsed="false">
      <c r="A54" s="16" t="s">
        <v>53</v>
      </c>
      <c r="B54" s="18" t="n">
        <f aca="false">SUM(B10:B34)</f>
        <v>73</v>
      </c>
      <c r="C54" s="18" t="n">
        <f aca="false">SUM(C10:C34)</f>
        <v>39</v>
      </c>
      <c r="D54" s="18" t="n">
        <f aca="false">SUM(D10:D34)</f>
        <v>71222</v>
      </c>
      <c r="E54" s="18" t="n">
        <f aca="false">SUM(E10:E34)</f>
        <v>61021</v>
      </c>
      <c r="F54" s="18" t="n">
        <f aca="false">SUM(F10:F34)</f>
        <v>10022</v>
      </c>
      <c r="G54" s="18" t="n">
        <f aca="false">SUM(G10:G34)</f>
        <v>6601</v>
      </c>
      <c r="H54" s="18" t="n">
        <f aca="false">SUM(H10:H34)</f>
        <v>25051</v>
      </c>
      <c r="I54" s="18" t="n">
        <f aca="false">SUM(I10:I34)</f>
        <v>30280</v>
      </c>
      <c r="J54" s="18" t="n">
        <f aca="false">SUM(J10:J34)</f>
        <v>83</v>
      </c>
      <c r="K54" s="18" t="n">
        <f aca="false">SUM(K10:K34)</f>
        <v>56623</v>
      </c>
      <c r="L54" s="18" t="n">
        <f aca="false">SUM(L10:L34)</f>
        <v>22389</v>
      </c>
      <c r="M54" s="18" t="n">
        <f aca="false">SUM(M10:M34)</f>
        <v>110</v>
      </c>
      <c r="N54" s="18" t="n">
        <f aca="false">SUM(N10:N34)</f>
        <v>283514</v>
      </c>
    </row>
    <row r="55" customFormat="false" ht="9.95" hidden="false" customHeight="true" outlineLevel="0" collapsed="false">
      <c r="A55" s="16" t="s">
        <v>54</v>
      </c>
      <c r="B55" s="18" t="n">
        <f aca="false">SUM(B36:B43)</f>
        <v>172</v>
      </c>
      <c r="C55" s="18" t="n">
        <f aca="false">SUM(C36:C43)</f>
        <v>83</v>
      </c>
      <c r="D55" s="18" t="n">
        <f aca="false">SUM(D36:D43)</f>
        <v>193</v>
      </c>
      <c r="E55" s="18" t="n">
        <f aca="false">SUM(E36:E43)</f>
        <v>94</v>
      </c>
      <c r="F55" s="18" t="n">
        <f aca="false">SUM(F36:F43)</f>
        <v>75</v>
      </c>
      <c r="G55" s="18" t="n">
        <f aca="false">SUM(G36:G43)</f>
        <v>50</v>
      </c>
      <c r="H55" s="18" t="n">
        <f aca="false">SUM(H36:H43)</f>
        <v>43</v>
      </c>
      <c r="I55" s="18" t="n">
        <f aca="false">SUM(I36:I43)</f>
        <v>93</v>
      </c>
      <c r="J55" s="18" t="n">
        <f aca="false">SUM(J36:J43)</f>
        <v>109</v>
      </c>
      <c r="K55" s="18" t="n">
        <f aca="false">SUM(K36:K43)</f>
        <v>116</v>
      </c>
      <c r="L55" s="18" t="n">
        <f aca="false">SUM(L36:L43)</f>
        <v>268</v>
      </c>
      <c r="M55" s="18" t="n">
        <f aca="false">SUM(M36:M43)</f>
        <v>109</v>
      </c>
      <c r="N55" s="18" t="n">
        <f aca="false">SUM(N36:N43)</f>
        <v>1405</v>
      </c>
    </row>
    <row r="56" customFormat="false" ht="9.95" hidden="false" customHeight="true" outlineLevel="0" collapsed="false">
      <c r="A56" s="16" t="s">
        <v>55</v>
      </c>
      <c r="B56" s="18" t="n">
        <f aca="false">SUM(B45:B47)</f>
        <v>7</v>
      </c>
      <c r="C56" s="18" t="n">
        <f aca="false">SUM(C45:C47)</f>
        <v>8</v>
      </c>
      <c r="D56" s="18" t="n">
        <f aca="false">SUM(D45:D47)</f>
        <v>117</v>
      </c>
      <c r="E56" s="18" t="n">
        <f aca="false">SUM(E45:E47)</f>
        <v>187</v>
      </c>
      <c r="F56" s="18" t="n">
        <f aca="false">SUM(F45:F47)</f>
        <v>21</v>
      </c>
      <c r="G56" s="18" t="n">
        <f aca="false">SUM(G45:G47)</f>
        <v>24</v>
      </c>
      <c r="H56" s="18" t="n">
        <f aca="false">SUM(H45:H47)</f>
        <v>74</v>
      </c>
      <c r="I56" s="18" t="n">
        <f aca="false">SUM(I45:I47)</f>
        <v>11</v>
      </c>
      <c r="J56" s="18" t="n">
        <f aca="false">SUM(J45:J47)</f>
        <v>2</v>
      </c>
      <c r="K56" s="18" t="n">
        <f aca="false">SUM(K45:K47)</f>
        <v>56</v>
      </c>
      <c r="L56" s="18" t="n">
        <f aca="false">SUM(L45:L47)</f>
        <v>70</v>
      </c>
      <c r="M56" s="18" t="n">
        <f aca="false">SUM(M45:M47)</f>
        <v>8</v>
      </c>
      <c r="N56" s="18" t="n">
        <f aca="false">SUM(N45:N47)</f>
        <v>585</v>
      </c>
    </row>
    <row r="57" customFormat="false" ht="9.95" hidden="false" customHeight="true" outlineLevel="0" collapsed="false">
      <c r="A57" s="16" t="s">
        <v>56</v>
      </c>
      <c r="B57" s="18" t="n">
        <f aca="false">SUM(B49:B51)</f>
        <v>14</v>
      </c>
      <c r="C57" s="18" t="n">
        <f aca="false">SUM(C49:C51)</f>
        <v>19</v>
      </c>
      <c r="D57" s="18" t="n">
        <f aca="false">SUM(D49:D51)</f>
        <v>41</v>
      </c>
      <c r="E57" s="18" t="n">
        <f aca="false">SUM(E49:E51)</f>
        <v>84</v>
      </c>
      <c r="F57" s="18" t="n">
        <f aca="false">SUM(F49:F51)</f>
        <v>63</v>
      </c>
      <c r="G57" s="18" t="n">
        <f aca="false">SUM(G49:G51)</f>
        <v>92</v>
      </c>
      <c r="H57" s="18" t="n">
        <f aca="false">SUM(H49:H51)</f>
        <v>128</v>
      </c>
      <c r="I57" s="18" t="n">
        <f aca="false">SUM(I49:I51)</f>
        <v>78</v>
      </c>
      <c r="J57" s="18" t="n">
        <f aca="false">SUM(J49:J51)</f>
        <v>71</v>
      </c>
      <c r="K57" s="18" t="n">
        <f aca="false">SUM(K49:K51)</f>
        <v>582</v>
      </c>
      <c r="L57" s="18" t="n">
        <f aca="false">SUM(L49:L51)</f>
        <v>90</v>
      </c>
      <c r="M57" s="18" t="n">
        <f aca="false">SUM(M49:M51)</f>
        <v>13</v>
      </c>
      <c r="N57" s="18" t="n">
        <f aca="false">SUM(N49:N51)</f>
        <v>1275</v>
      </c>
    </row>
    <row r="58" customFormat="false" ht="9.95" hidden="false" customHeight="true" outlineLevel="0" collapsed="false">
      <c r="A58" s="19" t="s">
        <v>57</v>
      </c>
      <c r="B58" s="20" t="n">
        <f aca="false">SUM(B53:B57)</f>
        <v>1357</v>
      </c>
      <c r="C58" s="20" t="n">
        <f aca="false">SUM(C53:C57)</f>
        <v>1059</v>
      </c>
      <c r="D58" s="20" t="n">
        <f aca="false">SUM(D53:D57)</f>
        <v>72852</v>
      </c>
      <c r="E58" s="20" t="n">
        <f aca="false">SUM(E53:E57)</f>
        <v>62515</v>
      </c>
      <c r="F58" s="20" t="n">
        <f aca="false">SUM(F53:F57)</f>
        <v>11092</v>
      </c>
      <c r="G58" s="20" t="n">
        <f aca="false">SUM(G53:G57)</f>
        <v>7461</v>
      </c>
      <c r="H58" s="20" t="n">
        <f aca="false">SUM(H53:H57)</f>
        <v>25928</v>
      </c>
      <c r="I58" s="20" t="n">
        <f aca="false">SUM(I53:I57)</f>
        <v>31155</v>
      </c>
      <c r="J58" s="20" t="n">
        <f aca="false">SUM(J53:J57)</f>
        <v>544</v>
      </c>
      <c r="K58" s="20" t="n">
        <f aca="false">SUM(K53:K57)</f>
        <v>57854</v>
      </c>
      <c r="L58" s="20" t="n">
        <f aca="false">SUM(L53:L57)</f>
        <v>23448</v>
      </c>
      <c r="M58" s="20" t="n">
        <f aca="false">SUM(M53:M57)</f>
        <v>917</v>
      </c>
      <c r="N58" s="20" t="n">
        <f aca="false">SUM(N53:N57)</f>
        <v>296182</v>
      </c>
    </row>
    <row r="59" customFormat="false" ht="9.95" hidden="false" customHeight="true" outlineLevel="0" collapsed="false"/>
    <row r="60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19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6" customFormat="true" ht="11.25" hidden="false" customHeight="true" outlineLevel="0" collapsed="false">
      <c r="A5" s="216" t="s">
        <v>3</v>
      </c>
      <c r="B5" s="225" t="s">
        <v>4</v>
      </c>
      <c r="C5" s="225" t="s">
        <v>5</v>
      </c>
      <c r="D5" s="225" t="s">
        <v>6</v>
      </c>
      <c r="E5" s="225" t="s">
        <v>7</v>
      </c>
      <c r="F5" s="225" t="s">
        <v>8</v>
      </c>
      <c r="G5" s="225" t="s">
        <v>9</v>
      </c>
      <c r="H5" s="225" t="s">
        <v>10</v>
      </c>
      <c r="I5" s="225" t="s">
        <v>11</v>
      </c>
      <c r="J5" s="225" t="s">
        <v>12</v>
      </c>
      <c r="K5" s="225" t="s">
        <v>13</v>
      </c>
      <c r="L5" s="225" t="s">
        <v>14</v>
      </c>
      <c r="M5" s="225" t="s">
        <v>15</v>
      </c>
      <c r="N5" s="65" t="s">
        <v>16</v>
      </c>
    </row>
    <row r="6" customFormat="false" ht="9.95" hidden="false" customHeight="true" outlineLevel="0" collapsed="false">
      <c r="A6" s="230" t="s">
        <v>17</v>
      </c>
      <c r="B6" s="231" t="s">
        <v>18</v>
      </c>
      <c r="C6" s="231" t="s">
        <v>18</v>
      </c>
      <c r="D6" s="231" t="s">
        <v>18</v>
      </c>
      <c r="E6" s="231" t="s">
        <v>18</v>
      </c>
      <c r="F6" s="231" t="s">
        <v>18</v>
      </c>
      <c r="G6" s="231" t="s">
        <v>18</v>
      </c>
      <c r="H6" s="231" t="s">
        <v>18</v>
      </c>
      <c r="I6" s="231" t="s">
        <v>18</v>
      </c>
      <c r="J6" s="231" t="s">
        <v>18</v>
      </c>
      <c r="K6" s="231" t="n">
        <v>8</v>
      </c>
      <c r="L6" s="231" t="s">
        <v>18</v>
      </c>
      <c r="M6" s="231" t="s">
        <v>18</v>
      </c>
      <c r="N6" s="231" t="n">
        <v>8</v>
      </c>
    </row>
    <row r="7" customFormat="false" ht="9.95" hidden="false" customHeight="true" outlineLevel="0" collapsed="false">
      <c r="A7" s="230" t="s">
        <v>119</v>
      </c>
      <c r="B7" s="231" t="n">
        <v>502</v>
      </c>
      <c r="C7" s="231" t="n">
        <v>239</v>
      </c>
      <c r="D7" s="231" t="n">
        <v>276</v>
      </c>
      <c r="E7" s="231" t="n">
        <v>206</v>
      </c>
      <c r="F7" s="231" t="n">
        <v>68</v>
      </c>
      <c r="G7" s="231" t="n">
        <v>22</v>
      </c>
      <c r="H7" s="231" t="n">
        <v>6</v>
      </c>
      <c r="I7" s="231" t="n">
        <v>3</v>
      </c>
      <c r="J7" s="231" t="n">
        <v>16</v>
      </c>
      <c r="K7" s="231" t="n">
        <v>254</v>
      </c>
      <c r="L7" s="231" t="n">
        <v>224</v>
      </c>
      <c r="M7" s="231" t="n">
        <v>257</v>
      </c>
      <c r="N7" s="231" t="n">
        <v>2073</v>
      </c>
    </row>
    <row r="8" customFormat="false" ht="9.95" hidden="false" customHeight="true" outlineLevel="0" collapsed="false">
      <c r="A8" s="230" t="s">
        <v>60</v>
      </c>
      <c r="B8" s="231" t="n">
        <v>1</v>
      </c>
      <c r="C8" s="231" t="n">
        <v>1</v>
      </c>
      <c r="D8" s="231" t="s">
        <v>18</v>
      </c>
      <c r="E8" s="231" t="s">
        <v>18</v>
      </c>
      <c r="F8" s="231" t="s">
        <v>18</v>
      </c>
      <c r="G8" s="231" t="s">
        <v>18</v>
      </c>
      <c r="H8" s="231" t="s">
        <v>18</v>
      </c>
      <c r="I8" s="231" t="s">
        <v>18</v>
      </c>
      <c r="J8" s="231" t="s">
        <v>18</v>
      </c>
      <c r="K8" s="231" t="n">
        <v>8</v>
      </c>
      <c r="L8" s="231" t="s">
        <v>18</v>
      </c>
      <c r="M8" s="231" t="s">
        <v>18</v>
      </c>
      <c r="N8" s="231" t="n">
        <v>10</v>
      </c>
    </row>
    <row r="9" customFormat="false" ht="9.95" hidden="false" customHeight="true" outlineLevel="0" collapsed="false">
      <c r="A9" s="230" t="s">
        <v>76</v>
      </c>
      <c r="B9" s="231" t="s">
        <v>18</v>
      </c>
      <c r="C9" s="231" t="s">
        <v>18</v>
      </c>
      <c r="D9" s="231" t="s">
        <v>18</v>
      </c>
      <c r="E9" s="231" t="s">
        <v>18</v>
      </c>
      <c r="F9" s="231" t="n">
        <v>1</v>
      </c>
      <c r="G9" s="231" t="n">
        <v>3</v>
      </c>
      <c r="H9" s="231" t="n">
        <v>4</v>
      </c>
      <c r="I9" s="231" t="n">
        <v>3</v>
      </c>
      <c r="J9" s="231" t="n">
        <v>3</v>
      </c>
      <c r="K9" s="231" t="n">
        <v>1</v>
      </c>
      <c r="L9" s="231" t="s">
        <v>18</v>
      </c>
      <c r="M9" s="231" t="s">
        <v>18</v>
      </c>
      <c r="N9" s="231" t="n">
        <v>15</v>
      </c>
    </row>
    <row r="10" customFormat="false" ht="9.95" hidden="false" customHeight="true" outlineLevel="0" collapsed="false">
      <c r="A10" s="230" t="s">
        <v>120</v>
      </c>
      <c r="B10" s="231" t="n">
        <v>28</v>
      </c>
      <c r="C10" s="231" t="n">
        <v>29</v>
      </c>
      <c r="D10" s="231" t="n">
        <v>5</v>
      </c>
      <c r="E10" s="231" t="n">
        <v>2</v>
      </c>
      <c r="F10" s="231" t="s">
        <v>18</v>
      </c>
      <c r="G10" s="231" t="s">
        <v>18</v>
      </c>
      <c r="H10" s="231" t="s">
        <v>18</v>
      </c>
      <c r="I10" s="231" t="s">
        <v>18</v>
      </c>
      <c r="J10" s="231" t="s">
        <v>18</v>
      </c>
      <c r="K10" s="231" t="n">
        <v>5</v>
      </c>
      <c r="L10" s="231" t="n">
        <v>1</v>
      </c>
      <c r="M10" s="231" t="n">
        <v>47</v>
      </c>
      <c r="N10" s="231" t="n">
        <v>117</v>
      </c>
    </row>
    <row r="11" customFormat="false" ht="9.95" hidden="false" customHeight="true" outlineLevel="0" collapsed="false">
      <c r="A11" s="232" t="s">
        <v>121</v>
      </c>
      <c r="B11" s="233" t="n">
        <v>388</v>
      </c>
      <c r="C11" s="233" t="n">
        <v>332</v>
      </c>
      <c r="D11" s="233" t="n">
        <v>290</v>
      </c>
      <c r="E11" s="233" t="n">
        <v>732</v>
      </c>
      <c r="F11" s="233" t="n">
        <v>101</v>
      </c>
      <c r="G11" s="233" t="s">
        <v>18</v>
      </c>
      <c r="H11" s="233" t="s">
        <v>18</v>
      </c>
      <c r="I11" s="233" t="s">
        <v>18</v>
      </c>
      <c r="J11" s="233" t="s">
        <v>18</v>
      </c>
      <c r="K11" s="233" t="n">
        <v>2</v>
      </c>
      <c r="L11" s="233" t="n">
        <v>3</v>
      </c>
      <c r="M11" s="233" t="n">
        <v>93</v>
      </c>
      <c r="N11" s="233" t="n">
        <v>1941</v>
      </c>
    </row>
    <row r="12" customFormat="false" ht="9.95" hidden="false" customHeight="true" outlineLevel="0" collapsed="false">
      <c r="A12" s="230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</row>
    <row r="13" customFormat="false" ht="9.95" hidden="false" customHeight="true" outlineLevel="0" collapsed="false">
      <c r="A13" s="230" t="s">
        <v>20</v>
      </c>
      <c r="B13" s="231" t="s">
        <v>18</v>
      </c>
      <c r="C13" s="231" t="s">
        <v>18</v>
      </c>
      <c r="D13" s="231" t="n">
        <v>20</v>
      </c>
      <c r="E13" s="231" t="n">
        <v>205</v>
      </c>
      <c r="F13" s="231" t="n">
        <v>196</v>
      </c>
      <c r="G13" s="231" t="n">
        <v>39</v>
      </c>
      <c r="H13" s="231" t="n">
        <v>25</v>
      </c>
      <c r="I13" s="231" t="s">
        <v>18</v>
      </c>
      <c r="J13" s="231" t="n">
        <v>48</v>
      </c>
      <c r="K13" s="231" t="n">
        <v>57</v>
      </c>
      <c r="L13" s="231" t="s">
        <v>18</v>
      </c>
      <c r="M13" s="231" t="s">
        <v>18</v>
      </c>
      <c r="N13" s="231" t="n">
        <v>590</v>
      </c>
    </row>
    <row r="14" customFormat="false" ht="9.95" hidden="false" customHeight="true" outlineLevel="0" collapsed="false">
      <c r="A14" s="230" t="s">
        <v>62</v>
      </c>
      <c r="B14" s="231" t="s">
        <v>18</v>
      </c>
      <c r="C14" s="231" t="s">
        <v>18</v>
      </c>
      <c r="D14" s="231" t="s">
        <v>18</v>
      </c>
      <c r="E14" s="231" t="n">
        <v>3</v>
      </c>
      <c r="F14" s="231" t="s">
        <v>18</v>
      </c>
      <c r="G14" s="231" t="s">
        <v>18</v>
      </c>
      <c r="H14" s="231" t="s">
        <v>18</v>
      </c>
      <c r="I14" s="231" t="s">
        <v>18</v>
      </c>
      <c r="J14" s="231" t="s">
        <v>18</v>
      </c>
      <c r="K14" s="231" t="s">
        <v>18</v>
      </c>
      <c r="L14" s="231" t="s">
        <v>18</v>
      </c>
      <c r="M14" s="231" t="s">
        <v>18</v>
      </c>
      <c r="N14" s="231" t="n">
        <v>3</v>
      </c>
    </row>
    <row r="15" customFormat="false" ht="9.95" hidden="false" customHeight="true" outlineLevel="0" collapsed="false">
      <c r="A15" s="230" t="s">
        <v>124</v>
      </c>
      <c r="B15" s="231" t="s">
        <v>18</v>
      </c>
      <c r="C15" s="231" t="s">
        <v>18</v>
      </c>
      <c r="D15" s="231" t="s">
        <v>18</v>
      </c>
      <c r="E15" s="231" t="n">
        <v>1</v>
      </c>
      <c r="F15" s="231" t="s">
        <v>18</v>
      </c>
      <c r="G15" s="231" t="s">
        <v>18</v>
      </c>
      <c r="H15" s="231" t="s">
        <v>18</v>
      </c>
      <c r="I15" s="231" t="s">
        <v>18</v>
      </c>
      <c r="J15" s="231" t="s">
        <v>18</v>
      </c>
      <c r="K15" s="231" t="s">
        <v>18</v>
      </c>
      <c r="L15" s="231" t="s">
        <v>18</v>
      </c>
      <c r="M15" s="231" t="s">
        <v>18</v>
      </c>
      <c r="N15" s="231" t="n">
        <v>1</v>
      </c>
    </row>
    <row r="16" customFormat="false" ht="9.95" hidden="false" customHeight="true" outlineLevel="0" collapsed="false">
      <c r="A16" s="230" t="s">
        <v>23</v>
      </c>
      <c r="B16" s="231" t="n">
        <v>19</v>
      </c>
      <c r="C16" s="231" t="n">
        <v>16</v>
      </c>
      <c r="D16" s="231" t="n">
        <v>55</v>
      </c>
      <c r="E16" s="231" t="n">
        <v>28</v>
      </c>
      <c r="F16" s="231" t="s">
        <v>18</v>
      </c>
      <c r="G16" s="231" t="s">
        <v>18</v>
      </c>
      <c r="H16" s="231" t="s">
        <v>18</v>
      </c>
      <c r="I16" s="231" t="s">
        <v>18</v>
      </c>
      <c r="J16" s="231" t="s">
        <v>18</v>
      </c>
      <c r="K16" s="231" t="s">
        <v>18</v>
      </c>
      <c r="L16" s="231" t="n">
        <v>110</v>
      </c>
      <c r="M16" s="231" t="n">
        <v>5</v>
      </c>
      <c r="N16" s="231" t="n">
        <v>233</v>
      </c>
    </row>
    <row r="17" customFormat="false" ht="9.95" hidden="false" customHeight="true" outlineLevel="0" collapsed="false">
      <c r="A17" s="230" t="s">
        <v>29</v>
      </c>
      <c r="B17" s="231" t="n">
        <v>1</v>
      </c>
      <c r="C17" s="231" t="s">
        <v>18</v>
      </c>
      <c r="D17" s="231" t="s">
        <v>18</v>
      </c>
      <c r="E17" s="231" t="s">
        <v>18</v>
      </c>
      <c r="F17" s="231" t="s">
        <v>18</v>
      </c>
      <c r="G17" s="231" t="n">
        <v>2</v>
      </c>
      <c r="H17" s="231" t="s">
        <v>18</v>
      </c>
      <c r="I17" s="231" t="s">
        <v>18</v>
      </c>
      <c r="J17" s="231" t="s">
        <v>18</v>
      </c>
      <c r="K17" s="231" t="s">
        <v>18</v>
      </c>
      <c r="L17" s="231" t="s">
        <v>18</v>
      </c>
      <c r="M17" s="231" t="s">
        <v>18</v>
      </c>
      <c r="N17" s="231" t="n">
        <v>3</v>
      </c>
    </row>
    <row r="18" customFormat="false" ht="9.95" hidden="false" customHeight="true" outlineLevel="0" collapsed="false">
      <c r="A18" s="230" t="s">
        <v>81</v>
      </c>
      <c r="B18" s="231" t="n">
        <v>4</v>
      </c>
      <c r="C18" s="231" t="n">
        <v>4</v>
      </c>
      <c r="D18" s="231" t="n">
        <v>5</v>
      </c>
      <c r="E18" s="231" t="n">
        <v>5</v>
      </c>
      <c r="F18" s="231" t="n">
        <v>10</v>
      </c>
      <c r="G18" s="231" t="n">
        <v>10</v>
      </c>
      <c r="H18" s="231" t="n">
        <v>2</v>
      </c>
      <c r="I18" s="231" t="n">
        <v>2</v>
      </c>
      <c r="J18" s="231" t="n">
        <v>4</v>
      </c>
      <c r="K18" s="231" t="n">
        <v>1</v>
      </c>
      <c r="L18" s="231" t="n">
        <v>4</v>
      </c>
      <c r="M18" s="231" t="n">
        <v>4</v>
      </c>
      <c r="N18" s="231" t="n">
        <v>55</v>
      </c>
    </row>
    <row r="19" customFormat="false" ht="9.95" hidden="false" customHeight="true" outlineLevel="0" collapsed="false">
      <c r="A19" s="230" t="s">
        <v>105</v>
      </c>
      <c r="B19" s="231" t="n">
        <v>19</v>
      </c>
      <c r="C19" s="231" t="s">
        <v>18</v>
      </c>
      <c r="D19" s="231" t="s">
        <v>18</v>
      </c>
      <c r="E19" s="231" t="s">
        <v>18</v>
      </c>
      <c r="F19" s="231" t="s">
        <v>18</v>
      </c>
      <c r="G19" s="231" t="s">
        <v>18</v>
      </c>
      <c r="H19" s="231" t="s">
        <v>18</v>
      </c>
      <c r="I19" s="231" t="s">
        <v>18</v>
      </c>
      <c r="J19" s="231" t="s">
        <v>18</v>
      </c>
      <c r="K19" s="231" t="s">
        <v>18</v>
      </c>
      <c r="L19" s="231" t="s">
        <v>18</v>
      </c>
      <c r="M19" s="231" t="n">
        <v>11</v>
      </c>
      <c r="N19" s="231" t="n">
        <v>30</v>
      </c>
    </row>
    <row r="20" customFormat="false" ht="9.95" hidden="false" customHeight="true" outlineLevel="0" collapsed="false">
      <c r="A20" s="230" t="s">
        <v>30</v>
      </c>
      <c r="B20" s="231" t="n">
        <v>19</v>
      </c>
      <c r="C20" s="231" t="n">
        <v>9</v>
      </c>
      <c r="D20" s="231" t="n">
        <v>21</v>
      </c>
      <c r="E20" s="231" t="n">
        <v>34</v>
      </c>
      <c r="F20" s="231" t="n">
        <v>71</v>
      </c>
      <c r="G20" s="231" t="n">
        <v>41</v>
      </c>
      <c r="H20" s="231" t="n">
        <v>22</v>
      </c>
      <c r="I20" s="231" t="n">
        <v>10</v>
      </c>
      <c r="J20" s="231" t="n">
        <v>54</v>
      </c>
      <c r="K20" s="231" t="n">
        <v>2</v>
      </c>
      <c r="L20" s="231" t="s">
        <v>18</v>
      </c>
      <c r="M20" s="231" t="n">
        <v>17</v>
      </c>
      <c r="N20" s="231" t="n">
        <v>300</v>
      </c>
    </row>
    <row r="21" customFormat="false" ht="9.95" hidden="false" customHeight="true" outlineLevel="0" collapsed="false">
      <c r="A21" s="230" t="s">
        <v>31</v>
      </c>
      <c r="B21" s="231" t="s">
        <v>18</v>
      </c>
      <c r="C21" s="231" t="s">
        <v>18</v>
      </c>
      <c r="D21" s="231" t="s">
        <v>18</v>
      </c>
      <c r="E21" s="231" t="s">
        <v>18</v>
      </c>
      <c r="F21" s="231" t="s">
        <v>18</v>
      </c>
      <c r="G21" s="231" t="s">
        <v>18</v>
      </c>
      <c r="H21" s="231" t="s">
        <v>18</v>
      </c>
      <c r="I21" s="231" t="s">
        <v>18</v>
      </c>
      <c r="J21" s="231" t="s">
        <v>18</v>
      </c>
      <c r="K21" s="231" t="s">
        <v>18</v>
      </c>
      <c r="L21" s="231" t="s">
        <v>18</v>
      </c>
      <c r="M21" s="231" t="n">
        <v>2</v>
      </c>
      <c r="N21" s="231" t="n">
        <v>2</v>
      </c>
    </row>
    <row r="22" customFormat="false" ht="9.95" hidden="false" customHeight="true" outlineLevel="0" collapsed="false">
      <c r="A22" s="230" t="s">
        <v>32</v>
      </c>
      <c r="B22" s="231" t="s">
        <v>18</v>
      </c>
      <c r="C22" s="231" t="s">
        <v>18</v>
      </c>
      <c r="D22" s="231" t="n">
        <v>1</v>
      </c>
      <c r="E22" s="231" t="s">
        <v>18</v>
      </c>
      <c r="F22" s="231" t="n">
        <v>2</v>
      </c>
      <c r="G22" s="231" t="s">
        <v>18</v>
      </c>
      <c r="H22" s="231" t="s">
        <v>18</v>
      </c>
      <c r="I22" s="231" t="s">
        <v>18</v>
      </c>
      <c r="J22" s="231" t="s">
        <v>18</v>
      </c>
      <c r="K22" s="231" t="s">
        <v>18</v>
      </c>
      <c r="L22" s="231" t="s">
        <v>18</v>
      </c>
      <c r="M22" s="231" t="s">
        <v>18</v>
      </c>
      <c r="N22" s="231" t="n">
        <v>3</v>
      </c>
    </row>
    <row r="23" customFormat="false" ht="9.95" hidden="false" customHeight="true" outlineLevel="0" collapsed="false">
      <c r="A23" s="230" t="s">
        <v>106</v>
      </c>
      <c r="B23" s="231" t="n">
        <v>62</v>
      </c>
      <c r="C23" s="231" t="n">
        <v>18</v>
      </c>
      <c r="D23" s="231" t="n">
        <v>39</v>
      </c>
      <c r="E23" s="231" t="s">
        <v>18</v>
      </c>
      <c r="F23" s="231" t="s">
        <v>18</v>
      </c>
      <c r="G23" s="231" t="n">
        <v>1</v>
      </c>
      <c r="H23" s="231" t="n">
        <v>2</v>
      </c>
      <c r="I23" s="231" t="n">
        <v>1</v>
      </c>
      <c r="J23" s="231" t="s">
        <v>18</v>
      </c>
      <c r="K23" s="231" t="s">
        <v>18</v>
      </c>
      <c r="L23" s="231" t="n">
        <v>47</v>
      </c>
      <c r="M23" s="231" t="n">
        <v>79</v>
      </c>
      <c r="N23" s="231" t="n">
        <v>249</v>
      </c>
    </row>
    <row r="24" customFormat="false" ht="9.95" hidden="false" customHeight="true" outlineLevel="0" collapsed="false">
      <c r="A24" s="230" t="s">
        <v>151</v>
      </c>
      <c r="B24" s="231" t="n">
        <v>2</v>
      </c>
      <c r="C24" s="231" t="s">
        <v>18</v>
      </c>
      <c r="D24" s="231" t="s">
        <v>18</v>
      </c>
      <c r="E24" s="231" t="s">
        <v>18</v>
      </c>
      <c r="F24" s="231" t="n">
        <v>2</v>
      </c>
      <c r="G24" s="231" t="n">
        <v>4</v>
      </c>
      <c r="H24" s="231" t="s">
        <v>18</v>
      </c>
      <c r="I24" s="231" t="n">
        <v>1</v>
      </c>
      <c r="J24" s="231" t="s">
        <v>18</v>
      </c>
      <c r="K24" s="231" t="s">
        <v>18</v>
      </c>
      <c r="L24" s="231" t="n">
        <v>3</v>
      </c>
      <c r="M24" s="231" t="n">
        <v>2</v>
      </c>
      <c r="N24" s="231" t="n">
        <v>14</v>
      </c>
    </row>
    <row r="25" customFormat="false" ht="9.95" hidden="false" customHeight="true" outlineLevel="0" collapsed="false">
      <c r="A25" s="230" t="s">
        <v>153</v>
      </c>
      <c r="B25" s="231" t="n">
        <v>1321</v>
      </c>
      <c r="C25" s="231" t="n">
        <v>2213</v>
      </c>
      <c r="D25" s="231" t="n">
        <v>3946</v>
      </c>
      <c r="E25" s="231" t="n">
        <v>1353</v>
      </c>
      <c r="F25" s="231" t="n">
        <v>403</v>
      </c>
      <c r="G25" s="231" t="n">
        <v>75</v>
      </c>
      <c r="H25" s="231" t="n">
        <v>31</v>
      </c>
      <c r="I25" s="231" t="n">
        <v>31</v>
      </c>
      <c r="J25" s="231" t="n">
        <v>159</v>
      </c>
      <c r="K25" s="231" t="n">
        <v>463</v>
      </c>
      <c r="L25" s="231" t="n">
        <v>630</v>
      </c>
      <c r="M25" s="231" t="n">
        <v>2039</v>
      </c>
      <c r="N25" s="231" t="n">
        <v>12664</v>
      </c>
    </row>
    <row r="26" customFormat="false" ht="9.95" hidden="false" customHeight="true" outlineLevel="0" collapsed="false">
      <c r="A26" s="230" t="s">
        <v>155</v>
      </c>
      <c r="B26" s="231" t="n">
        <v>1</v>
      </c>
      <c r="C26" s="231" t="s">
        <v>18</v>
      </c>
      <c r="D26" s="231" t="n">
        <v>1</v>
      </c>
      <c r="E26" s="231" t="n">
        <v>1</v>
      </c>
      <c r="F26" s="231" t="n">
        <v>6</v>
      </c>
      <c r="G26" s="231" t="n">
        <v>3</v>
      </c>
      <c r="H26" s="231" t="s">
        <v>18</v>
      </c>
      <c r="I26" s="231" t="s">
        <v>18</v>
      </c>
      <c r="J26" s="231" t="s">
        <v>18</v>
      </c>
      <c r="K26" s="231" t="s">
        <v>18</v>
      </c>
      <c r="L26" s="231" t="n">
        <v>1</v>
      </c>
      <c r="M26" s="231" t="s">
        <v>18</v>
      </c>
      <c r="N26" s="231" t="n">
        <v>13</v>
      </c>
    </row>
    <row r="27" customFormat="false" ht="9.95" hidden="false" customHeight="true" outlineLevel="0" collapsed="false">
      <c r="A27" s="230" t="s">
        <v>131</v>
      </c>
      <c r="B27" s="231" t="n">
        <v>1</v>
      </c>
      <c r="C27" s="231" t="n">
        <v>4</v>
      </c>
      <c r="D27" s="231" t="n">
        <v>5</v>
      </c>
      <c r="E27" s="231" t="n">
        <v>10</v>
      </c>
      <c r="F27" s="231" t="n">
        <v>17</v>
      </c>
      <c r="G27" s="231" t="n">
        <v>17</v>
      </c>
      <c r="H27" s="231" t="n">
        <v>10</v>
      </c>
      <c r="I27" s="231" t="n">
        <v>4</v>
      </c>
      <c r="J27" s="231" t="s">
        <v>18</v>
      </c>
      <c r="K27" s="231" t="n">
        <v>6</v>
      </c>
      <c r="L27" s="231" t="n">
        <v>6</v>
      </c>
      <c r="M27" s="231" t="n">
        <v>5</v>
      </c>
      <c r="N27" s="231" t="n">
        <v>85</v>
      </c>
    </row>
    <row r="28" customFormat="false" ht="9.95" hidden="false" customHeight="true" outlineLevel="0" collapsed="false">
      <c r="A28" s="230" t="s">
        <v>37</v>
      </c>
      <c r="B28" s="231" t="s">
        <v>18</v>
      </c>
      <c r="C28" s="231" t="s">
        <v>18</v>
      </c>
      <c r="D28" s="231" t="n">
        <v>4</v>
      </c>
      <c r="E28" s="231" t="n">
        <v>6</v>
      </c>
      <c r="F28" s="231" t="n">
        <v>2</v>
      </c>
      <c r="G28" s="231" t="s">
        <v>18</v>
      </c>
      <c r="H28" s="231" t="s">
        <v>18</v>
      </c>
      <c r="I28" s="231" t="s">
        <v>18</v>
      </c>
      <c r="J28" s="231" t="s">
        <v>18</v>
      </c>
      <c r="K28" s="231" t="n">
        <v>1</v>
      </c>
      <c r="L28" s="231" t="s">
        <v>18</v>
      </c>
      <c r="M28" s="231" t="s">
        <v>18</v>
      </c>
      <c r="N28" s="231" t="n">
        <v>13</v>
      </c>
    </row>
    <row r="29" customFormat="false" ht="9.95" hidden="false" customHeight="true" outlineLevel="0" collapsed="false">
      <c r="A29" s="232" t="s">
        <v>85</v>
      </c>
      <c r="B29" s="233" t="s">
        <v>18</v>
      </c>
      <c r="C29" s="233" t="s">
        <v>18</v>
      </c>
      <c r="D29" s="233" t="n">
        <v>3</v>
      </c>
      <c r="E29" s="233" t="n">
        <v>5</v>
      </c>
      <c r="F29" s="233" t="n">
        <v>1</v>
      </c>
      <c r="G29" s="233" t="s">
        <v>18</v>
      </c>
      <c r="H29" s="233" t="s">
        <v>18</v>
      </c>
      <c r="I29" s="233" t="s">
        <v>18</v>
      </c>
      <c r="J29" s="233" t="s">
        <v>18</v>
      </c>
      <c r="K29" s="233" t="s">
        <v>18</v>
      </c>
      <c r="L29" s="233" t="s">
        <v>18</v>
      </c>
      <c r="M29" s="233" t="s">
        <v>18</v>
      </c>
      <c r="N29" s="233" t="n">
        <v>9</v>
      </c>
    </row>
    <row r="30" customFormat="false" ht="9.95" hidden="false" customHeight="tru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</row>
    <row r="31" customFormat="false" ht="9.95" hidden="false" customHeight="true" outlineLevel="0" collapsed="false">
      <c r="A31" s="230" t="s">
        <v>45</v>
      </c>
      <c r="B31" s="231" t="n">
        <v>1195</v>
      </c>
      <c r="C31" s="231" t="n">
        <v>2018</v>
      </c>
      <c r="D31" s="231" t="n">
        <v>1827</v>
      </c>
      <c r="E31" s="231" t="n">
        <v>349</v>
      </c>
      <c r="F31" s="231" t="n">
        <v>1153</v>
      </c>
      <c r="G31" s="231" t="n">
        <v>872</v>
      </c>
      <c r="H31" s="231" t="n">
        <v>1466</v>
      </c>
      <c r="I31" s="231" t="n">
        <v>1288</v>
      </c>
      <c r="J31" s="231" t="n">
        <v>1468</v>
      </c>
      <c r="K31" s="231" t="n">
        <v>1207</v>
      </c>
      <c r="L31" s="231" t="n">
        <v>1080</v>
      </c>
      <c r="M31" s="231" t="n">
        <v>171</v>
      </c>
      <c r="N31" s="231" t="n">
        <v>14094</v>
      </c>
    </row>
    <row r="32" customFormat="false" ht="9.95" hidden="false" customHeight="true" outlineLevel="0" collapsed="false">
      <c r="A32" s="230" t="s">
        <v>135</v>
      </c>
      <c r="B32" s="231" t="s">
        <v>18</v>
      </c>
      <c r="C32" s="231" t="n">
        <v>1</v>
      </c>
      <c r="D32" s="231" t="n">
        <v>1</v>
      </c>
      <c r="E32" s="231" t="n">
        <v>1</v>
      </c>
      <c r="F32" s="231" t="s">
        <v>18</v>
      </c>
      <c r="G32" s="231" t="n">
        <v>1</v>
      </c>
      <c r="H32" s="231" t="n">
        <v>2</v>
      </c>
      <c r="I32" s="231" t="s">
        <v>18</v>
      </c>
      <c r="J32" s="231" t="n">
        <v>1</v>
      </c>
      <c r="K32" s="231" t="n">
        <v>1</v>
      </c>
      <c r="L32" s="231" t="s">
        <v>18</v>
      </c>
      <c r="M32" s="231" t="s">
        <v>18</v>
      </c>
      <c r="N32" s="231" t="n">
        <v>8</v>
      </c>
    </row>
    <row r="33" customFormat="false" ht="9.95" hidden="false" customHeight="true" outlineLevel="0" collapsed="false">
      <c r="A33" s="230" t="s">
        <v>111</v>
      </c>
      <c r="B33" s="231" t="s">
        <v>18</v>
      </c>
      <c r="C33" s="231" t="s">
        <v>18</v>
      </c>
      <c r="D33" s="231" t="s">
        <v>18</v>
      </c>
      <c r="E33" s="231" t="s">
        <v>18</v>
      </c>
      <c r="F33" s="231" t="s">
        <v>18</v>
      </c>
      <c r="G33" s="231" t="s">
        <v>18</v>
      </c>
      <c r="H33" s="231" t="n">
        <v>1</v>
      </c>
      <c r="I33" s="231" t="s">
        <v>18</v>
      </c>
      <c r="J33" s="231" t="s">
        <v>18</v>
      </c>
      <c r="K33" s="231" t="s">
        <v>18</v>
      </c>
      <c r="L33" s="231" t="s">
        <v>18</v>
      </c>
      <c r="M33" s="231" t="s">
        <v>18</v>
      </c>
      <c r="N33" s="231" t="n">
        <v>1</v>
      </c>
    </row>
    <row r="34" customFormat="false" ht="9.95" hidden="false" customHeight="true" outlineLevel="0" collapsed="false">
      <c r="A34" s="232" t="s">
        <v>71</v>
      </c>
      <c r="B34" s="233" t="s">
        <v>18</v>
      </c>
      <c r="C34" s="233" t="s">
        <v>18</v>
      </c>
      <c r="D34" s="233" t="s">
        <v>18</v>
      </c>
      <c r="E34" s="233" t="s">
        <v>18</v>
      </c>
      <c r="F34" s="233" t="s">
        <v>18</v>
      </c>
      <c r="G34" s="233" t="n">
        <v>12</v>
      </c>
      <c r="H34" s="233" t="n">
        <v>36</v>
      </c>
      <c r="I34" s="233" t="n">
        <v>14</v>
      </c>
      <c r="J34" s="233" t="s">
        <v>18</v>
      </c>
      <c r="K34" s="233" t="s">
        <v>18</v>
      </c>
      <c r="L34" s="233" t="s">
        <v>18</v>
      </c>
      <c r="M34" s="233" t="s">
        <v>18</v>
      </c>
      <c r="N34" s="233" t="n">
        <v>62</v>
      </c>
    </row>
    <row r="35" customFormat="false" ht="9.95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</row>
    <row r="36" customFormat="false" ht="9.95" hidden="false" customHeight="true" outlineLevel="0" collapsed="false">
      <c r="A36" s="230" t="s">
        <v>162</v>
      </c>
      <c r="B36" s="231" t="s">
        <v>18</v>
      </c>
      <c r="C36" s="231" t="s">
        <v>18</v>
      </c>
      <c r="D36" s="231" t="s">
        <v>18</v>
      </c>
      <c r="E36" s="231" t="s">
        <v>18</v>
      </c>
      <c r="F36" s="231" t="s">
        <v>18</v>
      </c>
      <c r="G36" s="231" t="s">
        <v>18</v>
      </c>
      <c r="H36" s="231" t="n">
        <v>2</v>
      </c>
      <c r="I36" s="231" t="s">
        <v>18</v>
      </c>
      <c r="J36" s="231" t="s">
        <v>18</v>
      </c>
      <c r="K36" s="231" t="n">
        <v>1</v>
      </c>
      <c r="L36" s="231" t="s">
        <v>18</v>
      </c>
      <c r="M36" s="231" t="s">
        <v>18</v>
      </c>
      <c r="N36" s="231" t="n">
        <v>3</v>
      </c>
    </row>
    <row r="37" customFormat="false" ht="9.95" hidden="false" customHeight="true" outlineLevel="0" collapsed="false">
      <c r="A37" s="230" t="s">
        <v>112</v>
      </c>
      <c r="B37" s="231" t="s">
        <v>18</v>
      </c>
      <c r="C37" s="231" t="n">
        <v>2</v>
      </c>
      <c r="D37" s="231" t="n">
        <v>6</v>
      </c>
      <c r="E37" s="231" t="n">
        <v>8</v>
      </c>
      <c r="F37" s="231" t="n">
        <v>10</v>
      </c>
      <c r="G37" s="231" t="n">
        <v>3</v>
      </c>
      <c r="H37" s="231" t="s">
        <v>18</v>
      </c>
      <c r="I37" s="231" t="s">
        <v>18</v>
      </c>
      <c r="J37" s="231" t="n">
        <v>6</v>
      </c>
      <c r="K37" s="231" t="n">
        <v>3</v>
      </c>
      <c r="L37" s="231" t="n">
        <v>10</v>
      </c>
      <c r="M37" s="231" t="n">
        <v>15</v>
      </c>
      <c r="N37" s="231" t="n">
        <v>63</v>
      </c>
    </row>
    <row r="38" customFormat="false" ht="9.95" hidden="false" customHeight="true" outlineLevel="0" collapsed="false">
      <c r="A38" s="232" t="s">
        <v>187</v>
      </c>
      <c r="B38" s="233" t="n">
        <v>2</v>
      </c>
      <c r="C38" s="233" t="s">
        <v>18</v>
      </c>
      <c r="D38" s="233" t="n">
        <v>2</v>
      </c>
      <c r="E38" s="233" t="n">
        <v>3</v>
      </c>
      <c r="F38" s="233" t="s">
        <v>18</v>
      </c>
      <c r="G38" s="233" t="s">
        <v>18</v>
      </c>
      <c r="H38" s="233" t="n">
        <v>1</v>
      </c>
      <c r="I38" s="233" t="s">
        <v>18</v>
      </c>
      <c r="J38" s="233" t="n">
        <v>4</v>
      </c>
      <c r="K38" s="233" t="s">
        <v>18</v>
      </c>
      <c r="L38" s="233" t="n">
        <v>2</v>
      </c>
      <c r="M38" s="233" t="n">
        <v>2</v>
      </c>
      <c r="N38" s="233" t="n">
        <v>16</v>
      </c>
    </row>
    <row r="39" customFormat="false" ht="9.95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</row>
    <row r="40" customFormat="false" ht="9.95" hidden="false" customHeight="true" outlineLevel="0" collapsed="false">
      <c r="A40" s="232" t="s">
        <v>51</v>
      </c>
      <c r="B40" s="233" t="s">
        <v>18</v>
      </c>
      <c r="C40" s="233" t="s">
        <v>18</v>
      </c>
      <c r="D40" s="233" t="s">
        <v>18</v>
      </c>
      <c r="E40" s="233" t="s">
        <v>18</v>
      </c>
      <c r="F40" s="233" t="s">
        <v>18</v>
      </c>
      <c r="G40" s="233" t="n">
        <v>1</v>
      </c>
      <c r="H40" s="233" t="n">
        <v>1</v>
      </c>
      <c r="I40" s="233" t="s">
        <v>18</v>
      </c>
      <c r="J40" s="233" t="s">
        <v>18</v>
      </c>
      <c r="K40" s="233" t="s">
        <v>18</v>
      </c>
      <c r="L40" s="233" t="s">
        <v>18</v>
      </c>
      <c r="M40" s="233" t="s">
        <v>18</v>
      </c>
      <c r="N40" s="233" t="n">
        <v>2</v>
      </c>
    </row>
    <row r="41" customFormat="false" ht="9.95" hidden="false" customHeight="true" outlineLevel="0" collapsed="false"/>
    <row r="42" customFormat="false" ht="9.95" hidden="false" customHeight="true" outlineLevel="0" collapsed="false">
      <c r="A42" s="16" t="s">
        <v>52</v>
      </c>
      <c r="B42" s="17" t="n">
        <f aca="false">SUM(B6:B11)</f>
        <v>919</v>
      </c>
      <c r="C42" s="17" t="n">
        <f aca="false">SUM(C6:C11)</f>
        <v>601</v>
      </c>
      <c r="D42" s="17" t="n">
        <f aca="false">SUM(D6:D11)</f>
        <v>571</v>
      </c>
      <c r="E42" s="17" t="n">
        <f aca="false">SUM(E6:E11)</f>
        <v>940</v>
      </c>
      <c r="F42" s="17" t="n">
        <f aca="false">SUM(F6:F11)</f>
        <v>170</v>
      </c>
      <c r="G42" s="17" t="n">
        <f aca="false">SUM(G6:G11)</f>
        <v>25</v>
      </c>
      <c r="H42" s="17" t="n">
        <f aca="false">SUM(H6:H11)</f>
        <v>10</v>
      </c>
      <c r="I42" s="17" t="n">
        <f aca="false">SUM(I6:I11)</f>
        <v>6</v>
      </c>
      <c r="J42" s="17" t="n">
        <f aca="false">SUM(J6:J11)</f>
        <v>19</v>
      </c>
      <c r="K42" s="17" t="n">
        <f aca="false">SUM(K6:K11)</f>
        <v>278</v>
      </c>
      <c r="L42" s="17" t="n">
        <f aca="false">SUM(L6:L11)</f>
        <v>228</v>
      </c>
      <c r="M42" s="17" t="n">
        <f aca="false">SUM(M6:M11)</f>
        <v>397</v>
      </c>
      <c r="N42" s="17" t="n">
        <f aca="false">SUM(N6:N11)</f>
        <v>4164</v>
      </c>
    </row>
    <row r="43" customFormat="false" ht="9.95" hidden="false" customHeight="true" outlineLevel="0" collapsed="false">
      <c r="A43" s="16" t="s">
        <v>53</v>
      </c>
      <c r="B43" s="18" t="n">
        <f aca="false">SUM(B13:B29)</f>
        <v>1449</v>
      </c>
      <c r="C43" s="18" t="n">
        <f aca="false">SUM(C13:C29)</f>
        <v>2264</v>
      </c>
      <c r="D43" s="18" t="n">
        <f aca="false">SUM(D13:D29)</f>
        <v>4100</v>
      </c>
      <c r="E43" s="18" t="n">
        <f aca="false">SUM(E13:E29)</f>
        <v>1651</v>
      </c>
      <c r="F43" s="18" t="n">
        <f aca="false">SUM(F13:F29)</f>
        <v>710</v>
      </c>
      <c r="G43" s="18" t="n">
        <f aca="false">SUM(G13:G29)</f>
        <v>192</v>
      </c>
      <c r="H43" s="18" t="n">
        <f aca="false">SUM(H13:H29)</f>
        <v>92</v>
      </c>
      <c r="I43" s="18" t="n">
        <f aca="false">SUM(I13:I29)</f>
        <v>49</v>
      </c>
      <c r="J43" s="18" t="n">
        <f aca="false">SUM(J13:J29)</f>
        <v>265</v>
      </c>
      <c r="K43" s="18" t="n">
        <f aca="false">SUM(K13:K29)</f>
        <v>530</v>
      </c>
      <c r="L43" s="18" t="n">
        <f aca="false">SUM(L13:L29)</f>
        <v>801</v>
      </c>
      <c r="M43" s="18" t="n">
        <f aca="false">SUM(M13:M29)</f>
        <v>2164</v>
      </c>
      <c r="N43" s="18" t="n">
        <f aca="false">SUM(N13:N29)</f>
        <v>14267</v>
      </c>
    </row>
    <row r="44" customFormat="false" ht="9.95" hidden="false" customHeight="true" outlineLevel="0" collapsed="false">
      <c r="A44" s="16" t="s">
        <v>54</v>
      </c>
      <c r="B44" s="18" t="n">
        <f aca="false">SUM(B31:B34)</f>
        <v>1195</v>
      </c>
      <c r="C44" s="18" t="n">
        <f aca="false">SUM(C31:C34)</f>
        <v>2019</v>
      </c>
      <c r="D44" s="18" t="n">
        <f aca="false">SUM(D31:D34)</f>
        <v>1828</v>
      </c>
      <c r="E44" s="18" t="n">
        <f aca="false">SUM(E31:E34)</f>
        <v>350</v>
      </c>
      <c r="F44" s="18" t="n">
        <f aca="false">SUM(F31:F34)</f>
        <v>1153</v>
      </c>
      <c r="G44" s="18" t="n">
        <f aca="false">SUM(G31:G34)</f>
        <v>885</v>
      </c>
      <c r="H44" s="18" t="n">
        <f aca="false">SUM(H31:H34)</f>
        <v>1505</v>
      </c>
      <c r="I44" s="18" t="n">
        <f aca="false">SUM(I31:I34)</f>
        <v>1302</v>
      </c>
      <c r="J44" s="18" t="n">
        <f aca="false">SUM(J31:J34)</f>
        <v>1469</v>
      </c>
      <c r="K44" s="18" t="n">
        <f aca="false">SUM(K31:K34)</f>
        <v>1208</v>
      </c>
      <c r="L44" s="18" t="n">
        <f aca="false">SUM(L31:L34)</f>
        <v>1080</v>
      </c>
      <c r="M44" s="18" t="n">
        <f aca="false">SUM(M31:M34)</f>
        <v>171</v>
      </c>
      <c r="N44" s="18" t="n">
        <f aca="false">SUM(N31:N34)</f>
        <v>14165</v>
      </c>
    </row>
    <row r="45" customFormat="false" ht="9.95" hidden="false" customHeight="true" outlineLevel="0" collapsed="false">
      <c r="A45" s="16" t="s">
        <v>55</v>
      </c>
      <c r="B45" s="18" t="n">
        <f aca="false">SUM(B36:B38)</f>
        <v>2</v>
      </c>
      <c r="C45" s="18" t="n">
        <f aca="false">SUM(C36:C38)</f>
        <v>2</v>
      </c>
      <c r="D45" s="18" t="n">
        <f aca="false">SUM(D36:D38)</f>
        <v>8</v>
      </c>
      <c r="E45" s="18" t="n">
        <f aca="false">SUM(E36:E38)</f>
        <v>11</v>
      </c>
      <c r="F45" s="18" t="n">
        <f aca="false">SUM(F36:F38)</f>
        <v>10</v>
      </c>
      <c r="G45" s="18" t="n">
        <f aca="false">SUM(G36:G38)</f>
        <v>3</v>
      </c>
      <c r="H45" s="18" t="n">
        <f aca="false">SUM(H36:H38)</f>
        <v>3</v>
      </c>
      <c r="I45" s="18" t="n">
        <f aca="false">SUM(I36:I38)</f>
        <v>0</v>
      </c>
      <c r="J45" s="18" t="n">
        <f aca="false">SUM(J36:J38)</f>
        <v>10</v>
      </c>
      <c r="K45" s="18" t="n">
        <f aca="false">SUM(K36:K38)</f>
        <v>4</v>
      </c>
      <c r="L45" s="18" t="n">
        <f aca="false">SUM(L36:L38)</f>
        <v>12</v>
      </c>
      <c r="M45" s="18" t="n">
        <f aca="false">SUM(M36:M38)</f>
        <v>17</v>
      </c>
      <c r="N45" s="18" t="n">
        <f aca="false">SUM(N36:N38)</f>
        <v>82</v>
      </c>
    </row>
    <row r="46" customFormat="false" ht="9.95" hidden="false" customHeight="true" outlineLevel="0" collapsed="false">
      <c r="A46" s="16" t="s">
        <v>56</v>
      </c>
      <c r="B46" s="18" t="n">
        <f aca="false">SUM(B40)</f>
        <v>0</v>
      </c>
      <c r="C46" s="18" t="n">
        <f aca="false">SUM(C40)</f>
        <v>0</v>
      </c>
      <c r="D46" s="18" t="n">
        <f aca="false">SUM(D40)</f>
        <v>0</v>
      </c>
      <c r="E46" s="18" t="n">
        <f aca="false">SUM(E40)</f>
        <v>0</v>
      </c>
      <c r="F46" s="18" t="n">
        <f aca="false">SUM(F40)</f>
        <v>0</v>
      </c>
      <c r="G46" s="18" t="n">
        <f aca="false">SUM(G40)</f>
        <v>1</v>
      </c>
      <c r="H46" s="18" t="n">
        <f aca="false">SUM(H40)</f>
        <v>1</v>
      </c>
      <c r="I46" s="18" t="n">
        <f aca="false">SUM(I40)</f>
        <v>0</v>
      </c>
      <c r="J46" s="18" t="n">
        <f aca="false">SUM(J40)</f>
        <v>0</v>
      </c>
      <c r="K46" s="18" t="n">
        <f aca="false">SUM(K40)</f>
        <v>0</v>
      </c>
      <c r="L46" s="18" t="n">
        <f aca="false">SUM(L40)</f>
        <v>0</v>
      </c>
      <c r="M46" s="18" t="n">
        <f aca="false">SUM(M40)</f>
        <v>0</v>
      </c>
      <c r="N46" s="18" t="n">
        <f aca="false">SUM(N40)</f>
        <v>2</v>
      </c>
    </row>
    <row r="47" customFormat="false" ht="9.95" hidden="false" customHeight="true" outlineLevel="0" collapsed="false">
      <c r="A47" s="19" t="s">
        <v>57</v>
      </c>
      <c r="B47" s="20" t="n">
        <f aca="false">SUM(B42:B46)</f>
        <v>3565</v>
      </c>
      <c r="C47" s="20" t="n">
        <f aca="false">SUM(C42:C46)</f>
        <v>4886</v>
      </c>
      <c r="D47" s="20" t="n">
        <f aca="false">SUM(D42:D46)</f>
        <v>6507</v>
      </c>
      <c r="E47" s="20" t="n">
        <f aca="false">SUM(E42:E46)</f>
        <v>2952</v>
      </c>
      <c r="F47" s="20" t="n">
        <f aca="false">SUM(F42:F46)</f>
        <v>2043</v>
      </c>
      <c r="G47" s="20" t="n">
        <f aca="false">SUM(G42:G46)</f>
        <v>1106</v>
      </c>
      <c r="H47" s="20" t="n">
        <f aca="false">SUM(H42:H46)</f>
        <v>1611</v>
      </c>
      <c r="I47" s="20" t="n">
        <f aca="false">SUM(I42:I46)</f>
        <v>1357</v>
      </c>
      <c r="J47" s="20" t="n">
        <f aca="false">SUM(J42:J46)</f>
        <v>1763</v>
      </c>
      <c r="K47" s="20" t="n">
        <f aca="false">SUM(K42:K46)</f>
        <v>2020</v>
      </c>
      <c r="L47" s="20" t="n">
        <f aca="false">SUM(L42:L46)</f>
        <v>2121</v>
      </c>
      <c r="M47" s="20" t="n">
        <f aca="false">SUM(M42:M46)</f>
        <v>2749</v>
      </c>
      <c r="N47" s="20" t="n">
        <f aca="false">SUM(N42:N46)</f>
        <v>32680</v>
      </c>
    </row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19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1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236" customFormat="true" ht="12.75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</row>
    <row r="5" s="66" customFormat="true" ht="11.25" hidden="false" customHeight="true" outlineLevel="0" collapsed="false">
      <c r="A5" s="216" t="s">
        <v>3</v>
      </c>
      <c r="B5" s="225" t="s">
        <v>4</v>
      </c>
      <c r="C5" s="225" t="s">
        <v>5</v>
      </c>
      <c r="D5" s="225" t="s">
        <v>6</v>
      </c>
      <c r="E5" s="225" t="s">
        <v>7</v>
      </c>
      <c r="F5" s="225" t="s">
        <v>8</v>
      </c>
      <c r="G5" s="225" t="s">
        <v>9</v>
      </c>
      <c r="H5" s="225" t="s">
        <v>10</v>
      </c>
      <c r="I5" s="225" t="s">
        <v>11</v>
      </c>
      <c r="J5" s="225" t="s">
        <v>12</v>
      </c>
      <c r="K5" s="225" t="s">
        <v>13</v>
      </c>
      <c r="L5" s="225" t="s">
        <v>14</v>
      </c>
      <c r="M5" s="225" t="s">
        <v>15</v>
      </c>
      <c r="N5" s="65" t="s">
        <v>16</v>
      </c>
    </row>
    <row r="6" customFormat="false" ht="9.95" hidden="false" customHeight="true" outlineLevel="0" collapsed="false">
      <c r="A6" s="237" t="s">
        <v>21</v>
      </c>
      <c r="B6" s="238" t="s">
        <v>18</v>
      </c>
      <c r="C6" s="238" t="s">
        <v>18</v>
      </c>
      <c r="D6" s="238" t="n">
        <v>35</v>
      </c>
      <c r="E6" s="238" t="s">
        <v>18</v>
      </c>
      <c r="F6" s="238" t="s">
        <v>18</v>
      </c>
      <c r="G6" s="238" t="s">
        <v>18</v>
      </c>
      <c r="H6" s="238" t="s">
        <v>18</v>
      </c>
      <c r="I6" s="238" t="s">
        <v>18</v>
      </c>
      <c r="J6" s="238" t="s">
        <v>18</v>
      </c>
      <c r="K6" s="238" t="n">
        <v>13</v>
      </c>
      <c r="L6" s="238" t="s">
        <v>18</v>
      </c>
      <c r="M6" s="238" t="s">
        <v>18</v>
      </c>
      <c r="N6" s="238" t="n">
        <v>48</v>
      </c>
    </row>
    <row r="7" customFormat="false" ht="9.95" hidden="false" customHeight="true" outlineLevel="0" collapsed="false">
      <c r="A7" s="237" t="s">
        <v>63</v>
      </c>
      <c r="B7" s="238" t="s">
        <v>18</v>
      </c>
      <c r="C7" s="238" t="s">
        <v>18</v>
      </c>
      <c r="D7" s="238" t="n">
        <v>56</v>
      </c>
      <c r="E7" s="238" t="s">
        <v>18</v>
      </c>
      <c r="F7" s="238" t="s">
        <v>18</v>
      </c>
      <c r="G7" s="238" t="s">
        <v>18</v>
      </c>
      <c r="H7" s="238" t="s">
        <v>18</v>
      </c>
      <c r="I7" s="238" t="s">
        <v>18</v>
      </c>
      <c r="J7" s="238" t="s">
        <v>18</v>
      </c>
      <c r="K7" s="238" t="s">
        <v>18</v>
      </c>
      <c r="L7" s="238" t="s">
        <v>18</v>
      </c>
      <c r="M7" s="238" t="s">
        <v>18</v>
      </c>
      <c r="N7" s="238" t="n">
        <v>56</v>
      </c>
    </row>
    <row r="8" customFormat="false" ht="9.95" hidden="false" customHeight="true" outlineLevel="0" collapsed="false">
      <c r="A8" s="237" t="s">
        <v>26</v>
      </c>
      <c r="B8" s="238" t="s">
        <v>18</v>
      </c>
      <c r="C8" s="238" t="s">
        <v>18</v>
      </c>
      <c r="D8" s="238" t="s">
        <v>18</v>
      </c>
      <c r="E8" s="238" t="n">
        <v>112</v>
      </c>
      <c r="F8" s="238" t="s">
        <v>18</v>
      </c>
      <c r="G8" s="238" t="n">
        <v>72</v>
      </c>
      <c r="H8" s="238" t="s">
        <v>18</v>
      </c>
      <c r="I8" s="238" t="s">
        <v>18</v>
      </c>
      <c r="J8" s="238" t="s">
        <v>18</v>
      </c>
      <c r="K8" s="238" t="s">
        <v>18</v>
      </c>
      <c r="L8" s="238" t="s">
        <v>18</v>
      </c>
      <c r="M8" s="238" t="s">
        <v>18</v>
      </c>
      <c r="N8" s="238" t="n">
        <v>184</v>
      </c>
    </row>
    <row r="9" customFormat="false" ht="9.95" hidden="false" customHeight="true" outlineLevel="0" collapsed="false">
      <c r="A9" s="237" t="s">
        <v>31</v>
      </c>
      <c r="B9" s="238" t="s">
        <v>18</v>
      </c>
      <c r="C9" s="238" t="s">
        <v>18</v>
      </c>
      <c r="D9" s="238" t="s">
        <v>18</v>
      </c>
      <c r="E9" s="238" t="n">
        <v>1238</v>
      </c>
      <c r="F9" s="238" t="s">
        <v>18</v>
      </c>
      <c r="G9" s="238" t="n">
        <v>1617</v>
      </c>
      <c r="H9" s="238" t="s">
        <v>18</v>
      </c>
      <c r="I9" s="238" t="s">
        <v>18</v>
      </c>
      <c r="J9" s="238" t="s">
        <v>18</v>
      </c>
      <c r="K9" s="238" t="s">
        <v>18</v>
      </c>
      <c r="L9" s="238" t="s">
        <v>18</v>
      </c>
      <c r="M9" s="238" t="n">
        <v>504</v>
      </c>
      <c r="N9" s="238" t="n">
        <v>3359</v>
      </c>
    </row>
    <row r="10" customFormat="false" ht="9.95" hidden="false" customHeight="true" outlineLevel="0" collapsed="false">
      <c r="A10" s="239" t="s">
        <v>83</v>
      </c>
      <c r="B10" s="240" t="s">
        <v>18</v>
      </c>
      <c r="C10" s="240" t="s">
        <v>18</v>
      </c>
      <c r="D10" s="240" t="n">
        <v>3037</v>
      </c>
      <c r="E10" s="240" t="s">
        <v>18</v>
      </c>
      <c r="F10" s="240" t="s">
        <v>18</v>
      </c>
      <c r="G10" s="240" t="s">
        <v>18</v>
      </c>
      <c r="H10" s="240" t="s">
        <v>18</v>
      </c>
      <c r="I10" s="240" t="n">
        <v>545</v>
      </c>
      <c r="J10" s="240" t="s">
        <v>18</v>
      </c>
      <c r="K10" s="240" t="n">
        <v>1209</v>
      </c>
      <c r="L10" s="240" t="n">
        <v>654</v>
      </c>
      <c r="M10" s="240" t="s">
        <v>18</v>
      </c>
      <c r="N10" s="240" t="n">
        <v>5445</v>
      </c>
    </row>
    <row r="11" customFormat="false" ht="9.95" hidden="false" customHeight="true" outlineLevel="0" collapsed="false"/>
    <row r="12" customFormat="false" ht="9.95" hidden="false" customHeight="true" outlineLevel="0" collapsed="false">
      <c r="A12" s="16" t="s">
        <v>52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</row>
    <row r="13" customFormat="false" ht="9.95" hidden="false" customHeight="true" outlineLevel="0" collapsed="false">
      <c r="A13" s="16" t="s">
        <v>53</v>
      </c>
      <c r="B13" s="18" t="n">
        <f aca="false">SUM(B6:B10)</f>
        <v>0</v>
      </c>
      <c r="C13" s="18" t="n">
        <f aca="false">SUM(C6:C10)</f>
        <v>0</v>
      </c>
      <c r="D13" s="18" t="n">
        <f aca="false">SUM(D6:D10)</f>
        <v>3128</v>
      </c>
      <c r="E13" s="18" t="n">
        <f aca="false">SUM(E6:E10)</f>
        <v>1350</v>
      </c>
      <c r="F13" s="18" t="n">
        <f aca="false">SUM(F6:F10)</f>
        <v>0</v>
      </c>
      <c r="G13" s="18" t="n">
        <f aca="false">SUM(G6:G10)</f>
        <v>1689</v>
      </c>
      <c r="H13" s="18" t="n">
        <f aca="false">SUM(H6:H10)</f>
        <v>0</v>
      </c>
      <c r="I13" s="18" t="n">
        <f aca="false">SUM(I6:I10)</f>
        <v>545</v>
      </c>
      <c r="J13" s="18" t="n">
        <f aca="false">SUM(J6:J10)</f>
        <v>0</v>
      </c>
      <c r="K13" s="18" t="n">
        <f aca="false">SUM(K6:K10)</f>
        <v>1222</v>
      </c>
      <c r="L13" s="18" t="n">
        <f aca="false">SUM(L6:L10)</f>
        <v>654</v>
      </c>
      <c r="M13" s="18" t="n">
        <f aca="false">SUM(M6:M10)</f>
        <v>504</v>
      </c>
      <c r="N13" s="18" t="n">
        <f aca="false">SUM(N6:N10)</f>
        <v>9092</v>
      </c>
    </row>
    <row r="14" customFormat="false" ht="9.95" hidden="false" customHeight="true" outlineLevel="0" collapsed="false">
      <c r="A14" s="16" t="s">
        <v>5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</row>
    <row r="15" customFormat="false" ht="9.95" hidden="false" customHeight="true" outlineLevel="0" collapsed="false">
      <c r="A15" s="16" t="s">
        <v>5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9.95" hidden="false" customHeight="true" outlineLevel="0" collapsed="false">
      <c r="A16" s="16" t="s">
        <v>5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</row>
    <row r="17" customFormat="false" ht="9.95" hidden="false" customHeight="true" outlineLevel="0" collapsed="false">
      <c r="A17" s="19" t="s">
        <v>57</v>
      </c>
      <c r="B17" s="20" t="n">
        <f aca="false">SUM(B12:B16)</f>
        <v>0</v>
      </c>
      <c r="C17" s="20" t="n">
        <f aca="false">SUM(C12:C16)</f>
        <v>0</v>
      </c>
      <c r="D17" s="20" t="n">
        <f aca="false">SUM(D12:D16)</f>
        <v>3128</v>
      </c>
      <c r="E17" s="20" t="n">
        <f aca="false">SUM(E12:E16)</f>
        <v>1350</v>
      </c>
      <c r="F17" s="20" t="n">
        <f aca="false">SUM(F12:F16)</f>
        <v>0</v>
      </c>
      <c r="G17" s="20" t="n">
        <f aca="false">SUM(G12:G16)</f>
        <v>1689</v>
      </c>
      <c r="H17" s="20" t="n">
        <f aca="false">SUM(H12:H16)</f>
        <v>0</v>
      </c>
      <c r="I17" s="20" t="n">
        <f aca="false">SUM(I12:I16)</f>
        <v>545</v>
      </c>
      <c r="J17" s="20" t="n">
        <f aca="false">SUM(J12:J16)</f>
        <v>0</v>
      </c>
      <c r="K17" s="20" t="n">
        <f aca="false">SUM(K12:K16)</f>
        <v>1222</v>
      </c>
      <c r="L17" s="20" t="n">
        <f aca="false">SUM(L12:L16)</f>
        <v>654</v>
      </c>
      <c r="M17" s="20" t="n">
        <f aca="false">SUM(M12:M16)</f>
        <v>504</v>
      </c>
      <c r="N17" s="20" t="n">
        <f aca="false">SUM(N12:N16)</f>
        <v>9092</v>
      </c>
    </row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15" min="2" style="0" width="6.7"/>
  </cols>
  <sheetData>
    <row r="1" s="241" customFormat="true" ht="12.75" hidden="false" customHeight="true" outlineLevel="0" collapsed="false">
      <c r="A1" s="83" t="s">
        <v>19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84" customFormat="true" ht="12.75" hidden="false" customHeight="true" outlineLevel="0" collapsed="false">
      <c r="A2" s="83" t="s">
        <v>1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4" customFormat="true" ht="12.75" hidden="false" customHeight="true" outlineLevel="0" collapsed="false">
      <c r="A3" s="83" t="s">
        <v>19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s="242" customFormat="true" ht="12.75" hidden="false" customHeight="true" outlineLevel="0" collapsed="false"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s="244" customFormat="true" ht="11.25" hidden="false" customHeight="true" outlineLevel="0" collapsed="false">
      <c r="A5" s="216" t="s">
        <v>3</v>
      </c>
      <c r="B5" s="225" t="s">
        <v>4</v>
      </c>
      <c r="C5" s="225" t="s">
        <v>5</v>
      </c>
      <c r="D5" s="225" t="s">
        <v>6</v>
      </c>
      <c r="E5" s="225" t="s">
        <v>7</v>
      </c>
      <c r="F5" s="225" t="s">
        <v>8</v>
      </c>
      <c r="G5" s="225" t="s">
        <v>9</v>
      </c>
      <c r="H5" s="225" t="s">
        <v>10</v>
      </c>
      <c r="I5" s="225" t="s">
        <v>11</v>
      </c>
      <c r="J5" s="225" t="s">
        <v>12</v>
      </c>
      <c r="K5" s="225" t="s">
        <v>13</v>
      </c>
      <c r="L5" s="225" t="s">
        <v>14</v>
      </c>
      <c r="M5" s="225" t="s">
        <v>15</v>
      </c>
      <c r="N5" s="65" t="s">
        <v>16</v>
      </c>
    </row>
    <row r="6" customFormat="false" ht="9.95" hidden="false" customHeight="true" outlineLevel="0" collapsed="false">
      <c r="A6" s="245" t="s">
        <v>119</v>
      </c>
      <c r="B6" s="246" t="s">
        <v>18</v>
      </c>
      <c r="C6" s="246" t="n">
        <v>17</v>
      </c>
      <c r="D6" s="246" t="s">
        <v>18</v>
      </c>
      <c r="E6" s="246" t="n">
        <v>15</v>
      </c>
      <c r="F6" s="246" t="n">
        <v>5</v>
      </c>
      <c r="G6" s="246" t="n">
        <v>2</v>
      </c>
      <c r="H6" s="246" t="s">
        <v>18</v>
      </c>
      <c r="I6" s="246" t="s">
        <v>18</v>
      </c>
      <c r="J6" s="246" t="n">
        <v>1</v>
      </c>
      <c r="K6" s="246" t="n">
        <v>3</v>
      </c>
      <c r="L6" s="246" t="s">
        <v>18</v>
      </c>
      <c r="M6" s="246" t="n">
        <v>10</v>
      </c>
      <c r="N6" s="246" t="n">
        <v>53</v>
      </c>
    </row>
    <row r="7" customFormat="false" ht="9.95" hidden="false" customHeight="true" outlineLevel="0" collapsed="false">
      <c r="A7" s="245" t="s">
        <v>120</v>
      </c>
      <c r="B7" s="246" t="n">
        <v>8</v>
      </c>
      <c r="C7" s="246" t="s">
        <v>18</v>
      </c>
      <c r="D7" s="246" t="s">
        <v>18</v>
      </c>
      <c r="E7" s="246" t="s">
        <v>18</v>
      </c>
      <c r="F7" s="246" t="s">
        <v>18</v>
      </c>
      <c r="G7" s="246" t="s">
        <v>18</v>
      </c>
      <c r="H7" s="246" t="s">
        <v>18</v>
      </c>
      <c r="I7" s="246" t="s">
        <v>18</v>
      </c>
      <c r="J7" s="246" t="s">
        <v>18</v>
      </c>
      <c r="K7" s="246" t="s">
        <v>18</v>
      </c>
      <c r="L7" s="246" t="s">
        <v>18</v>
      </c>
      <c r="M7" s="246" t="s">
        <v>18</v>
      </c>
      <c r="N7" s="246" t="n">
        <v>8</v>
      </c>
    </row>
    <row r="8" customFormat="false" ht="9.95" hidden="false" customHeight="true" outlineLevel="0" collapsed="false">
      <c r="A8" s="247" t="s">
        <v>121</v>
      </c>
      <c r="B8" s="248" t="n">
        <v>15</v>
      </c>
      <c r="C8" s="248" t="n">
        <v>2</v>
      </c>
      <c r="D8" s="248" t="s">
        <v>18</v>
      </c>
      <c r="E8" s="248" t="s">
        <v>18</v>
      </c>
      <c r="F8" s="248" t="s">
        <v>18</v>
      </c>
      <c r="G8" s="248" t="s">
        <v>18</v>
      </c>
      <c r="H8" s="248" t="s">
        <v>18</v>
      </c>
      <c r="I8" s="248" t="s">
        <v>18</v>
      </c>
      <c r="J8" s="248" t="s">
        <v>18</v>
      </c>
      <c r="K8" s="248" t="s">
        <v>18</v>
      </c>
      <c r="L8" s="248" t="s">
        <v>18</v>
      </c>
      <c r="M8" s="248" t="n">
        <v>2</v>
      </c>
      <c r="N8" s="248" t="n">
        <v>19</v>
      </c>
    </row>
    <row r="9" customFormat="false" ht="9.95" hidden="false" customHeight="true" outlineLevel="0" collapsed="false"/>
    <row r="10" customFormat="false" ht="9.95" hidden="false" customHeight="true" outlineLevel="0" collapsed="false">
      <c r="A10" s="16" t="s">
        <v>52</v>
      </c>
      <c r="B10" s="17" t="n">
        <f aca="false">SUM(B6:B8)</f>
        <v>23</v>
      </c>
      <c r="C10" s="17" t="n">
        <f aca="false">SUM(C6:C8)</f>
        <v>19</v>
      </c>
      <c r="D10" s="17" t="n">
        <f aca="false">SUM(D6:D8)</f>
        <v>0</v>
      </c>
      <c r="E10" s="17" t="n">
        <f aca="false">SUM(E6:E8)</f>
        <v>15</v>
      </c>
      <c r="F10" s="17" t="n">
        <f aca="false">SUM(F6:F8)</f>
        <v>5</v>
      </c>
      <c r="G10" s="17" t="n">
        <f aca="false">SUM(G6:G8)</f>
        <v>2</v>
      </c>
      <c r="H10" s="17" t="n">
        <f aca="false">SUM(H6:H8)</f>
        <v>0</v>
      </c>
      <c r="I10" s="17" t="n">
        <f aca="false">SUM(I6:I8)</f>
        <v>0</v>
      </c>
      <c r="J10" s="17" t="n">
        <f aca="false">SUM(J6:J8)</f>
        <v>1</v>
      </c>
      <c r="K10" s="17" t="n">
        <f aca="false">SUM(K6:K8)</f>
        <v>3</v>
      </c>
      <c r="L10" s="17" t="n">
        <f aca="false">SUM(L6:L8)</f>
        <v>0</v>
      </c>
      <c r="M10" s="17" t="n">
        <f aca="false">SUM(M6:M8)</f>
        <v>12</v>
      </c>
      <c r="N10" s="17" t="n">
        <f aca="false">SUM(N6:N8)</f>
        <v>80</v>
      </c>
    </row>
    <row r="11" customFormat="false" ht="9.95" hidden="false" customHeight="true" outlineLevel="0" collapsed="false">
      <c r="A11" s="16" t="s">
        <v>53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9.95" hidden="false" customHeight="true" outlineLevel="0" collapsed="false">
      <c r="A12" s="16" t="s">
        <v>54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</row>
    <row r="13" customFormat="false" ht="9.95" hidden="false" customHeight="true" outlineLevel="0" collapsed="false">
      <c r="A13" s="16" t="s">
        <v>55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</row>
    <row r="14" customFormat="false" ht="9.95" hidden="false" customHeight="true" outlineLevel="0" collapsed="false">
      <c r="A14" s="16" t="s">
        <v>5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</row>
    <row r="15" customFormat="false" ht="9.95" hidden="false" customHeight="true" outlineLevel="0" collapsed="false">
      <c r="A15" s="19" t="s">
        <v>57</v>
      </c>
      <c r="B15" s="20" t="n">
        <f aca="false">SUM(B10:B14)</f>
        <v>23</v>
      </c>
      <c r="C15" s="20" t="n">
        <f aca="false">SUM(C10:C14)</f>
        <v>19</v>
      </c>
      <c r="D15" s="20" t="n">
        <f aca="false">SUM(D10:D14)</f>
        <v>0</v>
      </c>
      <c r="E15" s="20" t="n">
        <f aca="false">SUM(E10:E14)</f>
        <v>15</v>
      </c>
      <c r="F15" s="20" t="n">
        <f aca="false">SUM(F10:F14)</f>
        <v>5</v>
      </c>
      <c r="G15" s="20" t="n">
        <f aca="false">SUM(G10:G14)</f>
        <v>2</v>
      </c>
      <c r="H15" s="20" t="n">
        <f aca="false">SUM(H10:H14)</f>
        <v>0</v>
      </c>
      <c r="I15" s="20" t="n">
        <f aca="false">SUM(I10:I14)</f>
        <v>0</v>
      </c>
      <c r="J15" s="20" t="n">
        <f aca="false">SUM(J10:J14)</f>
        <v>1</v>
      </c>
      <c r="K15" s="20" t="n">
        <f aca="false">SUM(K10:K14)</f>
        <v>3</v>
      </c>
      <c r="L15" s="20" t="n">
        <f aca="false">SUM(L10:L14)</f>
        <v>0</v>
      </c>
      <c r="M15" s="20" t="n">
        <f aca="false">SUM(M10:M14)</f>
        <v>12</v>
      </c>
      <c r="N15" s="20" t="n">
        <f aca="false">SUM(N10:N14)</f>
        <v>80</v>
      </c>
    </row>
    <row r="16" customFormat="false" ht="9.95" hidden="false" customHeight="true" outlineLevel="0" collapsed="false"/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14" min="2" style="249" width="6.7"/>
  </cols>
  <sheetData>
    <row r="1" s="250" customFormat="true" ht="12.75" hidden="false" customHeight="true" outlineLevel="0" collapsed="false">
      <c r="A1" s="59" t="s">
        <v>19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25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25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251" customFormat="true" ht="15" hidden="false" customHeight="false" outlineLevel="0" collapsed="false"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</row>
    <row r="5" s="122" customFormat="true" ht="11.25" hidden="false" customHeight="true" outlineLevel="0" collapsed="false">
      <c r="A5" s="216" t="s">
        <v>3</v>
      </c>
      <c r="B5" s="225" t="s">
        <v>4</v>
      </c>
      <c r="C5" s="225" t="s">
        <v>5</v>
      </c>
      <c r="D5" s="225" t="s">
        <v>6</v>
      </c>
      <c r="E5" s="225" t="s">
        <v>7</v>
      </c>
      <c r="F5" s="225" t="s">
        <v>8</v>
      </c>
      <c r="G5" s="225" t="s">
        <v>9</v>
      </c>
      <c r="H5" s="225" t="s">
        <v>10</v>
      </c>
      <c r="I5" s="225" t="s">
        <v>11</v>
      </c>
      <c r="J5" s="225" t="s">
        <v>12</v>
      </c>
      <c r="K5" s="225" t="s">
        <v>13</v>
      </c>
      <c r="L5" s="225" t="s">
        <v>14</v>
      </c>
      <c r="M5" s="225" t="s">
        <v>15</v>
      </c>
      <c r="N5" s="65" t="s">
        <v>16</v>
      </c>
    </row>
    <row r="6" customFormat="false" ht="9.95" hidden="false" customHeight="true" outlineLevel="0" collapsed="false">
      <c r="A6" s="253" t="s">
        <v>17</v>
      </c>
      <c r="B6" s="254" t="n">
        <v>12</v>
      </c>
      <c r="C6" s="254" t="s">
        <v>18</v>
      </c>
      <c r="D6" s="254" t="s">
        <v>18</v>
      </c>
      <c r="E6" s="254" t="s">
        <v>18</v>
      </c>
      <c r="F6" s="254" t="s">
        <v>18</v>
      </c>
      <c r="G6" s="254" t="s">
        <v>18</v>
      </c>
      <c r="H6" s="254" t="s">
        <v>18</v>
      </c>
      <c r="I6" s="254" t="s">
        <v>18</v>
      </c>
      <c r="J6" s="254" t="s">
        <v>18</v>
      </c>
      <c r="K6" s="254" t="s">
        <v>18</v>
      </c>
      <c r="L6" s="254" t="n">
        <v>45</v>
      </c>
      <c r="M6" s="254" t="n">
        <v>106</v>
      </c>
      <c r="N6" s="254" t="n">
        <v>163</v>
      </c>
    </row>
    <row r="7" customFormat="false" ht="9.95" hidden="false" customHeight="true" outlineLevel="0" collapsed="false">
      <c r="A7" s="253" t="s">
        <v>101</v>
      </c>
      <c r="B7" s="254" t="n">
        <v>1</v>
      </c>
      <c r="C7" s="254" t="s">
        <v>18</v>
      </c>
      <c r="D7" s="254" t="s">
        <v>18</v>
      </c>
      <c r="E7" s="254" t="s">
        <v>18</v>
      </c>
      <c r="F7" s="254" t="s">
        <v>18</v>
      </c>
      <c r="G7" s="254" t="s">
        <v>18</v>
      </c>
      <c r="H7" s="254" t="s">
        <v>18</v>
      </c>
      <c r="I7" s="254" t="s">
        <v>18</v>
      </c>
      <c r="J7" s="254" t="s">
        <v>18</v>
      </c>
      <c r="K7" s="254" t="s">
        <v>18</v>
      </c>
      <c r="L7" s="254" t="n">
        <v>1</v>
      </c>
      <c r="M7" s="254" t="s">
        <v>18</v>
      </c>
      <c r="N7" s="254" t="n">
        <v>2</v>
      </c>
    </row>
    <row r="8" customFormat="false" ht="9.95" hidden="false" customHeight="true" outlineLevel="0" collapsed="false">
      <c r="A8" s="253" t="s">
        <v>119</v>
      </c>
      <c r="B8" s="254" t="n">
        <v>130</v>
      </c>
      <c r="C8" s="254" t="n">
        <v>45</v>
      </c>
      <c r="D8" s="254" t="n">
        <v>83</v>
      </c>
      <c r="E8" s="254" t="n">
        <v>121</v>
      </c>
      <c r="F8" s="254" t="n">
        <v>85</v>
      </c>
      <c r="G8" s="254" t="n">
        <v>16</v>
      </c>
      <c r="H8" s="254" t="n">
        <v>27</v>
      </c>
      <c r="I8" s="254" t="n">
        <v>6</v>
      </c>
      <c r="J8" s="254" t="n">
        <v>38</v>
      </c>
      <c r="K8" s="254" t="n">
        <v>26</v>
      </c>
      <c r="L8" s="254" t="n">
        <v>102</v>
      </c>
      <c r="M8" s="254" t="n">
        <v>78</v>
      </c>
      <c r="N8" s="254" t="n">
        <v>757</v>
      </c>
    </row>
    <row r="9" customFormat="false" ht="9.95" hidden="false" customHeight="true" outlineLevel="0" collapsed="false">
      <c r="A9" s="253" t="s">
        <v>60</v>
      </c>
      <c r="B9" s="254" t="s">
        <v>18</v>
      </c>
      <c r="C9" s="254" t="s">
        <v>18</v>
      </c>
      <c r="D9" s="254" t="s">
        <v>18</v>
      </c>
      <c r="E9" s="254" t="s">
        <v>18</v>
      </c>
      <c r="F9" s="254" t="s">
        <v>18</v>
      </c>
      <c r="G9" s="254" t="s">
        <v>18</v>
      </c>
      <c r="H9" s="254" t="s">
        <v>18</v>
      </c>
      <c r="I9" s="254" t="s">
        <v>18</v>
      </c>
      <c r="J9" s="254" t="s">
        <v>18</v>
      </c>
      <c r="K9" s="254" t="s">
        <v>18</v>
      </c>
      <c r="L9" s="254" t="s">
        <v>18</v>
      </c>
      <c r="M9" s="254" t="n">
        <v>19</v>
      </c>
      <c r="N9" s="254" t="n">
        <v>19</v>
      </c>
    </row>
    <row r="10" customFormat="false" ht="9.95" hidden="false" customHeight="true" outlineLevel="0" collapsed="false">
      <c r="A10" s="253" t="s">
        <v>61</v>
      </c>
      <c r="B10" s="254" t="n">
        <v>92</v>
      </c>
      <c r="C10" s="254" t="s">
        <v>18</v>
      </c>
      <c r="D10" s="254" t="s">
        <v>18</v>
      </c>
      <c r="E10" s="254" t="s">
        <v>18</v>
      </c>
      <c r="F10" s="254" t="s">
        <v>18</v>
      </c>
      <c r="G10" s="254" t="s">
        <v>18</v>
      </c>
      <c r="H10" s="254" t="s">
        <v>18</v>
      </c>
      <c r="I10" s="254" t="s">
        <v>18</v>
      </c>
      <c r="J10" s="254" t="s">
        <v>18</v>
      </c>
      <c r="K10" s="254" t="s">
        <v>18</v>
      </c>
      <c r="L10" s="254" t="n">
        <v>2</v>
      </c>
      <c r="M10" s="254" t="n">
        <v>100</v>
      </c>
      <c r="N10" s="254" t="n">
        <v>194</v>
      </c>
    </row>
    <row r="11" customFormat="false" ht="9.95" hidden="false" customHeight="true" outlineLevel="0" collapsed="false">
      <c r="A11" s="253" t="s">
        <v>76</v>
      </c>
      <c r="B11" s="254" t="n">
        <v>1</v>
      </c>
      <c r="C11" s="254" t="n">
        <v>1</v>
      </c>
      <c r="D11" s="254" t="n">
        <v>1</v>
      </c>
      <c r="E11" s="254" t="n">
        <v>2</v>
      </c>
      <c r="F11" s="254" t="n">
        <v>1</v>
      </c>
      <c r="G11" s="254" t="n">
        <v>1</v>
      </c>
      <c r="H11" s="254" t="n">
        <v>3</v>
      </c>
      <c r="I11" s="254" t="n">
        <v>1</v>
      </c>
      <c r="J11" s="254" t="n">
        <v>2</v>
      </c>
      <c r="K11" s="254" t="s">
        <v>18</v>
      </c>
      <c r="L11" s="254" t="n">
        <v>2</v>
      </c>
      <c r="M11" s="254" t="n">
        <v>3</v>
      </c>
      <c r="N11" s="254" t="n">
        <v>18</v>
      </c>
    </row>
    <row r="12" customFormat="false" ht="9.95" hidden="false" customHeight="true" outlineLevel="0" collapsed="false">
      <c r="A12" s="253" t="s">
        <v>120</v>
      </c>
      <c r="B12" s="254" t="n">
        <v>8</v>
      </c>
      <c r="C12" s="254" t="n">
        <v>6</v>
      </c>
      <c r="D12" s="254" t="n">
        <v>3</v>
      </c>
      <c r="E12" s="254" t="n">
        <v>1</v>
      </c>
      <c r="F12" s="254" t="s">
        <v>18</v>
      </c>
      <c r="G12" s="254" t="s">
        <v>18</v>
      </c>
      <c r="H12" s="254" t="s">
        <v>18</v>
      </c>
      <c r="I12" s="254" t="s">
        <v>18</v>
      </c>
      <c r="J12" s="254" t="s">
        <v>18</v>
      </c>
      <c r="K12" s="254" t="s">
        <v>18</v>
      </c>
      <c r="L12" s="254" t="s">
        <v>18</v>
      </c>
      <c r="M12" s="254" t="n">
        <v>3</v>
      </c>
      <c r="N12" s="254" t="n">
        <v>21</v>
      </c>
    </row>
    <row r="13" customFormat="false" ht="9.95" hidden="false" customHeight="true" outlineLevel="0" collapsed="false">
      <c r="A13" s="253" t="s">
        <v>121</v>
      </c>
      <c r="B13" s="254" t="n">
        <v>91</v>
      </c>
      <c r="C13" s="254" t="n">
        <v>87</v>
      </c>
      <c r="D13" s="254" t="n">
        <v>71</v>
      </c>
      <c r="E13" s="254" t="n">
        <v>4</v>
      </c>
      <c r="F13" s="254" t="n">
        <v>8</v>
      </c>
      <c r="G13" s="254" t="s">
        <v>18</v>
      </c>
      <c r="H13" s="254" t="s">
        <v>18</v>
      </c>
      <c r="I13" s="254" t="s">
        <v>18</v>
      </c>
      <c r="J13" s="254" t="s">
        <v>18</v>
      </c>
      <c r="K13" s="254" t="s">
        <v>18</v>
      </c>
      <c r="L13" s="254" t="s">
        <v>18</v>
      </c>
      <c r="M13" s="254" t="n">
        <v>29</v>
      </c>
      <c r="N13" s="254" t="n">
        <v>290</v>
      </c>
    </row>
    <row r="14" customFormat="false" ht="9.95" hidden="false" customHeight="true" outlineLevel="0" collapsed="false">
      <c r="A14" s="255" t="s">
        <v>77</v>
      </c>
      <c r="B14" s="256" t="s">
        <v>18</v>
      </c>
      <c r="C14" s="256" t="s">
        <v>18</v>
      </c>
      <c r="D14" s="256" t="s">
        <v>18</v>
      </c>
      <c r="E14" s="256" t="s">
        <v>18</v>
      </c>
      <c r="F14" s="256" t="s">
        <v>18</v>
      </c>
      <c r="G14" s="256" t="s">
        <v>18</v>
      </c>
      <c r="H14" s="256" t="s">
        <v>18</v>
      </c>
      <c r="I14" s="256" t="s">
        <v>18</v>
      </c>
      <c r="J14" s="256" t="s">
        <v>18</v>
      </c>
      <c r="K14" s="256" t="s">
        <v>18</v>
      </c>
      <c r="L14" s="256" t="s">
        <v>18</v>
      </c>
      <c r="M14" s="256" t="n">
        <v>1</v>
      </c>
      <c r="N14" s="256" t="n">
        <v>1</v>
      </c>
    </row>
    <row r="15" customFormat="false" ht="9.95" hidden="false" customHeight="true" outlineLevel="0" collapsed="false">
      <c r="A15" s="253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</row>
    <row r="16" customFormat="false" ht="9.95" hidden="false" customHeight="true" outlineLevel="0" collapsed="false">
      <c r="A16" s="253" t="s">
        <v>19</v>
      </c>
      <c r="B16" s="254" t="n">
        <v>1</v>
      </c>
      <c r="C16" s="254" t="s">
        <v>18</v>
      </c>
      <c r="D16" s="254" t="s">
        <v>18</v>
      </c>
      <c r="E16" s="254" t="s">
        <v>18</v>
      </c>
      <c r="F16" s="254" t="s">
        <v>18</v>
      </c>
      <c r="G16" s="254" t="s">
        <v>18</v>
      </c>
      <c r="H16" s="254" t="s">
        <v>18</v>
      </c>
      <c r="I16" s="254" t="s">
        <v>18</v>
      </c>
      <c r="J16" s="254" t="s">
        <v>18</v>
      </c>
      <c r="K16" s="254" t="s">
        <v>18</v>
      </c>
      <c r="L16" s="254" t="s">
        <v>18</v>
      </c>
      <c r="M16" s="254" t="s">
        <v>18</v>
      </c>
      <c r="N16" s="254" t="n">
        <v>1</v>
      </c>
    </row>
    <row r="17" customFormat="false" ht="9.95" hidden="false" customHeight="true" outlineLevel="0" collapsed="false">
      <c r="A17" s="253" t="s">
        <v>20</v>
      </c>
      <c r="B17" s="254" t="s">
        <v>18</v>
      </c>
      <c r="C17" s="254" t="s">
        <v>18</v>
      </c>
      <c r="D17" s="254" t="s">
        <v>18</v>
      </c>
      <c r="E17" s="254" t="s">
        <v>18</v>
      </c>
      <c r="F17" s="254" t="s">
        <v>18</v>
      </c>
      <c r="G17" s="254" t="n">
        <v>15</v>
      </c>
      <c r="H17" s="254" t="s">
        <v>18</v>
      </c>
      <c r="I17" s="254" t="s">
        <v>18</v>
      </c>
      <c r="J17" s="254" t="n">
        <v>9</v>
      </c>
      <c r="K17" s="254" t="s">
        <v>18</v>
      </c>
      <c r="L17" s="254" t="s">
        <v>18</v>
      </c>
      <c r="M17" s="254" t="s">
        <v>18</v>
      </c>
      <c r="N17" s="254" t="n">
        <v>24</v>
      </c>
    </row>
    <row r="18" customFormat="false" ht="9.95" hidden="false" customHeight="true" outlineLevel="0" collapsed="false">
      <c r="A18" s="253" t="s">
        <v>21</v>
      </c>
      <c r="B18" s="254" t="s">
        <v>18</v>
      </c>
      <c r="C18" s="254" t="n">
        <v>6</v>
      </c>
      <c r="D18" s="254" t="n">
        <v>84</v>
      </c>
      <c r="E18" s="254" t="n">
        <v>4568</v>
      </c>
      <c r="F18" s="254" t="n">
        <v>2703</v>
      </c>
      <c r="G18" s="254" t="n">
        <v>243</v>
      </c>
      <c r="H18" s="254" t="n">
        <v>30</v>
      </c>
      <c r="I18" s="254" t="s">
        <v>18</v>
      </c>
      <c r="J18" s="254" t="s">
        <v>18</v>
      </c>
      <c r="K18" s="254" t="n">
        <v>1038</v>
      </c>
      <c r="L18" s="254" t="n">
        <v>1420</v>
      </c>
      <c r="M18" s="254" t="n">
        <v>167</v>
      </c>
      <c r="N18" s="254" t="n">
        <v>10259</v>
      </c>
    </row>
    <row r="19" customFormat="false" ht="9.95" hidden="false" customHeight="true" outlineLevel="0" collapsed="false">
      <c r="A19" s="253" t="s">
        <v>63</v>
      </c>
      <c r="B19" s="254" t="s">
        <v>18</v>
      </c>
      <c r="C19" s="254" t="n">
        <v>7</v>
      </c>
      <c r="D19" s="254" t="n">
        <v>415</v>
      </c>
      <c r="E19" s="254" t="n">
        <v>18</v>
      </c>
      <c r="F19" s="254" t="n">
        <v>140</v>
      </c>
      <c r="G19" s="254" t="n">
        <v>30</v>
      </c>
      <c r="H19" s="254" t="s">
        <v>18</v>
      </c>
      <c r="I19" s="254" t="s">
        <v>18</v>
      </c>
      <c r="J19" s="254" t="s">
        <v>18</v>
      </c>
      <c r="K19" s="254" t="s">
        <v>18</v>
      </c>
      <c r="L19" s="254" t="n">
        <v>109</v>
      </c>
      <c r="M19" s="254" t="n">
        <v>2</v>
      </c>
      <c r="N19" s="254" t="n">
        <v>721</v>
      </c>
    </row>
    <row r="20" customFormat="false" ht="9.95" hidden="false" customHeight="true" outlineLevel="0" collapsed="false">
      <c r="A20" s="253" t="s">
        <v>23</v>
      </c>
      <c r="B20" s="254" t="s">
        <v>18</v>
      </c>
      <c r="C20" s="254" t="s">
        <v>18</v>
      </c>
      <c r="D20" s="254" t="n">
        <v>2</v>
      </c>
      <c r="E20" s="254" t="n">
        <v>3</v>
      </c>
      <c r="F20" s="254" t="s">
        <v>18</v>
      </c>
      <c r="G20" s="254" t="s">
        <v>18</v>
      </c>
      <c r="H20" s="254" t="s">
        <v>18</v>
      </c>
      <c r="I20" s="254" t="s">
        <v>18</v>
      </c>
      <c r="J20" s="254" t="s">
        <v>18</v>
      </c>
      <c r="K20" s="254" t="s">
        <v>18</v>
      </c>
      <c r="L20" s="254" t="n">
        <v>1</v>
      </c>
      <c r="M20" s="254" t="s">
        <v>18</v>
      </c>
      <c r="N20" s="254" t="n">
        <v>6</v>
      </c>
    </row>
    <row r="21" customFormat="false" ht="9.95" hidden="false" customHeight="true" outlineLevel="0" collapsed="false">
      <c r="A21" s="253" t="s">
        <v>26</v>
      </c>
      <c r="B21" s="254" t="n">
        <v>115</v>
      </c>
      <c r="C21" s="254" t="s">
        <v>18</v>
      </c>
      <c r="D21" s="254" t="n">
        <v>4</v>
      </c>
      <c r="E21" s="254" t="n">
        <v>385</v>
      </c>
      <c r="F21" s="254" t="n">
        <v>893</v>
      </c>
      <c r="G21" s="254" t="n">
        <v>142</v>
      </c>
      <c r="H21" s="254" t="n">
        <v>6</v>
      </c>
      <c r="I21" s="254" t="n">
        <v>11</v>
      </c>
      <c r="J21" s="254" t="s">
        <v>18</v>
      </c>
      <c r="K21" s="254" t="s">
        <v>18</v>
      </c>
      <c r="L21" s="254" t="s">
        <v>18</v>
      </c>
      <c r="M21" s="254" t="n">
        <v>24</v>
      </c>
      <c r="N21" s="254" t="n">
        <v>1580</v>
      </c>
    </row>
    <row r="22" customFormat="false" ht="9.95" hidden="false" customHeight="true" outlineLevel="0" collapsed="false">
      <c r="A22" s="253" t="s">
        <v>28</v>
      </c>
      <c r="B22" s="254" t="s">
        <v>18</v>
      </c>
      <c r="C22" s="254" t="n">
        <v>1</v>
      </c>
      <c r="D22" s="254" t="n">
        <v>1</v>
      </c>
      <c r="E22" s="254" t="s">
        <v>18</v>
      </c>
      <c r="F22" s="254" t="n">
        <v>1</v>
      </c>
      <c r="G22" s="254" t="s">
        <v>18</v>
      </c>
      <c r="H22" s="254" t="s">
        <v>18</v>
      </c>
      <c r="I22" s="254" t="s">
        <v>18</v>
      </c>
      <c r="J22" s="254" t="s">
        <v>18</v>
      </c>
      <c r="K22" s="254" t="n">
        <v>1</v>
      </c>
      <c r="L22" s="254" t="n">
        <v>1</v>
      </c>
      <c r="M22" s="254" t="n">
        <v>1</v>
      </c>
      <c r="N22" s="254" t="n">
        <v>6</v>
      </c>
    </row>
    <row r="23" customFormat="false" ht="9.95" hidden="false" customHeight="true" outlineLevel="0" collapsed="false">
      <c r="A23" s="253" t="s">
        <v>177</v>
      </c>
      <c r="B23" s="254" t="s">
        <v>18</v>
      </c>
      <c r="C23" s="254" t="n">
        <v>2</v>
      </c>
      <c r="D23" s="254" t="n">
        <v>1</v>
      </c>
      <c r="E23" s="254" t="s">
        <v>18</v>
      </c>
      <c r="F23" s="254" t="n">
        <v>1</v>
      </c>
      <c r="G23" s="254" t="s">
        <v>18</v>
      </c>
      <c r="H23" s="254" t="s">
        <v>18</v>
      </c>
      <c r="I23" s="254" t="s">
        <v>18</v>
      </c>
      <c r="J23" s="254" t="s">
        <v>18</v>
      </c>
      <c r="K23" s="254" t="n">
        <v>1</v>
      </c>
      <c r="L23" s="254" t="n">
        <v>1</v>
      </c>
      <c r="M23" s="254" t="n">
        <v>1</v>
      </c>
      <c r="N23" s="254" t="n">
        <v>7</v>
      </c>
    </row>
    <row r="24" customFormat="false" ht="9.95" hidden="false" customHeight="true" outlineLevel="0" collapsed="false">
      <c r="A24" s="253" t="s">
        <v>29</v>
      </c>
      <c r="B24" s="254" t="s">
        <v>18</v>
      </c>
      <c r="C24" s="254" t="s">
        <v>18</v>
      </c>
      <c r="D24" s="254" t="s">
        <v>18</v>
      </c>
      <c r="E24" s="254" t="s">
        <v>18</v>
      </c>
      <c r="F24" s="254" t="s">
        <v>18</v>
      </c>
      <c r="G24" s="254" t="s">
        <v>18</v>
      </c>
      <c r="H24" s="254" t="s">
        <v>18</v>
      </c>
      <c r="I24" s="254" t="s">
        <v>18</v>
      </c>
      <c r="J24" s="254" t="s">
        <v>18</v>
      </c>
      <c r="K24" s="254" t="s">
        <v>18</v>
      </c>
      <c r="L24" s="254" t="n">
        <v>1</v>
      </c>
      <c r="M24" s="254" t="s">
        <v>18</v>
      </c>
      <c r="N24" s="254" t="n">
        <v>1</v>
      </c>
    </row>
    <row r="25" customFormat="false" ht="9.95" hidden="false" customHeight="true" outlineLevel="0" collapsed="false">
      <c r="A25" s="253" t="s">
        <v>178</v>
      </c>
      <c r="B25" s="254" t="s">
        <v>18</v>
      </c>
      <c r="C25" s="254" t="s">
        <v>18</v>
      </c>
      <c r="D25" s="254" t="s">
        <v>18</v>
      </c>
      <c r="E25" s="254" t="s">
        <v>18</v>
      </c>
      <c r="F25" s="254" t="s">
        <v>18</v>
      </c>
      <c r="G25" s="254" t="s">
        <v>18</v>
      </c>
      <c r="H25" s="254" t="s">
        <v>18</v>
      </c>
      <c r="I25" s="254" t="s">
        <v>18</v>
      </c>
      <c r="J25" s="254" t="s">
        <v>18</v>
      </c>
      <c r="K25" s="254" t="n">
        <v>1</v>
      </c>
      <c r="L25" s="254" t="s">
        <v>18</v>
      </c>
      <c r="M25" s="254" t="n">
        <v>1</v>
      </c>
      <c r="N25" s="254" t="n">
        <v>2</v>
      </c>
    </row>
    <row r="26" customFormat="false" ht="9.95" hidden="false" customHeight="true" outlineLevel="0" collapsed="false">
      <c r="A26" s="253" t="s">
        <v>81</v>
      </c>
      <c r="B26" s="254" t="n">
        <v>1</v>
      </c>
      <c r="C26" s="254" t="n">
        <v>1</v>
      </c>
      <c r="D26" s="254" t="n">
        <v>1</v>
      </c>
      <c r="E26" s="254" t="n">
        <v>2</v>
      </c>
      <c r="F26" s="254" t="n">
        <v>1</v>
      </c>
      <c r="G26" s="254" t="n">
        <v>3</v>
      </c>
      <c r="H26" s="254" t="n">
        <v>1</v>
      </c>
      <c r="I26" s="254" t="n">
        <v>1</v>
      </c>
      <c r="J26" s="254" t="n">
        <v>1</v>
      </c>
      <c r="K26" s="254" t="n">
        <v>1</v>
      </c>
      <c r="L26" s="254" t="n">
        <v>2</v>
      </c>
      <c r="M26" s="254" t="n">
        <v>2</v>
      </c>
      <c r="N26" s="254" t="n">
        <v>17</v>
      </c>
    </row>
    <row r="27" customFormat="false" ht="9.95" hidden="false" customHeight="true" outlineLevel="0" collapsed="false">
      <c r="A27" s="253" t="s">
        <v>105</v>
      </c>
      <c r="B27" s="254" t="s">
        <v>18</v>
      </c>
      <c r="C27" s="254" t="s">
        <v>18</v>
      </c>
      <c r="D27" s="254" t="s">
        <v>18</v>
      </c>
      <c r="E27" s="254" t="s">
        <v>18</v>
      </c>
      <c r="F27" s="254" t="s">
        <v>18</v>
      </c>
      <c r="G27" s="254" t="s">
        <v>18</v>
      </c>
      <c r="H27" s="254" t="n">
        <v>2</v>
      </c>
      <c r="I27" s="254" t="n">
        <v>2</v>
      </c>
      <c r="J27" s="254" t="n">
        <v>1</v>
      </c>
      <c r="K27" s="254" t="s">
        <v>18</v>
      </c>
      <c r="L27" s="254" t="s">
        <v>18</v>
      </c>
      <c r="M27" s="254" t="s">
        <v>18</v>
      </c>
      <c r="N27" s="254" t="n">
        <v>5</v>
      </c>
    </row>
    <row r="28" customFormat="false" ht="9.95" hidden="false" customHeight="true" outlineLevel="0" collapsed="false">
      <c r="A28" s="253" t="s">
        <v>64</v>
      </c>
      <c r="B28" s="254" t="s">
        <v>18</v>
      </c>
      <c r="C28" s="254" t="s">
        <v>18</v>
      </c>
      <c r="D28" s="254" t="n">
        <v>1</v>
      </c>
      <c r="E28" s="254" t="n">
        <v>1</v>
      </c>
      <c r="F28" s="254" t="s">
        <v>18</v>
      </c>
      <c r="G28" s="254" t="s">
        <v>18</v>
      </c>
      <c r="H28" s="254" t="s">
        <v>18</v>
      </c>
      <c r="I28" s="254" t="n">
        <v>1</v>
      </c>
      <c r="J28" s="254" t="s">
        <v>18</v>
      </c>
      <c r="K28" s="254" t="s">
        <v>18</v>
      </c>
      <c r="L28" s="254" t="s">
        <v>18</v>
      </c>
      <c r="M28" s="254" t="s">
        <v>18</v>
      </c>
      <c r="N28" s="254" t="n">
        <v>3</v>
      </c>
    </row>
    <row r="29" customFormat="false" ht="9.95" hidden="false" customHeight="true" outlineLevel="0" collapsed="false">
      <c r="A29" s="253" t="s">
        <v>30</v>
      </c>
      <c r="B29" s="254" t="s">
        <v>18</v>
      </c>
      <c r="C29" s="254" t="s">
        <v>18</v>
      </c>
      <c r="D29" s="254" t="s">
        <v>18</v>
      </c>
      <c r="E29" s="254" t="s">
        <v>18</v>
      </c>
      <c r="F29" s="254" t="s">
        <v>18</v>
      </c>
      <c r="G29" s="254" t="n">
        <v>4</v>
      </c>
      <c r="H29" s="254" t="s">
        <v>18</v>
      </c>
      <c r="I29" s="254" t="s">
        <v>18</v>
      </c>
      <c r="J29" s="254" t="s">
        <v>18</v>
      </c>
      <c r="K29" s="254" t="s">
        <v>18</v>
      </c>
      <c r="L29" s="254" t="s">
        <v>18</v>
      </c>
      <c r="M29" s="254" t="s">
        <v>18</v>
      </c>
      <c r="N29" s="254" t="n">
        <v>4</v>
      </c>
    </row>
    <row r="30" customFormat="false" ht="9.95" hidden="false" customHeight="true" outlineLevel="0" collapsed="false">
      <c r="A30" s="253" t="s">
        <v>179</v>
      </c>
      <c r="B30" s="254" t="s">
        <v>18</v>
      </c>
      <c r="C30" s="254" t="s">
        <v>18</v>
      </c>
      <c r="D30" s="254" t="s">
        <v>18</v>
      </c>
      <c r="E30" s="254" t="s">
        <v>18</v>
      </c>
      <c r="F30" s="254" t="s">
        <v>18</v>
      </c>
      <c r="G30" s="254" t="s">
        <v>18</v>
      </c>
      <c r="H30" s="254" t="s">
        <v>18</v>
      </c>
      <c r="I30" s="254" t="n">
        <v>1</v>
      </c>
      <c r="J30" s="254" t="s">
        <v>18</v>
      </c>
      <c r="K30" s="254" t="s">
        <v>18</v>
      </c>
      <c r="L30" s="254" t="s">
        <v>18</v>
      </c>
      <c r="M30" s="254" t="s">
        <v>18</v>
      </c>
      <c r="N30" s="254" t="n">
        <v>1</v>
      </c>
    </row>
    <row r="31" customFormat="false" ht="9.95" hidden="false" customHeight="true" outlineLevel="0" collapsed="false">
      <c r="A31" s="253" t="s">
        <v>31</v>
      </c>
      <c r="B31" s="254" t="n">
        <v>5536</v>
      </c>
      <c r="C31" s="254" t="n">
        <v>117</v>
      </c>
      <c r="D31" s="254" t="n">
        <v>331</v>
      </c>
      <c r="E31" s="254" t="n">
        <v>15072</v>
      </c>
      <c r="F31" s="254" t="n">
        <v>9571</v>
      </c>
      <c r="G31" s="254" t="n">
        <v>7904</v>
      </c>
      <c r="H31" s="254" t="n">
        <v>792</v>
      </c>
      <c r="I31" s="254" t="n">
        <v>2377</v>
      </c>
      <c r="J31" s="254" t="s">
        <v>18</v>
      </c>
      <c r="K31" s="254" t="n">
        <v>2</v>
      </c>
      <c r="L31" s="254" t="s">
        <v>18</v>
      </c>
      <c r="M31" s="254" t="n">
        <v>3037</v>
      </c>
      <c r="N31" s="254" t="n">
        <v>44739</v>
      </c>
    </row>
    <row r="32" customFormat="false" ht="9.95" hidden="false" customHeight="true" outlineLevel="0" collapsed="false">
      <c r="A32" s="253" t="s">
        <v>150</v>
      </c>
      <c r="B32" s="254" t="s">
        <v>18</v>
      </c>
      <c r="C32" s="254" t="s">
        <v>18</v>
      </c>
      <c r="D32" s="254" t="s">
        <v>18</v>
      </c>
      <c r="E32" s="254" t="s">
        <v>18</v>
      </c>
      <c r="F32" s="254" t="n">
        <v>1</v>
      </c>
      <c r="G32" s="254" t="s">
        <v>18</v>
      </c>
      <c r="H32" s="254" t="s">
        <v>18</v>
      </c>
      <c r="I32" s="254" t="s">
        <v>18</v>
      </c>
      <c r="J32" s="254" t="s">
        <v>18</v>
      </c>
      <c r="K32" s="254" t="s">
        <v>18</v>
      </c>
      <c r="L32" s="254" t="s">
        <v>18</v>
      </c>
      <c r="M32" s="254" t="s">
        <v>18</v>
      </c>
      <c r="N32" s="254" t="n">
        <v>1</v>
      </c>
    </row>
    <row r="33" customFormat="false" ht="9.95" hidden="false" customHeight="true" outlineLevel="0" collapsed="false">
      <c r="A33" s="253" t="s">
        <v>180</v>
      </c>
      <c r="B33" s="254" t="n">
        <v>1</v>
      </c>
      <c r="C33" s="254" t="s">
        <v>18</v>
      </c>
      <c r="D33" s="254" t="s">
        <v>18</v>
      </c>
      <c r="E33" s="254" t="s">
        <v>18</v>
      </c>
      <c r="F33" s="254" t="n">
        <v>1</v>
      </c>
      <c r="G33" s="254" t="s">
        <v>18</v>
      </c>
      <c r="H33" s="254" t="n">
        <v>2</v>
      </c>
      <c r="I33" s="254" t="n">
        <v>1</v>
      </c>
      <c r="J33" s="254" t="s">
        <v>18</v>
      </c>
      <c r="K33" s="254" t="n">
        <v>1</v>
      </c>
      <c r="L33" s="254" t="s">
        <v>18</v>
      </c>
      <c r="M33" s="254" t="s">
        <v>18</v>
      </c>
      <c r="N33" s="254" t="n">
        <v>6</v>
      </c>
    </row>
    <row r="34" customFormat="false" ht="9.95" hidden="false" customHeight="true" outlineLevel="0" collapsed="false">
      <c r="A34" s="253" t="s">
        <v>33</v>
      </c>
      <c r="B34" s="254" t="s">
        <v>18</v>
      </c>
      <c r="C34" s="254" t="s">
        <v>18</v>
      </c>
      <c r="D34" s="254" t="s">
        <v>18</v>
      </c>
      <c r="E34" s="254" t="n">
        <v>13</v>
      </c>
      <c r="F34" s="254" t="n">
        <v>4</v>
      </c>
      <c r="G34" s="254" t="s">
        <v>18</v>
      </c>
      <c r="H34" s="254" t="s">
        <v>18</v>
      </c>
      <c r="I34" s="254" t="s">
        <v>18</v>
      </c>
      <c r="J34" s="254" t="s">
        <v>18</v>
      </c>
      <c r="K34" s="254" t="s">
        <v>18</v>
      </c>
      <c r="L34" s="254" t="s">
        <v>18</v>
      </c>
      <c r="M34" s="254" t="n">
        <v>5</v>
      </c>
      <c r="N34" s="254" t="n">
        <v>22</v>
      </c>
    </row>
    <row r="35" customFormat="false" ht="9.95" hidden="false" customHeight="true" outlineLevel="0" collapsed="false">
      <c r="A35" s="253" t="s">
        <v>106</v>
      </c>
      <c r="B35" s="254" t="n">
        <v>718</v>
      </c>
      <c r="C35" s="254" t="n">
        <v>569</v>
      </c>
      <c r="D35" s="254" t="n">
        <v>960</v>
      </c>
      <c r="E35" s="254" t="n">
        <v>909</v>
      </c>
      <c r="F35" s="254" t="n">
        <v>1062</v>
      </c>
      <c r="G35" s="254" t="n">
        <v>1011</v>
      </c>
      <c r="H35" s="254" t="n">
        <v>1279</v>
      </c>
      <c r="I35" s="254" t="n">
        <v>927</v>
      </c>
      <c r="J35" s="254" t="s">
        <v>18</v>
      </c>
      <c r="K35" s="254" t="n">
        <v>300</v>
      </c>
      <c r="L35" s="254" t="n">
        <v>273</v>
      </c>
      <c r="M35" s="254" t="n">
        <v>553</v>
      </c>
      <c r="N35" s="254" t="n">
        <v>8561</v>
      </c>
    </row>
    <row r="36" customFormat="false" ht="9.95" hidden="false" customHeight="true" outlineLevel="0" collapsed="false">
      <c r="A36" s="253" t="s">
        <v>181</v>
      </c>
      <c r="B36" s="254" t="n">
        <v>946</v>
      </c>
      <c r="C36" s="254" t="n">
        <v>650</v>
      </c>
      <c r="D36" s="254" t="n">
        <v>423</v>
      </c>
      <c r="E36" s="254" t="n">
        <v>443</v>
      </c>
      <c r="F36" s="254" t="n">
        <v>325</v>
      </c>
      <c r="G36" s="254" t="n">
        <v>277</v>
      </c>
      <c r="H36" s="254" t="n">
        <v>156</v>
      </c>
      <c r="I36" s="254" t="n">
        <v>19</v>
      </c>
      <c r="J36" s="254" t="s">
        <v>18</v>
      </c>
      <c r="K36" s="254" t="n">
        <v>1404</v>
      </c>
      <c r="L36" s="254" t="n">
        <v>1759</v>
      </c>
      <c r="M36" s="254" t="n">
        <v>973</v>
      </c>
      <c r="N36" s="254" t="n">
        <v>7375</v>
      </c>
    </row>
    <row r="37" customFormat="false" ht="9.95" hidden="false" customHeight="true" outlineLevel="0" collapsed="false">
      <c r="A37" s="253" t="s">
        <v>182</v>
      </c>
      <c r="B37" s="254" t="s">
        <v>18</v>
      </c>
      <c r="C37" s="254" t="n">
        <v>1</v>
      </c>
      <c r="D37" s="254" t="s">
        <v>18</v>
      </c>
      <c r="E37" s="254" t="s">
        <v>18</v>
      </c>
      <c r="F37" s="254" t="s">
        <v>18</v>
      </c>
      <c r="G37" s="254" t="n">
        <v>1</v>
      </c>
      <c r="H37" s="254" t="s">
        <v>18</v>
      </c>
      <c r="I37" s="254" t="s">
        <v>18</v>
      </c>
      <c r="J37" s="254" t="s">
        <v>18</v>
      </c>
      <c r="K37" s="254" t="n">
        <v>1</v>
      </c>
      <c r="L37" s="254" t="n">
        <v>5</v>
      </c>
      <c r="M37" s="254" t="n">
        <v>3</v>
      </c>
      <c r="N37" s="254" t="n">
        <v>11</v>
      </c>
    </row>
    <row r="38" customFormat="false" ht="9.95" hidden="false" customHeight="true" outlineLevel="0" collapsed="false">
      <c r="A38" s="253" t="s">
        <v>129</v>
      </c>
      <c r="B38" s="254" t="s">
        <v>18</v>
      </c>
      <c r="C38" s="254" t="n">
        <v>7</v>
      </c>
      <c r="D38" s="254" t="n">
        <v>33</v>
      </c>
      <c r="E38" s="254" t="n">
        <v>155</v>
      </c>
      <c r="F38" s="254" t="n">
        <v>5</v>
      </c>
      <c r="G38" s="254" t="n">
        <v>12</v>
      </c>
      <c r="H38" s="254" t="n">
        <v>2</v>
      </c>
      <c r="I38" s="254" t="s">
        <v>18</v>
      </c>
      <c r="J38" s="254" t="s">
        <v>18</v>
      </c>
      <c r="K38" s="254" t="s">
        <v>18</v>
      </c>
      <c r="L38" s="254" t="n">
        <v>51</v>
      </c>
      <c r="M38" s="254" t="n">
        <v>20</v>
      </c>
      <c r="N38" s="254" t="n">
        <v>285</v>
      </c>
    </row>
    <row r="39" customFormat="false" ht="9.95" hidden="false" customHeight="true" outlineLevel="0" collapsed="false">
      <c r="A39" s="253" t="s">
        <v>67</v>
      </c>
      <c r="B39" s="254" t="s">
        <v>18</v>
      </c>
      <c r="C39" s="254" t="s">
        <v>18</v>
      </c>
      <c r="D39" s="254" t="s">
        <v>18</v>
      </c>
      <c r="E39" s="254" t="n">
        <v>2</v>
      </c>
      <c r="F39" s="254" t="s">
        <v>18</v>
      </c>
      <c r="G39" s="254" t="s">
        <v>18</v>
      </c>
      <c r="H39" s="254" t="s">
        <v>18</v>
      </c>
      <c r="I39" s="254" t="s">
        <v>18</v>
      </c>
      <c r="J39" s="254" t="s">
        <v>18</v>
      </c>
      <c r="K39" s="254" t="s">
        <v>18</v>
      </c>
      <c r="L39" s="254" t="n">
        <v>3</v>
      </c>
      <c r="M39" s="254" t="s">
        <v>18</v>
      </c>
      <c r="N39" s="254" t="n">
        <v>5</v>
      </c>
    </row>
    <row r="40" customFormat="false" ht="9.95" hidden="false" customHeight="true" outlineLevel="0" collapsed="false">
      <c r="A40" s="253" t="s">
        <v>69</v>
      </c>
      <c r="B40" s="254" t="s">
        <v>18</v>
      </c>
      <c r="C40" s="254" t="s">
        <v>18</v>
      </c>
      <c r="D40" s="254" t="s">
        <v>18</v>
      </c>
      <c r="E40" s="254" t="s">
        <v>18</v>
      </c>
      <c r="F40" s="254" t="s">
        <v>18</v>
      </c>
      <c r="G40" s="254" t="s">
        <v>18</v>
      </c>
      <c r="H40" s="254" t="s">
        <v>18</v>
      </c>
      <c r="I40" s="254" t="n">
        <v>1</v>
      </c>
      <c r="J40" s="254" t="s">
        <v>18</v>
      </c>
      <c r="K40" s="254" t="s">
        <v>18</v>
      </c>
      <c r="L40" s="254" t="s">
        <v>18</v>
      </c>
      <c r="M40" s="254" t="s">
        <v>18</v>
      </c>
      <c r="N40" s="254" t="n">
        <v>1</v>
      </c>
    </row>
    <row r="41" customFormat="false" ht="9.95" hidden="false" customHeight="true" outlineLevel="0" collapsed="false">
      <c r="A41" s="253" t="s">
        <v>183</v>
      </c>
      <c r="B41" s="254" t="s">
        <v>18</v>
      </c>
      <c r="C41" s="254" t="n">
        <v>1</v>
      </c>
      <c r="D41" s="254" t="n">
        <v>1</v>
      </c>
      <c r="E41" s="254" t="n">
        <v>1</v>
      </c>
      <c r="F41" s="254" t="n">
        <v>1</v>
      </c>
      <c r="G41" s="254" t="s">
        <v>18</v>
      </c>
      <c r="H41" s="254" t="n">
        <v>1</v>
      </c>
      <c r="I41" s="254" t="n">
        <v>1</v>
      </c>
      <c r="J41" s="254" t="s">
        <v>18</v>
      </c>
      <c r="K41" s="254" t="s">
        <v>18</v>
      </c>
      <c r="L41" s="254" t="s">
        <v>18</v>
      </c>
      <c r="M41" s="254" t="s">
        <v>18</v>
      </c>
      <c r="N41" s="254" t="n">
        <v>6</v>
      </c>
    </row>
    <row r="42" customFormat="false" ht="9.95" hidden="false" customHeight="true" outlineLevel="0" collapsed="false">
      <c r="A42" s="253" t="s">
        <v>153</v>
      </c>
      <c r="B42" s="254" t="n">
        <v>182</v>
      </c>
      <c r="C42" s="254" t="n">
        <v>220</v>
      </c>
      <c r="D42" s="254" t="n">
        <v>88</v>
      </c>
      <c r="E42" s="254" t="n">
        <v>10</v>
      </c>
      <c r="F42" s="254" t="n">
        <v>1</v>
      </c>
      <c r="G42" s="254" t="s">
        <v>18</v>
      </c>
      <c r="H42" s="254" t="s">
        <v>18</v>
      </c>
      <c r="I42" s="254" t="s">
        <v>18</v>
      </c>
      <c r="J42" s="254" t="s">
        <v>18</v>
      </c>
      <c r="K42" s="254" t="s">
        <v>18</v>
      </c>
      <c r="L42" s="254" t="s">
        <v>18</v>
      </c>
      <c r="M42" s="254" t="n">
        <v>14</v>
      </c>
      <c r="N42" s="254" t="n">
        <v>515</v>
      </c>
    </row>
    <row r="43" customFormat="false" ht="9.95" hidden="false" customHeight="true" outlineLevel="0" collapsed="false">
      <c r="A43" s="253" t="s">
        <v>155</v>
      </c>
      <c r="B43" s="254" t="s">
        <v>18</v>
      </c>
      <c r="C43" s="254" t="s">
        <v>18</v>
      </c>
      <c r="D43" s="254" t="s">
        <v>18</v>
      </c>
      <c r="E43" s="254" t="s">
        <v>18</v>
      </c>
      <c r="F43" s="254" t="s">
        <v>18</v>
      </c>
      <c r="G43" s="254" t="n">
        <v>1</v>
      </c>
      <c r="H43" s="254" t="s">
        <v>18</v>
      </c>
      <c r="I43" s="254" t="s">
        <v>18</v>
      </c>
      <c r="J43" s="254" t="s">
        <v>18</v>
      </c>
      <c r="K43" s="254" t="s">
        <v>18</v>
      </c>
      <c r="L43" s="254" t="s">
        <v>18</v>
      </c>
      <c r="M43" s="254" t="s">
        <v>18</v>
      </c>
      <c r="N43" s="254" t="n">
        <v>1</v>
      </c>
    </row>
    <row r="44" customFormat="false" ht="9.95" hidden="false" customHeight="true" outlineLevel="0" collapsed="false">
      <c r="A44" s="253" t="s">
        <v>83</v>
      </c>
      <c r="B44" s="254" t="s">
        <v>18</v>
      </c>
      <c r="C44" s="254" t="n">
        <v>147</v>
      </c>
      <c r="D44" s="254" t="n">
        <v>6475</v>
      </c>
      <c r="E44" s="254" t="n">
        <v>13244</v>
      </c>
      <c r="F44" s="254" t="n">
        <v>6484</v>
      </c>
      <c r="G44" s="254" t="n">
        <v>2795</v>
      </c>
      <c r="H44" s="254" t="n">
        <v>1425</v>
      </c>
      <c r="I44" s="254" t="n">
        <v>72</v>
      </c>
      <c r="J44" s="254" t="s">
        <v>18</v>
      </c>
      <c r="K44" s="254" t="n">
        <v>8802</v>
      </c>
      <c r="L44" s="254" t="n">
        <v>13830</v>
      </c>
      <c r="M44" s="254" t="n">
        <v>2910</v>
      </c>
      <c r="N44" s="254" t="n">
        <v>56184</v>
      </c>
    </row>
    <row r="45" customFormat="false" ht="9.95" hidden="false" customHeight="true" outlineLevel="0" collapsed="false">
      <c r="A45" s="255" t="s">
        <v>131</v>
      </c>
      <c r="B45" s="256" t="n">
        <v>3</v>
      </c>
      <c r="C45" s="256" t="n">
        <v>2</v>
      </c>
      <c r="D45" s="256" t="n">
        <v>2</v>
      </c>
      <c r="E45" s="256" t="n">
        <v>5</v>
      </c>
      <c r="F45" s="256" t="n">
        <v>7</v>
      </c>
      <c r="G45" s="256" t="n">
        <v>16</v>
      </c>
      <c r="H45" s="256" t="n">
        <v>11</v>
      </c>
      <c r="I45" s="256" t="s">
        <v>18</v>
      </c>
      <c r="J45" s="256" t="s">
        <v>18</v>
      </c>
      <c r="K45" s="256" t="n">
        <v>1</v>
      </c>
      <c r="L45" s="256" t="s">
        <v>18</v>
      </c>
      <c r="M45" s="256" t="n">
        <v>1</v>
      </c>
      <c r="N45" s="256" t="n">
        <v>48</v>
      </c>
    </row>
    <row r="46" customFormat="false" ht="9.95" hidden="false" customHeight="true" outlineLevel="0" collapsed="false">
      <c r="A46" s="253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</row>
    <row r="47" customFormat="false" ht="9.95" hidden="false" customHeight="true" outlineLevel="0" collapsed="false">
      <c r="A47" s="253" t="s">
        <v>40</v>
      </c>
      <c r="B47" s="254" t="n">
        <v>1</v>
      </c>
      <c r="C47" s="254" t="s">
        <v>18</v>
      </c>
      <c r="D47" s="254" t="s">
        <v>18</v>
      </c>
      <c r="E47" s="254" t="s">
        <v>18</v>
      </c>
      <c r="F47" s="254" t="s">
        <v>18</v>
      </c>
      <c r="G47" s="254" t="s">
        <v>18</v>
      </c>
      <c r="H47" s="254" t="s">
        <v>18</v>
      </c>
      <c r="I47" s="254" t="s">
        <v>18</v>
      </c>
      <c r="J47" s="254" t="n">
        <v>1</v>
      </c>
      <c r="K47" s="254" t="n">
        <v>1</v>
      </c>
      <c r="L47" s="254" t="s">
        <v>18</v>
      </c>
      <c r="M47" s="254" t="s">
        <v>18</v>
      </c>
      <c r="N47" s="254" t="n">
        <v>3</v>
      </c>
    </row>
    <row r="48" customFormat="false" ht="9.95" hidden="false" customHeight="true" outlineLevel="0" collapsed="false">
      <c r="A48" s="253" t="s">
        <v>184</v>
      </c>
      <c r="B48" s="254" t="s">
        <v>18</v>
      </c>
      <c r="C48" s="254" t="s">
        <v>18</v>
      </c>
      <c r="D48" s="254" t="s">
        <v>18</v>
      </c>
      <c r="E48" s="254" t="n">
        <v>1</v>
      </c>
      <c r="F48" s="254" t="s">
        <v>18</v>
      </c>
      <c r="G48" s="254" t="s">
        <v>18</v>
      </c>
      <c r="H48" s="254" t="s">
        <v>18</v>
      </c>
      <c r="I48" s="254" t="s">
        <v>18</v>
      </c>
      <c r="J48" s="254" t="s">
        <v>18</v>
      </c>
      <c r="K48" s="254" t="s">
        <v>18</v>
      </c>
      <c r="L48" s="254" t="n">
        <v>1</v>
      </c>
      <c r="M48" s="254" t="s">
        <v>18</v>
      </c>
      <c r="N48" s="254" t="n">
        <v>2</v>
      </c>
    </row>
    <row r="49" customFormat="false" ht="9.95" hidden="false" customHeight="true" outlineLevel="0" collapsed="false">
      <c r="A49" s="253" t="s">
        <v>132</v>
      </c>
      <c r="B49" s="254" t="s">
        <v>18</v>
      </c>
      <c r="C49" s="254" t="s">
        <v>18</v>
      </c>
      <c r="D49" s="254" t="s">
        <v>18</v>
      </c>
      <c r="E49" s="254" t="s">
        <v>18</v>
      </c>
      <c r="F49" s="254" t="s">
        <v>18</v>
      </c>
      <c r="G49" s="254" t="s">
        <v>18</v>
      </c>
      <c r="H49" s="254" t="s">
        <v>18</v>
      </c>
      <c r="I49" s="254" t="s">
        <v>18</v>
      </c>
      <c r="J49" s="254" t="s">
        <v>18</v>
      </c>
      <c r="K49" s="254" t="s">
        <v>18</v>
      </c>
      <c r="L49" s="254" t="s">
        <v>18</v>
      </c>
      <c r="M49" s="254" t="n">
        <v>1</v>
      </c>
      <c r="N49" s="254" t="n">
        <v>1</v>
      </c>
    </row>
    <row r="50" customFormat="false" ht="9.95" hidden="false" customHeight="true" outlineLevel="0" collapsed="false">
      <c r="A50" s="253" t="s">
        <v>156</v>
      </c>
      <c r="B50" s="254" t="s">
        <v>18</v>
      </c>
      <c r="C50" s="254" t="n">
        <v>1</v>
      </c>
      <c r="D50" s="254" t="s">
        <v>18</v>
      </c>
      <c r="E50" s="254" t="s">
        <v>18</v>
      </c>
      <c r="F50" s="254" t="s">
        <v>18</v>
      </c>
      <c r="G50" s="254" t="s">
        <v>18</v>
      </c>
      <c r="H50" s="254" t="s">
        <v>18</v>
      </c>
      <c r="I50" s="254" t="s">
        <v>18</v>
      </c>
      <c r="J50" s="254" t="s">
        <v>18</v>
      </c>
      <c r="K50" s="254" t="s">
        <v>18</v>
      </c>
      <c r="L50" s="254" t="s">
        <v>18</v>
      </c>
      <c r="M50" s="254" t="s">
        <v>18</v>
      </c>
      <c r="N50" s="254" t="n">
        <v>1</v>
      </c>
    </row>
    <row r="51" customFormat="false" ht="9.95" hidden="false" customHeight="true" outlineLevel="0" collapsed="false">
      <c r="A51" s="253" t="s">
        <v>42</v>
      </c>
      <c r="B51" s="254" t="n">
        <v>4</v>
      </c>
      <c r="C51" s="254" t="n">
        <v>4</v>
      </c>
      <c r="D51" s="254" t="n">
        <v>5</v>
      </c>
      <c r="E51" s="254" t="n">
        <v>7</v>
      </c>
      <c r="F51" s="254" t="n">
        <v>6</v>
      </c>
      <c r="G51" s="254" t="n">
        <v>7</v>
      </c>
      <c r="H51" s="254" t="n">
        <v>6</v>
      </c>
      <c r="I51" s="254" t="n">
        <v>9</v>
      </c>
      <c r="J51" s="254" t="n">
        <v>8</v>
      </c>
      <c r="K51" s="254" t="s">
        <v>18</v>
      </c>
      <c r="L51" s="254" t="s">
        <v>18</v>
      </c>
      <c r="M51" s="254" t="s">
        <v>18</v>
      </c>
      <c r="N51" s="254" t="n">
        <v>56</v>
      </c>
    </row>
    <row r="52" customFormat="false" ht="9.95" hidden="false" customHeight="true" outlineLevel="0" collapsed="false">
      <c r="A52" s="253" t="s">
        <v>44</v>
      </c>
      <c r="B52" s="254" t="s">
        <v>18</v>
      </c>
      <c r="C52" s="254" t="s">
        <v>18</v>
      </c>
      <c r="D52" s="254" t="s">
        <v>18</v>
      </c>
      <c r="E52" s="254" t="n">
        <v>1</v>
      </c>
      <c r="F52" s="254" t="s">
        <v>18</v>
      </c>
      <c r="G52" s="254" t="s">
        <v>18</v>
      </c>
      <c r="H52" s="254" t="s">
        <v>18</v>
      </c>
      <c r="I52" s="254" t="s">
        <v>18</v>
      </c>
      <c r="J52" s="254" t="s">
        <v>18</v>
      </c>
      <c r="K52" s="254" t="s">
        <v>18</v>
      </c>
      <c r="L52" s="254" t="s">
        <v>18</v>
      </c>
      <c r="M52" s="254" t="s">
        <v>18</v>
      </c>
      <c r="N52" s="254" t="n">
        <v>1</v>
      </c>
    </row>
    <row r="53" customFormat="false" ht="9.95" hidden="false" customHeight="true" outlineLevel="0" collapsed="false">
      <c r="A53" s="253" t="s">
        <v>45</v>
      </c>
      <c r="B53" s="254" t="n">
        <v>556</v>
      </c>
      <c r="C53" s="254" t="n">
        <v>4825</v>
      </c>
      <c r="D53" s="254" t="n">
        <v>2280</v>
      </c>
      <c r="E53" s="254" t="n">
        <v>1024</v>
      </c>
      <c r="F53" s="254" t="n">
        <v>421</v>
      </c>
      <c r="G53" s="254" t="n">
        <v>7</v>
      </c>
      <c r="H53" s="254" t="s">
        <v>18</v>
      </c>
      <c r="I53" s="254" t="n">
        <v>509</v>
      </c>
      <c r="J53" s="254" t="n">
        <v>354</v>
      </c>
      <c r="K53" s="254" t="n">
        <v>559</v>
      </c>
      <c r="L53" s="254" t="n">
        <v>17</v>
      </c>
      <c r="M53" s="254" t="n">
        <v>3</v>
      </c>
      <c r="N53" s="254" t="n">
        <v>10555</v>
      </c>
    </row>
    <row r="54" customFormat="false" ht="9.95" hidden="false" customHeight="true" outlineLevel="0" collapsed="false">
      <c r="A54" s="253" t="s">
        <v>46</v>
      </c>
      <c r="B54" s="254" t="n">
        <v>1</v>
      </c>
      <c r="C54" s="254" t="n">
        <v>1</v>
      </c>
      <c r="D54" s="254" t="n">
        <v>2</v>
      </c>
      <c r="E54" s="254" t="n">
        <v>2</v>
      </c>
      <c r="F54" s="254" t="n">
        <v>2</v>
      </c>
      <c r="G54" s="254" t="n">
        <v>2</v>
      </c>
      <c r="H54" s="254" t="n">
        <v>1</v>
      </c>
      <c r="I54" s="254" t="n">
        <v>1</v>
      </c>
      <c r="J54" s="254" t="n">
        <v>2</v>
      </c>
      <c r="K54" s="254" t="n">
        <v>1</v>
      </c>
      <c r="L54" s="254" t="n">
        <v>1</v>
      </c>
      <c r="M54" s="254" t="n">
        <v>1</v>
      </c>
      <c r="N54" s="254" t="n">
        <v>17</v>
      </c>
    </row>
    <row r="55" customFormat="false" ht="9.95" hidden="false" customHeight="true" outlineLevel="0" collapsed="false">
      <c r="A55" s="255" t="s">
        <v>90</v>
      </c>
      <c r="B55" s="256" t="s">
        <v>18</v>
      </c>
      <c r="C55" s="256" t="s">
        <v>18</v>
      </c>
      <c r="D55" s="256" t="s">
        <v>18</v>
      </c>
      <c r="E55" s="256" t="s">
        <v>18</v>
      </c>
      <c r="F55" s="256" t="s">
        <v>18</v>
      </c>
      <c r="G55" s="256" t="s">
        <v>18</v>
      </c>
      <c r="H55" s="256" t="s">
        <v>18</v>
      </c>
      <c r="I55" s="256" t="s">
        <v>18</v>
      </c>
      <c r="J55" s="256" t="s">
        <v>18</v>
      </c>
      <c r="K55" s="256" t="n">
        <v>1</v>
      </c>
      <c r="L55" s="256" t="s">
        <v>18</v>
      </c>
      <c r="M55" s="256" t="s">
        <v>18</v>
      </c>
      <c r="N55" s="256" t="n">
        <v>1</v>
      </c>
    </row>
    <row r="56" customFormat="false" ht="9.95" hidden="false" customHeight="true" outlineLevel="0" collapsed="false">
      <c r="A56" s="253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</row>
    <row r="57" customFormat="false" ht="9.95" hidden="false" customHeight="true" outlineLevel="0" collapsed="false">
      <c r="A57" s="253" t="s">
        <v>162</v>
      </c>
      <c r="B57" s="254" t="n">
        <v>3</v>
      </c>
      <c r="C57" s="254" t="n">
        <v>3</v>
      </c>
      <c r="D57" s="254" t="n">
        <v>3</v>
      </c>
      <c r="E57" s="254" t="n">
        <v>4</v>
      </c>
      <c r="F57" s="254" t="n">
        <v>7</v>
      </c>
      <c r="G57" s="254" t="n">
        <v>25</v>
      </c>
      <c r="H57" s="254" t="s">
        <v>18</v>
      </c>
      <c r="I57" s="254" t="s">
        <v>18</v>
      </c>
      <c r="J57" s="254" t="s">
        <v>18</v>
      </c>
      <c r="K57" s="254" t="n">
        <v>3</v>
      </c>
      <c r="L57" s="254" t="n">
        <v>35</v>
      </c>
      <c r="M57" s="254" t="n">
        <v>26</v>
      </c>
      <c r="N57" s="254" t="n">
        <v>109</v>
      </c>
    </row>
    <row r="58" customFormat="false" ht="9.95" hidden="false" customHeight="true" outlineLevel="0" collapsed="false">
      <c r="A58" s="253" t="s">
        <v>112</v>
      </c>
      <c r="B58" s="254" t="s">
        <v>18</v>
      </c>
      <c r="C58" s="254" t="n">
        <v>1</v>
      </c>
      <c r="D58" s="254" t="s">
        <v>18</v>
      </c>
      <c r="E58" s="254" t="s">
        <v>18</v>
      </c>
      <c r="F58" s="254" t="s">
        <v>18</v>
      </c>
      <c r="G58" s="254" t="s">
        <v>18</v>
      </c>
      <c r="H58" s="254" t="s">
        <v>18</v>
      </c>
      <c r="I58" s="254" t="s">
        <v>18</v>
      </c>
      <c r="J58" s="254" t="s">
        <v>18</v>
      </c>
      <c r="K58" s="254" t="s">
        <v>18</v>
      </c>
      <c r="L58" s="254" t="s">
        <v>18</v>
      </c>
      <c r="M58" s="254" t="s">
        <v>18</v>
      </c>
      <c r="N58" s="254" t="n">
        <v>1</v>
      </c>
    </row>
    <row r="59" customFormat="false" ht="9.95" hidden="false" customHeight="true" outlineLevel="0" collapsed="false">
      <c r="A59" s="253" t="s">
        <v>48</v>
      </c>
      <c r="B59" s="254" t="s">
        <v>18</v>
      </c>
      <c r="C59" s="254" t="n">
        <v>1</v>
      </c>
      <c r="D59" s="254" t="s">
        <v>18</v>
      </c>
      <c r="E59" s="254" t="n">
        <v>1</v>
      </c>
      <c r="F59" s="254" t="s">
        <v>18</v>
      </c>
      <c r="G59" s="254" t="n">
        <v>1</v>
      </c>
      <c r="H59" s="254" t="s">
        <v>18</v>
      </c>
      <c r="I59" s="254" t="s">
        <v>18</v>
      </c>
      <c r="J59" s="254" t="s">
        <v>18</v>
      </c>
      <c r="K59" s="254" t="n">
        <v>1</v>
      </c>
      <c r="L59" s="254" t="s">
        <v>18</v>
      </c>
      <c r="M59" s="254" t="s">
        <v>18</v>
      </c>
      <c r="N59" s="254" t="n">
        <v>4</v>
      </c>
    </row>
    <row r="60" customFormat="false" ht="9.95" hidden="false" customHeight="true" outlineLevel="0" collapsed="false">
      <c r="A60" s="253" t="s">
        <v>187</v>
      </c>
      <c r="B60" s="254" t="s">
        <v>18</v>
      </c>
      <c r="C60" s="254" t="n">
        <v>2</v>
      </c>
      <c r="D60" s="254" t="s">
        <v>18</v>
      </c>
      <c r="E60" s="254" t="s">
        <v>18</v>
      </c>
      <c r="F60" s="254" t="s">
        <v>18</v>
      </c>
      <c r="G60" s="254" t="s">
        <v>18</v>
      </c>
      <c r="H60" s="254" t="s">
        <v>18</v>
      </c>
      <c r="I60" s="254" t="s">
        <v>18</v>
      </c>
      <c r="J60" s="254" t="s">
        <v>18</v>
      </c>
      <c r="K60" s="254" t="n">
        <v>1</v>
      </c>
      <c r="L60" s="254" t="s">
        <v>18</v>
      </c>
      <c r="M60" s="254" t="s">
        <v>18</v>
      </c>
      <c r="N60" s="254" t="n">
        <v>3</v>
      </c>
    </row>
    <row r="61" customFormat="false" ht="9.95" hidden="false" customHeight="true" outlineLevel="0" collapsed="false">
      <c r="A61" s="253" t="s">
        <v>163</v>
      </c>
      <c r="B61" s="254" t="n">
        <v>1</v>
      </c>
      <c r="C61" s="254" t="n">
        <v>1</v>
      </c>
      <c r="D61" s="254" t="s">
        <v>18</v>
      </c>
      <c r="E61" s="254" t="s">
        <v>18</v>
      </c>
      <c r="F61" s="254" t="s">
        <v>18</v>
      </c>
      <c r="G61" s="254" t="s">
        <v>18</v>
      </c>
      <c r="H61" s="254" t="s">
        <v>18</v>
      </c>
      <c r="I61" s="254" t="s">
        <v>18</v>
      </c>
      <c r="J61" s="254" t="s">
        <v>18</v>
      </c>
      <c r="K61" s="254" t="s">
        <v>18</v>
      </c>
      <c r="L61" s="254" t="s">
        <v>18</v>
      </c>
      <c r="M61" s="254" t="s">
        <v>18</v>
      </c>
      <c r="N61" s="254" t="n">
        <v>2</v>
      </c>
    </row>
    <row r="62" customFormat="false" ht="9.95" hidden="false" customHeight="true" outlineLevel="0" collapsed="false">
      <c r="A62" s="255" t="s">
        <v>140</v>
      </c>
      <c r="B62" s="256" t="n">
        <v>1</v>
      </c>
      <c r="C62" s="256" t="n">
        <v>2</v>
      </c>
      <c r="D62" s="256" t="n">
        <v>4</v>
      </c>
      <c r="E62" s="256" t="n">
        <v>3</v>
      </c>
      <c r="F62" s="256" t="n">
        <v>3</v>
      </c>
      <c r="G62" s="256" t="n">
        <v>3</v>
      </c>
      <c r="H62" s="256" t="n">
        <v>2</v>
      </c>
      <c r="I62" s="256" t="n">
        <v>1</v>
      </c>
      <c r="J62" s="256" t="n">
        <v>2</v>
      </c>
      <c r="K62" s="256" t="n">
        <v>1</v>
      </c>
      <c r="L62" s="256" t="n">
        <v>2</v>
      </c>
      <c r="M62" s="256" t="n">
        <v>2</v>
      </c>
      <c r="N62" s="256" t="n">
        <v>26</v>
      </c>
    </row>
    <row r="63" customFormat="false" ht="9.95" hidden="false" customHeight="true" outlineLevel="0" collapsed="false">
      <c r="A63" s="253"/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</row>
    <row r="64" customFormat="false" ht="9.95" hidden="false" customHeight="true" outlineLevel="0" collapsed="false">
      <c r="A64" s="253" t="s">
        <v>188</v>
      </c>
      <c r="B64" s="254" t="s">
        <v>18</v>
      </c>
      <c r="C64" s="254" t="s">
        <v>18</v>
      </c>
      <c r="D64" s="254" t="s">
        <v>18</v>
      </c>
      <c r="E64" s="254" t="s">
        <v>18</v>
      </c>
      <c r="F64" s="254" t="s">
        <v>18</v>
      </c>
      <c r="G64" s="254" t="n">
        <v>6</v>
      </c>
      <c r="H64" s="254" t="s">
        <v>18</v>
      </c>
      <c r="I64" s="254" t="n">
        <v>4</v>
      </c>
      <c r="J64" s="254" t="s">
        <v>18</v>
      </c>
      <c r="K64" s="254" t="s">
        <v>18</v>
      </c>
      <c r="L64" s="254" t="s">
        <v>18</v>
      </c>
      <c r="M64" s="254" t="s">
        <v>18</v>
      </c>
      <c r="N64" s="254" t="n">
        <v>10</v>
      </c>
    </row>
    <row r="65" customFormat="false" ht="9.95" hidden="false" customHeight="true" outlineLevel="0" collapsed="false">
      <c r="A65" s="255" t="s">
        <v>51</v>
      </c>
      <c r="B65" s="256" t="n">
        <v>3</v>
      </c>
      <c r="C65" s="256" t="n">
        <v>6</v>
      </c>
      <c r="D65" s="256" t="n">
        <v>7</v>
      </c>
      <c r="E65" s="256" t="n">
        <v>7</v>
      </c>
      <c r="F65" s="256" t="n">
        <v>6</v>
      </c>
      <c r="G65" s="256" t="n">
        <v>4</v>
      </c>
      <c r="H65" s="256" t="n">
        <v>3</v>
      </c>
      <c r="I65" s="256" t="n">
        <v>5</v>
      </c>
      <c r="J65" s="256" t="n">
        <v>5</v>
      </c>
      <c r="K65" s="256" t="n">
        <v>5</v>
      </c>
      <c r="L65" s="256" t="n">
        <v>6</v>
      </c>
      <c r="M65" s="256" t="n">
        <v>6</v>
      </c>
      <c r="N65" s="256" t="n">
        <v>63</v>
      </c>
    </row>
    <row r="66" customFormat="false" ht="9.95" hidden="false" customHeight="true" outlineLevel="0" collapsed="false"/>
    <row r="67" customFormat="false" ht="9.95" hidden="false" customHeight="true" outlineLevel="0" collapsed="false">
      <c r="A67" s="16" t="s">
        <v>52</v>
      </c>
      <c r="B67" s="18" t="n">
        <f aca="false">SUM(B6:B14)</f>
        <v>335</v>
      </c>
      <c r="C67" s="18" t="n">
        <f aca="false">SUM(C6:C14)</f>
        <v>139</v>
      </c>
      <c r="D67" s="18" t="n">
        <f aca="false">SUM(D6:D14)</f>
        <v>158</v>
      </c>
      <c r="E67" s="18" t="n">
        <f aca="false">SUM(E6:E14)</f>
        <v>128</v>
      </c>
      <c r="F67" s="18" t="n">
        <f aca="false">SUM(F6:F14)</f>
        <v>94</v>
      </c>
      <c r="G67" s="18" t="n">
        <f aca="false">SUM(G6:G14)</f>
        <v>17</v>
      </c>
      <c r="H67" s="18" t="n">
        <f aca="false">SUM(H6:H14)</f>
        <v>30</v>
      </c>
      <c r="I67" s="18" t="n">
        <f aca="false">SUM(I6:I14)</f>
        <v>7</v>
      </c>
      <c r="J67" s="18" t="n">
        <f aca="false">SUM(J6:J14)</f>
        <v>40</v>
      </c>
      <c r="K67" s="18" t="n">
        <f aca="false">SUM(K6:K14)</f>
        <v>26</v>
      </c>
      <c r="L67" s="18" t="n">
        <f aca="false">SUM(L6:L14)</f>
        <v>152</v>
      </c>
      <c r="M67" s="18" t="n">
        <f aca="false">SUM(M6:M14)</f>
        <v>339</v>
      </c>
      <c r="N67" s="18" t="n">
        <f aca="false">SUM(N6:N14)</f>
        <v>1465</v>
      </c>
    </row>
    <row r="68" customFormat="false" ht="9.95" hidden="false" customHeight="true" outlineLevel="0" collapsed="false">
      <c r="A68" s="16" t="s">
        <v>53</v>
      </c>
      <c r="B68" s="18" t="n">
        <f aca="false">SUM(B16:B45)</f>
        <v>7503</v>
      </c>
      <c r="C68" s="18" t="n">
        <f aca="false">SUM(C16:C45)</f>
        <v>1731</v>
      </c>
      <c r="D68" s="18" t="n">
        <f aca="false">SUM(D16:D45)</f>
        <v>8822</v>
      </c>
      <c r="E68" s="18" t="n">
        <f aca="false">SUM(E16:E45)</f>
        <v>34831</v>
      </c>
      <c r="F68" s="18" t="n">
        <f aca="false">SUM(F16:F45)</f>
        <v>21201</v>
      </c>
      <c r="G68" s="18" t="n">
        <f aca="false">SUM(G16:G45)</f>
        <v>12454</v>
      </c>
      <c r="H68" s="18" t="n">
        <f aca="false">SUM(H16:H45)</f>
        <v>3707</v>
      </c>
      <c r="I68" s="18" t="n">
        <f aca="false">SUM(I16:I45)</f>
        <v>3414</v>
      </c>
      <c r="J68" s="18" t="n">
        <f aca="false">SUM(J16:J45)</f>
        <v>11</v>
      </c>
      <c r="K68" s="18" t="n">
        <f aca="false">SUM(K16:K45)</f>
        <v>11553</v>
      </c>
      <c r="L68" s="18" t="n">
        <f aca="false">SUM(L16:L45)</f>
        <v>17456</v>
      </c>
      <c r="M68" s="18" t="n">
        <f aca="false">SUM(M16:M45)</f>
        <v>7714</v>
      </c>
      <c r="N68" s="18" t="n">
        <f aca="false">SUM(N16:N45)</f>
        <v>130397</v>
      </c>
    </row>
    <row r="69" customFormat="false" ht="9.95" hidden="false" customHeight="true" outlineLevel="0" collapsed="false">
      <c r="A69" s="16" t="s">
        <v>54</v>
      </c>
      <c r="B69" s="18" t="n">
        <f aca="false">SUM(B47:B55)</f>
        <v>562</v>
      </c>
      <c r="C69" s="18" t="n">
        <f aca="false">SUM(C47:C55)</f>
        <v>4831</v>
      </c>
      <c r="D69" s="18" t="n">
        <f aca="false">SUM(D47:D55)</f>
        <v>2287</v>
      </c>
      <c r="E69" s="18" t="n">
        <f aca="false">SUM(E47:E55)</f>
        <v>1035</v>
      </c>
      <c r="F69" s="18" t="n">
        <f aca="false">SUM(F47:F55)</f>
        <v>429</v>
      </c>
      <c r="G69" s="18" t="n">
        <f aca="false">SUM(G47:G55)</f>
        <v>16</v>
      </c>
      <c r="H69" s="18" t="n">
        <f aca="false">SUM(H47:H55)</f>
        <v>7</v>
      </c>
      <c r="I69" s="18" t="n">
        <f aca="false">SUM(I47:I55)</f>
        <v>519</v>
      </c>
      <c r="J69" s="18" t="n">
        <f aca="false">SUM(J47:J55)</f>
        <v>365</v>
      </c>
      <c r="K69" s="18" t="n">
        <f aca="false">SUM(K47:K55)</f>
        <v>562</v>
      </c>
      <c r="L69" s="18" t="n">
        <f aca="false">SUM(L47:L55)</f>
        <v>19</v>
      </c>
      <c r="M69" s="18" t="n">
        <f aca="false">SUM(M47:M55)</f>
        <v>5</v>
      </c>
      <c r="N69" s="18" t="n">
        <f aca="false">SUM(N47:N55)</f>
        <v>10637</v>
      </c>
    </row>
    <row r="70" customFormat="false" ht="9.95" hidden="false" customHeight="true" outlineLevel="0" collapsed="false">
      <c r="A70" s="16" t="s">
        <v>55</v>
      </c>
      <c r="B70" s="18" t="n">
        <f aca="false">SUM(B57:B62)</f>
        <v>5</v>
      </c>
      <c r="C70" s="18" t="n">
        <f aca="false">SUM(C57:C62)</f>
        <v>10</v>
      </c>
      <c r="D70" s="18" t="n">
        <f aca="false">SUM(D57:D62)</f>
        <v>7</v>
      </c>
      <c r="E70" s="18" t="n">
        <f aca="false">SUM(E57:E62)</f>
        <v>8</v>
      </c>
      <c r="F70" s="18" t="n">
        <f aca="false">SUM(F57:F62)</f>
        <v>10</v>
      </c>
      <c r="G70" s="18" t="n">
        <f aca="false">SUM(G57:G62)</f>
        <v>29</v>
      </c>
      <c r="H70" s="18" t="n">
        <f aca="false">SUM(H57:H62)</f>
        <v>2</v>
      </c>
      <c r="I70" s="18" t="n">
        <f aca="false">SUM(I57:I62)</f>
        <v>1</v>
      </c>
      <c r="J70" s="18" t="n">
        <f aca="false">SUM(J57:J62)</f>
        <v>2</v>
      </c>
      <c r="K70" s="18" t="n">
        <f aca="false">SUM(K57:K62)</f>
        <v>6</v>
      </c>
      <c r="L70" s="18" t="n">
        <f aca="false">SUM(L57:L62)</f>
        <v>37</v>
      </c>
      <c r="M70" s="18" t="n">
        <f aca="false">SUM(M57:M62)</f>
        <v>28</v>
      </c>
      <c r="N70" s="18" t="n">
        <f aca="false">SUM(N57:N62)</f>
        <v>145</v>
      </c>
    </row>
    <row r="71" customFormat="false" ht="9.95" hidden="false" customHeight="true" outlineLevel="0" collapsed="false">
      <c r="A71" s="16" t="s">
        <v>56</v>
      </c>
      <c r="B71" s="18" t="n">
        <f aca="false">SUM(B64:B65)</f>
        <v>3</v>
      </c>
      <c r="C71" s="18" t="n">
        <f aca="false">SUM(C64:C65)</f>
        <v>6</v>
      </c>
      <c r="D71" s="18" t="n">
        <f aca="false">SUM(D64:D65)</f>
        <v>7</v>
      </c>
      <c r="E71" s="18" t="n">
        <f aca="false">SUM(E64:E65)</f>
        <v>7</v>
      </c>
      <c r="F71" s="18" t="n">
        <f aca="false">SUM(F64:F65)</f>
        <v>6</v>
      </c>
      <c r="G71" s="18" t="n">
        <f aca="false">SUM(G64:G65)</f>
        <v>10</v>
      </c>
      <c r="H71" s="18" t="n">
        <f aca="false">SUM(H64:H65)</f>
        <v>3</v>
      </c>
      <c r="I71" s="18" t="n">
        <f aca="false">SUM(I64:I65)</f>
        <v>9</v>
      </c>
      <c r="J71" s="18" t="n">
        <f aca="false">SUM(J64:J65)</f>
        <v>5</v>
      </c>
      <c r="K71" s="18" t="n">
        <f aca="false">SUM(K64:K65)</f>
        <v>5</v>
      </c>
      <c r="L71" s="18" t="n">
        <f aca="false">SUM(L64:L65)</f>
        <v>6</v>
      </c>
      <c r="M71" s="18" t="n">
        <f aca="false">SUM(M64:M65)</f>
        <v>6</v>
      </c>
      <c r="N71" s="18" t="n">
        <f aca="false">SUM(N64:N65)</f>
        <v>73</v>
      </c>
    </row>
    <row r="72" customFormat="false" ht="9.95" hidden="false" customHeight="true" outlineLevel="0" collapsed="false">
      <c r="A72" s="19" t="s">
        <v>57</v>
      </c>
      <c r="B72" s="257" t="n">
        <f aca="false">SUM(B67:B71)</f>
        <v>8408</v>
      </c>
      <c r="C72" s="257" t="n">
        <f aca="false">SUM(C67:C71)</f>
        <v>6717</v>
      </c>
      <c r="D72" s="257" t="n">
        <f aca="false">SUM(D67:D71)</f>
        <v>11281</v>
      </c>
      <c r="E72" s="257" t="n">
        <f aca="false">SUM(E67:E71)</f>
        <v>36009</v>
      </c>
      <c r="F72" s="257" t="n">
        <f aca="false">SUM(F67:F71)</f>
        <v>21740</v>
      </c>
      <c r="G72" s="257" t="n">
        <f aca="false">SUM(G67:G71)</f>
        <v>12526</v>
      </c>
      <c r="H72" s="257" t="n">
        <f aca="false">SUM(H67:H71)</f>
        <v>3749</v>
      </c>
      <c r="I72" s="257" t="n">
        <f aca="false">SUM(I67:I71)</f>
        <v>3950</v>
      </c>
      <c r="J72" s="257" t="n">
        <f aca="false">SUM(J67:J71)</f>
        <v>423</v>
      </c>
      <c r="K72" s="257" t="n">
        <f aca="false">SUM(K67:K71)</f>
        <v>12152</v>
      </c>
      <c r="L72" s="257" t="n">
        <f aca="false">SUM(L67:L71)</f>
        <v>17670</v>
      </c>
      <c r="M72" s="257" t="n">
        <f aca="false">SUM(M67:M71)</f>
        <v>8092</v>
      </c>
      <c r="N72" s="257" t="n">
        <f aca="false">SUM(N67:N71)</f>
        <v>142717</v>
      </c>
    </row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2" style="0" width="6.7"/>
  </cols>
  <sheetData>
    <row r="1" s="60" customFormat="true" ht="12.75" hidden="false" customHeight="true" outlineLevel="0" collapsed="false">
      <c r="A1" s="59" t="s">
        <v>19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4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5" t="s">
        <v>16</v>
      </c>
    </row>
    <row r="6" customFormat="false" ht="9.95" hidden="false" customHeight="true" outlineLevel="0" collapsed="false">
      <c r="A6" s="258" t="s">
        <v>101</v>
      </c>
      <c r="B6" s="259" t="n">
        <v>98</v>
      </c>
      <c r="C6" s="259" t="n">
        <v>117</v>
      </c>
      <c r="D6" s="259" t="n">
        <v>118</v>
      </c>
      <c r="E6" s="259" t="n">
        <v>23</v>
      </c>
      <c r="F6" s="259" t="n">
        <v>31</v>
      </c>
      <c r="G6" s="259" t="n">
        <v>15</v>
      </c>
      <c r="H6" s="259" t="n">
        <v>14</v>
      </c>
      <c r="I6" s="259" t="n">
        <v>17</v>
      </c>
      <c r="J6" s="259" t="n">
        <v>35</v>
      </c>
      <c r="K6" s="259" t="n">
        <v>154</v>
      </c>
      <c r="L6" s="259" t="n">
        <v>225</v>
      </c>
      <c r="M6" s="259" t="n">
        <v>130</v>
      </c>
      <c r="N6" s="259" t="n">
        <v>977</v>
      </c>
    </row>
    <row r="7" customFormat="false" ht="9.95" hidden="false" customHeight="true" outlineLevel="0" collapsed="false">
      <c r="A7" s="258" t="s">
        <v>119</v>
      </c>
      <c r="B7" s="259" t="n">
        <v>46</v>
      </c>
      <c r="C7" s="259" t="n">
        <v>78</v>
      </c>
      <c r="D7" s="259" t="n">
        <v>57</v>
      </c>
      <c r="E7" s="259" t="n">
        <v>106</v>
      </c>
      <c r="F7" s="259" t="n">
        <v>47</v>
      </c>
      <c r="G7" s="259" t="n">
        <v>2</v>
      </c>
      <c r="H7" s="259" t="n">
        <v>13</v>
      </c>
      <c r="I7" s="259" t="n">
        <v>50</v>
      </c>
      <c r="J7" s="259" t="n">
        <v>61</v>
      </c>
      <c r="K7" s="259" t="n">
        <v>25</v>
      </c>
      <c r="L7" s="259" t="n">
        <v>25</v>
      </c>
      <c r="M7" s="259" t="n">
        <v>30</v>
      </c>
      <c r="N7" s="259" t="n">
        <v>540</v>
      </c>
    </row>
    <row r="8" customFormat="false" ht="9.95" hidden="false" customHeight="true" outlineLevel="0" collapsed="false">
      <c r="A8" s="258" t="s">
        <v>60</v>
      </c>
      <c r="B8" s="259" t="s">
        <v>18</v>
      </c>
      <c r="C8" s="259" t="s">
        <v>18</v>
      </c>
      <c r="D8" s="259" t="s">
        <v>18</v>
      </c>
      <c r="E8" s="259" t="s">
        <v>18</v>
      </c>
      <c r="F8" s="259" t="s">
        <v>18</v>
      </c>
      <c r="G8" s="259" t="s">
        <v>18</v>
      </c>
      <c r="H8" s="259" t="s">
        <v>18</v>
      </c>
      <c r="I8" s="259" t="n">
        <v>9</v>
      </c>
      <c r="J8" s="259" t="n">
        <v>3</v>
      </c>
      <c r="K8" s="259" t="n">
        <v>2</v>
      </c>
      <c r="L8" s="259" t="s">
        <v>18</v>
      </c>
      <c r="M8" s="259" t="s">
        <v>18</v>
      </c>
      <c r="N8" s="259" t="n">
        <v>14</v>
      </c>
    </row>
    <row r="9" customFormat="false" ht="9.95" hidden="false" customHeight="true" outlineLevel="0" collapsed="false">
      <c r="A9" s="258" t="s">
        <v>61</v>
      </c>
      <c r="B9" s="259" t="n">
        <v>84</v>
      </c>
      <c r="C9" s="259" t="s">
        <v>18</v>
      </c>
      <c r="D9" s="259" t="s">
        <v>18</v>
      </c>
      <c r="E9" s="259" t="s">
        <v>18</v>
      </c>
      <c r="F9" s="259" t="n">
        <v>12</v>
      </c>
      <c r="G9" s="259" t="s">
        <v>18</v>
      </c>
      <c r="H9" s="259" t="s">
        <v>18</v>
      </c>
      <c r="I9" s="259" t="s">
        <v>18</v>
      </c>
      <c r="J9" s="259" t="n">
        <v>54</v>
      </c>
      <c r="K9" s="259" t="n">
        <v>80</v>
      </c>
      <c r="L9" s="259" t="s">
        <v>18</v>
      </c>
      <c r="M9" s="259" t="s">
        <v>18</v>
      </c>
      <c r="N9" s="259" t="n">
        <v>230</v>
      </c>
    </row>
    <row r="10" customFormat="false" ht="9.95" hidden="false" customHeight="true" outlineLevel="0" collapsed="false">
      <c r="A10" s="258" t="s">
        <v>76</v>
      </c>
      <c r="B10" s="259" t="s">
        <v>18</v>
      </c>
      <c r="C10" s="259" t="n">
        <v>1</v>
      </c>
      <c r="D10" s="259" t="n">
        <v>1</v>
      </c>
      <c r="E10" s="259" t="n">
        <v>2</v>
      </c>
      <c r="F10" s="259" t="s">
        <v>18</v>
      </c>
      <c r="G10" s="259" t="n">
        <v>1</v>
      </c>
      <c r="H10" s="259" t="n">
        <v>1</v>
      </c>
      <c r="I10" s="259" t="n">
        <v>1</v>
      </c>
      <c r="J10" s="259" t="n">
        <v>1</v>
      </c>
      <c r="K10" s="259" t="n">
        <v>1</v>
      </c>
      <c r="L10" s="259" t="n">
        <v>7</v>
      </c>
      <c r="M10" s="259" t="n">
        <v>4</v>
      </c>
      <c r="N10" s="259" t="n">
        <v>20</v>
      </c>
    </row>
    <row r="11" customFormat="false" ht="9.95" hidden="false" customHeight="true" outlineLevel="0" collapsed="false">
      <c r="A11" s="258" t="s">
        <v>120</v>
      </c>
      <c r="B11" s="259" t="n">
        <v>25</v>
      </c>
      <c r="C11" s="259" t="n">
        <v>27</v>
      </c>
      <c r="D11" s="259" t="n">
        <v>23</v>
      </c>
      <c r="E11" s="259" t="n">
        <v>1</v>
      </c>
      <c r="F11" s="259" t="s">
        <v>18</v>
      </c>
      <c r="G11" s="259" t="s">
        <v>18</v>
      </c>
      <c r="H11" s="259" t="s">
        <v>18</v>
      </c>
      <c r="I11" s="259" t="s">
        <v>18</v>
      </c>
      <c r="J11" s="259" t="s">
        <v>18</v>
      </c>
      <c r="K11" s="259" t="s">
        <v>18</v>
      </c>
      <c r="L11" s="259" t="n">
        <v>4</v>
      </c>
      <c r="M11" s="259" t="n">
        <v>33</v>
      </c>
      <c r="N11" s="259" t="n">
        <v>113</v>
      </c>
    </row>
    <row r="12" customFormat="false" ht="9.95" hidden="false" customHeight="true" outlineLevel="0" collapsed="false">
      <c r="A12" s="258" t="s">
        <v>121</v>
      </c>
      <c r="B12" s="259" t="n">
        <v>339</v>
      </c>
      <c r="C12" s="259" t="n">
        <v>212</v>
      </c>
      <c r="D12" s="259" t="n">
        <v>132</v>
      </c>
      <c r="E12" s="259" t="n">
        <v>8</v>
      </c>
      <c r="F12" s="259" t="s">
        <v>18</v>
      </c>
      <c r="G12" s="259" t="s">
        <v>18</v>
      </c>
      <c r="H12" s="259" t="s">
        <v>18</v>
      </c>
      <c r="I12" s="259" t="s">
        <v>18</v>
      </c>
      <c r="J12" s="259" t="s">
        <v>18</v>
      </c>
      <c r="K12" s="259" t="s">
        <v>18</v>
      </c>
      <c r="L12" s="259" t="n">
        <v>22</v>
      </c>
      <c r="M12" s="259" t="n">
        <v>103</v>
      </c>
      <c r="N12" s="259" t="n">
        <v>816</v>
      </c>
    </row>
    <row r="13" customFormat="false" ht="9.95" hidden="false" customHeight="true" outlineLevel="0" collapsed="false">
      <c r="A13" s="260" t="s">
        <v>77</v>
      </c>
      <c r="B13" s="261" t="n">
        <v>9</v>
      </c>
      <c r="C13" s="261" t="n">
        <v>53</v>
      </c>
      <c r="D13" s="261" t="n">
        <v>50</v>
      </c>
      <c r="E13" s="261" t="n">
        <v>32</v>
      </c>
      <c r="F13" s="261" t="n">
        <v>420</v>
      </c>
      <c r="G13" s="261" t="n">
        <v>555</v>
      </c>
      <c r="H13" s="261" t="n">
        <v>15</v>
      </c>
      <c r="I13" s="261" t="s">
        <v>18</v>
      </c>
      <c r="J13" s="261" t="n">
        <v>13</v>
      </c>
      <c r="K13" s="261" t="s">
        <v>18</v>
      </c>
      <c r="L13" s="261" t="n">
        <v>7</v>
      </c>
      <c r="M13" s="261" t="n">
        <v>134</v>
      </c>
      <c r="N13" s="261" t="n">
        <v>1288</v>
      </c>
    </row>
    <row r="14" customFormat="false" ht="9.95" hidden="false" customHeight="true" outlineLevel="0" collapsed="false">
      <c r="A14" s="258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</row>
    <row r="15" customFormat="false" ht="9.95" hidden="false" customHeight="true" outlineLevel="0" collapsed="false">
      <c r="A15" s="258" t="s">
        <v>27</v>
      </c>
      <c r="B15" s="259" t="s">
        <v>18</v>
      </c>
      <c r="C15" s="259" t="s">
        <v>18</v>
      </c>
      <c r="D15" s="259" t="s">
        <v>18</v>
      </c>
      <c r="E15" s="259" t="s">
        <v>18</v>
      </c>
      <c r="F15" s="259" t="s">
        <v>18</v>
      </c>
      <c r="G15" s="259" t="s">
        <v>18</v>
      </c>
      <c r="H15" s="259" t="s">
        <v>18</v>
      </c>
      <c r="I15" s="259" t="s">
        <v>18</v>
      </c>
      <c r="J15" s="259" t="n">
        <v>2</v>
      </c>
      <c r="K15" s="259" t="s">
        <v>18</v>
      </c>
      <c r="L15" s="259" t="s">
        <v>18</v>
      </c>
      <c r="M15" s="259" t="s">
        <v>18</v>
      </c>
      <c r="N15" s="259" t="n">
        <v>2</v>
      </c>
    </row>
    <row r="16" customFormat="false" ht="9.95" hidden="false" customHeight="true" outlineLevel="0" collapsed="false">
      <c r="A16" s="258" t="s">
        <v>28</v>
      </c>
      <c r="B16" s="259" t="n">
        <v>1</v>
      </c>
      <c r="C16" s="259" t="n">
        <v>1</v>
      </c>
      <c r="D16" s="259" t="n">
        <v>2</v>
      </c>
      <c r="E16" s="259" t="s">
        <v>18</v>
      </c>
      <c r="F16" s="259" t="s">
        <v>18</v>
      </c>
      <c r="G16" s="259" t="n">
        <v>1</v>
      </c>
      <c r="H16" s="259" t="s">
        <v>18</v>
      </c>
      <c r="I16" s="259" t="n">
        <v>1</v>
      </c>
      <c r="J16" s="259" t="n">
        <v>1</v>
      </c>
      <c r="K16" s="259" t="n">
        <v>1</v>
      </c>
      <c r="L16" s="259" t="n">
        <v>1</v>
      </c>
      <c r="M16" s="259" t="s">
        <v>18</v>
      </c>
      <c r="N16" s="259" t="n">
        <v>9</v>
      </c>
    </row>
    <row r="17" customFormat="false" ht="9.95" hidden="false" customHeight="true" outlineLevel="0" collapsed="false">
      <c r="A17" s="258" t="s">
        <v>29</v>
      </c>
      <c r="B17" s="259" t="s">
        <v>18</v>
      </c>
      <c r="C17" s="259" t="n">
        <v>1</v>
      </c>
      <c r="D17" s="259" t="n">
        <v>1</v>
      </c>
      <c r="E17" s="259" t="n">
        <v>1</v>
      </c>
      <c r="F17" s="259" t="n">
        <v>1</v>
      </c>
      <c r="G17" s="259" t="s">
        <v>18</v>
      </c>
      <c r="H17" s="259" t="s">
        <v>18</v>
      </c>
      <c r="I17" s="259" t="s">
        <v>18</v>
      </c>
      <c r="J17" s="259" t="s">
        <v>18</v>
      </c>
      <c r="K17" s="259" t="s">
        <v>18</v>
      </c>
      <c r="L17" s="259" t="s">
        <v>18</v>
      </c>
      <c r="M17" s="259" t="s">
        <v>18</v>
      </c>
      <c r="N17" s="259" t="n">
        <v>4</v>
      </c>
    </row>
    <row r="18" customFormat="false" ht="9.95" hidden="false" customHeight="true" outlineLevel="0" collapsed="false">
      <c r="A18" s="258" t="s">
        <v>81</v>
      </c>
      <c r="B18" s="259" t="n">
        <v>4</v>
      </c>
      <c r="C18" s="259" t="n">
        <v>6</v>
      </c>
      <c r="D18" s="259" t="n">
        <v>4</v>
      </c>
      <c r="E18" s="259" t="n">
        <v>3</v>
      </c>
      <c r="F18" s="259" t="n">
        <v>2</v>
      </c>
      <c r="G18" s="259" t="n">
        <v>4</v>
      </c>
      <c r="H18" s="259" t="n">
        <v>2</v>
      </c>
      <c r="I18" s="259" t="n">
        <v>1</v>
      </c>
      <c r="J18" s="259" t="n">
        <v>5</v>
      </c>
      <c r="K18" s="259" t="n">
        <v>3</v>
      </c>
      <c r="L18" s="259" t="n">
        <v>4</v>
      </c>
      <c r="M18" s="259" t="n">
        <v>6</v>
      </c>
      <c r="N18" s="259" t="n">
        <v>44</v>
      </c>
    </row>
    <row r="19" customFormat="false" ht="9.95" hidden="false" customHeight="true" outlineLevel="0" collapsed="false">
      <c r="A19" s="258" t="s">
        <v>30</v>
      </c>
      <c r="B19" s="259" t="n">
        <v>2</v>
      </c>
      <c r="C19" s="259" t="n">
        <v>2</v>
      </c>
      <c r="D19" s="259" t="n">
        <v>3</v>
      </c>
      <c r="E19" s="259" t="n">
        <v>2</v>
      </c>
      <c r="F19" s="259" t="n">
        <v>1</v>
      </c>
      <c r="G19" s="259" t="n">
        <v>1</v>
      </c>
      <c r="H19" s="259" t="n">
        <v>2</v>
      </c>
      <c r="I19" s="259" t="n">
        <v>2</v>
      </c>
      <c r="J19" s="259" t="s">
        <v>18</v>
      </c>
      <c r="K19" s="259" t="s">
        <v>18</v>
      </c>
      <c r="L19" s="259" t="s">
        <v>18</v>
      </c>
      <c r="M19" s="259" t="n">
        <v>2</v>
      </c>
      <c r="N19" s="259" t="n">
        <v>17</v>
      </c>
    </row>
    <row r="20" customFormat="false" ht="9.95" hidden="false" customHeight="true" outlineLevel="0" collapsed="false">
      <c r="A20" s="258" t="s">
        <v>31</v>
      </c>
      <c r="B20" s="259" t="n">
        <v>1</v>
      </c>
      <c r="C20" s="259" t="s">
        <v>18</v>
      </c>
      <c r="D20" s="259" t="s">
        <v>18</v>
      </c>
      <c r="E20" s="259" t="s">
        <v>18</v>
      </c>
      <c r="F20" s="259" t="n">
        <v>7</v>
      </c>
      <c r="G20" s="259" t="n">
        <v>5</v>
      </c>
      <c r="H20" s="259" t="s">
        <v>18</v>
      </c>
      <c r="I20" s="259" t="s">
        <v>18</v>
      </c>
      <c r="J20" s="259" t="s">
        <v>18</v>
      </c>
      <c r="K20" s="259" t="s">
        <v>18</v>
      </c>
      <c r="L20" s="259" t="s">
        <v>18</v>
      </c>
      <c r="M20" s="259" t="s">
        <v>18</v>
      </c>
      <c r="N20" s="259" t="n">
        <v>13</v>
      </c>
    </row>
    <row r="21" customFormat="false" ht="9.95" hidden="false" customHeight="true" outlineLevel="0" collapsed="false">
      <c r="A21" s="258" t="s">
        <v>106</v>
      </c>
      <c r="B21" s="259" t="n">
        <v>42</v>
      </c>
      <c r="C21" s="259" t="n">
        <v>11</v>
      </c>
      <c r="D21" s="259" t="n">
        <v>5</v>
      </c>
      <c r="E21" s="259" t="n">
        <v>26</v>
      </c>
      <c r="F21" s="259" t="n">
        <v>66</v>
      </c>
      <c r="G21" s="259" t="n">
        <v>79</v>
      </c>
      <c r="H21" s="259" t="n">
        <v>99</v>
      </c>
      <c r="I21" s="259" t="n">
        <v>222</v>
      </c>
      <c r="J21" s="259" t="s">
        <v>18</v>
      </c>
      <c r="K21" s="259" t="n">
        <v>74</v>
      </c>
      <c r="L21" s="259" t="n">
        <v>100</v>
      </c>
      <c r="M21" s="259" t="n">
        <v>137</v>
      </c>
      <c r="N21" s="259" t="n">
        <v>861</v>
      </c>
    </row>
    <row r="22" customFormat="false" ht="9.95" hidden="false" customHeight="true" outlineLevel="0" collapsed="false">
      <c r="A22" s="258" t="s">
        <v>151</v>
      </c>
      <c r="B22" s="259" t="n">
        <v>1</v>
      </c>
      <c r="C22" s="259" t="s">
        <v>18</v>
      </c>
      <c r="D22" s="259" t="s">
        <v>18</v>
      </c>
      <c r="E22" s="259" t="s">
        <v>18</v>
      </c>
      <c r="F22" s="259" t="s">
        <v>18</v>
      </c>
      <c r="G22" s="259" t="n">
        <v>1</v>
      </c>
      <c r="H22" s="259" t="s">
        <v>18</v>
      </c>
      <c r="I22" s="259" t="s">
        <v>18</v>
      </c>
      <c r="J22" s="259" t="s">
        <v>18</v>
      </c>
      <c r="K22" s="259" t="s">
        <v>18</v>
      </c>
      <c r="L22" s="259" t="s">
        <v>18</v>
      </c>
      <c r="M22" s="259" t="s">
        <v>18</v>
      </c>
      <c r="N22" s="259" t="n">
        <v>2</v>
      </c>
    </row>
    <row r="23" customFormat="false" ht="9.95" hidden="false" customHeight="true" outlineLevel="0" collapsed="false">
      <c r="A23" s="258" t="s">
        <v>67</v>
      </c>
      <c r="B23" s="259" t="n">
        <v>2</v>
      </c>
      <c r="C23" s="259" t="n">
        <v>1</v>
      </c>
      <c r="D23" s="259" t="n">
        <v>2</v>
      </c>
      <c r="E23" s="259" t="n">
        <v>2</v>
      </c>
      <c r="F23" s="259" t="s">
        <v>18</v>
      </c>
      <c r="G23" s="259" t="n">
        <v>2</v>
      </c>
      <c r="H23" s="259" t="s">
        <v>18</v>
      </c>
      <c r="I23" s="259" t="n">
        <v>1</v>
      </c>
      <c r="J23" s="259" t="s">
        <v>18</v>
      </c>
      <c r="K23" s="259" t="n">
        <v>1</v>
      </c>
      <c r="L23" s="259" t="n">
        <v>2</v>
      </c>
      <c r="M23" s="259" t="s">
        <v>18</v>
      </c>
      <c r="N23" s="259" t="n">
        <v>13</v>
      </c>
    </row>
    <row r="24" customFormat="false" ht="9.95" hidden="false" customHeight="true" outlineLevel="0" collapsed="false">
      <c r="A24" s="258" t="s">
        <v>153</v>
      </c>
      <c r="B24" s="259" t="n">
        <v>310</v>
      </c>
      <c r="C24" s="259" t="n">
        <v>445</v>
      </c>
      <c r="D24" s="259" t="n">
        <v>198</v>
      </c>
      <c r="E24" s="259" t="n">
        <v>21</v>
      </c>
      <c r="F24" s="259" t="n">
        <v>2</v>
      </c>
      <c r="G24" s="259" t="s">
        <v>18</v>
      </c>
      <c r="H24" s="259" t="n">
        <v>6</v>
      </c>
      <c r="I24" s="259" t="n">
        <v>2</v>
      </c>
      <c r="J24" s="259" t="s">
        <v>18</v>
      </c>
      <c r="K24" s="259" t="s">
        <v>18</v>
      </c>
      <c r="L24" s="259" t="s">
        <v>18</v>
      </c>
      <c r="M24" s="259" t="n">
        <v>6</v>
      </c>
      <c r="N24" s="259" t="n">
        <v>990</v>
      </c>
    </row>
    <row r="25" customFormat="false" ht="9.95" hidden="false" customHeight="true" outlineLevel="0" collapsed="false">
      <c r="A25" s="258" t="s">
        <v>155</v>
      </c>
      <c r="B25" s="259" t="s">
        <v>18</v>
      </c>
      <c r="C25" s="259" t="s">
        <v>18</v>
      </c>
      <c r="D25" s="259" t="n">
        <v>1</v>
      </c>
      <c r="E25" s="259" t="s">
        <v>18</v>
      </c>
      <c r="F25" s="259" t="s">
        <v>18</v>
      </c>
      <c r="G25" s="259" t="s">
        <v>18</v>
      </c>
      <c r="H25" s="259" t="s">
        <v>18</v>
      </c>
      <c r="I25" s="259" t="s">
        <v>18</v>
      </c>
      <c r="J25" s="259" t="s">
        <v>18</v>
      </c>
      <c r="K25" s="259" t="s">
        <v>18</v>
      </c>
      <c r="L25" s="259" t="n">
        <v>1</v>
      </c>
      <c r="M25" s="259" t="s">
        <v>18</v>
      </c>
      <c r="N25" s="259" t="n">
        <v>2</v>
      </c>
    </row>
    <row r="26" customFormat="false" ht="9.95" hidden="false" customHeight="true" outlineLevel="0" collapsed="false">
      <c r="A26" s="258" t="s">
        <v>70</v>
      </c>
      <c r="B26" s="259" t="s">
        <v>18</v>
      </c>
      <c r="C26" s="259" t="s">
        <v>18</v>
      </c>
      <c r="D26" s="259" t="s">
        <v>18</v>
      </c>
      <c r="E26" s="259" t="n">
        <v>1</v>
      </c>
      <c r="F26" s="259" t="s">
        <v>18</v>
      </c>
      <c r="G26" s="259" t="s">
        <v>18</v>
      </c>
      <c r="H26" s="259" t="s">
        <v>18</v>
      </c>
      <c r="I26" s="259" t="s">
        <v>18</v>
      </c>
      <c r="J26" s="259" t="s">
        <v>18</v>
      </c>
      <c r="K26" s="259" t="n">
        <v>1</v>
      </c>
      <c r="L26" s="259" t="n">
        <v>1</v>
      </c>
      <c r="M26" s="259" t="s">
        <v>18</v>
      </c>
      <c r="N26" s="259" t="n">
        <v>3</v>
      </c>
    </row>
    <row r="27" customFormat="false" ht="9.95" hidden="false" customHeight="true" outlineLevel="0" collapsed="false">
      <c r="A27" s="258" t="s">
        <v>83</v>
      </c>
      <c r="B27" s="259" t="s">
        <v>18</v>
      </c>
      <c r="C27" s="259" t="s">
        <v>18</v>
      </c>
      <c r="D27" s="259" t="n">
        <v>5</v>
      </c>
      <c r="E27" s="259" t="s">
        <v>18</v>
      </c>
      <c r="F27" s="259" t="s">
        <v>18</v>
      </c>
      <c r="G27" s="259" t="s">
        <v>18</v>
      </c>
      <c r="H27" s="259" t="s">
        <v>18</v>
      </c>
      <c r="I27" s="259" t="s">
        <v>18</v>
      </c>
      <c r="J27" s="259" t="s">
        <v>18</v>
      </c>
      <c r="K27" s="259" t="s">
        <v>18</v>
      </c>
      <c r="L27" s="259" t="s">
        <v>18</v>
      </c>
      <c r="M27" s="259" t="s">
        <v>18</v>
      </c>
      <c r="N27" s="259" t="n">
        <v>5</v>
      </c>
    </row>
    <row r="28" customFormat="false" ht="9.95" hidden="false" customHeight="true" outlineLevel="0" collapsed="false">
      <c r="A28" s="260" t="s">
        <v>131</v>
      </c>
      <c r="B28" s="261" t="n">
        <v>14</v>
      </c>
      <c r="C28" s="261" t="n">
        <v>15</v>
      </c>
      <c r="D28" s="261" t="n">
        <v>64</v>
      </c>
      <c r="E28" s="261" t="n">
        <v>52</v>
      </c>
      <c r="F28" s="261" t="n">
        <v>155</v>
      </c>
      <c r="G28" s="261" t="n">
        <v>353</v>
      </c>
      <c r="H28" s="261" t="n">
        <v>86</v>
      </c>
      <c r="I28" s="261" t="n">
        <v>1</v>
      </c>
      <c r="J28" s="261" t="s">
        <v>18</v>
      </c>
      <c r="K28" s="261" t="n">
        <v>12</v>
      </c>
      <c r="L28" s="261" t="n">
        <v>2</v>
      </c>
      <c r="M28" s="261" t="n">
        <v>2</v>
      </c>
      <c r="N28" s="261" t="n">
        <v>756</v>
      </c>
    </row>
    <row r="29" customFormat="false" ht="9.95" hidden="false" customHeight="tru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</row>
    <row r="30" customFormat="false" ht="9.95" hidden="false" customHeight="true" outlineLevel="0" collapsed="false">
      <c r="A30" s="258" t="s">
        <v>40</v>
      </c>
      <c r="B30" s="259" t="n">
        <v>3</v>
      </c>
      <c r="C30" s="259" t="n">
        <v>3</v>
      </c>
      <c r="D30" s="259" t="n">
        <v>1</v>
      </c>
      <c r="E30" s="259" t="n">
        <v>3</v>
      </c>
      <c r="F30" s="259" t="s">
        <v>18</v>
      </c>
      <c r="G30" s="259" t="n">
        <v>1</v>
      </c>
      <c r="H30" s="259" t="s">
        <v>18</v>
      </c>
      <c r="I30" s="259" t="n">
        <v>1</v>
      </c>
      <c r="J30" s="259" t="n">
        <v>3</v>
      </c>
      <c r="K30" s="259" t="n">
        <v>3</v>
      </c>
      <c r="L30" s="259" t="n">
        <v>7</v>
      </c>
      <c r="M30" s="259" t="n">
        <v>4</v>
      </c>
      <c r="N30" s="259" t="n">
        <v>29</v>
      </c>
    </row>
    <row r="31" customFormat="false" ht="9.95" hidden="false" customHeight="true" outlineLevel="0" collapsed="false">
      <c r="A31" s="258" t="s">
        <v>132</v>
      </c>
      <c r="B31" s="259" t="s">
        <v>18</v>
      </c>
      <c r="C31" s="259" t="s">
        <v>18</v>
      </c>
      <c r="D31" s="259" t="s">
        <v>18</v>
      </c>
      <c r="E31" s="259" t="s">
        <v>18</v>
      </c>
      <c r="F31" s="259" t="s">
        <v>18</v>
      </c>
      <c r="G31" s="259" t="s">
        <v>18</v>
      </c>
      <c r="H31" s="259" t="s">
        <v>18</v>
      </c>
      <c r="I31" s="259" t="n">
        <v>2</v>
      </c>
      <c r="J31" s="259" t="s">
        <v>18</v>
      </c>
      <c r="K31" s="259" t="n">
        <v>1</v>
      </c>
      <c r="L31" s="259" t="s">
        <v>18</v>
      </c>
      <c r="M31" s="259" t="n">
        <v>1</v>
      </c>
      <c r="N31" s="259" t="n">
        <v>4</v>
      </c>
    </row>
    <row r="32" customFormat="false" ht="9.95" hidden="false" customHeight="true" outlineLevel="0" collapsed="false">
      <c r="A32" s="258" t="s">
        <v>156</v>
      </c>
      <c r="B32" s="259" t="s">
        <v>18</v>
      </c>
      <c r="C32" s="259" t="s">
        <v>18</v>
      </c>
      <c r="D32" s="259" t="s">
        <v>18</v>
      </c>
      <c r="E32" s="259" t="n">
        <v>1</v>
      </c>
      <c r="F32" s="259" t="s">
        <v>18</v>
      </c>
      <c r="G32" s="259" t="n">
        <v>1</v>
      </c>
      <c r="H32" s="259" t="s">
        <v>18</v>
      </c>
      <c r="I32" s="259" t="s">
        <v>18</v>
      </c>
      <c r="J32" s="259" t="s">
        <v>18</v>
      </c>
      <c r="K32" s="259" t="s">
        <v>18</v>
      </c>
      <c r="L32" s="259" t="s">
        <v>18</v>
      </c>
      <c r="M32" s="259" t="s">
        <v>18</v>
      </c>
      <c r="N32" s="259" t="n">
        <v>2</v>
      </c>
    </row>
    <row r="33" customFormat="false" ht="9.95" hidden="false" customHeight="true" outlineLevel="0" collapsed="false">
      <c r="A33" s="258" t="s">
        <v>42</v>
      </c>
      <c r="B33" s="259" t="n">
        <v>10</v>
      </c>
      <c r="C33" s="259" t="n">
        <v>10</v>
      </c>
      <c r="D33" s="259" t="n">
        <v>10</v>
      </c>
      <c r="E33" s="259" t="n">
        <v>6</v>
      </c>
      <c r="F33" s="259" t="n">
        <v>4</v>
      </c>
      <c r="G33" s="259" t="n">
        <v>4</v>
      </c>
      <c r="H33" s="259" t="n">
        <v>1</v>
      </c>
      <c r="I33" s="259" t="n">
        <v>2</v>
      </c>
      <c r="J33" s="259" t="n">
        <v>9</v>
      </c>
      <c r="K33" s="259" t="n">
        <v>3</v>
      </c>
      <c r="L33" s="259" t="s">
        <v>18</v>
      </c>
      <c r="M33" s="259" t="n">
        <v>3</v>
      </c>
      <c r="N33" s="259" t="n">
        <v>62</v>
      </c>
    </row>
    <row r="34" customFormat="false" ht="9.95" hidden="false" customHeight="true" outlineLevel="0" collapsed="false">
      <c r="A34" s="258" t="s">
        <v>43</v>
      </c>
      <c r="B34" s="259" t="n">
        <v>2</v>
      </c>
      <c r="C34" s="259" t="n">
        <v>1</v>
      </c>
      <c r="D34" s="259" t="n">
        <v>1</v>
      </c>
      <c r="E34" s="259" t="n">
        <v>1</v>
      </c>
      <c r="F34" s="259" t="s">
        <v>18</v>
      </c>
      <c r="G34" s="259" t="s">
        <v>18</v>
      </c>
      <c r="H34" s="259" t="s">
        <v>18</v>
      </c>
      <c r="I34" s="259" t="s">
        <v>18</v>
      </c>
      <c r="J34" s="259" t="s">
        <v>18</v>
      </c>
      <c r="K34" s="259" t="s">
        <v>18</v>
      </c>
      <c r="L34" s="259" t="s">
        <v>18</v>
      </c>
      <c r="M34" s="259" t="s">
        <v>18</v>
      </c>
      <c r="N34" s="259" t="n">
        <v>5</v>
      </c>
    </row>
    <row r="35" customFormat="false" ht="9.95" hidden="false" customHeight="true" outlineLevel="0" collapsed="false">
      <c r="A35" s="258" t="s">
        <v>185</v>
      </c>
      <c r="B35" s="259" t="n">
        <v>22</v>
      </c>
      <c r="C35" s="259" t="n">
        <v>7</v>
      </c>
      <c r="D35" s="259" t="n">
        <v>3</v>
      </c>
      <c r="E35" s="259" t="n">
        <v>2</v>
      </c>
      <c r="F35" s="259" t="n">
        <v>1</v>
      </c>
      <c r="G35" s="259" t="s">
        <v>18</v>
      </c>
      <c r="H35" s="259" t="s">
        <v>18</v>
      </c>
      <c r="I35" s="259" t="s">
        <v>18</v>
      </c>
      <c r="J35" s="259" t="n">
        <v>4</v>
      </c>
      <c r="K35" s="259" t="s">
        <v>18</v>
      </c>
      <c r="L35" s="259" t="s">
        <v>18</v>
      </c>
      <c r="M35" s="259" t="n">
        <v>4</v>
      </c>
      <c r="N35" s="259" t="n">
        <v>43</v>
      </c>
    </row>
    <row r="36" customFormat="false" ht="9.95" hidden="false" customHeight="true" outlineLevel="0" collapsed="false">
      <c r="A36" s="258" t="s">
        <v>45</v>
      </c>
      <c r="B36" s="259" t="n">
        <v>1</v>
      </c>
      <c r="C36" s="259" t="n">
        <v>30</v>
      </c>
      <c r="D36" s="259" t="n">
        <v>13</v>
      </c>
      <c r="E36" s="259" t="n">
        <v>11</v>
      </c>
      <c r="F36" s="259" t="n">
        <v>4</v>
      </c>
      <c r="G36" s="259" t="s">
        <v>18</v>
      </c>
      <c r="H36" s="259" t="s">
        <v>18</v>
      </c>
      <c r="I36" s="259" t="s">
        <v>18</v>
      </c>
      <c r="J36" s="259" t="n">
        <v>1</v>
      </c>
      <c r="K36" s="259" t="s">
        <v>18</v>
      </c>
      <c r="L36" s="259" t="s">
        <v>18</v>
      </c>
      <c r="M36" s="259" t="s">
        <v>18</v>
      </c>
      <c r="N36" s="259" t="n">
        <v>60</v>
      </c>
    </row>
    <row r="37" customFormat="false" ht="9.95" hidden="false" customHeight="true" outlineLevel="0" collapsed="false">
      <c r="A37" s="258" t="s">
        <v>46</v>
      </c>
      <c r="B37" s="259" t="s">
        <v>18</v>
      </c>
      <c r="C37" s="259" t="s">
        <v>18</v>
      </c>
      <c r="D37" s="259" t="n">
        <v>1</v>
      </c>
      <c r="E37" s="259" t="s">
        <v>18</v>
      </c>
      <c r="F37" s="259" t="s">
        <v>18</v>
      </c>
      <c r="G37" s="259" t="s">
        <v>18</v>
      </c>
      <c r="H37" s="259" t="s">
        <v>18</v>
      </c>
      <c r="I37" s="259" t="s">
        <v>18</v>
      </c>
      <c r="J37" s="259" t="s">
        <v>18</v>
      </c>
      <c r="K37" s="259" t="n">
        <v>1</v>
      </c>
      <c r="L37" s="259" t="s">
        <v>18</v>
      </c>
      <c r="M37" s="259" t="n">
        <v>2</v>
      </c>
      <c r="N37" s="259" t="n">
        <v>4</v>
      </c>
    </row>
    <row r="38" customFormat="false" ht="9.95" hidden="false" customHeight="true" outlineLevel="0" collapsed="false">
      <c r="A38" s="258" t="s">
        <v>90</v>
      </c>
      <c r="B38" s="259" t="n">
        <v>10</v>
      </c>
      <c r="C38" s="259" t="n">
        <v>13</v>
      </c>
      <c r="D38" s="259" t="n">
        <v>8</v>
      </c>
      <c r="E38" s="259" t="n">
        <v>5</v>
      </c>
      <c r="F38" s="259" t="n">
        <v>5</v>
      </c>
      <c r="G38" s="259" t="n">
        <v>5</v>
      </c>
      <c r="H38" s="259" t="n">
        <v>1</v>
      </c>
      <c r="I38" s="259" t="n">
        <v>6</v>
      </c>
      <c r="J38" s="259" t="n">
        <v>14</v>
      </c>
      <c r="K38" s="259" t="n">
        <v>12</v>
      </c>
      <c r="L38" s="259" t="n">
        <v>12</v>
      </c>
      <c r="M38" s="259" t="n">
        <v>3</v>
      </c>
      <c r="N38" s="259" t="n">
        <v>94</v>
      </c>
    </row>
    <row r="39" customFormat="false" ht="9.95" hidden="false" customHeight="true" outlineLevel="0" collapsed="false">
      <c r="A39" s="260" t="s">
        <v>186</v>
      </c>
      <c r="B39" s="261" t="n">
        <v>23</v>
      </c>
      <c r="C39" s="261" t="n">
        <v>7</v>
      </c>
      <c r="D39" s="261" t="s">
        <v>18</v>
      </c>
      <c r="E39" s="261" t="n">
        <v>12</v>
      </c>
      <c r="F39" s="261" t="n">
        <v>20</v>
      </c>
      <c r="G39" s="261" t="n">
        <v>38</v>
      </c>
      <c r="H39" s="261" t="n">
        <v>26</v>
      </c>
      <c r="I39" s="261" t="n">
        <v>23</v>
      </c>
      <c r="J39" s="261" t="n">
        <v>16</v>
      </c>
      <c r="K39" s="261" t="n">
        <v>16</v>
      </c>
      <c r="L39" s="261" t="n">
        <v>41</v>
      </c>
      <c r="M39" s="261" t="n">
        <v>3</v>
      </c>
      <c r="N39" s="261" t="n">
        <v>225</v>
      </c>
    </row>
    <row r="40" customFormat="false" ht="9.95" hidden="false" customHeight="tru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</row>
    <row r="41" customFormat="false" ht="9.95" hidden="false" customHeight="true" outlineLevel="0" collapsed="false">
      <c r="A41" s="258" t="s">
        <v>137</v>
      </c>
      <c r="B41" s="259" t="s">
        <v>18</v>
      </c>
      <c r="C41" s="259" t="s">
        <v>18</v>
      </c>
      <c r="D41" s="259" t="s">
        <v>18</v>
      </c>
      <c r="E41" s="259" t="s">
        <v>18</v>
      </c>
      <c r="F41" s="259" t="s">
        <v>18</v>
      </c>
      <c r="G41" s="259" t="s">
        <v>18</v>
      </c>
      <c r="H41" s="259" t="s">
        <v>18</v>
      </c>
      <c r="I41" s="259" t="n">
        <v>1</v>
      </c>
      <c r="J41" s="259" t="n">
        <v>1</v>
      </c>
      <c r="K41" s="259" t="n">
        <v>18</v>
      </c>
      <c r="L41" s="259" t="n">
        <v>26</v>
      </c>
      <c r="M41" s="259" t="s">
        <v>18</v>
      </c>
      <c r="N41" s="259" t="n">
        <v>46</v>
      </c>
    </row>
    <row r="42" customFormat="false" ht="9.95" hidden="false" customHeight="true" outlineLevel="0" collapsed="false">
      <c r="A42" s="258" t="s">
        <v>162</v>
      </c>
      <c r="B42" s="259" t="n">
        <v>4</v>
      </c>
      <c r="C42" s="259" t="n">
        <v>1</v>
      </c>
      <c r="D42" s="259" t="n">
        <v>3</v>
      </c>
      <c r="E42" s="259" t="s">
        <v>18</v>
      </c>
      <c r="F42" s="259" t="s">
        <v>18</v>
      </c>
      <c r="G42" s="259" t="s">
        <v>18</v>
      </c>
      <c r="H42" s="259" t="s">
        <v>18</v>
      </c>
      <c r="I42" s="259" t="n">
        <v>1</v>
      </c>
      <c r="J42" s="259" t="s">
        <v>18</v>
      </c>
      <c r="K42" s="259" t="n">
        <v>3</v>
      </c>
      <c r="L42" s="259" t="n">
        <v>4</v>
      </c>
      <c r="M42" s="259" t="n">
        <v>6</v>
      </c>
      <c r="N42" s="259" t="n">
        <v>22</v>
      </c>
    </row>
    <row r="43" customFormat="false" ht="9.95" hidden="false" customHeight="true" outlineLevel="0" collapsed="false">
      <c r="A43" s="258" t="s">
        <v>172</v>
      </c>
      <c r="B43" s="259" t="n">
        <v>1</v>
      </c>
      <c r="C43" s="259" t="s">
        <v>18</v>
      </c>
      <c r="D43" s="259" t="s">
        <v>18</v>
      </c>
      <c r="E43" s="259" t="s">
        <v>18</v>
      </c>
      <c r="F43" s="259" t="n">
        <v>2</v>
      </c>
      <c r="G43" s="259" t="s">
        <v>18</v>
      </c>
      <c r="H43" s="259" t="s">
        <v>18</v>
      </c>
      <c r="I43" s="259" t="s">
        <v>18</v>
      </c>
      <c r="J43" s="259" t="s">
        <v>18</v>
      </c>
      <c r="K43" s="259" t="n">
        <v>2</v>
      </c>
      <c r="L43" s="259" t="n">
        <v>3</v>
      </c>
      <c r="M43" s="259" t="n">
        <v>1</v>
      </c>
      <c r="N43" s="259" t="n">
        <v>9</v>
      </c>
    </row>
    <row r="44" customFormat="false" ht="9.95" hidden="false" customHeight="true" outlineLevel="0" collapsed="false">
      <c r="A44" s="258" t="s">
        <v>72</v>
      </c>
      <c r="B44" s="259" t="s">
        <v>18</v>
      </c>
      <c r="C44" s="259" t="s">
        <v>18</v>
      </c>
      <c r="D44" s="259" t="s">
        <v>18</v>
      </c>
      <c r="E44" s="259" t="s">
        <v>18</v>
      </c>
      <c r="F44" s="259" t="s">
        <v>18</v>
      </c>
      <c r="G44" s="259" t="s">
        <v>18</v>
      </c>
      <c r="H44" s="259" t="s">
        <v>18</v>
      </c>
      <c r="I44" s="259" t="s">
        <v>18</v>
      </c>
      <c r="J44" s="259" t="s">
        <v>18</v>
      </c>
      <c r="K44" s="259" t="s">
        <v>18</v>
      </c>
      <c r="L44" s="259" t="n">
        <v>1</v>
      </c>
      <c r="M44" s="259" t="s">
        <v>18</v>
      </c>
      <c r="N44" s="259" t="n">
        <v>1</v>
      </c>
    </row>
    <row r="45" customFormat="false" ht="9.95" hidden="false" customHeight="true" outlineLevel="0" collapsed="false">
      <c r="A45" s="258" t="s">
        <v>93</v>
      </c>
      <c r="B45" s="259" t="n">
        <v>1</v>
      </c>
      <c r="C45" s="259" t="n">
        <v>1</v>
      </c>
      <c r="D45" s="259" t="s">
        <v>18</v>
      </c>
      <c r="E45" s="259" t="n">
        <v>1</v>
      </c>
      <c r="F45" s="259" t="s">
        <v>18</v>
      </c>
      <c r="G45" s="259" t="s">
        <v>18</v>
      </c>
      <c r="H45" s="259" t="s">
        <v>18</v>
      </c>
      <c r="I45" s="259" t="n">
        <v>1</v>
      </c>
      <c r="J45" s="259" t="s">
        <v>18</v>
      </c>
      <c r="K45" s="259" t="n">
        <v>2</v>
      </c>
      <c r="L45" s="259" t="n">
        <v>2</v>
      </c>
      <c r="M45" s="259" t="s">
        <v>18</v>
      </c>
      <c r="N45" s="259" t="n">
        <v>8</v>
      </c>
    </row>
    <row r="46" customFormat="false" ht="9.95" hidden="false" customHeight="true" outlineLevel="0" collapsed="false">
      <c r="A46" s="258" t="s">
        <v>48</v>
      </c>
      <c r="B46" s="259" t="n">
        <v>5</v>
      </c>
      <c r="C46" s="259" t="n">
        <v>3</v>
      </c>
      <c r="D46" s="259" t="n">
        <v>3</v>
      </c>
      <c r="E46" s="259" t="n">
        <v>5</v>
      </c>
      <c r="F46" s="259" t="n">
        <v>3</v>
      </c>
      <c r="G46" s="259" t="n">
        <v>2</v>
      </c>
      <c r="H46" s="259" t="n">
        <v>1</v>
      </c>
      <c r="I46" s="259" t="n">
        <v>3</v>
      </c>
      <c r="J46" s="259" t="n">
        <v>3</v>
      </c>
      <c r="K46" s="259" t="n">
        <v>7</v>
      </c>
      <c r="L46" s="259" t="n">
        <v>3</v>
      </c>
      <c r="M46" s="259" t="n">
        <v>3</v>
      </c>
      <c r="N46" s="259" t="n">
        <v>41</v>
      </c>
    </row>
    <row r="47" customFormat="false" ht="9.95" hidden="false" customHeight="true" outlineLevel="0" collapsed="false">
      <c r="A47" s="258" t="s">
        <v>187</v>
      </c>
      <c r="B47" s="259" t="n">
        <v>2</v>
      </c>
      <c r="C47" s="259" t="n">
        <v>2</v>
      </c>
      <c r="D47" s="259" t="n">
        <v>1</v>
      </c>
      <c r="E47" s="259" t="n">
        <v>2</v>
      </c>
      <c r="F47" s="259" t="s">
        <v>18</v>
      </c>
      <c r="G47" s="259" t="n">
        <v>1</v>
      </c>
      <c r="H47" s="259" t="s">
        <v>18</v>
      </c>
      <c r="I47" s="259" t="n">
        <v>1</v>
      </c>
      <c r="J47" s="259" t="n">
        <v>2</v>
      </c>
      <c r="K47" s="259" t="n">
        <v>2</v>
      </c>
      <c r="L47" s="259" t="n">
        <v>3</v>
      </c>
      <c r="M47" s="259" t="n">
        <v>2</v>
      </c>
      <c r="N47" s="259" t="n">
        <v>18</v>
      </c>
    </row>
    <row r="48" customFormat="false" ht="9.95" hidden="false" customHeight="true" outlineLevel="0" collapsed="false">
      <c r="A48" s="258" t="s">
        <v>163</v>
      </c>
      <c r="B48" s="259" t="n">
        <v>17</v>
      </c>
      <c r="C48" s="259" t="n">
        <v>8</v>
      </c>
      <c r="D48" s="259" t="n">
        <v>3</v>
      </c>
      <c r="E48" s="259" t="n">
        <v>5</v>
      </c>
      <c r="F48" s="259" t="n">
        <v>2</v>
      </c>
      <c r="G48" s="259" t="n">
        <v>6</v>
      </c>
      <c r="H48" s="259" t="s">
        <v>18</v>
      </c>
      <c r="I48" s="259" t="n">
        <v>5</v>
      </c>
      <c r="J48" s="259" t="n">
        <v>7</v>
      </c>
      <c r="K48" s="259" t="n">
        <v>21</v>
      </c>
      <c r="L48" s="259" t="n">
        <v>12</v>
      </c>
      <c r="M48" s="259" t="n">
        <v>9</v>
      </c>
      <c r="N48" s="259" t="n">
        <v>95</v>
      </c>
    </row>
    <row r="49" customFormat="false" ht="9.95" hidden="false" customHeight="true" outlineLevel="0" collapsed="false">
      <c r="A49" s="258" t="s">
        <v>138</v>
      </c>
      <c r="B49" s="259" t="s">
        <v>18</v>
      </c>
      <c r="C49" s="259" t="s">
        <v>18</v>
      </c>
      <c r="D49" s="259" t="n">
        <v>34</v>
      </c>
      <c r="E49" s="259" t="n">
        <v>24</v>
      </c>
      <c r="F49" s="259" t="s">
        <v>18</v>
      </c>
      <c r="G49" s="259" t="n">
        <v>30</v>
      </c>
      <c r="H49" s="259" t="n">
        <v>91</v>
      </c>
      <c r="I49" s="259" t="n">
        <v>85</v>
      </c>
      <c r="J49" s="259" t="n">
        <v>17</v>
      </c>
      <c r="K49" s="259" t="n">
        <v>108</v>
      </c>
      <c r="L49" s="259" t="n">
        <v>89</v>
      </c>
      <c r="M49" s="259" t="n">
        <v>25</v>
      </c>
      <c r="N49" s="259" t="n">
        <v>503</v>
      </c>
    </row>
    <row r="50" customFormat="false" ht="9.95" hidden="false" customHeight="true" outlineLevel="0" collapsed="false">
      <c r="A50" s="258" t="s">
        <v>139</v>
      </c>
      <c r="B50" s="259" t="s">
        <v>18</v>
      </c>
      <c r="C50" s="259" t="s">
        <v>18</v>
      </c>
      <c r="D50" s="259" t="n">
        <v>308</v>
      </c>
      <c r="E50" s="259" t="n">
        <v>353</v>
      </c>
      <c r="F50" s="259" t="n">
        <v>563</v>
      </c>
      <c r="G50" s="259" t="n">
        <v>657</v>
      </c>
      <c r="H50" s="259" t="n">
        <v>703</v>
      </c>
      <c r="I50" s="259" t="n">
        <v>677</v>
      </c>
      <c r="J50" s="259" t="n">
        <v>33</v>
      </c>
      <c r="K50" s="259" t="n">
        <v>700</v>
      </c>
      <c r="L50" s="259" t="n">
        <v>253</v>
      </c>
      <c r="M50" s="259" t="n">
        <v>35</v>
      </c>
      <c r="N50" s="259" t="n">
        <v>4282</v>
      </c>
    </row>
    <row r="51" customFormat="false" ht="9.95" hidden="false" customHeight="true" outlineLevel="0" collapsed="false">
      <c r="A51" s="260" t="s">
        <v>140</v>
      </c>
      <c r="B51" s="261" t="n">
        <v>2</v>
      </c>
      <c r="C51" s="261" t="n">
        <v>2</v>
      </c>
      <c r="D51" s="261" t="n">
        <v>2</v>
      </c>
      <c r="E51" s="261" t="n">
        <v>2</v>
      </c>
      <c r="F51" s="261" t="n">
        <v>1</v>
      </c>
      <c r="G51" s="261" t="n">
        <v>1</v>
      </c>
      <c r="H51" s="261" t="n">
        <v>1</v>
      </c>
      <c r="I51" s="261" t="n">
        <v>1</v>
      </c>
      <c r="J51" s="261" t="n">
        <v>1</v>
      </c>
      <c r="K51" s="261" t="n">
        <v>2</v>
      </c>
      <c r="L51" s="261" t="n">
        <v>1</v>
      </c>
      <c r="M51" s="261" t="n">
        <v>5</v>
      </c>
      <c r="N51" s="261" t="n">
        <v>21</v>
      </c>
    </row>
    <row r="52" customFormat="false" ht="9.95" hidden="false" customHeight="tru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</row>
    <row r="53" customFormat="false" ht="9.95" hidden="false" customHeight="true" outlineLevel="0" collapsed="false">
      <c r="A53" s="258" t="s">
        <v>188</v>
      </c>
      <c r="B53" s="259" t="s">
        <v>18</v>
      </c>
      <c r="C53" s="259" t="n">
        <v>2</v>
      </c>
      <c r="D53" s="259" t="n">
        <v>3</v>
      </c>
      <c r="E53" s="259" t="s">
        <v>18</v>
      </c>
      <c r="F53" s="259" t="n">
        <v>7</v>
      </c>
      <c r="G53" s="259" t="n">
        <v>6</v>
      </c>
      <c r="H53" s="259" t="n">
        <v>2</v>
      </c>
      <c r="I53" s="259" t="n">
        <v>15</v>
      </c>
      <c r="J53" s="259" t="s">
        <v>18</v>
      </c>
      <c r="K53" s="259" t="s">
        <v>18</v>
      </c>
      <c r="L53" s="259" t="n">
        <v>9</v>
      </c>
      <c r="M53" s="259" t="n">
        <v>4</v>
      </c>
      <c r="N53" s="259" t="n">
        <v>48</v>
      </c>
    </row>
    <row r="54" customFormat="false" ht="9.95" hidden="false" customHeight="true" outlineLevel="0" collapsed="false">
      <c r="A54" s="260" t="s">
        <v>51</v>
      </c>
      <c r="B54" s="261" t="n">
        <v>20</v>
      </c>
      <c r="C54" s="261" t="n">
        <v>14</v>
      </c>
      <c r="D54" s="261" t="n">
        <v>15</v>
      </c>
      <c r="E54" s="261" t="n">
        <v>10</v>
      </c>
      <c r="F54" s="261" t="n">
        <v>5</v>
      </c>
      <c r="G54" s="261" t="n">
        <v>12</v>
      </c>
      <c r="H54" s="261" t="n">
        <v>6</v>
      </c>
      <c r="I54" s="261" t="n">
        <v>58</v>
      </c>
      <c r="J54" s="261" t="n">
        <v>22</v>
      </c>
      <c r="K54" s="261" t="n">
        <v>23</v>
      </c>
      <c r="L54" s="261" t="n">
        <v>7</v>
      </c>
      <c r="M54" s="261" t="n">
        <v>17</v>
      </c>
      <c r="N54" s="261" t="n">
        <v>209</v>
      </c>
    </row>
    <row r="55" customFormat="false" ht="9.95" hidden="false" customHeight="true" outlineLevel="0" collapsed="false"/>
    <row r="56" customFormat="false" ht="9.95" hidden="false" customHeight="true" outlineLevel="0" collapsed="false">
      <c r="A56" s="16" t="s">
        <v>52</v>
      </c>
      <c r="B56" s="17" t="n">
        <f aca="false">SUM(B6:B13)</f>
        <v>601</v>
      </c>
      <c r="C56" s="17" t="n">
        <f aca="false">SUM(C6:C13)</f>
        <v>488</v>
      </c>
      <c r="D56" s="17" t="n">
        <f aca="false">SUM(D6:D13)</f>
        <v>381</v>
      </c>
      <c r="E56" s="17" t="n">
        <f aca="false">SUM(E6:E13)</f>
        <v>172</v>
      </c>
      <c r="F56" s="17" t="n">
        <f aca="false">SUM(F6:F13)</f>
        <v>510</v>
      </c>
      <c r="G56" s="17" t="n">
        <f aca="false">SUM(G6:G13)</f>
        <v>573</v>
      </c>
      <c r="H56" s="17" t="n">
        <f aca="false">SUM(H6:H13)</f>
        <v>43</v>
      </c>
      <c r="I56" s="17" t="n">
        <f aca="false">SUM(I6:I13)</f>
        <v>77</v>
      </c>
      <c r="J56" s="17" t="n">
        <f aca="false">SUM(J6:J13)</f>
        <v>167</v>
      </c>
      <c r="K56" s="17" t="n">
        <f aca="false">SUM(K6:K13)</f>
        <v>262</v>
      </c>
      <c r="L56" s="17" t="n">
        <f aca="false">SUM(L6:L13)</f>
        <v>290</v>
      </c>
      <c r="M56" s="17" t="n">
        <f aca="false">SUM(M6:M13)</f>
        <v>434</v>
      </c>
      <c r="N56" s="17" t="n">
        <f aca="false">SUM(N6:N13)</f>
        <v>3998</v>
      </c>
    </row>
    <row r="57" customFormat="false" ht="9.95" hidden="false" customHeight="true" outlineLevel="0" collapsed="false">
      <c r="A57" s="16" t="s">
        <v>53</v>
      </c>
      <c r="B57" s="18" t="n">
        <f aca="false">SUM(B15:B28)</f>
        <v>377</v>
      </c>
      <c r="C57" s="18" t="n">
        <f aca="false">SUM(C15:C28)</f>
        <v>482</v>
      </c>
      <c r="D57" s="18" t="n">
        <f aca="false">SUM(D15:D28)</f>
        <v>285</v>
      </c>
      <c r="E57" s="18" t="n">
        <f aca="false">SUM(E15:E28)</f>
        <v>108</v>
      </c>
      <c r="F57" s="18" t="n">
        <f aca="false">SUM(F15:F28)</f>
        <v>234</v>
      </c>
      <c r="G57" s="18" t="n">
        <f aca="false">SUM(G15:G28)</f>
        <v>446</v>
      </c>
      <c r="H57" s="18" t="n">
        <f aca="false">SUM(H15:H28)</f>
        <v>195</v>
      </c>
      <c r="I57" s="18" t="n">
        <f aca="false">SUM(I15:I28)</f>
        <v>230</v>
      </c>
      <c r="J57" s="18" t="n">
        <f aca="false">SUM(J15:J28)</f>
        <v>8</v>
      </c>
      <c r="K57" s="18" t="n">
        <f aca="false">SUM(K15:K28)</f>
        <v>92</v>
      </c>
      <c r="L57" s="18" t="n">
        <f aca="false">SUM(L15:L28)</f>
        <v>111</v>
      </c>
      <c r="M57" s="18" t="n">
        <f aca="false">SUM(M15:M28)</f>
        <v>153</v>
      </c>
      <c r="N57" s="18" t="n">
        <f aca="false">SUM(N15:N28)</f>
        <v>2721</v>
      </c>
    </row>
    <row r="58" customFormat="false" ht="9.95" hidden="false" customHeight="true" outlineLevel="0" collapsed="false">
      <c r="A58" s="16" t="s">
        <v>54</v>
      </c>
      <c r="B58" s="18" t="n">
        <f aca="false">SUM(B30:B39)</f>
        <v>71</v>
      </c>
      <c r="C58" s="18" t="n">
        <f aca="false">SUM(C30:C39)</f>
        <v>71</v>
      </c>
      <c r="D58" s="18" t="n">
        <f aca="false">SUM(D30:D39)</f>
        <v>37</v>
      </c>
      <c r="E58" s="18" t="n">
        <f aca="false">SUM(E30:E39)</f>
        <v>41</v>
      </c>
      <c r="F58" s="18" t="n">
        <f aca="false">SUM(F30:F39)</f>
        <v>34</v>
      </c>
      <c r="G58" s="18" t="n">
        <f aca="false">SUM(G30:G39)</f>
        <v>49</v>
      </c>
      <c r="H58" s="18" t="n">
        <f aca="false">SUM(H30:H39)</f>
        <v>28</v>
      </c>
      <c r="I58" s="18" t="n">
        <f aca="false">SUM(I30:I39)</f>
        <v>34</v>
      </c>
      <c r="J58" s="18" t="n">
        <f aca="false">SUM(J30:J39)</f>
        <v>47</v>
      </c>
      <c r="K58" s="18" t="n">
        <f aca="false">SUM(K30:K39)</f>
        <v>36</v>
      </c>
      <c r="L58" s="18" t="n">
        <f aca="false">SUM(L30:L39)</f>
        <v>60</v>
      </c>
      <c r="M58" s="18" t="n">
        <f aca="false">SUM(M30:M39)</f>
        <v>20</v>
      </c>
      <c r="N58" s="18" t="n">
        <f aca="false">SUM(N30:N39)</f>
        <v>528</v>
      </c>
    </row>
    <row r="59" customFormat="false" ht="9.95" hidden="false" customHeight="true" outlineLevel="0" collapsed="false">
      <c r="A59" s="16" t="s">
        <v>55</v>
      </c>
      <c r="B59" s="18" t="n">
        <f aca="false">SUM(B41:B51)</f>
        <v>32</v>
      </c>
      <c r="C59" s="18" t="n">
        <f aca="false">SUM(C41:C51)</f>
        <v>17</v>
      </c>
      <c r="D59" s="18" t="n">
        <f aca="false">SUM(D41:D51)</f>
        <v>354</v>
      </c>
      <c r="E59" s="18" t="n">
        <f aca="false">SUM(E41:E51)</f>
        <v>392</v>
      </c>
      <c r="F59" s="18" t="n">
        <f aca="false">SUM(F41:F51)</f>
        <v>571</v>
      </c>
      <c r="G59" s="18" t="n">
        <f aca="false">SUM(G41:G51)</f>
        <v>697</v>
      </c>
      <c r="H59" s="18" t="n">
        <f aca="false">SUM(H41:H51)</f>
        <v>796</v>
      </c>
      <c r="I59" s="18" t="n">
        <f aca="false">SUM(I41:I51)</f>
        <v>775</v>
      </c>
      <c r="J59" s="18" t="n">
        <f aca="false">SUM(J41:J51)</f>
        <v>64</v>
      </c>
      <c r="K59" s="18" t="n">
        <f aca="false">SUM(K41:K51)</f>
        <v>865</v>
      </c>
      <c r="L59" s="18" t="n">
        <f aca="false">SUM(L41:L51)</f>
        <v>397</v>
      </c>
      <c r="M59" s="18" t="n">
        <f aca="false">SUM(M41:M51)</f>
        <v>86</v>
      </c>
      <c r="N59" s="18" t="n">
        <f aca="false">SUM(N41:N51)</f>
        <v>5046</v>
      </c>
      <c r="O59" s="18"/>
    </row>
    <row r="60" customFormat="false" ht="9.95" hidden="false" customHeight="true" outlineLevel="0" collapsed="false">
      <c r="A60" s="16" t="s">
        <v>56</v>
      </c>
      <c r="B60" s="18" t="n">
        <f aca="false">SUM(B53:B54)</f>
        <v>20</v>
      </c>
      <c r="C60" s="18" t="n">
        <f aca="false">SUM(C53:C54)</f>
        <v>16</v>
      </c>
      <c r="D60" s="18" t="n">
        <f aca="false">SUM(D53:D54)</f>
        <v>18</v>
      </c>
      <c r="E60" s="18" t="n">
        <f aca="false">SUM(E53:E54)</f>
        <v>10</v>
      </c>
      <c r="F60" s="18" t="n">
        <f aca="false">SUM(F53:F54)</f>
        <v>12</v>
      </c>
      <c r="G60" s="18" t="n">
        <f aca="false">SUM(G53:G54)</f>
        <v>18</v>
      </c>
      <c r="H60" s="18" t="n">
        <f aca="false">SUM(H53:H54)</f>
        <v>8</v>
      </c>
      <c r="I60" s="18" t="n">
        <f aca="false">SUM(I53:I54)</f>
        <v>73</v>
      </c>
      <c r="J60" s="18" t="n">
        <f aca="false">SUM(J53:J54)</f>
        <v>22</v>
      </c>
      <c r="K60" s="18" t="n">
        <f aca="false">SUM(K53:K54)</f>
        <v>23</v>
      </c>
      <c r="L60" s="18" t="n">
        <f aca="false">SUM(L53:L54)</f>
        <v>16</v>
      </c>
      <c r="M60" s="18" t="n">
        <f aca="false">SUM(M53:M54)</f>
        <v>21</v>
      </c>
      <c r="N60" s="18" t="n">
        <f aca="false">SUM(N53:N54)</f>
        <v>257</v>
      </c>
    </row>
    <row r="61" customFormat="false" ht="9.95" hidden="false" customHeight="true" outlineLevel="0" collapsed="false">
      <c r="A61" s="19" t="s">
        <v>57</v>
      </c>
      <c r="B61" s="20" t="n">
        <f aca="false">SUM(B56:B60)</f>
        <v>1101</v>
      </c>
      <c r="C61" s="20" t="n">
        <f aca="false">SUM(C56:C60)</f>
        <v>1074</v>
      </c>
      <c r="D61" s="20" t="n">
        <f aca="false">SUM(D56:D60)</f>
        <v>1075</v>
      </c>
      <c r="E61" s="20" t="n">
        <f aca="false">SUM(E56:E60)</f>
        <v>723</v>
      </c>
      <c r="F61" s="20" t="n">
        <f aca="false">SUM(F56:F60)</f>
        <v>1361</v>
      </c>
      <c r="G61" s="20" t="n">
        <f aca="false">SUM(G56:G60)</f>
        <v>1783</v>
      </c>
      <c r="H61" s="20" t="n">
        <f aca="false">SUM(H56:H60)</f>
        <v>1070</v>
      </c>
      <c r="I61" s="20" t="n">
        <f aca="false">SUM(I56:I60)</f>
        <v>1189</v>
      </c>
      <c r="J61" s="20" t="n">
        <f aca="false">SUM(J56:J60)</f>
        <v>308</v>
      </c>
      <c r="K61" s="20" t="n">
        <f aca="false">SUM(K56:K60)</f>
        <v>1278</v>
      </c>
      <c r="L61" s="20" t="n">
        <f aca="false">SUM(L56:L60)</f>
        <v>874</v>
      </c>
      <c r="M61" s="20" t="n">
        <f aca="false">SUM(M56:M60)</f>
        <v>714</v>
      </c>
      <c r="N61" s="20" t="n">
        <f aca="false">SUM(N56:N60)</f>
        <v>12550</v>
      </c>
    </row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1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07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210" customFormat="true" ht="11.25" hidden="false" customHeight="true" outlineLevel="0" collapsed="false">
      <c r="A5" s="262" t="s">
        <v>3</v>
      </c>
      <c r="B5" s="263" t="s">
        <v>4</v>
      </c>
      <c r="C5" s="263" t="s">
        <v>5</v>
      </c>
      <c r="D5" s="263" t="s">
        <v>6</v>
      </c>
      <c r="E5" s="263" t="s">
        <v>7</v>
      </c>
      <c r="F5" s="263" t="s">
        <v>8</v>
      </c>
      <c r="G5" s="263" t="s">
        <v>9</v>
      </c>
      <c r="H5" s="263" t="s">
        <v>10</v>
      </c>
      <c r="I5" s="263" t="s">
        <v>11</v>
      </c>
      <c r="J5" s="263" t="s">
        <v>12</v>
      </c>
      <c r="K5" s="263" t="s">
        <v>13</v>
      </c>
      <c r="L5" s="263" t="s">
        <v>14</v>
      </c>
      <c r="M5" s="263" t="s">
        <v>15</v>
      </c>
      <c r="N5" s="65" t="s">
        <v>16</v>
      </c>
    </row>
    <row r="6" customFormat="false" ht="9.95" hidden="false" customHeight="true" outlineLevel="0" collapsed="false">
      <c r="A6" s="264" t="s">
        <v>119</v>
      </c>
      <c r="B6" s="265" t="n">
        <v>79</v>
      </c>
      <c r="C6" s="265" t="n">
        <v>45</v>
      </c>
      <c r="D6" s="265" t="n">
        <v>18</v>
      </c>
      <c r="E6" s="265" t="n">
        <v>17</v>
      </c>
      <c r="F6" s="265" t="n">
        <v>8</v>
      </c>
      <c r="G6" s="265" t="n">
        <v>2</v>
      </c>
      <c r="H6" s="265" t="s">
        <v>18</v>
      </c>
      <c r="I6" s="265" t="s">
        <v>18</v>
      </c>
      <c r="J6" s="265" t="s">
        <v>18</v>
      </c>
      <c r="K6" s="265" t="s">
        <v>18</v>
      </c>
      <c r="L6" s="265" t="s">
        <v>18</v>
      </c>
      <c r="M6" s="265" t="s">
        <v>18</v>
      </c>
      <c r="N6" s="265" t="n">
        <v>169</v>
      </c>
    </row>
    <row r="7" customFormat="false" ht="9.95" hidden="false" customHeight="true" outlineLevel="0" collapsed="false">
      <c r="A7" s="264" t="s">
        <v>76</v>
      </c>
      <c r="B7" s="265" t="s">
        <v>18</v>
      </c>
      <c r="C7" s="265" t="n">
        <v>1</v>
      </c>
      <c r="D7" s="265" t="s">
        <v>18</v>
      </c>
      <c r="E7" s="265" t="s">
        <v>18</v>
      </c>
      <c r="F7" s="265" t="s">
        <v>18</v>
      </c>
      <c r="G7" s="265" t="s">
        <v>18</v>
      </c>
      <c r="H7" s="265" t="s">
        <v>18</v>
      </c>
      <c r="I7" s="265" t="s">
        <v>18</v>
      </c>
      <c r="J7" s="265" t="s">
        <v>18</v>
      </c>
      <c r="K7" s="265" t="s">
        <v>18</v>
      </c>
      <c r="L7" s="265" t="s">
        <v>18</v>
      </c>
      <c r="M7" s="265" t="s">
        <v>18</v>
      </c>
      <c r="N7" s="265" t="n">
        <v>1</v>
      </c>
    </row>
    <row r="8" customFormat="false" ht="9.95" hidden="false" customHeight="true" outlineLevel="0" collapsed="false">
      <c r="A8" s="264" t="s">
        <v>121</v>
      </c>
      <c r="B8" s="265" t="n">
        <v>1</v>
      </c>
      <c r="C8" s="265" t="n">
        <v>1</v>
      </c>
      <c r="D8" s="265" t="n">
        <v>1</v>
      </c>
      <c r="E8" s="265" t="s">
        <v>18</v>
      </c>
      <c r="F8" s="265" t="n">
        <v>1</v>
      </c>
      <c r="G8" s="265" t="s">
        <v>18</v>
      </c>
      <c r="H8" s="265" t="s">
        <v>18</v>
      </c>
      <c r="I8" s="265" t="s">
        <v>18</v>
      </c>
      <c r="J8" s="265" t="s">
        <v>18</v>
      </c>
      <c r="K8" s="265" t="s">
        <v>18</v>
      </c>
      <c r="L8" s="265" t="s">
        <v>18</v>
      </c>
      <c r="M8" s="265" t="s">
        <v>18</v>
      </c>
      <c r="N8" s="265" t="n">
        <v>4</v>
      </c>
    </row>
    <row r="9" customFormat="false" ht="9.95" hidden="false" customHeight="true" outlineLevel="0" collapsed="false">
      <c r="A9" s="266" t="s">
        <v>122</v>
      </c>
      <c r="B9" s="267" t="n">
        <v>1</v>
      </c>
      <c r="C9" s="267" t="n">
        <v>1</v>
      </c>
      <c r="D9" s="267" t="n">
        <v>1</v>
      </c>
      <c r="E9" s="267" t="s">
        <v>18</v>
      </c>
      <c r="F9" s="267" t="s">
        <v>18</v>
      </c>
      <c r="G9" s="267" t="s">
        <v>18</v>
      </c>
      <c r="H9" s="267" t="s">
        <v>18</v>
      </c>
      <c r="I9" s="267" t="s">
        <v>18</v>
      </c>
      <c r="J9" s="267" t="s">
        <v>18</v>
      </c>
      <c r="K9" s="267" t="s">
        <v>18</v>
      </c>
      <c r="L9" s="267" t="s">
        <v>18</v>
      </c>
      <c r="M9" s="267" t="s">
        <v>18</v>
      </c>
      <c r="N9" s="267" t="n">
        <v>3</v>
      </c>
    </row>
    <row r="10" customFormat="false" ht="9.95" hidden="false" customHeight="true" outlineLevel="0" collapsed="false">
      <c r="A10" s="264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</row>
    <row r="11" customFormat="false" ht="9.95" hidden="false" customHeight="true" outlineLevel="0" collapsed="false">
      <c r="A11" s="264" t="s">
        <v>30</v>
      </c>
      <c r="B11" s="265" t="n">
        <v>29</v>
      </c>
      <c r="C11" s="265" t="n">
        <v>38</v>
      </c>
      <c r="D11" s="265" t="n">
        <v>20</v>
      </c>
      <c r="E11" s="265" t="n">
        <v>8</v>
      </c>
      <c r="F11" s="265" t="n">
        <v>2</v>
      </c>
      <c r="G11" s="265" t="n">
        <v>1</v>
      </c>
      <c r="H11" s="265" t="n">
        <v>3</v>
      </c>
      <c r="I11" s="265" t="n">
        <v>1</v>
      </c>
      <c r="J11" s="265" t="n">
        <v>13</v>
      </c>
      <c r="K11" s="265" t="s">
        <v>18</v>
      </c>
      <c r="L11" s="265" t="s">
        <v>18</v>
      </c>
      <c r="M11" s="265" t="n">
        <v>13</v>
      </c>
      <c r="N11" s="265" t="n">
        <v>128</v>
      </c>
    </row>
    <row r="12" customFormat="false" ht="9.95" hidden="false" customHeight="true" outlineLevel="0" collapsed="false">
      <c r="A12" s="264" t="s">
        <v>106</v>
      </c>
      <c r="B12" s="265" t="s">
        <v>18</v>
      </c>
      <c r="C12" s="265" t="n">
        <v>5</v>
      </c>
      <c r="D12" s="265" t="s">
        <v>18</v>
      </c>
      <c r="E12" s="265" t="s">
        <v>18</v>
      </c>
      <c r="F12" s="265" t="s">
        <v>18</v>
      </c>
      <c r="G12" s="265" t="s">
        <v>18</v>
      </c>
      <c r="H12" s="265" t="s">
        <v>18</v>
      </c>
      <c r="I12" s="265" t="s">
        <v>18</v>
      </c>
      <c r="J12" s="265" t="s">
        <v>18</v>
      </c>
      <c r="K12" s="265" t="s">
        <v>18</v>
      </c>
      <c r="L12" s="265" t="s">
        <v>18</v>
      </c>
      <c r="M12" s="265" t="n">
        <v>1</v>
      </c>
      <c r="N12" s="265" t="n">
        <v>6</v>
      </c>
    </row>
    <row r="13" customFormat="false" ht="9.95" hidden="false" customHeight="true" outlineLevel="0" collapsed="false">
      <c r="A13" s="264" t="s">
        <v>151</v>
      </c>
      <c r="B13" s="265" t="n">
        <v>6</v>
      </c>
      <c r="C13" s="265" t="n">
        <v>27</v>
      </c>
      <c r="D13" s="265" t="n">
        <v>54</v>
      </c>
      <c r="E13" s="265" t="n">
        <v>8</v>
      </c>
      <c r="F13" s="265" t="n">
        <v>12</v>
      </c>
      <c r="G13" s="265" t="n">
        <v>10</v>
      </c>
      <c r="H13" s="265" t="n">
        <v>17</v>
      </c>
      <c r="I13" s="265" t="n">
        <v>6</v>
      </c>
      <c r="J13" s="265" t="n">
        <v>13</v>
      </c>
      <c r="K13" s="265" t="s">
        <v>18</v>
      </c>
      <c r="L13" s="265" t="n">
        <v>6</v>
      </c>
      <c r="M13" s="265" t="n">
        <v>10</v>
      </c>
      <c r="N13" s="265" t="n">
        <v>169</v>
      </c>
    </row>
    <row r="14" customFormat="false" ht="9.95" hidden="false" customHeight="true" outlineLevel="0" collapsed="false">
      <c r="A14" s="264" t="s">
        <v>153</v>
      </c>
      <c r="B14" s="265" t="n">
        <v>7</v>
      </c>
      <c r="C14" s="265" t="s">
        <v>18</v>
      </c>
      <c r="D14" s="265" t="n">
        <v>32</v>
      </c>
      <c r="E14" s="265" t="s">
        <v>18</v>
      </c>
      <c r="F14" s="265" t="n">
        <v>1</v>
      </c>
      <c r="G14" s="265" t="s">
        <v>18</v>
      </c>
      <c r="H14" s="265" t="s">
        <v>18</v>
      </c>
      <c r="I14" s="265" t="s">
        <v>18</v>
      </c>
      <c r="J14" s="265" t="s">
        <v>18</v>
      </c>
      <c r="K14" s="265" t="s">
        <v>18</v>
      </c>
      <c r="L14" s="265" t="n">
        <v>38</v>
      </c>
      <c r="M14" s="265" t="n">
        <v>50</v>
      </c>
      <c r="N14" s="265" t="n">
        <v>128</v>
      </c>
    </row>
    <row r="15" customFormat="false" ht="9.95" hidden="false" customHeight="true" outlineLevel="0" collapsed="false">
      <c r="A15" s="264" t="s">
        <v>155</v>
      </c>
      <c r="B15" s="265" t="n">
        <v>1</v>
      </c>
      <c r="C15" s="265" t="n">
        <v>1</v>
      </c>
      <c r="D15" s="265" t="n">
        <v>1</v>
      </c>
      <c r="E15" s="265" t="s">
        <v>18</v>
      </c>
      <c r="F15" s="265" t="n">
        <v>2</v>
      </c>
      <c r="G15" s="265" t="s">
        <v>18</v>
      </c>
      <c r="H15" s="265" t="s">
        <v>18</v>
      </c>
      <c r="I15" s="265" t="n">
        <v>1</v>
      </c>
      <c r="J15" s="265" t="s">
        <v>18</v>
      </c>
      <c r="K15" s="265" t="s">
        <v>18</v>
      </c>
      <c r="L15" s="265" t="s">
        <v>18</v>
      </c>
      <c r="M15" s="265" t="s">
        <v>18</v>
      </c>
      <c r="N15" s="265" t="n">
        <v>6</v>
      </c>
    </row>
    <row r="16" customFormat="false" ht="9.95" hidden="false" customHeight="true" outlineLevel="0" collapsed="false">
      <c r="A16" s="264" t="s">
        <v>198</v>
      </c>
      <c r="B16" s="265" t="n">
        <v>1</v>
      </c>
      <c r="C16" s="265" t="n">
        <v>19</v>
      </c>
      <c r="D16" s="265" t="s">
        <v>18</v>
      </c>
      <c r="E16" s="265" t="n">
        <v>2</v>
      </c>
      <c r="F16" s="265" t="n">
        <v>5</v>
      </c>
      <c r="G16" s="265" t="s">
        <v>18</v>
      </c>
      <c r="H16" s="265" t="n">
        <v>3</v>
      </c>
      <c r="I16" s="265" t="s">
        <v>18</v>
      </c>
      <c r="J16" s="265" t="s">
        <v>18</v>
      </c>
      <c r="K16" s="265" t="n">
        <v>8</v>
      </c>
      <c r="L16" s="265" t="s">
        <v>18</v>
      </c>
      <c r="M16" s="265" t="s">
        <v>18</v>
      </c>
      <c r="N16" s="265" t="n">
        <v>38</v>
      </c>
    </row>
    <row r="17" customFormat="false" ht="9.95" hidden="false" customHeight="true" outlineLevel="0" collapsed="false">
      <c r="A17" s="264" t="s">
        <v>131</v>
      </c>
      <c r="B17" s="265" t="n">
        <v>167</v>
      </c>
      <c r="C17" s="265" t="n">
        <v>9</v>
      </c>
      <c r="D17" s="265" t="n">
        <v>42</v>
      </c>
      <c r="E17" s="265" t="n">
        <v>17</v>
      </c>
      <c r="F17" s="265" t="n">
        <v>5</v>
      </c>
      <c r="G17" s="265" t="n">
        <v>8</v>
      </c>
      <c r="H17" s="265" t="n">
        <v>4</v>
      </c>
      <c r="I17" s="265" t="n">
        <v>9</v>
      </c>
      <c r="J17" s="265" t="n">
        <v>1</v>
      </c>
      <c r="K17" s="265" t="n">
        <v>9</v>
      </c>
      <c r="L17" s="265" t="n">
        <v>26</v>
      </c>
      <c r="M17" s="265" t="n">
        <v>6</v>
      </c>
      <c r="N17" s="265" t="n">
        <v>303</v>
      </c>
    </row>
    <row r="18" customFormat="false" ht="9.95" hidden="false" customHeight="true" outlineLevel="0" collapsed="false">
      <c r="A18" s="264" t="s">
        <v>38</v>
      </c>
      <c r="B18" s="265" t="s">
        <v>18</v>
      </c>
      <c r="C18" s="265" t="s">
        <v>18</v>
      </c>
      <c r="D18" s="265" t="s">
        <v>18</v>
      </c>
      <c r="E18" s="265" t="n">
        <v>3</v>
      </c>
      <c r="F18" s="265" t="n">
        <v>3</v>
      </c>
      <c r="G18" s="265" t="n">
        <v>1</v>
      </c>
      <c r="H18" s="265" t="s">
        <v>18</v>
      </c>
      <c r="I18" s="265" t="s">
        <v>18</v>
      </c>
      <c r="J18" s="265" t="n">
        <v>1</v>
      </c>
      <c r="K18" s="265" t="s">
        <v>18</v>
      </c>
      <c r="L18" s="265" t="s">
        <v>18</v>
      </c>
      <c r="M18" s="265" t="s">
        <v>18</v>
      </c>
      <c r="N18" s="265" t="n">
        <v>8</v>
      </c>
    </row>
    <row r="19" customFormat="false" ht="9.95" hidden="false" customHeight="true" outlineLevel="0" collapsed="false">
      <c r="A19" s="266" t="s">
        <v>199</v>
      </c>
      <c r="B19" s="267" t="n">
        <v>1</v>
      </c>
      <c r="C19" s="267" t="n">
        <v>6</v>
      </c>
      <c r="D19" s="267" t="s">
        <v>18</v>
      </c>
      <c r="E19" s="267" t="n">
        <v>21</v>
      </c>
      <c r="F19" s="267" t="s">
        <v>18</v>
      </c>
      <c r="G19" s="267" t="s">
        <v>18</v>
      </c>
      <c r="H19" s="267" t="s">
        <v>18</v>
      </c>
      <c r="I19" s="267" t="n">
        <v>12</v>
      </c>
      <c r="J19" s="267" t="s">
        <v>18</v>
      </c>
      <c r="K19" s="267" t="n">
        <v>6</v>
      </c>
      <c r="L19" s="267" t="n">
        <v>25</v>
      </c>
      <c r="M19" s="267" t="n">
        <v>11</v>
      </c>
      <c r="N19" s="267" t="n">
        <v>82</v>
      </c>
    </row>
    <row r="20" customFormat="false" ht="9.95" hidden="false" customHeight="true" outlineLevel="0" collapsed="false">
      <c r="A20" s="264"/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</row>
    <row r="21" customFormat="false" ht="9.95" hidden="false" customHeight="true" outlineLevel="0" collapsed="false">
      <c r="A21" s="264" t="s">
        <v>43</v>
      </c>
      <c r="B21" s="265" t="s">
        <v>18</v>
      </c>
      <c r="C21" s="265" t="s">
        <v>18</v>
      </c>
      <c r="D21" s="265" t="s">
        <v>18</v>
      </c>
      <c r="E21" s="265" t="s">
        <v>18</v>
      </c>
      <c r="F21" s="265" t="s">
        <v>18</v>
      </c>
      <c r="G21" s="265" t="s">
        <v>18</v>
      </c>
      <c r="H21" s="265" t="s">
        <v>18</v>
      </c>
      <c r="I21" s="265" t="n">
        <v>1</v>
      </c>
      <c r="J21" s="265" t="s">
        <v>18</v>
      </c>
      <c r="K21" s="265" t="s">
        <v>18</v>
      </c>
      <c r="L21" s="265" t="s">
        <v>18</v>
      </c>
      <c r="M21" s="265" t="s">
        <v>18</v>
      </c>
      <c r="N21" s="265" t="n">
        <v>1</v>
      </c>
    </row>
    <row r="22" customFormat="false" ht="9.95" hidden="false" customHeight="true" outlineLevel="0" collapsed="false">
      <c r="A22" s="264" t="s">
        <v>44</v>
      </c>
      <c r="B22" s="265" t="n">
        <v>6</v>
      </c>
      <c r="C22" s="265" t="n">
        <v>4</v>
      </c>
      <c r="D22" s="265" t="n">
        <v>6</v>
      </c>
      <c r="E22" s="265" t="n">
        <v>6</v>
      </c>
      <c r="F22" s="265" t="n">
        <v>2</v>
      </c>
      <c r="G22" s="265" t="n">
        <v>4</v>
      </c>
      <c r="H22" s="265" t="n">
        <v>6</v>
      </c>
      <c r="I22" s="265" t="n">
        <v>1</v>
      </c>
      <c r="J22" s="265" t="n">
        <v>1</v>
      </c>
      <c r="K22" s="265" t="n">
        <v>2</v>
      </c>
      <c r="L22" s="265" t="n">
        <v>2</v>
      </c>
      <c r="M22" s="265" t="n">
        <v>1</v>
      </c>
      <c r="N22" s="265" t="n">
        <v>41</v>
      </c>
    </row>
    <row r="23" customFormat="false" ht="9.95" hidden="false" customHeight="true" outlineLevel="0" collapsed="false">
      <c r="A23" s="266" t="s">
        <v>71</v>
      </c>
      <c r="B23" s="267" t="s">
        <v>18</v>
      </c>
      <c r="C23" s="267" t="s">
        <v>18</v>
      </c>
      <c r="D23" s="267" t="s">
        <v>18</v>
      </c>
      <c r="E23" s="267" t="s">
        <v>18</v>
      </c>
      <c r="F23" s="267" t="s">
        <v>18</v>
      </c>
      <c r="G23" s="267" t="n">
        <v>1</v>
      </c>
      <c r="H23" s="267" t="s">
        <v>18</v>
      </c>
      <c r="I23" s="267" t="s">
        <v>18</v>
      </c>
      <c r="J23" s="267" t="s">
        <v>18</v>
      </c>
      <c r="K23" s="267" t="s">
        <v>18</v>
      </c>
      <c r="L23" s="267" t="s">
        <v>18</v>
      </c>
      <c r="M23" s="267" t="s">
        <v>18</v>
      </c>
      <c r="N23" s="267" t="n">
        <v>1</v>
      </c>
    </row>
    <row r="24" customFormat="false" ht="9.95" hidden="false" customHeight="true" outlineLevel="0" collapsed="false">
      <c r="A24" s="264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</row>
    <row r="25" customFormat="false" ht="9.95" hidden="false" customHeight="true" outlineLevel="0" collapsed="false">
      <c r="A25" s="264" t="s">
        <v>172</v>
      </c>
      <c r="B25" s="265" t="n">
        <v>2</v>
      </c>
      <c r="C25" s="265" t="n">
        <v>2</v>
      </c>
      <c r="D25" s="265" t="n">
        <v>1</v>
      </c>
      <c r="E25" s="265" t="n">
        <v>5</v>
      </c>
      <c r="F25" s="265" t="n">
        <v>2</v>
      </c>
      <c r="G25" s="265" t="s">
        <v>18</v>
      </c>
      <c r="H25" s="265" t="s">
        <v>18</v>
      </c>
      <c r="I25" s="265" t="s">
        <v>18</v>
      </c>
      <c r="J25" s="265" t="s">
        <v>18</v>
      </c>
      <c r="K25" s="265" t="n">
        <v>1</v>
      </c>
      <c r="L25" s="265" t="n">
        <v>2</v>
      </c>
      <c r="M25" s="265" t="n">
        <v>7</v>
      </c>
      <c r="N25" s="265" t="n">
        <v>22</v>
      </c>
    </row>
    <row r="26" customFormat="false" ht="9.95" hidden="false" customHeight="true" outlineLevel="0" collapsed="false">
      <c r="A26" s="266" t="s">
        <v>112</v>
      </c>
      <c r="B26" s="267" t="s">
        <v>18</v>
      </c>
      <c r="C26" s="267" t="s">
        <v>18</v>
      </c>
      <c r="D26" s="267" t="s">
        <v>18</v>
      </c>
      <c r="E26" s="267" t="s">
        <v>18</v>
      </c>
      <c r="F26" s="267" t="n">
        <v>1</v>
      </c>
      <c r="G26" s="267" t="s">
        <v>18</v>
      </c>
      <c r="H26" s="267" t="s">
        <v>18</v>
      </c>
      <c r="I26" s="267" t="s">
        <v>18</v>
      </c>
      <c r="J26" s="267" t="s">
        <v>18</v>
      </c>
      <c r="K26" s="267" t="s">
        <v>18</v>
      </c>
      <c r="L26" s="267" t="s">
        <v>18</v>
      </c>
      <c r="M26" s="267" t="s">
        <v>18</v>
      </c>
      <c r="N26" s="267" t="n">
        <v>1</v>
      </c>
    </row>
    <row r="27" customFormat="false" ht="9.95" hidden="false" customHeight="true" outlineLevel="0" collapsed="false">
      <c r="A27" s="264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</row>
    <row r="28" customFormat="false" ht="9.95" hidden="false" customHeight="true" outlineLevel="0" collapsed="false">
      <c r="A28" s="264" t="s">
        <v>50</v>
      </c>
      <c r="B28" s="265" t="s">
        <v>18</v>
      </c>
      <c r="C28" s="265" t="s">
        <v>18</v>
      </c>
      <c r="D28" s="265" t="s">
        <v>18</v>
      </c>
      <c r="E28" s="265" t="s">
        <v>18</v>
      </c>
      <c r="F28" s="265" t="s">
        <v>18</v>
      </c>
      <c r="G28" s="265" t="s">
        <v>18</v>
      </c>
      <c r="H28" s="265" t="s">
        <v>18</v>
      </c>
      <c r="I28" s="265" t="s">
        <v>18</v>
      </c>
      <c r="J28" s="265" t="n">
        <v>1</v>
      </c>
      <c r="K28" s="265" t="s">
        <v>18</v>
      </c>
      <c r="L28" s="265" t="s">
        <v>18</v>
      </c>
      <c r="M28" s="265" t="s">
        <v>18</v>
      </c>
      <c r="N28" s="265" t="n">
        <v>1</v>
      </c>
    </row>
    <row r="29" customFormat="false" ht="9.95" hidden="false" customHeight="true" outlineLevel="0" collapsed="false">
      <c r="A29" s="266" t="s">
        <v>51</v>
      </c>
      <c r="B29" s="267" t="n">
        <v>1</v>
      </c>
      <c r="C29" s="267" t="s">
        <v>18</v>
      </c>
      <c r="D29" s="267" t="s">
        <v>18</v>
      </c>
      <c r="E29" s="267" t="s">
        <v>18</v>
      </c>
      <c r="F29" s="267" t="s">
        <v>18</v>
      </c>
      <c r="G29" s="267" t="s">
        <v>18</v>
      </c>
      <c r="H29" s="267" t="s">
        <v>18</v>
      </c>
      <c r="I29" s="267" t="s">
        <v>18</v>
      </c>
      <c r="J29" s="267" t="s">
        <v>18</v>
      </c>
      <c r="K29" s="267" t="s">
        <v>18</v>
      </c>
      <c r="L29" s="267" t="s">
        <v>18</v>
      </c>
      <c r="M29" s="267" t="s">
        <v>18</v>
      </c>
      <c r="N29" s="267" t="n">
        <v>1</v>
      </c>
    </row>
    <row r="30" customFormat="false" ht="9.95" hidden="false" customHeight="true" outlineLevel="0" collapsed="false"/>
    <row r="31" customFormat="false" ht="9.95" hidden="false" customHeight="true" outlineLevel="0" collapsed="false">
      <c r="A31" s="16" t="s">
        <v>52</v>
      </c>
      <c r="B31" s="17" t="n">
        <f aca="false">SUM(B6:B9)</f>
        <v>81</v>
      </c>
      <c r="C31" s="17" t="n">
        <f aca="false">SUM(C6:C9)</f>
        <v>48</v>
      </c>
      <c r="D31" s="17" t="n">
        <f aca="false">SUM(D6:D9)</f>
        <v>20</v>
      </c>
      <c r="E31" s="17" t="n">
        <f aca="false">SUM(E6:E9)</f>
        <v>17</v>
      </c>
      <c r="F31" s="17" t="n">
        <f aca="false">SUM(F6:F9)</f>
        <v>9</v>
      </c>
      <c r="G31" s="17" t="n">
        <f aca="false">SUM(G6:G9)</f>
        <v>2</v>
      </c>
      <c r="H31" s="17" t="n">
        <f aca="false">SUM(H6:H9)</f>
        <v>0</v>
      </c>
      <c r="I31" s="17" t="n">
        <f aca="false">SUM(I6:I9)</f>
        <v>0</v>
      </c>
      <c r="J31" s="17" t="n">
        <f aca="false">SUM(J6:J9)</f>
        <v>0</v>
      </c>
      <c r="K31" s="17" t="n">
        <f aca="false">SUM(K6:K9)</f>
        <v>0</v>
      </c>
      <c r="L31" s="17" t="n">
        <f aca="false">SUM(L6:L9)</f>
        <v>0</v>
      </c>
      <c r="M31" s="17" t="n">
        <f aca="false">SUM(M6:M9)</f>
        <v>0</v>
      </c>
      <c r="N31" s="17" t="n">
        <f aca="false">SUM(N6:N9)</f>
        <v>177</v>
      </c>
    </row>
    <row r="32" customFormat="false" ht="9.95" hidden="false" customHeight="true" outlineLevel="0" collapsed="false">
      <c r="A32" s="16" t="s">
        <v>53</v>
      </c>
      <c r="B32" s="18" t="n">
        <f aca="false">SUM(B11:B19)</f>
        <v>212</v>
      </c>
      <c r="C32" s="18" t="n">
        <f aca="false">SUM(C11:C19)</f>
        <v>105</v>
      </c>
      <c r="D32" s="18" t="n">
        <f aca="false">SUM(D11:D19)</f>
        <v>149</v>
      </c>
      <c r="E32" s="18" t="n">
        <f aca="false">SUM(E11:E19)</f>
        <v>59</v>
      </c>
      <c r="F32" s="18" t="n">
        <f aca="false">SUM(F11:F19)</f>
        <v>30</v>
      </c>
      <c r="G32" s="18" t="n">
        <f aca="false">SUM(G11:G19)</f>
        <v>20</v>
      </c>
      <c r="H32" s="18" t="n">
        <f aca="false">SUM(H11:H19)</f>
        <v>27</v>
      </c>
      <c r="I32" s="18" t="n">
        <f aca="false">SUM(I11:I19)</f>
        <v>29</v>
      </c>
      <c r="J32" s="18" t="n">
        <f aca="false">SUM(J11:J19)</f>
        <v>28</v>
      </c>
      <c r="K32" s="18" t="n">
        <f aca="false">SUM(K11:K19)</f>
        <v>23</v>
      </c>
      <c r="L32" s="18" t="n">
        <f aca="false">SUM(L11:L19)</f>
        <v>95</v>
      </c>
      <c r="M32" s="18" t="n">
        <f aca="false">SUM(M11:M19)</f>
        <v>91</v>
      </c>
      <c r="N32" s="18" t="n">
        <f aca="false">SUM(N11:N19)</f>
        <v>868</v>
      </c>
    </row>
    <row r="33" customFormat="false" ht="9.95" hidden="false" customHeight="true" outlineLevel="0" collapsed="false">
      <c r="A33" s="16" t="s">
        <v>54</v>
      </c>
      <c r="B33" s="18" t="n">
        <f aca="false">SUM(B21:B23)</f>
        <v>6</v>
      </c>
      <c r="C33" s="18" t="n">
        <f aca="false">SUM(C21:C23)</f>
        <v>4</v>
      </c>
      <c r="D33" s="18" t="n">
        <f aca="false">SUM(D21:D23)</f>
        <v>6</v>
      </c>
      <c r="E33" s="18" t="n">
        <f aca="false">SUM(E21:E23)</f>
        <v>6</v>
      </c>
      <c r="F33" s="18" t="n">
        <f aca="false">SUM(F21:F23)</f>
        <v>2</v>
      </c>
      <c r="G33" s="18" t="n">
        <f aca="false">SUM(G21:G23)</f>
        <v>5</v>
      </c>
      <c r="H33" s="18" t="n">
        <f aca="false">SUM(H21:H23)</f>
        <v>6</v>
      </c>
      <c r="I33" s="18" t="n">
        <f aca="false">SUM(I21:I23)</f>
        <v>2</v>
      </c>
      <c r="J33" s="18" t="n">
        <f aca="false">SUM(J21:J23)</f>
        <v>1</v>
      </c>
      <c r="K33" s="18" t="n">
        <f aca="false">SUM(K21:K23)</f>
        <v>2</v>
      </c>
      <c r="L33" s="18" t="n">
        <f aca="false">SUM(L21:L23)</f>
        <v>2</v>
      </c>
      <c r="M33" s="18" t="n">
        <f aca="false">SUM(M21:M23)</f>
        <v>1</v>
      </c>
      <c r="N33" s="18" t="n">
        <f aca="false">SUM(N21:N23)</f>
        <v>43</v>
      </c>
    </row>
    <row r="34" customFormat="false" ht="9.95" hidden="false" customHeight="true" outlineLevel="0" collapsed="false">
      <c r="A34" s="16" t="s">
        <v>55</v>
      </c>
      <c r="B34" s="18" t="n">
        <f aca="false">SUM(B25:B26)</f>
        <v>2</v>
      </c>
      <c r="C34" s="18" t="n">
        <f aca="false">SUM(C25:C26)</f>
        <v>2</v>
      </c>
      <c r="D34" s="18" t="n">
        <f aca="false">SUM(D25:D26)</f>
        <v>1</v>
      </c>
      <c r="E34" s="18" t="n">
        <f aca="false">SUM(E25:E26)</f>
        <v>5</v>
      </c>
      <c r="F34" s="18" t="n">
        <f aca="false">SUM(F25:F26)</f>
        <v>3</v>
      </c>
      <c r="G34" s="18" t="n">
        <f aca="false">SUM(G25:G26)</f>
        <v>0</v>
      </c>
      <c r="H34" s="18" t="n">
        <f aca="false">SUM(H25:H26)</f>
        <v>0</v>
      </c>
      <c r="I34" s="18" t="n">
        <f aca="false">SUM(I25:I26)</f>
        <v>0</v>
      </c>
      <c r="J34" s="18" t="n">
        <f aca="false">SUM(J25:J26)</f>
        <v>0</v>
      </c>
      <c r="K34" s="18" t="n">
        <f aca="false">SUM(K25:K26)</f>
        <v>1</v>
      </c>
      <c r="L34" s="18" t="n">
        <f aca="false">SUM(L25:L26)</f>
        <v>2</v>
      </c>
      <c r="M34" s="18" t="n">
        <f aca="false">SUM(M25:M26)</f>
        <v>7</v>
      </c>
      <c r="N34" s="18" t="n">
        <f aca="false">SUM(N25:N26)</f>
        <v>23</v>
      </c>
    </row>
    <row r="35" customFormat="false" ht="9.95" hidden="false" customHeight="true" outlineLevel="0" collapsed="false">
      <c r="A35" s="16" t="s">
        <v>56</v>
      </c>
      <c r="B35" s="18" t="n">
        <f aca="false">SUM(B28:B29)</f>
        <v>1</v>
      </c>
      <c r="C35" s="18" t="n">
        <f aca="false">SUM(C28:C29)</f>
        <v>0</v>
      </c>
      <c r="D35" s="18" t="n">
        <f aca="false">SUM(D28:D29)</f>
        <v>0</v>
      </c>
      <c r="E35" s="18" t="n">
        <f aca="false">SUM(E28:E29)</f>
        <v>0</v>
      </c>
      <c r="F35" s="18" t="n">
        <f aca="false">SUM(F28:F29)</f>
        <v>0</v>
      </c>
      <c r="G35" s="18" t="n">
        <f aca="false">SUM(G28:G29)</f>
        <v>0</v>
      </c>
      <c r="H35" s="18" t="n">
        <f aca="false">SUM(H28:H29)</f>
        <v>0</v>
      </c>
      <c r="I35" s="18" t="n">
        <f aca="false">SUM(I28:I29)</f>
        <v>0</v>
      </c>
      <c r="J35" s="18" t="n">
        <f aca="false">SUM(J28:J29)</f>
        <v>1</v>
      </c>
      <c r="K35" s="18" t="n">
        <f aca="false">SUM(K28:K29)</f>
        <v>0</v>
      </c>
      <c r="L35" s="18" t="n">
        <f aca="false">SUM(L28:L29)</f>
        <v>0</v>
      </c>
      <c r="M35" s="18" t="n">
        <f aca="false">SUM(M28:M29)</f>
        <v>0</v>
      </c>
      <c r="N35" s="18" t="n">
        <f aca="false">SUM(N28:N29)</f>
        <v>2</v>
      </c>
    </row>
    <row r="36" customFormat="false" ht="9.95" hidden="false" customHeight="true" outlineLevel="0" collapsed="false">
      <c r="A36" s="19" t="s">
        <v>57</v>
      </c>
      <c r="B36" s="20" t="n">
        <f aca="false">SUM(B31:B35)</f>
        <v>302</v>
      </c>
      <c r="C36" s="20" t="n">
        <f aca="false">SUM(C31:C35)</f>
        <v>159</v>
      </c>
      <c r="D36" s="20" t="n">
        <f aca="false">SUM(D31:D35)</f>
        <v>176</v>
      </c>
      <c r="E36" s="20" t="n">
        <f aca="false">SUM(E31:E35)</f>
        <v>87</v>
      </c>
      <c r="F36" s="20" t="n">
        <f aca="false">SUM(F31:F35)</f>
        <v>44</v>
      </c>
      <c r="G36" s="20" t="n">
        <f aca="false">SUM(G31:G35)</f>
        <v>27</v>
      </c>
      <c r="H36" s="20" t="n">
        <f aca="false">SUM(H31:H35)</f>
        <v>33</v>
      </c>
      <c r="I36" s="20" t="n">
        <f aca="false">SUM(I31:I35)</f>
        <v>31</v>
      </c>
      <c r="J36" s="20" t="n">
        <f aca="false">SUM(J31:J35)</f>
        <v>30</v>
      </c>
      <c r="K36" s="20" t="n">
        <f aca="false">SUM(K31:K35)</f>
        <v>26</v>
      </c>
      <c r="L36" s="20" t="n">
        <f aca="false">SUM(L31:L35)</f>
        <v>99</v>
      </c>
      <c r="M36" s="20" t="n">
        <f aca="false">SUM(M31:M35)</f>
        <v>99</v>
      </c>
      <c r="N36" s="20" t="n">
        <f aca="false">SUM(N31:N35)</f>
        <v>1113</v>
      </c>
    </row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20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07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210" customFormat="true" ht="11.25" hidden="false" customHeight="true" outlineLevel="0" collapsed="false">
      <c r="A5" s="262" t="s">
        <v>3</v>
      </c>
      <c r="B5" s="263" t="s">
        <v>4</v>
      </c>
      <c r="C5" s="263" t="s">
        <v>5</v>
      </c>
      <c r="D5" s="263" t="s">
        <v>6</v>
      </c>
      <c r="E5" s="263" t="s">
        <v>7</v>
      </c>
      <c r="F5" s="263" t="s">
        <v>8</v>
      </c>
      <c r="G5" s="263" t="s">
        <v>9</v>
      </c>
      <c r="H5" s="263" t="s">
        <v>10</v>
      </c>
      <c r="I5" s="263" t="s">
        <v>11</v>
      </c>
      <c r="J5" s="263" t="s">
        <v>12</v>
      </c>
      <c r="K5" s="263" t="s">
        <v>13</v>
      </c>
      <c r="L5" s="263" t="s">
        <v>14</v>
      </c>
      <c r="M5" s="263" t="s">
        <v>15</v>
      </c>
      <c r="N5" s="65" t="s">
        <v>16</v>
      </c>
    </row>
    <row r="6" customFormat="false" ht="9.95" hidden="false" customHeight="true" outlineLevel="0" collapsed="false">
      <c r="A6" s="268" t="s">
        <v>119</v>
      </c>
      <c r="B6" s="269" t="n">
        <v>79</v>
      </c>
      <c r="C6" s="269" t="n">
        <v>45</v>
      </c>
      <c r="D6" s="269" t="n">
        <v>18</v>
      </c>
      <c r="E6" s="269" t="n">
        <v>17</v>
      </c>
      <c r="F6" s="269" t="n">
        <v>8</v>
      </c>
      <c r="G6" s="269" t="n">
        <v>2</v>
      </c>
      <c r="H6" s="269" t="s">
        <v>18</v>
      </c>
      <c r="I6" s="269" t="s">
        <v>18</v>
      </c>
      <c r="J6" s="269" t="s">
        <v>18</v>
      </c>
      <c r="K6" s="269" t="s">
        <v>18</v>
      </c>
      <c r="L6" s="269" t="s">
        <v>18</v>
      </c>
      <c r="M6" s="269" t="s">
        <v>18</v>
      </c>
      <c r="N6" s="269" t="n">
        <v>169</v>
      </c>
    </row>
    <row r="7" customFormat="false" ht="9.95" hidden="false" customHeight="true" outlineLevel="0" collapsed="false">
      <c r="A7" s="268" t="s">
        <v>76</v>
      </c>
      <c r="B7" s="269" t="s">
        <v>18</v>
      </c>
      <c r="C7" s="269" t="n">
        <v>1</v>
      </c>
      <c r="D7" s="269" t="s">
        <v>18</v>
      </c>
      <c r="E7" s="269" t="s">
        <v>18</v>
      </c>
      <c r="F7" s="269" t="s">
        <v>18</v>
      </c>
      <c r="G7" s="269" t="s">
        <v>18</v>
      </c>
      <c r="H7" s="269" t="s">
        <v>18</v>
      </c>
      <c r="I7" s="269" t="s">
        <v>18</v>
      </c>
      <c r="J7" s="269" t="s">
        <v>18</v>
      </c>
      <c r="K7" s="269" t="s">
        <v>18</v>
      </c>
      <c r="L7" s="269" t="s">
        <v>18</v>
      </c>
      <c r="M7" s="269" t="s">
        <v>18</v>
      </c>
      <c r="N7" s="269" t="n">
        <v>1</v>
      </c>
    </row>
    <row r="8" customFormat="false" ht="9.95" hidden="false" customHeight="true" outlineLevel="0" collapsed="false">
      <c r="A8" s="268" t="s">
        <v>121</v>
      </c>
      <c r="B8" s="269" t="n">
        <v>1</v>
      </c>
      <c r="C8" s="269" t="n">
        <v>1</v>
      </c>
      <c r="D8" s="269" t="n">
        <v>1</v>
      </c>
      <c r="E8" s="269" t="s">
        <v>18</v>
      </c>
      <c r="F8" s="269" t="n">
        <v>1</v>
      </c>
      <c r="G8" s="269" t="s">
        <v>18</v>
      </c>
      <c r="H8" s="269" t="s">
        <v>18</v>
      </c>
      <c r="I8" s="269" t="s">
        <v>18</v>
      </c>
      <c r="J8" s="269" t="s">
        <v>18</v>
      </c>
      <c r="K8" s="269" t="s">
        <v>18</v>
      </c>
      <c r="L8" s="269" t="s">
        <v>18</v>
      </c>
      <c r="M8" s="269" t="s">
        <v>18</v>
      </c>
      <c r="N8" s="269" t="n">
        <v>4</v>
      </c>
    </row>
    <row r="9" customFormat="false" ht="9.95" hidden="false" customHeight="true" outlineLevel="0" collapsed="false">
      <c r="A9" s="270" t="s">
        <v>122</v>
      </c>
      <c r="B9" s="271" t="n">
        <v>1</v>
      </c>
      <c r="C9" s="271" t="n">
        <v>1</v>
      </c>
      <c r="D9" s="271" t="n">
        <v>1</v>
      </c>
      <c r="E9" s="271" t="s">
        <v>18</v>
      </c>
      <c r="F9" s="271" t="s">
        <v>18</v>
      </c>
      <c r="G9" s="271" t="s">
        <v>18</v>
      </c>
      <c r="H9" s="271" t="s">
        <v>18</v>
      </c>
      <c r="I9" s="271" t="s">
        <v>18</v>
      </c>
      <c r="J9" s="271" t="s">
        <v>18</v>
      </c>
      <c r="K9" s="271" t="s">
        <v>18</v>
      </c>
      <c r="L9" s="271" t="s">
        <v>18</v>
      </c>
      <c r="M9" s="271" t="s">
        <v>18</v>
      </c>
      <c r="N9" s="271" t="n">
        <v>3</v>
      </c>
    </row>
    <row r="10" customFormat="false" ht="9.95" hidden="false" customHeight="true" outlineLevel="0" collapsed="false">
      <c r="A10" s="268"/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</row>
    <row r="11" customFormat="false" ht="9.95" hidden="false" customHeight="true" outlineLevel="0" collapsed="false">
      <c r="A11" s="268" t="s">
        <v>30</v>
      </c>
      <c r="B11" s="269" t="n">
        <v>29</v>
      </c>
      <c r="C11" s="269" t="n">
        <v>38</v>
      </c>
      <c r="D11" s="269" t="n">
        <v>20</v>
      </c>
      <c r="E11" s="269" t="n">
        <v>8</v>
      </c>
      <c r="F11" s="269" t="n">
        <v>2</v>
      </c>
      <c r="G11" s="269" t="n">
        <v>1</v>
      </c>
      <c r="H11" s="269" t="n">
        <v>3</v>
      </c>
      <c r="I11" s="269" t="n">
        <v>1</v>
      </c>
      <c r="J11" s="269" t="n">
        <v>13</v>
      </c>
      <c r="K11" s="269" t="s">
        <v>18</v>
      </c>
      <c r="L11" s="269" t="s">
        <v>18</v>
      </c>
      <c r="M11" s="269" t="n">
        <v>13</v>
      </c>
      <c r="N11" s="269" t="n">
        <v>128</v>
      </c>
    </row>
    <row r="12" customFormat="false" ht="9.95" hidden="false" customHeight="true" outlineLevel="0" collapsed="false">
      <c r="A12" s="268" t="s">
        <v>106</v>
      </c>
      <c r="B12" s="269" t="s">
        <v>18</v>
      </c>
      <c r="C12" s="269" t="n">
        <v>5</v>
      </c>
      <c r="D12" s="269" t="s">
        <v>18</v>
      </c>
      <c r="E12" s="269" t="s">
        <v>18</v>
      </c>
      <c r="F12" s="269" t="s">
        <v>18</v>
      </c>
      <c r="G12" s="269" t="s">
        <v>18</v>
      </c>
      <c r="H12" s="269" t="s">
        <v>18</v>
      </c>
      <c r="I12" s="269" t="s">
        <v>18</v>
      </c>
      <c r="J12" s="269" t="s">
        <v>18</v>
      </c>
      <c r="K12" s="269" t="s">
        <v>18</v>
      </c>
      <c r="L12" s="269" t="s">
        <v>18</v>
      </c>
      <c r="M12" s="269" t="n">
        <v>1</v>
      </c>
      <c r="N12" s="269" t="n">
        <v>6</v>
      </c>
    </row>
    <row r="13" customFormat="false" ht="9.95" hidden="false" customHeight="true" outlineLevel="0" collapsed="false">
      <c r="A13" s="268" t="s">
        <v>151</v>
      </c>
      <c r="B13" s="269" t="n">
        <v>6</v>
      </c>
      <c r="C13" s="269" t="n">
        <v>27</v>
      </c>
      <c r="D13" s="269" t="n">
        <v>54</v>
      </c>
      <c r="E13" s="269" t="n">
        <v>8</v>
      </c>
      <c r="F13" s="269" t="n">
        <v>12</v>
      </c>
      <c r="G13" s="269" t="n">
        <v>10</v>
      </c>
      <c r="H13" s="269" t="n">
        <v>17</v>
      </c>
      <c r="I13" s="269" t="n">
        <v>6</v>
      </c>
      <c r="J13" s="269" t="n">
        <v>13</v>
      </c>
      <c r="K13" s="269" t="s">
        <v>18</v>
      </c>
      <c r="L13" s="269" t="n">
        <v>6</v>
      </c>
      <c r="M13" s="269" t="n">
        <v>10</v>
      </c>
      <c r="N13" s="269" t="n">
        <v>169</v>
      </c>
    </row>
    <row r="14" customFormat="false" ht="9.95" hidden="false" customHeight="true" outlineLevel="0" collapsed="false">
      <c r="A14" s="268" t="s">
        <v>153</v>
      </c>
      <c r="B14" s="269" t="n">
        <v>7</v>
      </c>
      <c r="C14" s="269" t="s">
        <v>18</v>
      </c>
      <c r="D14" s="269" t="n">
        <v>32</v>
      </c>
      <c r="E14" s="269" t="s">
        <v>18</v>
      </c>
      <c r="F14" s="269" t="n">
        <v>1</v>
      </c>
      <c r="G14" s="269" t="s">
        <v>18</v>
      </c>
      <c r="H14" s="269" t="s">
        <v>18</v>
      </c>
      <c r="I14" s="269" t="s">
        <v>18</v>
      </c>
      <c r="J14" s="269" t="s">
        <v>18</v>
      </c>
      <c r="K14" s="269" t="s">
        <v>18</v>
      </c>
      <c r="L14" s="269" t="n">
        <v>38</v>
      </c>
      <c r="M14" s="269" t="n">
        <v>50</v>
      </c>
      <c r="N14" s="269" t="n">
        <v>128</v>
      </c>
    </row>
    <row r="15" customFormat="false" ht="9.95" hidden="false" customHeight="true" outlineLevel="0" collapsed="false">
      <c r="A15" s="268" t="s">
        <v>155</v>
      </c>
      <c r="B15" s="269" t="n">
        <v>1</v>
      </c>
      <c r="C15" s="269" t="n">
        <v>1</v>
      </c>
      <c r="D15" s="269" t="n">
        <v>1</v>
      </c>
      <c r="E15" s="269" t="s">
        <v>18</v>
      </c>
      <c r="F15" s="269" t="n">
        <v>2</v>
      </c>
      <c r="G15" s="269" t="s">
        <v>18</v>
      </c>
      <c r="H15" s="269" t="s">
        <v>18</v>
      </c>
      <c r="I15" s="269" t="n">
        <v>1</v>
      </c>
      <c r="J15" s="269" t="s">
        <v>18</v>
      </c>
      <c r="K15" s="269" t="s">
        <v>18</v>
      </c>
      <c r="L15" s="269" t="s">
        <v>18</v>
      </c>
      <c r="M15" s="269" t="s">
        <v>18</v>
      </c>
      <c r="N15" s="269" t="n">
        <v>6</v>
      </c>
    </row>
    <row r="16" customFormat="false" ht="9.95" hidden="false" customHeight="true" outlineLevel="0" collapsed="false">
      <c r="A16" s="268" t="s">
        <v>198</v>
      </c>
      <c r="B16" s="269" t="n">
        <v>1</v>
      </c>
      <c r="C16" s="269" t="n">
        <v>19</v>
      </c>
      <c r="D16" s="269" t="s">
        <v>18</v>
      </c>
      <c r="E16" s="269" t="n">
        <v>2</v>
      </c>
      <c r="F16" s="269" t="n">
        <v>5</v>
      </c>
      <c r="G16" s="269" t="s">
        <v>18</v>
      </c>
      <c r="H16" s="269" t="n">
        <v>3</v>
      </c>
      <c r="I16" s="269" t="s">
        <v>18</v>
      </c>
      <c r="J16" s="269" t="s">
        <v>18</v>
      </c>
      <c r="K16" s="269" t="n">
        <v>8</v>
      </c>
      <c r="L16" s="269" t="s">
        <v>18</v>
      </c>
      <c r="M16" s="269" t="s">
        <v>18</v>
      </c>
      <c r="N16" s="269" t="n">
        <v>38</v>
      </c>
    </row>
    <row r="17" customFormat="false" ht="9.95" hidden="false" customHeight="true" outlineLevel="0" collapsed="false">
      <c r="A17" s="268" t="s">
        <v>131</v>
      </c>
      <c r="B17" s="269" t="n">
        <v>167</v>
      </c>
      <c r="C17" s="269" t="n">
        <v>9</v>
      </c>
      <c r="D17" s="269" t="n">
        <v>42</v>
      </c>
      <c r="E17" s="269" t="n">
        <v>17</v>
      </c>
      <c r="F17" s="269" t="n">
        <v>5</v>
      </c>
      <c r="G17" s="269" t="n">
        <v>8</v>
      </c>
      <c r="H17" s="269" t="n">
        <v>4</v>
      </c>
      <c r="I17" s="269" t="n">
        <v>9</v>
      </c>
      <c r="J17" s="269" t="n">
        <v>1</v>
      </c>
      <c r="K17" s="269" t="n">
        <v>9</v>
      </c>
      <c r="L17" s="269" t="n">
        <v>26</v>
      </c>
      <c r="M17" s="269" t="n">
        <v>6</v>
      </c>
      <c r="N17" s="269" t="n">
        <v>303</v>
      </c>
    </row>
    <row r="18" customFormat="false" ht="9.95" hidden="false" customHeight="true" outlineLevel="0" collapsed="false">
      <c r="A18" s="268" t="s">
        <v>38</v>
      </c>
      <c r="B18" s="269" t="s">
        <v>18</v>
      </c>
      <c r="C18" s="269" t="s">
        <v>18</v>
      </c>
      <c r="D18" s="269" t="s">
        <v>18</v>
      </c>
      <c r="E18" s="269" t="n">
        <v>3</v>
      </c>
      <c r="F18" s="269" t="n">
        <v>3</v>
      </c>
      <c r="G18" s="269" t="n">
        <v>1</v>
      </c>
      <c r="H18" s="269" t="s">
        <v>18</v>
      </c>
      <c r="I18" s="269" t="s">
        <v>18</v>
      </c>
      <c r="J18" s="269" t="n">
        <v>1</v>
      </c>
      <c r="K18" s="269" t="s">
        <v>18</v>
      </c>
      <c r="L18" s="269" t="s">
        <v>18</v>
      </c>
      <c r="M18" s="269" t="s">
        <v>18</v>
      </c>
      <c r="N18" s="269" t="n">
        <v>8</v>
      </c>
    </row>
    <row r="19" customFormat="false" ht="9.95" hidden="false" customHeight="true" outlineLevel="0" collapsed="false">
      <c r="A19" s="270" t="s">
        <v>199</v>
      </c>
      <c r="B19" s="271" t="n">
        <v>1</v>
      </c>
      <c r="C19" s="271" t="n">
        <v>6</v>
      </c>
      <c r="D19" s="271" t="s">
        <v>18</v>
      </c>
      <c r="E19" s="271" t="n">
        <v>21</v>
      </c>
      <c r="F19" s="271" t="s">
        <v>18</v>
      </c>
      <c r="G19" s="271" t="s">
        <v>18</v>
      </c>
      <c r="H19" s="271" t="s">
        <v>18</v>
      </c>
      <c r="I19" s="271" t="n">
        <v>12</v>
      </c>
      <c r="J19" s="271" t="s">
        <v>18</v>
      </c>
      <c r="K19" s="271" t="n">
        <v>6</v>
      </c>
      <c r="L19" s="271" t="n">
        <v>25</v>
      </c>
      <c r="M19" s="271" t="n">
        <v>11</v>
      </c>
      <c r="N19" s="271" t="n">
        <v>82</v>
      </c>
    </row>
    <row r="20" customFormat="false" ht="9.95" hidden="false" customHeight="true" outlineLevel="0" collapsed="false">
      <c r="A20" s="268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</row>
    <row r="21" customFormat="false" ht="9.95" hidden="false" customHeight="true" outlineLevel="0" collapsed="false">
      <c r="A21" s="268" t="s">
        <v>43</v>
      </c>
      <c r="B21" s="269" t="s">
        <v>18</v>
      </c>
      <c r="C21" s="269" t="s">
        <v>18</v>
      </c>
      <c r="D21" s="269" t="s">
        <v>18</v>
      </c>
      <c r="E21" s="269" t="s">
        <v>18</v>
      </c>
      <c r="F21" s="269" t="s">
        <v>18</v>
      </c>
      <c r="G21" s="269" t="s">
        <v>18</v>
      </c>
      <c r="H21" s="269" t="s">
        <v>18</v>
      </c>
      <c r="I21" s="269" t="n">
        <v>1</v>
      </c>
      <c r="J21" s="269" t="s">
        <v>18</v>
      </c>
      <c r="K21" s="269" t="s">
        <v>18</v>
      </c>
      <c r="L21" s="269" t="s">
        <v>18</v>
      </c>
      <c r="M21" s="269" t="s">
        <v>18</v>
      </c>
      <c r="N21" s="269" t="n">
        <v>1</v>
      </c>
    </row>
    <row r="22" customFormat="false" ht="9.95" hidden="false" customHeight="true" outlineLevel="0" collapsed="false">
      <c r="A22" s="268" t="s">
        <v>44</v>
      </c>
      <c r="B22" s="269" t="n">
        <v>6</v>
      </c>
      <c r="C22" s="269" t="n">
        <v>4</v>
      </c>
      <c r="D22" s="269" t="n">
        <v>6</v>
      </c>
      <c r="E22" s="269" t="n">
        <v>6</v>
      </c>
      <c r="F22" s="269" t="n">
        <v>2</v>
      </c>
      <c r="G22" s="269" t="n">
        <v>4</v>
      </c>
      <c r="H22" s="269" t="n">
        <v>6</v>
      </c>
      <c r="I22" s="269" t="n">
        <v>1</v>
      </c>
      <c r="J22" s="269" t="n">
        <v>1</v>
      </c>
      <c r="K22" s="269" t="n">
        <v>2</v>
      </c>
      <c r="L22" s="269" t="n">
        <v>2</v>
      </c>
      <c r="M22" s="269" t="n">
        <v>1</v>
      </c>
      <c r="N22" s="269" t="n">
        <v>41</v>
      </c>
    </row>
    <row r="23" customFormat="false" ht="9.95" hidden="false" customHeight="true" outlineLevel="0" collapsed="false">
      <c r="A23" s="270" t="s">
        <v>71</v>
      </c>
      <c r="B23" s="271" t="s">
        <v>18</v>
      </c>
      <c r="C23" s="271" t="s">
        <v>18</v>
      </c>
      <c r="D23" s="271" t="s">
        <v>18</v>
      </c>
      <c r="E23" s="271" t="s">
        <v>18</v>
      </c>
      <c r="F23" s="271" t="s">
        <v>18</v>
      </c>
      <c r="G23" s="271" t="n">
        <v>1</v>
      </c>
      <c r="H23" s="271" t="s">
        <v>18</v>
      </c>
      <c r="I23" s="271" t="s">
        <v>18</v>
      </c>
      <c r="J23" s="271" t="s">
        <v>18</v>
      </c>
      <c r="K23" s="271" t="s">
        <v>18</v>
      </c>
      <c r="L23" s="271" t="s">
        <v>18</v>
      </c>
      <c r="M23" s="271" t="s">
        <v>18</v>
      </c>
      <c r="N23" s="271" t="n">
        <v>1</v>
      </c>
    </row>
    <row r="24" customFormat="false" ht="9.95" hidden="false" customHeight="true" outlineLevel="0" collapsed="false">
      <c r="A24" s="268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</row>
    <row r="25" customFormat="false" ht="9.95" hidden="false" customHeight="true" outlineLevel="0" collapsed="false">
      <c r="A25" s="268" t="s">
        <v>172</v>
      </c>
      <c r="B25" s="269" t="n">
        <v>2</v>
      </c>
      <c r="C25" s="269" t="n">
        <v>2</v>
      </c>
      <c r="D25" s="269" t="n">
        <v>1</v>
      </c>
      <c r="E25" s="269" t="n">
        <v>5</v>
      </c>
      <c r="F25" s="269" t="n">
        <v>2</v>
      </c>
      <c r="G25" s="269" t="s">
        <v>18</v>
      </c>
      <c r="H25" s="269" t="s">
        <v>18</v>
      </c>
      <c r="I25" s="269" t="s">
        <v>18</v>
      </c>
      <c r="J25" s="269" t="s">
        <v>18</v>
      </c>
      <c r="K25" s="269" t="n">
        <v>1</v>
      </c>
      <c r="L25" s="269" t="n">
        <v>2</v>
      </c>
      <c r="M25" s="269" t="n">
        <v>7</v>
      </c>
      <c r="N25" s="269" t="n">
        <v>22</v>
      </c>
    </row>
    <row r="26" customFormat="false" ht="9.95" hidden="false" customHeight="true" outlineLevel="0" collapsed="false">
      <c r="A26" s="270" t="s">
        <v>112</v>
      </c>
      <c r="B26" s="271" t="s">
        <v>18</v>
      </c>
      <c r="C26" s="271" t="s">
        <v>18</v>
      </c>
      <c r="D26" s="271" t="s">
        <v>18</v>
      </c>
      <c r="E26" s="271" t="s">
        <v>18</v>
      </c>
      <c r="F26" s="271" t="n">
        <v>1</v>
      </c>
      <c r="G26" s="271" t="s">
        <v>18</v>
      </c>
      <c r="H26" s="271" t="s">
        <v>18</v>
      </c>
      <c r="I26" s="271" t="s">
        <v>18</v>
      </c>
      <c r="J26" s="271" t="s">
        <v>18</v>
      </c>
      <c r="K26" s="271" t="s">
        <v>18</v>
      </c>
      <c r="L26" s="271" t="s">
        <v>18</v>
      </c>
      <c r="M26" s="271" t="s">
        <v>18</v>
      </c>
      <c r="N26" s="271" t="n">
        <v>1</v>
      </c>
    </row>
    <row r="27" customFormat="false" ht="9.95" hidden="false" customHeight="true" outlineLevel="0" collapsed="false">
      <c r="A27" s="268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</row>
    <row r="28" customFormat="false" ht="9.95" hidden="false" customHeight="true" outlineLevel="0" collapsed="false">
      <c r="A28" s="268" t="s">
        <v>50</v>
      </c>
      <c r="B28" s="269" t="s">
        <v>18</v>
      </c>
      <c r="C28" s="269" t="s">
        <v>18</v>
      </c>
      <c r="D28" s="269" t="s">
        <v>18</v>
      </c>
      <c r="E28" s="269" t="s">
        <v>18</v>
      </c>
      <c r="F28" s="269" t="s">
        <v>18</v>
      </c>
      <c r="G28" s="269" t="s">
        <v>18</v>
      </c>
      <c r="H28" s="269" t="s">
        <v>18</v>
      </c>
      <c r="I28" s="269" t="s">
        <v>18</v>
      </c>
      <c r="J28" s="269" t="n">
        <v>1</v>
      </c>
      <c r="K28" s="269" t="s">
        <v>18</v>
      </c>
      <c r="L28" s="269" t="s">
        <v>18</v>
      </c>
      <c r="M28" s="269" t="s">
        <v>18</v>
      </c>
      <c r="N28" s="269" t="n">
        <v>1</v>
      </c>
    </row>
    <row r="29" customFormat="false" ht="9.95" hidden="false" customHeight="true" outlineLevel="0" collapsed="false">
      <c r="A29" s="270" t="s">
        <v>51</v>
      </c>
      <c r="B29" s="271" t="n">
        <v>1</v>
      </c>
      <c r="C29" s="271" t="s">
        <v>18</v>
      </c>
      <c r="D29" s="271" t="s">
        <v>18</v>
      </c>
      <c r="E29" s="271" t="s">
        <v>18</v>
      </c>
      <c r="F29" s="271" t="s">
        <v>18</v>
      </c>
      <c r="G29" s="271" t="s">
        <v>18</v>
      </c>
      <c r="H29" s="271" t="s">
        <v>18</v>
      </c>
      <c r="I29" s="271" t="s">
        <v>18</v>
      </c>
      <c r="J29" s="271" t="s">
        <v>18</v>
      </c>
      <c r="K29" s="271" t="s">
        <v>18</v>
      </c>
      <c r="L29" s="271" t="s">
        <v>18</v>
      </c>
      <c r="M29" s="271" t="s">
        <v>18</v>
      </c>
      <c r="N29" s="271" t="n">
        <v>1</v>
      </c>
    </row>
    <row r="30" customFormat="false" ht="9.95" hidden="false" customHeight="true" outlineLevel="0" collapsed="false"/>
    <row r="31" customFormat="false" ht="9.95" hidden="false" customHeight="true" outlineLevel="0" collapsed="false">
      <c r="A31" s="16" t="s">
        <v>52</v>
      </c>
      <c r="B31" s="17" t="n">
        <f aca="false">SUM(B6:B9)</f>
        <v>81</v>
      </c>
      <c r="C31" s="17" t="n">
        <f aca="false">SUM(C6:C9)</f>
        <v>48</v>
      </c>
      <c r="D31" s="17" t="n">
        <f aca="false">SUM(D6:D9)</f>
        <v>20</v>
      </c>
      <c r="E31" s="17" t="n">
        <f aca="false">SUM(E6:E9)</f>
        <v>17</v>
      </c>
      <c r="F31" s="17" t="n">
        <f aca="false">SUM(F6:F9)</f>
        <v>9</v>
      </c>
      <c r="G31" s="17" t="n">
        <f aca="false">SUM(G6:G9)</f>
        <v>2</v>
      </c>
      <c r="H31" s="17" t="n">
        <f aca="false">SUM(H6:H9)</f>
        <v>0</v>
      </c>
      <c r="I31" s="17" t="n">
        <f aca="false">SUM(I6:I9)</f>
        <v>0</v>
      </c>
      <c r="J31" s="17" t="n">
        <f aca="false">SUM(J6:J9)</f>
        <v>0</v>
      </c>
      <c r="K31" s="17" t="n">
        <f aca="false">SUM(K6:K9)</f>
        <v>0</v>
      </c>
      <c r="L31" s="17" t="n">
        <f aca="false">SUM(L6:L9)</f>
        <v>0</v>
      </c>
      <c r="M31" s="17" t="n">
        <f aca="false">SUM(M6:M9)</f>
        <v>0</v>
      </c>
      <c r="N31" s="17" t="n">
        <f aca="false">SUM(N6:N9)</f>
        <v>177</v>
      </c>
    </row>
    <row r="32" customFormat="false" ht="9.95" hidden="false" customHeight="true" outlineLevel="0" collapsed="false">
      <c r="A32" s="16" t="s">
        <v>53</v>
      </c>
      <c r="B32" s="18" t="n">
        <f aca="false">SUM(B11:B19)</f>
        <v>212</v>
      </c>
      <c r="C32" s="18" t="n">
        <f aca="false">SUM(C11:C19)</f>
        <v>105</v>
      </c>
      <c r="D32" s="18" t="n">
        <f aca="false">SUM(D11:D19)</f>
        <v>149</v>
      </c>
      <c r="E32" s="18" t="n">
        <f aca="false">SUM(E11:E19)</f>
        <v>59</v>
      </c>
      <c r="F32" s="18" t="n">
        <f aca="false">SUM(F11:F19)</f>
        <v>30</v>
      </c>
      <c r="G32" s="18" t="n">
        <f aca="false">SUM(G11:G19)</f>
        <v>20</v>
      </c>
      <c r="H32" s="18" t="n">
        <f aca="false">SUM(H11:H19)</f>
        <v>27</v>
      </c>
      <c r="I32" s="18" t="n">
        <f aca="false">SUM(I11:I19)</f>
        <v>29</v>
      </c>
      <c r="J32" s="18" t="n">
        <f aca="false">SUM(J11:J19)</f>
        <v>28</v>
      </c>
      <c r="K32" s="18" t="n">
        <f aca="false">SUM(K11:K19)</f>
        <v>23</v>
      </c>
      <c r="L32" s="18" t="n">
        <f aca="false">SUM(L11:L19)</f>
        <v>95</v>
      </c>
      <c r="M32" s="18" t="n">
        <f aca="false">SUM(M11:M19)</f>
        <v>91</v>
      </c>
      <c r="N32" s="18" t="n">
        <f aca="false">SUM(N11:N19)</f>
        <v>868</v>
      </c>
    </row>
    <row r="33" customFormat="false" ht="9.95" hidden="false" customHeight="true" outlineLevel="0" collapsed="false">
      <c r="A33" s="16" t="s">
        <v>54</v>
      </c>
      <c r="B33" s="18" t="n">
        <f aca="false">SUM(B21:B23)</f>
        <v>6</v>
      </c>
      <c r="C33" s="18" t="n">
        <f aca="false">SUM(C21:C23)</f>
        <v>4</v>
      </c>
      <c r="D33" s="18" t="n">
        <f aca="false">SUM(D21:D23)</f>
        <v>6</v>
      </c>
      <c r="E33" s="18" t="n">
        <f aca="false">SUM(E21:E23)</f>
        <v>6</v>
      </c>
      <c r="F33" s="18" t="n">
        <f aca="false">SUM(F21:F23)</f>
        <v>2</v>
      </c>
      <c r="G33" s="18" t="n">
        <f aca="false">SUM(G21:G23)</f>
        <v>5</v>
      </c>
      <c r="H33" s="18" t="n">
        <f aca="false">SUM(H21:H23)</f>
        <v>6</v>
      </c>
      <c r="I33" s="18" t="n">
        <f aca="false">SUM(I21:I23)</f>
        <v>2</v>
      </c>
      <c r="J33" s="18" t="n">
        <f aca="false">SUM(J21:J23)</f>
        <v>1</v>
      </c>
      <c r="K33" s="18" t="n">
        <f aca="false">SUM(K21:K23)</f>
        <v>2</v>
      </c>
      <c r="L33" s="18" t="n">
        <f aca="false">SUM(L21:L23)</f>
        <v>2</v>
      </c>
      <c r="M33" s="18" t="n">
        <f aca="false">SUM(M21:M23)</f>
        <v>1</v>
      </c>
      <c r="N33" s="18" t="n">
        <f aca="false">SUM(N21:N23)</f>
        <v>43</v>
      </c>
    </row>
    <row r="34" customFormat="false" ht="9.95" hidden="false" customHeight="true" outlineLevel="0" collapsed="false">
      <c r="A34" s="16" t="s">
        <v>55</v>
      </c>
      <c r="B34" s="18" t="n">
        <f aca="false">SUM(B25:B26)</f>
        <v>2</v>
      </c>
      <c r="C34" s="18" t="n">
        <f aca="false">SUM(C25:C26)</f>
        <v>2</v>
      </c>
      <c r="D34" s="18" t="n">
        <f aca="false">SUM(D25:D26)</f>
        <v>1</v>
      </c>
      <c r="E34" s="18" t="n">
        <f aca="false">SUM(E25:E26)</f>
        <v>5</v>
      </c>
      <c r="F34" s="18" t="n">
        <f aca="false">SUM(F25:F26)</f>
        <v>3</v>
      </c>
      <c r="G34" s="18" t="n">
        <f aca="false">SUM(G25:G26)</f>
        <v>0</v>
      </c>
      <c r="H34" s="18" t="n">
        <f aca="false">SUM(H25:H26)</f>
        <v>0</v>
      </c>
      <c r="I34" s="18" t="n">
        <f aca="false">SUM(I25:I26)</f>
        <v>0</v>
      </c>
      <c r="J34" s="18" t="n">
        <f aca="false">SUM(J25:J26)</f>
        <v>0</v>
      </c>
      <c r="K34" s="18" t="n">
        <f aca="false">SUM(K25:K26)</f>
        <v>1</v>
      </c>
      <c r="L34" s="18" t="n">
        <f aca="false">SUM(L25:L26)</f>
        <v>2</v>
      </c>
      <c r="M34" s="18" t="n">
        <f aca="false">SUM(M25:M26)</f>
        <v>7</v>
      </c>
      <c r="N34" s="18" t="n">
        <f aca="false">SUM(N25:N26)</f>
        <v>23</v>
      </c>
    </row>
    <row r="35" customFormat="false" ht="9.95" hidden="false" customHeight="true" outlineLevel="0" collapsed="false">
      <c r="A35" s="16" t="s">
        <v>56</v>
      </c>
      <c r="B35" s="18" t="n">
        <f aca="false">SUM(B28:B29)</f>
        <v>1</v>
      </c>
      <c r="C35" s="18" t="n">
        <f aca="false">SUM(C28:C29)</f>
        <v>0</v>
      </c>
      <c r="D35" s="18" t="n">
        <f aca="false">SUM(D28:D29)</f>
        <v>0</v>
      </c>
      <c r="E35" s="18" t="n">
        <f aca="false">SUM(E28:E29)</f>
        <v>0</v>
      </c>
      <c r="F35" s="18" t="n">
        <f aca="false">SUM(F28:F29)</f>
        <v>0</v>
      </c>
      <c r="G35" s="18" t="n">
        <f aca="false">SUM(G28:G29)</f>
        <v>0</v>
      </c>
      <c r="H35" s="18" t="n">
        <f aca="false">SUM(H28:H29)</f>
        <v>0</v>
      </c>
      <c r="I35" s="18" t="n">
        <f aca="false">SUM(I28:I29)</f>
        <v>0</v>
      </c>
      <c r="J35" s="18" t="n">
        <f aca="false">SUM(J28:J29)</f>
        <v>1</v>
      </c>
      <c r="K35" s="18" t="n">
        <f aca="false">SUM(K28:K29)</f>
        <v>0</v>
      </c>
      <c r="L35" s="18" t="n">
        <f aca="false">SUM(L28:L29)</f>
        <v>0</v>
      </c>
      <c r="M35" s="18" t="n">
        <f aca="false">SUM(M28:M29)</f>
        <v>0</v>
      </c>
      <c r="N35" s="18" t="n">
        <f aca="false">SUM(N28:N29)</f>
        <v>2</v>
      </c>
    </row>
    <row r="36" customFormat="false" ht="9.95" hidden="false" customHeight="true" outlineLevel="0" collapsed="false">
      <c r="A36" s="19" t="s">
        <v>57</v>
      </c>
      <c r="B36" s="20" t="n">
        <f aca="false">SUM(B31:B35)</f>
        <v>302</v>
      </c>
      <c r="C36" s="20" t="n">
        <f aca="false">SUM(C31:C35)</f>
        <v>159</v>
      </c>
      <c r="D36" s="20" t="n">
        <f aca="false">SUM(D31:D35)</f>
        <v>176</v>
      </c>
      <c r="E36" s="20" t="n">
        <f aca="false">SUM(E31:E35)</f>
        <v>87</v>
      </c>
      <c r="F36" s="20" t="n">
        <f aca="false">SUM(F31:F35)</f>
        <v>44</v>
      </c>
      <c r="G36" s="20" t="n">
        <f aca="false">SUM(G31:G35)</f>
        <v>27</v>
      </c>
      <c r="H36" s="20" t="n">
        <f aca="false">SUM(H31:H35)</f>
        <v>33</v>
      </c>
      <c r="I36" s="20" t="n">
        <f aca="false">SUM(I31:I35)</f>
        <v>31</v>
      </c>
      <c r="J36" s="20" t="n">
        <f aca="false">SUM(J31:J35)</f>
        <v>30</v>
      </c>
      <c r="K36" s="20" t="n">
        <f aca="false">SUM(K31:K35)</f>
        <v>26</v>
      </c>
      <c r="L36" s="20" t="n">
        <f aca="false">SUM(L31:L35)</f>
        <v>99</v>
      </c>
      <c r="M36" s="20" t="n">
        <f aca="false">SUM(M31:M35)</f>
        <v>99</v>
      </c>
      <c r="N36" s="20" t="n">
        <f aca="false">SUM(N31:N35)</f>
        <v>1113</v>
      </c>
    </row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20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s="66" customFormat="true" ht="11.25" hidden="false" customHeight="true" outlineLevel="0" collapsed="false">
      <c r="A5" s="272" t="s">
        <v>3</v>
      </c>
      <c r="B5" s="273" t="s">
        <v>4</v>
      </c>
      <c r="C5" s="273" t="s">
        <v>5</v>
      </c>
      <c r="D5" s="273" t="s">
        <v>6</v>
      </c>
      <c r="E5" s="273" t="s">
        <v>7</v>
      </c>
      <c r="F5" s="273" t="s">
        <v>8</v>
      </c>
      <c r="G5" s="273" t="s">
        <v>9</v>
      </c>
      <c r="H5" s="273" t="s">
        <v>10</v>
      </c>
      <c r="I5" s="273" t="s">
        <v>11</v>
      </c>
      <c r="J5" s="273" t="s">
        <v>12</v>
      </c>
      <c r="K5" s="273" t="s">
        <v>13</v>
      </c>
      <c r="L5" s="273" t="s">
        <v>14</v>
      </c>
      <c r="M5" s="273" t="s">
        <v>15</v>
      </c>
      <c r="N5" s="273" t="s">
        <v>16</v>
      </c>
    </row>
    <row r="6" customFormat="false" ht="9.95" hidden="false" customHeight="true" outlineLevel="0" collapsed="false">
      <c r="A6" s="274" t="s">
        <v>17</v>
      </c>
      <c r="B6" s="275" t="s">
        <v>18</v>
      </c>
      <c r="C6" s="275" t="s">
        <v>18</v>
      </c>
      <c r="D6" s="275" t="s">
        <v>18</v>
      </c>
      <c r="E6" s="275" t="s">
        <v>18</v>
      </c>
      <c r="F6" s="275" t="n">
        <v>1</v>
      </c>
      <c r="G6" s="275" t="s">
        <v>18</v>
      </c>
      <c r="H6" s="275" t="s">
        <v>18</v>
      </c>
      <c r="I6" s="275" t="n">
        <v>1</v>
      </c>
      <c r="J6" s="275" t="n">
        <v>1</v>
      </c>
      <c r="K6" s="275" t="n">
        <v>4</v>
      </c>
      <c r="L6" s="275" t="n">
        <v>2</v>
      </c>
      <c r="M6" s="275" t="n">
        <v>2</v>
      </c>
      <c r="N6" s="275" t="n">
        <v>11</v>
      </c>
    </row>
    <row r="7" customFormat="false" ht="9.95" hidden="false" customHeight="true" outlineLevel="0" collapsed="false">
      <c r="A7" s="274" t="s">
        <v>119</v>
      </c>
      <c r="B7" s="275" t="n">
        <v>152</v>
      </c>
      <c r="C7" s="275" t="n">
        <v>72</v>
      </c>
      <c r="D7" s="275" t="n">
        <v>56</v>
      </c>
      <c r="E7" s="275" t="n">
        <v>23</v>
      </c>
      <c r="F7" s="275" t="n">
        <v>10</v>
      </c>
      <c r="G7" s="275" t="n">
        <v>1</v>
      </c>
      <c r="H7" s="275" t="n">
        <v>21</v>
      </c>
      <c r="I7" s="275" t="n">
        <v>8</v>
      </c>
      <c r="J7" s="275" t="n">
        <v>13</v>
      </c>
      <c r="K7" s="275" t="n">
        <v>14</v>
      </c>
      <c r="L7" s="275" t="n">
        <v>33</v>
      </c>
      <c r="M7" s="275" t="n">
        <v>76</v>
      </c>
      <c r="N7" s="275" t="n">
        <v>479</v>
      </c>
    </row>
    <row r="8" customFormat="false" ht="9.95" hidden="false" customHeight="true" outlineLevel="0" collapsed="false">
      <c r="A8" s="274" t="s">
        <v>60</v>
      </c>
      <c r="B8" s="275" t="n">
        <v>12</v>
      </c>
      <c r="C8" s="275" t="n">
        <v>16</v>
      </c>
      <c r="D8" s="275" t="n">
        <v>13</v>
      </c>
      <c r="E8" s="275" t="n">
        <v>13</v>
      </c>
      <c r="F8" s="275" t="n">
        <v>3</v>
      </c>
      <c r="G8" s="275" t="s">
        <v>18</v>
      </c>
      <c r="H8" s="275" t="s">
        <v>18</v>
      </c>
      <c r="I8" s="275" t="s">
        <v>18</v>
      </c>
      <c r="J8" s="275" t="s">
        <v>18</v>
      </c>
      <c r="K8" s="275" t="s">
        <v>18</v>
      </c>
      <c r="L8" s="275" t="n">
        <v>3</v>
      </c>
      <c r="M8" s="275" t="s">
        <v>18</v>
      </c>
      <c r="N8" s="275" t="n">
        <v>60</v>
      </c>
    </row>
    <row r="9" customFormat="false" ht="9.95" hidden="false" customHeight="true" outlineLevel="0" collapsed="false">
      <c r="A9" s="274" t="s">
        <v>76</v>
      </c>
      <c r="B9" s="275" t="s">
        <v>18</v>
      </c>
      <c r="C9" s="275" t="s">
        <v>18</v>
      </c>
      <c r="D9" s="275" t="s">
        <v>18</v>
      </c>
      <c r="E9" s="275" t="n">
        <v>3</v>
      </c>
      <c r="F9" s="275" t="s">
        <v>18</v>
      </c>
      <c r="G9" s="275" t="s">
        <v>18</v>
      </c>
      <c r="H9" s="275" t="s">
        <v>18</v>
      </c>
      <c r="I9" s="275" t="s">
        <v>18</v>
      </c>
      <c r="J9" s="275" t="s">
        <v>18</v>
      </c>
      <c r="K9" s="275" t="n">
        <v>1</v>
      </c>
      <c r="L9" s="275" t="n">
        <v>3</v>
      </c>
      <c r="M9" s="275" t="s">
        <v>18</v>
      </c>
      <c r="N9" s="275" t="n">
        <v>7</v>
      </c>
    </row>
    <row r="10" customFormat="false" ht="9.95" hidden="false" customHeight="true" outlineLevel="0" collapsed="false">
      <c r="A10" s="274" t="s">
        <v>120</v>
      </c>
      <c r="B10" s="275" t="n">
        <v>75</v>
      </c>
      <c r="C10" s="275" t="n">
        <v>50</v>
      </c>
      <c r="D10" s="275" t="n">
        <v>18</v>
      </c>
      <c r="E10" s="275" t="n">
        <v>1</v>
      </c>
      <c r="F10" s="275" t="s">
        <v>18</v>
      </c>
      <c r="G10" s="275" t="s">
        <v>18</v>
      </c>
      <c r="H10" s="275" t="s">
        <v>18</v>
      </c>
      <c r="I10" s="275" t="s">
        <v>18</v>
      </c>
      <c r="J10" s="275" t="s">
        <v>18</v>
      </c>
      <c r="K10" s="275" t="s">
        <v>18</v>
      </c>
      <c r="L10" s="275" t="n">
        <v>7</v>
      </c>
      <c r="M10" s="275" t="n">
        <v>49</v>
      </c>
      <c r="N10" s="275" t="n">
        <v>200</v>
      </c>
    </row>
    <row r="11" customFormat="false" ht="9.95" hidden="false" customHeight="true" outlineLevel="0" collapsed="false">
      <c r="A11" s="274" t="s">
        <v>121</v>
      </c>
      <c r="B11" s="275" t="n">
        <v>242</v>
      </c>
      <c r="C11" s="275" t="n">
        <v>235</v>
      </c>
      <c r="D11" s="275" t="n">
        <v>392</v>
      </c>
      <c r="E11" s="275" t="n">
        <v>451</v>
      </c>
      <c r="F11" s="275" t="n">
        <v>217</v>
      </c>
      <c r="G11" s="275" t="n">
        <v>13</v>
      </c>
      <c r="H11" s="275" t="s">
        <v>18</v>
      </c>
      <c r="I11" s="275" t="s">
        <v>18</v>
      </c>
      <c r="J11" s="275" t="s">
        <v>18</v>
      </c>
      <c r="K11" s="275" t="s">
        <v>18</v>
      </c>
      <c r="L11" s="275" t="n">
        <v>63</v>
      </c>
      <c r="M11" s="275" t="n">
        <v>128</v>
      </c>
      <c r="N11" s="275" t="n">
        <v>1741</v>
      </c>
    </row>
    <row r="12" customFormat="false" ht="9.95" hidden="false" customHeight="true" outlineLevel="0" collapsed="false">
      <c r="A12" s="274" t="s">
        <v>122</v>
      </c>
      <c r="B12" s="275" t="s">
        <v>18</v>
      </c>
      <c r="C12" s="275" t="n">
        <v>175</v>
      </c>
      <c r="D12" s="275" t="n">
        <v>76</v>
      </c>
      <c r="E12" s="275" t="s">
        <v>18</v>
      </c>
      <c r="F12" s="275" t="s">
        <v>18</v>
      </c>
      <c r="G12" s="275" t="s">
        <v>18</v>
      </c>
      <c r="H12" s="275" t="s">
        <v>18</v>
      </c>
      <c r="I12" s="275" t="s">
        <v>18</v>
      </c>
      <c r="J12" s="275" t="s">
        <v>18</v>
      </c>
      <c r="K12" s="275" t="s">
        <v>18</v>
      </c>
      <c r="L12" s="275" t="s">
        <v>18</v>
      </c>
      <c r="M12" s="275" t="n">
        <v>2</v>
      </c>
      <c r="N12" s="275" t="n">
        <v>253</v>
      </c>
    </row>
    <row r="13" customFormat="false" ht="9.95" hidden="false" customHeight="true" outlineLevel="0" collapsed="false">
      <c r="A13" s="276" t="s">
        <v>77</v>
      </c>
      <c r="B13" s="277" t="n">
        <v>114</v>
      </c>
      <c r="C13" s="277" t="n">
        <v>48</v>
      </c>
      <c r="D13" s="277" t="n">
        <v>95</v>
      </c>
      <c r="E13" s="277" t="n">
        <v>48</v>
      </c>
      <c r="F13" s="277" t="s">
        <v>18</v>
      </c>
      <c r="G13" s="277" t="s">
        <v>18</v>
      </c>
      <c r="H13" s="277" t="s">
        <v>18</v>
      </c>
      <c r="I13" s="277" t="s">
        <v>18</v>
      </c>
      <c r="J13" s="277" t="n">
        <v>3</v>
      </c>
      <c r="K13" s="277" t="n">
        <v>15</v>
      </c>
      <c r="L13" s="277" t="n">
        <v>195</v>
      </c>
      <c r="M13" s="277" t="n">
        <v>63</v>
      </c>
      <c r="N13" s="277" t="n">
        <v>581</v>
      </c>
    </row>
    <row r="14" customFormat="false" ht="9.95" hidden="false" customHeight="true" outlineLevel="0" collapsed="false">
      <c r="A14" s="274"/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</row>
    <row r="15" customFormat="false" ht="9.95" hidden="false" customHeight="true" outlineLevel="0" collapsed="false">
      <c r="A15" s="274" t="s">
        <v>20</v>
      </c>
      <c r="B15" s="275" t="s">
        <v>18</v>
      </c>
      <c r="C15" s="275" t="s">
        <v>18</v>
      </c>
      <c r="D15" s="275" t="s">
        <v>18</v>
      </c>
      <c r="E15" s="275" t="s">
        <v>18</v>
      </c>
      <c r="F15" s="275" t="s">
        <v>18</v>
      </c>
      <c r="G15" s="275" t="s">
        <v>18</v>
      </c>
      <c r="H15" s="275" t="n">
        <v>9</v>
      </c>
      <c r="I15" s="275" t="s">
        <v>18</v>
      </c>
      <c r="J15" s="275" t="s">
        <v>18</v>
      </c>
      <c r="K15" s="275" t="s">
        <v>18</v>
      </c>
      <c r="L15" s="275" t="s">
        <v>18</v>
      </c>
      <c r="M15" s="275" t="s">
        <v>18</v>
      </c>
      <c r="N15" s="275" t="n">
        <v>9</v>
      </c>
    </row>
    <row r="16" customFormat="false" ht="9.95" hidden="false" customHeight="true" outlineLevel="0" collapsed="false">
      <c r="A16" s="274" t="s">
        <v>21</v>
      </c>
      <c r="B16" s="275" t="s">
        <v>18</v>
      </c>
      <c r="C16" s="275" t="n">
        <v>64</v>
      </c>
      <c r="D16" s="275" t="n">
        <v>173</v>
      </c>
      <c r="E16" s="275" t="n">
        <v>144</v>
      </c>
      <c r="F16" s="275" t="n">
        <v>55</v>
      </c>
      <c r="G16" s="275" t="n">
        <v>26</v>
      </c>
      <c r="H16" s="275" t="n">
        <v>4</v>
      </c>
      <c r="I16" s="275" t="s">
        <v>18</v>
      </c>
      <c r="J16" s="275" t="s">
        <v>18</v>
      </c>
      <c r="K16" s="275" t="n">
        <v>15</v>
      </c>
      <c r="L16" s="275" t="n">
        <v>81</v>
      </c>
      <c r="M16" s="275" t="n">
        <v>252</v>
      </c>
      <c r="N16" s="275" t="n">
        <v>814</v>
      </c>
    </row>
    <row r="17" customFormat="false" ht="9.95" hidden="false" customHeight="true" outlineLevel="0" collapsed="false">
      <c r="A17" s="274" t="s">
        <v>63</v>
      </c>
      <c r="B17" s="275" t="s">
        <v>18</v>
      </c>
      <c r="C17" s="275" t="n">
        <v>1530</v>
      </c>
      <c r="D17" s="275" t="n">
        <v>307</v>
      </c>
      <c r="E17" s="275" t="n">
        <v>187</v>
      </c>
      <c r="F17" s="275" t="n">
        <v>10</v>
      </c>
      <c r="G17" s="275" t="n">
        <v>2</v>
      </c>
      <c r="H17" s="275" t="n">
        <v>2</v>
      </c>
      <c r="I17" s="275" t="s">
        <v>18</v>
      </c>
      <c r="J17" s="275" t="s">
        <v>18</v>
      </c>
      <c r="K17" s="275" t="n">
        <v>1</v>
      </c>
      <c r="L17" s="275" t="n">
        <v>2</v>
      </c>
      <c r="M17" s="275" t="s">
        <v>18</v>
      </c>
      <c r="N17" s="275" t="n">
        <v>2041</v>
      </c>
    </row>
    <row r="18" customFormat="false" ht="9.95" hidden="false" customHeight="true" outlineLevel="0" collapsed="false">
      <c r="A18" s="274" t="s">
        <v>23</v>
      </c>
      <c r="B18" s="275" t="n">
        <v>45</v>
      </c>
      <c r="C18" s="275" t="n">
        <v>56</v>
      </c>
      <c r="D18" s="275" t="n">
        <v>57</v>
      </c>
      <c r="E18" s="275" t="n">
        <v>34</v>
      </c>
      <c r="F18" s="275" t="s">
        <v>18</v>
      </c>
      <c r="G18" s="275" t="n">
        <v>9</v>
      </c>
      <c r="H18" s="275" t="s">
        <v>18</v>
      </c>
      <c r="I18" s="275" t="n">
        <v>6</v>
      </c>
      <c r="J18" s="275" t="n">
        <v>5</v>
      </c>
      <c r="K18" s="275" t="n">
        <v>17</v>
      </c>
      <c r="L18" s="275" t="n">
        <v>53</v>
      </c>
      <c r="M18" s="275" t="n">
        <v>16</v>
      </c>
      <c r="N18" s="275" t="n">
        <v>298</v>
      </c>
    </row>
    <row r="19" customFormat="false" ht="9.95" hidden="false" customHeight="true" outlineLevel="0" collapsed="false">
      <c r="A19" s="274" t="s">
        <v>81</v>
      </c>
      <c r="B19" s="275" t="n">
        <v>2</v>
      </c>
      <c r="C19" s="275" t="s">
        <v>18</v>
      </c>
      <c r="D19" s="275" t="n">
        <v>2</v>
      </c>
      <c r="E19" s="275" t="n">
        <v>2</v>
      </c>
      <c r="F19" s="275" t="n">
        <v>1</v>
      </c>
      <c r="G19" s="275" t="s">
        <v>18</v>
      </c>
      <c r="H19" s="275" t="s">
        <v>18</v>
      </c>
      <c r="I19" s="275" t="s">
        <v>18</v>
      </c>
      <c r="J19" s="275" t="n">
        <v>1</v>
      </c>
      <c r="K19" s="275" t="s">
        <v>18</v>
      </c>
      <c r="L19" s="275" t="s">
        <v>18</v>
      </c>
      <c r="M19" s="275" t="n">
        <v>3</v>
      </c>
      <c r="N19" s="275" t="n">
        <v>11</v>
      </c>
    </row>
    <row r="20" customFormat="false" ht="9.95" hidden="false" customHeight="true" outlineLevel="0" collapsed="false">
      <c r="A20" s="274" t="s">
        <v>105</v>
      </c>
      <c r="B20" s="275" t="s">
        <v>18</v>
      </c>
      <c r="C20" s="275" t="n">
        <v>9</v>
      </c>
      <c r="D20" s="275" t="n">
        <v>9</v>
      </c>
      <c r="E20" s="275" t="s">
        <v>18</v>
      </c>
      <c r="F20" s="275" t="s">
        <v>18</v>
      </c>
      <c r="G20" s="275" t="s">
        <v>18</v>
      </c>
      <c r="H20" s="275" t="s">
        <v>18</v>
      </c>
      <c r="I20" s="275" t="n">
        <v>4</v>
      </c>
      <c r="J20" s="275" t="n">
        <v>3</v>
      </c>
      <c r="K20" s="275" t="n">
        <v>7</v>
      </c>
      <c r="L20" s="275" t="n">
        <v>7</v>
      </c>
      <c r="M20" s="275" t="s">
        <v>18</v>
      </c>
      <c r="N20" s="275" t="n">
        <v>39</v>
      </c>
    </row>
    <row r="21" customFormat="false" ht="9.95" hidden="false" customHeight="true" outlineLevel="0" collapsed="false">
      <c r="A21" s="274" t="s">
        <v>30</v>
      </c>
      <c r="B21" s="275" t="n">
        <v>4</v>
      </c>
      <c r="C21" s="275" t="n">
        <v>9</v>
      </c>
      <c r="D21" s="275" t="n">
        <v>12</v>
      </c>
      <c r="E21" s="275" t="n">
        <v>6</v>
      </c>
      <c r="F21" s="275" t="n">
        <v>6</v>
      </c>
      <c r="G21" s="275" t="s">
        <v>18</v>
      </c>
      <c r="H21" s="275" t="n">
        <v>1</v>
      </c>
      <c r="I21" s="275" t="n">
        <v>4</v>
      </c>
      <c r="J21" s="275" t="n">
        <v>6</v>
      </c>
      <c r="K21" s="275" t="s">
        <v>18</v>
      </c>
      <c r="L21" s="275" t="s">
        <v>18</v>
      </c>
      <c r="M21" s="275" t="n">
        <v>2</v>
      </c>
      <c r="N21" s="275" t="n">
        <v>50</v>
      </c>
    </row>
    <row r="22" customFormat="false" ht="9.95" hidden="false" customHeight="true" outlineLevel="0" collapsed="false">
      <c r="A22" s="274" t="s">
        <v>33</v>
      </c>
      <c r="B22" s="275" t="s">
        <v>18</v>
      </c>
      <c r="C22" s="275" t="s">
        <v>18</v>
      </c>
      <c r="D22" s="275" t="s">
        <v>18</v>
      </c>
      <c r="E22" s="275" t="s">
        <v>18</v>
      </c>
      <c r="F22" s="275" t="s">
        <v>18</v>
      </c>
      <c r="G22" s="275" t="n">
        <v>4</v>
      </c>
      <c r="H22" s="275" t="s">
        <v>18</v>
      </c>
      <c r="I22" s="275" t="s">
        <v>18</v>
      </c>
      <c r="J22" s="275" t="s">
        <v>18</v>
      </c>
      <c r="K22" s="275" t="s">
        <v>18</v>
      </c>
      <c r="L22" s="275" t="s">
        <v>18</v>
      </c>
      <c r="M22" s="275" t="s">
        <v>18</v>
      </c>
      <c r="N22" s="275" t="n">
        <v>4</v>
      </c>
    </row>
    <row r="23" customFormat="false" ht="9.95" hidden="false" customHeight="true" outlineLevel="0" collapsed="false">
      <c r="A23" s="274" t="s">
        <v>129</v>
      </c>
      <c r="B23" s="275" t="s">
        <v>18</v>
      </c>
      <c r="C23" s="275" t="n">
        <v>49</v>
      </c>
      <c r="D23" s="275" t="n">
        <v>40</v>
      </c>
      <c r="E23" s="275" t="n">
        <v>15</v>
      </c>
      <c r="F23" s="275" t="s">
        <v>18</v>
      </c>
      <c r="G23" s="275" t="n">
        <v>5</v>
      </c>
      <c r="H23" s="275" t="s">
        <v>18</v>
      </c>
      <c r="I23" s="275" t="s">
        <v>18</v>
      </c>
      <c r="J23" s="275" t="s">
        <v>18</v>
      </c>
      <c r="K23" s="275" t="n">
        <v>1</v>
      </c>
      <c r="L23" s="275" t="s">
        <v>18</v>
      </c>
      <c r="M23" s="275" t="s">
        <v>18</v>
      </c>
      <c r="N23" s="275" t="n">
        <v>110</v>
      </c>
    </row>
    <row r="24" customFormat="false" ht="9.95" hidden="false" customHeight="true" outlineLevel="0" collapsed="false">
      <c r="A24" s="274" t="s">
        <v>151</v>
      </c>
      <c r="B24" s="275" t="n">
        <v>1</v>
      </c>
      <c r="C24" s="275" t="n">
        <v>1</v>
      </c>
      <c r="D24" s="275" t="n">
        <v>4</v>
      </c>
      <c r="E24" s="275" t="s">
        <v>18</v>
      </c>
      <c r="F24" s="275" t="n">
        <v>3</v>
      </c>
      <c r="G24" s="275" t="s">
        <v>18</v>
      </c>
      <c r="H24" s="275" t="s">
        <v>18</v>
      </c>
      <c r="I24" s="275" t="s">
        <v>18</v>
      </c>
      <c r="J24" s="275" t="s">
        <v>18</v>
      </c>
      <c r="K24" s="275" t="s">
        <v>18</v>
      </c>
      <c r="L24" s="275" t="s">
        <v>18</v>
      </c>
      <c r="M24" s="275" t="s">
        <v>18</v>
      </c>
      <c r="N24" s="275" t="n">
        <v>9</v>
      </c>
    </row>
    <row r="25" customFormat="false" ht="9.95" hidden="false" customHeight="true" outlineLevel="0" collapsed="false">
      <c r="A25" s="274" t="s">
        <v>67</v>
      </c>
      <c r="B25" s="275" t="n">
        <v>3</v>
      </c>
      <c r="C25" s="275" t="n">
        <v>3</v>
      </c>
      <c r="D25" s="275" t="n">
        <v>5</v>
      </c>
      <c r="E25" s="275" t="n">
        <v>2</v>
      </c>
      <c r="F25" s="275" t="n">
        <v>3</v>
      </c>
      <c r="G25" s="275" t="s">
        <v>18</v>
      </c>
      <c r="H25" s="275" t="n">
        <v>1</v>
      </c>
      <c r="I25" s="275" t="n">
        <v>7</v>
      </c>
      <c r="J25" s="275" t="n">
        <v>10</v>
      </c>
      <c r="K25" s="275" t="n">
        <v>15</v>
      </c>
      <c r="L25" s="275" t="n">
        <v>11</v>
      </c>
      <c r="M25" s="275" t="n">
        <v>8</v>
      </c>
      <c r="N25" s="275" t="n">
        <v>68</v>
      </c>
    </row>
    <row r="26" customFormat="false" ht="9.95" hidden="false" customHeight="true" outlineLevel="0" collapsed="false">
      <c r="A26" s="274" t="s">
        <v>153</v>
      </c>
      <c r="B26" s="275" t="n">
        <v>1</v>
      </c>
      <c r="C26" s="275" t="s">
        <v>18</v>
      </c>
      <c r="D26" s="275" t="n">
        <v>13</v>
      </c>
      <c r="E26" s="275" t="s">
        <v>18</v>
      </c>
      <c r="F26" s="275" t="s">
        <v>18</v>
      </c>
      <c r="G26" s="275" t="s">
        <v>18</v>
      </c>
      <c r="H26" s="275" t="n">
        <v>14</v>
      </c>
      <c r="I26" s="275" t="n">
        <v>8</v>
      </c>
      <c r="J26" s="275" t="n">
        <v>6</v>
      </c>
      <c r="K26" s="275" t="s">
        <v>18</v>
      </c>
      <c r="L26" s="275" t="s">
        <v>18</v>
      </c>
      <c r="M26" s="275" t="s">
        <v>18</v>
      </c>
      <c r="N26" s="275" t="n">
        <v>42</v>
      </c>
    </row>
    <row r="27" customFormat="false" ht="9.95" hidden="false" customHeight="true" outlineLevel="0" collapsed="false">
      <c r="A27" s="274" t="s">
        <v>155</v>
      </c>
      <c r="B27" s="275" t="n">
        <v>11</v>
      </c>
      <c r="C27" s="275" t="n">
        <v>7</v>
      </c>
      <c r="D27" s="275" t="n">
        <v>13</v>
      </c>
      <c r="E27" s="275" t="n">
        <v>8</v>
      </c>
      <c r="F27" s="275" t="n">
        <v>7</v>
      </c>
      <c r="G27" s="275" t="n">
        <v>10</v>
      </c>
      <c r="H27" s="275" t="n">
        <v>7</v>
      </c>
      <c r="I27" s="275" t="n">
        <v>8</v>
      </c>
      <c r="J27" s="275" t="n">
        <v>8</v>
      </c>
      <c r="K27" s="275" t="n">
        <v>14</v>
      </c>
      <c r="L27" s="275" t="n">
        <v>8</v>
      </c>
      <c r="M27" s="275" t="n">
        <v>5</v>
      </c>
      <c r="N27" s="275" t="n">
        <v>106</v>
      </c>
    </row>
    <row r="28" customFormat="false" ht="9.95" hidden="false" customHeight="true" outlineLevel="0" collapsed="false">
      <c r="A28" s="274" t="s">
        <v>198</v>
      </c>
      <c r="B28" s="275" t="s">
        <v>18</v>
      </c>
      <c r="C28" s="275" t="s">
        <v>18</v>
      </c>
      <c r="D28" s="275" t="n">
        <v>2</v>
      </c>
      <c r="E28" s="275" t="s">
        <v>18</v>
      </c>
      <c r="F28" s="275" t="s">
        <v>18</v>
      </c>
      <c r="G28" s="275" t="s">
        <v>18</v>
      </c>
      <c r="H28" s="275" t="s">
        <v>18</v>
      </c>
      <c r="I28" s="275" t="n">
        <v>17</v>
      </c>
      <c r="J28" s="275" t="n">
        <v>7</v>
      </c>
      <c r="K28" s="275" t="n">
        <v>7</v>
      </c>
      <c r="L28" s="275" t="n">
        <v>6</v>
      </c>
      <c r="M28" s="275" t="s">
        <v>18</v>
      </c>
      <c r="N28" s="275" t="n">
        <v>39</v>
      </c>
    </row>
    <row r="29" customFormat="false" ht="9.95" hidden="false" customHeight="true" outlineLevel="0" collapsed="false">
      <c r="A29" s="274" t="s">
        <v>83</v>
      </c>
      <c r="B29" s="275" t="s">
        <v>18</v>
      </c>
      <c r="C29" s="275" t="n">
        <v>16569</v>
      </c>
      <c r="D29" s="275" t="n">
        <v>19891</v>
      </c>
      <c r="E29" s="275" t="n">
        <v>6057</v>
      </c>
      <c r="F29" s="275" t="n">
        <v>3100</v>
      </c>
      <c r="G29" s="275" t="n">
        <v>3824</v>
      </c>
      <c r="H29" s="275" t="n">
        <v>2890</v>
      </c>
      <c r="I29" s="275" t="n">
        <v>1662</v>
      </c>
      <c r="J29" s="275" t="s">
        <v>18</v>
      </c>
      <c r="K29" s="275" t="n">
        <v>10265</v>
      </c>
      <c r="L29" s="275" t="n">
        <v>5803</v>
      </c>
      <c r="M29" s="275" t="n">
        <v>6401</v>
      </c>
      <c r="N29" s="275" t="n">
        <v>76462</v>
      </c>
    </row>
    <row r="30" customFormat="false" ht="9.95" hidden="false" customHeight="true" outlineLevel="0" collapsed="false">
      <c r="A30" s="274" t="s">
        <v>84</v>
      </c>
      <c r="B30" s="275" t="s">
        <v>18</v>
      </c>
      <c r="C30" s="275" t="s">
        <v>18</v>
      </c>
      <c r="D30" s="275" t="s">
        <v>18</v>
      </c>
      <c r="E30" s="275" t="s">
        <v>18</v>
      </c>
      <c r="F30" s="275" t="s">
        <v>18</v>
      </c>
      <c r="G30" s="275" t="s">
        <v>18</v>
      </c>
      <c r="H30" s="275" t="n">
        <v>50</v>
      </c>
      <c r="I30" s="275" t="s">
        <v>18</v>
      </c>
      <c r="J30" s="275" t="s">
        <v>18</v>
      </c>
      <c r="K30" s="275" t="s">
        <v>18</v>
      </c>
      <c r="L30" s="275" t="s">
        <v>18</v>
      </c>
      <c r="M30" s="275" t="s">
        <v>18</v>
      </c>
      <c r="N30" s="275" t="n">
        <v>50</v>
      </c>
    </row>
    <row r="31" customFormat="false" ht="9.95" hidden="false" customHeight="true" outlineLevel="0" collapsed="false">
      <c r="A31" s="274" t="s">
        <v>131</v>
      </c>
      <c r="B31" s="275" t="n">
        <v>256</v>
      </c>
      <c r="C31" s="275" t="n">
        <v>191</v>
      </c>
      <c r="D31" s="275" t="n">
        <v>211</v>
      </c>
      <c r="E31" s="275" t="n">
        <v>316</v>
      </c>
      <c r="F31" s="275" t="n">
        <v>108</v>
      </c>
      <c r="G31" s="275" t="n">
        <v>90</v>
      </c>
      <c r="H31" s="275" t="n">
        <v>31</v>
      </c>
      <c r="I31" s="275" t="n">
        <v>10</v>
      </c>
      <c r="J31" s="275" t="n">
        <v>8</v>
      </c>
      <c r="K31" s="275" t="n">
        <v>91</v>
      </c>
      <c r="L31" s="275" t="n">
        <v>116</v>
      </c>
      <c r="M31" s="275" t="n">
        <v>129</v>
      </c>
      <c r="N31" s="275" t="n">
        <v>1557</v>
      </c>
    </row>
    <row r="32" customFormat="false" ht="9.95" hidden="false" customHeight="true" outlineLevel="0" collapsed="false">
      <c r="A32" s="276" t="s">
        <v>199</v>
      </c>
      <c r="B32" s="277" t="n">
        <v>166</v>
      </c>
      <c r="C32" s="277" t="n">
        <v>297</v>
      </c>
      <c r="D32" s="277" t="n">
        <v>205</v>
      </c>
      <c r="E32" s="277" t="n">
        <v>307</v>
      </c>
      <c r="F32" s="277" t="n">
        <v>1190</v>
      </c>
      <c r="G32" s="277" t="n">
        <v>600</v>
      </c>
      <c r="H32" s="277" t="n">
        <v>197</v>
      </c>
      <c r="I32" s="277" t="n">
        <v>184</v>
      </c>
      <c r="J32" s="277" t="n">
        <v>135</v>
      </c>
      <c r="K32" s="277" t="n">
        <v>152</v>
      </c>
      <c r="L32" s="277" t="n">
        <v>146</v>
      </c>
      <c r="M32" s="277" t="n">
        <v>135</v>
      </c>
      <c r="N32" s="277" t="n">
        <v>3714</v>
      </c>
    </row>
    <row r="33" customFormat="false" ht="9.95" hidden="false" customHeight="true" outlineLevel="0" collapsed="false">
      <c r="A33" s="274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</row>
    <row r="34" customFormat="false" ht="9.95" hidden="false" customHeight="true" outlineLevel="0" collapsed="false">
      <c r="A34" s="274" t="s">
        <v>109</v>
      </c>
      <c r="B34" s="275" t="s">
        <v>18</v>
      </c>
      <c r="C34" s="275" t="s">
        <v>18</v>
      </c>
      <c r="D34" s="275" t="s">
        <v>18</v>
      </c>
      <c r="E34" s="275" t="s">
        <v>18</v>
      </c>
      <c r="F34" s="275" t="s">
        <v>18</v>
      </c>
      <c r="G34" s="275" t="n">
        <v>3</v>
      </c>
      <c r="H34" s="275" t="s">
        <v>18</v>
      </c>
      <c r="I34" s="275" t="n">
        <v>2</v>
      </c>
      <c r="J34" s="275" t="n">
        <v>2</v>
      </c>
      <c r="K34" s="275" t="s">
        <v>18</v>
      </c>
      <c r="L34" s="275" t="n">
        <v>2</v>
      </c>
      <c r="M34" s="275" t="s">
        <v>18</v>
      </c>
      <c r="N34" s="275" t="n">
        <v>9</v>
      </c>
    </row>
    <row r="35" customFormat="false" ht="9.95" hidden="false" customHeight="true" outlineLevel="0" collapsed="false">
      <c r="A35" s="274" t="s">
        <v>40</v>
      </c>
      <c r="B35" s="275" t="n">
        <v>3</v>
      </c>
      <c r="C35" s="275" t="s">
        <v>18</v>
      </c>
      <c r="D35" s="275" t="s">
        <v>18</v>
      </c>
      <c r="E35" s="275" t="n">
        <v>1</v>
      </c>
      <c r="F35" s="275" t="s">
        <v>18</v>
      </c>
      <c r="G35" s="275" t="s">
        <v>18</v>
      </c>
      <c r="H35" s="275" t="s">
        <v>18</v>
      </c>
      <c r="I35" s="275" t="s">
        <v>18</v>
      </c>
      <c r="J35" s="275" t="n">
        <v>3</v>
      </c>
      <c r="K35" s="275" t="n">
        <v>3</v>
      </c>
      <c r="L35" s="275" t="n">
        <v>2</v>
      </c>
      <c r="M35" s="275" t="n">
        <v>1</v>
      </c>
      <c r="N35" s="275" t="n">
        <v>13</v>
      </c>
    </row>
    <row r="36" customFormat="false" ht="9.95" hidden="false" customHeight="true" outlineLevel="0" collapsed="false">
      <c r="A36" s="274" t="s">
        <v>41</v>
      </c>
      <c r="B36" s="275" t="s">
        <v>18</v>
      </c>
      <c r="C36" s="275" t="s">
        <v>18</v>
      </c>
      <c r="D36" s="275" t="s">
        <v>18</v>
      </c>
      <c r="E36" s="275" t="s">
        <v>18</v>
      </c>
      <c r="F36" s="275" t="s">
        <v>18</v>
      </c>
      <c r="G36" s="275" t="s">
        <v>18</v>
      </c>
      <c r="H36" s="275" t="s">
        <v>18</v>
      </c>
      <c r="I36" s="275" t="s">
        <v>18</v>
      </c>
      <c r="J36" s="275" t="s">
        <v>18</v>
      </c>
      <c r="K36" s="275" t="s">
        <v>18</v>
      </c>
      <c r="L36" s="275" t="n">
        <v>2</v>
      </c>
      <c r="M36" s="275" t="s">
        <v>18</v>
      </c>
      <c r="N36" s="275" t="n">
        <v>2</v>
      </c>
    </row>
    <row r="37" customFormat="false" ht="9.95" hidden="false" customHeight="true" outlineLevel="0" collapsed="false">
      <c r="A37" s="274" t="s">
        <v>156</v>
      </c>
      <c r="B37" s="275" t="n">
        <v>4</v>
      </c>
      <c r="C37" s="275" t="n">
        <v>2</v>
      </c>
      <c r="D37" s="275" t="n">
        <v>1</v>
      </c>
      <c r="E37" s="275" t="n">
        <v>4</v>
      </c>
      <c r="F37" s="275" t="s">
        <v>18</v>
      </c>
      <c r="G37" s="275" t="s">
        <v>18</v>
      </c>
      <c r="H37" s="275" t="s">
        <v>18</v>
      </c>
      <c r="I37" s="275" t="n">
        <v>4</v>
      </c>
      <c r="J37" s="275" t="s">
        <v>18</v>
      </c>
      <c r="K37" s="275" t="n">
        <v>1</v>
      </c>
      <c r="L37" s="275" t="s">
        <v>18</v>
      </c>
      <c r="M37" s="275" t="s">
        <v>18</v>
      </c>
      <c r="N37" s="275" t="n">
        <v>16</v>
      </c>
    </row>
    <row r="38" customFormat="false" ht="9.95" hidden="false" customHeight="true" outlineLevel="0" collapsed="false">
      <c r="A38" s="274" t="s">
        <v>42</v>
      </c>
      <c r="B38" s="275" t="n">
        <v>1</v>
      </c>
      <c r="C38" s="275" t="n">
        <v>2</v>
      </c>
      <c r="D38" s="275" t="n">
        <v>3</v>
      </c>
      <c r="E38" s="275" t="n">
        <v>2</v>
      </c>
      <c r="F38" s="275" t="s">
        <v>18</v>
      </c>
      <c r="G38" s="275" t="n">
        <v>1</v>
      </c>
      <c r="H38" s="275" t="n">
        <v>2</v>
      </c>
      <c r="I38" s="275" t="n">
        <v>2</v>
      </c>
      <c r="J38" s="275" t="n">
        <v>6</v>
      </c>
      <c r="K38" s="275" t="s">
        <v>18</v>
      </c>
      <c r="L38" s="275" t="s">
        <v>18</v>
      </c>
      <c r="M38" s="275" t="s">
        <v>18</v>
      </c>
      <c r="N38" s="275" t="n">
        <v>19</v>
      </c>
    </row>
    <row r="39" customFormat="false" ht="9.95" hidden="false" customHeight="true" outlineLevel="0" collapsed="false">
      <c r="A39" s="274" t="s">
        <v>43</v>
      </c>
      <c r="B39" s="275" t="n">
        <v>7</v>
      </c>
      <c r="C39" s="275" t="n">
        <v>3</v>
      </c>
      <c r="D39" s="275" t="n">
        <v>7</v>
      </c>
      <c r="E39" s="275" t="n">
        <v>6</v>
      </c>
      <c r="F39" s="275" t="n">
        <v>3</v>
      </c>
      <c r="G39" s="275" t="n">
        <v>1</v>
      </c>
      <c r="H39" s="275" t="n">
        <v>1</v>
      </c>
      <c r="I39" s="275" t="n">
        <v>2</v>
      </c>
      <c r="J39" s="275" t="n">
        <v>4</v>
      </c>
      <c r="K39" s="275" t="n">
        <v>18</v>
      </c>
      <c r="L39" s="275" t="s">
        <v>18</v>
      </c>
      <c r="M39" s="275" t="s">
        <v>18</v>
      </c>
      <c r="N39" s="275" t="n">
        <v>52</v>
      </c>
    </row>
    <row r="40" customFormat="false" ht="9.95" hidden="false" customHeight="true" outlineLevel="0" collapsed="false">
      <c r="A40" s="274" t="s">
        <v>44</v>
      </c>
      <c r="B40" s="275" t="n">
        <v>9</v>
      </c>
      <c r="C40" s="275" t="n">
        <v>12</v>
      </c>
      <c r="D40" s="275" t="n">
        <v>13</v>
      </c>
      <c r="E40" s="275" t="n">
        <v>9</v>
      </c>
      <c r="F40" s="275" t="n">
        <v>5</v>
      </c>
      <c r="G40" s="275" t="n">
        <v>6</v>
      </c>
      <c r="H40" s="275" t="n">
        <v>6</v>
      </c>
      <c r="I40" s="275" t="n">
        <v>9</v>
      </c>
      <c r="J40" s="275" t="n">
        <v>9</v>
      </c>
      <c r="K40" s="275" t="n">
        <v>1</v>
      </c>
      <c r="L40" s="275" t="s">
        <v>18</v>
      </c>
      <c r="M40" s="275" t="s">
        <v>18</v>
      </c>
      <c r="N40" s="275" t="n">
        <v>79</v>
      </c>
    </row>
    <row r="41" customFormat="false" ht="9.95" hidden="false" customHeight="true" outlineLevel="0" collapsed="false">
      <c r="A41" s="274" t="s">
        <v>87</v>
      </c>
      <c r="B41" s="275" t="s">
        <v>18</v>
      </c>
      <c r="C41" s="275" t="s">
        <v>18</v>
      </c>
      <c r="D41" s="275" t="s">
        <v>18</v>
      </c>
      <c r="E41" s="275" t="s">
        <v>18</v>
      </c>
      <c r="F41" s="275" t="n">
        <v>1</v>
      </c>
      <c r="G41" s="275" t="s">
        <v>18</v>
      </c>
      <c r="H41" s="275" t="s">
        <v>18</v>
      </c>
      <c r="I41" s="275" t="s">
        <v>18</v>
      </c>
      <c r="J41" s="275" t="s">
        <v>18</v>
      </c>
      <c r="K41" s="275" t="s">
        <v>18</v>
      </c>
      <c r="L41" s="275" t="s">
        <v>18</v>
      </c>
      <c r="M41" s="275" t="s">
        <v>18</v>
      </c>
      <c r="N41" s="275" t="n">
        <v>1</v>
      </c>
    </row>
    <row r="42" customFormat="false" ht="9.95" hidden="false" customHeight="true" outlineLevel="0" collapsed="false">
      <c r="A42" s="274" t="s">
        <v>185</v>
      </c>
      <c r="B42" s="275" t="n">
        <v>11</v>
      </c>
      <c r="C42" s="275" t="n">
        <v>4</v>
      </c>
      <c r="D42" s="275" t="n">
        <v>4</v>
      </c>
      <c r="E42" s="275" t="n">
        <v>4</v>
      </c>
      <c r="F42" s="275" t="s">
        <v>18</v>
      </c>
      <c r="G42" s="275" t="s">
        <v>18</v>
      </c>
      <c r="H42" s="275" t="s">
        <v>18</v>
      </c>
      <c r="I42" s="275" t="n">
        <v>1</v>
      </c>
      <c r="J42" s="275" t="n">
        <v>4</v>
      </c>
      <c r="K42" s="275" t="s">
        <v>18</v>
      </c>
      <c r="L42" s="275" t="s">
        <v>18</v>
      </c>
      <c r="M42" s="275" t="n">
        <v>8</v>
      </c>
      <c r="N42" s="275" t="n">
        <v>36</v>
      </c>
    </row>
    <row r="43" customFormat="false" ht="9.95" hidden="false" customHeight="true" outlineLevel="0" collapsed="false">
      <c r="A43" s="274" t="s">
        <v>46</v>
      </c>
      <c r="B43" s="275" t="s">
        <v>18</v>
      </c>
      <c r="C43" s="275" t="s">
        <v>18</v>
      </c>
      <c r="D43" s="275" t="s">
        <v>18</v>
      </c>
      <c r="E43" s="275" t="s">
        <v>18</v>
      </c>
      <c r="F43" s="275" t="n">
        <v>2</v>
      </c>
      <c r="G43" s="275" t="n">
        <v>2</v>
      </c>
      <c r="H43" s="275" t="n">
        <v>1</v>
      </c>
      <c r="I43" s="275" t="n">
        <v>1</v>
      </c>
      <c r="J43" s="275" t="n">
        <v>10</v>
      </c>
      <c r="K43" s="275" t="n">
        <v>1</v>
      </c>
      <c r="L43" s="275" t="s">
        <v>18</v>
      </c>
      <c r="M43" s="275" t="s">
        <v>18</v>
      </c>
      <c r="N43" s="275" t="n">
        <v>17</v>
      </c>
    </row>
    <row r="44" customFormat="false" ht="9.95" hidden="false" customHeight="true" outlineLevel="0" collapsed="false">
      <c r="A44" s="274" t="s">
        <v>71</v>
      </c>
      <c r="B44" s="275" t="s">
        <v>18</v>
      </c>
      <c r="C44" s="275" t="n">
        <v>2</v>
      </c>
      <c r="D44" s="275" t="s">
        <v>18</v>
      </c>
      <c r="E44" s="275" t="n">
        <v>29</v>
      </c>
      <c r="F44" s="275" t="n">
        <v>60</v>
      </c>
      <c r="G44" s="275" t="n">
        <v>55</v>
      </c>
      <c r="H44" s="275" t="n">
        <v>94</v>
      </c>
      <c r="I44" s="275" t="n">
        <v>91</v>
      </c>
      <c r="J44" s="275" t="s">
        <v>18</v>
      </c>
      <c r="K44" s="275" t="s">
        <v>18</v>
      </c>
      <c r="L44" s="275" t="s">
        <v>18</v>
      </c>
      <c r="M44" s="275" t="s">
        <v>18</v>
      </c>
      <c r="N44" s="275" t="n">
        <v>331</v>
      </c>
    </row>
    <row r="45" customFormat="false" ht="9.95" hidden="false" customHeight="true" outlineLevel="0" collapsed="false">
      <c r="A45" s="276" t="s">
        <v>90</v>
      </c>
      <c r="B45" s="277" t="n">
        <v>9</v>
      </c>
      <c r="C45" s="277" t="n">
        <v>10</v>
      </c>
      <c r="D45" s="277" t="n">
        <v>9</v>
      </c>
      <c r="E45" s="277" t="n">
        <v>12</v>
      </c>
      <c r="F45" s="277" t="n">
        <v>7</v>
      </c>
      <c r="G45" s="277" t="n">
        <v>1</v>
      </c>
      <c r="H45" s="277" t="n">
        <v>4</v>
      </c>
      <c r="I45" s="277" t="n">
        <v>3</v>
      </c>
      <c r="J45" s="277" t="n">
        <v>11</v>
      </c>
      <c r="K45" s="277" t="n">
        <v>10</v>
      </c>
      <c r="L45" s="277" t="n">
        <v>8</v>
      </c>
      <c r="M45" s="277" t="n">
        <v>8</v>
      </c>
      <c r="N45" s="277" t="n">
        <v>92</v>
      </c>
    </row>
    <row r="46" customFormat="false" ht="9.95" hidden="false" customHeight="true" outlineLevel="0" collapsed="false">
      <c r="A46" s="274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</row>
    <row r="47" customFormat="false" ht="9.95" hidden="false" customHeight="true" outlineLevel="0" collapsed="false">
      <c r="A47" s="274" t="s">
        <v>202</v>
      </c>
      <c r="B47" s="275" t="s">
        <v>18</v>
      </c>
      <c r="C47" s="275" t="n">
        <v>8</v>
      </c>
      <c r="D47" s="275" t="s">
        <v>18</v>
      </c>
      <c r="E47" s="275" t="s">
        <v>18</v>
      </c>
      <c r="F47" s="275" t="n">
        <v>2</v>
      </c>
      <c r="G47" s="275" t="n">
        <v>1</v>
      </c>
      <c r="H47" s="275" t="n">
        <v>4</v>
      </c>
      <c r="I47" s="275" t="n">
        <v>8</v>
      </c>
      <c r="J47" s="275" t="n">
        <v>20</v>
      </c>
      <c r="K47" s="275" t="n">
        <v>13</v>
      </c>
      <c r="L47" s="275" t="n">
        <v>7</v>
      </c>
      <c r="M47" s="275" t="n">
        <v>1</v>
      </c>
      <c r="N47" s="275" t="n">
        <v>64</v>
      </c>
    </row>
    <row r="48" customFormat="false" ht="9.95" hidden="false" customHeight="true" outlineLevel="0" collapsed="false">
      <c r="A48" s="274" t="s">
        <v>172</v>
      </c>
      <c r="B48" s="275" t="n">
        <v>6</v>
      </c>
      <c r="C48" s="275" t="n">
        <v>1</v>
      </c>
      <c r="D48" s="275" t="n">
        <v>6</v>
      </c>
      <c r="E48" s="275" t="n">
        <v>15</v>
      </c>
      <c r="F48" s="275" t="s">
        <v>18</v>
      </c>
      <c r="G48" s="275" t="s">
        <v>18</v>
      </c>
      <c r="H48" s="275" t="n">
        <v>7</v>
      </c>
      <c r="I48" s="275" t="n">
        <v>22</v>
      </c>
      <c r="J48" s="275" t="n">
        <v>17</v>
      </c>
      <c r="K48" s="275" t="n">
        <v>5</v>
      </c>
      <c r="L48" s="275" t="n">
        <v>1</v>
      </c>
      <c r="M48" s="275" t="n">
        <v>1</v>
      </c>
      <c r="N48" s="275" t="n">
        <v>81</v>
      </c>
    </row>
    <row r="49" customFormat="false" ht="9.95" hidden="false" customHeight="true" outlineLevel="0" collapsed="false">
      <c r="A49" s="274" t="s">
        <v>112</v>
      </c>
      <c r="B49" s="275" t="n">
        <v>2</v>
      </c>
      <c r="C49" s="275" t="n">
        <v>2</v>
      </c>
      <c r="D49" s="275" t="n">
        <v>1</v>
      </c>
      <c r="E49" s="275" t="n">
        <v>1</v>
      </c>
      <c r="F49" s="275" t="n">
        <v>1</v>
      </c>
      <c r="G49" s="275" t="s">
        <v>18</v>
      </c>
      <c r="H49" s="275" t="n">
        <v>1</v>
      </c>
      <c r="I49" s="275" t="n">
        <v>2</v>
      </c>
      <c r="J49" s="275" t="n">
        <v>1</v>
      </c>
      <c r="K49" s="275" t="n">
        <v>1</v>
      </c>
      <c r="L49" s="275" t="n">
        <v>1</v>
      </c>
      <c r="M49" s="275" t="n">
        <v>4</v>
      </c>
      <c r="N49" s="275" t="n">
        <v>17</v>
      </c>
    </row>
    <row r="50" customFormat="false" ht="9.95" hidden="false" customHeight="true" outlineLevel="0" collapsed="false">
      <c r="A50" s="274" t="s">
        <v>203</v>
      </c>
      <c r="B50" s="275" t="s">
        <v>18</v>
      </c>
      <c r="C50" s="275" t="s">
        <v>18</v>
      </c>
      <c r="D50" s="275" t="s">
        <v>18</v>
      </c>
      <c r="E50" s="275" t="s">
        <v>18</v>
      </c>
      <c r="F50" s="275" t="s">
        <v>18</v>
      </c>
      <c r="G50" s="275" t="s">
        <v>18</v>
      </c>
      <c r="H50" s="275" t="s">
        <v>18</v>
      </c>
      <c r="I50" s="275" t="s">
        <v>18</v>
      </c>
      <c r="J50" s="275" t="s">
        <v>18</v>
      </c>
      <c r="K50" s="275" t="n">
        <v>1</v>
      </c>
      <c r="L50" s="275" t="s">
        <v>18</v>
      </c>
      <c r="M50" s="275" t="s">
        <v>18</v>
      </c>
      <c r="N50" s="275" t="n">
        <v>1</v>
      </c>
    </row>
    <row r="51" customFormat="false" ht="9.95" hidden="false" customHeight="true" outlineLevel="0" collapsed="false">
      <c r="A51" s="274" t="s">
        <v>204</v>
      </c>
      <c r="B51" s="275" t="s">
        <v>18</v>
      </c>
      <c r="C51" s="275" t="s">
        <v>18</v>
      </c>
      <c r="D51" s="275" t="s">
        <v>18</v>
      </c>
      <c r="E51" s="275" t="s">
        <v>18</v>
      </c>
      <c r="F51" s="275" t="s">
        <v>18</v>
      </c>
      <c r="G51" s="275" t="s">
        <v>18</v>
      </c>
      <c r="H51" s="275" t="s">
        <v>18</v>
      </c>
      <c r="I51" s="275" t="n">
        <v>1</v>
      </c>
      <c r="J51" s="275" t="s">
        <v>18</v>
      </c>
      <c r="K51" s="275" t="s">
        <v>18</v>
      </c>
      <c r="L51" s="275" t="s">
        <v>18</v>
      </c>
      <c r="M51" s="275" t="s">
        <v>18</v>
      </c>
      <c r="N51" s="275" t="n">
        <v>1</v>
      </c>
    </row>
    <row r="52" customFormat="false" ht="9.95" hidden="false" customHeight="true" outlineLevel="0" collapsed="false">
      <c r="A52" s="274" t="s">
        <v>93</v>
      </c>
      <c r="B52" s="275" t="s">
        <v>18</v>
      </c>
      <c r="C52" s="275" t="s">
        <v>18</v>
      </c>
      <c r="D52" s="275" t="s">
        <v>18</v>
      </c>
      <c r="E52" s="275" t="s">
        <v>18</v>
      </c>
      <c r="F52" s="275" t="n">
        <v>2</v>
      </c>
      <c r="G52" s="275" t="s">
        <v>18</v>
      </c>
      <c r="H52" s="275" t="s">
        <v>18</v>
      </c>
      <c r="I52" s="275" t="n">
        <v>2</v>
      </c>
      <c r="J52" s="275" t="s">
        <v>18</v>
      </c>
      <c r="K52" s="275" t="s">
        <v>18</v>
      </c>
      <c r="L52" s="275" t="s">
        <v>18</v>
      </c>
      <c r="M52" s="275" t="s">
        <v>18</v>
      </c>
      <c r="N52" s="275" t="n">
        <v>4</v>
      </c>
    </row>
    <row r="53" customFormat="false" ht="9.95" hidden="false" customHeight="true" outlineLevel="0" collapsed="false">
      <c r="A53" s="274" t="s">
        <v>48</v>
      </c>
      <c r="B53" s="275" t="s">
        <v>18</v>
      </c>
      <c r="C53" s="275" t="s">
        <v>18</v>
      </c>
      <c r="D53" s="275" t="s">
        <v>18</v>
      </c>
      <c r="E53" s="275" t="s">
        <v>18</v>
      </c>
      <c r="F53" s="275" t="s">
        <v>18</v>
      </c>
      <c r="G53" s="275" t="s">
        <v>18</v>
      </c>
      <c r="H53" s="275" t="s">
        <v>18</v>
      </c>
      <c r="I53" s="275" t="n">
        <v>1</v>
      </c>
      <c r="J53" s="275" t="s">
        <v>18</v>
      </c>
      <c r="K53" s="275" t="s">
        <v>18</v>
      </c>
      <c r="L53" s="275" t="s">
        <v>18</v>
      </c>
      <c r="M53" s="275" t="s">
        <v>18</v>
      </c>
      <c r="N53" s="275" t="n">
        <v>1</v>
      </c>
    </row>
    <row r="54" customFormat="false" ht="9.95" hidden="false" customHeight="true" outlineLevel="0" collapsed="false">
      <c r="A54" s="274" t="s">
        <v>187</v>
      </c>
      <c r="B54" s="275" t="n">
        <v>1</v>
      </c>
      <c r="C54" s="275" t="n">
        <v>1</v>
      </c>
      <c r="D54" s="275" t="n">
        <v>1</v>
      </c>
      <c r="E54" s="275" t="n">
        <v>1</v>
      </c>
      <c r="F54" s="275" t="n">
        <v>1</v>
      </c>
      <c r="G54" s="275" t="s">
        <v>18</v>
      </c>
      <c r="H54" s="275" t="n">
        <v>1</v>
      </c>
      <c r="I54" s="275" t="n">
        <v>2</v>
      </c>
      <c r="J54" s="275" t="n">
        <v>1</v>
      </c>
      <c r="K54" s="275" t="n">
        <v>1</v>
      </c>
      <c r="L54" s="275" t="n">
        <v>1</v>
      </c>
      <c r="M54" s="275" t="n">
        <v>2</v>
      </c>
      <c r="N54" s="275" t="n">
        <v>13</v>
      </c>
    </row>
    <row r="55" customFormat="false" ht="9.95" hidden="false" customHeight="true" outlineLevel="0" collapsed="false">
      <c r="A55" s="276" t="s">
        <v>169</v>
      </c>
      <c r="B55" s="277" t="s">
        <v>18</v>
      </c>
      <c r="C55" s="277" t="s">
        <v>18</v>
      </c>
      <c r="D55" s="277" t="s">
        <v>18</v>
      </c>
      <c r="E55" s="277" t="s">
        <v>18</v>
      </c>
      <c r="F55" s="277" t="s">
        <v>18</v>
      </c>
      <c r="G55" s="277" t="s">
        <v>18</v>
      </c>
      <c r="H55" s="277" t="s">
        <v>18</v>
      </c>
      <c r="I55" s="277" t="s">
        <v>18</v>
      </c>
      <c r="J55" s="277" t="s">
        <v>18</v>
      </c>
      <c r="K55" s="277" t="n">
        <v>2</v>
      </c>
      <c r="L55" s="277" t="n">
        <v>3</v>
      </c>
      <c r="M55" s="277" t="n">
        <v>1</v>
      </c>
      <c r="N55" s="277" t="n">
        <v>6</v>
      </c>
    </row>
    <row r="56" customFormat="false" ht="9.95" hidden="false" customHeight="true" outlineLevel="0" collapsed="false">
      <c r="A56" s="274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</row>
    <row r="57" customFormat="false" ht="9.95" hidden="false" customHeight="true" outlineLevel="0" collapsed="false">
      <c r="A57" s="274" t="s">
        <v>50</v>
      </c>
      <c r="B57" s="275" t="s">
        <v>18</v>
      </c>
      <c r="C57" s="275" t="n">
        <v>2</v>
      </c>
      <c r="D57" s="275" t="s">
        <v>18</v>
      </c>
      <c r="E57" s="275" t="s">
        <v>18</v>
      </c>
      <c r="F57" s="275" t="s">
        <v>18</v>
      </c>
      <c r="G57" s="275" t="n">
        <v>3</v>
      </c>
      <c r="H57" s="275" t="n">
        <v>1</v>
      </c>
      <c r="I57" s="275" t="n">
        <v>1</v>
      </c>
      <c r="J57" s="275" t="n">
        <v>13</v>
      </c>
      <c r="K57" s="275" t="n">
        <v>2</v>
      </c>
      <c r="L57" s="275" t="s">
        <v>18</v>
      </c>
      <c r="M57" s="275" t="s">
        <v>18</v>
      </c>
      <c r="N57" s="275" t="n">
        <v>22</v>
      </c>
    </row>
    <row r="58" customFormat="false" ht="9.95" hidden="false" customHeight="true" outlineLevel="0" collapsed="false">
      <c r="A58" s="276" t="s">
        <v>51</v>
      </c>
      <c r="B58" s="277" t="n">
        <v>6</v>
      </c>
      <c r="C58" s="277" t="n">
        <v>2</v>
      </c>
      <c r="D58" s="277" t="n">
        <v>8</v>
      </c>
      <c r="E58" s="277" t="n">
        <v>17</v>
      </c>
      <c r="F58" s="277" t="n">
        <v>1</v>
      </c>
      <c r="G58" s="277" t="n">
        <v>1</v>
      </c>
      <c r="H58" s="277" t="n">
        <v>15</v>
      </c>
      <c r="I58" s="277" t="n">
        <v>11</v>
      </c>
      <c r="J58" s="277" t="n">
        <v>19</v>
      </c>
      <c r="K58" s="277" t="n">
        <v>10</v>
      </c>
      <c r="L58" s="277" t="n">
        <v>6</v>
      </c>
      <c r="M58" s="277" t="n">
        <v>3</v>
      </c>
      <c r="N58" s="277" t="n">
        <v>99</v>
      </c>
    </row>
    <row r="59" customFormat="false" ht="9.95" hidden="false" customHeight="true" outlineLevel="0" collapsed="false"/>
    <row r="60" customFormat="false" ht="9.95" hidden="false" customHeight="true" outlineLevel="0" collapsed="false">
      <c r="A60" s="16" t="s">
        <v>52</v>
      </c>
      <c r="B60" s="17" t="n">
        <f aca="false">SUM(B6:B13)</f>
        <v>595</v>
      </c>
      <c r="C60" s="17" t="n">
        <f aca="false">SUM(C6:C13)</f>
        <v>596</v>
      </c>
      <c r="D60" s="17" t="n">
        <f aca="false">SUM(D6:D13)</f>
        <v>650</v>
      </c>
      <c r="E60" s="17" t="n">
        <f aca="false">SUM(E6:E13)</f>
        <v>539</v>
      </c>
      <c r="F60" s="17" t="n">
        <f aca="false">SUM(F6:F13)</f>
        <v>231</v>
      </c>
      <c r="G60" s="17" t="n">
        <f aca="false">SUM(G6:G13)</f>
        <v>14</v>
      </c>
      <c r="H60" s="17" t="n">
        <f aca="false">SUM(H6:H13)</f>
        <v>21</v>
      </c>
      <c r="I60" s="17" t="n">
        <f aca="false">SUM(I6:I13)</f>
        <v>9</v>
      </c>
      <c r="J60" s="17" t="n">
        <f aca="false">SUM(J6:J13)</f>
        <v>17</v>
      </c>
      <c r="K60" s="17" t="n">
        <f aca="false">SUM(K6:K13)</f>
        <v>34</v>
      </c>
      <c r="L60" s="17" t="n">
        <f aca="false">SUM(L6:L13)</f>
        <v>306</v>
      </c>
      <c r="M60" s="17" t="n">
        <f aca="false">SUM(M6:M13)</f>
        <v>320</v>
      </c>
      <c r="N60" s="17" t="n">
        <f aca="false">SUM(N6:N13)</f>
        <v>3332</v>
      </c>
    </row>
    <row r="61" customFormat="false" ht="9.95" hidden="false" customHeight="true" outlineLevel="0" collapsed="false">
      <c r="A61" s="16" t="s">
        <v>53</v>
      </c>
      <c r="B61" s="18" t="n">
        <f aca="false">SUM(B15:B32)</f>
        <v>489</v>
      </c>
      <c r="C61" s="18" t="n">
        <f aca="false">SUM(C15:C32)</f>
        <v>18785</v>
      </c>
      <c r="D61" s="18" t="n">
        <f aca="false">SUM(D15:D32)</f>
        <v>20944</v>
      </c>
      <c r="E61" s="18" t="n">
        <f aca="false">SUM(E15:E32)</f>
        <v>7078</v>
      </c>
      <c r="F61" s="18" t="n">
        <f aca="false">SUM(F15:F32)</f>
        <v>4483</v>
      </c>
      <c r="G61" s="18" t="n">
        <f aca="false">SUM(G15:G32)</f>
        <v>4570</v>
      </c>
      <c r="H61" s="18" t="n">
        <f aca="false">SUM(H15:H32)</f>
        <v>3206</v>
      </c>
      <c r="I61" s="18" t="n">
        <f aca="false">SUM(I15:I32)</f>
        <v>1910</v>
      </c>
      <c r="J61" s="18" t="n">
        <f aca="false">SUM(J15:J32)</f>
        <v>189</v>
      </c>
      <c r="K61" s="18" t="n">
        <f aca="false">SUM(K15:K32)</f>
        <v>10585</v>
      </c>
      <c r="L61" s="18" t="n">
        <f aca="false">SUM(L15:L32)</f>
        <v>6233</v>
      </c>
      <c r="M61" s="18" t="n">
        <f aca="false">SUM(M15:M32)</f>
        <v>6951</v>
      </c>
      <c r="N61" s="18" t="n">
        <f aca="false">SUM(N15:N32)</f>
        <v>85423</v>
      </c>
    </row>
    <row r="62" customFormat="false" ht="9.95" hidden="false" customHeight="true" outlineLevel="0" collapsed="false">
      <c r="A62" s="16" t="s">
        <v>54</v>
      </c>
      <c r="B62" s="18" t="n">
        <f aca="false">SUM(B34:B45)</f>
        <v>44</v>
      </c>
      <c r="C62" s="18" t="n">
        <f aca="false">SUM(C34:C45)</f>
        <v>35</v>
      </c>
      <c r="D62" s="18" t="n">
        <f aca="false">SUM(D34:D45)</f>
        <v>37</v>
      </c>
      <c r="E62" s="18" t="n">
        <f aca="false">SUM(E34:E45)</f>
        <v>67</v>
      </c>
      <c r="F62" s="18" t="n">
        <f aca="false">SUM(F34:F45)</f>
        <v>78</v>
      </c>
      <c r="G62" s="18" t="n">
        <f aca="false">SUM(G34:G45)</f>
        <v>69</v>
      </c>
      <c r="H62" s="18" t="n">
        <f aca="false">SUM(H34:H45)</f>
        <v>108</v>
      </c>
      <c r="I62" s="18" t="n">
        <f aca="false">SUM(I34:I45)</f>
        <v>115</v>
      </c>
      <c r="J62" s="18" t="n">
        <f aca="false">SUM(J34:J45)</f>
        <v>49</v>
      </c>
      <c r="K62" s="18" t="n">
        <f aca="false">SUM(K34:K45)</f>
        <v>34</v>
      </c>
      <c r="L62" s="18" t="n">
        <f aca="false">SUM(L34:L45)</f>
        <v>14</v>
      </c>
      <c r="M62" s="18" t="n">
        <f aca="false">SUM(M34:M45)</f>
        <v>17</v>
      </c>
      <c r="N62" s="18" t="n">
        <f aca="false">SUM(N34:N45)</f>
        <v>667</v>
      </c>
    </row>
    <row r="63" customFormat="false" ht="9.95" hidden="false" customHeight="true" outlineLevel="0" collapsed="false">
      <c r="A63" s="16" t="s">
        <v>55</v>
      </c>
      <c r="B63" s="18" t="n">
        <f aca="false">SUM(B47:B55)</f>
        <v>9</v>
      </c>
      <c r="C63" s="18" t="n">
        <f aca="false">SUM(C47:C55)</f>
        <v>12</v>
      </c>
      <c r="D63" s="18" t="n">
        <f aca="false">SUM(D47:D55)</f>
        <v>8</v>
      </c>
      <c r="E63" s="18" t="n">
        <f aca="false">SUM(E47:E55)</f>
        <v>17</v>
      </c>
      <c r="F63" s="18" t="n">
        <f aca="false">SUM(F47:F55)</f>
        <v>6</v>
      </c>
      <c r="G63" s="18" t="n">
        <f aca="false">SUM(G47:G55)</f>
        <v>1</v>
      </c>
      <c r="H63" s="18" t="n">
        <f aca="false">SUM(H47:H55)</f>
        <v>13</v>
      </c>
      <c r="I63" s="18" t="n">
        <f aca="false">SUM(I47:I55)</f>
        <v>38</v>
      </c>
      <c r="J63" s="18" t="n">
        <f aca="false">SUM(J47:J55)</f>
        <v>39</v>
      </c>
      <c r="K63" s="18" t="n">
        <f aca="false">SUM(K47:K55)</f>
        <v>23</v>
      </c>
      <c r="L63" s="18" t="n">
        <f aca="false">SUM(L47:L55)</f>
        <v>13</v>
      </c>
      <c r="M63" s="18" t="n">
        <f aca="false">SUM(M47:M55)</f>
        <v>9</v>
      </c>
      <c r="N63" s="18" t="n">
        <f aca="false">SUM(N47:N55)</f>
        <v>188</v>
      </c>
    </row>
    <row r="64" customFormat="false" ht="9.95" hidden="false" customHeight="true" outlineLevel="0" collapsed="false">
      <c r="A64" s="16" t="s">
        <v>56</v>
      </c>
      <c r="B64" s="18" t="n">
        <f aca="false">SUM(B57:B58)</f>
        <v>6</v>
      </c>
      <c r="C64" s="18" t="n">
        <f aca="false">SUM(C57:C58)</f>
        <v>4</v>
      </c>
      <c r="D64" s="18" t="n">
        <f aca="false">SUM(D57:D58)</f>
        <v>8</v>
      </c>
      <c r="E64" s="18" t="n">
        <f aca="false">SUM(E57:E58)</f>
        <v>17</v>
      </c>
      <c r="F64" s="18" t="n">
        <f aca="false">SUM(F57:F58)</f>
        <v>1</v>
      </c>
      <c r="G64" s="18" t="n">
        <f aca="false">SUM(G57:G58)</f>
        <v>4</v>
      </c>
      <c r="H64" s="18" t="n">
        <f aca="false">SUM(H57:H58)</f>
        <v>16</v>
      </c>
      <c r="I64" s="18" t="n">
        <f aca="false">SUM(I57:I58)</f>
        <v>12</v>
      </c>
      <c r="J64" s="18" t="n">
        <f aca="false">SUM(J57:J58)</f>
        <v>32</v>
      </c>
      <c r="K64" s="18" t="n">
        <f aca="false">SUM(K57:K58)</f>
        <v>12</v>
      </c>
      <c r="L64" s="18" t="n">
        <f aca="false">SUM(L57:L58)</f>
        <v>6</v>
      </c>
      <c r="M64" s="18" t="n">
        <f aca="false">SUM(M57:M58)</f>
        <v>3</v>
      </c>
      <c r="N64" s="18" t="n">
        <f aca="false">SUM(N57:N58)</f>
        <v>121</v>
      </c>
    </row>
    <row r="65" customFormat="false" ht="9.95" hidden="false" customHeight="true" outlineLevel="0" collapsed="false">
      <c r="A65" s="19" t="s">
        <v>57</v>
      </c>
      <c r="B65" s="20" t="n">
        <f aca="false">SUM(B60:B64)</f>
        <v>1143</v>
      </c>
      <c r="C65" s="20" t="n">
        <f aca="false">SUM(C60:C64)</f>
        <v>19432</v>
      </c>
      <c r="D65" s="20" t="n">
        <f aca="false">SUM(D60:D64)</f>
        <v>21647</v>
      </c>
      <c r="E65" s="20" t="n">
        <f aca="false">SUM(E60:E64)</f>
        <v>7718</v>
      </c>
      <c r="F65" s="20" t="n">
        <f aca="false">SUM(F60:F64)</f>
        <v>4799</v>
      </c>
      <c r="G65" s="20" t="n">
        <f aca="false">SUM(G60:G64)</f>
        <v>4658</v>
      </c>
      <c r="H65" s="20" t="n">
        <f aca="false">SUM(H60:H64)</f>
        <v>3364</v>
      </c>
      <c r="I65" s="20" t="n">
        <f aca="false">SUM(I60:I64)</f>
        <v>2084</v>
      </c>
      <c r="J65" s="20" t="n">
        <f aca="false">SUM(J60:J64)</f>
        <v>326</v>
      </c>
      <c r="K65" s="20" t="n">
        <f aca="false">SUM(K60:K64)</f>
        <v>10688</v>
      </c>
      <c r="L65" s="20" t="n">
        <f aca="false">SUM(L60:L64)</f>
        <v>6572</v>
      </c>
      <c r="M65" s="20" t="n">
        <f aca="false">SUM(M60:M64)</f>
        <v>7300</v>
      </c>
      <c r="N65" s="20" t="n">
        <f aca="false">SUM(N60:N64)</f>
        <v>89731</v>
      </c>
    </row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0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07" customFormat="true" ht="12.75" hidden="false" customHeight="true" outlineLevel="0" collapsed="false"/>
    <row r="5" s="280" customFormat="true" ht="11.25" hidden="false" customHeight="true" outlineLevel="0" collapsed="false">
      <c r="A5" s="278" t="s">
        <v>3</v>
      </c>
      <c r="B5" s="279" t="s">
        <v>4</v>
      </c>
      <c r="C5" s="279" t="s">
        <v>5</v>
      </c>
      <c r="D5" s="279" t="s">
        <v>6</v>
      </c>
      <c r="E5" s="279" t="s">
        <v>7</v>
      </c>
      <c r="F5" s="279" t="s">
        <v>8</v>
      </c>
      <c r="G5" s="279" t="s">
        <v>9</v>
      </c>
      <c r="H5" s="279" t="s">
        <v>10</v>
      </c>
      <c r="I5" s="279" t="s">
        <v>11</v>
      </c>
      <c r="J5" s="279" t="s">
        <v>12</v>
      </c>
      <c r="K5" s="279" t="s">
        <v>13</v>
      </c>
      <c r="L5" s="279" t="s">
        <v>14</v>
      </c>
      <c r="M5" s="279" t="s">
        <v>15</v>
      </c>
      <c r="N5" s="279" t="s">
        <v>16</v>
      </c>
    </row>
    <row r="6" customFormat="false" ht="9.95" hidden="false" customHeight="true" outlineLevel="0" collapsed="false">
      <c r="A6" s="281" t="s">
        <v>17</v>
      </c>
      <c r="B6" s="282" t="s">
        <v>18</v>
      </c>
      <c r="C6" s="282" t="s">
        <v>18</v>
      </c>
      <c r="D6" s="282" t="s">
        <v>18</v>
      </c>
      <c r="E6" s="282" t="s">
        <v>18</v>
      </c>
      <c r="F6" s="282" t="n">
        <v>1</v>
      </c>
      <c r="G6" s="282" t="s">
        <v>18</v>
      </c>
      <c r="H6" s="282" t="s">
        <v>18</v>
      </c>
      <c r="I6" s="282" t="n">
        <v>1</v>
      </c>
      <c r="J6" s="282" t="n">
        <v>1</v>
      </c>
      <c r="K6" s="282" t="n">
        <v>4</v>
      </c>
      <c r="L6" s="282" t="n">
        <v>2</v>
      </c>
      <c r="M6" s="282" t="n">
        <v>2</v>
      </c>
      <c r="N6" s="282" t="n">
        <v>11</v>
      </c>
    </row>
    <row r="7" customFormat="false" ht="9.95" hidden="false" customHeight="true" outlineLevel="0" collapsed="false">
      <c r="A7" s="281" t="s">
        <v>119</v>
      </c>
      <c r="B7" s="282" t="n">
        <v>98</v>
      </c>
      <c r="C7" s="282" t="n">
        <v>52</v>
      </c>
      <c r="D7" s="282" t="n">
        <v>45</v>
      </c>
      <c r="E7" s="282" t="n">
        <v>9</v>
      </c>
      <c r="F7" s="282" t="n">
        <v>9</v>
      </c>
      <c r="G7" s="282" t="n">
        <v>1</v>
      </c>
      <c r="H7" s="282" t="n">
        <v>9</v>
      </c>
      <c r="I7" s="282" t="n">
        <v>7</v>
      </c>
      <c r="J7" s="282" t="n">
        <v>8</v>
      </c>
      <c r="K7" s="282" t="n">
        <v>10</v>
      </c>
      <c r="L7" s="282" t="n">
        <v>26</v>
      </c>
      <c r="M7" s="282" t="n">
        <v>72</v>
      </c>
      <c r="N7" s="282" t="n">
        <v>346</v>
      </c>
    </row>
    <row r="8" customFormat="false" ht="9.95" hidden="false" customHeight="true" outlineLevel="0" collapsed="false">
      <c r="A8" s="281" t="s">
        <v>60</v>
      </c>
      <c r="B8" s="282" t="n">
        <v>12</v>
      </c>
      <c r="C8" s="282" t="n">
        <v>15</v>
      </c>
      <c r="D8" s="282" t="n">
        <v>12</v>
      </c>
      <c r="E8" s="282" t="n">
        <v>13</v>
      </c>
      <c r="F8" s="282" t="s">
        <v>18</v>
      </c>
      <c r="G8" s="282" t="s">
        <v>18</v>
      </c>
      <c r="H8" s="282" t="s">
        <v>18</v>
      </c>
      <c r="I8" s="282" t="s">
        <v>18</v>
      </c>
      <c r="J8" s="282" t="s">
        <v>18</v>
      </c>
      <c r="K8" s="282" t="s">
        <v>18</v>
      </c>
      <c r="L8" s="282" t="s">
        <v>18</v>
      </c>
      <c r="M8" s="282" t="s">
        <v>18</v>
      </c>
      <c r="N8" s="282" t="n">
        <v>52</v>
      </c>
    </row>
    <row r="9" customFormat="false" ht="9.95" hidden="false" customHeight="true" outlineLevel="0" collapsed="false">
      <c r="A9" s="281" t="s">
        <v>120</v>
      </c>
      <c r="B9" s="282" t="n">
        <v>74</v>
      </c>
      <c r="C9" s="282" t="n">
        <v>50</v>
      </c>
      <c r="D9" s="282" t="n">
        <v>18</v>
      </c>
      <c r="E9" s="282" t="n">
        <v>1</v>
      </c>
      <c r="F9" s="282" t="s">
        <v>18</v>
      </c>
      <c r="G9" s="282" t="s">
        <v>18</v>
      </c>
      <c r="H9" s="282" t="s">
        <v>18</v>
      </c>
      <c r="I9" s="282" t="s">
        <v>18</v>
      </c>
      <c r="J9" s="282" t="s">
        <v>18</v>
      </c>
      <c r="K9" s="282" t="s">
        <v>18</v>
      </c>
      <c r="L9" s="282" t="n">
        <v>4</v>
      </c>
      <c r="M9" s="282" t="n">
        <v>44</v>
      </c>
      <c r="N9" s="282" t="n">
        <v>191</v>
      </c>
    </row>
    <row r="10" customFormat="false" ht="9.95" hidden="false" customHeight="true" outlineLevel="0" collapsed="false">
      <c r="A10" s="281" t="s">
        <v>121</v>
      </c>
      <c r="B10" s="282" t="n">
        <v>227</v>
      </c>
      <c r="C10" s="282" t="n">
        <v>207</v>
      </c>
      <c r="D10" s="282" t="n">
        <v>280</v>
      </c>
      <c r="E10" s="282" t="n">
        <v>432</v>
      </c>
      <c r="F10" s="282" t="n">
        <v>205</v>
      </c>
      <c r="G10" s="282" t="n">
        <v>13</v>
      </c>
      <c r="H10" s="282" t="s">
        <v>18</v>
      </c>
      <c r="I10" s="282" t="s">
        <v>18</v>
      </c>
      <c r="J10" s="282" t="s">
        <v>18</v>
      </c>
      <c r="K10" s="282" t="s">
        <v>18</v>
      </c>
      <c r="L10" s="282" t="n">
        <v>57</v>
      </c>
      <c r="M10" s="282" t="n">
        <v>122</v>
      </c>
      <c r="N10" s="282" t="n">
        <v>1543</v>
      </c>
    </row>
    <row r="11" customFormat="false" ht="9.95" hidden="false" customHeight="true" outlineLevel="0" collapsed="false">
      <c r="A11" s="281" t="s">
        <v>122</v>
      </c>
      <c r="B11" s="282" t="s">
        <v>18</v>
      </c>
      <c r="C11" s="282" t="n">
        <v>141</v>
      </c>
      <c r="D11" s="282" t="n">
        <v>52</v>
      </c>
      <c r="E11" s="282" t="s">
        <v>18</v>
      </c>
      <c r="F11" s="282" t="s">
        <v>18</v>
      </c>
      <c r="G11" s="282" t="s">
        <v>18</v>
      </c>
      <c r="H11" s="282" t="s">
        <v>18</v>
      </c>
      <c r="I11" s="282" t="s">
        <v>18</v>
      </c>
      <c r="J11" s="282" t="s">
        <v>18</v>
      </c>
      <c r="K11" s="282" t="s">
        <v>18</v>
      </c>
      <c r="L11" s="282" t="s">
        <v>18</v>
      </c>
      <c r="M11" s="282" t="n">
        <v>1</v>
      </c>
      <c r="N11" s="282" t="n">
        <v>194</v>
      </c>
    </row>
    <row r="12" customFormat="false" ht="9.95" hidden="false" customHeight="true" outlineLevel="0" collapsed="false">
      <c r="A12" s="283" t="s">
        <v>77</v>
      </c>
      <c r="B12" s="284" t="n">
        <v>57</v>
      </c>
      <c r="C12" s="284" t="n">
        <v>48</v>
      </c>
      <c r="D12" s="284" t="s">
        <v>18</v>
      </c>
      <c r="E12" s="284" t="n">
        <v>48</v>
      </c>
      <c r="F12" s="284" t="s">
        <v>18</v>
      </c>
      <c r="G12" s="284" t="s">
        <v>18</v>
      </c>
      <c r="H12" s="284" t="s">
        <v>18</v>
      </c>
      <c r="I12" s="284" t="s">
        <v>18</v>
      </c>
      <c r="J12" s="284" t="n">
        <v>2</v>
      </c>
      <c r="K12" s="284" t="n">
        <v>13</v>
      </c>
      <c r="L12" s="284" t="n">
        <v>90</v>
      </c>
      <c r="M12" s="284" t="n">
        <v>33</v>
      </c>
      <c r="N12" s="284" t="n">
        <v>291</v>
      </c>
    </row>
    <row r="13" customFormat="false" ht="9.95" hidden="false" customHeight="tru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</row>
    <row r="14" customFormat="false" ht="9.95" hidden="false" customHeight="true" outlineLevel="0" collapsed="false">
      <c r="A14" s="281" t="s">
        <v>21</v>
      </c>
      <c r="B14" s="282" t="s">
        <v>18</v>
      </c>
      <c r="C14" s="282" t="n">
        <v>28</v>
      </c>
      <c r="D14" s="282" t="n">
        <v>152</v>
      </c>
      <c r="E14" s="282" t="n">
        <v>129</v>
      </c>
      <c r="F14" s="282" t="n">
        <v>6</v>
      </c>
      <c r="G14" s="282" t="n">
        <v>18</v>
      </c>
      <c r="H14" s="282" t="n">
        <v>3</v>
      </c>
      <c r="I14" s="282" t="s">
        <v>18</v>
      </c>
      <c r="J14" s="282" t="s">
        <v>18</v>
      </c>
      <c r="K14" s="282" t="n">
        <v>11</v>
      </c>
      <c r="L14" s="282" t="n">
        <v>74</v>
      </c>
      <c r="M14" s="282" t="n">
        <v>236</v>
      </c>
      <c r="N14" s="282" t="n">
        <v>657</v>
      </c>
    </row>
    <row r="15" customFormat="false" ht="9.95" hidden="false" customHeight="true" outlineLevel="0" collapsed="false">
      <c r="A15" s="281" t="s">
        <v>63</v>
      </c>
      <c r="B15" s="282" t="s">
        <v>18</v>
      </c>
      <c r="C15" s="282" t="n">
        <v>1100</v>
      </c>
      <c r="D15" s="282" t="n">
        <v>157</v>
      </c>
      <c r="E15" s="282" t="n">
        <v>149</v>
      </c>
      <c r="F15" s="282" t="n">
        <v>9</v>
      </c>
      <c r="G15" s="282" t="n">
        <v>2</v>
      </c>
      <c r="H15" s="282" t="n">
        <v>2</v>
      </c>
      <c r="I15" s="282" t="s">
        <v>18</v>
      </c>
      <c r="J15" s="282" t="s">
        <v>18</v>
      </c>
      <c r="K15" s="282" t="n">
        <v>1</v>
      </c>
      <c r="L15" s="282" t="n">
        <v>1</v>
      </c>
      <c r="M15" s="282" t="s">
        <v>18</v>
      </c>
      <c r="N15" s="282" t="n">
        <v>1421</v>
      </c>
    </row>
    <row r="16" customFormat="false" ht="9.95" hidden="false" customHeight="true" outlineLevel="0" collapsed="false">
      <c r="A16" s="281" t="s">
        <v>33</v>
      </c>
      <c r="B16" s="282" t="s">
        <v>18</v>
      </c>
      <c r="C16" s="282" t="s">
        <v>18</v>
      </c>
      <c r="D16" s="282" t="s">
        <v>18</v>
      </c>
      <c r="E16" s="282" t="s">
        <v>18</v>
      </c>
      <c r="F16" s="282" t="s">
        <v>18</v>
      </c>
      <c r="G16" s="282" t="n">
        <v>4</v>
      </c>
      <c r="H16" s="282" t="s">
        <v>18</v>
      </c>
      <c r="I16" s="282" t="s">
        <v>18</v>
      </c>
      <c r="J16" s="282" t="s">
        <v>18</v>
      </c>
      <c r="K16" s="282" t="s">
        <v>18</v>
      </c>
      <c r="L16" s="282" t="s">
        <v>18</v>
      </c>
      <c r="M16" s="282" t="s">
        <v>18</v>
      </c>
      <c r="N16" s="282" t="n">
        <v>4</v>
      </c>
    </row>
    <row r="17" customFormat="false" ht="9.95" hidden="false" customHeight="true" outlineLevel="0" collapsed="false">
      <c r="A17" s="281" t="s">
        <v>129</v>
      </c>
      <c r="B17" s="282" t="s">
        <v>18</v>
      </c>
      <c r="C17" s="282" t="n">
        <v>14</v>
      </c>
      <c r="D17" s="282" t="n">
        <v>7</v>
      </c>
      <c r="E17" s="282" t="s">
        <v>18</v>
      </c>
      <c r="F17" s="282" t="s">
        <v>18</v>
      </c>
      <c r="G17" s="282" t="n">
        <v>1</v>
      </c>
      <c r="H17" s="282" t="s">
        <v>18</v>
      </c>
      <c r="I17" s="282" t="s">
        <v>18</v>
      </c>
      <c r="J17" s="282" t="s">
        <v>18</v>
      </c>
      <c r="K17" s="282" t="s">
        <v>18</v>
      </c>
      <c r="L17" s="282" t="s">
        <v>18</v>
      </c>
      <c r="M17" s="282" t="s">
        <v>18</v>
      </c>
      <c r="N17" s="282" t="n">
        <v>22</v>
      </c>
    </row>
    <row r="18" customFormat="false" ht="9.95" hidden="false" customHeight="true" outlineLevel="0" collapsed="false">
      <c r="A18" s="281" t="s">
        <v>67</v>
      </c>
      <c r="B18" s="282" t="s">
        <v>18</v>
      </c>
      <c r="C18" s="282" t="s">
        <v>18</v>
      </c>
      <c r="D18" s="282" t="s">
        <v>18</v>
      </c>
      <c r="E18" s="282" t="s">
        <v>18</v>
      </c>
      <c r="F18" s="282" t="n">
        <v>1</v>
      </c>
      <c r="G18" s="282" t="s">
        <v>18</v>
      </c>
      <c r="H18" s="282" t="s">
        <v>18</v>
      </c>
      <c r="I18" s="282" t="s">
        <v>18</v>
      </c>
      <c r="J18" s="282" t="s">
        <v>18</v>
      </c>
      <c r="K18" s="282" t="s">
        <v>18</v>
      </c>
      <c r="L18" s="282" t="s">
        <v>18</v>
      </c>
      <c r="M18" s="282" t="s">
        <v>18</v>
      </c>
      <c r="N18" s="282" t="n">
        <v>1</v>
      </c>
    </row>
    <row r="19" customFormat="false" ht="9.95" hidden="false" customHeight="true" outlineLevel="0" collapsed="false">
      <c r="A19" s="281" t="s">
        <v>155</v>
      </c>
      <c r="B19" s="282" t="n">
        <v>1</v>
      </c>
      <c r="C19" s="282" t="n">
        <v>1</v>
      </c>
      <c r="D19" s="282" t="n">
        <v>1</v>
      </c>
      <c r="E19" s="282" t="n">
        <v>1</v>
      </c>
      <c r="F19" s="282" t="s">
        <v>18</v>
      </c>
      <c r="G19" s="282" t="s">
        <v>18</v>
      </c>
      <c r="H19" s="282" t="s">
        <v>18</v>
      </c>
      <c r="I19" s="282" t="s">
        <v>18</v>
      </c>
      <c r="J19" s="282" t="n">
        <v>1</v>
      </c>
      <c r="K19" s="282" t="s">
        <v>18</v>
      </c>
      <c r="L19" s="282" t="n">
        <v>1</v>
      </c>
      <c r="M19" s="282" t="s">
        <v>18</v>
      </c>
      <c r="N19" s="282" t="n">
        <v>6</v>
      </c>
    </row>
    <row r="20" customFormat="false" ht="9.95" hidden="false" customHeight="true" outlineLevel="0" collapsed="false">
      <c r="A20" s="281" t="s">
        <v>83</v>
      </c>
      <c r="B20" s="282" t="s">
        <v>18</v>
      </c>
      <c r="C20" s="282" t="n">
        <v>13765</v>
      </c>
      <c r="D20" s="282" t="n">
        <v>16455</v>
      </c>
      <c r="E20" s="282" t="n">
        <v>4971</v>
      </c>
      <c r="F20" s="282" t="n">
        <v>1972</v>
      </c>
      <c r="G20" s="282" t="n">
        <v>2848</v>
      </c>
      <c r="H20" s="282" t="n">
        <v>2144</v>
      </c>
      <c r="I20" s="282" t="n">
        <v>884</v>
      </c>
      <c r="J20" s="282" t="s">
        <v>18</v>
      </c>
      <c r="K20" s="282" t="n">
        <v>7967</v>
      </c>
      <c r="L20" s="282" t="n">
        <v>3574</v>
      </c>
      <c r="M20" s="282" t="n">
        <v>5904</v>
      </c>
      <c r="N20" s="282" t="n">
        <v>60484</v>
      </c>
    </row>
    <row r="21" customFormat="false" ht="9.95" hidden="false" customHeight="true" outlineLevel="0" collapsed="false">
      <c r="A21" s="283" t="s">
        <v>131</v>
      </c>
      <c r="B21" s="284" t="s">
        <v>18</v>
      </c>
      <c r="C21" s="284" t="s">
        <v>18</v>
      </c>
      <c r="D21" s="284" t="n">
        <v>7</v>
      </c>
      <c r="E21" s="284" t="n">
        <v>9</v>
      </c>
      <c r="F21" s="284" t="n">
        <v>1</v>
      </c>
      <c r="G21" s="284" t="n">
        <v>2</v>
      </c>
      <c r="H21" s="284" t="n">
        <v>4</v>
      </c>
      <c r="I21" s="284" t="s">
        <v>18</v>
      </c>
      <c r="J21" s="284" t="s">
        <v>18</v>
      </c>
      <c r="K21" s="284" t="n">
        <v>1</v>
      </c>
      <c r="L21" s="284" t="n">
        <v>2</v>
      </c>
      <c r="M21" s="284" t="n">
        <v>4</v>
      </c>
      <c r="N21" s="284" t="n">
        <v>30</v>
      </c>
    </row>
    <row r="22" customFormat="false" ht="9.95" hidden="false" customHeight="true" outlineLevel="0" collapsed="false">
      <c r="A22" s="281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</row>
    <row r="23" customFormat="false" ht="9.95" hidden="false" customHeight="true" outlineLevel="0" collapsed="false">
      <c r="A23" s="281" t="s">
        <v>109</v>
      </c>
      <c r="B23" s="282" t="s">
        <v>18</v>
      </c>
      <c r="C23" s="282" t="s">
        <v>18</v>
      </c>
      <c r="D23" s="282" t="s">
        <v>18</v>
      </c>
      <c r="E23" s="282" t="s">
        <v>18</v>
      </c>
      <c r="F23" s="282" t="s">
        <v>18</v>
      </c>
      <c r="G23" s="282" t="n">
        <v>3</v>
      </c>
      <c r="H23" s="282" t="s">
        <v>18</v>
      </c>
      <c r="I23" s="282" t="n">
        <v>2</v>
      </c>
      <c r="J23" s="282" t="n">
        <v>2</v>
      </c>
      <c r="K23" s="282" t="s">
        <v>18</v>
      </c>
      <c r="L23" s="282" t="n">
        <v>2</v>
      </c>
      <c r="M23" s="282" t="s">
        <v>18</v>
      </c>
      <c r="N23" s="282" t="n">
        <v>9</v>
      </c>
    </row>
    <row r="24" customFormat="false" ht="9.95" hidden="false" customHeight="true" outlineLevel="0" collapsed="false">
      <c r="A24" s="281" t="s">
        <v>156</v>
      </c>
      <c r="B24" s="282" t="n">
        <v>4</v>
      </c>
      <c r="C24" s="282" t="n">
        <v>2</v>
      </c>
      <c r="D24" s="282" t="n">
        <v>1</v>
      </c>
      <c r="E24" s="282" t="n">
        <v>4</v>
      </c>
      <c r="F24" s="282" t="s">
        <v>18</v>
      </c>
      <c r="G24" s="282" t="s">
        <v>18</v>
      </c>
      <c r="H24" s="282" t="s">
        <v>18</v>
      </c>
      <c r="I24" s="282" t="n">
        <v>4</v>
      </c>
      <c r="J24" s="282" t="s">
        <v>18</v>
      </c>
      <c r="K24" s="282" t="n">
        <v>1</v>
      </c>
      <c r="L24" s="282" t="s">
        <v>18</v>
      </c>
      <c r="M24" s="282" t="s">
        <v>18</v>
      </c>
      <c r="N24" s="282" t="n">
        <v>16</v>
      </c>
    </row>
    <row r="25" customFormat="false" ht="9.95" hidden="false" customHeight="true" outlineLevel="0" collapsed="false">
      <c r="A25" s="281" t="s">
        <v>43</v>
      </c>
      <c r="B25" s="282" t="s">
        <v>18</v>
      </c>
      <c r="C25" s="282" t="s">
        <v>18</v>
      </c>
      <c r="D25" s="282" t="s">
        <v>18</v>
      </c>
      <c r="E25" s="282" t="s">
        <v>18</v>
      </c>
      <c r="F25" s="282" t="s">
        <v>18</v>
      </c>
      <c r="G25" s="282" t="s">
        <v>18</v>
      </c>
      <c r="H25" s="282" t="s">
        <v>18</v>
      </c>
      <c r="I25" s="282" t="s">
        <v>18</v>
      </c>
      <c r="J25" s="282" t="n">
        <v>1</v>
      </c>
      <c r="K25" s="282" t="s">
        <v>18</v>
      </c>
      <c r="L25" s="282" t="s">
        <v>18</v>
      </c>
      <c r="M25" s="282" t="s">
        <v>18</v>
      </c>
      <c r="N25" s="282" t="n">
        <v>1</v>
      </c>
    </row>
    <row r="26" customFormat="false" ht="9.95" hidden="false" customHeight="true" outlineLevel="0" collapsed="false">
      <c r="A26" s="281" t="s">
        <v>44</v>
      </c>
      <c r="B26" s="282" t="n">
        <v>2</v>
      </c>
      <c r="C26" s="282" t="s">
        <v>18</v>
      </c>
      <c r="D26" s="282" t="s">
        <v>18</v>
      </c>
      <c r="E26" s="282" t="n">
        <v>2</v>
      </c>
      <c r="F26" s="282" t="s">
        <v>18</v>
      </c>
      <c r="G26" s="282" t="s">
        <v>18</v>
      </c>
      <c r="H26" s="282" t="s">
        <v>18</v>
      </c>
      <c r="I26" s="282" t="n">
        <v>1</v>
      </c>
      <c r="J26" s="282" t="n">
        <v>2</v>
      </c>
      <c r="K26" s="282" t="s">
        <v>18</v>
      </c>
      <c r="L26" s="282" t="s">
        <v>18</v>
      </c>
      <c r="M26" s="282" t="s">
        <v>18</v>
      </c>
      <c r="N26" s="282" t="n">
        <v>7</v>
      </c>
    </row>
    <row r="27" customFormat="false" ht="9.95" hidden="false" customHeight="true" outlineLevel="0" collapsed="false">
      <c r="A27" s="281" t="s">
        <v>185</v>
      </c>
      <c r="B27" s="282" t="n">
        <v>11</v>
      </c>
      <c r="C27" s="282" t="n">
        <v>4</v>
      </c>
      <c r="D27" s="282" t="n">
        <v>4</v>
      </c>
      <c r="E27" s="282" t="n">
        <v>4</v>
      </c>
      <c r="F27" s="282" t="s">
        <v>18</v>
      </c>
      <c r="G27" s="282" t="s">
        <v>18</v>
      </c>
      <c r="H27" s="282" t="s">
        <v>18</v>
      </c>
      <c r="I27" s="282" t="n">
        <v>1</v>
      </c>
      <c r="J27" s="282" t="n">
        <v>4</v>
      </c>
      <c r="K27" s="282" t="s">
        <v>18</v>
      </c>
      <c r="L27" s="282" t="s">
        <v>18</v>
      </c>
      <c r="M27" s="282" t="n">
        <v>7</v>
      </c>
      <c r="N27" s="282" t="n">
        <v>35</v>
      </c>
    </row>
    <row r="28" customFormat="false" ht="9.95" hidden="false" customHeight="true" outlineLevel="0" collapsed="false">
      <c r="A28" s="281" t="s">
        <v>46</v>
      </c>
      <c r="B28" s="282" t="s">
        <v>18</v>
      </c>
      <c r="C28" s="282" t="s">
        <v>18</v>
      </c>
      <c r="D28" s="282" t="s">
        <v>18</v>
      </c>
      <c r="E28" s="282" t="s">
        <v>18</v>
      </c>
      <c r="F28" s="282" t="n">
        <v>2</v>
      </c>
      <c r="G28" s="282" t="n">
        <v>2</v>
      </c>
      <c r="H28" s="282" t="n">
        <v>1</v>
      </c>
      <c r="I28" s="282" t="n">
        <v>1</v>
      </c>
      <c r="J28" s="282" t="n">
        <v>10</v>
      </c>
      <c r="K28" s="282" t="n">
        <v>1</v>
      </c>
      <c r="L28" s="282" t="s">
        <v>18</v>
      </c>
      <c r="M28" s="282" t="s">
        <v>18</v>
      </c>
      <c r="N28" s="282" t="n">
        <v>17</v>
      </c>
    </row>
    <row r="29" customFormat="false" ht="9.95" hidden="false" customHeight="true" outlineLevel="0" collapsed="false">
      <c r="A29" s="281" t="s">
        <v>71</v>
      </c>
      <c r="B29" s="282" t="s">
        <v>18</v>
      </c>
      <c r="C29" s="282" t="s">
        <v>18</v>
      </c>
      <c r="D29" s="282" t="s">
        <v>18</v>
      </c>
      <c r="E29" s="282" t="n">
        <v>6</v>
      </c>
      <c r="F29" s="282" t="n">
        <v>33</v>
      </c>
      <c r="G29" s="282" t="n">
        <v>15</v>
      </c>
      <c r="H29" s="282" t="n">
        <v>28</v>
      </c>
      <c r="I29" s="282" t="n">
        <v>29</v>
      </c>
      <c r="J29" s="282" t="s">
        <v>18</v>
      </c>
      <c r="K29" s="282" t="s">
        <v>18</v>
      </c>
      <c r="L29" s="282" t="s">
        <v>18</v>
      </c>
      <c r="M29" s="282" t="s">
        <v>18</v>
      </c>
      <c r="N29" s="282" t="n">
        <v>111</v>
      </c>
    </row>
    <row r="30" customFormat="false" ht="9.95" hidden="false" customHeight="true" outlineLevel="0" collapsed="false">
      <c r="A30" s="283" t="s">
        <v>90</v>
      </c>
      <c r="B30" s="284" t="n">
        <v>4</v>
      </c>
      <c r="C30" s="284" t="n">
        <v>3</v>
      </c>
      <c r="D30" s="284" t="n">
        <v>3</v>
      </c>
      <c r="E30" s="284" t="n">
        <v>2</v>
      </c>
      <c r="F30" s="284" t="n">
        <v>2</v>
      </c>
      <c r="G30" s="284" t="s">
        <v>18</v>
      </c>
      <c r="H30" s="284" t="n">
        <v>2</v>
      </c>
      <c r="I30" s="284" t="n">
        <v>1</v>
      </c>
      <c r="J30" s="284" t="n">
        <v>2</v>
      </c>
      <c r="K30" s="284" t="n">
        <v>2</v>
      </c>
      <c r="L30" s="284" t="n">
        <v>3</v>
      </c>
      <c r="M30" s="284" t="n">
        <v>1</v>
      </c>
      <c r="N30" s="284" t="n">
        <v>25</v>
      </c>
    </row>
    <row r="31" customFormat="false" ht="9.95" hidden="false" customHeight="true" outlineLevel="0" collapsed="false">
      <c r="A31" s="281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</row>
    <row r="32" customFormat="false" ht="9.95" hidden="false" customHeight="true" outlineLevel="0" collapsed="false">
      <c r="A32" s="283" t="s">
        <v>202</v>
      </c>
      <c r="B32" s="284" t="s">
        <v>18</v>
      </c>
      <c r="C32" s="284" t="n">
        <v>8</v>
      </c>
      <c r="D32" s="284" t="s">
        <v>18</v>
      </c>
      <c r="E32" s="284" t="s">
        <v>18</v>
      </c>
      <c r="F32" s="284" t="s">
        <v>18</v>
      </c>
      <c r="G32" s="284" t="s">
        <v>18</v>
      </c>
      <c r="H32" s="284" t="s">
        <v>18</v>
      </c>
      <c r="I32" s="284" t="s">
        <v>18</v>
      </c>
      <c r="J32" s="284" t="s">
        <v>18</v>
      </c>
      <c r="K32" s="284" t="s">
        <v>18</v>
      </c>
      <c r="L32" s="284" t="s">
        <v>18</v>
      </c>
      <c r="M32" s="284" t="s">
        <v>18</v>
      </c>
      <c r="N32" s="284" t="n">
        <v>8</v>
      </c>
    </row>
    <row r="33" customFormat="false" ht="9.95" hidden="false" customHeight="true" outlineLevel="0" collapsed="false">
      <c r="A33" s="281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</row>
    <row r="34" customFormat="false" ht="9.95" hidden="false" customHeight="true" outlineLevel="0" collapsed="false">
      <c r="A34" s="283" t="s">
        <v>51</v>
      </c>
      <c r="B34" s="284" t="s">
        <v>18</v>
      </c>
      <c r="C34" s="284" t="s">
        <v>18</v>
      </c>
      <c r="D34" s="284" t="n">
        <v>3</v>
      </c>
      <c r="E34" s="284" t="s">
        <v>18</v>
      </c>
      <c r="F34" s="284" t="s">
        <v>18</v>
      </c>
      <c r="G34" s="284" t="s">
        <v>18</v>
      </c>
      <c r="H34" s="284" t="s">
        <v>18</v>
      </c>
      <c r="I34" s="284" t="n">
        <v>1</v>
      </c>
      <c r="J34" s="284" t="s">
        <v>18</v>
      </c>
      <c r="K34" s="284" t="s">
        <v>18</v>
      </c>
      <c r="L34" s="284" t="s">
        <v>18</v>
      </c>
      <c r="M34" s="284" t="s">
        <v>18</v>
      </c>
      <c r="N34" s="284" t="n">
        <v>4</v>
      </c>
    </row>
    <row r="35" customFormat="false" ht="9.95" hidden="false" customHeight="true" outlineLevel="0" collapsed="false"/>
    <row r="36" customFormat="false" ht="9.95" hidden="false" customHeight="true" outlineLevel="0" collapsed="false">
      <c r="A36" s="16" t="s">
        <v>52</v>
      </c>
      <c r="B36" s="17" t="n">
        <f aca="false">SUM(B6:B12)</f>
        <v>468</v>
      </c>
      <c r="C36" s="17" t="n">
        <f aca="false">SUM(C6:C12)</f>
        <v>513</v>
      </c>
      <c r="D36" s="17" t="n">
        <f aca="false">SUM(D6:D12)</f>
        <v>407</v>
      </c>
      <c r="E36" s="17" t="n">
        <f aca="false">SUM(E6:E12)</f>
        <v>503</v>
      </c>
      <c r="F36" s="17" t="n">
        <f aca="false">SUM(F6:F12)</f>
        <v>215</v>
      </c>
      <c r="G36" s="17" t="n">
        <f aca="false">SUM(G6:G12)</f>
        <v>14</v>
      </c>
      <c r="H36" s="17" t="n">
        <f aca="false">SUM(H6:H12)</f>
        <v>9</v>
      </c>
      <c r="I36" s="17" t="n">
        <f aca="false">SUM(I6:I12)</f>
        <v>8</v>
      </c>
      <c r="J36" s="17" t="n">
        <f aca="false">SUM(J6:J12)</f>
        <v>11</v>
      </c>
      <c r="K36" s="17" t="n">
        <f aca="false">SUM(K6:K12)</f>
        <v>27</v>
      </c>
      <c r="L36" s="17" t="n">
        <f aca="false">SUM(L6:L12)</f>
        <v>179</v>
      </c>
      <c r="M36" s="17" t="n">
        <f aca="false">SUM(M6:M12)</f>
        <v>274</v>
      </c>
      <c r="N36" s="17" t="n">
        <f aca="false">SUM(N6:N12)</f>
        <v>2628</v>
      </c>
    </row>
    <row r="37" customFormat="false" ht="9.95" hidden="false" customHeight="true" outlineLevel="0" collapsed="false">
      <c r="A37" s="16" t="s">
        <v>53</v>
      </c>
      <c r="B37" s="18" t="n">
        <f aca="false">SUM(B14:B21)</f>
        <v>1</v>
      </c>
      <c r="C37" s="18" t="n">
        <f aca="false">SUM(C14:C21)</f>
        <v>14908</v>
      </c>
      <c r="D37" s="18" t="n">
        <f aca="false">SUM(D14:D21)</f>
        <v>16779</v>
      </c>
      <c r="E37" s="18" t="n">
        <f aca="false">SUM(E14:E21)</f>
        <v>5259</v>
      </c>
      <c r="F37" s="18" t="n">
        <f aca="false">SUM(F14:F21)</f>
        <v>1989</v>
      </c>
      <c r="G37" s="18" t="n">
        <f aca="false">SUM(G14:G21)</f>
        <v>2875</v>
      </c>
      <c r="H37" s="18" t="n">
        <f aca="false">SUM(H14:H21)</f>
        <v>2153</v>
      </c>
      <c r="I37" s="18" t="n">
        <f aca="false">SUM(I14:I21)</f>
        <v>884</v>
      </c>
      <c r="J37" s="18" t="n">
        <f aca="false">SUM(J14:J21)</f>
        <v>1</v>
      </c>
      <c r="K37" s="18" t="n">
        <f aca="false">SUM(K14:K21)</f>
        <v>7980</v>
      </c>
      <c r="L37" s="18" t="n">
        <f aca="false">SUM(L14:L21)</f>
        <v>3652</v>
      </c>
      <c r="M37" s="18" t="n">
        <f aca="false">SUM(M14:M21)</f>
        <v>6144</v>
      </c>
      <c r="N37" s="18" t="n">
        <f aca="false">SUM(N14:N21)</f>
        <v>62625</v>
      </c>
    </row>
    <row r="38" customFormat="false" ht="9.95" hidden="false" customHeight="true" outlineLevel="0" collapsed="false">
      <c r="A38" s="16" t="s">
        <v>54</v>
      </c>
      <c r="B38" s="18" t="n">
        <f aca="false">SUM(B23:B30)</f>
        <v>21</v>
      </c>
      <c r="C38" s="18" t="n">
        <f aca="false">SUM(C23:C30)</f>
        <v>9</v>
      </c>
      <c r="D38" s="18" t="n">
        <f aca="false">SUM(D23:D30)</f>
        <v>8</v>
      </c>
      <c r="E38" s="18" t="n">
        <f aca="false">SUM(E23:E30)</f>
        <v>18</v>
      </c>
      <c r="F38" s="18" t="n">
        <f aca="false">SUM(F23:F30)</f>
        <v>37</v>
      </c>
      <c r="G38" s="18" t="n">
        <f aca="false">SUM(G23:G30)</f>
        <v>20</v>
      </c>
      <c r="H38" s="18" t="n">
        <f aca="false">SUM(H23:H30)</f>
        <v>31</v>
      </c>
      <c r="I38" s="18" t="n">
        <f aca="false">SUM(I23:I30)</f>
        <v>39</v>
      </c>
      <c r="J38" s="18" t="n">
        <f aca="false">SUM(J23:J30)</f>
        <v>21</v>
      </c>
      <c r="K38" s="18" t="n">
        <f aca="false">SUM(K23:K30)</f>
        <v>4</v>
      </c>
      <c r="L38" s="18" t="n">
        <f aca="false">SUM(L23:L30)</f>
        <v>5</v>
      </c>
      <c r="M38" s="18" t="n">
        <f aca="false">SUM(M23:M30)</f>
        <v>8</v>
      </c>
      <c r="N38" s="18" t="n">
        <f aca="false">SUM(N23:N30)</f>
        <v>221</v>
      </c>
    </row>
    <row r="39" customFormat="false" ht="9.95" hidden="false" customHeight="true" outlineLevel="0" collapsed="false">
      <c r="A39" s="16" t="s">
        <v>55</v>
      </c>
      <c r="B39" s="18" t="n">
        <f aca="false">SUM(B32)</f>
        <v>0</v>
      </c>
      <c r="C39" s="18" t="n">
        <f aca="false">SUM(C32)</f>
        <v>8</v>
      </c>
      <c r="D39" s="18" t="n">
        <f aca="false">SUM(D32)</f>
        <v>0</v>
      </c>
      <c r="E39" s="18" t="n">
        <f aca="false">SUM(E32)</f>
        <v>0</v>
      </c>
      <c r="F39" s="18" t="n">
        <f aca="false">SUM(F32)</f>
        <v>0</v>
      </c>
      <c r="G39" s="18" t="n">
        <f aca="false">SUM(G32)</f>
        <v>0</v>
      </c>
      <c r="H39" s="18" t="n">
        <f aca="false">SUM(H32)</f>
        <v>0</v>
      </c>
      <c r="I39" s="18" t="n">
        <f aca="false">SUM(I32)</f>
        <v>0</v>
      </c>
      <c r="J39" s="18" t="n">
        <f aca="false">SUM(J32)</f>
        <v>0</v>
      </c>
      <c r="K39" s="18" t="n">
        <f aca="false">SUM(K32)</f>
        <v>0</v>
      </c>
      <c r="L39" s="18" t="n">
        <f aca="false">SUM(L32)</f>
        <v>0</v>
      </c>
      <c r="M39" s="18" t="n">
        <f aca="false">SUM(M32)</f>
        <v>0</v>
      </c>
      <c r="N39" s="18" t="n">
        <f aca="false">SUM(N32)</f>
        <v>8</v>
      </c>
    </row>
    <row r="40" customFormat="false" ht="9.95" hidden="false" customHeight="true" outlineLevel="0" collapsed="false">
      <c r="A40" s="16" t="s">
        <v>56</v>
      </c>
      <c r="B40" s="18" t="n">
        <f aca="false">SUM(B34)</f>
        <v>0</v>
      </c>
      <c r="C40" s="18" t="n">
        <f aca="false">SUM(C34)</f>
        <v>0</v>
      </c>
      <c r="D40" s="18" t="n">
        <f aca="false">SUM(D34)</f>
        <v>3</v>
      </c>
      <c r="E40" s="18" t="n">
        <f aca="false">SUM(E34)</f>
        <v>0</v>
      </c>
      <c r="F40" s="18" t="n">
        <f aca="false">SUM(F34)</f>
        <v>0</v>
      </c>
      <c r="G40" s="18" t="n">
        <f aca="false">SUM(G34)</f>
        <v>0</v>
      </c>
      <c r="H40" s="18" t="n">
        <f aca="false">SUM(H34)</f>
        <v>0</v>
      </c>
      <c r="I40" s="18" t="n">
        <f aca="false">SUM(I34)</f>
        <v>1</v>
      </c>
      <c r="J40" s="18" t="n">
        <f aca="false">SUM(J34)</f>
        <v>0</v>
      </c>
      <c r="K40" s="18" t="n">
        <f aca="false">SUM(K34)</f>
        <v>0</v>
      </c>
      <c r="L40" s="18" t="n">
        <f aca="false">SUM(L34)</f>
        <v>0</v>
      </c>
      <c r="M40" s="18" t="n">
        <f aca="false">SUM(M34)</f>
        <v>0</v>
      </c>
      <c r="N40" s="18" t="n">
        <f aca="false">SUM(N34)</f>
        <v>4</v>
      </c>
    </row>
    <row r="41" customFormat="false" ht="9.95" hidden="false" customHeight="true" outlineLevel="0" collapsed="false">
      <c r="A41" s="19" t="s">
        <v>57</v>
      </c>
      <c r="B41" s="20" t="n">
        <f aca="false">SUM(B36:B40)</f>
        <v>490</v>
      </c>
      <c r="C41" s="20" t="n">
        <f aca="false">SUM(C36:C40)</f>
        <v>15438</v>
      </c>
      <c r="D41" s="20" t="n">
        <f aca="false">SUM(D36:D40)</f>
        <v>17197</v>
      </c>
      <c r="E41" s="20" t="n">
        <f aca="false">SUM(E36:E40)</f>
        <v>5780</v>
      </c>
      <c r="F41" s="20" t="n">
        <f aca="false">SUM(F36:F40)</f>
        <v>2241</v>
      </c>
      <c r="G41" s="20" t="n">
        <f aca="false">SUM(G36:G40)</f>
        <v>2909</v>
      </c>
      <c r="H41" s="20" t="n">
        <f aca="false">SUM(H36:H40)</f>
        <v>2193</v>
      </c>
      <c r="I41" s="20" t="n">
        <f aca="false">SUM(I36:I40)</f>
        <v>932</v>
      </c>
      <c r="J41" s="20" t="n">
        <f aca="false">SUM(J36:J40)</f>
        <v>33</v>
      </c>
      <c r="K41" s="20" t="n">
        <f aca="false">SUM(K36:K40)</f>
        <v>8011</v>
      </c>
      <c r="L41" s="20" t="n">
        <f aca="false">SUM(L36:L40)</f>
        <v>3836</v>
      </c>
      <c r="M41" s="20" t="n">
        <f aca="false">SUM(M36:M40)</f>
        <v>6426</v>
      </c>
      <c r="N41" s="20" t="n">
        <f aca="false">SUM(N36:N40)</f>
        <v>65486</v>
      </c>
    </row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20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278" t="s">
        <v>3</v>
      </c>
      <c r="B5" s="279" t="s">
        <v>4</v>
      </c>
      <c r="C5" s="279" t="s">
        <v>5</v>
      </c>
      <c r="D5" s="279" t="s">
        <v>6</v>
      </c>
      <c r="E5" s="279" t="s">
        <v>7</v>
      </c>
      <c r="F5" s="279" t="s">
        <v>8</v>
      </c>
      <c r="G5" s="279" t="s">
        <v>9</v>
      </c>
      <c r="H5" s="279" t="s">
        <v>10</v>
      </c>
      <c r="I5" s="279" t="s">
        <v>11</v>
      </c>
      <c r="J5" s="279" t="s">
        <v>12</v>
      </c>
      <c r="K5" s="279" t="s">
        <v>13</v>
      </c>
      <c r="L5" s="279" t="s">
        <v>14</v>
      </c>
      <c r="M5" s="279" t="s">
        <v>15</v>
      </c>
      <c r="N5" s="279" t="s">
        <v>16</v>
      </c>
    </row>
    <row r="6" customFormat="false" ht="9.95" hidden="false" customHeight="true" outlineLevel="0" collapsed="false">
      <c r="A6" s="285" t="s">
        <v>119</v>
      </c>
      <c r="B6" s="286" t="n">
        <v>54</v>
      </c>
      <c r="C6" s="286" t="n">
        <v>20</v>
      </c>
      <c r="D6" s="286" t="n">
        <v>11</v>
      </c>
      <c r="E6" s="286" t="n">
        <v>14</v>
      </c>
      <c r="F6" s="286" t="n">
        <v>1</v>
      </c>
      <c r="G6" s="286" t="s">
        <v>18</v>
      </c>
      <c r="H6" s="286" t="n">
        <v>12</v>
      </c>
      <c r="I6" s="286" t="n">
        <v>1</v>
      </c>
      <c r="J6" s="286" t="n">
        <v>5</v>
      </c>
      <c r="K6" s="286" t="n">
        <v>4</v>
      </c>
      <c r="L6" s="286" t="n">
        <v>7</v>
      </c>
      <c r="M6" s="286" t="n">
        <v>4</v>
      </c>
      <c r="N6" s="286" t="n">
        <v>133</v>
      </c>
    </row>
    <row r="7" customFormat="false" ht="9.95" hidden="false" customHeight="true" outlineLevel="0" collapsed="false">
      <c r="A7" s="285" t="s">
        <v>60</v>
      </c>
      <c r="B7" s="286" t="s">
        <v>18</v>
      </c>
      <c r="C7" s="286" t="n">
        <v>1</v>
      </c>
      <c r="D7" s="286" t="n">
        <v>1</v>
      </c>
      <c r="E7" s="286" t="s">
        <v>18</v>
      </c>
      <c r="F7" s="286" t="n">
        <v>3</v>
      </c>
      <c r="G7" s="286" t="s">
        <v>18</v>
      </c>
      <c r="H7" s="286" t="s">
        <v>18</v>
      </c>
      <c r="I7" s="286" t="s">
        <v>18</v>
      </c>
      <c r="J7" s="286" t="s">
        <v>18</v>
      </c>
      <c r="K7" s="286" t="s">
        <v>18</v>
      </c>
      <c r="L7" s="286" t="n">
        <v>3</v>
      </c>
      <c r="M7" s="286" t="s">
        <v>18</v>
      </c>
      <c r="N7" s="286" t="n">
        <v>8</v>
      </c>
    </row>
    <row r="8" customFormat="false" ht="9.95" hidden="false" customHeight="true" outlineLevel="0" collapsed="false">
      <c r="A8" s="285" t="s">
        <v>76</v>
      </c>
      <c r="B8" s="286" t="s">
        <v>18</v>
      </c>
      <c r="C8" s="286" t="s">
        <v>18</v>
      </c>
      <c r="D8" s="286" t="s">
        <v>18</v>
      </c>
      <c r="E8" s="286" t="n">
        <v>3</v>
      </c>
      <c r="F8" s="286" t="s">
        <v>18</v>
      </c>
      <c r="G8" s="286" t="s">
        <v>18</v>
      </c>
      <c r="H8" s="286" t="s">
        <v>18</v>
      </c>
      <c r="I8" s="286" t="s">
        <v>18</v>
      </c>
      <c r="J8" s="286" t="s">
        <v>18</v>
      </c>
      <c r="K8" s="286" t="n">
        <v>1</v>
      </c>
      <c r="L8" s="286" t="n">
        <v>3</v>
      </c>
      <c r="M8" s="286" t="s">
        <v>18</v>
      </c>
      <c r="N8" s="286" t="n">
        <v>7</v>
      </c>
    </row>
    <row r="9" customFormat="false" ht="9.95" hidden="false" customHeight="true" outlineLevel="0" collapsed="false">
      <c r="A9" s="285" t="s">
        <v>120</v>
      </c>
      <c r="B9" s="286" t="n">
        <v>1</v>
      </c>
      <c r="C9" s="286" t="s">
        <v>18</v>
      </c>
      <c r="D9" s="286" t="s">
        <v>18</v>
      </c>
      <c r="E9" s="286" t="s">
        <v>18</v>
      </c>
      <c r="F9" s="286" t="s">
        <v>18</v>
      </c>
      <c r="G9" s="286" t="s">
        <v>18</v>
      </c>
      <c r="H9" s="286" t="s">
        <v>18</v>
      </c>
      <c r="I9" s="286" t="s">
        <v>18</v>
      </c>
      <c r="J9" s="286" t="s">
        <v>18</v>
      </c>
      <c r="K9" s="286" t="s">
        <v>18</v>
      </c>
      <c r="L9" s="286" t="n">
        <v>3</v>
      </c>
      <c r="M9" s="286" t="n">
        <v>5</v>
      </c>
      <c r="N9" s="286" t="n">
        <v>9</v>
      </c>
    </row>
    <row r="10" customFormat="false" ht="9.95" hidden="false" customHeight="true" outlineLevel="0" collapsed="false">
      <c r="A10" s="285" t="s">
        <v>121</v>
      </c>
      <c r="B10" s="286" t="n">
        <v>15</v>
      </c>
      <c r="C10" s="286" t="n">
        <v>28</v>
      </c>
      <c r="D10" s="286" t="n">
        <v>112</v>
      </c>
      <c r="E10" s="286" t="n">
        <v>19</v>
      </c>
      <c r="F10" s="286" t="n">
        <v>12</v>
      </c>
      <c r="G10" s="286" t="s">
        <v>18</v>
      </c>
      <c r="H10" s="286" t="s">
        <v>18</v>
      </c>
      <c r="I10" s="286" t="s">
        <v>18</v>
      </c>
      <c r="J10" s="286" t="s">
        <v>18</v>
      </c>
      <c r="K10" s="286" t="s">
        <v>18</v>
      </c>
      <c r="L10" s="286" t="n">
        <v>6</v>
      </c>
      <c r="M10" s="286" t="n">
        <v>6</v>
      </c>
      <c r="N10" s="286" t="n">
        <v>198</v>
      </c>
    </row>
    <row r="11" customFormat="false" ht="9.95" hidden="false" customHeight="true" outlineLevel="0" collapsed="false">
      <c r="A11" s="285" t="s">
        <v>122</v>
      </c>
      <c r="B11" s="286" t="s">
        <v>18</v>
      </c>
      <c r="C11" s="286" t="n">
        <v>34</v>
      </c>
      <c r="D11" s="286" t="n">
        <v>24</v>
      </c>
      <c r="E11" s="286" t="s">
        <v>18</v>
      </c>
      <c r="F11" s="286" t="s">
        <v>18</v>
      </c>
      <c r="G11" s="286" t="s">
        <v>18</v>
      </c>
      <c r="H11" s="286" t="s">
        <v>18</v>
      </c>
      <c r="I11" s="286" t="s">
        <v>18</v>
      </c>
      <c r="J11" s="286" t="s">
        <v>18</v>
      </c>
      <c r="K11" s="286" t="s">
        <v>18</v>
      </c>
      <c r="L11" s="286" t="s">
        <v>18</v>
      </c>
      <c r="M11" s="286" t="n">
        <v>1</v>
      </c>
      <c r="N11" s="286" t="n">
        <v>59</v>
      </c>
    </row>
    <row r="12" customFormat="false" ht="9.95" hidden="false" customHeight="true" outlineLevel="0" collapsed="false">
      <c r="A12" s="287" t="s">
        <v>77</v>
      </c>
      <c r="B12" s="288" t="n">
        <v>57</v>
      </c>
      <c r="C12" s="288" t="s">
        <v>18</v>
      </c>
      <c r="D12" s="288" t="n">
        <v>95</v>
      </c>
      <c r="E12" s="288" t="s">
        <v>18</v>
      </c>
      <c r="F12" s="288" t="s">
        <v>18</v>
      </c>
      <c r="G12" s="288" t="s">
        <v>18</v>
      </c>
      <c r="H12" s="288" t="s">
        <v>18</v>
      </c>
      <c r="I12" s="288" t="s">
        <v>18</v>
      </c>
      <c r="J12" s="288" t="n">
        <v>1</v>
      </c>
      <c r="K12" s="288" t="n">
        <v>2</v>
      </c>
      <c r="L12" s="288" t="n">
        <v>105</v>
      </c>
      <c r="M12" s="288" t="n">
        <v>30</v>
      </c>
      <c r="N12" s="288" t="n">
        <v>290</v>
      </c>
    </row>
    <row r="13" customFormat="false" ht="9.95" hidden="false" customHeight="true" outlineLevel="0" collapsed="false">
      <c r="A13" s="285"/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</row>
    <row r="14" customFormat="false" ht="9.95" hidden="false" customHeight="true" outlineLevel="0" collapsed="false">
      <c r="A14" s="285" t="s">
        <v>20</v>
      </c>
      <c r="B14" s="286" t="s">
        <v>18</v>
      </c>
      <c r="C14" s="286" t="s">
        <v>18</v>
      </c>
      <c r="D14" s="286" t="s">
        <v>18</v>
      </c>
      <c r="E14" s="286" t="s">
        <v>18</v>
      </c>
      <c r="F14" s="286" t="s">
        <v>18</v>
      </c>
      <c r="G14" s="286" t="s">
        <v>18</v>
      </c>
      <c r="H14" s="286" t="n">
        <v>9</v>
      </c>
      <c r="I14" s="286" t="s">
        <v>18</v>
      </c>
      <c r="J14" s="286" t="s">
        <v>18</v>
      </c>
      <c r="K14" s="286" t="s">
        <v>18</v>
      </c>
      <c r="L14" s="286" t="s">
        <v>18</v>
      </c>
      <c r="M14" s="286" t="s">
        <v>18</v>
      </c>
      <c r="N14" s="286" t="n">
        <v>9</v>
      </c>
    </row>
    <row r="15" customFormat="false" ht="9.95" hidden="false" customHeight="true" outlineLevel="0" collapsed="false">
      <c r="A15" s="285" t="s">
        <v>21</v>
      </c>
      <c r="B15" s="286" t="s">
        <v>18</v>
      </c>
      <c r="C15" s="286" t="n">
        <v>36</v>
      </c>
      <c r="D15" s="286" t="n">
        <v>21</v>
      </c>
      <c r="E15" s="286" t="n">
        <v>15</v>
      </c>
      <c r="F15" s="286" t="n">
        <v>49</v>
      </c>
      <c r="G15" s="286" t="n">
        <v>8</v>
      </c>
      <c r="H15" s="286" t="n">
        <v>1</v>
      </c>
      <c r="I15" s="286" t="s">
        <v>18</v>
      </c>
      <c r="J15" s="286" t="s">
        <v>18</v>
      </c>
      <c r="K15" s="286" t="n">
        <v>4</v>
      </c>
      <c r="L15" s="286" t="n">
        <v>7</v>
      </c>
      <c r="M15" s="286" t="n">
        <v>16</v>
      </c>
      <c r="N15" s="286" t="n">
        <v>157</v>
      </c>
    </row>
    <row r="16" customFormat="false" ht="9.95" hidden="false" customHeight="true" outlineLevel="0" collapsed="false">
      <c r="A16" s="285" t="s">
        <v>63</v>
      </c>
      <c r="B16" s="286" t="s">
        <v>18</v>
      </c>
      <c r="C16" s="286" t="n">
        <v>430</v>
      </c>
      <c r="D16" s="286" t="n">
        <v>150</v>
      </c>
      <c r="E16" s="286" t="n">
        <v>38</v>
      </c>
      <c r="F16" s="286" t="n">
        <v>1</v>
      </c>
      <c r="G16" s="286" t="s">
        <v>18</v>
      </c>
      <c r="H16" s="286" t="s">
        <v>18</v>
      </c>
      <c r="I16" s="286" t="s">
        <v>18</v>
      </c>
      <c r="J16" s="286" t="s">
        <v>18</v>
      </c>
      <c r="K16" s="286" t="s">
        <v>18</v>
      </c>
      <c r="L16" s="286" t="n">
        <v>1</v>
      </c>
      <c r="M16" s="286" t="s">
        <v>18</v>
      </c>
      <c r="N16" s="286" t="n">
        <v>620</v>
      </c>
    </row>
    <row r="17" customFormat="false" ht="9.95" hidden="false" customHeight="true" outlineLevel="0" collapsed="false">
      <c r="A17" s="285" t="s">
        <v>23</v>
      </c>
      <c r="B17" s="286" t="n">
        <v>45</v>
      </c>
      <c r="C17" s="286" t="n">
        <v>56</v>
      </c>
      <c r="D17" s="286" t="n">
        <v>57</v>
      </c>
      <c r="E17" s="286" t="n">
        <v>34</v>
      </c>
      <c r="F17" s="286" t="s">
        <v>18</v>
      </c>
      <c r="G17" s="286" t="n">
        <v>9</v>
      </c>
      <c r="H17" s="286" t="s">
        <v>18</v>
      </c>
      <c r="I17" s="286" t="n">
        <v>6</v>
      </c>
      <c r="J17" s="286" t="n">
        <v>5</v>
      </c>
      <c r="K17" s="286" t="n">
        <v>17</v>
      </c>
      <c r="L17" s="286" t="n">
        <v>53</v>
      </c>
      <c r="M17" s="286" t="n">
        <v>16</v>
      </c>
      <c r="N17" s="286" t="n">
        <v>298</v>
      </c>
    </row>
    <row r="18" customFormat="false" ht="9.95" hidden="false" customHeight="true" outlineLevel="0" collapsed="false">
      <c r="A18" s="285" t="s">
        <v>81</v>
      </c>
      <c r="B18" s="286" t="n">
        <v>2</v>
      </c>
      <c r="C18" s="286" t="s">
        <v>18</v>
      </c>
      <c r="D18" s="286" t="n">
        <v>2</v>
      </c>
      <c r="E18" s="286" t="n">
        <v>2</v>
      </c>
      <c r="F18" s="286" t="n">
        <v>1</v>
      </c>
      <c r="G18" s="286" t="s">
        <v>18</v>
      </c>
      <c r="H18" s="286" t="s">
        <v>18</v>
      </c>
      <c r="I18" s="286" t="s">
        <v>18</v>
      </c>
      <c r="J18" s="286" t="n">
        <v>1</v>
      </c>
      <c r="K18" s="286" t="s">
        <v>18</v>
      </c>
      <c r="L18" s="286" t="s">
        <v>18</v>
      </c>
      <c r="M18" s="286" t="n">
        <v>3</v>
      </c>
      <c r="N18" s="286" t="n">
        <v>11</v>
      </c>
    </row>
    <row r="19" customFormat="false" ht="9.95" hidden="false" customHeight="true" outlineLevel="0" collapsed="false">
      <c r="A19" s="285" t="s">
        <v>105</v>
      </c>
      <c r="B19" s="286" t="s">
        <v>18</v>
      </c>
      <c r="C19" s="286" t="n">
        <v>9</v>
      </c>
      <c r="D19" s="286" t="n">
        <v>9</v>
      </c>
      <c r="E19" s="286" t="s">
        <v>18</v>
      </c>
      <c r="F19" s="286" t="s">
        <v>18</v>
      </c>
      <c r="G19" s="286" t="s">
        <v>18</v>
      </c>
      <c r="H19" s="286" t="s">
        <v>18</v>
      </c>
      <c r="I19" s="286" t="n">
        <v>4</v>
      </c>
      <c r="J19" s="286" t="n">
        <v>3</v>
      </c>
      <c r="K19" s="286" t="n">
        <v>7</v>
      </c>
      <c r="L19" s="286" t="n">
        <v>7</v>
      </c>
      <c r="M19" s="286" t="s">
        <v>18</v>
      </c>
      <c r="N19" s="286" t="n">
        <v>39</v>
      </c>
    </row>
    <row r="20" customFormat="false" ht="9.95" hidden="false" customHeight="true" outlineLevel="0" collapsed="false">
      <c r="A20" s="285" t="s">
        <v>30</v>
      </c>
      <c r="B20" s="286" t="n">
        <v>4</v>
      </c>
      <c r="C20" s="286" t="n">
        <v>9</v>
      </c>
      <c r="D20" s="286" t="n">
        <v>12</v>
      </c>
      <c r="E20" s="286" t="n">
        <v>6</v>
      </c>
      <c r="F20" s="286" t="n">
        <v>6</v>
      </c>
      <c r="G20" s="286" t="s">
        <v>18</v>
      </c>
      <c r="H20" s="286" t="n">
        <v>1</v>
      </c>
      <c r="I20" s="286" t="n">
        <v>4</v>
      </c>
      <c r="J20" s="286" t="n">
        <v>6</v>
      </c>
      <c r="K20" s="286" t="s">
        <v>18</v>
      </c>
      <c r="L20" s="286" t="s">
        <v>18</v>
      </c>
      <c r="M20" s="286" t="n">
        <v>2</v>
      </c>
      <c r="N20" s="286" t="n">
        <v>50</v>
      </c>
    </row>
    <row r="21" customFormat="false" ht="9.95" hidden="false" customHeight="true" outlineLevel="0" collapsed="false">
      <c r="A21" s="285" t="s">
        <v>129</v>
      </c>
      <c r="B21" s="286" t="s">
        <v>18</v>
      </c>
      <c r="C21" s="286" t="n">
        <v>35</v>
      </c>
      <c r="D21" s="286" t="n">
        <v>33</v>
      </c>
      <c r="E21" s="286" t="n">
        <v>15</v>
      </c>
      <c r="F21" s="286" t="s">
        <v>18</v>
      </c>
      <c r="G21" s="286" t="n">
        <v>4</v>
      </c>
      <c r="H21" s="286" t="s">
        <v>18</v>
      </c>
      <c r="I21" s="286" t="s">
        <v>18</v>
      </c>
      <c r="J21" s="286" t="s">
        <v>18</v>
      </c>
      <c r="K21" s="286" t="n">
        <v>1</v>
      </c>
      <c r="L21" s="286" t="s">
        <v>18</v>
      </c>
      <c r="M21" s="286" t="s">
        <v>18</v>
      </c>
      <c r="N21" s="286" t="n">
        <v>88</v>
      </c>
    </row>
    <row r="22" customFormat="false" ht="9.95" hidden="false" customHeight="true" outlineLevel="0" collapsed="false">
      <c r="A22" s="285" t="s">
        <v>151</v>
      </c>
      <c r="B22" s="286" t="n">
        <v>1</v>
      </c>
      <c r="C22" s="286" t="n">
        <v>1</v>
      </c>
      <c r="D22" s="286" t="n">
        <v>4</v>
      </c>
      <c r="E22" s="286" t="s">
        <v>18</v>
      </c>
      <c r="F22" s="286" t="n">
        <v>3</v>
      </c>
      <c r="G22" s="286" t="s">
        <v>18</v>
      </c>
      <c r="H22" s="286" t="s">
        <v>18</v>
      </c>
      <c r="I22" s="286" t="s">
        <v>18</v>
      </c>
      <c r="J22" s="286" t="s">
        <v>18</v>
      </c>
      <c r="K22" s="286" t="s">
        <v>18</v>
      </c>
      <c r="L22" s="286" t="s">
        <v>18</v>
      </c>
      <c r="M22" s="286" t="s">
        <v>18</v>
      </c>
      <c r="N22" s="286" t="n">
        <v>9</v>
      </c>
    </row>
    <row r="23" customFormat="false" ht="9.95" hidden="false" customHeight="true" outlineLevel="0" collapsed="false">
      <c r="A23" s="285" t="s">
        <v>67</v>
      </c>
      <c r="B23" s="286" t="n">
        <v>3</v>
      </c>
      <c r="C23" s="286" t="n">
        <v>3</v>
      </c>
      <c r="D23" s="286" t="n">
        <v>5</v>
      </c>
      <c r="E23" s="286" t="n">
        <v>2</v>
      </c>
      <c r="F23" s="286" t="n">
        <v>2</v>
      </c>
      <c r="G23" s="286" t="s">
        <v>18</v>
      </c>
      <c r="H23" s="286" t="n">
        <v>1</v>
      </c>
      <c r="I23" s="286" t="n">
        <v>7</v>
      </c>
      <c r="J23" s="286" t="n">
        <v>10</v>
      </c>
      <c r="K23" s="286" t="n">
        <v>15</v>
      </c>
      <c r="L23" s="286" t="n">
        <v>11</v>
      </c>
      <c r="M23" s="286" t="n">
        <v>8</v>
      </c>
      <c r="N23" s="286" t="n">
        <v>67</v>
      </c>
    </row>
    <row r="24" customFormat="false" ht="9.95" hidden="false" customHeight="true" outlineLevel="0" collapsed="false">
      <c r="A24" s="285" t="s">
        <v>153</v>
      </c>
      <c r="B24" s="286" t="n">
        <v>1</v>
      </c>
      <c r="C24" s="286" t="s">
        <v>18</v>
      </c>
      <c r="D24" s="286" t="n">
        <v>13</v>
      </c>
      <c r="E24" s="286" t="s">
        <v>18</v>
      </c>
      <c r="F24" s="286" t="s">
        <v>18</v>
      </c>
      <c r="G24" s="286" t="s">
        <v>18</v>
      </c>
      <c r="H24" s="286" t="n">
        <v>14</v>
      </c>
      <c r="I24" s="286" t="n">
        <v>8</v>
      </c>
      <c r="J24" s="286" t="n">
        <v>6</v>
      </c>
      <c r="K24" s="286" t="s">
        <v>18</v>
      </c>
      <c r="L24" s="286" t="s">
        <v>18</v>
      </c>
      <c r="M24" s="286" t="s">
        <v>18</v>
      </c>
      <c r="N24" s="286" t="n">
        <v>42</v>
      </c>
    </row>
    <row r="25" customFormat="false" ht="9.95" hidden="false" customHeight="true" outlineLevel="0" collapsed="false">
      <c r="A25" s="285" t="s">
        <v>155</v>
      </c>
      <c r="B25" s="286" t="n">
        <v>10</v>
      </c>
      <c r="C25" s="286" t="n">
        <v>6</v>
      </c>
      <c r="D25" s="286" t="n">
        <v>12</v>
      </c>
      <c r="E25" s="286" t="n">
        <v>7</v>
      </c>
      <c r="F25" s="286" t="n">
        <v>7</v>
      </c>
      <c r="G25" s="286" t="n">
        <v>10</v>
      </c>
      <c r="H25" s="286" t="n">
        <v>7</v>
      </c>
      <c r="I25" s="286" t="n">
        <v>8</v>
      </c>
      <c r="J25" s="286" t="n">
        <v>7</v>
      </c>
      <c r="K25" s="286" t="n">
        <v>14</v>
      </c>
      <c r="L25" s="286" t="n">
        <v>7</v>
      </c>
      <c r="M25" s="286" t="n">
        <v>5</v>
      </c>
      <c r="N25" s="286" t="n">
        <v>100</v>
      </c>
    </row>
    <row r="26" customFormat="false" ht="9.95" hidden="false" customHeight="true" outlineLevel="0" collapsed="false">
      <c r="A26" s="285" t="s">
        <v>198</v>
      </c>
      <c r="B26" s="286" t="s">
        <v>18</v>
      </c>
      <c r="C26" s="286" t="s">
        <v>18</v>
      </c>
      <c r="D26" s="286" t="n">
        <v>2</v>
      </c>
      <c r="E26" s="286" t="s">
        <v>18</v>
      </c>
      <c r="F26" s="286" t="s">
        <v>18</v>
      </c>
      <c r="G26" s="286" t="s">
        <v>18</v>
      </c>
      <c r="H26" s="286" t="s">
        <v>18</v>
      </c>
      <c r="I26" s="286" t="n">
        <v>17</v>
      </c>
      <c r="J26" s="286" t="n">
        <v>7</v>
      </c>
      <c r="K26" s="286" t="n">
        <v>7</v>
      </c>
      <c r="L26" s="286" t="n">
        <v>6</v>
      </c>
      <c r="M26" s="286" t="s">
        <v>18</v>
      </c>
      <c r="N26" s="286" t="n">
        <v>39</v>
      </c>
    </row>
    <row r="27" customFormat="false" ht="9.95" hidden="false" customHeight="true" outlineLevel="0" collapsed="false">
      <c r="A27" s="285" t="s">
        <v>83</v>
      </c>
      <c r="B27" s="286" t="s">
        <v>18</v>
      </c>
      <c r="C27" s="286" t="n">
        <v>2804</v>
      </c>
      <c r="D27" s="286" t="n">
        <v>3436</v>
      </c>
      <c r="E27" s="286" t="n">
        <v>1086</v>
      </c>
      <c r="F27" s="286" t="n">
        <v>1128</v>
      </c>
      <c r="G27" s="286" t="n">
        <v>976</v>
      </c>
      <c r="H27" s="286" t="n">
        <v>746</v>
      </c>
      <c r="I27" s="286" t="n">
        <v>778</v>
      </c>
      <c r="J27" s="286" t="s">
        <v>18</v>
      </c>
      <c r="K27" s="286" t="n">
        <v>2298</v>
      </c>
      <c r="L27" s="286" t="n">
        <v>2229</v>
      </c>
      <c r="M27" s="286" t="n">
        <v>497</v>
      </c>
      <c r="N27" s="286" t="n">
        <v>15978</v>
      </c>
    </row>
    <row r="28" customFormat="false" ht="9.95" hidden="false" customHeight="true" outlineLevel="0" collapsed="false">
      <c r="A28" s="285" t="s">
        <v>84</v>
      </c>
      <c r="B28" s="286" t="s">
        <v>18</v>
      </c>
      <c r="C28" s="286" t="s">
        <v>18</v>
      </c>
      <c r="D28" s="286" t="s">
        <v>18</v>
      </c>
      <c r="E28" s="286" t="s">
        <v>18</v>
      </c>
      <c r="F28" s="286" t="s">
        <v>18</v>
      </c>
      <c r="G28" s="286" t="s">
        <v>18</v>
      </c>
      <c r="H28" s="286" t="n">
        <v>50</v>
      </c>
      <c r="I28" s="286" t="s">
        <v>18</v>
      </c>
      <c r="J28" s="286" t="s">
        <v>18</v>
      </c>
      <c r="K28" s="286" t="s">
        <v>18</v>
      </c>
      <c r="L28" s="286" t="s">
        <v>18</v>
      </c>
      <c r="M28" s="286" t="s">
        <v>18</v>
      </c>
      <c r="N28" s="286" t="n">
        <v>50</v>
      </c>
    </row>
    <row r="29" customFormat="false" ht="9.95" hidden="false" customHeight="true" outlineLevel="0" collapsed="false">
      <c r="A29" s="285" t="s">
        <v>131</v>
      </c>
      <c r="B29" s="286" t="n">
        <v>256</v>
      </c>
      <c r="C29" s="286" t="n">
        <v>191</v>
      </c>
      <c r="D29" s="286" t="n">
        <v>204</v>
      </c>
      <c r="E29" s="286" t="n">
        <v>307</v>
      </c>
      <c r="F29" s="286" t="n">
        <v>107</v>
      </c>
      <c r="G29" s="286" t="n">
        <v>88</v>
      </c>
      <c r="H29" s="286" t="n">
        <v>27</v>
      </c>
      <c r="I29" s="286" t="n">
        <v>10</v>
      </c>
      <c r="J29" s="286" t="n">
        <v>8</v>
      </c>
      <c r="K29" s="286" t="n">
        <v>90</v>
      </c>
      <c r="L29" s="286" t="n">
        <v>114</v>
      </c>
      <c r="M29" s="286" t="n">
        <v>125</v>
      </c>
      <c r="N29" s="286" t="n">
        <v>1527</v>
      </c>
    </row>
    <row r="30" customFormat="false" ht="9.95" hidden="false" customHeight="true" outlineLevel="0" collapsed="false">
      <c r="A30" s="287" t="s">
        <v>199</v>
      </c>
      <c r="B30" s="288" t="n">
        <v>166</v>
      </c>
      <c r="C30" s="288" t="n">
        <v>297</v>
      </c>
      <c r="D30" s="288" t="n">
        <v>205</v>
      </c>
      <c r="E30" s="288" t="n">
        <v>307</v>
      </c>
      <c r="F30" s="288" t="n">
        <v>1190</v>
      </c>
      <c r="G30" s="288" t="n">
        <v>600</v>
      </c>
      <c r="H30" s="288" t="n">
        <v>197</v>
      </c>
      <c r="I30" s="288" t="n">
        <v>184</v>
      </c>
      <c r="J30" s="288" t="n">
        <v>135</v>
      </c>
      <c r="K30" s="288" t="n">
        <v>152</v>
      </c>
      <c r="L30" s="288" t="n">
        <v>146</v>
      </c>
      <c r="M30" s="288" t="n">
        <v>135</v>
      </c>
      <c r="N30" s="288" t="n">
        <v>3714</v>
      </c>
    </row>
    <row r="31" customFormat="false" ht="9.95" hidden="false" customHeight="true" outlineLevel="0" collapsed="false">
      <c r="A31" s="285"/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</row>
    <row r="32" customFormat="false" ht="9.95" hidden="false" customHeight="true" outlineLevel="0" collapsed="false">
      <c r="A32" s="285" t="s">
        <v>40</v>
      </c>
      <c r="B32" s="286" t="n">
        <v>3</v>
      </c>
      <c r="C32" s="286" t="s">
        <v>18</v>
      </c>
      <c r="D32" s="286" t="s">
        <v>18</v>
      </c>
      <c r="E32" s="286" t="n">
        <v>1</v>
      </c>
      <c r="F32" s="286" t="s">
        <v>18</v>
      </c>
      <c r="G32" s="286" t="s">
        <v>18</v>
      </c>
      <c r="H32" s="286" t="s">
        <v>18</v>
      </c>
      <c r="I32" s="286" t="s">
        <v>18</v>
      </c>
      <c r="J32" s="286" t="n">
        <v>3</v>
      </c>
      <c r="K32" s="286" t="n">
        <v>3</v>
      </c>
      <c r="L32" s="286" t="n">
        <v>2</v>
      </c>
      <c r="M32" s="286" t="n">
        <v>1</v>
      </c>
      <c r="N32" s="286" t="n">
        <v>13</v>
      </c>
    </row>
    <row r="33" customFormat="false" ht="9.95" hidden="false" customHeight="true" outlineLevel="0" collapsed="false">
      <c r="A33" s="285" t="s">
        <v>41</v>
      </c>
      <c r="B33" s="286" t="s">
        <v>18</v>
      </c>
      <c r="C33" s="286" t="s">
        <v>18</v>
      </c>
      <c r="D33" s="286" t="s">
        <v>18</v>
      </c>
      <c r="E33" s="286" t="s">
        <v>18</v>
      </c>
      <c r="F33" s="286" t="s">
        <v>18</v>
      </c>
      <c r="G33" s="286" t="s">
        <v>18</v>
      </c>
      <c r="H33" s="286" t="s">
        <v>18</v>
      </c>
      <c r="I33" s="286" t="s">
        <v>18</v>
      </c>
      <c r="J33" s="286" t="s">
        <v>18</v>
      </c>
      <c r="K33" s="286" t="s">
        <v>18</v>
      </c>
      <c r="L33" s="286" t="n">
        <v>2</v>
      </c>
      <c r="M33" s="286" t="s">
        <v>18</v>
      </c>
      <c r="N33" s="286" t="n">
        <v>2</v>
      </c>
    </row>
    <row r="34" customFormat="false" ht="9.95" hidden="false" customHeight="true" outlineLevel="0" collapsed="false">
      <c r="A34" s="285" t="s">
        <v>42</v>
      </c>
      <c r="B34" s="286" t="n">
        <v>1</v>
      </c>
      <c r="C34" s="286" t="n">
        <v>2</v>
      </c>
      <c r="D34" s="286" t="n">
        <v>3</v>
      </c>
      <c r="E34" s="286" t="n">
        <v>2</v>
      </c>
      <c r="F34" s="286" t="s">
        <v>18</v>
      </c>
      <c r="G34" s="286" t="n">
        <v>1</v>
      </c>
      <c r="H34" s="286" t="n">
        <v>2</v>
      </c>
      <c r="I34" s="286" t="n">
        <v>2</v>
      </c>
      <c r="J34" s="286" t="n">
        <v>6</v>
      </c>
      <c r="K34" s="286" t="s">
        <v>18</v>
      </c>
      <c r="L34" s="286" t="s">
        <v>18</v>
      </c>
      <c r="M34" s="286" t="s">
        <v>18</v>
      </c>
      <c r="N34" s="286" t="n">
        <v>19</v>
      </c>
    </row>
    <row r="35" customFormat="false" ht="9.95" hidden="false" customHeight="true" outlineLevel="0" collapsed="false">
      <c r="A35" s="285" t="s">
        <v>43</v>
      </c>
      <c r="B35" s="286" t="n">
        <v>7</v>
      </c>
      <c r="C35" s="286" t="n">
        <v>3</v>
      </c>
      <c r="D35" s="286" t="n">
        <v>7</v>
      </c>
      <c r="E35" s="286" t="n">
        <v>6</v>
      </c>
      <c r="F35" s="286" t="n">
        <v>3</v>
      </c>
      <c r="G35" s="286" t="n">
        <v>1</v>
      </c>
      <c r="H35" s="286" t="n">
        <v>1</v>
      </c>
      <c r="I35" s="286" t="n">
        <v>2</v>
      </c>
      <c r="J35" s="286" t="n">
        <v>3</v>
      </c>
      <c r="K35" s="286" t="n">
        <v>18</v>
      </c>
      <c r="L35" s="286" t="s">
        <v>18</v>
      </c>
      <c r="M35" s="286" t="s">
        <v>18</v>
      </c>
      <c r="N35" s="286" t="n">
        <v>51</v>
      </c>
    </row>
    <row r="36" customFormat="false" ht="9.95" hidden="false" customHeight="true" outlineLevel="0" collapsed="false">
      <c r="A36" s="285" t="s">
        <v>44</v>
      </c>
      <c r="B36" s="286" t="n">
        <v>7</v>
      </c>
      <c r="C36" s="286" t="n">
        <v>12</v>
      </c>
      <c r="D36" s="286" t="n">
        <v>13</v>
      </c>
      <c r="E36" s="286" t="n">
        <v>7</v>
      </c>
      <c r="F36" s="286" t="n">
        <v>5</v>
      </c>
      <c r="G36" s="286" t="n">
        <v>6</v>
      </c>
      <c r="H36" s="286" t="n">
        <v>6</v>
      </c>
      <c r="I36" s="286" t="n">
        <v>8</v>
      </c>
      <c r="J36" s="286" t="n">
        <v>7</v>
      </c>
      <c r="K36" s="286" t="n">
        <v>1</v>
      </c>
      <c r="L36" s="286" t="s">
        <v>18</v>
      </c>
      <c r="M36" s="286" t="s">
        <v>18</v>
      </c>
      <c r="N36" s="286" t="n">
        <v>72</v>
      </c>
    </row>
    <row r="37" customFormat="false" ht="9.95" hidden="false" customHeight="true" outlineLevel="0" collapsed="false">
      <c r="A37" s="285" t="s">
        <v>87</v>
      </c>
      <c r="B37" s="286" t="s">
        <v>18</v>
      </c>
      <c r="C37" s="286" t="s">
        <v>18</v>
      </c>
      <c r="D37" s="286" t="s">
        <v>18</v>
      </c>
      <c r="E37" s="286" t="s">
        <v>18</v>
      </c>
      <c r="F37" s="286" t="n">
        <v>1</v>
      </c>
      <c r="G37" s="286" t="s">
        <v>18</v>
      </c>
      <c r="H37" s="286" t="s">
        <v>18</v>
      </c>
      <c r="I37" s="286" t="s">
        <v>18</v>
      </c>
      <c r="J37" s="286" t="s">
        <v>18</v>
      </c>
      <c r="K37" s="286" t="s">
        <v>18</v>
      </c>
      <c r="L37" s="286" t="s">
        <v>18</v>
      </c>
      <c r="M37" s="286" t="s">
        <v>18</v>
      </c>
      <c r="N37" s="286" t="n">
        <v>1</v>
      </c>
    </row>
    <row r="38" customFormat="false" ht="9.95" hidden="false" customHeight="true" outlineLevel="0" collapsed="false">
      <c r="A38" s="285" t="s">
        <v>185</v>
      </c>
      <c r="B38" s="286" t="s">
        <v>18</v>
      </c>
      <c r="C38" s="286" t="s">
        <v>18</v>
      </c>
      <c r="D38" s="286" t="s">
        <v>18</v>
      </c>
      <c r="E38" s="286" t="s">
        <v>18</v>
      </c>
      <c r="F38" s="286" t="s">
        <v>18</v>
      </c>
      <c r="G38" s="286" t="s">
        <v>18</v>
      </c>
      <c r="H38" s="286" t="s">
        <v>18</v>
      </c>
      <c r="I38" s="286" t="s">
        <v>18</v>
      </c>
      <c r="J38" s="286" t="s">
        <v>18</v>
      </c>
      <c r="K38" s="286" t="s">
        <v>18</v>
      </c>
      <c r="L38" s="286" t="s">
        <v>18</v>
      </c>
      <c r="M38" s="286" t="n">
        <v>1</v>
      </c>
      <c r="N38" s="286" t="n">
        <v>1</v>
      </c>
    </row>
    <row r="39" customFormat="false" ht="9.95" hidden="false" customHeight="true" outlineLevel="0" collapsed="false">
      <c r="A39" s="285" t="s">
        <v>71</v>
      </c>
      <c r="B39" s="286" t="s">
        <v>18</v>
      </c>
      <c r="C39" s="286" t="n">
        <v>2</v>
      </c>
      <c r="D39" s="286" t="s">
        <v>18</v>
      </c>
      <c r="E39" s="286" t="n">
        <v>23</v>
      </c>
      <c r="F39" s="286" t="n">
        <v>27</v>
      </c>
      <c r="G39" s="286" t="n">
        <v>40</v>
      </c>
      <c r="H39" s="286" t="n">
        <v>66</v>
      </c>
      <c r="I39" s="286" t="n">
        <v>62</v>
      </c>
      <c r="J39" s="286" t="s">
        <v>18</v>
      </c>
      <c r="K39" s="286" t="s">
        <v>18</v>
      </c>
      <c r="L39" s="286" t="s">
        <v>18</v>
      </c>
      <c r="M39" s="286" t="s">
        <v>18</v>
      </c>
      <c r="N39" s="286" t="n">
        <v>220</v>
      </c>
    </row>
    <row r="40" customFormat="false" ht="9.95" hidden="false" customHeight="true" outlineLevel="0" collapsed="false">
      <c r="A40" s="287" t="s">
        <v>90</v>
      </c>
      <c r="B40" s="288" t="n">
        <v>5</v>
      </c>
      <c r="C40" s="288" t="n">
        <v>7</v>
      </c>
      <c r="D40" s="288" t="n">
        <v>6</v>
      </c>
      <c r="E40" s="288" t="n">
        <v>10</v>
      </c>
      <c r="F40" s="288" t="n">
        <v>5</v>
      </c>
      <c r="G40" s="288" t="n">
        <v>1</v>
      </c>
      <c r="H40" s="288" t="n">
        <v>2</v>
      </c>
      <c r="I40" s="288" t="n">
        <v>2</v>
      </c>
      <c r="J40" s="288" t="n">
        <v>9</v>
      </c>
      <c r="K40" s="288" t="n">
        <v>8</v>
      </c>
      <c r="L40" s="288" t="n">
        <v>5</v>
      </c>
      <c r="M40" s="288" t="n">
        <v>7</v>
      </c>
      <c r="N40" s="288" t="n">
        <v>67</v>
      </c>
    </row>
    <row r="41" customFormat="false" ht="9.95" hidden="false" customHeight="true" outlineLevel="0" collapsed="false">
      <c r="A41" s="285"/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</row>
    <row r="42" customFormat="false" ht="9.95" hidden="false" customHeight="true" outlineLevel="0" collapsed="false">
      <c r="A42" s="285" t="s">
        <v>202</v>
      </c>
      <c r="B42" s="286" t="s">
        <v>18</v>
      </c>
      <c r="C42" s="286" t="s">
        <v>18</v>
      </c>
      <c r="D42" s="286" t="s">
        <v>18</v>
      </c>
      <c r="E42" s="286" t="s">
        <v>18</v>
      </c>
      <c r="F42" s="286" t="n">
        <v>2</v>
      </c>
      <c r="G42" s="286" t="n">
        <v>1</v>
      </c>
      <c r="H42" s="286" t="n">
        <v>4</v>
      </c>
      <c r="I42" s="286" t="n">
        <v>8</v>
      </c>
      <c r="J42" s="286" t="n">
        <v>20</v>
      </c>
      <c r="K42" s="286" t="n">
        <v>13</v>
      </c>
      <c r="L42" s="286" t="n">
        <v>7</v>
      </c>
      <c r="M42" s="286" t="n">
        <v>1</v>
      </c>
      <c r="N42" s="286" t="n">
        <v>56</v>
      </c>
    </row>
    <row r="43" customFormat="false" ht="9.95" hidden="false" customHeight="true" outlineLevel="0" collapsed="false">
      <c r="A43" s="285" t="s">
        <v>172</v>
      </c>
      <c r="B43" s="286" t="n">
        <v>6</v>
      </c>
      <c r="C43" s="286" t="n">
        <v>1</v>
      </c>
      <c r="D43" s="286" t="n">
        <v>6</v>
      </c>
      <c r="E43" s="286" t="n">
        <v>15</v>
      </c>
      <c r="F43" s="286" t="s">
        <v>18</v>
      </c>
      <c r="G43" s="286" t="s">
        <v>18</v>
      </c>
      <c r="H43" s="286" t="n">
        <v>7</v>
      </c>
      <c r="I43" s="286" t="n">
        <v>22</v>
      </c>
      <c r="J43" s="286" t="n">
        <v>17</v>
      </c>
      <c r="K43" s="286" t="n">
        <v>5</v>
      </c>
      <c r="L43" s="286" t="n">
        <v>1</v>
      </c>
      <c r="M43" s="286" t="n">
        <v>1</v>
      </c>
      <c r="N43" s="286" t="n">
        <v>81</v>
      </c>
    </row>
    <row r="44" customFormat="false" ht="9.95" hidden="false" customHeight="true" outlineLevel="0" collapsed="false">
      <c r="A44" s="285" t="s">
        <v>112</v>
      </c>
      <c r="B44" s="286" t="n">
        <v>2</v>
      </c>
      <c r="C44" s="286" t="n">
        <v>2</v>
      </c>
      <c r="D44" s="286" t="n">
        <v>1</v>
      </c>
      <c r="E44" s="286" t="n">
        <v>1</v>
      </c>
      <c r="F44" s="286" t="n">
        <v>1</v>
      </c>
      <c r="G44" s="286" t="s">
        <v>18</v>
      </c>
      <c r="H44" s="286" t="n">
        <v>1</v>
      </c>
      <c r="I44" s="286" t="n">
        <v>2</v>
      </c>
      <c r="J44" s="286" t="n">
        <v>1</v>
      </c>
      <c r="K44" s="286" t="n">
        <v>1</v>
      </c>
      <c r="L44" s="286" t="n">
        <v>1</v>
      </c>
      <c r="M44" s="286" t="n">
        <v>4</v>
      </c>
      <c r="N44" s="286" t="n">
        <v>17</v>
      </c>
    </row>
    <row r="45" customFormat="false" ht="9.95" hidden="false" customHeight="true" outlineLevel="0" collapsed="false">
      <c r="A45" s="285" t="s">
        <v>203</v>
      </c>
      <c r="B45" s="286" t="s">
        <v>18</v>
      </c>
      <c r="C45" s="286" t="s">
        <v>18</v>
      </c>
      <c r="D45" s="286" t="s">
        <v>18</v>
      </c>
      <c r="E45" s="286" t="s">
        <v>18</v>
      </c>
      <c r="F45" s="286" t="s">
        <v>18</v>
      </c>
      <c r="G45" s="286" t="s">
        <v>18</v>
      </c>
      <c r="H45" s="286" t="s">
        <v>18</v>
      </c>
      <c r="I45" s="286" t="s">
        <v>18</v>
      </c>
      <c r="J45" s="286" t="s">
        <v>18</v>
      </c>
      <c r="K45" s="286" t="n">
        <v>1</v>
      </c>
      <c r="L45" s="286" t="s">
        <v>18</v>
      </c>
      <c r="M45" s="286" t="s">
        <v>18</v>
      </c>
      <c r="N45" s="286" t="n">
        <v>1</v>
      </c>
    </row>
    <row r="46" customFormat="false" ht="9.95" hidden="false" customHeight="true" outlineLevel="0" collapsed="false">
      <c r="A46" s="285" t="s">
        <v>204</v>
      </c>
      <c r="B46" s="286" t="s">
        <v>18</v>
      </c>
      <c r="C46" s="286" t="s">
        <v>18</v>
      </c>
      <c r="D46" s="286" t="s">
        <v>18</v>
      </c>
      <c r="E46" s="286" t="s">
        <v>18</v>
      </c>
      <c r="F46" s="286" t="s">
        <v>18</v>
      </c>
      <c r="G46" s="286" t="s">
        <v>18</v>
      </c>
      <c r="H46" s="286" t="s">
        <v>18</v>
      </c>
      <c r="I46" s="286" t="n">
        <v>1</v>
      </c>
      <c r="J46" s="286" t="s">
        <v>18</v>
      </c>
      <c r="K46" s="286" t="s">
        <v>18</v>
      </c>
      <c r="L46" s="286" t="s">
        <v>18</v>
      </c>
      <c r="M46" s="286" t="s">
        <v>18</v>
      </c>
      <c r="N46" s="286" t="n">
        <v>1</v>
      </c>
    </row>
    <row r="47" customFormat="false" ht="9.95" hidden="false" customHeight="true" outlineLevel="0" collapsed="false">
      <c r="A47" s="285" t="s">
        <v>93</v>
      </c>
      <c r="B47" s="286" t="s">
        <v>18</v>
      </c>
      <c r="C47" s="286" t="s">
        <v>18</v>
      </c>
      <c r="D47" s="286" t="s">
        <v>18</v>
      </c>
      <c r="E47" s="286" t="s">
        <v>18</v>
      </c>
      <c r="F47" s="286" t="n">
        <v>2</v>
      </c>
      <c r="G47" s="286" t="s">
        <v>18</v>
      </c>
      <c r="H47" s="286" t="s">
        <v>18</v>
      </c>
      <c r="I47" s="286" t="n">
        <v>2</v>
      </c>
      <c r="J47" s="286" t="s">
        <v>18</v>
      </c>
      <c r="K47" s="286" t="s">
        <v>18</v>
      </c>
      <c r="L47" s="286" t="s">
        <v>18</v>
      </c>
      <c r="M47" s="286" t="s">
        <v>18</v>
      </c>
      <c r="N47" s="286" t="n">
        <v>4</v>
      </c>
    </row>
    <row r="48" customFormat="false" ht="9.95" hidden="false" customHeight="true" outlineLevel="0" collapsed="false">
      <c r="A48" s="285" t="s">
        <v>48</v>
      </c>
      <c r="B48" s="286" t="s">
        <v>18</v>
      </c>
      <c r="C48" s="286" t="s">
        <v>18</v>
      </c>
      <c r="D48" s="286" t="s">
        <v>18</v>
      </c>
      <c r="E48" s="286" t="s">
        <v>18</v>
      </c>
      <c r="F48" s="286" t="s">
        <v>18</v>
      </c>
      <c r="G48" s="286" t="s">
        <v>18</v>
      </c>
      <c r="H48" s="286" t="s">
        <v>18</v>
      </c>
      <c r="I48" s="286" t="n">
        <v>1</v>
      </c>
      <c r="J48" s="286" t="s">
        <v>18</v>
      </c>
      <c r="K48" s="286" t="s">
        <v>18</v>
      </c>
      <c r="L48" s="286" t="s">
        <v>18</v>
      </c>
      <c r="M48" s="286" t="s">
        <v>18</v>
      </c>
      <c r="N48" s="286" t="n">
        <v>1</v>
      </c>
    </row>
    <row r="49" customFormat="false" ht="9.95" hidden="false" customHeight="true" outlineLevel="0" collapsed="false">
      <c r="A49" s="285" t="s">
        <v>187</v>
      </c>
      <c r="B49" s="286" t="n">
        <v>1</v>
      </c>
      <c r="C49" s="286" t="n">
        <v>1</v>
      </c>
      <c r="D49" s="286" t="n">
        <v>1</v>
      </c>
      <c r="E49" s="286" t="n">
        <v>1</v>
      </c>
      <c r="F49" s="286" t="n">
        <v>1</v>
      </c>
      <c r="G49" s="286" t="s">
        <v>18</v>
      </c>
      <c r="H49" s="286" t="n">
        <v>1</v>
      </c>
      <c r="I49" s="286" t="n">
        <v>2</v>
      </c>
      <c r="J49" s="286" t="n">
        <v>1</v>
      </c>
      <c r="K49" s="286" t="n">
        <v>1</v>
      </c>
      <c r="L49" s="286" t="n">
        <v>1</v>
      </c>
      <c r="M49" s="286" t="n">
        <v>2</v>
      </c>
      <c r="N49" s="286" t="n">
        <v>13</v>
      </c>
    </row>
    <row r="50" customFormat="false" ht="9.95" hidden="false" customHeight="true" outlineLevel="0" collapsed="false">
      <c r="A50" s="287" t="s">
        <v>169</v>
      </c>
      <c r="B50" s="288" t="s">
        <v>18</v>
      </c>
      <c r="C50" s="288" t="s">
        <v>18</v>
      </c>
      <c r="D50" s="288" t="s">
        <v>18</v>
      </c>
      <c r="E50" s="288" t="s">
        <v>18</v>
      </c>
      <c r="F50" s="288" t="s">
        <v>18</v>
      </c>
      <c r="G50" s="288" t="s">
        <v>18</v>
      </c>
      <c r="H50" s="288" t="s">
        <v>18</v>
      </c>
      <c r="I50" s="288" t="s">
        <v>18</v>
      </c>
      <c r="J50" s="288" t="s">
        <v>18</v>
      </c>
      <c r="K50" s="288" t="n">
        <v>2</v>
      </c>
      <c r="L50" s="288" t="n">
        <v>3</v>
      </c>
      <c r="M50" s="288" t="n">
        <v>1</v>
      </c>
      <c r="N50" s="288" t="n">
        <v>6</v>
      </c>
    </row>
    <row r="51" customFormat="false" ht="9.95" hidden="false" customHeight="true" outlineLevel="0" collapsed="false">
      <c r="A51" s="285"/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</row>
    <row r="52" customFormat="false" ht="9.95" hidden="false" customHeight="true" outlineLevel="0" collapsed="false">
      <c r="A52" s="285" t="s">
        <v>50</v>
      </c>
      <c r="B52" s="286" t="s">
        <v>18</v>
      </c>
      <c r="C52" s="286" t="n">
        <v>2</v>
      </c>
      <c r="D52" s="286" t="s">
        <v>18</v>
      </c>
      <c r="E52" s="286" t="s">
        <v>18</v>
      </c>
      <c r="F52" s="286" t="s">
        <v>18</v>
      </c>
      <c r="G52" s="286" t="n">
        <v>3</v>
      </c>
      <c r="H52" s="286" t="n">
        <v>1</v>
      </c>
      <c r="I52" s="286" t="n">
        <v>1</v>
      </c>
      <c r="J52" s="286" t="n">
        <v>13</v>
      </c>
      <c r="K52" s="286" t="n">
        <v>2</v>
      </c>
      <c r="L52" s="286" t="s">
        <v>18</v>
      </c>
      <c r="M52" s="286" t="s">
        <v>18</v>
      </c>
      <c r="N52" s="286" t="n">
        <v>22</v>
      </c>
    </row>
    <row r="53" customFormat="false" ht="9.95" hidden="false" customHeight="true" outlineLevel="0" collapsed="false">
      <c r="A53" s="287" t="s">
        <v>51</v>
      </c>
      <c r="B53" s="288" t="n">
        <v>6</v>
      </c>
      <c r="C53" s="288" t="n">
        <v>2</v>
      </c>
      <c r="D53" s="288" t="n">
        <v>5</v>
      </c>
      <c r="E53" s="288" t="n">
        <v>17</v>
      </c>
      <c r="F53" s="288" t="n">
        <v>1</v>
      </c>
      <c r="G53" s="288" t="n">
        <v>1</v>
      </c>
      <c r="H53" s="288" t="n">
        <v>15</v>
      </c>
      <c r="I53" s="288" t="n">
        <v>10</v>
      </c>
      <c r="J53" s="288" t="n">
        <v>19</v>
      </c>
      <c r="K53" s="288" t="n">
        <v>10</v>
      </c>
      <c r="L53" s="288" t="n">
        <v>6</v>
      </c>
      <c r="M53" s="288" t="n">
        <v>3</v>
      </c>
      <c r="N53" s="288" t="n">
        <v>95</v>
      </c>
    </row>
    <row r="54" customFormat="false" ht="9.95" hidden="false" customHeight="true" outlineLevel="0" collapsed="false"/>
    <row r="55" customFormat="false" ht="9.95" hidden="false" customHeight="true" outlineLevel="0" collapsed="false">
      <c r="A55" s="16" t="s">
        <v>52</v>
      </c>
      <c r="B55" s="17" t="n">
        <f aca="false">SUM(B6:B12)</f>
        <v>127</v>
      </c>
      <c r="C55" s="17" t="n">
        <f aca="false">SUM(C6:C12)</f>
        <v>83</v>
      </c>
      <c r="D55" s="17" t="n">
        <f aca="false">SUM(D6:D12)</f>
        <v>243</v>
      </c>
      <c r="E55" s="17" t="n">
        <f aca="false">SUM(E6:E12)</f>
        <v>36</v>
      </c>
      <c r="F55" s="17" t="n">
        <f aca="false">SUM(F6:F12)</f>
        <v>16</v>
      </c>
      <c r="G55" s="17" t="n">
        <f aca="false">SUM(G6:G12)</f>
        <v>0</v>
      </c>
      <c r="H55" s="17" t="n">
        <f aca="false">SUM(H6:H12)</f>
        <v>12</v>
      </c>
      <c r="I55" s="17" t="n">
        <f aca="false">SUM(I6:I12)</f>
        <v>1</v>
      </c>
      <c r="J55" s="17" t="n">
        <f aca="false">SUM(J6:J12)</f>
        <v>6</v>
      </c>
      <c r="K55" s="17" t="n">
        <f aca="false">SUM(K6:K12)</f>
        <v>7</v>
      </c>
      <c r="L55" s="17" t="n">
        <f aca="false">SUM(L6:L12)</f>
        <v>127</v>
      </c>
      <c r="M55" s="17" t="n">
        <f aca="false">SUM(M6:M12)</f>
        <v>46</v>
      </c>
      <c r="N55" s="17" t="n">
        <f aca="false">SUM(N6:N12)</f>
        <v>704</v>
      </c>
    </row>
    <row r="56" customFormat="false" ht="9.95" hidden="false" customHeight="true" outlineLevel="0" collapsed="false">
      <c r="A56" s="16" t="s">
        <v>53</v>
      </c>
      <c r="B56" s="18" t="n">
        <f aca="false">SUM(B14:B30)</f>
        <v>488</v>
      </c>
      <c r="C56" s="18" t="n">
        <f aca="false">SUM(C14:C30)</f>
        <v>3877</v>
      </c>
      <c r="D56" s="18" t="n">
        <f aca="false">SUM(D14:D30)</f>
        <v>4165</v>
      </c>
      <c r="E56" s="18" t="n">
        <f aca="false">SUM(E14:E30)</f>
        <v>1819</v>
      </c>
      <c r="F56" s="18" t="n">
        <f aca="false">SUM(F14:F30)</f>
        <v>2494</v>
      </c>
      <c r="G56" s="18" t="n">
        <f aca="false">SUM(G14:G30)</f>
        <v>1695</v>
      </c>
      <c r="H56" s="18" t="n">
        <f aca="false">SUM(H14:H30)</f>
        <v>1053</v>
      </c>
      <c r="I56" s="18" t="n">
        <f aca="false">SUM(I14:I30)</f>
        <v>1026</v>
      </c>
      <c r="J56" s="18" t="n">
        <f aca="false">SUM(J14:J30)</f>
        <v>188</v>
      </c>
      <c r="K56" s="18" t="n">
        <f aca="false">SUM(K14:K30)</f>
        <v>2605</v>
      </c>
      <c r="L56" s="18" t="n">
        <f aca="false">SUM(L14:L30)</f>
        <v>2581</v>
      </c>
      <c r="M56" s="18" t="n">
        <f aca="false">SUM(M14:M30)</f>
        <v>807</v>
      </c>
      <c r="N56" s="18" t="n">
        <f aca="false">SUM(N14:N30)</f>
        <v>22798</v>
      </c>
    </row>
    <row r="57" customFormat="false" ht="9.95" hidden="false" customHeight="true" outlineLevel="0" collapsed="false">
      <c r="A57" s="16" t="s">
        <v>54</v>
      </c>
      <c r="B57" s="18" t="n">
        <f aca="false">SUM(B32:B40)</f>
        <v>23</v>
      </c>
      <c r="C57" s="18" t="n">
        <f aca="false">SUM(C32:C40)</f>
        <v>26</v>
      </c>
      <c r="D57" s="18" t="n">
        <f aca="false">SUM(D32:D40)</f>
        <v>29</v>
      </c>
      <c r="E57" s="18" t="n">
        <f aca="false">SUM(E32:E40)</f>
        <v>49</v>
      </c>
      <c r="F57" s="18" t="n">
        <f aca="false">SUM(F32:F40)</f>
        <v>41</v>
      </c>
      <c r="G57" s="18" t="n">
        <f aca="false">SUM(G32:G40)</f>
        <v>49</v>
      </c>
      <c r="H57" s="18" t="n">
        <f aca="false">SUM(H32:H40)</f>
        <v>77</v>
      </c>
      <c r="I57" s="18" t="n">
        <f aca="false">SUM(I32:I40)</f>
        <v>76</v>
      </c>
      <c r="J57" s="18" t="n">
        <f aca="false">SUM(J32:J40)</f>
        <v>28</v>
      </c>
      <c r="K57" s="18" t="n">
        <f aca="false">SUM(K32:K40)</f>
        <v>30</v>
      </c>
      <c r="L57" s="18" t="n">
        <f aca="false">SUM(L32:L40)</f>
        <v>9</v>
      </c>
      <c r="M57" s="18" t="n">
        <f aca="false">SUM(M32:M40)</f>
        <v>9</v>
      </c>
      <c r="N57" s="18" t="n">
        <f aca="false">SUM(N32:N40)</f>
        <v>446</v>
      </c>
    </row>
    <row r="58" customFormat="false" ht="9.95" hidden="false" customHeight="true" outlineLevel="0" collapsed="false">
      <c r="A58" s="16" t="s">
        <v>55</v>
      </c>
      <c r="B58" s="18" t="n">
        <f aca="false">SUM(B42:B50)</f>
        <v>9</v>
      </c>
      <c r="C58" s="18" t="n">
        <f aca="false">SUM(C42:C50)</f>
        <v>4</v>
      </c>
      <c r="D58" s="18" t="n">
        <f aca="false">SUM(D42:D50)</f>
        <v>8</v>
      </c>
      <c r="E58" s="18" t="n">
        <f aca="false">SUM(E42:E50)</f>
        <v>17</v>
      </c>
      <c r="F58" s="18" t="n">
        <f aca="false">SUM(F42:F50)</f>
        <v>6</v>
      </c>
      <c r="G58" s="18" t="n">
        <f aca="false">SUM(G42:G50)</f>
        <v>1</v>
      </c>
      <c r="H58" s="18" t="n">
        <f aca="false">SUM(H42:H50)</f>
        <v>13</v>
      </c>
      <c r="I58" s="18" t="n">
        <f aca="false">SUM(I42:I50)</f>
        <v>38</v>
      </c>
      <c r="J58" s="18" t="n">
        <f aca="false">SUM(J42:J50)</f>
        <v>39</v>
      </c>
      <c r="K58" s="18" t="n">
        <f aca="false">SUM(K42:K50)</f>
        <v>23</v>
      </c>
      <c r="L58" s="18" t="n">
        <f aca="false">SUM(L42:L50)</f>
        <v>13</v>
      </c>
      <c r="M58" s="18" t="n">
        <f aca="false">SUM(M42:M50)</f>
        <v>9</v>
      </c>
      <c r="N58" s="18" t="n">
        <f aca="false">SUM(N42:N50)</f>
        <v>180</v>
      </c>
    </row>
    <row r="59" customFormat="false" ht="9.95" hidden="false" customHeight="true" outlineLevel="0" collapsed="false">
      <c r="A59" s="16" t="s">
        <v>56</v>
      </c>
      <c r="B59" s="18" t="n">
        <f aca="false">SUM(B52:B53)</f>
        <v>6</v>
      </c>
      <c r="C59" s="18" t="n">
        <f aca="false">SUM(C52:C53)</f>
        <v>4</v>
      </c>
      <c r="D59" s="18" t="n">
        <f aca="false">SUM(D52:D53)</f>
        <v>5</v>
      </c>
      <c r="E59" s="18" t="n">
        <f aca="false">SUM(E52:E53)</f>
        <v>17</v>
      </c>
      <c r="F59" s="18" t="n">
        <f aca="false">SUM(F52:F53)</f>
        <v>1</v>
      </c>
      <c r="G59" s="18" t="n">
        <f aca="false">SUM(G52:G53)</f>
        <v>4</v>
      </c>
      <c r="H59" s="18" t="n">
        <f aca="false">SUM(H52:H53)</f>
        <v>16</v>
      </c>
      <c r="I59" s="18" t="n">
        <f aca="false">SUM(I52:I53)</f>
        <v>11</v>
      </c>
      <c r="J59" s="18" t="n">
        <f aca="false">SUM(J52:J53)</f>
        <v>32</v>
      </c>
      <c r="K59" s="18" t="n">
        <f aca="false">SUM(K52:K53)</f>
        <v>12</v>
      </c>
      <c r="L59" s="18" t="n">
        <f aca="false">SUM(L52:L53)</f>
        <v>6</v>
      </c>
      <c r="M59" s="18" t="n">
        <f aca="false">SUM(M52:M53)</f>
        <v>3</v>
      </c>
      <c r="N59" s="18" t="n">
        <f aca="false">SUM(N52:N53)</f>
        <v>117</v>
      </c>
    </row>
    <row r="60" customFormat="false" ht="9.95" hidden="false" customHeight="true" outlineLevel="0" collapsed="false">
      <c r="A60" s="19" t="s">
        <v>57</v>
      </c>
      <c r="B60" s="20" t="n">
        <f aca="false">SUM(B55:B59)</f>
        <v>653</v>
      </c>
      <c r="C60" s="20" t="n">
        <f aca="false">SUM(C55:C59)</f>
        <v>3994</v>
      </c>
      <c r="D60" s="20" t="n">
        <f aca="false">SUM(D55:D59)</f>
        <v>4450</v>
      </c>
      <c r="E60" s="20" t="n">
        <f aca="false">SUM(E55:E59)</f>
        <v>1938</v>
      </c>
      <c r="F60" s="20" t="n">
        <f aca="false">SUM(F55:F59)</f>
        <v>2558</v>
      </c>
      <c r="G60" s="20" t="n">
        <f aca="false">SUM(G55:G59)</f>
        <v>1749</v>
      </c>
      <c r="H60" s="20" t="n">
        <f aca="false">SUM(H55:H59)</f>
        <v>1171</v>
      </c>
      <c r="I60" s="20" t="n">
        <f aca="false">SUM(I55:I59)</f>
        <v>1152</v>
      </c>
      <c r="J60" s="20" t="n">
        <f aca="false">SUM(J55:J59)</f>
        <v>293</v>
      </c>
      <c r="K60" s="20" t="n">
        <f aca="false">SUM(K55:K59)</f>
        <v>2677</v>
      </c>
      <c r="L60" s="20" t="n">
        <f aca="false">SUM(L55:L59)</f>
        <v>2736</v>
      </c>
      <c r="M60" s="20" t="n">
        <f aca="false">SUM(M55:M59)</f>
        <v>874</v>
      </c>
      <c r="N60" s="20" t="n">
        <f aca="false">SUM(N55:N59)</f>
        <v>24245</v>
      </c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2" customFormat="tru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7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7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7"/>
    </row>
    <row r="4" s="3" customFormat="true" ht="12.7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</row>
    <row r="5" s="22" customFormat="true" ht="12" hidden="false" customHeight="true" outlineLevel="0" collapsed="false">
      <c r="A5" s="21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0" t="s">
        <v>16</v>
      </c>
      <c r="O5" s="41"/>
    </row>
    <row r="6" customFormat="false" ht="9.95" hidden="false" customHeight="true" outlineLevel="0" collapsed="false">
      <c r="A6" s="42" t="s">
        <v>17</v>
      </c>
      <c r="B6" s="43" t="n">
        <v>912</v>
      </c>
      <c r="C6" s="43" t="n">
        <v>899</v>
      </c>
      <c r="D6" s="43" t="n">
        <v>1237</v>
      </c>
      <c r="E6" s="43" t="n">
        <v>1090</v>
      </c>
      <c r="F6" s="43" t="n">
        <v>811</v>
      </c>
      <c r="G6" s="43" t="n">
        <v>628</v>
      </c>
      <c r="H6" s="43" t="n">
        <v>558</v>
      </c>
      <c r="I6" s="43" t="n">
        <v>559</v>
      </c>
      <c r="J6" s="43" t="n">
        <v>200</v>
      </c>
      <c r="K6" s="43" t="n">
        <v>414</v>
      </c>
      <c r="L6" s="43" t="n">
        <v>576</v>
      </c>
      <c r="M6" s="43" t="n">
        <v>578</v>
      </c>
      <c r="N6" s="43" t="n">
        <v>8462</v>
      </c>
    </row>
    <row r="7" customFormat="false" ht="9.95" hidden="false" customHeight="true" outlineLevel="0" collapsed="false">
      <c r="A7" s="42" t="s">
        <v>60</v>
      </c>
      <c r="B7" s="43" t="n">
        <v>5</v>
      </c>
      <c r="C7" s="43" t="s">
        <v>18</v>
      </c>
      <c r="D7" s="43" t="n">
        <v>5</v>
      </c>
      <c r="E7" s="43" t="n">
        <v>4</v>
      </c>
      <c r="F7" s="43" t="s">
        <v>18</v>
      </c>
      <c r="G7" s="43" t="s">
        <v>18</v>
      </c>
      <c r="H7" s="43" t="n">
        <v>9</v>
      </c>
      <c r="I7" s="43" t="n">
        <v>32</v>
      </c>
      <c r="J7" s="43" t="n">
        <v>34</v>
      </c>
      <c r="K7" s="43" t="n">
        <v>18</v>
      </c>
      <c r="L7" s="43" t="n">
        <v>16</v>
      </c>
      <c r="M7" s="43" t="n">
        <v>21</v>
      </c>
      <c r="N7" s="43" t="n">
        <v>144</v>
      </c>
    </row>
    <row r="8" customFormat="false" ht="9.95" hidden="false" customHeight="true" outlineLevel="0" collapsed="false">
      <c r="A8" s="44" t="s">
        <v>61</v>
      </c>
      <c r="B8" s="45" t="n">
        <v>174</v>
      </c>
      <c r="C8" s="45" t="n">
        <v>11</v>
      </c>
      <c r="D8" s="45" t="n">
        <v>37</v>
      </c>
      <c r="E8" s="45" t="n">
        <v>35</v>
      </c>
      <c r="F8" s="45" t="n">
        <v>100</v>
      </c>
      <c r="G8" s="45" t="n">
        <v>66</v>
      </c>
      <c r="H8" s="45" t="n">
        <v>65</v>
      </c>
      <c r="I8" s="45" t="n">
        <v>102</v>
      </c>
      <c r="J8" s="45" t="n">
        <v>45</v>
      </c>
      <c r="K8" s="45" t="n">
        <v>45</v>
      </c>
      <c r="L8" s="45" t="n">
        <v>39</v>
      </c>
      <c r="M8" s="45" t="n">
        <v>78</v>
      </c>
      <c r="N8" s="45" t="n">
        <v>797</v>
      </c>
    </row>
    <row r="9" customFormat="false" ht="9.9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9.95" hidden="false" customHeight="true" outlineLevel="0" collapsed="false">
      <c r="A10" s="42" t="s">
        <v>19</v>
      </c>
      <c r="B10" s="43" t="s">
        <v>18</v>
      </c>
      <c r="C10" s="43" t="s">
        <v>18</v>
      </c>
      <c r="D10" s="43" t="n">
        <v>329</v>
      </c>
      <c r="E10" s="43" t="n">
        <v>1414</v>
      </c>
      <c r="F10" s="43" t="n">
        <v>57</v>
      </c>
      <c r="G10" s="43" t="n">
        <v>267</v>
      </c>
      <c r="H10" s="43" t="n">
        <v>83</v>
      </c>
      <c r="I10" s="43" t="n">
        <v>71</v>
      </c>
      <c r="J10" s="43" t="s">
        <v>18</v>
      </c>
      <c r="K10" s="43" t="n">
        <v>4</v>
      </c>
      <c r="L10" s="43" t="s">
        <v>18</v>
      </c>
      <c r="M10" s="43" t="s">
        <v>18</v>
      </c>
      <c r="N10" s="43" t="n">
        <v>2225</v>
      </c>
    </row>
    <row r="11" customFormat="false" ht="9.95" hidden="false" customHeight="true" outlineLevel="0" collapsed="false">
      <c r="A11" s="46" t="s">
        <v>20</v>
      </c>
      <c r="B11" s="43" t="s">
        <v>18</v>
      </c>
      <c r="C11" s="43" t="n">
        <v>1</v>
      </c>
      <c r="D11" s="43" t="n">
        <v>6</v>
      </c>
      <c r="E11" s="43" t="n">
        <v>15</v>
      </c>
      <c r="F11" s="43" t="n">
        <v>35</v>
      </c>
      <c r="G11" s="43" t="n">
        <v>64</v>
      </c>
      <c r="H11" s="43" t="n">
        <v>67</v>
      </c>
      <c r="I11" s="43" t="n">
        <v>63</v>
      </c>
      <c r="J11" s="43" t="n">
        <v>58</v>
      </c>
      <c r="K11" s="43" t="n">
        <v>27</v>
      </c>
      <c r="L11" s="43" t="s">
        <v>18</v>
      </c>
      <c r="M11" s="43" t="s">
        <v>18</v>
      </c>
      <c r="N11" s="43" t="n">
        <v>336</v>
      </c>
    </row>
    <row r="12" customFormat="false" ht="9.95" hidden="false" customHeight="true" outlineLevel="0" collapsed="false">
      <c r="A12" s="42" t="s">
        <v>21</v>
      </c>
      <c r="B12" s="43" t="s">
        <v>18</v>
      </c>
      <c r="C12" s="43" t="s">
        <v>18</v>
      </c>
      <c r="D12" s="43" t="n">
        <v>52735</v>
      </c>
      <c r="E12" s="43" t="n">
        <v>56040</v>
      </c>
      <c r="F12" s="43" t="n">
        <v>7536</v>
      </c>
      <c r="G12" s="43" t="n">
        <v>6235</v>
      </c>
      <c r="H12" s="43" t="n">
        <v>24891</v>
      </c>
      <c r="I12" s="43" t="n">
        <v>30124</v>
      </c>
      <c r="J12" s="43" t="s">
        <v>18</v>
      </c>
      <c r="K12" s="43" t="n">
        <v>56559</v>
      </c>
      <c r="L12" s="43" t="n">
        <v>22333</v>
      </c>
      <c r="M12" s="43" t="n">
        <v>27</v>
      </c>
      <c r="N12" s="43" t="n">
        <v>256480</v>
      </c>
    </row>
    <row r="13" customFormat="false" ht="9.95" hidden="false" customHeight="true" outlineLevel="0" collapsed="false">
      <c r="A13" s="46" t="s">
        <v>62</v>
      </c>
      <c r="B13" s="43" t="s">
        <v>18</v>
      </c>
      <c r="C13" s="43" t="s">
        <v>18</v>
      </c>
      <c r="D13" s="43" t="s">
        <v>18</v>
      </c>
      <c r="E13" s="43" t="s">
        <v>18</v>
      </c>
      <c r="F13" s="43" t="s">
        <v>18</v>
      </c>
      <c r="G13" s="43" t="n">
        <v>1</v>
      </c>
      <c r="H13" s="43" t="s">
        <v>18</v>
      </c>
      <c r="I13" s="43" t="s">
        <v>18</v>
      </c>
      <c r="J13" s="43" t="s">
        <v>18</v>
      </c>
      <c r="K13" s="43" t="s">
        <v>18</v>
      </c>
      <c r="L13" s="43" t="s">
        <v>18</v>
      </c>
      <c r="M13" s="43" t="s">
        <v>18</v>
      </c>
      <c r="N13" s="43" t="n">
        <v>1</v>
      </c>
    </row>
    <row r="14" customFormat="false" ht="9.95" hidden="false" customHeight="true" outlineLevel="0" collapsed="false">
      <c r="A14" s="42" t="s">
        <v>22</v>
      </c>
      <c r="B14" s="43" t="n">
        <v>14</v>
      </c>
      <c r="C14" s="43" t="n">
        <v>5</v>
      </c>
      <c r="D14" s="43" t="n">
        <v>5</v>
      </c>
      <c r="E14" s="43" t="n">
        <v>3</v>
      </c>
      <c r="F14" s="43" t="n">
        <v>5</v>
      </c>
      <c r="G14" s="43" t="n">
        <v>6</v>
      </c>
      <c r="H14" s="43" t="s">
        <v>18</v>
      </c>
      <c r="I14" s="43" t="n">
        <v>12</v>
      </c>
      <c r="J14" s="43" t="n">
        <v>14</v>
      </c>
      <c r="K14" s="43" t="n">
        <v>11</v>
      </c>
      <c r="L14" s="43" t="n">
        <v>18</v>
      </c>
      <c r="M14" s="43" t="n">
        <v>7</v>
      </c>
      <c r="N14" s="43" t="n">
        <v>100</v>
      </c>
    </row>
    <row r="15" customFormat="false" ht="9.95" hidden="false" customHeight="true" outlineLevel="0" collapsed="false">
      <c r="A15" s="42" t="s">
        <v>63</v>
      </c>
      <c r="B15" s="43" t="s">
        <v>18</v>
      </c>
      <c r="C15" s="43" t="s">
        <v>18</v>
      </c>
      <c r="D15" s="43" t="s">
        <v>18</v>
      </c>
      <c r="E15" s="43" t="n">
        <v>1</v>
      </c>
      <c r="F15" s="43" t="s">
        <v>18</v>
      </c>
      <c r="G15" s="43" t="s">
        <v>18</v>
      </c>
      <c r="H15" s="43" t="s">
        <v>18</v>
      </c>
      <c r="I15" s="43" t="s">
        <v>18</v>
      </c>
      <c r="J15" s="43" t="s">
        <v>18</v>
      </c>
      <c r="K15" s="43" t="s">
        <v>18</v>
      </c>
      <c r="L15" s="43" t="s">
        <v>18</v>
      </c>
      <c r="M15" s="43" t="s">
        <v>18</v>
      </c>
      <c r="N15" s="43" t="n">
        <v>1</v>
      </c>
    </row>
    <row r="16" customFormat="false" ht="9.95" hidden="false" customHeight="true" outlineLevel="0" collapsed="false">
      <c r="A16" s="42" t="s">
        <v>23</v>
      </c>
      <c r="B16" s="43" t="n">
        <v>5</v>
      </c>
      <c r="C16" s="43" t="n">
        <v>8</v>
      </c>
      <c r="D16" s="43" t="n">
        <v>14</v>
      </c>
      <c r="E16" s="43" t="n">
        <v>13</v>
      </c>
      <c r="F16" s="43" t="s">
        <v>18</v>
      </c>
      <c r="G16" s="43" t="s">
        <v>18</v>
      </c>
      <c r="H16" s="43" t="s">
        <v>18</v>
      </c>
      <c r="I16" s="43" t="s">
        <v>18</v>
      </c>
      <c r="J16" s="43" t="s">
        <v>18</v>
      </c>
      <c r="K16" s="43" t="s">
        <v>18</v>
      </c>
      <c r="L16" s="43" t="n">
        <v>12</v>
      </c>
      <c r="M16" s="43" t="s">
        <v>18</v>
      </c>
      <c r="N16" s="43" t="n">
        <v>52</v>
      </c>
    </row>
    <row r="17" customFormat="false" ht="9.95" hidden="false" customHeight="true" outlineLevel="0" collapsed="false">
      <c r="A17" s="42" t="s">
        <v>24</v>
      </c>
      <c r="B17" s="43" t="s">
        <v>18</v>
      </c>
      <c r="C17" s="43" t="s">
        <v>18</v>
      </c>
      <c r="D17" s="43" t="s">
        <v>18</v>
      </c>
      <c r="E17" s="43" t="s">
        <v>18</v>
      </c>
      <c r="F17" s="43" t="s">
        <v>18</v>
      </c>
      <c r="G17" s="43" t="n">
        <v>1</v>
      </c>
      <c r="H17" s="43" t="n">
        <v>1</v>
      </c>
      <c r="I17" s="43" t="s">
        <v>18</v>
      </c>
      <c r="J17" s="43" t="n">
        <v>1</v>
      </c>
      <c r="K17" s="43" t="n">
        <v>4</v>
      </c>
      <c r="L17" s="43" t="s">
        <v>18</v>
      </c>
      <c r="M17" s="43" t="n">
        <v>1</v>
      </c>
      <c r="N17" s="43" t="n">
        <v>8</v>
      </c>
    </row>
    <row r="18" customFormat="false" ht="9.95" hidden="false" customHeight="true" outlineLevel="0" collapsed="false">
      <c r="A18" s="42" t="s">
        <v>25</v>
      </c>
      <c r="B18" s="43" t="s">
        <v>18</v>
      </c>
      <c r="C18" s="43" t="n">
        <v>1</v>
      </c>
      <c r="D18" s="43" t="s">
        <v>18</v>
      </c>
      <c r="E18" s="43" t="s">
        <v>18</v>
      </c>
      <c r="F18" s="43" t="s">
        <v>18</v>
      </c>
      <c r="G18" s="43" t="s">
        <v>18</v>
      </c>
      <c r="H18" s="43" t="s">
        <v>18</v>
      </c>
      <c r="I18" s="43" t="s">
        <v>18</v>
      </c>
      <c r="J18" s="43" t="s">
        <v>18</v>
      </c>
      <c r="K18" s="43" t="s">
        <v>18</v>
      </c>
      <c r="L18" s="43" t="s">
        <v>18</v>
      </c>
      <c r="M18" s="43" t="s">
        <v>18</v>
      </c>
      <c r="N18" s="43" t="n">
        <v>1</v>
      </c>
    </row>
    <row r="19" customFormat="false" ht="9.95" hidden="false" customHeight="true" outlineLevel="0" collapsed="false">
      <c r="A19" s="42" t="s">
        <v>26</v>
      </c>
      <c r="B19" s="43" t="s">
        <v>18</v>
      </c>
      <c r="C19" s="43" t="s">
        <v>18</v>
      </c>
      <c r="D19" s="43" t="n">
        <v>3602</v>
      </c>
      <c r="E19" s="43" t="n">
        <v>929</v>
      </c>
      <c r="F19" s="43" t="n">
        <v>1020</v>
      </c>
      <c r="G19" s="43" t="n">
        <v>2</v>
      </c>
      <c r="H19" s="43" t="s">
        <v>18</v>
      </c>
      <c r="I19" s="43" t="s">
        <v>18</v>
      </c>
      <c r="J19" s="43" t="s">
        <v>18</v>
      </c>
      <c r="K19" s="43" t="s">
        <v>18</v>
      </c>
      <c r="L19" s="43" t="s">
        <v>18</v>
      </c>
      <c r="M19" s="43" t="s">
        <v>18</v>
      </c>
      <c r="N19" s="43" t="n">
        <v>5553</v>
      </c>
    </row>
    <row r="20" customFormat="false" ht="9.95" hidden="false" customHeight="true" outlineLevel="0" collapsed="false">
      <c r="A20" s="42" t="s">
        <v>27</v>
      </c>
      <c r="B20" s="43" t="s">
        <v>18</v>
      </c>
      <c r="C20" s="43" t="s">
        <v>18</v>
      </c>
      <c r="D20" s="43" t="s">
        <v>18</v>
      </c>
      <c r="E20" s="43" t="n">
        <v>3</v>
      </c>
      <c r="F20" s="43" t="s">
        <v>18</v>
      </c>
      <c r="G20" s="43" t="s">
        <v>18</v>
      </c>
      <c r="H20" s="43" t="s">
        <v>18</v>
      </c>
      <c r="I20" s="43" t="s">
        <v>18</v>
      </c>
      <c r="J20" s="43" t="s">
        <v>18</v>
      </c>
      <c r="K20" s="43" t="s">
        <v>18</v>
      </c>
      <c r="L20" s="43" t="s">
        <v>18</v>
      </c>
      <c r="M20" s="43" t="s">
        <v>18</v>
      </c>
      <c r="N20" s="43" t="n">
        <v>3</v>
      </c>
    </row>
    <row r="21" customFormat="false" ht="9.95" hidden="false" customHeight="true" outlineLevel="0" collapsed="false">
      <c r="A21" s="42" t="s">
        <v>28</v>
      </c>
      <c r="B21" s="43" t="s">
        <v>18</v>
      </c>
      <c r="C21" s="43" t="s">
        <v>18</v>
      </c>
      <c r="D21" s="43" t="s">
        <v>18</v>
      </c>
      <c r="E21" s="43" t="s">
        <v>18</v>
      </c>
      <c r="F21" s="43" t="s">
        <v>18</v>
      </c>
      <c r="G21" s="43" t="n">
        <v>1</v>
      </c>
      <c r="H21" s="43" t="s">
        <v>18</v>
      </c>
      <c r="I21" s="43" t="n">
        <v>1</v>
      </c>
      <c r="J21" s="43" t="n">
        <v>1</v>
      </c>
      <c r="K21" s="43" t="s">
        <v>18</v>
      </c>
      <c r="L21" s="43" t="s">
        <v>18</v>
      </c>
      <c r="M21" s="43" t="s">
        <v>18</v>
      </c>
      <c r="N21" s="43" t="n">
        <v>3</v>
      </c>
    </row>
    <row r="22" customFormat="false" ht="9.95" hidden="false" customHeight="true" outlineLevel="0" collapsed="false">
      <c r="A22" s="42" t="s">
        <v>29</v>
      </c>
      <c r="B22" s="43" t="s">
        <v>18</v>
      </c>
      <c r="C22" s="43" t="s">
        <v>18</v>
      </c>
      <c r="D22" s="43" t="s">
        <v>18</v>
      </c>
      <c r="E22" s="43" t="s">
        <v>18</v>
      </c>
      <c r="F22" s="43" t="n">
        <v>1</v>
      </c>
      <c r="G22" s="43" t="n">
        <v>7</v>
      </c>
      <c r="H22" s="43" t="n">
        <v>2</v>
      </c>
      <c r="I22" s="43" t="s">
        <v>18</v>
      </c>
      <c r="J22" s="43" t="n">
        <v>1</v>
      </c>
      <c r="K22" s="43" t="n">
        <v>1</v>
      </c>
      <c r="L22" s="43" t="s">
        <v>18</v>
      </c>
      <c r="M22" s="43" t="s">
        <v>18</v>
      </c>
      <c r="N22" s="43" t="n">
        <v>12</v>
      </c>
    </row>
    <row r="23" customFormat="false" ht="9.95" hidden="false" customHeight="true" outlineLevel="0" collapsed="false">
      <c r="A23" s="42" t="s">
        <v>64</v>
      </c>
      <c r="B23" s="43" t="s">
        <v>18</v>
      </c>
      <c r="C23" s="43" t="s">
        <v>18</v>
      </c>
      <c r="D23" s="43" t="s">
        <v>18</v>
      </c>
      <c r="E23" s="43" t="s">
        <v>18</v>
      </c>
      <c r="F23" s="43" t="s">
        <v>18</v>
      </c>
      <c r="G23" s="43" t="s">
        <v>18</v>
      </c>
      <c r="H23" s="43" t="s">
        <v>18</v>
      </c>
      <c r="I23" s="43" t="n">
        <v>2</v>
      </c>
      <c r="J23" s="43" t="n">
        <v>1</v>
      </c>
      <c r="K23" s="43" t="s">
        <v>18</v>
      </c>
      <c r="L23" s="43" t="s">
        <v>18</v>
      </c>
      <c r="M23" s="43" t="s">
        <v>18</v>
      </c>
      <c r="N23" s="43" t="n">
        <v>3</v>
      </c>
    </row>
    <row r="24" customFormat="false" ht="9.95" hidden="false" customHeight="true" outlineLevel="0" collapsed="false">
      <c r="A24" s="42" t="s">
        <v>31</v>
      </c>
      <c r="B24" s="43" t="s">
        <v>18</v>
      </c>
      <c r="C24" s="43" t="s">
        <v>18</v>
      </c>
      <c r="D24" s="43" t="n">
        <v>14512</v>
      </c>
      <c r="E24" s="43" t="n">
        <v>2592</v>
      </c>
      <c r="F24" s="43" t="n">
        <v>1357</v>
      </c>
      <c r="G24" s="43" t="s">
        <v>18</v>
      </c>
      <c r="H24" s="43" t="s">
        <v>18</v>
      </c>
      <c r="I24" s="43" t="s">
        <v>18</v>
      </c>
      <c r="J24" s="43" t="s">
        <v>18</v>
      </c>
      <c r="K24" s="43" t="s">
        <v>18</v>
      </c>
      <c r="L24" s="43" t="s">
        <v>18</v>
      </c>
      <c r="M24" s="43" t="s">
        <v>18</v>
      </c>
      <c r="N24" s="43" t="n">
        <v>18461</v>
      </c>
    </row>
    <row r="25" customFormat="false" ht="9.95" hidden="false" customHeight="true" outlineLevel="0" collapsed="false">
      <c r="A25" s="42" t="s">
        <v>34</v>
      </c>
      <c r="B25" s="43" t="s">
        <v>18</v>
      </c>
      <c r="C25" s="43" t="n">
        <v>1</v>
      </c>
      <c r="D25" s="43" t="n">
        <v>3</v>
      </c>
      <c r="E25" s="43" t="n">
        <v>6</v>
      </c>
      <c r="F25" s="43" t="n">
        <v>6</v>
      </c>
      <c r="G25" s="43" t="n">
        <v>13</v>
      </c>
      <c r="H25" s="43" t="n">
        <v>4</v>
      </c>
      <c r="I25" s="43" t="n">
        <v>1</v>
      </c>
      <c r="J25" s="43" t="s">
        <v>18</v>
      </c>
      <c r="K25" s="43" t="s">
        <v>18</v>
      </c>
      <c r="L25" s="43" t="s">
        <v>18</v>
      </c>
      <c r="M25" s="43" t="s">
        <v>18</v>
      </c>
      <c r="N25" s="43" t="n">
        <v>34</v>
      </c>
    </row>
    <row r="26" customFormat="false" ht="9.95" hidden="false" customHeight="true" outlineLevel="0" collapsed="false">
      <c r="A26" s="42" t="s">
        <v>65</v>
      </c>
      <c r="B26" s="43" t="s">
        <v>18</v>
      </c>
      <c r="C26" s="43" t="s">
        <v>18</v>
      </c>
      <c r="D26" s="43" t="n">
        <v>1</v>
      </c>
      <c r="E26" s="43" t="s">
        <v>18</v>
      </c>
      <c r="F26" s="43" t="n">
        <v>1</v>
      </c>
      <c r="G26" s="43" t="n">
        <v>1</v>
      </c>
      <c r="H26" s="43" t="s">
        <v>18</v>
      </c>
      <c r="I26" s="43" t="s">
        <v>18</v>
      </c>
      <c r="J26" s="43" t="s">
        <v>18</v>
      </c>
      <c r="K26" s="43" t="s">
        <v>18</v>
      </c>
      <c r="L26" s="43" t="s">
        <v>18</v>
      </c>
      <c r="M26" s="43" t="s">
        <v>18</v>
      </c>
      <c r="N26" s="43" t="n">
        <v>3</v>
      </c>
    </row>
    <row r="27" customFormat="false" ht="9.95" hidden="false" customHeight="true" outlineLevel="0" collapsed="false">
      <c r="A27" s="42" t="s">
        <v>66</v>
      </c>
      <c r="B27" s="43" t="s">
        <v>18</v>
      </c>
      <c r="C27" s="43" t="s">
        <v>18</v>
      </c>
      <c r="D27" s="43" t="s">
        <v>18</v>
      </c>
      <c r="E27" s="43" t="s">
        <v>18</v>
      </c>
      <c r="F27" s="43" t="s">
        <v>18</v>
      </c>
      <c r="G27" s="43" t="s">
        <v>18</v>
      </c>
      <c r="H27" s="43" t="s">
        <v>18</v>
      </c>
      <c r="I27" s="43" t="s">
        <v>18</v>
      </c>
      <c r="J27" s="43" t="s">
        <v>18</v>
      </c>
      <c r="K27" s="43" t="n">
        <v>2</v>
      </c>
      <c r="L27" s="43" t="s">
        <v>18</v>
      </c>
      <c r="M27" s="43" t="s">
        <v>18</v>
      </c>
      <c r="N27" s="43" t="n">
        <v>2</v>
      </c>
    </row>
    <row r="28" customFormat="false" ht="9.95" hidden="false" customHeight="true" outlineLevel="0" collapsed="false">
      <c r="A28" s="42" t="s">
        <v>67</v>
      </c>
      <c r="B28" s="43" t="s">
        <v>18</v>
      </c>
      <c r="C28" s="43" t="s">
        <v>18</v>
      </c>
      <c r="D28" s="43" t="n">
        <v>1</v>
      </c>
      <c r="E28" s="43" t="n">
        <v>1</v>
      </c>
      <c r="F28" s="43" t="s">
        <v>18</v>
      </c>
      <c r="G28" s="43" t="s">
        <v>18</v>
      </c>
      <c r="H28" s="43" t="s">
        <v>18</v>
      </c>
      <c r="I28" s="43" t="s">
        <v>18</v>
      </c>
      <c r="J28" s="43" t="s">
        <v>18</v>
      </c>
      <c r="K28" s="43" t="s">
        <v>18</v>
      </c>
      <c r="L28" s="43" t="s">
        <v>18</v>
      </c>
      <c r="M28" s="43" t="s">
        <v>18</v>
      </c>
      <c r="N28" s="43" t="n">
        <v>2</v>
      </c>
    </row>
    <row r="29" customFormat="false" ht="9.95" hidden="false" customHeight="true" outlineLevel="0" collapsed="false">
      <c r="A29" s="42" t="s">
        <v>68</v>
      </c>
      <c r="B29" s="43" t="s">
        <v>18</v>
      </c>
      <c r="C29" s="43" t="s">
        <v>18</v>
      </c>
      <c r="D29" s="43" t="s">
        <v>18</v>
      </c>
      <c r="E29" s="43" t="s">
        <v>18</v>
      </c>
      <c r="F29" s="43" t="s">
        <v>18</v>
      </c>
      <c r="G29" s="43" t="s">
        <v>18</v>
      </c>
      <c r="H29" s="43" t="n">
        <v>2</v>
      </c>
      <c r="I29" s="43" t="s">
        <v>18</v>
      </c>
      <c r="J29" s="43" t="s">
        <v>18</v>
      </c>
      <c r="K29" s="43" t="n">
        <v>1</v>
      </c>
      <c r="L29" s="43" t="n">
        <v>1</v>
      </c>
      <c r="M29" s="43" t="s">
        <v>18</v>
      </c>
      <c r="N29" s="43" t="n">
        <v>4</v>
      </c>
    </row>
    <row r="30" customFormat="false" ht="9.95" hidden="false" customHeight="true" outlineLevel="0" collapsed="false">
      <c r="A30" s="42" t="s">
        <v>69</v>
      </c>
      <c r="B30" s="43" t="s">
        <v>18</v>
      </c>
      <c r="C30" s="43" t="n">
        <v>1</v>
      </c>
      <c r="D30" s="43" t="s">
        <v>18</v>
      </c>
      <c r="E30" s="43" t="n">
        <v>1</v>
      </c>
      <c r="F30" s="43" t="s">
        <v>18</v>
      </c>
      <c r="G30" s="43" t="s">
        <v>18</v>
      </c>
      <c r="H30" s="43" t="s">
        <v>18</v>
      </c>
      <c r="I30" s="43" t="s">
        <v>18</v>
      </c>
      <c r="J30" s="43" t="s">
        <v>18</v>
      </c>
      <c r="K30" s="43" t="n">
        <v>3</v>
      </c>
      <c r="L30" s="43" t="s">
        <v>18</v>
      </c>
      <c r="M30" s="43" t="s">
        <v>18</v>
      </c>
      <c r="N30" s="43" t="n">
        <v>5</v>
      </c>
    </row>
    <row r="31" customFormat="false" ht="9.95" hidden="false" customHeight="true" outlineLevel="0" collapsed="false">
      <c r="A31" s="42" t="s">
        <v>70</v>
      </c>
      <c r="B31" s="43" t="s">
        <v>18</v>
      </c>
      <c r="C31" s="43" t="s">
        <v>18</v>
      </c>
      <c r="D31" s="43" t="s">
        <v>18</v>
      </c>
      <c r="E31" s="43" t="s">
        <v>18</v>
      </c>
      <c r="F31" s="43" t="s">
        <v>18</v>
      </c>
      <c r="G31" s="43" t="s">
        <v>18</v>
      </c>
      <c r="H31" s="43" t="s">
        <v>18</v>
      </c>
      <c r="I31" s="43" t="s">
        <v>18</v>
      </c>
      <c r="J31" s="43" t="s">
        <v>18</v>
      </c>
      <c r="K31" s="43" t="n">
        <v>1</v>
      </c>
      <c r="L31" s="43" t="s">
        <v>18</v>
      </c>
      <c r="M31" s="43" t="s">
        <v>18</v>
      </c>
      <c r="N31" s="43" t="n">
        <v>1</v>
      </c>
    </row>
    <row r="32" customFormat="false" ht="9.95" hidden="false" customHeight="true" outlineLevel="0" collapsed="false">
      <c r="A32" s="42" t="s">
        <v>36</v>
      </c>
      <c r="B32" s="43" t="s">
        <v>18</v>
      </c>
      <c r="C32" s="43" t="s">
        <v>18</v>
      </c>
      <c r="D32" s="43" t="n">
        <v>1</v>
      </c>
      <c r="E32" s="43" t="n">
        <v>1</v>
      </c>
      <c r="F32" s="43" t="s">
        <v>18</v>
      </c>
      <c r="G32" s="43" t="s">
        <v>18</v>
      </c>
      <c r="H32" s="43" t="s">
        <v>18</v>
      </c>
      <c r="I32" s="43" t="s">
        <v>18</v>
      </c>
      <c r="J32" s="43" t="s">
        <v>18</v>
      </c>
      <c r="K32" s="43" t="s">
        <v>18</v>
      </c>
      <c r="L32" s="43" t="s">
        <v>18</v>
      </c>
      <c r="M32" s="43" t="s">
        <v>18</v>
      </c>
      <c r="N32" s="43" t="n">
        <v>2</v>
      </c>
    </row>
    <row r="33" customFormat="false" ht="9.95" hidden="false" customHeight="true" outlineLevel="0" collapsed="false">
      <c r="A33" s="42" t="s">
        <v>37</v>
      </c>
      <c r="B33" s="43" t="n">
        <v>4</v>
      </c>
      <c r="C33" s="43" t="n">
        <v>10</v>
      </c>
      <c r="D33" s="43" t="n">
        <v>13</v>
      </c>
      <c r="E33" s="43" t="n">
        <v>2</v>
      </c>
      <c r="F33" s="43" t="n">
        <v>4</v>
      </c>
      <c r="G33" s="43" t="n">
        <v>3</v>
      </c>
      <c r="H33" s="43" t="n">
        <v>1</v>
      </c>
      <c r="I33" s="43" t="n">
        <v>6</v>
      </c>
      <c r="J33" s="43" t="n">
        <v>7</v>
      </c>
      <c r="K33" s="43" t="n">
        <v>10</v>
      </c>
      <c r="L33" s="43" t="n">
        <v>20</v>
      </c>
      <c r="M33" s="43" t="n">
        <v>6</v>
      </c>
      <c r="N33" s="43" t="n">
        <v>86</v>
      </c>
    </row>
    <row r="34" customFormat="false" ht="9.95" hidden="false" customHeight="true" outlineLevel="0" collapsed="false">
      <c r="A34" s="47" t="s">
        <v>39</v>
      </c>
      <c r="B34" s="45" t="n">
        <v>50</v>
      </c>
      <c r="C34" s="45" t="n">
        <v>12</v>
      </c>
      <c r="D34" s="45" t="s">
        <v>18</v>
      </c>
      <c r="E34" s="45" t="s">
        <v>18</v>
      </c>
      <c r="F34" s="45" t="s">
        <v>18</v>
      </c>
      <c r="G34" s="45" t="s">
        <v>18</v>
      </c>
      <c r="H34" s="45" t="s">
        <v>18</v>
      </c>
      <c r="I34" s="45" t="s">
        <v>18</v>
      </c>
      <c r="J34" s="45" t="s">
        <v>18</v>
      </c>
      <c r="K34" s="45" t="s">
        <v>18</v>
      </c>
      <c r="L34" s="45" t="n">
        <v>5</v>
      </c>
      <c r="M34" s="45" t="n">
        <v>69</v>
      </c>
      <c r="N34" s="45" t="n">
        <v>136</v>
      </c>
    </row>
    <row r="35" customFormat="false" ht="9.95" hidden="false" customHeight="true" outlineLevel="0" collapsed="false">
      <c r="A35" s="46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9.95" hidden="false" customHeight="true" outlineLevel="0" collapsed="false">
      <c r="A36" s="42" t="s">
        <v>40</v>
      </c>
      <c r="B36" s="43" t="n">
        <v>2</v>
      </c>
      <c r="C36" s="43" t="n">
        <v>6</v>
      </c>
      <c r="D36" s="43" t="n">
        <v>6</v>
      </c>
      <c r="E36" s="43" t="n">
        <v>3</v>
      </c>
      <c r="F36" s="43" t="n">
        <v>3</v>
      </c>
      <c r="G36" s="43" t="n">
        <v>6</v>
      </c>
      <c r="H36" s="43" t="n">
        <v>4</v>
      </c>
      <c r="I36" s="43" t="n">
        <v>2</v>
      </c>
      <c r="J36" s="43" t="n">
        <v>7</v>
      </c>
      <c r="K36" s="43" t="n">
        <v>6</v>
      </c>
      <c r="L36" s="43" t="n">
        <v>6</v>
      </c>
      <c r="M36" s="43" t="n">
        <v>5</v>
      </c>
      <c r="N36" s="43" t="n">
        <v>56</v>
      </c>
    </row>
    <row r="37" customFormat="false" ht="9.95" hidden="false" customHeight="true" outlineLevel="0" collapsed="false">
      <c r="A37" s="42" t="s">
        <v>41</v>
      </c>
      <c r="B37" s="43" t="n">
        <v>124</v>
      </c>
      <c r="C37" s="43" t="n">
        <v>45</v>
      </c>
      <c r="D37" s="43" t="n">
        <v>20</v>
      </c>
      <c r="E37" s="43" t="s">
        <v>18</v>
      </c>
      <c r="F37" s="43" t="s">
        <v>18</v>
      </c>
      <c r="G37" s="43" t="s">
        <v>18</v>
      </c>
      <c r="H37" s="43" t="s">
        <v>18</v>
      </c>
      <c r="I37" s="43" t="s">
        <v>18</v>
      </c>
      <c r="J37" s="43" t="s">
        <v>18</v>
      </c>
      <c r="K37" s="43" t="s">
        <v>18</v>
      </c>
      <c r="L37" s="43" t="n">
        <v>226</v>
      </c>
      <c r="M37" s="43" t="n">
        <v>71</v>
      </c>
      <c r="N37" s="43" t="n">
        <v>486</v>
      </c>
    </row>
    <row r="38" customFormat="false" ht="9.95" hidden="false" customHeight="true" outlineLevel="0" collapsed="false">
      <c r="A38" s="42" t="s">
        <v>42</v>
      </c>
      <c r="B38" s="43" t="n">
        <v>18</v>
      </c>
      <c r="C38" s="43" t="n">
        <v>11</v>
      </c>
      <c r="D38" s="43" t="n">
        <v>19</v>
      </c>
      <c r="E38" s="43" t="n">
        <v>19</v>
      </c>
      <c r="F38" s="43" t="n">
        <v>14</v>
      </c>
      <c r="G38" s="43" t="n">
        <v>24</v>
      </c>
      <c r="H38" s="43" t="n">
        <v>22</v>
      </c>
      <c r="I38" s="43" t="n">
        <v>17</v>
      </c>
      <c r="J38" s="43" t="n">
        <v>15</v>
      </c>
      <c r="K38" s="43" t="n">
        <v>20</v>
      </c>
      <c r="L38" s="43" t="n">
        <v>26</v>
      </c>
      <c r="M38" s="43" t="n">
        <v>16</v>
      </c>
      <c r="N38" s="43" t="n">
        <v>221</v>
      </c>
    </row>
    <row r="39" customFormat="false" ht="9.95" hidden="false" customHeight="true" outlineLevel="0" collapsed="false">
      <c r="A39" s="42" t="s">
        <v>44</v>
      </c>
      <c r="B39" s="43" t="n">
        <v>15</v>
      </c>
      <c r="C39" s="43" t="n">
        <v>21</v>
      </c>
      <c r="D39" s="43" t="n">
        <v>33</v>
      </c>
      <c r="E39" s="43" t="n">
        <v>20</v>
      </c>
      <c r="F39" s="43" t="n">
        <v>15</v>
      </c>
      <c r="G39" s="43" t="n">
        <v>19</v>
      </c>
      <c r="H39" s="43" t="n">
        <v>16</v>
      </c>
      <c r="I39" s="43" t="n">
        <v>9</v>
      </c>
      <c r="J39" s="43" t="n">
        <v>24</v>
      </c>
      <c r="K39" s="43" t="s">
        <v>18</v>
      </c>
      <c r="L39" s="43" t="s">
        <v>18</v>
      </c>
      <c r="M39" s="43" t="s">
        <v>18</v>
      </c>
      <c r="N39" s="43" t="n">
        <v>172</v>
      </c>
    </row>
    <row r="40" customFormat="false" ht="9.95" hidden="false" customHeight="true" outlineLevel="0" collapsed="false">
      <c r="A40" s="42" t="s">
        <v>45</v>
      </c>
      <c r="B40" s="43" t="s">
        <v>18</v>
      </c>
      <c r="C40" s="43" t="s">
        <v>18</v>
      </c>
      <c r="D40" s="43" t="n">
        <v>46</v>
      </c>
      <c r="E40" s="43" t="n">
        <v>1</v>
      </c>
      <c r="F40" s="43" t="s">
        <v>18</v>
      </c>
      <c r="G40" s="43" t="s">
        <v>18</v>
      </c>
      <c r="H40" s="43" t="s">
        <v>18</v>
      </c>
      <c r="I40" s="43" t="n">
        <v>2</v>
      </c>
      <c r="J40" s="43" t="s">
        <v>18</v>
      </c>
      <c r="K40" s="43" t="s">
        <v>18</v>
      </c>
      <c r="L40" s="43" t="s">
        <v>18</v>
      </c>
      <c r="M40" s="43" t="s">
        <v>18</v>
      </c>
      <c r="N40" s="43" t="n">
        <v>49</v>
      </c>
    </row>
    <row r="41" customFormat="false" ht="9.95" hidden="false" customHeight="true" outlineLevel="0" collapsed="false">
      <c r="A41" s="42" t="s">
        <v>46</v>
      </c>
      <c r="B41" s="43" t="n">
        <v>1</v>
      </c>
      <c r="C41" s="43" t="s">
        <v>18</v>
      </c>
      <c r="D41" s="43" t="n">
        <v>2</v>
      </c>
      <c r="E41" s="43" t="n">
        <v>4</v>
      </c>
      <c r="F41" s="43" t="s">
        <v>18</v>
      </c>
      <c r="G41" s="43" t="n">
        <v>1</v>
      </c>
      <c r="H41" s="43" t="s">
        <v>18</v>
      </c>
      <c r="I41" s="43" t="s">
        <v>18</v>
      </c>
      <c r="J41" s="43" t="n">
        <v>1</v>
      </c>
      <c r="K41" s="43" t="s">
        <v>18</v>
      </c>
      <c r="L41" s="43" t="n">
        <v>2</v>
      </c>
      <c r="M41" s="43" t="n">
        <v>1</v>
      </c>
      <c r="N41" s="43" t="n">
        <v>12</v>
      </c>
    </row>
    <row r="42" customFormat="false" ht="9.95" hidden="false" customHeight="true" outlineLevel="0" collapsed="false">
      <c r="A42" s="42" t="s">
        <v>71</v>
      </c>
      <c r="B42" s="43" t="n">
        <v>12</v>
      </c>
      <c r="C42" s="43" t="s">
        <v>18</v>
      </c>
      <c r="D42" s="43" t="s">
        <v>18</v>
      </c>
      <c r="E42" s="43" t="s">
        <v>18</v>
      </c>
      <c r="F42" s="43" t="s">
        <v>18</v>
      </c>
      <c r="G42" s="43" t="s">
        <v>18</v>
      </c>
      <c r="H42" s="43" t="n">
        <v>1</v>
      </c>
      <c r="I42" s="43" t="s">
        <v>18</v>
      </c>
      <c r="J42" s="43" t="s">
        <v>18</v>
      </c>
      <c r="K42" s="43" t="n">
        <v>1</v>
      </c>
      <c r="L42" s="43" t="n">
        <v>8</v>
      </c>
      <c r="M42" s="43" t="n">
        <v>16</v>
      </c>
      <c r="N42" s="43" t="n">
        <v>38</v>
      </c>
    </row>
    <row r="43" customFormat="false" ht="9.95" hidden="false" customHeight="true" outlineLevel="0" collapsed="false">
      <c r="A43" s="44" t="s">
        <v>47</v>
      </c>
      <c r="B43" s="45" t="s">
        <v>18</v>
      </c>
      <c r="C43" s="45" t="s">
        <v>18</v>
      </c>
      <c r="D43" s="45" t="n">
        <v>67</v>
      </c>
      <c r="E43" s="45" t="n">
        <v>47</v>
      </c>
      <c r="F43" s="45" t="n">
        <v>43</v>
      </c>
      <c r="G43" s="45" t="s">
        <v>18</v>
      </c>
      <c r="H43" s="45" t="s">
        <v>18</v>
      </c>
      <c r="I43" s="45" t="n">
        <v>63</v>
      </c>
      <c r="J43" s="45" t="n">
        <v>62</v>
      </c>
      <c r="K43" s="45" t="n">
        <v>89</v>
      </c>
      <c r="L43" s="45" t="s">
        <v>18</v>
      </c>
      <c r="M43" s="45" t="s">
        <v>18</v>
      </c>
      <c r="N43" s="45" t="n">
        <v>371</v>
      </c>
    </row>
    <row r="44" customFormat="false" ht="9.9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9.95" hidden="false" customHeight="true" outlineLevel="0" collapsed="false">
      <c r="A45" s="42" t="s">
        <v>72</v>
      </c>
      <c r="B45" s="43" t="n">
        <v>1</v>
      </c>
      <c r="C45" s="43" t="n">
        <v>2</v>
      </c>
      <c r="D45" s="43" t="n">
        <v>2</v>
      </c>
      <c r="E45" s="43" t="s">
        <v>18</v>
      </c>
      <c r="F45" s="43" t="s">
        <v>18</v>
      </c>
      <c r="G45" s="43" t="s">
        <v>18</v>
      </c>
      <c r="H45" s="43" t="s">
        <v>18</v>
      </c>
      <c r="I45" s="43" t="s">
        <v>18</v>
      </c>
      <c r="J45" s="43" t="s">
        <v>18</v>
      </c>
      <c r="K45" s="43" t="s">
        <v>18</v>
      </c>
      <c r="L45" s="43" t="s">
        <v>18</v>
      </c>
      <c r="M45" s="43" t="s">
        <v>18</v>
      </c>
      <c r="N45" s="43" t="n">
        <v>5</v>
      </c>
    </row>
    <row r="46" customFormat="false" ht="9.95" hidden="false" customHeight="true" outlineLevel="0" collapsed="false">
      <c r="A46" s="42" t="s">
        <v>48</v>
      </c>
      <c r="B46" s="43" t="n">
        <v>6</v>
      </c>
      <c r="C46" s="43" t="n">
        <v>6</v>
      </c>
      <c r="D46" s="43" t="n">
        <v>4</v>
      </c>
      <c r="E46" s="43" t="n">
        <v>3</v>
      </c>
      <c r="F46" s="43" t="n">
        <v>1</v>
      </c>
      <c r="G46" s="43" t="n">
        <v>4</v>
      </c>
      <c r="H46" s="43" t="n">
        <v>4</v>
      </c>
      <c r="I46" s="43" t="n">
        <v>5</v>
      </c>
      <c r="J46" s="43" t="n">
        <v>2</v>
      </c>
      <c r="K46" s="43" t="n">
        <v>9</v>
      </c>
      <c r="L46" s="43" t="n">
        <v>5</v>
      </c>
      <c r="M46" s="43" t="n">
        <v>8</v>
      </c>
      <c r="N46" s="43" t="n">
        <v>57</v>
      </c>
    </row>
    <row r="47" customFormat="false" ht="9.95" hidden="false" customHeight="true" outlineLevel="0" collapsed="false">
      <c r="A47" s="44" t="s">
        <v>49</v>
      </c>
      <c r="B47" s="45" t="s">
        <v>18</v>
      </c>
      <c r="C47" s="45" t="s">
        <v>18</v>
      </c>
      <c r="D47" s="45" t="n">
        <v>111</v>
      </c>
      <c r="E47" s="45" t="n">
        <v>184</v>
      </c>
      <c r="F47" s="45" t="n">
        <v>20</v>
      </c>
      <c r="G47" s="45" t="n">
        <v>20</v>
      </c>
      <c r="H47" s="45" t="n">
        <v>70</v>
      </c>
      <c r="I47" s="45" t="n">
        <v>6</v>
      </c>
      <c r="J47" s="45" t="s">
        <v>18</v>
      </c>
      <c r="K47" s="45" t="n">
        <v>47</v>
      </c>
      <c r="L47" s="45" t="n">
        <v>65</v>
      </c>
      <c r="M47" s="45" t="s">
        <v>18</v>
      </c>
      <c r="N47" s="45" t="n">
        <v>523</v>
      </c>
    </row>
    <row r="48" customFormat="false" ht="9.95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9.95" hidden="false" customHeight="true" outlineLevel="0" collapsed="false">
      <c r="A49" s="42" t="s">
        <v>50</v>
      </c>
      <c r="B49" s="43" t="n">
        <v>1</v>
      </c>
      <c r="C49" s="43" t="n">
        <v>13</v>
      </c>
      <c r="D49" s="43" t="n">
        <v>33</v>
      </c>
      <c r="E49" s="43" t="n">
        <v>72</v>
      </c>
      <c r="F49" s="43" t="n">
        <v>51</v>
      </c>
      <c r="G49" s="43" t="n">
        <v>75</v>
      </c>
      <c r="H49" s="43" t="n">
        <v>117</v>
      </c>
      <c r="I49" s="43" t="n">
        <v>68</v>
      </c>
      <c r="J49" s="43" t="n">
        <v>60</v>
      </c>
      <c r="K49" s="43" t="n">
        <v>26</v>
      </c>
      <c r="L49" s="43" t="s">
        <v>18</v>
      </c>
      <c r="M49" s="43" t="s">
        <v>18</v>
      </c>
      <c r="N49" s="43" t="n">
        <v>516</v>
      </c>
    </row>
    <row r="50" customFormat="false" ht="9.95" hidden="false" customHeight="true" outlineLevel="0" collapsed="false">
      <c r="A50" s="42" t="s">
        <v>73</v>
      </c>
      <c r="B50" s="43" t="s">
        <v>18</v>
      </c>
      <c r="C50" s="43" t="s">
        <v>18</v>
      </c>
      <c r="D50" s="43" t="s">
        <v>18</v>
      </c>
      <c r="E50" s="43" t="n">
        <v>1</v>
      </c>
      <c r="F50" s="43" t="s">
        <v>18</v>
      </c>
      <c r="G50" s="43" t="s">
        <v>18</v>
      </c>
      <c r="H50" s="43" t="s">
        <v>18</v>
      </c>
      <c r="I50" s="43" t="s">
        <v>18</v>
      </c>
      <c r="J50" s="43" t="s">
        <v>18</v>
      </c>
      <c r="K50" s="43" t="n">
        <v>542</v>
      </c>
      <c r="L50" s="43" t="n">
        <v>74</v>
      </c>
      <c r="M50" s="43" t="s">
        <v>18</v>
      </c>
      <c r="N50" s="43" t="n">
        <v>617</v>
      </c>
    </row>
    <row r="51" customFormat="false" ht="9.95" hidden="false" customHeight="true" outlineLevel="0" collapsed="false">
      <c r="A51" s="44" t="s">
        <v>51</v>
      </c>
      <c r="B51" s="45" t="n">
        <v>13</v>
      </c>
      <c r="C51" s="45" t="n">
        <v>6</v>
      </c>
      <c r="D51" s="45" t="n">
        <v>8</v>
      </c>
      <c r="E51" s="45" t="n">
        <v>11</v>
      </c>
      <c r="F51" s="45" t="n">
        <v>12</v>
      </c>
      <c r="G51" s="45" t="n">
        <v>17</v>
      </c>
      <c r="H51" s="45" t="n">
        <v>11</v>
      </c>
      <c r="I51" s="45" t="n">
        <v>10</v>
      </c>
      <c r="J51" s="45" t="n">
        <v>11</v>
      </c>
      <c r="K51" s="45" t="n">
        <v>14</v>
      </c>
      <c r="L51" s="45" t="n">
        <v>16</v>
      </c>
      <c r="M51" s="45" t="n">
        <v>13</v>
      </c>
      <c r="N51" s="45" t="n">
        <v>142</v>
      </c>
    </row>
    <row r="52" customFormat="false" ht="9.95" hidden="false" customHeight="true" outlineLevel="0" collapsed="false"/>
    <row r="53" customFormat="false" ht="9.95" hidden="false" customHeight="true" outlineLevel="0" collapsed="false">
      <c r="A53" s="16" t="s">
        <v>52</v>
      </c>
      <c r="B53" s="17" t="n">
        <f aca="false">SUM(B6:B8)</f>
        <v>1091</v>
      </c>
      <c r="C53" s="17" t="n">
        <f aca="false">SUM(C6:C8)</f>
        <v>910</v>
      </c>
      <c r="D53" s="17" t="n">
        <f aca="false">SUM(D6:D8)</f>
        <v>1279</v>
      </c>
      <c r="E53" s="17" t="n">
        <f aca="false">SUM(E6:E8)</f>
        <v>1129</v>
      </c>
      <c r="F53" s="17" t="n">
        <f aca="false">SUM(F6:F8)</f>
        <v>911</v>
      </c>
      <c r="G53" s="17" t="n">
        <f aca="false">SUM(G6:G8)</f>
        <v>694</v>
      </c>
      <c r="H53" s="17" t="n">
        <f aca="false">SUM(H6:H8)</f>
        <v>632</v>
      </c>
      <c r="I53" s="17" t="n">
        <f aca="false">SUM(I6:I8)</f>
        <v>693</v>
      </c>
      <c r="J53" s="17" t="n">
        <f aca="false">SUM(J6:J8)</f>
        <v>279</v>
      </c>
      <c r="K53" s="17" t="n">
        <f aca="false">SUM(K6:K8)</f>
        <v>477</v>
      </c>
      <c r="L53" s="17" t="n">
        <f aca="false">SUM(L6:L8)</f>
        <v>631</v>
      </c>
      <c r="M53" s="17" t="n">
        <f aca="false">SUM(M6:M8)</f>
        <v>677</v>
      </c>
      <c r="N53" s="17" t="n">
        <f aca="false">SUM(N6:N8)</f>
        <v>9403</v>
      </c>
    </row>
    <row r="54" customFormat="false" ht="9.95" hidden="false" customHeight="true" outlineLevel="0" collapsed="false">
      <c r="A54" s="16" t="s">
        <v>53</v>
      </c>
      <c r="B54" s="18" t="n">
        <f aca="false">SUM(B10:B34)</f>
        <v>73</v>
      </c>
      <c r="C54" s="18" t="n">
        <f aca="false">SUM(C10:C34)</f>
        <v>39</v>
      </c>
      <c r="D54" s="18" t="n">
        <f aca="false">SUM(D10:D34)</f>
        <v>71222</v>
      </c>
      <c r="E54" s="18" t="n">
        <f aca="false">SUM(E10:E34)</f>
        <v>61021</v>
      </c>
      <c r="F54" s="18" t="n">
        <f aca="false">SUM(F10:F34)</f>
        <v>10022</v>
      </c>
      <c r="G54" s="18" t="n">
        <f aca="false">SUM(G10:G34)</f>
        <v>6601</v>
      </c>
      <c r="H54" s="18" t="n">
        <f aca="false">SUM(H10:H34)</f>
        <v>25051</v>
      </c>
      <c r="I54" s="18" t="n">
        <f aca="false">SUM(I10:I34)</f>
        <v>30280</v>
      </c>
      <c r="J54" s="18" t="n">
        <f aca="false">SUM(J10:J34)</f>
        <v>83</v>
      </c>
      <c r="K54" s="18" t="n">
        <f aca="false">SUM(K10:K34)</f>
        <v>56623</v>
      </c>
      <c r="L54" s="18" t="n">
        <f aca="false">SUM(L10:L34)</f>
        <v>22389</v>
      </c>
      <c r="M54" s="18" t="n">
        <f aca="false">SUM(M10:M34)</f>
        <v>110</v>
      </c>
      <c r="N54" s="18" t="n">
        <f aca="false">SUM(N10:N34)</f>
        <v>283514</v>
      </c>
    </row>
    <row r="55" customFormat="false" ht="9.95" hidden="false" customHeight="true" outlineLevel="0" collapsed="false">
      <c r="A55" s="16" t="s">
        <v>54</v>
      </c>
      <c r="B55" s="18" t="n">
        <f aca="false">SUM(B36:B43)</f>
        <v>172</v>
      </c>
      <c r="C55" s="18" t="n">
        <f aca="false">SUM(C36:C43)</f>
        <v>83</v>
      </c>
      <c r="D55" s="18" t="n">
        <f aca="false">SUM(D36:D43)</f>
        <v>193</v>
      </c>
      <c r="E55" s="18" t="n">
        <f aca="false">SUM(E36:E43)</f>
        <v>94</v>
      </c>
      <c r="F55" s="18" t="n">
        <f aca="false">SUM(F36:F43)</f>
        <v>75</v>
      </c>
      <c r="G55" s="18" t="n">
        <f aca="false">SUM(G36:G43)</f>
        <v>50</v>
      </c>
      <c r="H55" s="18" t="n">
        <f aca="false">SUM(H36:H43)</f>
        <v>43</v>
      </c>
      <c r="I55" s="18" t="n">
        <f aca="false">SUM(I36:I43)</f>
        <v>93</v>
      </c>
      <c r="J55" s="18" t="n">
        <f aca="false">SUM(J36:J43)</f>
        <v>109</v>
      </c>
      <c r="K55" s="18" t="n">
        <f aca="false">SUM(K36:K43)</f>
        <v>116</v>
      </c>
      <c r="L55" s="18" t="n">
        <f aca="false">SUM(L36:L43)</f>
        <v>268</v>
      </c>
      <c r="M55" s="18" t="n">
        <f aca="false">SUM(M36:M43)</f>
        <v>109</v>
      </c>
      <c r="N55" s="18" t="n">
        <f aca="false">SUM(N36:N43)</f>
        <v>1405</v>
      </c>
    </row>
    <row r="56" customFormat="false" ht="9.95" hidden="false" customHeight="true" outlineLevel="0" collapsed="false">
      <c r="A56" s="16" t="s">
        <v>55</v>
      </c>
      <c r="B56" s="18" t="n">
        <f aca="false">SUM(B45:B47)</f>
        <v>7</v>
      </c>
      <c r="C56" s="18" t="n">
        <f aca="false">SUM(C45:C47)</f>
        <v>8</v>
      </c>
      <c r="D56" s="18" t="n">
        <f aca="false">SUM(D45:D47)</f>
        <v>117</v>
      </c>
      <c r="E56" s="18" t="n">
        <f aca="false">SUM(E45:E47)</f>
        <v>187</v>
      </c>
      <c r="F56" s="18" t="n">
        <f aca="false">SUM(F45:F47)</f>
        <v>21</v>
      </c>
      <c r="G56" s="18" t="n">
        <f aca="false">SUM(G45:G47)</f>
        <v>24</v>
      </c>
      <c r="H56" s="18" t="n">
        <f aca="false">SUM(H45:H47)</f>
        <v>74</v>
      </c>
      <c r="I56" s="18" t="n">
        <f aca="false">SUM(I45:I47)</f>
        <v>11</v>
      </c>
      <c r="J56" s="18" t="n">
        <f aca="false">SUM(J45:J47)</f>
        <v>2</v>
      </c>
      <c r="K56" s="18" t="n">
        <f aca="false">SUM(K45:K47)</f>
        <v>56</v>
      </c>
      <c r="L56" s="18" t="n">
        <f aca="false">SUM(L45:L47)</f>
        <v>70</v>
      </c>
      <c r="M56" s="18" t="n">
        <f aca="false">SUM(M45:M47)</f>
        <v>8</v>
      </c>
      <c r="N56" s="18" t="n">
        <f aca="false">SUM(N45:N47)</f>
        <v>585</v>
      </c>
    </row>
    <row r="57" customFormat="false" ht="9.95" hidden="false" customHeight="true" outlineLevel="0" collapsed="false">
      <c r="A57" s="16" t="s">
        <v>56</v>
      </c>
      <c r="B57" s="18" t="n">
        <f aca="false">SUM(B49:B51)</f>
        <v>14</v>
      </c>
      <c r="C57" s="18" t="n">
        <f aca="false">SUM(C49:C51)</f>
        <v>19</v>
      </c>
      <c r="D57" s="18" t="n">
        <f aca="false">SUM(D49:D51)</f>
        <v>41</v>
      </c>
      <c r="E57" s="18" t="n">
        <f aca="false">SUM(E49:E51)</f>
        <v>84</v>
      </c>
      <c r="F57" s="18" t="n">
        <f aca="false">SUM(F49:F51)</f>
        <v>63</v>
      </c>
      <c r="G57" s="18" t="n">
        <f aca="false">SUM(G49:G51)</f>
        <v>92</v>
      </c>
      <c r="H57" s="18" t="n">
        <f aca="false">SUM(H49:H51)</f>
        <v>128</v>
      </c>
      <c r="I57" s="18" t="n">
        <f aca="false">SUM(I49:I51)</f>
        <v>78</v>
      </c>
      <c r="J57" s="18" t="n">
        <f aca="false">SUM(J49:J51)</f>
        <v>71</v>
      </c>
      <c r="K57" s="18" t="n">
        <f aca="false">SUM(K49:K51)</f>
        <v>582</v>
      </c>
      <c r="L57" s="18" t="n">
        <f aca="false">SUM(L49:L51)</f>
        <v>90</v>
      </c>
      <c r="M57" s="18" t="n">
        <f aca="false">SUM(M49:M51)</f>
        <v>13</v>
      </c>
      <c r="N57" s="18" t="n">
        <f aca="false">SUM(N49:N51)</f>
        <v>1275</v>
      </c>
    </row>
    <row r="58" customFormat="false" ht="9.95" hidden="false" customHeight="true" outlineLevel="0" collapsed="false">
      <c r="A58" s="19" t="s">
        <v>57</v>
      </c>
      <c r="B58" s="20" t="n">
        <f aca="false">SUM(B53:B57)</f>
        <v>1357</v>
      </c>
      <c r="C58" s="20" t="n">
        <f aca="false">SUM(C53:C57)</f>
        <v>1059</v>
      </c>
      <c r="D58" s="20" t="n">
        <f aca="false">SUM(D53:D57)</f>
        <v>72852</v>
      </c>
      <c r="E58" s="20" t="n">
        <f aca="false">SUM(E53:E57)</f>
        <v>62515</v>
      </c>
      <c r="F58" s="20" t="n">
        <f aca="false">SUM(F53:F57)</f>
        <v>11092</v>
      </c>
      <c r="G58" s="20" t="n">
        <f aca="false">SUM(G53:G57)</f>
        <v>7461</v>
      </c>
      <c r="H58" s="20" t="n">
        <f aca="false">SUM(H53:H57)</f>
        <v>25928</v>
      </c>
      <c r="I58" s="20" t="n">
        <f aca="false">SUM(I53:I57)</f>
        <v>31155</v>
      </c>
      <c r="J58" s="20" t="n">
        <f aca="false">SUM(J53:J57)</f>
        <v>544</v>
      </c>
      <c r="K58" s="20" t="n">
        <f aca="false">SUM(K53:K57)</f>
        <v>57854</v>
      </c>
      <c r="L58" s="20" t="n">
        <f aca="false">SUM(L53:L57)</f>
        <v>23448</v>
      </c>
      <c r="M58" s="20" t="n">
        <f aca="false">SUM(M53:M57)</f>
        <v>917</v>
      </c>
      <c r="N58" s="20" t="n">
        <f aca="false">SUM(N53:N57)</f>
        <v>296182</v>
      </c>
    </row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20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13" customFormat="true" ht="14.2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122" customFormat="true" ht="11.25" hidden="false" customHeight="true" outlineLevel="0" collapsed="false">
      <c r="A5" s="289" t="s">
        <v>3</v>
      </c>
      <c r="B5" s="290" t="s">
        <v>4</v>
      </c>
      <c r="C5" s="290" t="s">
        <v>5</v>
      </c>
      <c r="D5" s="290" t="s">
        <v>6</v>
      </c>
      <c r="E5" s="290" t="s">
        <v>7</v>
      </c>
      <c r="F5" s="290" t="s">
        <v>8</v>
      </c>
      <c r="G5" s="290" t="s">
        <v>9</v>
      </c>
      <c r="H5" s="290" t="s">
        <v>10</v>
      </c>
      <c r="I5" s="290" t="s">
        <v>11</v>
      </c>
      <c r="J5" s="290" t="s">
        <v>12</v>
      </c>
      <c r="K5" s="290" t="s">
        <v>13</v>
      </c>
      <c r="L5" s="290" t="s">
        <v>14</v>
      </c>
      <c r="M5" s="290" t="s">
        <v>15</v>
      </c>
      <c r="N5" s="290" t="s">
        <v>16</v>
      </c>
    </row>
    <row r="6" customFormat="false" ht="9.95" hidden="false" customHeight="true" outlineLevel="0" collapsed="false">
      <c r="A6" s="291" t="s">
        <v>101</v>
      </c>
      <c r="B6" s="292" t="n">
        <v>8</v>
      </c>
      <c r="C6" s="292" t="n">
        <v>5</v>
      </c>
      <c r="D6" s="292" t="n">
        <v>24</v>
      </c>
      <c r="E6" s="292" t="n">
        <v>4</v>
      </c>
      <c r="F6" s="292" t="n">
        <v>17</v>
      </c>
      <c r="G6" s="292" t="n">
        <v>4</v>
      </c>
      <c r="H6" s="292" t="n">
        <v>6</v>
      </c>
      <c r="I6" s="292" t="n">
        <v>12</v>
      </c>
      <c r="J6" s="292" t="n">
        <v>43</v>
      </c>
      <c r="K6" s="292" t="n">
        <v>81</v>
      </c>
      <c r="L6" s="292" t="n">
        <v>4</v>
      </c>
      <c r="M6" s="292" t="s">
        <v>18</v>
      </c>
      <c r="N6" s="292" t="n">
        <v>208</v>
      </c>
    </row>
    <row r="7" customFormat="false" ht="9.95" hidden="false" customHeight="true" outlineLevel="0" collapsed="false">
      <c r="A7" s="291" t="s">
        <v>119</v>
      </c>
      <c r="B7" s="292" t="n">
        <v>219</v>
      </c>
      <c r="C7" s="292" t="n">
        <v>159</v>
      </c>
      <c r="D7" s="292" t="n">
        <v>239</v>
      </c>
      <c r="E7" s="292" t="n">
        <v>190</v>
      </c>
      <c r="F7" s="292" t="n">
        <v>33</v>
      </c>
      <c r="G7" s="292" t="n">
        <v>13</v>
      </c>
      <c r="H7" s="292" t="s">
        <v>18</v>
      </c>
      <c r="I7" s="292" t="n">
        <v>18</v>
      </c>
      <c r="J7" s="292" t="n">
        <v>51</v>
      </c>
      <c r="K7" s="292" t="n">
        <v>57</v>
      </c>
      <c r="L7" s="292" t="n">
        <v>103</v>
      </c>
      <c r="M7" s="292" t="n">
        <v>260</v>
      </c>
      <c r="N7" s="292" t="n">
        <v>1342</v>
      </c>
    </row>
    <row r="8" customFormat="false" ht="9.95" hidden="false" customHeight="true" outlineLevel="0" collapsed="false">
      <c r="A8" s="291" t="s">
        <v>60</v>
      </c>
      <c r="B8" s="292" t="n">
        <v>1261</v>
      </c>
      <c r="C8" s="292" t="n">
        <v>1375</v>
      </c>
      <c r="D8" s="292" t="n">
        <v>1110</v>
      </c>
      <c r="E8" s="292" t="n">
        <v>817</v>
      </c>
      <c r="F8" s="292" t="n">
        <v>481</v>
      </c>
      <c r="G8" s="292" t="n">
        <v>707</v>
      </c>
      <c r="H8" s="292" t="n">
        <v>398</v>
      </c>
      <c r="I8" s="292" t="n">
        <v>588</v>
      </c>
      <c r="J8" s="292" t="n">
        <v>650</v>
      </c>
      <c r="K8" s="292" t="n">
        <v>1010</v>
      </c>
      <c r="L8" s="292" t="n">
        <v>1355</v>
      </c>
      <c r="M8" s="292" t="n">
        <v>1611</v>
      </c>
      <c r="N8" s="292" t="n">
        <v>11363</v>
      </c>
    </row>
    <row r="9" customFormat="false" ht="9.95" hidden="false" customHeight="true" outlineLevel="0" collapsed="false">
      <c r="A9" s="291" t="s">
        <v>61</v>
      </c>
      <c r="B9" s="292" t="n">
        <v>11</v>
      </c>
      <c r="C9" s="292" t="n">
        <v>11</v>
      </c>
      <c r="D9" s="292" t="n">
        <v>22</v>
      </c>
      <c r="E9" s="292" t="n">
        <v>33</v>
      </c>
      <c r="F9" s="292" t="n">
        <v>28</v>
      </c>
      <c r="G9" s="292" t="n">
        <v>106</v>
      </c>
      <c r="H9" s="292" t="n">
        <v>32</v>
      </c>
      <c r="I9" s="292" t="n">
        <v>98</v>
      </c>
      <c r="J9" s="292" t="n">
        <v>91</v>
      </c>
      <c r="K9" s="292" t="n">
        <v>143</v>
      </c>
      <c r="L9" s="292" t="n">
        <v>127</v>
      </c>
      <c r="M9" s="292" t="n">
        <v>80</v>
      </c>
      <c r="N9" s="292" t="n">
        <v>782</v>
      </c>
    </row>
    <row r="10" customFormat="false" ht="9.95" hidden="false" customHeight="true" outlineLevel="0" collapsed="false">
      <c r="A10" s="291" t="s">
        <v>76</v>
      </c>
      <c r="B10" s="292" t="s">
        <v>18</v>
      </c>
      <c r="C10" s="292" t="s">
        <v>18</v>
      </c>
      <c r="D10" s="292" t="s">
        <v>18</v>
      </c>
      <c r="E10" s="292" t="s">
        <v>18</v>
      </c>
      <c r="F10" s="292" t="s">
        <v>18</v>
      </c>
      <c r="G10" s="292" t="s">
        <v>18</v>
      </c>
      <c r="H10" s="292" t="s">
        <v>18</v>
      </c>
      <c r="I10" s="292" t="s">
        <v>18</v>
      </c>
      <c r="J10" s="292" t="s">
        <v>18</v>
      </c>
      <c r="K10" s="292" t="s">
        <v>18</v>
      </c>
      <c r="L10" s="292" t="n">
        <v>1</v>
      </c>
      <c r="M10" s="292" t="s">
        <v>18</v>
      </c>
      <c r="N10" s="292" t="n">
        <v>1</v>
      </c>
    </row>
    <row r="11" customFormat="false" ht="9.95" hidden="false" customHeight="true" outlineLevel="0" collapsed="false">
      <c r="A11" s="291" t="s">
        <v>120</v>
      </c>
      <c r="B11" s="292" t="n">
        <v>415</v>
      </c>
      <c r="C11" s="292" t="n">
        <v>359</v>
      </c>
      <c r="D11" s="292" t="n">
        <v>222</v>
      </c>
      <c r="E11" s="292" t="n">
        <v>75</v>
      </c>
      <c r="F11" s="292" t="n">
        <v>26</v>
      </c>
      <c r="G11" s="292" t="n">
        <v>1</v>
      </c>
      <c r="H11" s="292" t="s">
        <v>18</v>
      </c>
      <c r="I11" s="292" t="s">
        <v>18</v>
      </c>
      <c r="J11" s="292" t="s">
        <v>18</v>
      </c>
      <c r="K11" s="292" t="s">
        <v>18</v>
      </c>
      <c r="L11" s="292" t="n">
        <v>49</v>
      </c>
      <c r="M11" s="292" t="n">
        <v>107</v>
      </c>
      <c r="N11" s="292" t="n">
        <v>1254</v>
      </c>
    </row>
    <row r="12" customFormat="false" ht="9.95" hidden="false" customHeight="true" outlineLevel="0" collapsed="false">
      <c r="A12" s="291" t="s">
        <v>121</v>
      </c>
      <c r="B12" s="292" t="n">
        <v>7009</v>
      </c>
      <c r="C12" s="292" t="n">
        <v>8160</v>
      </c>
      <c r="D12" s="292" t="n">
        <v>8437</v>
      </c>
      <c r="E12" s="292" t="n">
        <v>4213</v>
      </c>
      <c r="F12" s="292" t="n">
        <v>2166</v>
      </c>
      <c r="G12" s="292" t="n">
        <v>606</v>
      </c>
      <c r="H12" s="292" t="n">
        <v>25</v>
      </c>
      <c r="I12" s="292" t="n">
        <v>4</v>
      </c>
      <c r="J12" s="292" t="s">
        <v>18</v>
      </c>
      <c r="K12" s="292" t="n">
        <v>3</v>
      </c>
      <c r="L12" s="292" t="n">
        <v>188</v>
      </c>
      <c r="M12" s="292" t="n">
        <v>1627</v>
      </c>
      <c r="N12" s="292" t="n">
        <v>32438</v>
      </c>
    </row>
    <row r="13" customFormat="false" ht="9.95" hidden="false" customHeight="true" outlineLevel="0" collapsed="false">
      <c r="A13" s="291" t="s">
        <v>122</v>
      </c>
      <c r="B13" s="292" t="n">
        <v>1180</v>
      </c>
      <c r="C13" s="292" t="n">
        <v>1513</v>
      </c>
      <c r="D13" s="292" t="n">
        <v>3067</v>
      </c>
      <c r="E13" s="292" t="n">
        <v>1023</v>
      </c>
      <c r="F13" s="292" t="n">
        <v>36</v>
      </c>
      <c r="G13" s="292" t="n">
        <v>243</v>
      </c>
      <c r="H13" s="292" t="s">
        <v>18</v>
      </c>
      <c r="I13" s="292" t="s">
        <v>18</v>
      </c>
      <c r="J13" s="292" t="n">
        <v>1</v>
      </c>
      <c r="K13" s="292" t="n">
        <v>1877</v>
      </c>
      <c r="L13" s="292" t="n">
        <v>2477</v>
      </c>
      <c r="M13" s="292" t="n">
        <v>3689</v>
      </c>
      <c r="N13" s="292" t="n">
        <v>15106</v>
      </c>
    </row>
    <row r="14" customFormat="false" ht="9.95" hidden="false" customHeight="true" outlineLevel="0" collapsed="false">
      <c r="A14" s="293" t="s">
        <v>77</v>
      </c>
      <c r="B14" s="294" t="n">
        <v>5056</v>
      </c>
      <c r="C14" s="294" t="n">
        <v>5101</v>
      </c>
      <c r="D14" s="294" t="n">
        <v>6918</v>
      </c>
      <c r="E14" s="294" t="n">
        <v>4080</v>
      </c>
      <c r="F14" s="294" t="n">
        <v>3685</v>
      </c>
      <c r="G14" s="294" t="n">
        <v>3009</v>
      </c>
      <c r="H14" s="294" t="n">
        <v>2765</v>
      </c>
      <c r="I14" s="294" t="n">
        <v>1528</v>
      </c>
      <c r="J14" s="294" t="n">
        <v>2458</v>
      </c>
      <c r="K14" s="294" t="n">
        <v>3917</v>
      </c>
      <c r="L14" s="294" t="n">
        <v>4251</v>
      </c>
      <c r="M14" s="294" t="n">
        <v>4388</v>
      </c>
      <c r="N14" s="294" t="n">
        <v>47156</v>
      </c>
    </row>
    <row r="15" customFormat="false" ht="9.95" hidden="false" customHeight="true" outlineLevel="0" collapsed="false">
      <c r="A15" s="29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</row>
    <row r="16" customFormat="false" ht="9.95" hidden="false" customHeight="true" outlineLevel="0" collapsed="false">
      <c r="A16" s="291" t="s">
        <v>21</v>
      </c>
      <c r="B16" s="292" t="n">
        <v>221</v>
      </c>
      <c r="C16" s="292" t="n">
        <v>54</v>
      </c>
      <c r="D16" s="292" t="n">
        <v>69</v>
      </c>
      <c r="E16" s="292" t="s">
        <v>18</v>
      </c>
      <c r="F16" s="292" t="n">
        <v>57</v>
      </c>
      <c r="G16" s="292" t="n">
        <v>18</v>
      </c>
      <c r="H16" s="292" t="n">
        <v>24</v>
      </c>
      <c r="I16" s="292" t="n">
        <v>22</v>
      </c>
      <c r="J16" s="292" t="n">
        <v>40</v>
      </c>
      <c r="K16" s="292" t="n">
        <v>5</v>
      </c>
      <c r="L16" s="292" t="n">
        <v>13</v>
      </c>
      <c r="M16" s="292" t="n">
        <v>120</v>
      </c>
      <c r="N16" s="292" t="n">
        <v>643</v>
      </c>
    </row>
    <row r="17" customFormat="false" ht="9.95" hidden="false" customHeight="true" outlineLevel="0" collapsed="false">
      <c r="A17" s="291" t="s">
        <v>63</v>
      </c>
      <c r="B17" s="292" t="n">
        <v>12</v>
      </c>
      <c r="C17" s="292" t="n">
        <v>1</v>
      </c>
      <c r="D17" s="292" t="n">
        <v>13</v>
      </c>
      <c r="E17" s="292" t="s">
        <v>18</v>
      </c>
      <c r="F17" s="292" t="n">
        <v>1</v>
      </c>
      <c r="G17" s="292" t="s">
        <v>18</v>
      </c>
      <c r="H17" s="292" t="s">
        <v>18</v>
      </c>
      <c r="I17" s="292" t="s">
        <v>18</v>
      </c>
      <c r="J17" s="292" t="n">
        <v>1</v>
      </c>
      <c r="K17" s="292" t="s">
        <v>18</v>
      </c>
      <c r="L17" s="292" t="s">
        <v>18</v>
      </c>
      <c r="M17" s="292" t="n">
        <v>1</v>
      </c>
      <c r="N17" s="292" t="n">
        <v>29</v>
      </c>
    </row>
    <row r="18" customFormat="false" ht="9.95" hidden="false" customHeight="true" outlineLevel="0" collapsed="false">
      <c r="A18" s="291" t="s">
        <v>23</v>
      </c>
      <c r="B18" s="292" t="n">
        <v>157</v>
      </c>
      <c r="C18" s="292" t="n">
        <v>176</v>
      </c>
      <c r="D18" s="292" t="n">
        <v>79</v>
      </c>
      <c r="E18" s="292" t="n">
        <v>56</v>
      </c>
      <c r="F18" s="292" t="n">
        <v>1</v>
      </c>
      <c r="G18" s="292" t="s">
        <v>18</v>
      </c>
      <c r="H18" s="292" t="s">
        <v>18</v>
      </c>
      <c r="I18" s="292" t="s">
        <v>18</v>
      </c>
      <c r="J18" s="292" t="n">
        <v>11</v>
      </c>
      <c r="K18" s="292" t="n">
        <v>20</v>
      </c>
      <c r="L18" s="292" t="n">
        <v>98</v>
      </c>
      <c r="M18" s="292" t="n">
        <v>40</v>
      </c>
      <c r="N18" s="292" t="n">
        <v>638</v>
      </c>
    </row>
    <row r="19" customFormat="false" ht="9.95" hidden="false" customHeight="true" outlineLevel="0" collapsed="false">
      <c r="A19" s="291" t="s">
        <v>178</v>
      </c>
      <c r="B19" s="292" t="s">
        <v>18</v>
      </c>
      <c r="C19" s="292" t="s">
        <v>18</v>
      </c>
      <c r="D19" s="292" t="s">
        <v>18</v>
      </c>
      <c r="E19" s="292" t="s">
        <v>18</v>
      </c>
      <c r="F19" s="292" t="n">
        <v>3</v>
      </c>
      <c r="G19" s="292" t="s">
        <v>18</v>
      </c>
      <c r="H19" s="292" t="s">
        <v>18</v>
      </c>
      <c r="I19" s="292" t="s">
        <v>18</v>
      </c>
      <c r="J19" s="292" t="s">
        <v>18</v>
      </c>
      <c r="K19" s="292" t="s">
        <v>18</v>
      </c>
      <c r="L19" s="292" t="s">
        <v>18</v>
      </c>
      <c r="M19" s="292" t="s">
        <v>18</v>
      </c>
      <c r="N19" s="292" t="n">
        <v>3</v>
      </c>
    </row>
    <row r="20" customFormat="false" ht="9.95" hidden="false" customHeight="true" outlineLevel="0" collapsed="false">
      <c r="A20" s="291" t="s">
        <v>81</v>
      </c>
      <c r="B20" s="292" t="n">
        <v>1</v>
      </c>
      <c r="C20" s="292" t="n">
        <v>4</v>
      </c>
      <c r="D20" s="292" t="n">
        <v>8</v>
      </c>
      <c r="E20" s="292" t="n">
        <v>4</v>
      </c>
      <c r="F20" s="292" t="n">
        <v>3</v>
      </c>
      <c r="G20" s="292" t="n">
        <v>1</v>
      </c>
      <c r="H20" s="292" t="n">
        <v>1</v>
      </c>
      <c r="I20" s="292" t="s">
        <v>18</v>
      </c>
      <c r="J20" s="292" t="s">
        <v>18</v>
      </c>
      <c r="K20" s="292" t="n">
        <v>1</v>
      </c>
      <c r="L20" s="292" t="n">
        <v>2</v>
      </c>
      <c r="M20" s="292" t="n">
        <v>1</v>
      </c>
      <c r="N20" s="292" t="n">
        <v>26</v>
      </c>
    </row>
    <row r="21" customFormat="false" ht="9.95" hidden="false" customHeight="true" outlineLevel="0" collapsed="false">
      <c r="A21" s="291" t="s">
        <v>105</v>
      </c>
      <c r="B21" s="292" t="n">
        <v>252</v>
      </c>
      <c r="C21" s="292" t="n">
        <v>7</v>
      </c>
      <c r="D21" s="292" t="n">
        <v>17</v>
      </c>
      <c r="E21" s="292" t="n">
        <v>14</v>
      </c>
      <c r="F21" s="292" t="n">
        <v>2</v>
      </c>
      <c r="G21" s="292" t="n">
        <v>3</v>
      </c>
      <c r="H21" s="292" t="n">
        <v>3</v>
      </c>
      <c r="I21" s="292" t="s">
        <v>18</v>
      </c>
      <c r="J21" s="292" t="n">
        <v>41</v>
      </c>
      <c r="K21" s="292" t="n">
        <v>20</v>
      </c>
      <c r="L21" s="292" t="n">
        <v>16</v>
      </c>
      <c r="M21" s="292" t="n">
        <v>7</v>
      </c>
      <c r="N21" s="292" t="n">
        <v>382</v>
      </c>
    </row>
    <row r="22" customFormat="false" ht="9.95" hidden="false" customHeight="true" outlineLevel="0" collapsed="false">
      <c r="A22" s="291" t="s">
        <v>30</v>
      </c>
      <c r="B22" s="292" t="n">
        <v>4</v>
      </c>
      <c r="C22" s="292" t="n">
        <v>5</v>
      </c>
      <c r="D22" s="292" t="n">
        <v>8</v>
      </c>
      <c r="E22" s="292" t="n">
        <v>3</v>
      </c>
      <c r="F22" s="292" t="n">
        <v>2</v>
      </c>
      <c r="G22" s="292" t="n">
        <v>1</v>
      </c>
      <c r="H22" s="292" t="n">
        <v>1</v>
      </c>
      <c r="I22" s="292" t="s">
        <v>18</v>
      </c>
      <c r="J22" s="292" t="n">
        <v>11</v>
      </c>
      <c r="K22" s="292" t="s">
        <v>18</v>
      </c>
      <c r="L22" s="292" t="s">
        <v>18</v>
      </c>
      <c r="M22" s="292" t="n">
        <v>5</v>
      </c>
      <c r="N22" s="292" t="n">
        <v>40</v>
      </c>
    </row>
    <row r="23" customFormat="false" ht="9.95" hidden="false" customHeight="true" outlineLevel="0" collapsed="false">
      <c r="A23" s="291" t="s">
        <v>31</v>
      </c>
      <c r="B23" s="292" t="n">
        <v>27</v>
      </c>
      <c r="C23" s="292" t="s">
        <v>18</v>
      </c>
      <c r="D23" s="292" t="s">
        <v>18</v>
      </c>
      <c r="E23" s="292" t="s">
        <v>18</v>
      </c>
      <c r="F23" s="292" t="s">
        <v>18</v>
      </c>
      <c r="G23" s="292" t="s">
        <v>18</v>
      </c>
      <c r="H23" s="292" t="s">
        <v>18</v>
      </c>
      <c r="I23" s="292" t="s">
        <v>18</v>
      </c>
      <c r="J23" s="292" t="s">
        <v>18</v>
      </c>
      <c r="K23" s="292" t="s">
        <v>18</v>
      </c>
      <c r="L23" s="292" t="s">
        <v>18</v>
      </c>
      <c r="M23" s="292" t="s">
        <v>18</v>
      </c>
      <c r="N23" s="292" t="n">
        <v>27</v>
      </c>
    </row>
    <row r="24" customFormat="false" ht="9.95" hidden="false" customHeight="true" outlineLevel="0" collapsed="false">
      <c r="A24" s="291" t="s">
        <v>181</v>
      </c>
      <c r="B24" s="292" t="s">
        <v>18</v>
      </c>
      <c r="C24" s="292" t="s">
        <v>18</v>
      </c>
      <c r="D24" s="292" t="s">
        <v>18</v>
      </c>
      <c r="E24" s="292" t="s">
        <v>18</v>
      </c>
      <c r="F24" s="292" t="s">
        <v>18</v>
      </c>
      <c r="G24" s="292" t="s">
        <v>18</v>
      </c>
      <c r="H24" s="292" t="s">
        <v>18</v>
      </c>
      <c r="I24" s="292" t="s">
        <v>18</v>
      </c>
      <c r="J24" s="292" t="s">
        <v>18</v>
      </c>
      <c r="K24" s="292" t="s">
        <v>18</v>
      </c>
      <c r="L24" s="292" t="s">
        <v>18</v>
      </c>
      <c r="M24" s="292" t="n">
        <v>37</v>
      </c>
      <c r="N24" s="292" t="n">
        <v>37</v>
      </c>
    </row>
    <row r="25" customFormat="false" ht="9.95" hidden="false" customHeight="true" outlineLevel="0" collapsed="false">
      <c r="A25" s="291" t="s">
        <v>182</v>
      </c>
      <c r="B25" s="292" t="n">
        <v>668</v>
      </c>
      <c r="C25" s="292" t="n">
        <v>787</v>
      </c>
      <c r="D25" s="292" t="n">
        <v>902</v>
      </c>
      <c r="E25" s="292" t="n">
        <v>550</v>
      </c>
      <c r="F25" s="292" t="n">
        <v>154</v>
      </c>
      <c r="G25" s="292" t="n">
        <v>172</v>
      </c>
      <c r="H25" s="292" t="n">
        <v>250</v>
      </c>
      <c r="I25" s="292" t="s">
        <v>18</v>
      </c>
      <c r="J25" s="292" t="n">
        <v>172</v>
      </c>
      <c r="K25" s="292" t="n">
        <v>785</v>
      </c>
      <c r="L25" s="292" t="n">
        <v>990</v>
      </c>
      <c r="M25" s="292" t="n">
        <v>862</v>
      </c>
      <c r="N25" s="292" t="n">
        <v>6292</v>
      </c>
    </row>
    <row r="26" customFormat="false" ht="9.95" hidden="false" customHeight="true" outlineLevel="0" collapsed="false">
      <c r="A26" s="291" t="s">
        <v>129</v>
      </c>
      <c r="B26" s="292" t="n">
        <v>2</v>
      </c>
      <c r="C26" s="292" t="n">
        <v>5</v>
      </c>
      <c r="D26" s="292" t="s">
        <v>18</v>
      </c>
      <c r="E26" s="292" t="s">
        <v>18</v>
      </c>
      <c r="F26" s="292" t="n">
        <v>1</v>
      </c>
      <c r="G26" s="292" t="s">
        <v>18</v>
      </c>
      <c r="H26" s="292" t="n">
        <v>10</v>
      </c>
      <c r="I26" s="292" t="s">
        <v>18</v>
      </c>
      <c r="J26" s="292" t="s">
        <v>18</v>
      </c>
      <c r="K26" s="292" t="s">
        <v>18</v>
      </c>
      <c r="L26" s="292" t="s">
        <v>18</v>
      </c>
      <c r="M26" s="292" t="s">
        <v>18</v>
      </c>
      <c r="N26" s="292" t="n">
        <v>18</v>
      </c>
    </row>
    <row r="27" customFormat="false" ht="9.95" hidden="false" customHeight="true" outlineLevel="0" collapsed="false">
      <c r="A27" s="291" t="s">
        <v>151</v>
      </c>
      <c r="B27" s="292" t="n">
        <v>20</v>
      </c>
      <c r="C27" s="292" t="n">
        <v>19</v>
      </c>
      <c r="D27" s="292" t="n">
        <v>18</v>
      </c>
      <c r="E27" s="292" t="n">
        <v>26</v>
      </c>
      <c r="F27" s="292" t="n">
        <v>5</v>
      </c>
      <c r="G27" s="292" t="n">
        <v>2</v>
      </c>
      <c r="H27" s="292" t="n">
        <v>5</v>
      </c>
      <c r="I27" s="292" t="n">
        <v>4</v>
      </c>
      <c r="J27" s="292" t="n">
        <v>10</v>
      </c>
      <c r="K27" s="292" t="n">
        <v>10</v>
      </c>
      <c r="L27" s="292" t="n">
        <v>20</v>
      </c>
      <c r="M27" s="292" t="n">
        <v>18</v>
      </c>
      <c r="N27" s="292" t="n">
        <v>157</v>
      </c>
    </row>
    <row r="28" customFormat="false" ht="9.95" hidden="false" customHeight="true" outlineLevel="0" collapsed="false">
      <c r="A28" s="291" t="s">
        <v>67</v>
      </c>
      <c r="B28" s="292" t="n">
        <v>4</v>
      </c>
      <c r="C28" s="292" t="n">
        <v>43</v>
      </c>
      <c r="D28" s="292" t="n">
        <v>42</v>
      </c>
      <c r="E28" s="292" t="n">
        <v>45</v>
      </c>
      <c r="F28" s="292" t="n">
        <v>53</v>
      </c>
      <c r="G28" s="292" t="n">
        <v>26</v>
      </c>
      <c r="H28" s="292" t="n">
        <v>36</v>
      </c>
      <c r="I28" s="292" t="n">
        <v>1</v>
      </c>
      <c r="J28" s="292" t="n">
        <v>3</v>
      </c>
      <c r="K28" s="292" t="n">
        <v>7</v>
      </c>
      <c r="L28" s="292" t="n">
        <v>2</v>
      </c>
      <c r="M28" s="292" t="n">
        <v>1</v>
      </c>
      <c r="N28" s="292" t="n">
        <v>263</v>
      </c>
    </row>
    <row r="29" customFormat="false" ht="9.95" hidden="false" customHeight="true" outlineLevel="0" collapsed="false">
      <c r="A29" s="291" t="s">
        <v>153</v>
      </c>
      <c r="B29" s="292" t="n">
        <v>111</v>
      </c>
      <c r="C29" s="292" t="n">
        <v>135</v>
      </c>
      <c r="D29" s="292" t="n">
        <v>174</v>
      </c>
      <c r="E29" s="292" t="n">
        <v>297</v>
      </c>
      <c r="F29" s="292" t="n">
        <v>297</v>
      </c>
      <c r="G29" s="292" t="n">
        <v>933</v>
      </c>
      <c r="H29" s="292" t="n">
        <v>934</v>
      </c>
      <c r="I29" s="292" t="n">
        <v>1481</v>
      </c>
      <c r="J29" s="292" t="n">
        <v>2152</v>
      </c>
      <c r="K29" s="292" t="n">
        <v>1769</v>
      </c>
      <c r="L29" s="292" t="n">
        <v>1697</v>
      </c>
      <c r="M29" s="292" t="n">
        <v>831</v>
      </c>
      <c r="N29" s="292" t="n">
        <v>10811</v>
      </c>
    </row>
    <row r="30" customFormat="false" ht="9.95" hidden="false" customHeight="true" outlineLevel="0" collapsed="false">
      <c r="A30" s="291" t="s">
        <v>155</v>
      </c>
      <c r="B30" s="292" t="n">
        <v>2</v>
      </c>
      <c r="C30" s="292" t="n">
        <v>1</v>
      </c>
      <c r="D30" s="292" t="n">
        <v>5</v>
      </c>
      <c r="E30" s="292" t="n">
        <v>1</v>
      </c>
      <c r="F30" s="292" t="n">
        <v>3</v>
      </c>
      <c r="G30" s="292" t="n">
        <v>2</v>
      </c>
      <c r="H30" s="292" t="s">
        <v>18</v>
      </c>
      <c r="I30" s="292" t="n">
        <v>2</v>
      </c>
      <c r="J30" s="292" t="n">
        <v>1</v>
      </c>
      <c r="K30" s="292" t="n">
        <v>5</v>
      </c>
      <c r="L30" s="292" t="n">
        <v>2</v>
      </c>
      <c r="M30" s="292" t="n">
        <v>1</v>
      </c>
      <c r="N30" s="292" t="n">
        <v>25</v>
      </c>
    </row>
    <row r="31" customFormat="false" ht="9.95" hidden="false" customHeight="true" outlineLevel="0" collapsed="false">
      <c r="A31" s="291" t="s">
        <v>70</v>
      </c>
      <c r="B31" s="292" t="s">
        <v>18</v>
      </c>
      <c r="C31" s="292" t="n">
        <v>1</v>
      </c>
      <c r="D31" s="292" t="n">
        <v>1</v>
      </c>
      <c r="E31" s="292" t="s">
        <v>18</v>
      </c>
      <c r="F31" s="292" t="s">
        <v>18</v>
      </c>
      <c r="G31" s="292" t="n">
        <v>1</v>
      </c>
      <c r="H31" s="292" t="s">
        <v>18</v>
      </c>
      <c r="I31" s="292" t="s">
        <v>18</v>
      </c>
      <c r="J31" s="292" t="s">
        <v>18</v>
      </c>
      <c r="K31" s="292" t="s">
        <v>18</v>
      </c>
      <c r="L31" s="292" t="s">
        <v>18</v>
      </c>
      <c r="M31" s="292" t="s">
        <v>18</v>
      </c>
      <c r="N31" s="292" t="n">
        <v>3</v>
      </c>
    </row>
    <row r="32" customFormat="false" ht="9.95" hidden="false" customHeight="true" outlineLevel="0" collapsed="false">
      <c r="A32" s="291" t="s">
        <v>198</v>
      </c>
      <c r="B32" s="292" t="n">
        <v>22089</v>
      </c>
      <c r="C32" s="292" t="n">
        <v>23770</v>
      </c>
      <c r="D32" s="292" t="n">
        <v>24614</v>
      </c>
      <c r="E32" s="292" t="n">
        <v>16859</v>
      </c>
      <c r="F32" s="292" t="n">
        <v>12971</v>
      </c>
      <c r="G32" s="292" t="n">
        <v>11385</v>
      </c>
      <c r="H32" s="292" t="n">
        <v>13731</v>
      </c>
      <c r="I32" s="292" t="n">
        <v>18142</v>
      </c>
      <c r="J32" s="292" t="n">
        <v>20338</v>
      </c>
      <c r="K32" s="292" t="n">
        <v>23606</v>
      </c>
      <c r="L32" s="292" t="n">
        <v>24996</v>
      </c>
      <c r="M32" s="292" t="n">
        <v>30110</v>
      </c>
      <c r="N32" s="292" t="n">
        <v>242611</v>
      </c>
    </row>
    <row r="33" customFormat="false" ht="9.95" hidden="false" customHeight="true" outlineLevel="0" collapsed="false">
      <c r="A33" s="291" t="s">
        <v>208</v>
      </c>
      <c r="B33" s="292" t="n">
        <v>18082</v>
      </c>
      <c r="C33" s="292" t="n">
        <v>5738</v>
      </c>
      <c r="D33" s="292" t="n">
        <v>36</v>
      </c>
      <c r="E33" s="292" t="n">
        <v>94</v>
      </c>
      <c r="F33" s="292" t="n">
        <v>112</v>
      </c>
      <c r="G33" s="292" t="n">
        <v>172</v>
      </c>
      <c r="H33" s="292" t="n">
        <v>10</v>
      </c>
      <c r="I33" s="292" t="n">
        <v>2898</v>
      </c>
      <c r="J33" s="292" t="n">
        <v>9321</v>
      </c>
      <c r="K33" s="292" t="n">
        <v>26398</v>
      </c>
      <c r="L33" s="292" t="n">
        <v>30918</v>
      </c>
      <c r="M33" s="292" t="n">
        <v>26859</v>
      </c>
      <c r="N33" s="292" t="n">
        <v>120638</v>
      </c>
    </row>
    <row r="34" customFormat="false" ht="9.95" hidden="false" customHeight="true" outlineLevel="0" collapsed="false">
      <c r="A34" s="291" t="s">
        <v>209</v>
      </c>
      <c r="B34" s="292" t="n">
        <v>9019</v>
      </c>
      <c r="C34" s="292" t="n">
        <v>5533</v>
      </c>
      <c r="D34" s="292" t="n">
        <v>4602</v>
      </c>
      <c r="E34" s="292" t="n">
        <v>9</v>
      </c>
      <c r="F34" s="292" t="n">
        <v>116</v>
      </c>
      <c r="G34" s="292" t="n">
        <v>627</v>
      </c>
      <c r="H34" s="292" t="n">
        <v>404</v>
      </c>
      <c r="I34" s="292" t="n">
        <v>65</v>
      </c>
      <c r="J34" s="292" t="n">
        <v>42</v>
      </c>
      <c r="K34" s="292" t="n">
        <v>59</v>
      </c>
      <c r="L34" s="292" t="n">
        <v>63</v>
      </c>
      <c r="M34" s="292" t="n">
        <v>3104</v>
      </c>
      <c r="N34" s="292" t="n">
        <v>23643</v>
      </c>
    </row>
    <row r="35" customFormat="false" ht="9.95" hidden="false" customHeight="true" outlineLevel="0" collapsed="false">
      <c r="A35" s="291" t="s">
        <v>83</v>
      </c>
      <c r="B35" s="292" t="n">
        <v>360</v>
      </c>
      <c r="C35" s="292" t="n">
        <v>111</v>
      </c>
      <c r="D35" s="292" t="n">
        <v>79</v>
      </c>
      <c r="E35" s="292" t="n">
        <v>2</v>
      </c>
      <c r="F35" s="292" t="n">
        <v>23</v>
      </c>
      <c r="G35" s="292" t="n">
        <v>45</v>
      </c>
      <c r="H35" s="292" t="n">
        <v>71</v>
      </c>
      <c r="I35" s="292" t="n">
        <v>13</v>
      </c>
      <c r="J35" s="292" t="n">
        <v>17</v>
      </c>
      <c r="K35" s="292" t="n">
        <v>5</v>
      </c>
      <c r="L35" s="292" t="n">
        <v>82</v>
      </c>
      <c r="M35" s="292" t="n">
        <v>376</v>
      </c>
      <c r="N35" s="292" t="n">
        <v>1184</v>
      </c>
    </row>
    <row r="36" customFormat="false" ht="9.95" hidden="false" customHeight="true" outlineLevel="0" collapsed="false">
      <c r="A36" s="291" t="s">
        <v>131</v>
      </c>
      <c r="B36" s="292" t="n">
        <v>74</v>
      </c>
      <c r="C36" s="292" t="n">
        <v>20</v>
      </c>
      <c r="D36" s="292" t="n">
        <v>5</v>
      </c>
      <c r="E36" s="292" t="n">
        <v>1</v>
      </c>
      <c r="F36" s="292" t="n">
        <v>1</v>
      </c>
      <c r="G36" s="292" t="s">
        <v>18</v>
      </c>
      <c r="H36" s="292" t="s">
        <v>18</v>
      </c>
      <c r="I36" s="292" t="s">
        <v>18</v>
      </c>
      <c r="J36" s="292" t="n">
        <v>1</v>
      </c>
      <c r="K36" s="292" t="n">
        <v>5</v>
      </c>
      <c r="L36" s="292" t="s">
        <v>18</v>
      </c>
      <c r="M36" s="292" t="n">
        <v>4</v>
      </c>
      <c r="N36" s="292" t="n">
        <v>111</v>
      </c>
    </row>
    <row r="37" customFormat="false" ht="9.95" hidden="false" customHeight="true" outlineLevel="0" collapsed="false">
      <c r="A37" s="291" t="s">
        <v>38</v>
      </c>
      <c r="B37" s="292" t="s">
        <v>18</v>
      </c>
      <c r="C37" s="292" t="s">
        <v>18</v>
      </c>
      <c r="D37" s="292" t="s">
        <v>18</v>
      </c>
      <c r="E37" s="292" t="s">
        <v>18</v>
      </c>
      <c r="F37" s="292" t="n">
        <v>1</v>
      </c>
      <c r="G37" s="292" t="s">
        <v>18</v>
      </c>
      <c r="H37" s="292" t="s">
        <v>18</v>
      </c>
      <c r="I37" s="292" t="s">
        <v>18</v>
      </c>
      <c r="J37" s="292" t="s">
        <v>18</v>
      </c>
      <c r="K37" s="292" t="s">
        <v>18</v>
      </c>
      <c r="L37" s="292" t="s">
        <v>18</v>
      </c>
      <c r="M37" s="292" t="s">
        <v>18</v>
      </c>
      <c r="N37" s="292" t="n">
        <v>1</v>
      </c>
    </row>
    <row r="38" customFormat="false" ht="9.95" hidden="false" customHeight="true" outlineLevel="0" collapsed="false">
      <c r="A38" s="291" t="s">
        <v>210</v>
      </c>
      <c r="B38" s="292" t="n">
        <v>1</v>
      </c>
      <c r="C38" s="292" t="s">
        <v>18</v>
      </c>
      <c r="D38" s="292" t="s">
        <v>18</v>
      </c>
      <c r="E38" s="292" t="s">
        <v>18</v>
      </c>
      <c r="F38" s="292" t="s">
        <v>18</v>
      </c>
      <c r="G38" s="292" t="s">
        <v>18</v>
      </c>
      <c r="H38" s="292" t="s">
        <v>18</v>
      </c>
      <c r="I38" s="292" t="s">
        <v>18</v>
      </c>
      <c r="J38" s="292" t="s">
        <v>18</v>
      </c>
      <c r="K38" s="292" t="s">
        <v>18</v>
      </c>
      <c r="L38" s="292" t="s">
        <v>18</v>
      </c>
      <c r="M38" s="292" t="s">
        <v>18</v>
      </c>
      <c r="N38" s="292" t="n">
        <v>1</v>
      </c>
    </row>
    <row r="39" customFormat="false" ht="9.95" hidden="false" customHeight="true" outlineLevel="0" collapsed="false">
      <c r="A39" s="291" t="s">
        <v>199</v>
      </c>
      <c r="B39" s="292" t="n">
        <v>7876</v>
      </c>
      <c r="C39" s="292" t="n">
        <v>4108</v>
      </c>
      <c r="D39" s="292" t="n">
        <v>3663</v>
      </c>
      <c r="E39" s="292" t="n">
        <v>5305</v>
      </c>
      <c r="F39" s="292" t="n">
        <v>1827</v>
      </c>
      <c r="G39" s="292" t="n">
        <v>2201</v>
      </c>
      <c r="H39" s="292" t="n">
        <v>4234</v>
      </c>
      <c r="I39" s="292" t="n">
        <v>4965</v>
      </c>
      <c r="J39" s="292" t="n">
        <v>5307</v>
      </c>
      <c r="K39" s="292" t="n">
        <v>3381</v>
      </c>
      <c r="L39" s="292" t="n">
        <v>3496</v>
      </c>
      <c r="M39" s="292" t="n">
        <v>2631</v>
      </c>
      <c r="N39" s="292" t="n">
        <v>48994</v>
      </c>
    </row>
    <row r="40" customFormat="false" ht="9.95" hidden="false" customHeight="true" outlineLevel="0" collapsed="false">
      <c r="A40" s="293" t="s">
        <v>211</v>
      </c>
      <c r="B40" s="294" t="s">
        <v>18</v>
      </c>
      <c r="C40" s="294" t="s">
        <v>18</v>
      </c>
      <c r="D40" s="294" t="s">
        <v>18</v>
      </c>
      <c r="E40" s="294" t="s">
        <v>18</v>
      </c>
      <c r="F40" s="294" t="n">
        <v>2</v>
      </c>
      <c r="G40" s="294" t="n">
        <v>2</v>
      </c>
      <c r="H40" s="294" t="s">
        <v>18</v>
      </c>
      <c r="I40" s="294" t="s">
        <v>18</v>
      </c>
      <c r="J40" s="294" t="s">
        <v>18</v>
      </c>
      <c r="K40" s="294" t="s">
        <v>18</v>
      </c>
      <c r="L40" s="294" t="s">
        <v>18</v>
      </c>
      <c r="M40" s="294" t="s">
        <v>18</v>
      </c>
      <c r="N40" s="294" t="n">
        <v>4</v>
      </c>
    </row>
    <row r="41" customFormat="false" ht="9.95" hidden="false" customHeight="true" outlineLevel="0" collapsed="false">
      <c r="A41" s="291"/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</row>
    <row r="42" customFormat="false" ht="9.95" hidden="false" customHeight="true" outlineLevel="0" collapsed="false">
      <c r="A42" s="291" t="s">
        <v>109</v>
      </c>
      <c r="B42" s="292" t="n">
        <v>14</v>
      </c>
      <c r="C42" s="292" t="n">
        <v>39</v>
      </c>
      <c r="D42" s="292" t="n">
        <v>53</v>
      </c>
      <c r="E42" s="292" t="n">
        <v>51</v>
      </c>
      <c r="F42" s="292" t="n">
        <v>50</v>
      </c>
      <c r="G42" s="292" t="n">
        <v>54</v>
      </c>
      <c r="H42" s="292" t="n">
        <v>37</v>
      </c>
      <c r="I42" s="292" t="n">
        <v>47</v>
      </c>
      <c r="J42" s="292" t="n">
        <v>38</v>
      </c>
      <c r="K42" s="292" t="n">
        <v>36</v>
      </c>
      <c r="L42" s="292" t="n">
        <v>45</v>
      </c>
      <c r="M42" s="292" t="n">
        <v>28</v>
      </c>
      <c r="N42" s="292" t="n">
        <v>492</v>
      </c>
    </row>
    <row r="43" customFormat="false" ht="9.95" hidden="false" customHeight="true" outlineLevel="0" collapsed="false">
      <c r="A43" s="291" t="s">
        <v>40</v>
      </c>
      <c r="B43" s="292" t="n">
        <v>526</v>
      </c>
      <c r="C43" s="292" t="n">
        <v>743</v>
      </c>
      <c r="D43" s="292" t="n">
        <v>1447</v>
      </c>
      <c r="E43" s="292" t="n">
        <v>462</v>
      </c>
      <c r="F43" s="292" t="n">
        <v>452</v>
      </c>
      <c r="G43" s="292" t="n">
        <v>304</v>
      </c>
      <c r="H43" s="292" t="n">
        <v>299</v>
      </c>
      <c r="I43" s="292" t="n">
        <v>1239</v>
      </c>
      <c r="J43" s="292" t="n">
        <v>1453</v>
      </c>
      <c r="K43" s="292" t="n">
        <v>2283</v>
      </c>
      <c r="L43" s="292" t="n">
        <v>1829</v>
      </c>
      <c r="M43" s="292" t="n">
        <v>1328</v>
      </c>
      <c r="N43" s="292" t="n">
        <v>12365</v>
      </c>
    </row>
    <row r="44" customFormat="false" ht="9.95" hidden="false" customHeight="true" outlineLevel="0" collapsed="false">
      <c r="A44" s="291" t="s">
        <v>184</v>
      </c>
      <c r="B44" s="292" t="s">
        <v>18</v>
      </c>
      <c r="C44" s="292" t="n">
        <v>1</v>
      </c>
      <c r="D44" s="292" t="s">
        <v>18</v>
      </c>
      <c r="E44" s="292" t="s">
        <v>18</v>
      </c>
      <c r="F44" s="292" t="s">
        <v>18</v>
      </c>
      <c r="G44" s="292" t="s">
        <v>18</v>
      </c>
      <c r="H44" s="292" t="s">
        <v>18</v>
      </c>
      <c r="I44" s="292" t="s">
        <v>18</v>
      </c>
      <c r="J44" s="292" t="s">
        <v>18</v>
      </c>
      <c r="K44" s="292" t="s">
        <v>18</v>
      </c>
      <c r="L44" s="292" t="s">
        <v>18</v>
      </c>
      <c r="M44" s="292" t="s">
        <v>18</v>
      </c>
      <c r="N44" s="292" t="n">
        <v>1</v>
      </c>
    </row>
    <row r="45" customFormat="false" ht="9.95" hidden="false" customHeight="true" outlineLevel="0" collapsed="false">
      <c r="A45" s="291" t="s">
        <v>86</v>
      </c>
      <c r="B45" s="292" t="n">
        <v>5</v>
      </c>
      <c r="C45" s="292" t="n">
        <v>3</v>
      </c>
      <c r="D45" s="292" t="n">
        <v>25</v>
      </c>
      <c r="E45" s="292" t="n">
        <v>10</v>
      </c>
      <c r="F45" s="292" t="n">
        <v>11</v>
      </c>
      <c r="G45" s="292" t="s">
        <v>18</v>
      </c>
      <c r="H45" s="292" t="n">
        <v>1</v>
      </c>
      <c r="I45" s="292" t="s">
        <v>18</v>
      </c>
      <c r="J45" s="292" t="s">
        <v>18</v>
      </c>
      <c r="K45" s="292" t="n">
        <v>2</v>
      </c>
      <c r="L45" s="292" t="s">
        <v>18</v>
      </c>
      <c r="M45" s="292" t="s">
        <v>18</v>
      </c>
      <c r="N45" s="292" t="n">
        <v>57</v>
      </c>
    </row>
    <row r="46" customFormat="false" ht="9.95" hidden="false" customHeight="true" outlineLevel="0" collapsed="false">
      <c r="A46" s="291" t="s">
        <v>212</v>
      </c>
      <c r="B46" s="292" t="s">
        <v>18</v>
      </c>
      <c r="C46" s="292" t="s">
        <v>18</v>
      </c>
      <c r="D46" s="292" t="n">
        <v>1</v>
      </c>
      <c r="E46" s="292" t="n">
        <v>6</v>
      </c>
      <c r="F46" s="292" t="n">
        <v>2</v>
      </c>
      <c r="G46" s="292" t="s">
        <v>18</v>
      </c>
      <c r="H46" s="292" t="n">
        <v>2</v>
      </c>
      <c r="I46" s="292" t="s">
        <v>18</v>
      </c>
      <c r="J46" s="292" t="s">
        <v>18</v>
      </c>
      <c r="K46" s="292" t="s">
        <v>18</v>
      </c>
      <c r="L46" s="292" t="s">
        <v>18</v>
      </c>
      <c r="M46" s="292" t="s">
        <v>18</v>
      </c>
      <c r="N46" s="292" t="n">
        <v>11</v>
      </c>
    </row>
    <row r="47" customFormat="false" ht="9.95" hidden="false" customHeight="true" outlineLevel="0" collapsed="false">
      <c r="A47" s="291" t="s">
        <v>156</v>
      </c>
      <c r="B47" s="292" t="s">
        <v>18</v>
      </c>
      <c r="C47" s="292" t="s">
        <v>18</v>
      </c>
      <c r="D47" s="292" t="s">
        <v>18</v>
      </c>
      <c r="E47" s="292" t="s">
        <v>18</v>
      </c>
      <c r="F47" s="292" t="s">
        <v>18</v>
      </c>
      <c r="G47" s="292" t="s">
        <v>18</v>
      </c>
      <c r="H47" s="292" t="s">
        <v>18</v>
      </c>
      <c r="I47" s="292" t="s">
        <v>18</v>
      </c>
      <c r="J47" s="292" t="n">
        <v>1</v>
      </c>
      <c r="K47" s="292" t="s">
        <v>18</v>
      </c>
      <c r="L47" s="292" t="s">
        <v>18</v>
      </c>
      <c r="M47" s="292" t="s">
        <v>18</v>
      </c>
      <c r="N47" s="292" t="n">
        <v>1</v>
      </c>
    </row>
    <row r="48" customFormat="false" ht="9.95" hidden="false" customHeight="true" outlineLevel="0" collapsed="false">
      <c r="A48" s="291" t="s">
        <v>42</v>
      </c>
      <c r="B48" s="292" t="n">
        <v>480</v>
      </c>
      <c r="C48" s="292" t="n">
        <v>496</v>
      </c>
      <c r="D48" s="292" t="n">
        <v>971</v>
      </c>
      <c r="E48" s="292" t="n">
        <v>523</v>
      </c>
      <c r="F48" s="292" t="n">
        <v>570</v>
      </c>
      <c r="G48" s="292" t="n">
        <v>862</v>
      </c>
      <c r="H48" s="292" t="n">
        <v>750</v>
      </c>
      <c r="I48" s="292" t="n">
        <v>696</v>
      </c>
      <c r="J48" s="292" t="n">
        <v>467</v>
      </c>
      <c r="K48" s="292" t="n">
        <v>214</v>
      </c>
      <c r="L48" s="292" t="n">
        <v>199</v>
      </c>
      <c r="M48" s="292" t="n">
        <v>246</v>
      </c>
      <c r="N48" s="292" t="n">
        <v>6474</v>
      </c>
    </row>
    <row r="49" customFormat="false" ht="9.95" hidden="false" customHeight="true" outlineLevel="0" collapsed="false">
      <c r="A49" s="291" t="s">
        <v>43</v>
      </c>
      <c r="B49" s="292" t="n">
        <v>24468</v>
      </c>
      <c r="C49" s="292" t="n">
        <v>33581</v>
      </c>
      <c r="D49" s="292" t="n">
        <v>40282</v>
      </c>
      <c r="E49" s="292" t="n">
        <v>39673</v>
      </c>
      <c r="F49" s="292" t="n">
        <v>37855</v>
      </c>
      <c r="G49" s="292" t="n">
        <v>37422</v>
      </c>
      <c r="H49" s="292" t="n">
        <v>24716</v>
      </c>
      <c r="I49" s="292" t="n">
        <v>8130</v>
      </c>
      <c r="J49" s="292" t="n">
        <v>4030</v>
      </c>
      <c r="K49" s="292" t="n">
        <v>4737</v>
      </c>
      <c r="L49" s="292" t="n">
        <v>18390</v>
      </c>
      <c r="M49" s="292" t="n">
        <v>16860</v>
      </c>
      <c r="N49" s="292" t="n">
        <v>290144</v>
      </c>
    </row>
    <row r="50" customFormat="false" ht="9.95" hidden="false" customHeight="true" outlineLevel="0" collapsed="false">
      <c r="A50" s="291" t="s">
        <v>44</v>
      </c>
      <c r="B50" s="292" t="n">
        <v>45</v>
      </c>
      <c r="C50" s="292" t="n">
        <v>36</v>
      </c>
      <c r="D50" s="292" t="n">
        <v>182</v>
      </c>
      <c r="E50" s="292" t="n">
        <v>41</v>
      </c>
      <c r="F50" s="292" t="n">
        <v>893</v>
      </c>
      <c r="G50" s="292" t="n">
        <v>47</v>
      </c>
      <c r="H50" s="292" t="n">
        <v>56</v>
      </c>
      <c r="I50" s="292" t="n">
        <v>135</v>
      </c>
      <c r="J50" s="292" t="n">
        <v>144</v>
      </c>
      <c r="K50" s="292" t="n">
        <v>143</v>
      </c>
      <c r="L50" s="292" t="n">
        <v>105</v>
      </c>
      <c r="M50" s="292" t="n">
        <v>128</v>
      </c>
      <c r="N50" s="292" t="n">
        <v>1955</v>
      </c>
    </row>
    <row r="51" customFormat="false" ht="9.95" hidden="false" customHeight="true" outlineLevel="0" collapsed="false">
      <c r="A51" s="291" t="s">
        <v>87</v>
      </c>
      <c r="B51" s="292" t="n">
        <v>146</v>
      </c>
      <c r="C51" s="292" t="n">
        <v>107</v>
      </c>
      <c r="D51" s="292" t="n">
        <v>107</v>
      </c>
      <c r="E51" s="292" t="n">
        <v>40</v>
      </c>
      <c r="F51" s="292" t="n">
        <v>25</v>
      </c>
      <c r="G51" s="292" t="n">
        <v>29</v>
      </c>
      <c r="H51" s="292" t="n">
        <v>23</v>
      </c>
      <c r="I51" s="292" t="n">
        <v>52</v>
      </c>
      <c r="J51" s="292" t="n">
        <v>150</v>
      </c>
      <c r="K51" s="292" t="n">
        <v>353</v>
      </c>
      <c r="L51" s="292" t="n">
        <v>250</v>
      </c>
      <c r="M51" s="292" t="n">
        <v>91</v>
      </c>
      <c r="N51" s="292" t="n">
        <v>1373</v>
      </c>
    </row>
    <row r="52" customFormat="false" ht="9.95" hidden="false" customHeight="true" outlineLevel="0" collapsed="false">
      <c r="A52" s="291" t="s">
        <v>185</v>
      </c>
      <c r="B52" s="292" t="n">
        <v>82</v>
      </c>
      <c r="C52" s="292" t="n">
        <v>69</v>
      </c>
      <c r="D52" s="292" t="n">
        <v>67</v>
      </c>
      <c r="E52" s="292" t="n">
        <v>41</v>
      </c>
      <c r="F52" s="292" t="s">
        <v>18</v>
      </c>
      <c r="G52" s="292" t="s">
        <v>18</v>
      </c>
      <c r="H52" s="292" t="s">
        <v>18</v>
      </c>
      <c r="I52" s="292" t="n">
        <v>28</v>
      </c>
      <c r="J52" s="292" t="n">
        <v>50</v>
      </c>
      <c r="K52" s="292" t="s">
        <v>18</v>
      </c>
      <c r="L52" s="292" t="s">
        <v>18</v>
      </c>
      <c r="M52" s="292" t="n">
        <v>58</v>
      </c>
      <c r="N52" s="292" t="n">
        <v>395</v>
      </c>
    </row>
    <row r="53" customFormat="false" ht="9.95" hidden="false" customHeight="true" outlineLevel="0" collapsed="false">
      <c r="A53" s="291" t="s">
        <v>213</v>
      </c>
      <c r="B53" s="292" t="n">
        <v>404</v>
      </c>
      <c r="C53" s="292" t="n">
        <v>320</v>
      </c>
      <c r="D53" s="292" t="n">
        <v>551</v>
      </c>
      <c r="E53" s="292" t="n">
        <v>249</v>
      </c>
      <c r="F53" s="292" t="n">
        <v>142</v>
      </c>
      <c r="G53" s="292" t="n">
        <v>178</v>
      </c>
      <c r="H53" s="292" t="n">
        <v>53</v>
      </c>
      <c r="I53" s="292" t="n">
        <v>149</v>
      </c>
      <c r="J53" s="292" t="n">
        <v>356</v>
      </c>
      <c r="K53" s="292" t="n">
        <v>306</v>
      </c>
      <c r="L53" s="292" t="n">
        <v>544</v>
      </c>
      <c r="M53" s="292" t="n">
        <v>522</v>
      </c>
      <c r="N53" s="292" t="n">
        <v>3774</v>
      </c>
    </row>
    <row r="54" customFormat="false" ht="9.95" hidden="false" customHeight="true" outlineLevel="0" collapsed="false">
      <c r="A54" s="291" t="s">
        <v>46</v>
      </c>
      <c r="B54" s="292" t="s">
        <v>18</v>
      </c>
      <c r="C54" s="292" t="n">
        <v>2</v>
      </c>
      <c r="D54" s="292" t="s">
        <v>18</v>
      </c>
      <c r="E54" s="292" t="s">
        <v>18</v>
      </c>
      <c r="F54" s="292" t="s">
        <v>18</v>
      </c>
      <c r="G54" s="292" t="s">
        <v>18</v>
      </c>
      <c r="H54" s="292" t="s">
        <v>18</v>
      </c>
      <c r="I54" s="292" t="n">
        <v>2</v>
      </c>
      <c r="J54" s="292" t="n">
        <v>1</v>
      </c>
      <c r="K54" s="292" t="n">
        <v>3</v>
      </c>
      <c r="L54" s="292" t="s">
        <v>18</v>
      </c>
      <c r="M54" s="292" t="s">
        <v>18</v>
      </c>
      <c r="N54" s="292" t="n">
        <v>8</v>
      </c>
    </row>
    <row r="55" customFormat="false" ht="9.95" hidden="false" customHeight="true" outlineLevel="0" collapsed="false">
      <c r="A55" s="291" t="s">
        <v>71</v>
      </c>
      <c r="B55" s="292" t="s">
        <v>18</v>
      </c>
      <c r="C55" s="292" t="n">
        <v>20</v>
      </c>
      <c r="D55" s="292" t="n">
        <v>49</v>
      </c>
      <c r="E55" s="292" t="n">
        <v>372</v>
      </c>
      <c r="F55" s="292" t="n">
        <v>325</v>
      </c>
      <c r="G55" s="292" t="n">
        <v>176</v>
      </c>
      <c r="H55" s="292" t="n">
        <v>168</v>
      </c>
      <c r="I55" s="292" t="n">
        <v>304</v>
      </c>
      <c r="J55" s="292" t="s">
        <v>18</v>
      </c>
      <c r="K55" s="292" t="s">
        <v>18</v>
      </c>
      <c r="L55" s="292" t="s">
        <v>18</v>
      </c>
      <c r="M55" s="292" t="s">
        <v>18</v>
      </c>
      <c r="N55" s="292" t="n">
        <v>1414</v>
      </c>
    </row>
    <row r="56" customFormat="false" ht="9.95" hidden="false" customHeight="true" outlineLevel="0" collapsed="false">
      <c r="A56" s="291" t="s">
        <v>89</v>
      </c>
      <c r="B56" s="292" t="n">
        <v>29</v>
      </c>
      <c r="C56" s="292" t="n">
        <v>27</v>
      </c>
      <c r="D56" s="292" t="n">
        <v>28</v>
      </c>
      <c r="E56" s="292" t="n">
        <v>14</v>
      </c>
      <c r="F56" s="292" t="n">
        <v>2</v>
      </c>
      <c r="G56" s="292" t="n">
        <v>1</v>
      </c>
      <c r="H56" s="292" t="n">
        <v>2</v>
      </c>
      <c r="I56" s="292" t="n">
        <v>6</v>
      </c>
      <c r="J56" s="292" t="n">
        <v>19</v>
      </c>
      <c r="K56" s="292" t="n">
        <v>30</v>
      </c>
      <c r="L56" s="292" t="n">
        <v>50</v>
      </c>
      <c r="M56" s="292" t="n">
        <v>36</v>
      </c>
      <c r="N56" s="292" t="n">
        <v>244</v>
      </c>
    </row>
    <row r="57" customFormat="false" ht="9.95" hidden="false" customHeight="true" outlineLevel="0" collapsed="false">
      <c r="A57" s="291" t="s">
        <v>90</v>
      </c>
      <c r="B57" s="292" t="n">
        <v>16</v>
      </c>
      <c r="C57" s="292" t="n">
        <v>51</v>
      </c>
      <c r="D57" s="292" t="n">
        <v>54</v>
      </c>
      <c r="E57" s="292" t="n">
        <v>6</v>
      </c>
      <c r="F57" s="292" t="n">
        <v>3</v>
      </c>
      <c r="G57" s="292" t="n">
        <v>41</v>
      </c>
      <c r="H57" s="292" t="n">
        <v>3</v>
      </c>
      <c r="I57" s="292" t="n">
        <v>32</v>
      </c>
      <c r="J57" s="292" t="n">
        <v>34</v>
      </c>
      <c r="K57" s="292" t="n">
        <v>85</v>
      </c>
      <c r="L57" s="292" t="n">
        <v>97</v>
      </c>
      <c r="M57" s="292" t="n">
        <v>54</v>
      </c>
      <c r="N57" s="292" t="n">
        <v>476</v>
      </c>
    </row>
    <row r="58" customFormat="false" ht="9.95" hidden="false" customHeight="true" outlineLevel="0" collapsed="false">
      <c r="A58" s="291" t="s">
        <v>214</v>
      </c>
      <c r="B58" s="292" t="n">
        <v>22</v>
      </c>
      <c r="C58" s="292" t="n">
        <v>13</v>
      </c>
      <c r="D58" s="292" t="n">
        <v>28</v>
      </c>
      <c r="E58" s="292" t="n">
        <v>14</v>
      </c>
      <c r="F58" s="292" t="n">
        <v>16</v>
      </c>
      <c r="G58" s="292" t="n">
        <v>16</v>
      </c>
      <c r="H58" s="292" t="n">
        <v>18</v>
      </c>
      <c r="I58" s="292" t="n">
        <v>20</v>
      </c>
      <c r="J58" s="292" t="n">
        <v>17</v>
      </c>
      <c r="K58" s="292" t="n">
        <v>28</v>
      </c>
      <c r="L58" s="292" t="n">
        <v>23</v>
      </c>
      <c r="M58" s="292" t="n">
        <v>33</v>
      </c>
      <c r="N58" s="292" t="n">
        <v>248</v>
      </c>
    </row>
    <row r="59" customFormat="false" ht="9.95" hidden="false" customHeight="true" outlineLevel="0" collapsed="false">
      <c r="A59" s="291" t="s">
        <v>136</v>
      </c>
      <c r="B59" s="292" t="n">
        <v>2</v>
      </c>
      <c r="C59" s="292" t="n">
        <v>2</v>
      </c>
      <c r="D59" s="292" t="n">
        <v>2</v>
      </c>
      <c r="E59" s="292" t="n">
        <v>1</v>
      </c>
      <c r="F59" s="292" t="s">
        <v>18</v>
      </c>
      <c r="G59" s="292" t="s">
        <v>18</v>
      </c>
      <c r="H59" s="292" t="s">
        <v>18</v>
      </c>
      <c r="I59" s="292" t="n">
        <v>1</v>
      </c>
      <c r="J59" s="292" t="s">
        <v>18</v>
      </c>
      <c r="K59" s="292" t="n">
        <v>1</v>
      </c>
      <c r="L59" s="292" t="n">
        <v>1</v>
      </c>
      <c r="M59" s="292" t="s">
        <v>18</v>
      </c>
      <c r="N59" s="292" t="n">
        <v>10</v>
      </c>
    </row>
    <row r="60" customFormat="false" ht="9.95" hidden="false" customHeight="true" outlineLevel="0" collapsed="false">
      <c r="A60" s="291" t="s">
        <v>215</v>
      </c>
      <c r="B60" s="292" t="s">
        <v>18</v>
      </c>
      <c r="C60" s="292" t="s">
        <v>18</v>
      </c>
      <c r="D60" s="292" t="n">
        <v>91</v>
      </c>
      <c r="E60" s="292" t="n">
        <v>108</v>
      </c>
      <c r="F60" s="292" t="n">
        <v>78</v>
      </c>
      <c r="G60" s="292" t="n">
        <v>72</v>
      </c>
      <c r="H60" s="292" t="n">
        <v>72</v>
      </c>
      <c r="I60" s="292" t="n">
        <v>86</v>
      </c>
      <c r="J60" s="292" t="n">
        <v>101</v>
      </c>
      <c r="K60" s="292" t="n">
        <v>59</v>
      </c>
      <c r="L60" s="292" t="n">
        <v>33</v>
      </c>
      <c r="M60" s="292" t="s">
        <v>18</v>
      </c>
      <c r="N60" s="292" t="n">
        <v>700</v>
      </c>
    </row>
    <row r="61" customFormat="false" ht="9.95" hidden="false" customHeight="true" outlineLevel="0" collapsed="false">
      <c r="A61" s="291" t="s">
        <v>186</v>
      </c>
      <c r="B61" s="292" t="s">
        <v>18</v>
      </c>
      <c r="C61" s="292" t="n">
        <v>4</v>
      </c>
      <c r="D61" s="292" t="n">
        <v>3</v>
      </c>
      <c r="E61" s="292" t="s">
        <v>18</v>
      </c>
      <c r="F61" s="292" t="s">
        <v>18</v>
      </c>
      <c r="G61" s="292" t="s">
        <v>18</v>
      </c>
      <c r="H61" s="292" t="s">
        <v>18</v>
      </c>
      <c r="I61" s="292" t="s">
        <v>18</v>
      </c>
      <c r="J61" s="292" t="n">
        <v>1</v>
      </c>
      <c r="K61" s="292" t="s">
        <v>18</v>
      </c>
      <c r="L61" s="292" t="n">
        <v>19</v>
      </c>
      <c r="M61" s="292" t="s">
        <v>18</v>
      </c>
      <c r="N61" s="292" t="n">
        <v>27</v>
      </c>
    </row>
    <row r="62" customFormat="false" ht="9.95" hidden="false" customHeight="true" outlineLevel="0" collapsed="false">
      <c r="A62" s="293" t="s">
        <v>216</v>
      </c>
      <c r="B62" s="294" t="n">
        <v>50</v>
      </c>
      <c r="C62" s="294" t="n">
        <v>38</v>
      </c>
      <c r="D62" s="294" t="n">
        <v>61</v>
      </c>
      <c r="E62" s="294" t="n">
        <v>27</v>
      </c>
      <c r="F62" s="294" t="n">
        <v>34</v>
      </c>
      <c r="G62" s="294" t="n">
        <v>18</v>
      </c>
      <c r="H62" s="294" t="n">
        <v>36</v>
      </c>
      <c r="I62" s="294" t="n">
        <v>36</v>
      </c>
      <c r="J62" s="294" t="n">
        <v>79</v>
      </c>
      <c r="K62" s="294" t="n">
        <v>126</v>
      </c>
      <c r="L62" s="294" t="n">
        <v>101</v>
      </c>
      <c r="M62" s="294" t="n">
        <v>55</v>
      </c>
      <c r="N62" s="294" t="n">
        <v>661</v>
      </c>
    </row>
    <row r="63" customFormat="false" ht="9.95" hidden="false" customHeight="true" outlineLevel="0" collapsed="false">
      <c r="A63" s="291"/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</row>
    <row r="64" customFormat="false" ht="9.95" hidden="false" customHeight="true" outlineLevel="0" collapsed="false">
      <c r="A64" s="291" t="s">
        <v>202</v>
      </c>
      <c r="B64" s="292" t="s">
        <v>18</v>
      </c>
      <c r="C64" s="292" t="n">
        <v>103</v>
      </c>
      <c r="D64" s="292" t="n">
        <v>45</v>
      </c>
      <c r="E64" s="292" t="n">
        <v>118</v>
      </c>
      <c r="F64" s="292" t="n">
        <v>78</v>
      </c>
      <c r="G64" s="292" t="n">
        <v>70</v>
      </c>
      <c r="H64" s="292" t="n">
        <v>97</v>
      </c>
      <c r="I64" s="292" t="n">
        <v>154</v>
      </c>
      <c r="J64" s="292" t="n">
        <v>268</v>
      </c>
      <c r="K64" s="292" t="n">
        <v>207</v>
      </c>
      <c r="L64" s="292" t="n">
        <v>215</v>
      </c>
      <c r="M64" s="292" t="n">
        <v>5</v>
      </c>
      <c r="N64" s="292" t="n">
        <v>1360</v>
      </c>
    </row>
    <row r="65" customFormat="false" ht="9.95" hidden="false" customHeight="true" outlineLevel="0" collapsed="false">
      <c r="A65" s="291" t="s">
        <v>217</v>
      </c>
      <c r="B65" s="292" t="s">
        <v>18</v>
      </c>
      <c r="C65" s="292" t="s">
        <v>18</v>
      </c>
      <c r="D65" s="292" t="s">
        <v>18</v>
      </c>
      <c r="E65" s="292" t="s">
        <v>18</v>
      </c>
      <c r="F65" s="292" t="s">
        <v>18</v>
      </c>
      <c r="G65" s="292" t="s">
        <v>18</v>
      </c>
      <c r="H65" s="292" t="s">
        <v>18</v>
      </c>
      <c r="I65" s="292" t="s">
        <v>18</v>
      </c>
      <c r="J65" s="292" t="n">
        <v>2</v>
      </c>
      <c r="K65" s="292" t="s">
        <v>18</v>
      </c>
      <c r="L65" s="292" t="s">
        <v>18</v>
      </c>
      <c r="M65" s="292" t="s">
        <v>18</v>
      </c>
      <c r="N65" s="292" t="n">
        <v>2</v>
      </c>
    </row>
    <row r="66" customFormat="false" ht="9.95" hidden="false" customHeight="true" outlineLevel="0" collapsed="false">
      <c r="A66" s="291" t="s">
        <v>162</v>
      </c>
      <c r="B66" s="292" t="s">
        <v>18</v>
      </c>
      <c r="C66" s="292" t="s">
        <v>18</v>
      </c>
      <c r="D66" s="292" t="s">
        <v>18</v>
      </c>
      <c r="E66" s="292" t="s">
        <v>18</v>
      </c>
      <c r="F66" s="292" t="s">
        <v>18</v>
      </c>
      <c r="G66" s="292" t="s">
        <v>18</v>
      </c>
      <c r="H66" s="292" t="s">
        <v>18</v>
      </c>
      <c r="I66" s="292" t="s">
        <v>18</v>
      </c>
      <c r="J66" s="292" t="s">
        <v>18</v>
      </c>
      <c r="K66" s="292" t="s">
        <v>18</v>
      </c>
      <c r="L66" s="292" t="s">
        <v>18</v>
      </c>
      <c r="M66" s="292" t="n">
        <v>3</v>
      </c>
      <c r="N66" s="292" t="n">
        <v>3</v>
      </c>
    </row>
    <row r="67" customFormat="false" ht="9.95" hidden="false" customHeight="true" outlineLevel="0" collapsed="false">
      <c r="A67" s="291" t="s">
        <v>172</v>
      </c>
      <c r="B67" s="292" t="n">
        <v>287</v>
      </c>
      <c r="C67" s="292" t="n">
        <v>294</v>
      </c>
      <c r="D67" s="292" t="n">
        <v>347</v>
      </c>
      <c r="E67" s="292" t="n">
        <v>166</v>
      </c>
      <c r="F67" s="292" t="n">
        <v>128</v>
      </c>
      <c r="G67" s="292" t="n">
        <v>108</v>
      </c>
      <c r="H67" s="292" t="n">
        <v>122</v>
      </c>
      <c r="I67" s="292" t="n">
        <v>148</v>
      </c>
      <c r="J67" s="292" t="n">
        <v>199</v>
      </c>
      <c r="K67" s="292" t="n">
        <v>269</v>
      </c>
      <c r="L67" s="292" t="n">
        <v>340</v>
      </c>
      <c r="M67" s="292" t="n">
        <v>380</v>
      </c>
      <c r="N67" s="292" t="n">
        <v>2788</v>
      </c>
    </row>
    <row r="68" customFormat="false" ht="9.95" hidden="false" customHeight="true" outlineLevel="0" collapsed="false">
      <c r="A68" s="291" t="s">
        <v>112</v>
      </c>
      <c r="B68" s="292" t="s">
        <v>18</v>
      </c>
      <c r="C68" s="292" t="s">
        <v>18</v>
      </c>
      <c r="D68" s="292" t="s">
        <v>18</v>
      </c>
      <c r="E68" s="292" t="s">
        <v>18</v>
      </c>
      <c r="F68" s="292" t="n">
        <v>1</v>
      </c>
      <c r="G68" s="292" t="s">
        <v>18</v>
      </c>
      <c r="H68" s="292" t="s">
        <v>18</v>
      </c>
      <c r="I68" s="292" t="s">
        <v>18</v>
      </c>
      <c r="J68" s="292" t="n">
        <v>3</v>
      </c>
      <c r="K68" s="292" t="s">
        <v>18</v>
      </c>
      <c r="L68" s="292" t="n">
        <v>1</v>
      </c>
      <c r="M68" s="292" t="s">
        <v>18</v>
      </c>
      <c r="N68" s="292" t="n">
        <v>5</v>
      </c>
    </row>
    <row r="69" customFormat="false" ht="9.95" hidden="false" customHeight="true" outlineLevel="0" collapsed="false">
      <c r="A69" s="291" t="s">
        <v>72</v>
      </c>
      <c r="B69" s="292" t="s">
        <v>18</v>
      </c>
      <c r="C69" s="292" t="s">
        <v>18</v>
      </c>
      <c r="D69" s="292" t="s">
        <v>18</v>
      </c>
      <c r="E69" s="292" t="s">
        <v>18</v>
      </c>
      <c r="F69" s="292" t="n">
        <v>1</v>
      </c>
      <c r="G69" s="292" t="s">
        <v>18</v>
      </c>
      <c r="H69" s="292" t="s">
        <v>18</v>
      </c>
      <c r="I69" s="292" t="n">
        <v>1</v>
      </c>
      <c r="J69" s="292" t="n">
        <v>2</v>
      </c>
      <c r="K69" s="292" t="s">
        <v>18</v>
      </c>
      <c r="L69" s="292" t="s">
        <v>18</v>
      </c>
      <c r="M69" s="292" t="s">
        <v>18</v>
      </c>
      <c r="N69" s="292" t="n">
        <v>4</v>
      </c>
    </row>
    <row r="70" customFormat="false" ht="9.95" hidden="false" customHeight="true" outlineLevel="0" collapsed="false">
      <c r="A70" s="291" t="s">
        <v>48</v>
      </c>
      <c r="B70" s="292" t="n">
        <v>18</v>
      </c>
      <c r="C70" s="292" t="n">
        <v>14</v>
      </c>
      <c r="D70" s="292" t="n">
        <v>9</v>
      </c>
      <c r="E70" s="292" t="n">
        <v>4</v>
      </c>
      <c r="F70" s="292" t="n">
        <v>3</v>
      </c>
      <c r="G70" s="292" t="n">
        <v>5</v>
      </c>
      <c r="H70" s="292" t="n">
        <v>1</v>
      </c>
      <c r="I70" s="292" t="n">
        <v>1</v>
      </c>
      <c r="J70" s="292" t="n">
        <v>9</v>
      </c>
      <c r="K70" s="292" t="n">
        <v>12</v>
      </c>
      <c r="L70" s="292" t="n">
        <v>14</v>
      </c>
      <c r="M70" s="292" t="n">
        <v>10</v>
      </c>
      <c r="N70" s="292" t="n">
        <v>100</v>
      </c>
    </row>
    <row r="71" customFormat="false" ht="9.95" hidden="false" customHeight="true" outlineLevel="0" collapsed="false">
      <c r="A71" s="291" t="s">
        <v>49</v>
      </c>
      <c r="B71" s="292" t="n">
        <v>29</v>
      </c>
      <c r="C71" s="292" t="n">
        <v>30</v>
      </c>
      <c r="D71" s="292" t="n">
        <v>64</v>
      </c>
      <c r="E71" s="292" t="s">
        <v>18</v>
      </c>
      <c r="F71" s="292" t="s">
        <v>18</v>
      </c>
      <c r="G71" s="292" t="s">
        <v>18</v>
      </c>
      <c r="H71" s="292" t="s">
        <v>18</v>
      </c>
      <c r="I71" s="292" t="s">
        <v>18</v>
      </c>
      <c r="J71" s="292" t="s">
        <v>18</v>
      </c>
      <c r="K71" s="292" t="s">
        <v>18</v>
      </c>
      <c r="L71" s="292" t="s">
        <v>18</v>
      </c>
      <c r="M71" s="292" t="s">
        <v>18</v>
      </c>
      <c r="N71" s="292" t="n">
        <v>123</v>
      </c>
    </row>
    <row r="72" customFormat="false" ht="9.95" hidden="false" customHeight="true" outlineLevel="0" collapsed="false">
      <c r="A72" s="293" t="s">
        <v>140</v>
      </c>
      <c r="B72" s="294" t="n">
        <v>4</v>
      </c>
      <c r="C72" s="294" t="n">
        <v>1</v>
      </c>
      <c r="D72" s="294" t="s">
        <v>18</v>
      </c>
      <c r="E72" s="294" t="n">
        <v>1</v>
      </c>
      <c r="F72" s="294" t="n">
        <v>1</v>
      </c>
      <c r="G72" s="294" t="n">
        <v>7</v>
      </c>
      <c r="H72" s="294" t="n">
        <v>3</v>
      </c>
      <c r="I72" s="294" t="n">
        <v>9</v>
      </c>
      <c r="J72" s="294" t="n">
        <v>7</v>
      </c>
      <c r="K72" s="294" t="n">
        <v>17</v>
      </c>
      <c r="L72" s="294" t="n">
        <v>10</v>
      </c>
      <c r="M72" s="294" t="n">
        <v>18</v>
      </c>
      <c r="N72" s="294" t="n">
        <v>78</v>
      </c>
    </row>
    <row r="73" customFormat="false" ht="9.95" hidden="false" customHeight="true" outlineLevel="0" collapsed="false">
      <c r="A73" s="291"/>
      <c r="B73" s="292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</row>
    <row r="74" customFormat="false" ht="9.95" hidden="false" customHeight="true" outlineLevel="0" collapsed="false">
      <c r="A74" s="291" t="s">
        <v>50</v>
      </c>
      <c r="B74" s="292" t="n">
        <v>15</v>
      </c>
      <c r="C74" s="292" t="n">
        <v>28</v>
      </c>
      <c r="D74" s="292" t="n">
        <v>701</v>
      </c>
      <c r="E74" s="292" t="n">
        <v>2354</v>
      </c>
      <c r="F74" s="292" t="n">
        <v>1707</v>
      </c>
      <c r="G74" s="292" t="n">
        <v>2254</v>
      </c>
      <c r="H74" s="292" t="n">
        <v>1594</v>
      </c>
      <c r="I74" s="292" t="n">
        <v>1839</v>
      </c>
      <c r="J74" s="292" t="n">
        <v>124</v>
      </c>
      <c r="K74" s="292" t="n">
        <v>23</v>
      </c>
      <c r="L74" s="292" t="s">
        <v>18</v>
      </c>
      <c r="M74" s="292" t="s">
        <v>18</v>
      </c>
      <c r="N74" s="292" t="n">
        <v>10639</v>
      </c>
    </row>
    <row r="75" customFormat="false" ht="9.95" hidden="false" customHeight="true" outlineLevel="0" collapsed="false">
      <c r="A75" s="291" t="s">
        <v>188</v>
      </c>
      <c r="B75" s="292" t="n">
        <v>3</v>
      </c>
      <c r="C75" s="292" t="n">
        <v>6</v>
      </c>
      <c r="D75" s="292" t="n">
        <v>1</v>
      </c>
      <c r="E75" s="292" t="n">
        <v>1</v>
      </c>
      <c r="F75" s="292" t="s">
        <v>18</v>
      </c>
      <c r="G75" s="292" t="s">
        <v>18</v>
      </c>
      <c r="H75" s="292" t="s">
        <v>18</v>
      </c>
      <c r="I75" s="292" t="s">
        <v>18</v>
      </c>
      <c r="J75" s="292" t="n">
        <v>8</v>
      </c>
      <c r="K75" s="292" t="n">
        <v>30</v>
      </c>
      <c r="L75" s="292" t="n">
        <v>20</v>
      </c>
      <c r="M75" s="292" t="n">
        <v>33</v>
      </c>
      <c r="N75" s="292" t="n">
        <v>102</v>
      </c>
    </row>
    <row r="76" customFormat="false" ht="9.95" hidden="false" customHeight="true" outlineLevel="0" collapsed="false">
      <c r="A76" s="293" t="s">
        <v>51</v>
      </c>
      <c r="B76" s="294" t="n">
        <v>90</v>
      </c>
      <c r="C76" s="294" t="n">
        <v>110</v>
      </c>
      <c r="D76" s="294" t="n">
        <v>196</v>
      </c>
      <c r="E76" s="294" t="n">
        <v>85</v>
      </c>
      <c r="F76" s="294" t="n">
        <v>107</v>
      </c>
      <c r="G76" s="294" t="n">
        <v>94</v>
      </c>
      <c r="H76" s="294" t="n">
        <v>85</v>
      </c>
      <c r="I76" s="294" t="n">
        <v>97</v>
      </c>
      <c r="J76" s="294" t="n">
        <v>119</v>
      </c>
      <c r="K76" s="294" t="n">
        <v>104</v>
      </c>
      <c r="L76" s="294" t="n">
        <v>70</v>
      </c>
      <c r="M76" s="294" t="n">
        <v>133</v>
      </c>
      <c r="N76" s="294" t="n">
        <v>1290</v>
      </c>
    </row>
    <row r="77" customFormat="false" ht="9.95" hidden="false" customHeight="true" outlineLevel="0" collapsed="false"/>
    <row r="78" customFormat="false" ht="9.95" hidden="false" customHeight="true" outlineLevel="0" collapsed="false">
      <c r="A78" s="16" t="s">
        <v>52</v>
      </c>
      <c r="B78" s="17" t="n">
        <f aca="false">SUM(B6:B14)</f>
        <v>15159</v>
      </c>
      <c r="C78" s="17" t="n">
        <f aca="false">SUM(C6:C14)</f>
        <v>16683</v>
      </c>
      <c r="D78" s="17" t="n">
        <f aca="false">SUM(D6:D14)</f>
        <v>20039</v>
      </c>
      <c r="E78" s="17" t="n">
        <f aca="false">SUM(E6:E14)</f>
        <v>10435</v>
      </c>
      <c r="F78" s="17" t="n">
        <f aca="false">SUM(F6:F14)</f>
        <v>6472</v>
      </c>
      <c r="G78" s="17" t="n">
        <f aca="false">SUM(G6:G14)</f>
        <v>4689</v>
      </c>
      <c r="H78" s="17" t="n">
        <f aca="false">SUM(H6:H14)</f>
        <v>3226</v>
      </c>
      <c r="I78" s="17" t="n">
        <f aca="false">SUM(I6:I14)</f>
        <v>2248</v>
      </c>
      <c r="J78" s="17" t="n">
        <f aca="false">SUM(J6:J14)</f>
        <v>3294</v>
      </c>
      <c r="K78" s="17" t="n">
        <f aca="false">SUM(K6:K14)</f>
        <v>7088</v>
      </c>
      <c r="L78" s="17" t="n">
        <f aca="false">SUM(L6:L14)</f>
        <v>8555</v>
      </c>
      <c r="M78" s="17" t="n">
        <f aca="false">SUM(M6:M14)</f>
        <v>11762</v>
      </c>
      <c r="N78" s="17" t="n">
        <f aca="false">SUM(N6:N14)</f>
        <v>109650</v>
      </c>
    </row>
    <row r="79" customFormat="false" ht="9.95" hidden="false" customHeight="true" outlineLevel="0" collapsed="false">
      <c r="A79" s="16" t="s">
        <v>53</v>
      </c>
      <c r="B79" s="18" t="n">
        <f aca="false">SUM(B16:B40)</f>
        <v>58982</v>
      </c>
      <c r="C79" s="18" t="n">
        <f aca="false">SUM(C16:C40)</f>
        <v>40518</v>
      </c>
      <c r="D79" s="18" t="n">
        <f aca="false">SUM(D16:D40)</f>
        <v>34335</v>
      </c>
      <c r="E79" s="18" t="n">
        <f aca="false">SUM(E16:E40)</f>
        <v>23266</v>
      </c>
      <c r="F79" s="18" t="n">
        <f aca="false">SUM(F16:F40)</f>
        <v>15635</v>
      </c>
      <c r="G79" s="18" t="n">
        <f aca="false">SUM(G16:G40)</f>
        <v>15591</v>
      </c>
      <c r="H79" s="18" t="n">
        <f aca="false">SUM(H16:H40)</f>
        <v>19714</v>
      </c>
      <c r="I79" s="18" t="n">
        <f aca="false">SUM(I16:I40)</f>
        <v>27593</v>
      </c>
      <c r="J79" s="18" t="n">
        <f aca="false">SUM(J16:J40)</f>
        <v>37468</v>
      </c>
      <c r="K79" s="18" t="n">
        <f aca="false">SUM(K16:K40)</f>
        <v>56076</v>
      </c>
      <c r="L79" s="18" t="n">
        <f aca="false">SUM(L16:L40)</f>
        <v>62395</v>
      </c>
      <c r="M79" s="18" t="n">
        <f aca="false">SUM(M16:M40)</f>
        <v>65008</v>
      </c>
      <c r="N79" s="18" t="n">
        <f aca="false">SUM(N16:N40)</f>
        <v>456581</v>
      </c>
    </row>
    <row r="80" customFormat="false" ht="9.95" hidden="false" customHeight="true" outlineLevel="0" collapsed="false">
      <c r="A80" s="16" t="s">
        <v>54</v>
      </c>
      <c r="B80" s="18" t="n">
        <f aca="false">SUM(B42:B62)</f>
        <v>26289</v>
      </c>
      <c r="C80" s="18" t="n">
        <f aca="false">SUM(C42:C62)</f>
        <v>35552</v>
      </c>
      <c r="D80" s="18" t="n">
        <f aca="false">SUM(D42:D62)</f>
        <v>44002</v>
      </c>
      <c r="E80" s="18" t="n">
        <f aca="false">SUM(E42:E62)</f>
        <v>41638</v>
      </c>
      <c r="F80" s="18" t="n">
        <f aca="false">SUM(F42:F62)</f>
        <v>40458</v>
      </c>
      <c r="G80" s="18" t="n">
        <f aca="false">SUM(G42:G62)</f>
        <v>39220</v>
      </c>
      <c r="H80" s="18" t="n">
        <f aca="false">SUM(H42:H62)</f>
        <v>26236</v>
      </c>
      <c r="I80" s="18" t="n">
        <f aca="false">SUM(I42:I62)</f>
        <v>10963</v>
      </c>
      <c r="J80" s="18" t="n">
        <f aca="false">SUM(J42:J62)</f>
        <v>6941</v>
      </c>
      <c r="K80" s="18" t="n">
        <f aca="false">SUM(K42:K62)</f>
        <v>8406</v>
      </c>
      <c r="L80" s="18" t="n">
        <f aca="false">SUM(L42:L62)</f>
        <v>21686</v>
      </c>
      <c r="M80" s="18" t="n">
        <f aca="false">SUM(M42:M62)</f>
        <v>19439</v>
      </c>
      <c r="N80" s="18" t="n">
        <f aca="false">SUM(N42:N62)</f>
        <v>320830</v>
      </c>
    </row>
    <row r="81" customFormat="false" ht="9.95" hidden="false" customHeight="true" outlineLevel="0" collapsed="false">
      <c r="A81" s="16" t="s">
        <v>55</v>
      </c>
      <c r="B81" s="18" t="n">
        <f aca="false">SUM(B64:B72)</f>
        <v>338</v>
      </c>
      <c r="C81" s="18" t="n">
        <f aca="false">SUM(C64:C72)</f>
        <v>442</v>
      </c>
      <c r="D81" s="18" t="n">
        <f aca="false">SUM(D64:D72)</f>
        <v>465</v>
      </c>
      <c r="E81" s="18" t="n">
        <f aca="false">SUM(E64:E72)</f>
        <v>289</v>
      </c>
      <c r="F81" s="18" t="n">
        <f aca="false">SUM(F64:F72)</f>
        <v>212</v>
      </c>
      <c r="G81" s="18" t="n">
        <f aca="false">SUM(G64:G72)</f>
        <v>190</v>
      </c>
      <c r="H81" s="18" t="n">
        <f aca="false">SUM(H64:H72)</f>
        <v>223</v>
      </c>
      <c r="I81" s="18" t="n">
        <f aca="false">SUM(I64:I72)</f>
        <v>313</v>
      </c>
      <c r="J81" s="18" t="n">
        <f aca="false">SUM(J64:J72)</f>
        <v>490</v>
      </c>
      <c r="K81" s="18" t="n">
        <f aca="false">SUM(K64:K72)</f>
        <v>505</v>
      </c>
      <c r="L81" s="18" t="n">
        <f aca="false">SUM(L64:L72)</f>
        <v>580</v>
      </c>
      <c r="M81" s="18" t="n">
        <f aca="false">SUM(M64:M72)</f>
        <v>416</v>
      </c>
      <c r="N81" s="18" t="n">
        <f aca="false">SUM(N64:N72)</f>
        <v>4463</v>
      </c>
    </row>
    <row r="82" customFormat="false" ht="9.95" hidden="false" customHeight="true" outlineLevel="0" collapsed="false">
      <c r="A82" s="16" t="s">
        <v>56</v>
      </c>
      <c r="B82" s="18" t="n">
        <f aca="false">SUM(B74:B76)</f>
        <v>108</v>
      </c>
      <c r="C82" s="18" t="n">
        <f aca="false">SUM(C74:C76)</f>
        <v>144</v>
      </c>
      <c r="D82" s="18" t="n">
        <f aca="false">SUM(D74:D76)</f>
        <v>898</v>
      </c>
      <c r="E82" s="18" t="n">
        <f aca="false">SUM(E74:E76)</f>
        <v>2440</v>
      </c>
      <c r="F82" s="18" t="n">
        <f aca="false">SUM(F74:F76)</f>
        <v>1814</v>
      </c>
      <c r="G82" s="18" t="n">
        <f aca="false">SUM(G74:G76)</f>
        <v>2348</v>
      </c>
      <c r="H82" s="18" t="n">
        <f aca="false">SUM(H74:H76)</f>
        <v>1679</v>
      </c>
      <c r="I82" s="18" t="n">
        <f aca="false">SUM(I74:I76)</f>
        <v>1936</v>
      </c>
      <c r="J82" s="18" t="n">
        <f aca="false">SUM(J74:J76)</f>
        <v>251</v>
      </c>
      <c r="K82" s="18" t="n">
        <f aca="false">SUM(K74:K76)</f>
        <v>157</v>
      </c>
      <c r="L82" s="18" t="n">
        <f aca="false">SUM(L74:L76)</f>
        <v>90</v>
      </c>
      <c r="M82" s="18" t="n">
        <f aca="false">SUM(M74:M76)</f>
        <v>166</v>
      </c>
      <c r="N82" s="18" t="n">
        <f aca="false">SUM(N74:N76)</f>
        <v>12031</v>
      </c>
    </row>
    <row r="83" customFormat="false" ht="9.95" hidden="false" customHeight="true" outlineLevel="0" collapsed="false">
      <c r="A83" s="19" t="s">
        <v>57</v>
      </c>
      <c r="B83" s="20" t="n">
        <f aca="false">SUM(B78:B82)</f>
        <v>100876</v>
      </c>
      <c r="C83" s="20" t="n">
        <f aca="false">SUM(C78:C82)</f>
        <v>93339</v>
      </c>
      <c r="D83" s="20" t="n">
        <f aca="false">SUM(D78:D82)</f>
        <v>99739</v>
      </c>
      <c r="E83" s="20" t="n">
        <f aca="false">SUM(E78:E82)</f>
        <v>78068</v>
      </c>
      <c r="F83" s="20" t="n">
        <f aca="false">SUM(F78:F82)</f>
        <v>64591</v>
      </c>
      <c r="G83" s="20" t="n">
        <f aca="false">SUM(G78:G82)</f>
        <v>62038</v>
      </c>
      <c r="H83" s="20" t="n">
        <f aca="false">SUM(H78:H82)</f>
        <v>51078</v>
      </c>
      <c r="I83" s="20" t="n">
        <f aca="false">SUM(I78:I82)</f>
        <v>43053</v>
      </c>
      <c r="J83" s="20" t="n">
        <f aca="false">SUM(J78:J82)</f>
        <v>48444</v>
      </c>
      <c r="K83" s="20" t="n">
        <f aca="false">SUM(K78:K82)</f>
        <v>72232</v>
      </c>
      <c r="L83" s="20" t="n">
        <f aca="false">SUM(L78:L82)</f>
        <v>93306</v>
      </c>
      <c r="M83" s="20" t="n">
        <f aca="false">SUM(M78:M82)</f>
        <v>96791</v>
      </c>
      <c r="N83" s="20" t="n">
        <f aca="false">SUM(N78:N82)</f>
        <v>903555</v>
      </c>
    </row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5" min="2" style="0" width="6.7"/>
  </cols>
  <sheetData>
    <row r="1" s="61" customFormat="true" ht="12.75" hidden="false" customHeight="true" outlineLevel="0" collapsed="false">
      <c r="A1" s="59" t="s">
        <v>21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1" customFormat="true" ht="12.75" hidden="false" customHeight="true" outlineLevel="0" collapsed="false">
      <c r="A2" s="295" t="s">
        <v>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</row>
    <row r="3" s="61" customFormat="true" ht="12.75" hidden="false" customHeight="true" outlineLevel="0" collapsed="false">
      <c r="A3" s="295" t="s">
        <v>2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296" t="s">
        <v>3</v>
      </c>
      <c r="B5" s="297" t="s">
        <v>4</v>
      </c>
      <c r="C5" s="297" t="s">
        <v>5</v>
      </c>
      <c r="D5" s="297" t="s">
        <v>6</v>
      </c>
      <c r="E5" s="297" t="s">
        <v>7</v>
      </c>
      <c r="F5" s="297" t="s">
        <v>8</v>
      </c>
      <c r="G5" s="297" t="s">
        <v>9</v>
      </c>
      <c r="H5" s="297" t="s">
        <v>10</v>
      </c>
      <c r="I5" s="297" t="s">
        <v>11</v>
      </c>
      <c r="J5" s="297" t="s">
        <v>12</v>
      </c>
      <c r="K5" s="297" t="s">
        <v>13</v>
      </c>
      <c r="L5" s="297" t="s">
        <v>14</v>
      </c>
      <c r="M5" s="297" t="s">
        <v>15</v>
      </c>
      <c r="N5" s="297" t="s">
        <v>16</v>
      </c>
    </row>
    <row r="6" customFormat="false" ht="9.95" hidden="false" customHeight="true" outlineLevel="0" collapsed="false">
      <c r="A6" s="298" t="s">
        <v>101</v>
      </c>
      <c r="B6" s="299" t="n">
        <v>8</v>
      </c>
      <c r="C6" s="299" t="n">
        <v>5</v>
      </c>
      <c r="D6" s="299" t="n">
        <v>24</v>
      </c>
      <c r="E6" s="299" t="n">
        <v>4</v>
      </c>
      <c r="F6" s="299" t="n">
        <v>17</v>
      </c>
      <c r="G6" s="299" t="n">
        <v>4</v>
      </c>
      <c r="H6" s="299" t="n">
        <v>6</v>
      </c>
      <c r="I6" s="299" t="n">
        <v>12</v>
      </c>
      <c r="J6" s="299" t="n">
        <v>43</v>
      </c>
      <c r="K6" s="299" t="n">
        <v>81</v>
      </c>
      <c r="L6" s="299" t="n">
        <v>4</v>
      </c>
      <c r="M6" s="299" t="s">
        <v>18</v>
      </c>
      <c r="N6" s="299" t="n">
        <v>208</v>
      </c>
    </row>
    <row r="7" customFormat="false" ht="9.95" hidden="false" customHeight="true" outlineLevel="0" collapsed="false">
      <c r="A7" s="298" t="s">
        <v>119</v>
      </c>
      <c r="B7" s="299" t="s">
        <v>18</v>
      </c>
      <c r="C7" s="299" t="s">
        <v>18</v>
      </c>
      <c r="D7" s="299" t="s">
        <v>18</v>
      </c>
      <c r="E7" s="299" t="s">
        <v>18</v>
      </c>
      <c r="F7" s="299" t="s">
        <v>18</v>
      </c>
      <c r="G7" s="299" t="s">
        <v>18</v>
      </c>
      <c r="H7" s="299" t="s">
        <v>18</v>
      </c>
      <c r="I7" s="299" t="s">
        <v>18</v>
      </c>
      <c r="J7" s="299" t="n">
        <v>30</v>
      </c>
      <c r="K7" s="299" t="s">
        <v>18</v>
      </c>
      <c r="L7" s="299" t="s">
        <v>18</v>
      </c>
      <c r="M7" s="299" t="n">
        <v>12</v>
      </c>
      <c r="N7" s="299" t="n">
        <v>42</v>
      </c>
    </row>
    <row r="8" customFormat="false" ht="9.95" hidden="false" customHeight="true" outlineLevel="0" collapsed="false">
      <c r="A8" s="298" t="s">
        <v>60</v>
      </c>
      <c r="B8" s="299" t="s">
        <v>18</v>
      </c>
      <c r="C8" s="299" t="s">
        <v>18</v>
      </c>
      <c r="D8" s="299" t="s">
        <v>18</v>
      </c>
      <c r="E8" s="299" t="s">
        <v>18</v>
      </c>
      <c r="F8" s="299" t="n">
        <v>35</v>
      </c>
      <c r="G8" s="299" t="n">
        <v>85</v>
      </c>
      <c r="H8" s="299" t="n">
        <v>50</v>
      </c>
      <c r="I8" s="299" t="s">
        <v>18</v>
      </c>
      <c r="J8" s="299" t="s">
        <v>18</v>
      </c>
      <c r="K8" s="299" t="s">
        <v>18</v>
      </c>
      <c r="L8" s="299" t="s">
        <v>18</v>
      </c>
      <c r="M8" s="299" t="s">
        <v>18</v>
      </c>
      <c r="N8" s="299" t="n">
        <v>170</v>
      </c>
    </row>
    <row r="9" customFormat="false" ht="9.95" hidden="false" customHeight="true" outlineLevel="0" collapsed="false">
      <c r="A9" s="298" t="s">
        <v>61</v>
      </c>
      <c r="B9" s="299" t="n">
        <v>11</v>
      </c>
      <c r="C9" s="299" t="n">
        <v>11</v>
      </c>
      <c r="D9" s="299" t="n">
        <v>2</v>
      </c>
      <c r="E9" s="299" t="n">
        <v>33</v>
      </c>
      <c r="F9" s="299" t="n">
        <v>28</v>
      </c>
      <c r="G9" s="299" t="n">
        <v>106</v>
      </c>
      <c r="H9" s="299" t="n">
        <v>32</v>
      </c>
      <c r="I9" s="299" t="n">
        <v>98</v>
      </c>
      <c r="J9" s="299" t="n">
        <v>91</v>
      </c>
      <c r="K9" s="299" t="n">
        <v>143</v>
      </c>
      <c r="L9" s="299" t="n">
        <v>127</v>
      </c>
      <c r="M9" s="299" t="n">
        <v>80</v>
      </c>
      <c r="N9" s="299" t="n">
        <v>762</v>
      </c>
    </row>
    <row r="10" customFormat="false" ht="9.95" hidden="false" customHeight="true" outlineLevel="0" collapsed="false">
      <c r="A10" s="298" t="s">
        <v>120</v>
      </c>
      <c r="B10" s="299" t="n">
        <v>80</v>
      </c>
      <c r="C10" s="299" t="n">
        <v>27</v>
      </c>
      <c r="D10" s="299" t="s">
        <v>18</v>
      </c>
      <c r="E10" s="299" t="n">
        <v>6</v>
      </c>
      <c r="F10" s="299" t="n">
        <v>26</v>
      </c>
      <c r="G10" s="299" t="s">
        <v>18</v>
      </c>
      <c r="H10" s="299" t="s">
        <v>18</v>
      </c>
      <c r="I10" s="299" t="s">
        <v>18</v>
      </c>
      <c r="J10" s="299" t="s">
        <v>18</v>
      </c>
      <c r="K10" s="299" t="s">
        <v>18</v>
      </c>
      <c r="L10" s="299" t="n">
        <v>12</v>
      </c>
      <c r="M10" s="299" t="n">
        <v>13</v>
      </c>
      <c r="N10" s="299" t="n">
        <v>164</v>
      </c>
    </row>
    <row r="11" customFormat="false" ht="9.95" hidden="false" customHeight="true" outlineLevel="0" collapsed="false">
      <c r="A11" s="298" t="s">
        <v>121</v>
      </c>
      <c r="B11" s="299" t="n">
        <v>1004</v>
      </c>
      <c r="C11" s="299" t="n">
        <v>758</v>
      </c>
      <c r="D11" s="299" t="n">
        <v>790</v>
      </c>
      <c r="E11" s="299" t="n">
        <v>931</v>
      </c>
      <c r="F11" s="299" t="n">
        <v>300</v>
      </c>
      <c r="G11" s="299" t="n">
        <v>11</v>
      </c>
      <c r="H11" s="299" t="s">
        <v>18</v>
      </c>
      <c r="I11" s="299" t="s">
        <v>18</v>
      </c>
      <c r="J11" s="299" t="s">
        <v>18</v>
      </c>
      <c r="K11" s="299" t="s">
        <v>18</v>
      </c>
      <c r="L11" s="299" t="n">
        <v>163</v>
      </c>
      <c r="M11" s="299" t="n">
        <v>483</v>
      </c>
      <c r="N11" s="299" t="n">
        <v>4440</v>
      </c>
    </row>
    <row r="12" customFormat="false" ht="9.95" hidden="false" customHeight="true" outlineLevel="0" collapsed="false">
      <c r="A12" s="298" t="s">
        <v>122</v>
      </c>
      <c r="B12" s="299" t="n">
        <v>78</v>
      </c>
      <c r="C12" s="299" t="n">
        <v>41</v>
      </c>
      <c r="D12" s="299" t="n">
        <v>115</v>
      </c>
      <c r="E12" s="299" t="n">
        <v>39</v>
      </c>
      <c r="F12" s="299" t="s">
        <v>18</v>
      </c>
      <c r="G12" s="299" t="s">
        <v>18</v>
      </c>
      <c r="H12" s="299" t="s">
        <v>18</v>
      </c>
      <c r="I12" s="299" t="s">
        <v>18</v>
      </c>
      <c r="J12" s="299" t="s">
        <v>18</v>
      </c>
      <c r="K12" s="299" t="n">
        <v>226</v>
      </c>
      <c r="L12" s="299" t="n">
        <v>81</v>
      </c>
      <c r="M12" s="299" t="n">
        <v>181</v>
      </c>
      <c r="N12" s="299" t="n">
        <v>761</v>
      </c>
    </row>
    <row r="13" customFormat="false" ht="9.95" hidden="false" customHeight="true" outlineLevel="0" collapsed="false">
      <c r="A13" s="300" t="s">
        <v>77</v>
      </c>
      <c r="B13" s="301" t="n">
        <v>2768</v>
      </c>
      <c r="C13" s="301" t="n">
        <v>2770</v>
      </c>
      <c r="D13" s="301" t="n">
        <v>4242</v>
      </c>
      <c r="E13" s="301" t="n">
        <v>2957</v>
      </c>
      <c r="F13" s="301" t="n">
        <v>1917</v>
      </c>
      <c r="G13" s="301" t="n">
        <v>992</v>
      </c>
      <c r="H13" s="301" t="n">
        <v>1494</v>
      </c>
      <c r="I13" s="301" t="n">
        <v>550</v>
      </c>
      <c r="J13" s="301" t="n">
        <v>943</v>
      </c>
      <c r="K13" s="301" t="n">
        <v>1912</v>
      </c>
      <c r="L13" s="301" t="n">
        <v>1478</v>
      </c>
      <c r="M13" s="301" t="n">
        <v>1556</v>
      </c>
      <c r="N13" s="301" t="n">
        <v>23579</v>
      </c>
    </row>
    <row r="14" customFormat="false" ht="9.95" hidden="false" customHeight="true" outlineLevel="0" collapsed="false">
      <c r="A14" s="298"/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</row>
    <row r="15" customFormat="false" ht="9.95" hidden="false" customHeight="true" outlineLevel="0" collapsed="false">
      <c r="A15" s="298" t="s">
        <v>23</v>
      </c>
      <c r="B15" s="299" t="n">
        <v>15</v>
      </c>
      <c r="C15" s="299" t="n">
        <v>19</v>
      </c>
      <c r="D15" s="299" t="n">
        <v>11</v>
      </c>
      <c r="E15" s="299" t="n">
        <v>6</v>
      </c>
      <c r="F15" s="299" t="s">
        <v>18</v>
      </c>
      <c r="G15" s="299" t="s">
        <v>18</v>
      </c>
      <c r="H15" s="299" t="s">
        <v>18</v>
      </c>
      <c r="I15" s="299" t="s">
        <v>18</v>
      </c>
      <c r="J15" s="299" t="s">
        <v>18</v>
      </c>
      <c r="K15" s="299" t="s">
        <v>18</v>
      </c>
      <c r="L15" s="299" t="n">
        <v>10</v>
      </c>
      <c r="M15" s="299" t="s">
        <v>18</v>
      </c>
      <c r="N15" s="299" t="n">
        <v>61</v>
      </c>
    </row>
    <row r="16" customFormat="false" ht="9.95" hidden="false" customHeight="true" outlineLevel="0" collapsed="false">
      <c r="A16" s="298" t="s">
        <v>81</v>
      </c>
      <c r="B16" s="299" t="s">
        <v>18</v>
      </c>
      <c r="C16" s="299" t="s">
        <v>18</v>
      </c>
      <c r="D16" s="299" t="s">
        <v>18</v>
      </c>
      <c r="E16" s="299" t="s">
        <v>18</v>
      </c>
      <c r="F16" s="299" t="s">
        <v>18</v>
      </c>
      <c r="G16" s="299" t="s">
        <v>18</v>
      </c>
      <c r="H16" s="299" t="s">
        <v>18</v>
      </c>
      <c r="I16" s="299" t="s">
        <v>18</v>
      </c>
      <c r="J16" s="299" t="s">
        <v>18</v>
      </c>
      <c r="K16" s="299" t="n">
        <v>1</v>
      </c>
      <c r="L16" s="299" t="s">
        <v>18</v>
      </c>
      <c r="M16" s="299" t="n">
        <v>1</v>
      </c>
      <c r="N16" s="299" t="n">
        <v>2</v>
      </c>
    </row>
    <row r="17" customFormat="false" ht="9.95" hidden="false" customHeight="true" outlineLevel="0" collapsed="false">
      <c r="A17" s="298" t="s">
        <v>105</v>
      </c>
      <c r="B17" s="299" t="n">
        <v>2</v>
      </c>
      <c r="C17" s="299" t="n">
        <v>1</v>
      </c>
      <c r="D17" s="299" t="n">
        <v>7</v>
      </c>
      <c r="E17" s="299" t="n">
        <v>5</v>
      </c>
      <c r="F17" s="299" t="n">
        <v>2</v>
      </c>
      <c r="G17" s="299" t="n">
        <v>2</v>
      </c>
      <c r="H17" s="299" t="s">
        <v>18</v>
      </c>
      <c r="I17" s="299" t="s">
        <v>18</v>
      </c>
      <c r="J17" s="299" t="n">
        <v>3</v>
      </c>
      <c r="K17" s="299" t="n">
        <v>4</v>
      </c>
      <c r="L17" s="299" t="n">
        <v>5</v>
      </c>
      <c r="M17" s="299" t="n">
        <v>1</v>
      </c>
      <c r="N17" s="299" t="n">
        <v>32</v>
      </c>
    </row>
    <row r="18" customFormat="false" ht="9.95" hidden="false" customHeight="true" outlineLevel="0" collapsed="false">
      <c r="A18" s="298" t="s">
        <v>30</v>
      </c>
      <c r="B18" s="299" t="s">
        <v>18</v>
      </c>
      <c r="C18" s="299" t="n">
        <v>2</v>
      </c>
      <c r="D18" s="299" t="n">
        <v>1</v>
      </c>
      <c r="E18" s="299" t="s">
        <v>18</v>
      </c>
      <c r="F18" s="299" t="s">
        <v>18</v>
      </c>
      <c r="G18" s="299" t="s">
        <v>18</v>
      </c>
      <c r="H18" s="299" t="s">
        <v>18</v>
      </c>
      <c r="I18" s="299" t="s">
        <v>18</v>
      </c>
      <c r="J18" s="299" t="s">
        <v>18</v>
      </c>
      <c r="K18" s="299" t="s">
        <v>18</v>
      </c>
      <c r="L18" s="299" t="s">
        <v>18</v>
      </c>
      <c r="M18" s="299" t="s">
        <v>18</v>
      </c>
      <c r="N18" s="299" t="n">
        <v>3</v>
      </c>
    </row>
    <row r="19" customFormat="false" ht="9.95" hidden="false" customHeight="true" outlineLevel="0" collapsed="false">
      <c r="A19" s="298" t="s">
        <v>182</v>
      </c>
      <c r="B19" s="299" t="n">
        <v>34</v>
      </c>
      <c r="C19" s="299" t="n">
        <v>31</v>
      </c>
      <c r="D19" s="299" t="n">
        <v>36</v>
      </c>
      <c r="E19" s="299" t="n">
        <v>31</v>
      </c>
      <c r="F19" s="299" t="n">
        <v>16</v>
      </c>
      <c r="G19" s="299" t="n">
        <v>21</v>
      </c>
      <c r="H19" s="299" t="n">
        <v>24</v>
      </c>
      <c r="I19" s="299" t="s">
        <v>18</v>
      </c>
      <c r="J19" s="299" t="n">
        <v>19</v>
      </c>
      <c r="K19" s="299" t="n">
        <v>20</v>
      </c>
      <c r="L19" s="299" t="n">
        <v>41</v>
      </c>
      <c r="M19" s="299" t="n">
        <v>46</v>
      </c>
      <c r="N19" s="299" t="n">
        <v>319</v>
      </c>
    </row>
    <row r="20" customFormat="false" ht="9.95" hidden="false" customHeight="true" outlineLevel="0" collapsed="false">
      <c r="A20" s="298" t="s">
        <v>151</v>
      </c>
      <c r="B20" s="299" t="n">
        <v>3</v>
      </c>
      <c r="C20" s="299" t="s">
        <v>18</v>
      </c>
      <c r="D20" s="299" t="n">
        <v>5</v>
      </c>
      <c r="E20" s="299" t="n">
        <v>5</v>
      </c>
      <c r="F20" s="299" t="n">
        <v>1</v>
      </c>
      <c r="G20" s="299" t="s">
        <v>18</v>
      </c>
      <c r="H20" s="299" t="s">
        <v>18</v>
      </c>
      <c r="I20" s="299" t="s">
        <v>18</v>
      </c>
      <c r="J20" s="299" t="n">
        <v>3</v>
      </c>
      <c r="K20" s="299" t="n">
        <v>9</v>
      </c>
      <c r="L20" s="299" t="n">
        <v>5</v>
      </c>
      <c r="M20" s="299" t="n">
        <v>2</v>
      </c>
      <c r="N20" s="299" t="n">
        <v>33</v>
      </c>
    </row>
    <row r="21" customFormat="false" ht="9.95" hidden="false" customHeight="true" outlineLevel="0" collapsed="false">
      <c r="A21" s="298" t="s">
        <v>67</v>
      </c>
      <c r="B21" s="299" t="s">
        <v>18</v>
      </c>
      <c r="C21" s="299" t="s">
        <v>18</v>
      </c>
      <c r="D21" s="299" t="s">
        <v>18</v>
      </c>
      <c r="E21" s="299" t="s">
        <v>18</v>
      </c>
      <c r="F21" s="299" t="n">
        <v>4</v>
      </c>
      <c r="G21" s="299" t="s">
        <v>18</v>
      </c>
      <c r="H21" s="299" t="s">
        <v>18</v>
      </c>
      <c r="I21" s="299" t="n">
        <v>1</v>
      </c>
      <c r="J21" s="299" t="n">
        <v>1</v>
      </c>
      <c r="K21" s="299" t="s">
        <v>18</v>
      </c>
      <c r="L21" s="299" t="s">
        <v>18</v>
      </c>
      <c r="M21" s="299" t="n">
        <v>1</v>
      </c>
      <c r="N21" s="299" t="n">
        <v>7</v>
      </c>
    </row>
    <row r="22" customFormat="false" ht="9.95" hidden="false" customHeight="true" outlineLevel="0" collapsed="false">
      <c r="A22" s="298" t="s">
        <v>153</v>
      </c>
      <c r="B22" s="299" t="s">
        <v>18</v>
      </c>
      <c r="C22" s="299" t="s">
        <v>18</v>
      </c>
      <c r="D22" s="299" t="n">
        <v>1</v>
      </c>
      <c r="E22" s="299" t="s">
        <v>18</v>
      </c>
      <c r="F22" s="299" t="s">
        <v>18</v>
      </c>
      <c r="G22" s="299" t="s">
        <v>18</v>
      </c>
      <c r="H22" s="299" t="s">
        <v>18</v>
      </c>
      <c r="I22" s="299" t="s">
        <v>18</v>
      </c>
      <c r="J22" s="299" t="s">
        <v>18</v>
      </c>
      <c r="K22" s="299" t="s">
        <v>18</v>
      </c>
      <c r="L22" s="299" t="s">
        <v>18</v>
      </c>
      <c r="M22" s="299" t="s">
        <v>18</v>
      </c>
      <c r="N22" s="299" t="n">
        <v>1</v>
      </c>
    </row>
    <row r="23" customFormat="false" ht="9.95" hidden="false" customHeight="true" outlineLevel="0" collapsed="false">
      <c r="A23" s="298" t="s">
        <v>155</v>
      </c>
      <c r="B23" s="299" t="s">
        <v>18</v>
      </c>
      <c r="C23" s="299" t="s">
        <v>18</v>
      </c>
      <c r="D23" s="299" t="s">
        <v>18</v>
      </c>
      <c r="E23" s="299" t="s">
        <v>18</v>
      </c>
      <c r="F23" s="299" t="s">
        <v>18</v>
      </c>
      <c r="G23" s="299" t="s">
        <v>18</v>
      </c>
      <c r="H23" s="299" t="s">
        <v>18</v>
      </c>
      <c r="I23" s="299" t="s">
        <v>18</v>
      </c>
      <c r="J23" s="299" t="s">
        <v>18</v>
      </c>
      <c r="K23" s="299" t="s">
        <v>18</v>
      </c>
      <c r="L23" s="299" t="n">
        <v>2</v>
      </c>
      <c r="M23" s="299" t="n">
        <v>1</v>
      </c>
      <c r="N23" s="299" t="n">
        <v>3</v>
      </c>
    </row>
    <row r="24" customFormat="false" ht="9.95" hidden="false" customHeight="true" outlineLevel="0" collapsed="false">
      <c r="A24" s="298" t="s">
        <v>70</v>
      </c>
      <c r="B24" s="299" t="s">
        <v>18</v>
      </c>
      <c r="C24" s="299" t="s">
        <v>18</v>
      </c>
      <c r="D24" s="299" t="n">
        <v>1</v>
      </c>
      <c r="E24" s="299" t="s">
        <v>18</v>
      </c>
      <c r="F24" s="299" t="s">
        <v>18</v>
      </c>
      <c r="G24" s="299" t="n">
        <v>1</v>
      </c>
      <c r="H24" s="299" t="s">
        <v>18</v>
      </c>
      <c r="I24" s="299" t="s">
        <v>18</v>
      </c>
      <c r="J24" s="299" t="s">
        <v>18</v>
      </c>
      <c r="K24" s="299" t="s">
        <v>18</v>
      </c>
      <c r="L24" s="299" t="s">
        <v>18</v>
      </c>
      <c r="M24" s="299" t="s">
        <v>18</v>
      </c>
      <c r="N24" s="299" t="n">
        <v>2</v>
      </c>
    </row>
    <row r="25" customFormat="false" ht="9.95" hidden="false" customHeight="true" outlineLevel="0" collapsed="false">
      <c r="A25" s="298" t="s">
        <v>198</v>
      </c>
      <c r="B25" s="299" t="s">
        <v>18</v>
      </c>
      <c r="C25" s="299" t="s">
        <v>18</v>
      </c>
      <c r="D25" s="299" t="n">
        <v>727</v>
      </c>
      <c r="E25" s="299" t="n">
        <v>2587</v>
      </c>
      <c r="F25" s="299" t="n">
        <v>3082</v>
      </c>
      <c r="G25" s="299" t="n">
        <v>4034</v>
      </c>
      <c r="H25" s="299" t="n">
        <v>2209</v>
      </c>
      <c r="I25" s="299" t="n">
        <v>1211</v>
      </c>
      <c r="J25" s="299" t="n">
        <v>2237</v>
      </c>
      <c r="K25" s="299" t="s">
        <v>18</v>
      </c>
      <c r="L25" s="299" t="s">
        <v>18</v>
      </c>
      <c r="M25" s="299" t="s">
        <v>18</v>
      </c>
      <c r="N25" s="299" t="n">
        <v>16087</v>
      </c>
    </row>
    <row r="26" customFormat="false" ht="9.95" hidden="false" customHeight="true" outlineLevel="0" collapsed="false">
      <c r="A26" s="300" t="s">
        <v>131</v>
      </c>
      <c r="B26" s="301" t="n">
        <v>32</v>
      </c>
      <c r="C26" s="301" t="n">
        <v>4</v>
      </c>
      <c r="D26" s="301" t="n">
        <v>4</v>
      </c>
      <c r="E26" s="301" t="s">
        <v>18</v>
      </c>
      <c r="F26" s="301" t="s">
        <v>18</v>
      </c>
      <c r="G26" s="301" t="s">
        <v>18</v>
      </c>
      <c r="H26" s="301" t="s">
        <v>18</v>
      </c>
      <c r="I26" s="301" t="s">
        <v>18</v>
      </c>
      <c r="J26" s="301" t="s">
        <v>18</v>
      </c>
      <c r="K26" s="301" t="s">
        <v>18</v>
      </c>
      <c r="L26" s="301" t="s">
        <v>18</v>
      </c>
      <c r="M26" s="301" t="s">
        <v>18</v>
      </c>
      <c r="N26" s="301" t="n">
        <v>40</v>
      </c>
    </row>
    <row r="27" customFormat="false" ht="9.95" hidden="false" customHeight="true" outlineLevel="0" collapsed="false">
      <c r="A27" s="298"/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</row>
    <row r="28" customFormat="false" ht="9.95" hidden="false" customHeight="true" outlineLevel="0" collapsed="false">
      <c r="A28" s="298" t="s">
        <v>40</v>
      </c>
      <c r="B28" s="299" t="n">
        <v>48</v>
      </c>
      <c r="C28" s="299" t="n">
        <v>55</v>
      </c>
      <c r="D28" s="299" t="n">
        <v>79</v>
      </c>
      <c r="E28" s="299" t="n">
        <v>7</v>
      </c>
      <c r="F28" s="299" t="n">
        <v>7</v>
      </c>
      <c r="G28" s="299" t="n">
        <v>14</v>
      </c>
      <c r="H28" s="299" t="n">
        <v>12</v>
      </c>
      <c r="I28" s="299" t="n">
        <v>79</v>
      </c>
      <c r="J28" s="299" t="n">
        <v>206</v>
      </c>
      <c r="K28" s="299" t="n">
        <v>139</v>
      </c>
      <c r="L28" s="299" t="n">
        <v>102</v>
      </c>
      <c r="M28" s="299" t="n">
        <v>90</v>
      </c>
      <c r="N28" s="299" t="n">
        <v>838</v>
      </c>
    </row>
    <row r="29" customFormat="false" ht="9.95" hidden="false" customHeight="true" outlineLevel="0" collapsed="false">
      <c r="A29" s="298" t="s">
        <v>86</v>
      </c>
      <c r="B29" s="299" t="s">
        <v>18</v>
      </c>
      <c r="C29" s="299" t="s">
        <v>18</v>
      </c>
      <c r="D29" s="299" t="s">
        <v>18</v>
      </c>
      <c r="E29" s="299" t="n">
        <v>1</v>
      </c>
      <c r="F29" s="299" t="n">
        <v>1</v>
      </c>
      <c r="G29" s="299" t="s">
        <v>18</v>
      </c>
      <c r="H29" s="299" t="s">
        <v>18</v>
      </c>
      <c r="I29" s="299" t="s">
        <v>18</v>
      </c>
      <c r="J29" s="299" t="s">
        <v>18</v>
      </c>
      <c r="K29" s="299" t="s">
        <v>18</v>
      </c>
      <c r="L29" s="299" t="s">
        <v>18</v>
      </c>
      <c r="M29" s="299" t="s">
        <v>18</v>
      </c>
      <c r="N29" s="299" t="n">
        <v>2</v>
      </c>
    </row>
    <row r="30" customFormat="false" ht="9.95" hidden="false" customHeight="true" outlineLevel="0" collapsed="false">
      <c r="A30" s="298" t="s">
        <v>212</v>
      </c>
      <c r="B30" s="299" t="s">
        <v>18</v>
      </c>
      <c r="C30" s="299" t="s">
        <v>18</v>
      </c>
      <c r="D30" s="299" t="s">
        <v>18</v>
      </c>
      <c r="E30" s="299" t="n">
        <v>6</v>
      </c>
      <c r="F30" s="299" t="n">
        <v>2</v>
      </c>
      <c r="G30" s="299" t="s">
        <v>18</v>
      </c>
      <c r="H30" s="299" t="s">
        <v>18</v>
      </c>
      <c r="I30" s="299" t="s">
        <v>18</v>
      </c>
      <c r="J30" s="299" t="s">
        <v>18</v>
      </c>
      <c r="K30" s="299" t="s">
        <v>18</v>
      </c>
      <c r="L30" s="299" t="s">
        <v>18</v>
      </c>
      <c r="M30" s="299" t="s">
        <v>18</v>
      </c>
      <c r="N30" s="299" t="n">
        <v>8</v>
      </c>
    </row>
    <row r="31" customFormat="false" ht="9.95" hidden="false" customHeight="true" outlineLevel="0" collapsed="false">
      <c r="A31" s="298" t="s">
        <v>42</v>
      </c>
      <c r="B31" s="299" t="n">
        <v>23</v>
      </c>
      <c r="C31" s="299" t="n">
        <v>3</v>
      </c>
      <c r="D31" s="299" t="n">
        <v>29</v>
      </c>
      <c r="E31" s="299" t="n">
        <v>14</v>
      </c>
      <c r="F31" s="299" t="n">
        <v>18</v>
      </c>
      <c r="G31" s="299" t="n">
        <v>20</v>
      </c>
      <c r="H31" s="299" t="n">
        <v>12</v>
      </c>
      <c r="I31" s="299" t="n">
        <v>22</v>
      </c>
      <c r="J31" s="299" t="n">
        <v>48</v>
      </c>
      <c r="K31" s="299" t="n">
        <v>39</v>
      </c>
      <c r="L31" s="299" t="n">
        <v>33</v>
      </c>
      <c r="M31" s="299" t="n">
        <v>41</v>
      </c>
      <c r="N31" s="299" t="n">
        <v>302</v>
      </c>
    </row>
    <row r="32" customFormat="false" ht="9.95" hidden="false" customHeight="true" outlineLevel="0" collapsed="false">
      <c r="A32" s="298" t="s">
        <v>43</v>
      </c>
      <c r="B32" s="299" t="n">
        <v>2068</v>
      </c>
      <c r="C32" s="299" t="n">
        <v>1454</v>
      </c>
      <c r="D32" s="299" t="n">
        <v>398</v>
      </c>
      <c r="E32" s="299" t="n">
        <v>766</v>
      </c>
      <c r="F32" s="299" t="n">
        <v>417</v>
      </c>
      <c r="G32" s="299" t="n">
        <v>948</v>
      </c>
      <c r="H32" s="299" t="n">
        <v>611</v>
      </c>
      <c r="I32" s="299" t="n">
        <v>76</v>
      </c>
      <c r="J32" s="299" t="n">
        <v>87</v>
      </c>
      <c r="K32" s="299" t="n">
        <v>113</v>
      </c>
      <c r="L32" s="299" t="n">
        <v>54</v>
      </c>
      <c r="M32" s="299" t="n">
        <v>330</v>
      </c>
      <c r="N32" s="299" t="n">
        <v>7322</v>
      </c>
    </row>
    <row r="33" customFormat="false" ht="9.95" hidden="false" customHeight="true" outlineLevel="0" collapsed="false">
      <c r="A33" s="298" t="s">
        <v>44</v>
      </c>
      <c r="B33" s="299" t="n">
        <v>14</v>
      </c>
      <c r="C33" s="299" t="n">
        <v>10</v>
      </c>
      <c r="D33" s="299" t="n">
        <v>87</v>
      </c>
      <c r="E33" s="299" t="n">
        <v>18</v>
      </c>
      <c r="F33" s="299" t="n">
        <v>11</v>
      </c>
      <c r="G33" s="299" t="n">
        <v>12</v>
      </c>
      <c r="H33" s="299" t="n">
        <v>18</v>
      </c>
      <c r="I33" s="299" t="n">
        <v>67</v>
      </c>
      <c r="J33" s="299" t="n">
        <v>68</v>
      </c>
      <c r="K33" s="299" t="n">
        <v>105</v>
      </c>
      <c r="L33" s="299" t="n">
        <v>70</v>
      </c>
      <c r="M33" s="299" t="n">
        <v>99</v>
      </c>
      <c r="N33" s="299" t="n">
        <v>579</v>
      </c>
    </row>
    <row r="34" customFormat="false" ht="9.95" hidden="false" customHeight="true" outlineLevel="0" collapsed="false">
      <c r="A34" s="298" t="s">
        <v>87</v>
      </c>
      <c r="B34" s="299" t="s">
        <v>18</v>
      </c>
      <c r="C34" s="299" t="s">
        <v>18</v>
      </c>
      <c r="D34" s="299" t="s">
        <v>18</v>
      </c>
      <c r="E34" s="299" t="s">
        <v>18</v>
      </c>
      <c r="F34" s="299" t="s">
        <v>18</v>
      </c>
      <c r="G34" s="299" t="s">
        <v>18</v>
      </c>
      <c r="H34" s="299" t="n">
        <v>3</v>
      </c>
      <c r="I34" s="299" t="n">
        <v>3</v>
      </c>
      <c r="J34" s="299" t="n">
        <v>8</v>
      </c>
      <c r="K34" s="299" t="n">
        <v>19</v>
      </c>
      <c r="L34" s="299" t="n">
        <v>21</v>
      </c>
      <c r="M34" s="299" t="n">
        <v>3</v>
      </c>
      <c r="N34" s="299" t="n">
        <v>57</v>
      </c>
    </row>
    <row r="35" customFormat="false" ht="9.95" hidden="false" customHeight="true" outlineLevel="0" collapsed="false">
      <c r="A35" s="298" t="s">
        <v>185</v>
      </c>
      <c r="B35" s="299" t="n">
        <v>9</v>
      </c>
      <c r="C35" s="299" t="n">
        <v>3</v>
      </c>
      <c r="D35" s="299" t="n">
        <v>24</v>
      </c>
      <c r="E35" s="299" t="n">
        <v>4</v>
      </c>
      <c r="F35" s="299" t="s">
        <v>18</v>
      </c>
      <c r="G35" s="299" t="s">
        <v>18</v>
      </c>
      <c r="H35" s="299" t="s">
        <v>18</v>
      </c>
      <c r="I35" s="299" t="s">
        <v>18</v>
      </c>
      <c r="J35" s="299" t="n">
        <v>3</v>
      </c>
      <c r="K35" s="299" t="s">
        <v>18</v>
      </c>
      <c r="L35" s="299" t="s">
        <v>18</v>
      </c>
      <c r="M35" s="299" t="n">
        <v>15</v>
      </c>
      <c r="N35" s="299" t="n">
        <v>58</v>
      </c>
    </row>
    <row r="36" customFormat="false" ht="9.95" hidden="false" customHeight="true" outlineLevel="0" collapsed="false">
      <c r="A36" s="298" t="s">
        <v>213</v>
      </c>
      <c r="B36" s="299" t="s">
        <v>18</v>
      </c>
      <c r="C36" s="299" t="n">
        <v>6</v>
      </c>
      <c r="D36" s="299" t="s">
        <v>18</v>
      </c>
      <c r="E36" s="299" t="s">
        <v>18</v>
      </c>
      <c r="F36" s="299" t="n">
        <v>15</v>
      </c>
      <c r="G36" s="299" t="s">
        <v>18</v>
      </c>
      <c r="H36" s="299" t="s">
        <v>18</v>
      </c>
      <c r="I36" s="299" t="s">
        <v>18</v>
      </c>
      <c r="J36" s="299" t="s">
        <v>18</v>
      </c>
      <c r="K36" s="299" t="n">
        <v>1</v>
      </c>
      <c r="L36" s="299" t="s">
        <v>18</v>
      </c>
      <c r="M36" s="299" t="s">
        <v>18</v>
      </c>
      <c r="N36" s="299" t="n">
        <v>22</v>
      </c>
    </row>
    <row r="37" customFormat="false" ht="9.95" hidden="false" customHeight="true" outlineLevel="0" collapsed="false">
      <c r="A37" s="298" t="s">
        <v>71</v>
      </c>
      <c r="B37" s="299" t="s">
        <v>18</v>
      </c>
      <c r="C37" s="299" t="n">
        <v>14</v>
      </c>
      <c r="D37" s="299" t="s">
        <v>18</v>
      </c>
      <c r="E37" s="299" t="n">
        <v>41</v>
      </c>
      <c r="F37" s="299" t="n">
        <v>134</v>
      </c>
      <c r="G37" s="299" t="n">
        <v>55</v>
      </c>
      <c r="H37" s="299" t="n">
        <v>39</v>
      </c>
      <c r="I37" s="299" t="n">
        <v>114</v>
      </c>
      <c r="J37" s="299" t="s">
        <v>18</v>
      </c>
      <c r="K37" s="299" t="s">
        <v>18</v>
      </c>
      <c r="L37" s="299" t="s">
        <v>18</v>
      </c>
      <c r="M37" s="299" t="s">
        <v>18</v>
      </c>
      <c r="N37" s="299" t="n">
        <v>397</v>
      </c>
    </row>
    <row r="38" customFormat="false" ht="9.95" hidden="false" customHeight="true" outlineLevel="0" collapsed="false">
      <c r="A38" s="298" t="s">
        <v>90</v>
      </c>
      <c r="B38" s="299" t="s">
        <v>18</v>
      </c>
      <c r="C38" s="299" t="s">
        <v>18</v>
      </c>
      <c r="D38" s="299" t="n">
        <v>1</v>
      </c>
      <c r="E38" s="299" t="s">
        <v>18</v>
      </c>
      <c r="F38" s="299" t="s">
        <v>18</v>
      </c>
      <c r="G38" s="299" t="s">
        <v>18</v>
      </c>
      <c r="H38" s="299" t="s">
        <v>18</v>
      </c>
      <c r="I38" s="299" t="s">
        <v>18</v>
      </c>
      <c r="J38" s="299" t="s">
        <v>18</v>
      </c>
      <c r="K38" s="299" t="s">
        <v>18</v>
      </c>
      <c r="L38" s="299" t="s">
        <v>18</v>
      </c>
      <c r="M38" s="299" t="s">
        <v>18</v>
      </c>
      <c r="N38" s="299" t="n">
        <v>1</v>
      </c>
    </row>
    <row r="39" customFormat="false" ht="9.95" hidden="false" customHeight="true" outlineLevel="0" collapsed="false">
      <c r="A39" s="298" t="s">
        <v>214</v>
      </c>
      <c r="B39" s="299" t="n">
        <v>18</v>
      </c>
      <c r="C39" s="299" t="n">
        <v>13</v>
      </c>
      <c r="D39" s="299" t="n">
        <v>22</v>
      </c>
      <c r="E39" s="299" t="n">
        <v>8</v>
      </c>
      <c r="F39" s="299" t="n">
        <v>10</v>
      </c>
      <c r="G39" s="299" t="n">
        <v>11</v>
      </c>
      <c r="H39" s="299" t="n">
        <v>9</v>
      </c>
      <c r="I39" s="299" t="n">
        <v>13</v>
      </c>
      <c r="J39" s="299" t="n">
        <v>10</v>
      </c>
      <c r="K39" s="299" t="n">
        <v>22</v>
      </c>
      <c r="L39" s="299" t="n">
        <v>22</v>
      </c>
      <c r="M39" s="299" t="n">
        <v>28</v>
      </c>
      <c r="N39" s="299" t="n">
        <v>186</v>
      </c>
    </row>
    <row r="40" customFormat="false" ht="9.95" hidden="false" customHeight="true" outlineLevel="0" collapsed="false">
      <c r="A40" s="298" t="s">
        <v>136</v>
      </c>
      <c r="B40" s="299" t="n">
        <v>2</v>
      </c>
      <c r="C40" s="299" t="n">
        <v>1</v>
      </c>
      <c r="D40" s="299" t="n">
        <v>2</v>
      </c>
      <c r="E40" s="299" t="n">
        <v>1</v>
      </c>
      <c r="F40" s="299" t="s">
        <v>18</v>
      </c>
      <c r="G40" s="299" t="s">
        <v>18</v>
      </c>
      <c r="H40" s="299" t="s">
        <v>18</v>
      </c>
      <c r="I40" s="299" t="n">
        <v>1</v>
      </c>
      <c r="J40" s="299" t="s">
        <v>18</v>
      </c>
      <c r="K40" s="299" t="n">
        <v>1</v>
      </c>
      <c r="L40" s="299" t="n">
        <v>1</v>
      </c>
      <c r="M40" s="299" t="s">
        <v>18</v>
      </c>
      <c r="N40" s="299" t="n">
        <v>9</v>
      </c>
    </row>
    <row r="41" customFormat="false" ht="9.95" hidden="false" customHeight="true" outlineLevel="0" collapsed="false">
      <c r="A41" s="298" t="s">
        <v>215</v>
      </c>
      <c r="B41" s="299" t="s">
        <v>18</v>
      </c>
      <c r="C41" s="299" t="s">
        <v>18</v>
      </c>
      <c r="D41" s="299" t="n">
        <v>5</v>
      </c>
      <c r="E41" s="299" t="n">
        <v>13</v>
      </c>
      <c r="F41" s="299" t="n">
        <v>12</v>
      </c>
      <c r="G41" s="299" t="n">
        <v>9</v>
      </c>
      <c r="H41" s="299" t="n">
        <v>21</v>
      </c>
      <c r="I41" s="299" t="n">
        <v>7</v>
      </c>
      <c r="J41" s="299" t="n">
        <v>5</v>
      </c>
      <c r="K41" s="299" t="n">
        <v>6</v>
      </c>
      <c r="L41" s="299" t="n">
        <v>3</v>
      </c>
      <c r="M41" s="299" t="s">
        <v>18</v>
      </c>
      <c r="N41" s="299" t="n">
        <v>81</v>
      </c>
    </row>
    <row r="42" customFormat="false" ht="9.95" hidden="false" customHeight="true" outlineLevel="0" collapsed="false">
      <c r="A42" s="298" t="s">
        <v>186</v>
      </c>
      <c r="B42" s="299" t="s">
        <v>18</v>
      </c>
      <c r="C42" s="299" t="s">
        <v>18</v>
      </c>
      <c r="D42" s="299" t="s">
        <v>18</v>
      </c>
      <c r="E42" s="299" t="s">
        <v>18</v>
      </c>
      <c r="F42" s="299" t="s">
        <v>18</v>
      </c>
      <c r="G42" s="299" t="s">
        <v>18</v>
      </c>
      <c r="H42" s="299" t="s">
        <v>18</v>
      </c>
      <c r="I42" s="299" t="s">
        <v>18</v>
      </c>
      <c r="J42" s="299" t="s">
        <v>18</v>
      </c>
      <c r="K42" s="299" t="s">
        <v>18</v>
      </c>
      <c r="L42" s="299" t="n">
        <v>19</v>
      </c>
      <c r="M42" s="299" t="s">
        <v>18</v>
      </c>
      <c r="N42" s="299" t="n">
        <v>19</v>
      </c>
    </row>
    <row r="43" customFormat="false" ht="9.95" hidden="false" customHeight="true" outlineLevel="0" collapsed="false">
      <c r="A43" s="300" t="s">
        <v>216</v>
      </c>
      <c r="B43" s="301" t="s">
        <v>18</v>
      </c>
      <c r="C43" s="301" t="s">
        <v>18</v>
      </c>
      <c r="D43" s="301" t="s">
        <v>18</v>
      </c>
      <c r="E43" s="301" t="s">
        <v>18</v>
      </c>
      <c r="F43" s="301" t="n">
        <v>2</v>
      </c>
      <c r="G43" s="301" t="s">
        <v>18</v>
      </c>
      <c r="H43" s="301" t="s">
        <v>18</v>
      </c>
      <c r="I43" s="301" t="n">
        <v>1</v>
      </c>
      <c r="J43" s="301" t="s">
        <v>18</v>
      </c>
      <c r="K43" s="301" t="s">
        <v>18</v>
      </c>
      <c r="L43" s="301" t="n">
        <v>1</v>
      </c>
      <c r="M43" s="301" t="s">
        <v>18</v>
      </c>
      <c r="N43" s="301" t="n">
        <v>4</v>
      </c>
    </row>
    <row r="44" customFormat="false" ht="9.95" hidden="false" customHeight="true" outlineLevel="0" collapsed="false">
      <c r="A44" s="298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</row>
    <row r="45" customFormat="false" ht="9.95" hidden="false" customHeight="true" outlineLevel="0" collapsed="false">
      <c r="A45" s="298" t="s">
        <v>202</v>
      </c>
      <c r="B45" s="299" t="s">
        <v>18</v>
      </c>
      <c r="C45" s="299" t="n">
        <v>21</v>
      </c>
      <c r="D45" s="299" t="n">
        <v>2</v>
      </c>
      <c r="E45" s="299" t="n">
        <v>9</v>
      </c>
      <c r="F45" s="299" t="n">
        <v>3</v>
      </c>
      <c r="G45" s="299" t="n">
        <v>25</v>
      </c>
      <c r="H45" s="299" t="n">
        <v>18</v>
      </c>
      <c r="I45" s="299" t="n">
        <v>29</v>
      </c>
      <c r="J45" s="299" t="n">
        <v>62</v>
      </c>
      <c r="K45" s="299" t="n">
        <v>20</v>
      </c>
      <c r="L45" s="299" t="n">
        <v>20</v>
      </c>
      <c r="M45" s="299" t="s">
        <v>18</v>
      </c>
      <c r="N45" s="299" t="n">
        <v>209</v>
      </c>
    </row>
    <row r="46" customFormat="false" ht="9.95" hidden="false" customHeight="true" outlineLevel="0" collapsed="false">
      <c r="A46" s="298" t="s">
        <v>172</v>
      </c>
      <c r="B46" s="299" t="n">
        <v>36</v>
      </c>
      <c r="C46" s="299" t="n">
        <v>37</v>
      </c>
      <c r="D46" s="299" t="n">
        <v>23</v>
      </c>
      <c r="E46" s="299" t="n">
        <v>17</v>
      </c>
      <c r="F46" s="299" t="n">
        <v>20</v>
      </c>
      <c r="G46" s="299" t="n">
        <v>21</v>
      </c>
      <c r="H46" s="299" t="n">
        <v>19</v>
      </c>
      <c r="I46" s="299" t="n">
        <v>21</v>
      </c>
      <c r="J46" s="299" t="n">
        <v>44</v>
      </c>
      <c r="K46" s="299" t="n">
        <v>37</v>
      </c>
      <c r="L46" s="299" t="n">
        <v>40</v>
      </c>
      <c r="M46" s="299" t="n">
        <v>40</v>
      </c>
      <c r="N46" s="299" t="n">
        <v>355</v>
      </c>
    </row>
    <row r="47" customFormat="false" ht="9.95" hidden="false" customHeight="true" outlineLevel="0" collapsed="false">
      <c r="A47" s="298" t="s">
        <v>112</v>
      </c>
      <c r="B47" s="299" t="s">
        <v>18</v>
      </c>
      <c r="C47" s="299" t="s">
        <v>18</v>
      </c>
      <c r="D47" s="299" t="s">
        <v>18</v>
      </c>
      <c r="E47" s="299" t="s">
        <v>18</v>
      </c>
      <c r="F47" s="299" t="n">
        <v>1</v>
      </c>
      <c r="G47" s="299" t="s">
        <v>18</v>
      </c>
      <c r="H47" s="299" t="s">
        <v>18</v>
      </c>
      <c r="I47" s="299" t="s">
        <v>18</v>
      </c>
      <c r="J47" s="299" t="s">
        <v>18</v>
      </c>
      <c r="K47" s="299" t="s">
        <v>18</v>
      </c>
      <c r="L47" s="299" t="s">
        <v>18</v>
      </c>
      <c r="M47" s="299" t="s">
        <v>18</v>
      </c>
      <c r="N47" s="299" t="n">
        <v>1</v>
      </c>
    </row>
    <row r="48" customFormat="false" ht="9.95" hidden="false" customHeight="true" outlineLevel="0" collapsed="false">
      <c r="A48" s="298" t="s">
        <v>72</v>
      </c>
      <c r="B48" s="299" t="s">
        <v>18</v>
      </c>
      <c r="C48" s="299" t="s">
        <v>18</v>
      </c>
      <c r="D48" s="299" t="s">
        <v>18</v>
      </c>
      <c r="E48" s="299" t="s">
        <v>18</v>
      </c>
      <c r="F48" s="299" t="n">
        <v>1</v>
      </c>
      <c r="G48" s="299" t="s">
        <v>18</v>
      </c>
      <c r="H48" s="299" t="s">
        <v>18</v>
      </c>
      <c r="I48" s="299" t="s">
        <v>18</v>
      </c>
      <c r="J48" s="299" t="n">
        <v>1</v>
      </c>
      <c r="K48" s="299" t="s">
        <v>18</v>
      </c>
      <c r="L48" s="299" t="s">
        <v>18</v>
      </c>
      <c r="M48" s="299" t="s">
        <v>18</v>
      </c>
      <c r="N48" s="299" t="n">
        <v>2</v>
      </c>
    </row>
    <row r="49" customFormat="false" ht="9.95" hidden="false" customHeight="true" outlineLevel="0" collapsed="false">
      <c r="A49" s="300" t="s">
        <v>48</v>
      </c>
      <c r="B49" s="301" t="n">
        <v>7</v>
      </c>
      <c r="C49" s="301" t="n">
        <v>7</v>
      </c>
      <c r="D49" s="301" t="n">
        <v>3</v>
      </c>
      <c r="E49" s="301" t="n">
        <v>3</v>
      </c>
      <c r="F49" s="301" t="n">
        <v>3</v>
      </c>
      <c r="G49" s="301" t="n">
        <v>2</v>
      </c>
      <c r="H49" s="301" t="n">
        <v>1</v>
      </c>
      <c r="I49" s="301" t="n">
        <v>1</v>
      </c>
      <c r="J49" s="301" t="n">
        <v>9</v>
      </c>
      <c r="K49" s="301" t="n">
        <v>5</v>
      </c>
      <c r="L49" s="301" t="n">
        <v>8</v>
      </c>
      <c r="M49" s="301" t="n">
        <v>2</v>
      </c>
      <c r="N49" s="301" t="n">
        <v>51</v>
      </c>
    </row>
    <row r="50" customFormat="false" ht="9.95" hidden="false" customHeight="true" outlineLevel="0" collapsed="false">
      <c r="A50" s="298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</row>
    <row r="51" customFormat="false" ht="9.95" hidden="false" customHeight="true" outlineLevel="0" collapsed="false">
      <c r="A51" s="298" t="s">
        <v>50</v>
      </c>
      <c r="B51" s="299" t="n">
        <v>1</v>
      </c>
      <c r="C51" s="299" t="s">
        <v>18</v>
      </c>
      <c r="D51" s="299" t="n">
        <v>10</v>
      </c>
      <c r="E51" s="299" t="n">
        <v>14</v>
      </c>
      <c r="F51" s="299" t="n">
        <v>13</v>
      </c>
      <c r="G51" s="299" t="n">
        <v>39</v>
      </c>
      <c r="H51" s="299" t="n">
        <v>140</v>
      </c>
      <c r="I51" s="299" t="n">
        <v>18</v>
      </c>
      <c r="J51" s="299" t="n">
        <v>18</v>
      </c>
      <c r="K51" s="299" t="n">
        <v>4</v>
      </c>
      <c r="L51" s="299" t="s">
        <v>18</v>
      </c>
      <c r="M51" s="299" t="s">
        <v>18</v>
      </c>
      <c r="N51" s="299" t="n">
        <v>257</v>
      </c>
    </row>
    <row r="52" customFormat="false" ht="9.95" hidden="false" customHeight="true" outlineLevel="0" collapsed="false">
      <c r="A52" s="300" t="s">
        <v>188</v>
      </c>
      <c r="B52" s="301" t="s">
        <v>18</v>
      </c>
      <c r="C52" s="301" t="n">
        <v>2</v>
      </c>
      <c r="D52" s="301" t="n">
        <v>1</v>
      </c>
      <c r="E52" s="301" t="s">
        <v>18</v>
      </c>
      <c r="F52" s="301" t="s">
        <v>18</v>
      </c>
      <c r="G52" s="301" t="s">
        <v>18</v>
      </c>
      <c r="H52" s="301" t="s">
        <v>18</v>
      </c>
      <c r="I52" s="301" t="s">
        <v>18</v>
      </c>
      <c r="J52" s="301" t="s">
        <v>18</v>
      </c>
      <c r="K52" s="301" t="s">
        <v>18</v>
      </c>
      <c r="L52" s="301" t="s">
        <v>18</v>
      </c>
      <c r="M52" s="301" t="s">
        <v>18</v>
      </c>
      <c r="N52" s="301" t="n">
        <v>3</v>
      </c>
    </row>
    <row r="53" customFormat="false" ht="9.95" hidden="false" customHeight="true" outlineLevel="0" collapsed="false"/>
    <row r="54" customFormat="false" ht="9.95" hidden="false" customHeight="true" outlineLevel="0" collapsed="false">
      <c r="A54" s="16" t="s">
        <v>52</v>
      </c>
      <c r="B54" s="17" t="n">
        <f aca="false">SUM(B6:B13)</f>
        <v>3949</v>
      </c>
      <c r="C54" s="17" t="n">
        <f aca="false">SUM(C6:C13)</f>
        <v>3612</v>
      </c>
      <c r="D54" s="17" t="n">
        <f aca="false">SUM(D6:D13)</f>
        <v>5173</v>
      </c>
      <c r="E54" s="17" t="n">
        <f aca="false">SUM(E6:E13)</f>
        <v>3970</v>
      </c>
      <c r="F54" s="17" t="n">
        <f aca="false">SUM(F6:F13)</f>
        <v>2323</v>
      </c>
      <c r="G54" s="17" t="n">
        <f aca="false">SUM(G6:G13)</f>
        <v>1198</v>
      </c>
      <c r="H54" s="17" t="n">
        <f aca="false">SUM(H6:H13)</f>
        <v>1582</v>
      </c>
      <c r="I54" s="17" t="n">
        <f aca="false">SUM(I6:I13)</f>
        <v>660</v>
      </c>
      <c r="J54" s="17" t="n">
        <f aca="false">SUM(J6:J13)</f>
        <v>1107</v>
      </c>
      <c r="K54" s="17" t="n">
        <f aca="false">SUM(K6:K13)</f>
        <v>2362</v>
      </c>
      <c r="L54" s="17" t="n">
        <f aca="false">SUM(L6:L13)</f>
        <v>1865</v>
      </c>
      <c r="M54" s="17" t="n">
        <f aca="false">SUM(M6:M13)</f>
        <v>2325</v>
      </c>
      <c r="N54" s="17" t="n">
        <f aca="false">SUM(N6:N13)</f>
        <v>30126</v>
      </c>
    </row>
    <row r="55" customFormat="false" ht="9.95" hidden="false" customHeight="true" outlineLevel="0" collapsed="false">
      <c r="A55" s="16" t="s">
        <v>53</v>
      </c>
      <c r="B55" s="18" t="n">
        <f aca="false">SUM(B15:B26)</f>
        <v>86</v>
      </c>
      <c r="C55" s="18" t="n">
        <f aca="false">SUM(C15:C26)</f>
        <v>57</v>
      </c>
      <c r="D55" s="18" t="n">
        <f aca="false">SUM(D15:D26)</f>
        <v>793</v>
      </c>
      <c r="E55" s="18" t="n">
        <f aca="false">SUM(E15:E26)</f>
        <v>2634</v>
      </c>
      <c r="F55" s="18" t="n">
        <f aca="false">SUM(F15:F26)</f>
        <v>3105</v>
      </c>
      <c r="G55" s="18" t="n">
        <f aca="false">SUM(G15:G26)</f>
        <v>4058</v>
      </c>
      <c r="H55" s="18" t="n">
        <f aca="false">SUM(H15:H26)</f>
        <v>2233</v>
      </c>
      <c r="I55" s="18" t="n">
        <f aca="false">SUM(I15:I26)</f>
        <v>1212</v>
      </c>
      <c r="J55" s="18" t="n">
        <f aca="false">SUM(J15:J26)</f>
        <v>2263</v>
      </c>
      <c r="K55" s="18" t="n">
        <f aca="false">SUM(K15:K26)</f>
        <v>34</v>
      </c>
      <c r="L55" s="18" t="n">
        <f aca="false">SUM(L15:L26)</f>
        <v>63</v>
      </c>
      <c r="M55" s="18" t="n">
        <f aca="false">SUM(M15:M26)</f>
        <v>52</v>
      </c>
      <c r="N55" s="18" t="n">
        <f aca="false">SUM(N15:N26)</f>
        <v>16590</v>
      </c>
    </row>
    <row r="56" customFormat="false" ht="9.95" hidden="false" customHeight="true" outlineLevel="0" collapsed="false">
      <c r="A56" s="16" t="s">
        <v>54</v>
      </c>
      <c r="B56" s="18" t="n">
        <f aca="false">SUM(B28:B43)</f>
        <v>2182</v>
      </c>
      <c r="C56" s="18" t="n">
        <f aca="false">SUM(C28:C43)</f>
        <v>1559</v>
      </c>
      <c r="D56" s="18" t="n">
        <f aca="false">SUM(D28:D43)</f>
        <v>647</v>
      </c>
      <c r="E56" s="18" t="n">
        <f aca="false">SUM(E28:E43)</f>
        <v>879</v>
      </c>
      <c r="F56" s="18" t="n">
        <f aca="false">SUM(F28:F43)</f>
        <v>629</v>
      </c>
      <c r="G56" s="18" t="n">
        <f aca="false">SUM(G28:G43)</f>
        <v>1069</v>
      </c>
      <c r="H56" s="18" t="n">
        <f aca="false">SUM(H28:H43)</f>
        <v>725</v>
      </c>
      <c r="I56" s="18" t="n">
        <f aca="false">SUM(I28:I43)</f>
        <v>383</v>
      </c>
      <c r="J56" s="18" t="n">
        <f aca="false">SUM(J28:J43)</f>
        <v>435</v>
      </c>
      <c r="K56" s="18" t="n">
        <f aca="false">SUM(K28:K43)</f>
        <v>445</v>
      </c>
      <c r="L56" s="18" t="n">
        <f aca="false">SUM(L28:L43)</f>
        <v>326</v>
      </c>
      <c r="M56" s="18" t="n">
        <f aca="false">SUM(M28:M43)</f>
        <v>606</v>
      </c>
      <c r="N56" s="18" t="n">
        <f aca="false">SUM(N28:N43)</f>
        <v>9885</v>
      </c>
    </row>
    <row r="57" customFormat="false" ht="9.95" hidden="false" customHeight="true" outlineLevel="0" collapsed="false">
      <c r="A57" s="16" t="s">
        <v>55</v>
      </c>
      <c r="B57" s="18" t="n">
        <f aca="false">SUM(B45:B49)</f>
        <v>43</v>
      </c>
      <c r="C57" s="18" t="n">
        <f aca="false">SUM(C45:C49)</f>
        <v>65</v>
      </c>
      <c r="D57" s="18" t="n">
        <f aca="false">SUM(D45:D49)</f>
        <v>28</v>
      </c>
      <c r="E57" s="18" t="n">
        <f aca="false">SUM(E45:E49)</f>
        <v>29</v>
      </c>
      <c r="F57" s="18" t="n">
        <f aca="false">SUM(F45:F49)</f>
        <v>28</v>
      </c>
      <c r="G57" s="18" t="n">
        <f aca="false">SUM(G45:G49)</f>
        <v>48</v>
      </c>
      <c r="H57" s="18" t="n">
        <f aca="false">SUM(H45:H49)</f>
        <v>38</v>
      </c>
      <c r="I57" s="18" t="n">
        <f aca="false">SUM(I45:I49)</f>
        <v>51</v>
      </c>
      <c r="J57" s="18" t="n">
        <f aca="false">SUM(J45:J49)</f>
        <v>116</v>
      </c>
      <c r="K57" s="18" t="n">
        <f aca="false">SUM(K45:K49)</f>
        <v>62</v>
      </c>
      <c r="L57" s="18" t="n">
        <f aca="false">SUM(L45:L49)</f>
        <v>68</v>
      </c>
      <c r="M57" s="18" t="n">
        <f aca="false">SUM(M45:M49)</f>
        <v>42</v>
      </c>
      <c r="N57" s="18" t="n">
        <f aca="false">SUM(N45:N49)</f>
        <v>618</v>
      </c>
    </row>
    <row r="58" customFormat="false" ht="9.95" hidden="false" customHeight="true" outlineLevel="0" collapsed="false">
      <c r="A58" s="16" t="s">
        <v>56</v>
      </c>
      <c r="B58" s="18" t="n">
        <f aca="false">SUM(B51:B52)</f>
        <v>1</v>
      </c>
      <c r="C58" s="18" t="n">
        <f aca="false">SUM(C51:C52)</f>
        <v>2</v>
      </c>
      <c r="D58" s="18" t="n">
        <f aca="false">SUM(D51:D52)</f>
        <v>11</v>
      </c>
      <c r="E58" s="18" t="n">
        <f aca="false">SUM(E51:E52)</f>
        <v>14</v>
      </c>
      <c r="F58" s="18" t="n">
        <f aca="false">SUM(F51:F52)</f>
        <v>13</v>
      </c>
      <c r="G58" s="18" t="n">
        <f aca="false">SUM(G51:G52)</f>
        <v>39</v>
      </c>
      <c r="H58" s="18" t="n">
        <f aca="false">SUM(H51:H52)</f>
        <v>140</v>
      </c>
      <c r="I58" s="18" t="n">
        <f aca="false">SUM(I51:I52)</f>
        <v>18</v>
      </c>
      <c r="J58" s="18" t="n">
        <f aca="false">SUM(J51:J52)</f>
        <v>18</v>
      </c>
      <c r="K58" s="18" t="n">
        <f aca="false">SUM(K51:K52)</f>
        <v>4</v>
      </c>
      <c r="L58" s="18" t="n">
        <f aca="false">SUM(L51:L52)</f>
        <v>0</v>
      </c>
      <c r="M58" s="18" t="n">
        <f aca="false">SUM(M51:M52)</f>
        <v>0</v>
      </c>
      <c r="N58" s="18" t="n">
        <f aca="false">SUM(N51:N52)</f>
        <v>260</v>
      </c>
    </row>
    <row r="59" customFormat="false" ht="9.95" hidden="false" customHeight="true" outlineLevel="0" collapsed="false">
      <c r="A59" s="19" t="s">
        <v>57</v>
      </c>
      <c r="B59" s="20" t="n">
        <f aca="false">SUM(B54:B58)</f>
        <v>6261</v>
      </c>
      <c r="C59" s="20" t="n">
        <f aca="false">SUM(C54:C58)</f>
        <v>5295</v>
      </c>
      <c r="D59" s="20" t="n">
        <f aca="false">SUM(D54:D58)</f>
        <v>6652</v>
      </c>
      <c r="E59" s="20" t="n">
        <f aca="false">SUM(E54:E58)</f>
        <v>7526</v>
      </c>
      <c r="F59" s="20" t="n">
        <f aca="false">SUM(F54:F58)</f>
        <v>6098</v>
      </c>
      <c r="G59" s="20" t="n">
        <f aca="false">SUM(G54:G58)</f>
        <v>6412</v>
      </c>
      <c r="H59" s="20" t="n">
        <f aca="false">SUM(H54:H58)</f>
        <v>4718</v>
      </c>
      <c r="I59" s="20" t="n">
        <f aca="false">SUM(I54:I58)</f>
        <v>2324</v>
      </c>
      <c r="J59" s="20" t="n">
        <f aca="false">SUM(J54:J58)</f>
        <v>3939</v>
      </c>
      <c r="K59" s="20" t="n">
        <f aca="false">SUM(K54:K58)</f>
        <v>2907</v>
      </c>
      <c r="L59" s="20" t="n">
        <f aca="false">SUM(L54:L58)</f>
        <v>2322</v>
      </c>
      <c r="M59" s="20" t="n">
        <f aca="false">SUM(M54:M58)</f>
        <v>3025</v>
      </c>
      <c r="N59" s="20" t="n">
        <f aca="false">SUM(N54:N58)</f>
        <v>57479</v>
      </c>
    </row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1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296" t="s">
        <v>3</v>
      </c>
      <c r="B5" s="297" t="s">
        <v>4</v>
      </c>
      <c r="C5" s="297" t="s">
        <v>5</v>
      </c>
      <c r="D5" s="297" t="s">
        <v>6</v>
      </c>
      <c r="E5" s="297" t="s">
        <v>7</v>
      </c>
      <c r="F5" s="297" t="s">
        <v>8</v>
      </c>
      <c r="G5" s="297" t="s">
        <v>9</v>
      </c>
      <c r="H5" s="297" t="s">
        <v>10</v>
      </c>
      <c r="I5" s="297" t="s">
        <v>11</v>
      </c>
      <c r="J5" s="297" t="s">
        <v>12</v>
      </c>
      <c r="K5" s="297" t="s">
        <v>13</v>
      </c>
      <c r="L5" s="297" t="s">
        <v>14</v>
      </c>
      <c r="M5" s="297" t="s">
        <v>15</v>
      </c>
      <c r="N5" s="297" t="s">
        <v>16</v>
      </c>
    </row>
    <row r="6" customFormat="false" ht="9.95" hidden="false" customHeight="true" outlineLevel="0" collapsed="false">
      <c r="A6" s="302" t="s">
        <v>120</v>
      </c>
      <c r="B6" s="303" t="s">
        <v>18</v>
      </c>
      <c r="C6" s="303" t="n">
        <v>15</v>
      </c>
      <c r="D6" s="303" t="n">
        <v>36</v>
      </c>
      <c r="E6" s="303" t="s">
        <v>18</v>
      </c>
      <c r="F6" s="303" t="s">
        <v>18</v>
      </c>
      <c r="G6" s="303" t="s">
        <v>18</v>
      </c>
      <c r="H6" s="303" t="s">
        <v>18</v>
      </c>
      <c r="I6" s="303" t="s">
        <v>18</v>
      </c>
      <c r="J6" s="303" t="s">
        <v>18</v>
      </c>
      <c r="K6" s="303" t="s">
        <v>18</v>
      </c>
      <c r="L6" s="303" t="s">
        <v>18</v>
      </c>
      <c r="M6" s="303" t="n">
        <v>15</v>
      </c>
      <c r="N6" s="303" t="n">
        <v>66</v>
      </c>
    </row>
    <row r="7" customFormat="false" ht="9.95" hidden="false" customHeight="true" outlineLevel="0" collapsed="false">
      <c r="A7" s="302" t="s">
        <v>121</v>
      </c>
      <c r="B7" s="303" t="n">
        <v>161</v>
      </c>
      <c r="C7" s="303" t="n">
        <v>103</v>
      </c>
      <c r="D7" s="303" t="n">
        <v>136</v>
      </c>
      <c r="E7" s="303" t="n">
        <v>11</v>
      </c>
      <c r="F7" s="303" t="n">
        <v>1</v>
      </c>
      <c r="G7" s="303" t="s">
        <v>18</v>
      </c>
      <c r="H7" s="303" t="s">
        <v>18</v>
      </c>
      <c r="I7" s="303" t="s">
        <v>18</v>
      </c>
      <c r="J7" s="303" t="s">
        <v>18</v>
      </c>
      <c r="K7" s="303" t="s">
        <v>18</v>
      </c>
      <c r="L7" s="303" t="n">
        <v>5</v>
      </c>
      <c r="M7" s="303" t="n">
        <v>49</v>
      </c>
      <c r="N7" s="303" t="n">
        <v>466</v>
      </c>
    </row>
    <row r="8" customFormat="false" ht="9.95" hidden="false" customHeight="true" outlineLevel="0" collapsed="false">
      <c r="A8" s="302" t="s">
        <v>122</v>
      </c>
      <c r="B8" s="303" t="n">
        <v>1</v>
      </c>
      <c r="C8" s="303" t="n">
        <v>206</v>
      </c>
      <c r="D8" s="303" t="n">
        <v>51</v>
      </c>
      <c r="E8" s="303" t="n">
        <v>89</v>
      </c>
      <c r="F8" s="303" t="s">
        <v>18</v>
      </c>
      <c r="G8" s="303" t="s">
        <v>18</v>
      </c>
      <c r="H8" s="303" t="s">
        <v>18</v>
      </c>
      <c r="I8" s="303" t="s">
        <v>18</v>
      </c>
      <c r="J8" s="303" t="s">
        <v>18</v>
      </c>
      <c r="K8" s="303" t="s">
        <v>18</v>
      </c>
      <c r="L8" s="303" t="s">
        <v>18</v>
      </c>
      <c r="M8" s="303" t="s">
        <v>18</v>
      </c>
      <c r="N8" s="303" t="n">
        <v>347</v>
      </c>
    </row>
    <row r="9" customFormat="false" ht="9.95" hidden="false" customHeight="true" outlineLevel="0" collapsed="false">
      <c r="A9" s="304" t="s">
        <v>77</v>
      </c>
      <c r="B9" s="305" t="n">
        <v>39</v>
      </c>
      <c r="C9" s="305" t="n">
        <v>91</v>
      </c>
      <c r="D9" s="305" t="n">
        <v>68</v>
      </c>
      <c r="E9" s="305" t="n">
        <v>135</v>
      </c>
      <c r="F9" s="305" t="n">
        <v>1</v>
      </c>
      <c r="G9" s="305" t="s">
        <v>18</v>
      </c>
      <c r="H9" s="305" t="n">
        <v>12</v>
      </c>
      <c r="I9" s="305" t="n">
        <v>18</v>
      </c>
      <c r="J9" s="305" t="n">
        <v>10</v>
      </c>
      <c r="K9" s="305" t="n">
        <v>102</v>
      </c>
      <c r="L9" s="305" t="n">
        <v>46</v>
      </c>
      <c r="M9" s="305" t="n">
        <v>43</v>
      </c>
      <c r="N9" s="305" t="n">
        <v>565</v>
      </c>
    </row>
    <row r="10" customFormat="false" ht="9.95" hidden="false" customHeight="true" outlineLevel="0" collapsed="false">
      <c r="A10" s="302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</row>
    <row r="11" customFormat="false" ht="9.95" hidden="false" customHeight="true" outlineLevel="0" collapsed="false">
      <c r="A11" s="302" t="s">
        <v>21</v>
      </c>
      <c r="B11" s="303" t="n">
        <v>221</v>
      </c>
      <c r="C11" s="303" t="n">
        <v>54</v>
      </c>
      <c r="D11" s="303" t="n">
        <v>69</v>
      </c>
      <c r="E11" s="303" t="s">
        <v>18</v>
      </c>
      <c r="F11" s="303" t="n">
        <v>57</v>
      </c>
      <c r="G11" s="303" t="n">
        <v>18</v>
      </c>
      <c r="H11" s="303" t="n">
        <v>24</v>
      </c>
      <c r="I11" s="303" t="n">
        <v>22</v>
      </c>
      <c r="J11" s="303" t="n">
        <v>31</v>
      </c>
      <c r="K11" s="303" t="n">
        <v>4</v>
      </c>
      <c r="L11" s="303" t="n">
        <v>12</v>
      </c>
      <c r="M11" s="303" t="n">
        <v>118</v>
      </c>
      <c r="N11" s="303" t="n">
        <v>630</v>
      </c>
    </row>
    <row r="12" customFormat="false" ht="9.95" hidden="false" customHeight="true" outlineLevel="0" collapsed="false">
      <c r="A12" s="302" t="s">
        <v>63</v>
      </c>
      <c r="B12" s="303" t="n">
        <v>12</v>
      </c>
      <c r="C12" s="303" t="n">
        <v>1</v>
      </c>
      <c r="D12" s="303" t="n">
        <v>13</v>
      </c>
      <c r="E12" s="303" t="s">
        <v>18</v>
      </c>
      <c r="F12" s="303" t="n">
        <v>1</v>
      </c>
      <c r="G12" s="303" t="s">
        <v>18</v>
      </c>
      <c r="H12" s="303" t="s">
        <v>18</v>
      </c>
      <c r="I12" s="303" t="s">
        <v>18</v>
      </c>
      <c r="J12" s="303" t="s">
        <v>18</v>
      </c>
      <c r="K12" s="303" t="s">
        <v>18</v>
      </c>
      <c r="L12" s="303" t="s">
        <v>18</v>
      </c>
      <c r="M12" s="303" t="n">
        <v>1</v>
      </c>
      <c r="N12" s="303" t="n">
        <v>28</v>
      </c>
    </row>
    <row r="13" customFormat="false" ht="9.95" hidden="false" customHeight="true" outlineLevel="0" collapsed="false">
      <c r="A13" s="302" t="s">
        <v>23</v>
      </c>
      <c r="B13" s="303" t="n">
        <v>16</v>
      </c>
      <c r="C13" s="303" t="n">
        <v>22</v>
      </c>
      <c r="D13" s="303" t="n">
        <v>16</v>
      </c>
      <c r="E13" s="303" t="n">
        <v>17</v>
      </c>
      <c r="F13" s="303" t="s">
        <v>18</v>
      </c>
      <c r="G13" s="303" t="s">
        <v>18</v>
      </c>
      <c r="H13" s="303" t="s">
        <v>18</v>
      </c>
      <c r="I13" s="303" t="s">
        <v>18</v>
      </c>
      <c r="J13" s="303" t="n">
        <v>4</v>
      </c>
      <c r="K13" s="303" t="n">
        <v>13</v>
      </c>
      <c r="L13" s="303" t="n">
        <v>34</v>
      </c>
      <c r="M13" s="303" t="n">
        <v>11</v>
      </c>
      <c r="N13" s="303" t="n">
        <v>133</v>
      </c>
    </row>
    <row r="14" customFormat="false" ht="9.95" hidden="false" customHeight="true" outlineLevel="0" collapsed="false">
      <c r="A14" s="302" t="s">
        <v>105</v>
      </c>
      <c r="B14" s="303" t="n">
        <v>18</v>
      </c>
      <c r="C14" s="303" t="s">
        <v>18</v>
      </c>
      <c r="D14" s="303" t="s">
        <v>18</v>
      </c>
      <c r="E14" s="303" t="n">
        <v>1</v>
      </c>
      <c r="F14" s="303" t="s">
        <v>18</v>
      </c>
      <c r="G14" s="303" t="s">
        <v>18</v>
      </c>
      <c r="H14" s="303" t="s">
        <v>18</v>
      </c>
      <c r="I14" s="303" t="s">
        <v>18</v>
      </c>
      <c r="J14" s="303" t="n">
        <v>1</v>
      </c>
      <c r="K14" s="303" t="n">
        <v>1</v>
      </c>
      <c r="L14" s="303" t="n">
        <v>1</v>
      </c>
      <c r="M14" s="303" t="s">
        <v>18</v>
      </c>
      <c r="N14" s="303" t="n">
        <v>22</v>
      </c>
    </row>
    <row r="15" customFormat="false" ht="9.95" hidden="false" customHeight="true" outlineLevel="0" collapsed="false">
      <c r="A15" s="302" t="s">
        <v>30</v>
      </c>
      <c r="B15" s="303" t="s">
        <v>18</v>
      </c>
      <c r="C15" s="303" t="s">
        <v>18</v>
      </c>
      <c r="D15" s="303" t="s">
        <v>18</v>
      </c>
      <c r="E15" s="303" t="s">
        <v>18</v>
      </c>
      <c r="F15" s="303" t="s">
        <v>18</v>
      </c>
      <c r="G15" s="303" t="s">
        <v>18</v>
      </c>
      <c r="H15" s="303" t="s">
        <v>18</v>
      </c>
      <c r="I15" s="303" t="s">
        <v>18</v>
      </c>
      <c r="J15" s="303" t="n">
        <v>1</v>
      </c>
      <c r="K15" s="303" t="s">
        <v>18</v>
      </c>
      <c r="L15" s="303" t="s">
        <v>18</v>
      </c>
      <c r="M15" s="303" t="s">
        <v>18</v>
      </c>
      <c r="N15" s="303" t="n">
        <v>1</v>
      </c>
    </row>
    <row r="16" customFormat="false" ht="9.95" hidden="false" customHeight="true" outlineLevel="0" collapsed="false">
      <c r="A16" s="302" t="s">
        <v>31</v>
      </c>
      <c r="B16" s="303" t="n">
        <v>27</v>
      </c>
      <c r="C16" s="303" t="s">
        <v>18</v>
      </c>
      <c r="D16" s="303" t="s">
        <v>18</v>
      </c>
      <c r="E16" s="303" t="s">
        <v>18</v>
      </c>
      <c r="F16" s="303" t="s">
        <v>18</v>
      </c>
      <c r="G16" s="303" t="s">
        <v>18</v>
      </c>
      <c r="H16" s="303" t="s">
        <v>18</v>
      </c>
      <c r="I16" s="303" t="s">
        <v>18</v>
      </c>
      <c r="J16" s="303" t="s">
        <v>18</v>
      </c>
      <c r="K16" s="303" t="s">
        <v>18</v>
      </c>
      <c r="L16" s="303" t="s">
        <v>18</v>
      </c>
      <c r="M16" s="303" t="s">
        <v>18</v>
      </c>
      <c r="N16" s="303" t="n">
        <v>27</v>
      </c>
    </row>
    <row r="17" customFormat="false" ht="9.95" hidden="false" customHeight="true" outlineLevel="0" collapsed="false">
      <c r="A17" s="302" t="s">
        <v>181</v>
      </c>
      <c r="B17" s="303" t="s">
        <v>18</v>
      </c>
      <c r="C17" s="303" t="s">
        <v>18</v>
      </c>
      <c r="D17" s="303" t="s">
        <v>18</v>
      </c>
      <c r="E17" s="303" t="s">
        <v>18</v>
      </c>
      <c r="F17" s="303" t="s">
        <v>18</v>
      </c>
      <c r="G17" s="303" t="s">
        <v>18</v>
      </c>
      <c r="H17" s="303" t="s">
        <v>18</v>
      </c>
      <c r="I17" s="303" t="s">
        <v>18</v>
      </c>
      <c r="J17" s="303" t="s">
        <v>18</v>
      </c>
      <c r="K17" s="303" t="s">
        <v>18</v>
      </c>
      <c r="L17" s="303" t="s">
        <v>18</v>
      </c>
      <c r="M17" s="303" t="n">
        <v>37</v>
      </c>
      <c r="N17" s="303" t="n">
        <v>37</v>
      </c>
    </row>
    <row r="18" customFormat="false" ht="9.95" hidden="false" customHeight="true" outlineLevel="0" collapsed="false">
      <c r="A18" s="302" t="s">
        <v>182</v>
      </c>
      <c r="B18" s="303" t="n">
        <v>192</v>
      </c>
      <c r="C18" s="303" t="n">
        <v>139</v>
      </c>
      <c r="D18" s="303" t="n">
        <v>116</v>
      </c>
      <c r="E18" s="303" t="n">
        <v>49</v>
      </c>
      <c r="F18" s="303" t="n">
        <v>23</v>
      </c>
      <c r="G18" s="303" t="n">
        <v>41</v>
      </c>
      <c r="H18" s="303" t="n">
        <v>39</v>
      </c>
      <c r="I18" s="303" t="s">
        <v>18</v>
      </c>
      <c r="J18" s="303" t="n">
        <v>20</v>
      </c>
      <c r="K18" s="303" t="n">
        <v>174</v>
      </c>
      <c r="L18" s="303" t="n">
        <v>243</v>
      </c>
      <c r="M18" s="303" t="n">
        <v>246</v>
      </c>
      <c r="N18" s="303" t="n">
        <v>1282</v>
      </c>
    </row>
    <row r="19" customFormat="false" ht="9.95" hidden="false" customHeight="true" outlineLevel="0" collapsed="false">
      <c r="A19" s="302" t="s">
        <v>129</v>
      </c>
      <c r="B19" s="303" t="n">
        <v>2</v>
      </c>
      <c r="C19" s="303" t="n">
        <v>5</v>
      </c>
      <c r="D19" s="303" t="s">
        <v>18</v>
      </c>
      <c r="E19" s="303" t="s">
        <v>18</v>
      </c>
      <c r="F19" s="303" t="n">
        <v>1</v>
      </c>
      <c r="G19" s="303" t="s">
        <v>18</v>
      </c>
      <c r="H19" s="303" t="n">
        <v>10</v>
      </c>
      <c r="I19" s="303" t="s">
        <v>18</v>
      </c>
      <c r="J19" s="303" t="s">
        <v>18</v>
      </c>
      <c r="K19" s="303" t="s">
        <v>18</v>
      </c>
      <c r="L19" s="303" t="s">
        <v>18</v>
      </c>
      <c r="M19" s="303" t="s">
        <v>18</v>
      </c>
      <c r="N19" s="303" t="n">
        <v>18</v>
      </c>
    </row>
    <row r="20" customFormat="false" ht="9.95" hidden="false" customHeight="true" outlineLevel="0" collapsed="false">
      <c r="A20" s="302" t="s">
        <v>151</v>
      </c>
      <c r="B20" s="303" t="s">
        <v>18</v>
      </c>
      <c r="C20" s="303" t="s">
        <v>18</v>
      </c>
      <c r="D20" s="303" t="s">
        <v>18</v>
      </c>
      <c r="E20" s="303" t="s">
        <v>18</v>
      </c>
      <c r="F20" s="303" t="n">
        <v>1</v>
      </c>
      <c r="G20" s="303" t="s">
        <v>18</v>
      </c>
      <c r="H20" s="303" t="s">
        <v>18</v>
      </c>
      <c r="I20" s="303" t="n">
        <v>1</v>
      </c>
      <c r="J20" s="303" t="s">
        <v>18</v>
      </c>
      <c r="K20" s="303" t="s">
        <v>18</v>
      </c>
      <c r="L20" s="303" t="s">
        <v>18</v>
      </c>
      <c r="M20" s="303" t="s">
        <v>18</v>
      </c>
      <c r="N20" s="303" t="n">
        <v>2</v>
      </c>
    </row>
    <row r="21" customFormat="false" ht="9.95" hidden="false" customHeight="true" outlineLevel="0" collapsed="false">
      <c r="A21" s="302" t="s">
        <v>67</v>
      </c>
      <c r="B21" s="303" t="s">
        <v>18</v>
      </c>
      <c r="C21" s="303" t="n">
        <v>42</v>
      </c>
      <c r="D21" s="303" t="n">
        <v>23</v>
      </c>
      <c r="E21" s="303" t="n">
        <v>21</v>
      </c>
      <c r="F21" s="303" t="n">
        <v>17</v>
      </c>
      <c r="G21" s="303" t="n">
        <v>7</v>
      </c>
      <c r="H21" s="303" t="n">
        <v>10</v>
      </c>
      <c r="I21" s="303" t="s">
        <v>18</v>
      </c>
      <c r="J21" s="303" t="s">
        <v>18</v>
      </c>
      <c r="K21" s="303" t="n">
        <v>7</v>
      </c>
      <c r="L21" s="303" t="n">
        <v>2</v>
      </c>
      <c r="M21" s="303" t="s">
        <v>18</v>
      </c>
      <c r="N21" s="303" t="n">
        <v>129</v>
      </c>
    </row>
    <row r="22" customFormat="false" ht="9.95" hidden="false" customHeight="true" outlineLevel="0" collapsed="false">
      <c r="A22" s="302" t="s">
        <v>153</v>
      </c>
      <c r="B22" s="303" t="n">
        <v>32</v>
      </c>
      <c r="C22" s="303" t="n">
        <v>8</v>
      </c>
      <c r="D22" s="303" t="s">
        <v>18</v>
      </c>
      <c r="E22" s="303" t="n">
        <v>70</v>
      </c>
      <c r="F22" s="303" t="n">
        <v>72</v>
      </c>
      <c r="G22" s="303" t="n">
        <v>340</v>
      </c>
      <c r="H22" s="303" t="n">
        <v>403</v>
      </c>
      <c r="I22" s="303" t="n">
        <v>616</v>
      </c>
      <c r="J22" s="303" t="n">
        <v>911</v>
      </c>
      <c r="K22" s="303" t="n">
        <v>756</v>
      </c>
      <c r="L22" s="303" t="n">
        <v>677</v>
      </c>
      <c r="M22" s="303" t="n">
        <v>253</v>
      </c>
      <c r="N22" s="303" t="n">
        <v>4138</v>
      </c>
    </row>
    <row r="23" customFormat="false" ht="9.95" hidden="false" customHeight="true" outlineLevel="0" collapsed="false">
      <c r="A23" s="302" t="s">
        <v>198</v>
      </c>
      <c r="B23" s="303" t="s">
        <v>18</v>
      </c>
      <c r="C23" s="303" t="s">
        <v>18</v>
      </c>
      <c r="D23" s="303" t="s">
        <v>18</v>
      </c>
      <c r="E23" s="303" t="s">
        <v>18</v>
      </c>
      <c r="F23" s="303" t="s">
        <v>18</v>
      </c>
      <c r="G23" s="303" t="s">
        <v>18</v>
      </c>
      <c r="H23" s="303" t="s">
        <v>18</v>
      </c>
      <c r="I23" s="303" t="n">
        <v>87</v>
      </c>
      <c r="J23" s="303" t="n">
        <v>176</v>
      </c>
      <c r="K23" s="303" t="n">
        <v>181</v>
      </c>
      <c r="L23" s="303" t="n">
        <v>815</v>
      </c>
      <c r="M23" s="303" t="n">
        <v>3715</v>
      </c>
      <c r="N23" s="303" t="n">
        <v>4974</v>
      </c>
    </row>
    <row r="24" customFormat="false" ht="9.95" hidden="false" customHeight="true" outlineLevel="0" collapsed="false">
      <c r="A24" s="302" t="s">
        <v>208</v>
      </c>
      <c r="B24" s="303" t="n">
        <v>3801</v>
      </c>
      <c r="C24" s="303" t="n">
        <v>3963</v>
      </c>
      <c r="D24" s="303" t="s">
        <v>18</v>
      </c>
      <c r="E24" s="303" t="n">
        <v>50</v>
      </c>
      <c r="F24" s="303" t="s">
        <v>18</v>
      </c>
      <c r="G24" s="303" t="s">
        <v>18</v>
      </c>
      <c r="H24" s="303" t="s">
        <v>18</v>
      </c>
      <c r="I24" s="303" t="n">
        <v>1033</v>
      </c>
      <c r="J24" s="303" t="n">
        <v>6031</v>
      </c>
      <c r="K24" s="303" t="n">
        <v>5753</v>
      </c>
      <c r="L24" s="303" t="n">
        <v>4656</v>
      </c>
      <c r="M24" s="303" t="n">
        <v>3806</v>
      </c>
      <c r="N24" s="303" t="n">
        <v>29093</v>
      </c>
    </row>
    <row r="25" customFormat="false" ht="9.95" hidden="false" customHeight="true" outlineLevel="0" collapsed="false">
      <c r="A25" s="302" t="s">
        <v>209</v>
      </c>
      <c r="B25" s="303" t="n">
        <v>9009</v>
      </c>
      <c r="C25" s="303" t="n">
        <v>5533</v>
      </c>
      <c r="D25" s="303" t="n">
        <v>4602</v>
      </c>
      <c r="E25" s="303" t="n">
        <v>9</v>
      </c>
      <c r="F25" s="303" t="n">
        <v>114</v>
      </c>
      <c r="G25" s="303" t="n">
        <v>627</v>
      </c>
      <c r="H25" s="303" t="n">
        <v>404</v>
      </c>
      <c r="I25" s="303" t="n">
        <v>65</v>
      </c>
      <c r="J25" s="303" t="n">
        <v>39</v>
      </c>
      <c r="K25" s="303" t="n">
        <v>58</v>
      </c>
      <c r="L25" s="303" t="n">
        <v>43</v>
      </c>
      <c r="M25" s="303" t="n">
        <v>3100</v>
      </c>
      <c r="N25" s="303" t="n">
        <v>23603</v>
      </c>
    </row>
    <row r="26" customFormat="false" ht="9.95" hidden="false" customHeight="true" outlineLevel="0" collapsed="false">
      <c r="A26" s="302" t="s">
        <v>83</v>
      </c>
      <c r="B26" s="303" t="n">
        <v>360</v>
      </c>
      <c r="C26" s="303" t="n">
        <v>111</v>
      </c>
      <c r="D26" s="303" t="n">
        <v>79</v>
      </c>
      <c r="E26" s="303" t="n">
        <v>2</v>
      </c>
      <c r="F26" s="303" t="n">
        <v>8</v>
      </c>
      <c r="G26" s="303" t="n">
        <v>45</v>
      </c>
      <c r="H26" s="303" t="n">
        <v>71</v>
      </c>
      <c r="I26" s="303" t="n">
        <v>13</v>
      </c>
      <c r="J26" s="303" t="n">
        <v>13</v>
      </c>
      <c r="K26" s="303" t="n">
        <v>4</v>
      </c>
      <c r="L26" s="303" t="n">
        <v>82</v>
      </c>
      <c r="M26" s="303" t="n">
        <v>376</v>
      </c>
      <c r="N26" s="303" t="n">
        <v>1164</v>
      </c>
    </row>
    <row r="27" customFormat="false" ht="9.95" hidden="false" customHeight="true" outlineLevel="0" collapsed="false">
      <c r="A27" s="304" t="s">
        <v>199</v>
      </c>
      <c r="B27" s="305" t="n">
        <v>1484</v>
      </c>
      <c r="C27" s="305" t="n">
        <v>287</v>
      </c>
      <c r="D27" s="305" t="n">
        <v>1210</v>
      </c>
      <c r="E27" s="305" t="n">
        <v>1911</v>
      </c>
      <c r="F27" s="305" t="s">
        <v>18</v>
      </c>
      <c r="G27" s="305" t="s">
        <v>18</v>
      </c>
      <c r="H27" s="305" t="s">
        <v>18</v>
      </c>
      <c r="I27" s="305" t="s">
        <v>18</v>
      </c>
      <c r="J27" s="305" t="s">
        <v>18</v>
      </c>
      <c r="K27" s="305" t="s">
        <v>18</v>
      </c>
      <c r="L27" s="305" t="s">
        <v>18</v>
      </c>
      <c r="M27" s="305" t="s">
        <v>18</v>
      </c>
      <c r="N27" s="305" t="n">
        <v>4892</v>
      </c>
    </row>
    <row r="28" customFormat="false" ht="9.95" hidden="false" customHeight="true" outlineLevel="0" collapsed="false">
      <c r="A28" s="302"/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</row>
    <row r="29" customFormat="false" ht="9.95" hidden="false" customHeight="true" outlineLevel="0" collapsed="false">
      <c r="A29" s="302" t="s">
        <v>40</v>
      </c>
      <c r="B29" s="303" t="s">
        <v>18</v>
      </c>
      <c r="C29" s="303" t="n">
        <v>7</v>
      </c>
      <c r="D29" s="303" t="n">
        <v>98</v>
      </c>
      <c r="E29" s="303" t="n">
        <v>1</v>
      </c>
      <c r="F29" s="303" t="s">
        <v>18</v>
      </c>
      <c r="G29" s="303" t="n">
        <v>2</v>
      </c>
      <c r="H29" s="303" t="s">
        <v>18</v>
      </c>
      <c r="I29" s="303" t="s">
        <v>18</v>
      </c>
      <c r="J29" s="303" t="n">
        <v>50</v>
      </c>
      <c r="K29" s="303" t="n">
        <v>37</v>
      </c>
      <c r="L29" s="303" t="n">
        <v>104</v>
      </c>
      <c r="M29" s="303" t="n">
        <v>24</v>
      </c>
      <c r="N29" s="303" t="n">
        <v>323</v>
      </c>
    </row>
    <row r="30" customFormat="false" ht="9.95" hidden="false" customHeight="true" outlineLevel="0" collapsed="false">
      <c r="A30" s="302" t="s">
        <v>184</v>
      </c>
      <c r="B30" s="303" t="s">
        <v>18</v>
      </c>
      <c r="C30" s="303" t="n">
        <v>1</v>
      </c>
      <c r="D30" s="303" t="s">
        <v>18</v>
      </c>
      <c r="E30" s="303" t="s">
        <v>18</v>
      </c>
      <c r="F30" s="303" t="s">
        <v>18</v>
      </c>
      <c r="G30" s="303" t="s">
        <v>18</v>
      </c>
      <c r="H30" s="303" t="s">
        <v>18</v>
      </c>
      <c r="I30" s="303" t="s">
        <v>18</v>
      </c>
      <c r="J30" s="303" t="s">
        <v>18</v>
      </c>
      <c r="K30" s="303" t="s">
        <v>18</v>
      </c>
      <c r="L30" s="303" t="s">
        <v>18</v>
      </c>
      <c r="M30" s="303" t="s">
        <v>18</v>
      </c>
      <c r="N30" s="303" t="n">
        <v>1</v>
      </c>
    </row>
    <row r="31" customFormat="false" ht="9.95" hidden="false" customHeight="true" outlineLevel="0" collapsed="false">
      <c r="A31" s="302" t="s">
        <v>42</v>
      </c>
      <c r="B31" s="303" t="n">
        <v>20</v>
      </c>
      <c r="C31" s="303" t="n">
        <v>27</v>
      </c>
      <c r="D31" s="303" t="n">
        <v>124</v>
      </c>
      <c r="E31" s="303" t="n">
        <v>44</v>
      </c>
      <c r="F31" s="303" t="n">
        <v>11</v>
      </c>
      <c r="G31" s="303" t="n">
        <v>9</v>
      </c>
      <c r="H31" s="303" t="n">
        <v>21</v>
      </c>
      <c r="I31" s="303" t="n">
        <v>20</v>
      </c>
      <c r="J31" s="303" t="n">
        <v>21</v>
      </c>
      <c r="K31" s="303" t="n">
        <v>33</v>
      </c>
      <c r="L31" s="303" t="n">
        <v>17</v>
      </c>
      <c r="M31" s="303" t="n">
        <v>44</v>
      </c>
      <c r="N31" s="303" t="n">
        <v>391</v>
      </c>
    </row>
    <row r="32" customFormat="false" ht="9.95" hidden="false" customHeight="true" outlineLevel="0" collapsed="false">
      <c r="A32" s="302" t="s">
        <v>43</v>
      </c>
      <c r="B32" s="303" t="n">
        <v>5237</v>
      </c>
      <c r="C32" s="303" t="n">
        <v>3874</v>
      </c>
      <c r="D32" s="303" t="n">
        <v>8200</v>
      </c>
      <c r="E32" s="303" t="n">
        <v>7494</v>
      </c>
      <c r="F32" s="303" t="n">
        <v>5841</v>
      </c>
      <c r="G32" s="303" t="n">
        <v>5017</v>
      </c>
      <c r="H32" s="303" t="n">
        <v>5328</v>
      </c>
      <c r="I32" s="303" t="n">
        <v>881</v>
      </c>
      <c r="J32" s="303" t="n">
        <v>302</v>
      </c>
      <c r="K32" s="303" t="n">
        <v>796</v>
      </c>
      <c r="L32" s="303" t="n">
        <v>1933</v>
      </c>
      <c r="M32" s="303" t="n">
        <v>1775</v>
      </c>
      <c r="N32" s="303" t="n">
        <v>46678</v>
      </c>
    </row>
    <row r="33" customFormat="false" ht="9.95" hidden="false" customHeight="true" outlineLevel="0" collapsed="false">
      <c r="A33" s="302" t="s">
        <v>44</v>
      </c>
      <c r="B33" s="303" t="n">
        <v>23</v>
      </c>
      <c r="C33" s="303" t="s">
        <v>18</v>
      </c>
      <c r="D33" s="303" t="n">
        <v>45</v>
      </c>
      <c r="E33" s="303" t="n">
        <v>4</v>
      </c>
      <c r="F33" s="303" t="n">
        <v>7</v>
      </c>
      <c r="G33" s="303" t="n">
        <v>10</v>
      </c>
      <c r="H33" s="303" t="n">
        <v>6</v>
      </c>
      <c r="I33" s="303" t="n">
        <v>5</v>
      </c>
      <c r="J33" s="303" t="n">
        <v>29</v>
      </c>
      <c r="K33" s="303" t="n">
        <v>29</v>
      </c>
      <c r="L33" s="303" t="n">
        <v>29</v>
      </c>
      <c r="M33" s="303" t="n">
        <v>24</v>
      </c>
      <c r="N33" s="303" t="n">
        <v>211</v>
      </c>
    </row>
    <row r="34" customFormat="false" ht="9.95" hidden="false" customHeight="true" outlineLevel="0" collapsed="false">
      <c r="A34" s="302" t="s">
        <v>87</v>
      </c>
      <c r="B34" s="303" t="n">
        <v>35</v>
      </c>
      <c r="C34" s="303" t="n">
        <v>20</v>
      </c>
      <c r="D34" s="303" t="n">
        <v>31</v>
      </c>
      <c r="E34" s="303" t="n">
        <v>21</v>
      </c>
      <c r="F34" s="303" t="n">
        <v>14</v>
      </c>
      <c r="G34" s="303" t="n">
        <v>12</v>
      </c>
      <c r="H34" s="303" t="n">
        <v>14</v>
      </c>
      <c r="I34" s="303" t="n">
        <v>19</v>
      </c>
      <c r="J34" s="303" t="n">
        <v>38</v>
      </c>
      <c r="K34" s="303" t="n">
        <v>74</v>
      </c>
      <c r="L34" s="303" t="n">
        <v>52</v>
      </c>
      <c r="M34" s="303" t="n">
        <v>11</v>
      </c>
      <c r="N34" s="303" t="n">
        <v>341</v>
      </c>
    </row>
    <row r="35" customFormat="false" ht="9.95" hidden="false" customHeight="true" outlineLevel="0" collapsed="false">
      <c r="A35" s="302" t="s">
        <v>213</v>
      </c>
      <c r="B35" s="303" t="s">
        <v>18</v>
      </c>
      <c r="C35" s="303" t="s">
        <v>18</v>
      </c>
      <c r="D35" s="303" t="s">
        <v>18</v>
      </c>
      <c r="E35" s="303" t="s">
        <v>18</v>
      </c>
      <c r="F35" s="303" t="n">
        <v>4</v>
      </c>
      <c r="G35" s="303" t="s">
        <v>18</v>
      </c>
      <c r="H35" s="303" t="s">
        <v>18</v>
      </c>
      <c r="I35" s="303" t="s">
        <v>18</v>
      </c>
      <c r="J35" s="303" t="s">
        <v>18</v>
      </c>
      <c r="K35" s="303" t="s">
        <v>18</v>
      </c>
      <c r="L35" s="303" t="s">
        <v>18</v>
      </c>
      <c r="M35" s="303" t="s">
        <v>18</v>
      </c>
      <c r="N35" s="303" t="n">
        <v>4</v>
      </c>
    </row>
    <row r="36" customFormat="false" ht="9.95" hidden="false" customHeight="true" outlineLevel="0" collapsed="false">
      <c r="A36" s="302" t="s">
        <v>90</v>
      </c>
      <c r="B36" s="303" t="s">
        <v>18</v>
      </c>
      <c r="C36" s="303" t="n">
        <v>1</v>
      </c>
      <c r="D36" s="303" t="n">
        <v>11</v>
      </c>
      <c r="E36" s="303" t="n">
        <v>1</v>
      </c>
      <c r="F36" s="303" t="n">
        <v>2</v>
      </c>
      <c r="G36" s="303" t="n">
        <v>7</v>
      </c>
      <c r="H36" s="303" t="n">
        <v>3</v>
      </c>
      <c r="I36" s="303" t="n">
        <v>13</v>
      </c>
      <c r="J36" s="303" t="n">
        <v>10</v>
      </c>
      <c r="K36" s="303" t="n">
        <v>5</v>
      </c>
      <c r="L36" s="303" t="n">
        <v>15</v>
      </c>
      <c r="M36" s="303" t="n">
        <v>21</v>
      </c>
      <c r="N36" s="303" t="n">
        <v>89</v>
      </c>
    </row>
    <row r="37" customFormat="false" ht="9.95" hidden="false" customHeight="true" outlineLevel="0" collapsed="false">
      <c r="A37" s="302" t="s">
        <v>214</v>
      </c>
      <c r="B37" s="303" t="n">
        <v>4</v>
      </c>
      <c r="C37" s="303" t="s">
        <v>18</v>
      </c>
      <c r="D37" s="303" t="n">
        <v>6</v>
      </c>
      <c r="E37" s="303" t="n">
        <v>6</v>
      </c>
      <c r="F37" s="303" t="n">
        <v>6</v>
      </c>
      <c r="G37" s="303" t="n">
        <v>5</v>
      </c>
      <c r="H37" s="303" t="n">
        <v>9</v>
      </c>
      <c r="I37" s="303" t="n">
        <v>7</v>
      </c>
      <c r="J37" s="303" t="n">
        <v>7</v>
      </c>
      <c r="K37" s="303" t="n">
        <v>6</v>
      </c>
      <c r="L37" s="303" t="n">
        <v>1</v>
      </c>
      <c r="M37" s="303" t="n">
        <v>5</v>
      </c>
      <c r="N37" s="303" t="n">
        <v>62</v>
      </c>
    </row>
    <row r="38" customFormat="false" ht="9.95" hidden="false" customHeight="true" outlineLevel="0" collapsed="false">
      <c r="A38" s="302" t="s">
        <v>136</v>
      </c>
      <c r="B38" s="303" t="s">
        <v>18</v>
      </c>
      <c r="C38" s="303" t="n">
        <v>1</v>
      </c>
      <c r="D38" s="303" t="s">
        <v>18</v>
      </c>
      <c r="E38" s="303" t="s">
        <v>18</v>
      </c>
      <c r="F38" s="303" t="s">
        <v>18</v>
      </c>
      <c r="G38" s="303" t="s">
        <v>18</v>
      </c>
      <c r="H38" s="303" t="s">
        <v>18</v>
      </c>
      <c r="I38" s="303" t="s">
        <v>18</v>
      </c>
      <c r="J38" s="303" t="s">
        <v>18</v>
      </c>
      <c r="K38" s="303" t="s">
        <v>18</v>
      </c>
      <c r="L38" s="303" t="s">
        <v>18</v>
      </c>
      <c r="M38" s="303" t="s">
        <v>18</v>
      </c>
      <c r="N38" s="303" t="n">
        <v>1</v>
      </c>
    </row>
    <row r="39" customFormat="false" ht="9.95" hidden="false" customHeight="true" outlineLevel="0" collapsed="false">
      <c r="A39" s="302" t="s">
        <v>215</v>
      </c>
      <c r="B39" s="303" t="s">
        <v>18</v>
      </c>
      <c r="C39" s="303" t="s">
        <v>18</v>
      </c>
      <c r="D39" s="303" t="n">
        <v>13</v>
      </c>
      <c r="E39" s="303" t="n">
        <v>9</v>
      </c>
      <c r="F39" s="303" t="n">
        <v>7</v>
      </c>
      <c r="G39" s="303" t="n">
        <v>10</v>
      </c>
      <c r="H39" s="303" t="n">
        <v>7</v>
      </c>
      <c r="I39" s="303" t="n">
        <v>11</v>
      </c>
      <c r="J39" s="303" t="n">
        <v>7</v>
      </c>
      <c r="K39" s="303" t="n">
        <v>9</v>
      </c>
      <c r="L39" s="303" t="n">
        <v>7</v>
      </c>
      <c r="M39" s="303" t="s">
        <v>18</v>
      </c>
      <c r="N39" s="303" t="n">
        <v>80</v>
      </c>
    </row>
    <row r="40" customFormat="false" ht="9.95" hidden="false" customHeight="true" outlineLevel="0" collapsed="false">
      <c r="A40" s="304" t="s">
        <v>216</v>
      </c>
      <c r="B40" s="305" t="n">
        <v>34</v>
      </c>
      <c r="C40" s="305" t="n">
        <v>17</v>
      </c>
      <c r="D40" s="305" t="n">
        <v>39</v>
      </c>
      <c r="E40" s="305" t="n">
        <v>20</v>
      </c>
      <c r="F40" s="305" t="n">
        <v>24</v>
      </c>
      <c r="G40" s="305" t="n">
        <v>16</v>
      </c>
      <c r="H40" s="305" t="n">
        <v>34</v>
      </c>
      <c r="I40" s="305" t="n">
        <v>23</v>
      </c>
      <c r="J40" s="305" t="n">
        <v>52</v>
      </c>
      <c r="K40" s="305" t="n">
        <v>56</v>
      </c>
      <c r="L40" s="305" t="n">
        <v>52</v>
      </c>
      <c r="M40" s="305" t="n">
        <v>40</v>
      </c>
      <c r="N40" s="305" t="n">
        <v>407</v>
      </c>
    </row>
    <row r="41" customFormat="false" ht="9.95" hidden="false" customHeight="true" outlineLevel="0" collapsed="false">
      <c r="A41" s="302"/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</row>
    <row r="42" customFormat="false" ht="9.95" hidden="false" customHeight="true" outlineLevel="0" collapsed="false">
      <c r="A42" s="302" t="s">
        <v>202</v>
      </c>
      <c r="B42" s="303" t="s">
        <v>18</v>
      </c>
      <c r="C42" s="303" t="n">
        <v>29</v>
      </c>
      <c r="D42" s="303" t="n">
        <v>8</v>
      </c>
      <c r="E42" s="303" t="n">
        <v>61</v>
      </c>
      <c r="F42" s="303" t="n">
        <v>37</v>
      </c>
      <c r="G42" s="303" t="n">
        <v>24</v>
      </c>
      <c r="H42" s="303" t="n">
        <v>40</v>
      </c>
      <c r="I42" s="303" t="n">
        <v>76</v>
      </c>
      <c r="J42" s="303" t="n">
        <v>110</v>
      </c>
      <c r="K42" s="303" t="n">
        <v>79</v>
      </c>
      <c r="L42" s="303" t="n">
        <v>46</v>
      </c>
      <c r="M42" s="303" t="s">
        <v>18</v>
      </c>
      <c r="N42" s="303" t="n">
        <v>510</v>
      </c>
    </row>
    <row r="43" customFormat="false" ht="9.95" hidden="false" customHeight="true" outlineLevel="0" collapsed="false">
      <c r="A43" s="304" t="s">
        <v>49</v>
      </c>
      <c r="B43" s="305" t="n">
        <v>29</v>
      </c>
      <c r="C43" s="305" t="n">
        <v>30</v>
      </c>
      <c r="D43" s="305" t="n">
        <v>64</v>
      </c>
      <c r="E43" s="305" t="s">
        <v>18</v>
      </c>
      <c r="F43" s="305" t="s">
        <v>18</v>
      </c>
      <c r="G43" s="305" t="s">
        <v>18</v>
      </c>
      <c r="H43" s="305" t="s">
        <v>18</v>
      </c>
      <c r="I43" s="305" t="s">
        <v>18</v>
      </c>
      <c r="J43" s="305" t="s">
        <v>18</v>
      </c>
      <c r="K43" s="305" t="s">
        <v>18</v>
      </c>
      <c r="L43" s="305" t="s">
        <v>18</v>
      </c>
      <c r="M43" s="305" t="s">
        <v>18</v>
      </c>
      <c r="N43" s="305" t="n">
        <v>123</v>
      </c>
    </row>
    <row r="44" customFormat="false" ht="9.95" hidden="false" customHeight="true" outlineLevel="0" collapsed="false">
      <c r="A44" s="302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</row>
    <row r="45" customFormat="false" ht="9.95" hidden="false" customHeight="true" outlineLevel="0" collapsed="false">
      <c r="A45" s="302" t="s">
        <v>50</v>
      </c>
      <c r="B45" s="303" t="n">
        <v>2</v>
      </c>
      <c r="C45" s="303" t="n">
        <v>4</v>
      </c>
      <c r="D45" s="303" t="n">
        <v>1</v>
      </c>
      <c r="E45" s="303" t="n">
        <v>5</v>
      </c>
      <c r="F45" s="303" t="n">
        <v>18</v>
      </c>
      <c r="G45" s="303" t="n">
        <v>42</v>
      </c>
      <c r="H45" s="303" t="n">
        <v>49</v>
      </c>
      <c r="I45" s="303" t="n">
        <v>27</v>
      </c>
      <c r="J45" s="303" t="s">
        <v>18</v>
      </c>
      <c r="K45" s="303" t="s">
        <v>18</v>
      </c>
      <c r="L45" s="303" t="s">
        <v>18</v>
      </c>
      <c r="M45" s="303" t="s">
        <v>18</v>
      </c>
      <c r="N45" s="303" t="n">
        <v>148</v>
      </c>
    </row>
    <row r="46" customFormat="false" ht="9.95" hidden="false" customHeight="true" outlineLevel="0" collapsed="false">
      <c r="A46" s="304" t="s">
        <v>51</v>
      </c>
      <c r="B46" s="305" t="s">
        <v>18</v>
      </c>
      <c r="C46" s="305" t="s">
        <v>18</v>
      </c>
      <c r="D46" s="305" t="s">
        <v>18</v>
      </c>
      <c r="E46" s="305" t="s">
        <v>18</v>
      </c>
      <c r="F46" s="305" t="s">
        <v>18</v>
      </c>
      <c r="G46" s="305" t="s">
        <v>18</v>
      </c>
      <c r="H46" s="305" t="n">
        <v>1</v>
      </c>
      <c r="I46" s="305" t="s">
        <v>18</v>
      </c>
      <c r="J46" s="305" t="s">
        <v>18</v>
      </c>
      <c r="K46" s="305" t="s">
        <v>18</v>
      </c>
      <c r="L46" s="305" t="s">
        <v>18</v>
      </c>
      <c r="M46" s="305" t="s">
        <v>18</v>
      </c>
      <c r="N46" s="305" t="n">
        <v>1</v>
      </c>
    </row>
    <row r="47" customFormat="false" ht="9.95" hidden="false" customHeight="true" outlineLevel="0" collapsed="false"/>
    <row r="48" customFormat="false" ht="9.95" hidden="false" customHeight="true" outlineLevel="0" collapsed="false">
      <c r="A48" s="16" t="s">
        <v>52</v>
      </c>
      <c r="B48" s="17" t="n">
        <f aca="false">SUM(B6:B9)</f>
        <v>201</v>
      </c>
      <c r="C48" s="17" t="n">
        <f aca="false">SUM(C6:C9)</f>
        <v>415</v>
      </c>
      <c r="D48" s="17" t="n">
        <f aca="false">SUM(D6:D9)</f>
        <v>291</v>
      </c>
      <c r="E48" s="17" t="n">
        <f aca="false">SUM(E6:E9)</f>
        <v>235</v>
      </c>
      <c r="F48" s="17" t="n">
        <f aca="false">SUM(F6:F9)</f>
        <v>2</v>
      </c>
      <c r="G48" s="17" t="n">
        <f aca="false">SUM(G6:G9)</f>
        <v>0</v>
      </c>
      <c r="H48" s="17" t="n">
        <f aca="false">SUM(H6:H9)</f>
        <v>12</v>
      </c>
      <c r="I48" s="17" t="n">
        <f aca="false">SUM(I6:I9)</f>
        <v>18</v>
      </c>
      <c r="J48" s="17" t="n">
        <f aca="false">SUM(J6:J9)</f>
        <v>10</v>
      </c>
      <c r="K48" s="17" t="n">
        <f aca="false">SUM(K6:K9)</f>
        <v>102</v>
      </c>
      <c r="L48" s="17" t="n">
        <f aca="false">SUM(L6:L9)</f>
        <v>51</v>
      </c>
      <c r="M48" s="17" t="n">
        <f aca="false">SUM(M6:M9)</f>
        <v>107</v>
      </c>
      <c r="N48" s="17" t="n">
        <f aca="false">SUM(N6:N9)</f>
        <v>1444</v>
      </c>
    </row>
    <row r="49" customFormat="false" ht="9.95" hidden="false" customHeight="true" outlineLevel="0" collapsed="false">
      <c r="A49" s="16" t="s">
        <v>53</v>
      </c>
      <c r="B49" s="18" t="n">
        <f aca="false">SUM(B11:B27)</f>
        <v>15174</v>
      </c>
      <c r="C49" s="18" t="n">
        <f aca="false">SUM(C11:C27)</f>
        <v>10165</v>
      </c>
      <c r="D49" s="18" t="n">
        <f aca="false">SUM(D11:D27)</f>
        <v>6128</v>
      </c>
      <c r="E49" s="18" t="n">
        <f aca="false">SUM(E11:E27)</f>
        <v>2130</v>
      </c>
      <c r="F49" s="18" t="n">
        <f aca="false">SUM(F11:F27)</f>
        <v>294</v>
      </c>
      <c r="G49" s="18" t="n">
        <f aca="false">SUM(G11:G27)</f>
        <v>1078</v>
      </c>
      <c r="H49" s="18" t="n">
        <f aca="false">SUM(H11:H27)</f>
        <v>961</v>
      </c>
      <c r="I49" s="18" t="n">
        <f aca="false">SUM(I11:I27)</f>
        <v>1837</v>
      </c>
      <c r="J49" s="18" t="n">
        <f aca="false">SUM(J11:J27)</f>
        <v>7227</v>
      </c>
      <c r="K49" s="18" t="n">
        <f aca="false">SUM(K11:K27)</f>
        <v>6951</v>
      </c>
      <c r="L49" s="18" t="n">
        <f aca="false">SUM(L11:L27)</f>
        <v>6565</v>
      </c>
      <c r="M49" s="18" t="n">
        <f aca="false">SUM(M11:M27)</f>
        <v>11663</v>
      </c>
      <c r="N49" s="18" t="n">
        <f aca="false">SUM(N11:N27)</f>
        <v>70173</v>
      </c>
    </row>
    <row r="50" customFormat="false" ht="9.95" hidden="false" customHeight="true" outlineLevel="0" collapsed="false">
      <c r="A50" s="16" t="s">
        <v>54</v>
      </c>
      <c r="B50" s="18" t="n">
        <f aca="false">SUM(B29:B40)</f>
        <v>5353</v>
      </c>
      <c r="C50" s="18" t="n">
        <f aca="false">SUM(C29:C40)</f>
        <v>3948</v>
      </c>
      <c r="D50" s="18" t="n">
        <f aca="false">SUM(D29:D40)</f>
        <v>8567</v>
      </c>
      <c r="E50" s="18" t="n">
        <f aca="false">SUM(E29:E40)</f>
        <v>7600</v>
      </c>
      <c r="F50" s="18" t="n">
        <f aca="false">SUM(F29:F40)</f>
        <v>5916</v>
      </c>
      <c r="G50" s="18" t="n">
        <f aca="false">SUM(G29:G40)</f>
        <v>5088</v>
      </c>
      <c r="H50" s="18" t="n">
        <f aca="false">SUM(H29:H40)</f>
        <v>5422</v>
      </c>
      <c r="I50" s="18" t="n">
        <f aca="false">SUM(I29:I40)</f>
        <v>979</v>
      </c>
      <c r="J50" s="18" t="n">
        <f aca="false">SUM(J29:J40)</f>
        <v>516</v>
      </c>
      <c r="K50" s="18" t="n">
        <f aca="false">SUM(K29:K40)</f>
        <v>1045</v>
      </c>
      <c r="L50" s="18" t="n">
        <f aca="false">SUM(L29:L40)</f>
        <v>2210</v>
      </c>
      <c r="M50" s="18" t="n">
        <f aca="false">SUM(M29:M40)</f>
        <v>1944</v>
      </c>
      <c r="N50" s="18" t="n">
        <f aca="false">SUM(N29:N40)</f>
        <v>48588</v>
      </c>
    </row>
    <row r="51" customFormat="false" ht="9.95" hidden="false" customHeight="true" outlineLevel="0" collapsed="false">
      <c r="A51" s="16" t="s">
        <v>55</v>
      </c>
      <c r="B51" s="18" t="n">
        <f aca="false">SUM(B42:B43)</f>
        <v>29</v>
      </c>
      <c r="C51" s="18" t="n">
        <f aca="false">SUM(C42:C43)</f>
        <v>59</v>
      </c>
      <c r="D51" s="18" t="n">
        <f aca="false">SUM(D42:D43)</f>
        <v>72</v>
      </c>
      <c r="E51" s="18" t="n">
        <f aca="false">SUM(E42:E43)</f>
        <v>61</v>
      </c>
      <c r="F51" s="18" t="n">
        <f aca="false">SUM(F42:F43)</f>
        <v>37</v>
      </c>
      <c r="G51" s="18" t="n">
        <f aca="false">SUM(G42:G43)</f>
        <v>24</v>
      </c>
      <c r="H51" s="18" t="n">
        <f aca="false">SUM(H42:H43)</f>
        <v>40</v>
      </c>
      <c r="I51" s="18" t="n">
        <f aca="false">SUM(I42:I43)</f>
        <v>76</v>
      </c>
      <c r="J51" s="18" t="n">
        <f aca="false">SUM(J42:J43)</f>
        <v>110</v>
      </c>
      <c r="K51" s="18" t="n">
        <f aca="false">SUM(K42:K43)</f>
        <v>79</v>
      </c>
      <c r="L51" s="18" t="n">
        <f aca="false">SUM(L42:L43)</f>
        <v>46</v>
      </c>
      <c r="M51" s="18" t="n">
        <f aca="false">SUM(M42:M43)</f>
        <v>0</v>
      </c>
      <c r="N51" s="18" t="n">
        <f aca="false">SUM(N42:N43)</f>
        <v>633</v>
      </c>
    </row>
    <row r="52" customFormat="false" ht="9.95" hidden="false" customHeight="true" outlineLevel="0" collapsed="false">
      <c r="A52" s="16" t="s">
        <v>56</v>
      </c>
      <c r="B52" s="18" t="n">
        <f aca="false">SUM(B45:B46)</f>
        <v>2</v>
      </c>
      <c r="C52" s="18" t="n">
        <f aca="false">SUM(C45:C46)</f>
        <v>4</v>
      </c>
      <c r="D52" s="18" t="n">
        <f aca="false">SUM(D45:D46)</f>
        <v>1</v>
      </c>
      <c r="E52" s="18" t="n">
        <f aca="false">SUM(E45:E46)</f>
        <v>5</v>
      </c>
      <c r="F52" s="18" t="n">
        <f aca="false">SUM(F45:F46)</f>
        <v>18</v>
      </c>
      <c r="G52" s="18" t="n">
        <f aca="false">SUM(G45:G46)</f>
        <v>42</v>
      </c>
      <c r="H52" s="18" t="n">
        <f aca="false">SUM(H45:H46)</f>
        <v>50</v>
      </c>
      <c r="I52" s="18" t="n">
        <f aca="false">SUM(I45:I46)</f>
        <v>27</v>
      </c>
      <c r="J52" s="18" t="n">
        <f aca="false">SUM(J45:J46)</f>
        <v>0</v>
      </c>
      <c r="K52" s="18" t="n">
        <f aca="false">SUM(K45:K46)</f>
        <v>0</v>
      </c>
      <c r="L52" s="18" t="n">
        <f aca="false">SUM(L45:L46)</f>
        <v>0</v>
      </c>
      <c r="M52" s="18" t="n">
        <f aca="false">SUM(M45:M46)</f>
        <v>0</v>
      </c>
      <c r="N52" s="18" t="n">
        <f aca="false">SUM(N45:N46)</f>
        <v>149</v>
      </c>
    </row>
    <row r="53" customFormat="false" ht="9.95" hidden="false" customHeight="true" outlineLevel="0" collapsed="false">
      <c r="A53" s="19" t="s">
        <v>57</v>
      </c>
      <c r="B53" s="20" t="n">
        <f aca="false">SUM(B48:B52)</f>
        <v>20759</v>
      </c>
      <c r="C53" s="20" t="n">
        <f aca="false">SUM(C48:C52)</f>
        <v>14591</v>
      </c>
      <c r="D53" s="20" t="n">
        <f aca="false">SUM(D48:D52)</f>
        <v>15059</v>
      </c>
      <c r="E53" s="20" t="n">
        <f aca="false">SUM(E48:E52)</f>
        <v>10031</v>
      </c>
      <c r="F53" s="20" t="n">
        <f aca="false">SUM(F48:F52)</f>
        <v>6267</v>
      </c>
      <c r="G53" s="20" t="n">
        <f aca="false">SUM(G48:G52)</f>
        <v>6232</v>
      </c>
      <c r="H53" s="20" t="n">
        <f aca="false">SUM(H48:H52)</f>
        <v>6485</v>
      </c>
      <c r="I53" s="20" t="n">
        <f aca="false">SUM(I48:I52)</f>
        <v>2937</v>
      </c>
      <c r="J53" s="20" t="n">
        <f aca="false">SUM(J48:J52)</f>
        <v>7863</v>
      </c>
      <c r="K53" s="20" t="n">
        <f aca="false">SUM(K48:K52)</f>
        <v>8177</v>
      </c>
      <c r="L53" s="20" t="n">
        <f aca="false">SUM(L48:L52)</f>
        <v>8872</v>
      </c>
      <c r="M53" s="20" t="n">
        <f aca="false">SUM(M48:M52)</f>
        <v>13714</v>
      </c>
      <c r="N53" s="20" t="n">
        <f aca="false">SUM(N48:N52)</f>
        <v>120987</v>
      </c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22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</row>
    <row r="5" s="122" customFormat="true" ht="11.25" hidden="false" customHeight="true" outlineLevel="0" collapsed="false">
      <c r="A5" s="296" t="s">
        <v>3</v>
      </c>
      <c r="B5" s="307" t="s">
        <v>4</v>
      </c>
      <c r="C5" s="307" t="s">
        <v>5</v>
      </c>
      <c r="D5" s="307" t="s">
        <v>6</v>
      </c>
      <c r="E5" s="307" t="s">
        <v>7</v>
      </c>
      <c r="F5" s="307" t="s">
        <v>8</v>
      </c>
      <c r="G5" s="307" t="s">
        <v>9</v>
      </c>
      <c r="H5" s="307" t="s">
        <v>10</v>
      </c>
      <c r="I5" s="307" t="s">
        <v>11</v>
      </c>
      <c r="J5" s="307" t="s">
        <v>12</v>
      </c>
      <c r="K5" s="307" t="s">
        <v>13</v>
      </c>
      <c r="L5" s="307" t="s">
        <v>14</v>
      </c>
      <c r="M5" s="307" t="s">
        <v>15</v>
      </c>
      <c r="N5" s="307" t="s">
        <v>16</v>
      </c>
    </row>
    <row r="6" customFormat="false" ht="9.95" hidden="false" customHeight="true" outlineLevel="0" collapsed="false">
      <c r="A6" s="308" t="s">
        <v>60</v>
      </c>
      <c r="B6" s="309" t="n">
        <v>1083</v>
      </c>
      <c r="C6" s="309" t="n">
        <v>1188</v>
      </c>
      <c r="D6" s="309" t="n">
        <v>981</v>
      </c>
      <c r="E6" s="309" t="n">
        <v>730</v>
      </c>
      <c r="F6" s="309" t="n">
        <v>401</v>
      </c>
      <c r="G6" s="309" t="n">
        <v>557</v>
      </c>
      <c r="H6" s="309" t="n">
        <v>298</v>
      </c>
      <c r="I6" s="309" t="n">
        <v>533</v>
      </c>
      <c r="J6" s="309" t="n">
        <v>590</v>
      </c>
      <c r="K6" s="309" t="n">
        <v>910</v>
      </c>
      <c r="L6" s="309" t="n">
        <v>1216</v>
      </c>
      <c r="M6" s="309" t="n">
        <v>1387</v>
      </c>
      <c r="N6" s="309" t="n">
        <v>9874</v>
      </c>
    </row>
    <row r="7" customFormat="false" ht="9.95" hidden="false" customHeight="true" outlineLevel="0" collapsed="false">
      <c r="A7" s="308" t="s">
        <v>120</v>
      </c>
      <c r="B7" s="309" t="n">
        <v>153</v>
      </c>
      <c r="C7" s="309" t="n">
        <v>149</v>
      </c>
      <c r="D7" s="309" t="n">
        <v>126</v>
      </c>
      <c r="E7" s="309" t="n">
        <v>52</v>
      </c>
      <c r="F7" s="309" t="s">
        <v>18</v>
      </c>
      <c r="G7" s="309" t="s">
        <v>18</v>
      </c>
      <c r="H7" s="309" t="s">
        <v>18</v>
      </c>
      <c r="I7" s="309" t="s">
        <v>18</v>
      </c>
      <c r="J7" s="309" t="s">
        <v>18</v>
      </c>
      <c r="K7" s="309" t="s">
        <v>18</v>
      </c>
      <c r="L7" s="309" t="n">
        <v>37</v>
      </c>
      <c r="M7" s="309" t="n">
        <v>30</v>
      </c>
      <c r="N7" s="309" t="n">
        <v>547</v>
      </c>
    </row>
    <row r="8" customFormat="false" ht="9.95" hidden="false" customHeight="true" outlineLevel="0" collapsed="false">
      <c r="A8" s="308" t="s">
        <v>121</v>
      </c>
      <c r="B8" s="309" t="n">
        <v>3813</v>
      </c>
      <c r="C8" s="309" t="n">
        <v>4657</v>
      </c>
      <c r="D8" s="309" t="n">
        <v>5913</v>
      </c>
      <c r="E8" s="309" t="n">
        <v>1614</v>
      </c>
      <c r="F8" s="309" t="n">
        <v>52</v>
      </c>
      <c r="G8" s="309" t="n">
        <v>41</v>
      </c>
      <c r="H8" s="309" t="s">
        <v>18</v>
      </c>
      <c r="I8" s="309" t="s">
        <v>18</v>
      </c>
      <c r="J8" s="309" t="s">
        <v>18</v>
      </c>
      <c r="K8" s="309" t="s">
        <v>18</v>
      </c>
      <c r="L8" s="309" t="n">
        <v>13</v>
      </c>
      <c r="M8" s="309" t="n">
        <v>652</v>
      </c>
      <c r="N8" s="309" t="n">
        <v>16755</v>
      </c>
    </row>
    <row r="9" customFormat="false" ht="9.95" hidden="false" customHeight="true" outlineLevel="0" collapsed="false">
      <c r="A9" s="308" t="s">
        <v>122</v>
      </c>
      <c r="B9" s="309" t="n">
        <v>79</v>
      </c>
      <c r="C9" s="309" t="n">
        <v>128</v>
      </c>
      <c r="D9" s="309" t="n">
        <v>532</v>
      </c>
      <c r="E9" s="309" t="n">
        <v>227</v>
      </c>
      <c r="F9" s="309" t="s">
        <v>18</v>
      </c>
      <c r="G9" s="309" t="n">
        <v>54</v>
      </c>
      <c r="H9" s="309" t="s">
        <v>18</v>
      </c>
      <c r="I9" s="309" t="s">
        <v>18</v>
      </c>
      <c r="J9" s="309" t="n">
        <v>1</v>
      </c>
      <c r="K9" s="309" t="n">
        <v>209</v>
      </c>
      <c r="L9" s="309" t="n">
        <v>260</v>
      </c>
      <c r="M9" s="309" t="n">
        <v>295</v>
      </c>
      <c r="N9" s="309" t="n">
        <v>1785</v>
      </c>
    </row>
    <row r="10" customFormat="false" ht="9.95" hidden="false" customHeight="true" outlineLevel="0" collapsed="false">
      <c r="A10" s="310" t="s">
        <v>77</v>
      </c>
      <c r="B10" s="311" t="n">
        <v>1193</v>
      </c>
      <c r="C10" s="311" t="n">
        <v>1345</v>
      </c>
      <c r="D10" s="311" t="n">
        <v>875</v>
      </c>
      <c r="E10" s="311" t="n">
        <v>595</v>
      </c>
      <c r="F10" s="311" t="n">
        <v>741</v>
      </c>
      <c r="G10" s="311" t="n">
        <v>1388</v>
      </c>
      <c r="H10" s="311" t="n">
        <v>597</v>
      </c>
      <c r="I10" s="311" t="n">
        <v>722</v>
      </c>
      <c r="J10" s="311" t="n">
        <v>231</v>
      </c>
      <c r="K10" s="311" t="n">
        <v>536</v>
      </c>
      <c r="L10" s="311" t="n">
        <v>1197</v>
      </c>
      <c r="M10" s="311" t="n">
        <v>1218</v>
      </c>
      <c r="N10" s="311" t="n">
        <v>10638</v>
      </c>
    </row>
    <row r="11" customFormat="false" ht="9.95" hidden="false" customHeight="true" outlineLevel="0" collapsed="false">
      <c r="A11" s="308"/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</row>
    <row r="12" customFormat="false" ht="9.95" hidden="false" customHeight="true" outlineLevel="0" collapsed="false">
      <c r="A12" s="308" t="s">
        <v>81</v>
      </c>
      <c r="B12" s="309" t="s">
        <v>18</v>
      </c>
      <c r="C12" s="309" t="s">
        <v>18</v>
      </c>
      <c r="D12" s="309" t="s">
        <v>18</v>
      </c>
      <c r="E12" s="309" t="s">
        <v>18</v>
      </c>
      <c r="F12" s="309" t="s">
        <v>18</v>
      </c>
      <c r="G12" s="309" t="s">
        <v>18</v>
      </c>
      <c r="H12" s="309" t="s">
        <v>18</v>
      </c>
      <c r="I12" s="309" t="s">
        <v>18</v>
      </c>
      <c r="J12" s="309" t="s">
        <v>18</v>
      </c>
      <c r="K12" s="309" t="s">
        <v>18</v>
      </c>
      <c r="L12" s="309" t="n">
        <v>1</v>
      </c>
      <c r="M12" s="309" t="s">
        <v>18</v>
      </c>
      <c r="N12" s="309" t="n">
        <v>1</v>
      </c>
    </row>
    <row r="13" customFormat="false" ht="9.95" hidden="false" customHeight="true" outlineLevel="0" collapsed="false">
      <c r="A13" s="308" t="s">
        <v>105</v>
      </c>
      <c r="B13" s="309" t="n">
        <v>169</v>
      </c>
      <c r="C13" s="309" t="s">
        <v>18</v>
      </c>
      <c r="D13" s="309" t="n">
        <v>1</v>
      </c>
      <c r="E13" s="309" t="n">
        <v>2</v>
      </c>
      <c r="F13" s="309" t="s">
        <v>18</v>
      </c>
      <c r="G13" s="309" t="s">
        <v>18</v>
      </c>
      <c r="H13" s="309" t="s">
        <v>18</v>
      </c>
      <c r="I13" s="309" t="s">
        <v>18</v>
      </c>
      <c r="J13" s="309" t="n">
        <v>3</v>
      </c>
      <c r="K13" s="309" t="n">
        <v>1</v>
      </c>
      <c r="L13" s="309" t="n">
        <v>2</v>
      </c>
      <c r="M13" s="309" t="s">
        <v>18</v>
      </c>
      <c r="N13" s="309" t="n">
        <v>178</v>
      </c>
    </row>
    <row r="14" customFormat="false" ht="9.95" hidden="false" customHeight="true" outlineLevel="0" collapsed="false">
      <c r="A14" s="308" t="s">
        <v>182</v>
      </c>
      <c r="B14" s="309" t="n">
        <v>43</v>
      </c>
      <c r="C14" s="309" t="n">
        <v>50</v>
      </c>
      <c r="D14" s="309" t="n">
        <v>45</v>
      </c>
      <c r="E14" s="309" t="n">
        <v>44</v>
      </c>
      <c r="F14" s="309" t="n">
        <v>13</v>
      </c>
      <c r="G14" s="309" t="n">
        <v>23</v>
      </c>
      <c r="H14" s="309" t="n">
        <v>26</v>
      </c>
      <c r="I14" s="309" t="s">
        <v>18</v>
      </c>
      <c r="J14" s="309" t="n">
        <v>6</v>
      </c>
      <c r="K14" s="309" t="n">
        <v>40</v>
      </c>
      <c r="L14" s="309" t="n">
        <v>65</v>
      </c>
      <c r="M14" s="309" t="n">
        <v>42</v>
      </c>
      <c r="N14" s="309" t="n">
        <v>397</v>
      </c>
    </row>
    <row r="15" customFormat="false" ht="9.95" hidden="false" customHeight="true" outlineLevel="0" collapsed="false">
      <c r="A15" s="308" t="s">
        <v>151</v>
      </c>
      <c r="B15" s="309" t="n">
        <v>11</v>
      </c>
      <c r="C15" s="309" t="n">
        <v>12</v>
      </c>
      <c r="D15" s="309" t="n">
        <v>6</v>
      </c>
      <c r="E15" s="309" t="n">
        <v>18</v>
      </c>
      <c r="F15" s="309" t="s">
        <v>18</v>
      </c>
      <c r="G15" s="309" t="n">
        <v>1</v>
      </c>
      <c r="H15" s="309" t="n">
        <v>4</v>
      </c>
      <c r="I15" s="309" t="s">
        <v>18</v>
      </c>
      <c r="J15" s="309" t="n">
        <v>3</v>
      </c>
      <c r="K15" s="309" t="s">
        <v>18</v>
      </c>
      <c r="L15" s="309" t="n">
        <v>3</v>
      </c>
      <c r="M15" s="309" t="n">
        <v>15</v>
      </c>
      <c r="N15" s="309" t="n">
        <v>73</v>
      </c>
    </row>
    <row r="16" customFormat="false" ht="9.95" hidden="false" customHeight="true" outlineLevel="0" collapsed="false">
      <c r="A16" s="308" t="s">
        <v>67</v>
      </c>
      <c r="B16" s="309" t="s">
        <v>18</v>
      </c>
      <c r="C16" s="309" t="s">
        <v>18</v>
      </c>
      <c r="D16" s="309" t="n">
        <v>1</v>
      </c>
      <c r="E16" s="309" t="n">
        <v>1</v>
      </c>
      <c r="F16" s="309" t="s">
        <v>18</v>
      </c>
      <c r="G16" s="309" t="s">
        <v>18</v>
      </c>
      <c r="H16" s="309" t="n">
        <v>1</v>
      </c>
      <c r="I16" s="309" t="s">
        <v>18</v>
      </c>
      <c r="J16" s="309" t="s">
        <v>18</v>
      </c>
      <c r="K16" s="309" t="s">
        <v>18</v>
      </c>
      <c r="L16" s="309" t="s">
        <v>18</v>
      </c>
      <c r="M16" s="309" t="s">
        <v>18</v>
      </c>
      <c r="N16" s="309" t="n">
        <v>3</v>
      </c>
    </row>
    <row r="17" customFormat="false" ht="9.95" hidden="false" customHeight="true" outlineLevel="0" collapsed="false">
      <c r="A17" s="308" t="s">
        <v>153</v>
      </c>
      <c r="B17" s="309" t="n">
        <v>8</v>
      </c>
      <c r="C17" s="309" t="n">
        <v>112</v>
      </c>
      <c r="D17" s="309" t="n">
        <v>166</v>
      </c>
      <c r="E17" s="309" t="n">
        <v>167</v>
      </c>
      <c r="F17" s="309" t="n">
        <v>106</v>
      </c>
      <c r="G17" s="309" t="n">
        <v>162</v>
      </c>
      <c r="H17" s="309" t="n">
        <v>41</v>
      </c>
      <c r="I17" s="309" t="n">
        <v>199</v>
      </c>
      <c r="J17" s="309" t="n">
        <v>328</v>
      </c>
      <c r="K17" s="309" t="n">
        <v>226</v>
      </c>
      <c r="L17" s="309" t="n">
        <v>334</v>
      </c>
      <c r="M17" s="309" t="n">
        <v>153</v>
      </c>
      <c r="N17" s="309" t="n">
        <v>2002</v>
      </c>
    </row>
    <row r="18" customFormat="false" ht="9.95" hidden="false" customHeight="true" outlineLevel="0" collapsed="false">
      <c r="A18" s="308" t="s">
        <v>70</v>
      </c>
      <c r="B18" s="309" t="s">
        <v>18</v>
      </c>
      <c r="C18" s="309" t="n">
        <v>1</v>
      </c>
      <c r="D18" s="309" t="s">
        <v>18</v>
      </c>
      <c r="E18" s="309" t="s">
        <v>18</v>
      </c>
      <c r="F18" s="309" t="s">
        <v>18</v>
      </c>
      <c r="G18" s="309" t="s">
        <v>18</v>
      </c>
      <c r="H18" s="309" t="s">
        <v>18</v>
      </c>
      <c r="I18" s="309" t="s">
        <v>18</v>
      </c>
      <c r="J18" s="309" t="s">
        <v>18</v>
      </c>
      <c r="K18" s="309" t="s">
        <v>18</v>
      </c>
      <c r="L18" s="309" t="s">
        <v>18</v>
      </c>
      <c r="M18" s="309" t="s">
        <v>18</v>
      </c>
      <c r="N18" s="309" t="n">
        <v>1</v>
      </c>
    </row>
    <row r="19" customFormat="false" ht="9.95" hidden="false" customHeight="true" outlineLevel="0" collapsed="false">
      <c r="A19" s="308" t="s">
        <v>198</v>
      </c>
      <c r="B19" s="309" t="n">
        <v>10497</v>
      </c>
      <c r="C19" s="309" t="n">
        <v>7214</v>
      </c>
      <c r="D19" s="309" t="n">
        <v>7285</v>
      </c>
      <c r="E19" s="309" t="n">
        <v>3557</v>
      </c>
      <c r="F19" s="309" t="n">
        <v>4040</v>
      </c>
      <c r="G19" s="309" t="n">
        <v>2443</v>
      </c>
      <c r="H19" s="309" t="n">
        <v>4175</v>
      </c>
      <c r="I19" s="309" t="n">
        <v>7612</v>
      </c>
      <c r="J19" s="309" t="n">
        <v>8122</v>
      </c>
      <c r="K19" s="309" t="n">
        <v>2109</v>
      </c>
      <c r="L19" s="309" t="n">
        <v>1904</v>
      </c>
      <c r="M19" s="309" t="n">
        <v>7181</v>
      </c>
      <c r="N19" s="309" t="n">
        <v>66139</v>
      </c>
    </row>
    <row r="20" customFormat="false" ht="9.95" hidden="false" customHeight="true" outlineLevel="0" collapsed="false">
      <c r="A20" s="308" t="s">
        <v>208</v>
      </c>
      <c r="B20" s="309" t="n">
        <v>4146</v>
      </c>
      <c r="C20" s="309" t="n">
        <v>288</v>
      </c>
      <c r="D20" s="309" t="s">
        <v>18</v>
      </c>
      <c r="E20" s="309" t="s">
        <v>18</v>
      </c>
      <c r="F20" s="309" t="n">
        <v>7</v>
      </c>
      <c r="G20" s="309" t="n">
        <v>3</v>
      </c>
      <c r="H20" s="309" t="n">
        <v>6</v>
      </c>
      <c r="I20" s="309" t="s">
        <v>18</v>
      </c>
      <c r="J20" s="309" t="n">
        <v>65</v>
      </c>
      <c r="K20" s="309" t="n">
        <v>9474</v>
      </c>
      <c r="L20" s="309" t="n">
        <v>9623</v>
      </c>
      <c r="M20" s="309" t="n">
        <v>8610</v>
      </c>
      <c r="N20" s="309" t="n">
        <v>32222</v>
      </c>
    </row>
    <row r="21" customFormat="false" ht="9.95" hidden="false" customHeight="true" outlineLevel="0" collapsed="false">
      <c r="A21" s="308" t="s">
        <v>209</v>
      </c>
      <c r="B21" s="309" t="s">
        <v>18</v>
      </c>
      <c r="C21" s="309" t="s">
        <v>18</v>
      </c>
      <c r="D21" s="309" t="s">
        <v>18</v>
      </c>
      <c r="E21" s="309" t="s">
        <v>18</v>
      </c>
      <c r="F21" s="309" t="n">
        <v>2</v>
      </c>
      <c r="G21" s="309" t="s">
        <v>18</v>
      </c>
      <c r="H21" s="309" t="s">
        <v>18</v>
      </c>
      <c r="I21" s="309" t="s">
        <v>18</v>
      </c>
      <c r="J21" s="309" t="s">
        <v>18</v>
      </c>
      <c r="K21" s="309" t="s">
        <v>18</v>
      </c>
      <c r="L21" s="309" t="s">
        <v>18</v>
      </c>
      <c r="M21" s="309" t="s">
        <v>18</v>
      </c>
      <c r="N21" s="309" t="n">
        <v>2</v>
      </c>
    </row>
    <row r="22" customFormat="false" ht="9.95" hidden="false" customHeight="true" outlineLevel="0" collapsed="false">
      <c r="A22" s="308" t="s">
        <v>83</v>
      </c>
      <c r="B22" s="309" t="s">
        <v>18</v>
      </c>
      <c r="C22" s="309" t="s">
        <v>18</v>
      </c>
      <c r="D22" s="309" t="s">
        <v>18</v>
      </c>
      <c r="E22" s="309" t="s">
        <v>18</v>
      </c>
      <c r="F22" s="309" t="n">
        <v>15</v>
      </c>
      <c r="G22" s="309" t="s">
        <v>18</v>
      </c>
      <c r="H22" s="309" t="s">
        <v>18</v>
      </c>
      <c r="I22" s="309" t="s">
        <v>18</v>
      </c>
      <c r="J22" s="309" t="s">
        <v>18</v>
      </c>
      <c r="K22" s="309" t="s">
        <v>18</v>
      </c>
      <c r="L22" s="309" t="s">
        <v>18</v>
      </c>
      <c r="M22" s="309" t="s">
        <v>18</v>
      </c>
      <c r="N22" s="309" t="n">
        <v>15</v>
      </c>
    </row>
    <row r="23" customFormat="false" ht="9.95" hidden="false" customHeight="true" outlineLevel="0" collapsed="false">
      <c r="A23" s="308" t="s">
        <v>131</v>
      </c>
      <c r="B23" s="309" t="s">
        <v>18</v>
      </c>
      <c r="C23" s="309" t="s">
        <v>18</v>
      </c>
      <c r="D23" s="309" t="s">
        <v>18</v>
      </c>
      <c r="E23" s="309" t="n">
        <v>1</v>
      </c>
      <c r="F23" s="309" t="n">
        <v>1</v>
      </c>
      <c r="G23" s="309" t="s">
        <v>18</v>
      </c>
      <c r="H23" s="309" t="s">
        <v>18</v>
      </c>
      <c r="I23" s="309" t="s">
        <v>18</v>
      </c>
      <c r="J23" s="309" t="s">
        <v>18</v>
      </c>
      <c r="K23" s="309" t="s">
        <v>18</v>
      </c>
      <c r="L23" s="309" t="s">
        <v>18</v>
      </c>
      <c r="M23" s="309" t="s">
        <v>18</v>
      </c>
      <c r="N23" s="309" t="n">
        <v>2</v>
      </c>
    </row>
    <row r="24" customFormat="false" ht="9.95" hidden="false" customHeight="true" outlineLevel="0" collapsed="false">
      <c r="A24" s="308" t="s">
        <v>210</v>
      </c>
      <c r="B24" s="309" t="n">
        <v>1</v>
      </c>
      <c r="C24" s="309" t="s">
        <v>18</v>
      </c>
      <c r="D24" s="309" t="s">
        <v>18</v>
      </c>
      <c r="E24" s="309" t="s">
        <v>18</v>
      </c>
      <c r="F24" s="309" t="s">
        <v>18</v>
      </c>
      <c r="G24" s="309" t="s">
        <v>18</v>
      </c>
      <c r="H24" s="309" t="s">
        <v>18</v>
      </c>
      <c r="I24" s="309" t="s">
        <v>18</v>
      </c>
      <c r="J24" s="309" t="s">
        <v>18</v>
      </c>
      <c r="K24" s="309" t="s">
        <v>18</v>
      </c>
      <c r="L24" s="309" t="s">
        <v>18</v>
      </c>
      <c r="M24" s="309" t="s">
        <v>18</v>
      </c>
      <c r="N24" s="309" t="n">
        <v>1</v>
      </c>
    </row>
    <row r="25" customFormat="false" ht="9.95" hidden="false" customHeight="true" outlineLevel="0" collapsed="false">
      <c r="A25" s="310" t="s">
        <v>199</v>
      </c>
      <c r="B25" s="311" t="n">
        <v>3813</v>
      </c>
      <c r="C25" s="311" t="n">
        <v>2705</v>
      </c>
      <c r="D25" s="311" t="n">
        <v>1908</v>
      </c>
      <c r="E25" s="311" t="n">
        <v>2606</v>
      </c>
      <c r="F25" s="311" t="n">
        <v>593</v>
      </c>
      <c r="G25" s="311" t="n">
        <v>1465</v>
      </c>
      <c r="H25" s="311" t="n">
        <v>3735</v>
      </c>
      <c r="I25" s="311" t="n">
        <v>4255</v>
      </c>
      <c r="J25" s="311" t="n">
        <v>4429</v>
      </c>
      <c r="K25" s="311" t="n">
        <v>2445</v>
      </c>
      <c r="L25" s="311" t="n">
        <v>2044</v>
      </c>
      <c r="M25" s="311" t="n">
        <v>521</v>
      </c>
      <c r="N25" s="311" t="n">
        <v>30519</v>
      </c>
    </row>
    <row r="26" customFormat="false" ht="9.95" hidden="false" customHeight="true" outlineLevel="0" collapsed="false">
      <c r="A26" s="308"/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</row>
    <row r="27" customFormat="false" ht="9.95" hidden="false" customHeight="true" outlineLevel="0" collapsed="false">
      <c r="A27" s="308" t="s">
        <v>109</v>
      </c>
      <c r="B27" s="309" t="n">
        <v>14</v>
      </c>
      <c r="C27" s="309" t="n">
        <v>34</v>
      </c>
      <c r="D27" s="309" t="n">
        <v>40</v>
      </c>
      <c r="E27" s="309" t="n">
        <v>44</v>
      </c>
      <c r="F27" s="309" t="n">
        <v>39</v>
      </c>
      <c r="G27" s="309" t="n">
        <v>45</v>
      </c>
      <c r="H27" s="309" t="n">
        <v>33</v>
      </c>
      <c r="I27" s="309" t="n">
        <v>42</v>
      </c>
      <c r="J27" s="309" t="n">
        <v>32</v>
      </c>
      <c r="K27" s="309" t="n">
        <v>27</v>
      </c>
      <c r="L27" s="309" t="n">
        <v>44</v>
      </c>
      <c r="M27" s="309" t="n">
        <v>26</v>
      </c>
      <c r="N27" s="309" t="n">
        <v>420</v>
      </c>
    </row>
    <row r="28" customFormat="false" ht="9.95" hidden="false" customHeight="true" outlineLevel="0" collapsed="false">
      <c r="A28" s="308" t="s">
        <v>40</v>
      </c>
      <c r="B28" s="309" t="n">
        <v>56</v>
      </c>
      <c r="C28" s="309" t="n">
        <v>45</v>
      </c>
      <c r="D28" s="309" t="n">
        <v>167</v>
      </c>
      <c r="E28" s="309" t="n">
        <v>48</v>
      </c>
      <c r="F28" s="309" t="n">
        <v>47</v>
      </c>
      <c r="G28" s="309" t="n">
        <v>56</v>
      </c>
      <c r="H28" s="309" t="n">
        <v>24</v>
      </c>
      <c r="I28" s="309" t="n">
        <v>330</v>
      </c>
      <c r="J28" s="309" t="n">
        <v>386</v>
      </c>
      <c r="K28" s="309" t="n">
        <v>746</v>
      </c>
      <c r="L28" s="309" t="n">
        <v>517</v>
      </c>
      <c r="M28" s="309" t="n">
        <v>229</v>
      </c>
      <c r="N28" s="309" t="n">
        <v>2651</v>
      </c>
    </row>
    <row r="29" customFormat="false" ht="9.95" hidden="false" customHeight="true" outlineLevel="0" collapsed="false">
      <c r="A29" s="308" t="s">
        <v>212</v>
      </c>
      <c r="B29" s="309" t="s">
        <v>18</v>
      </c>
      <c r="C29" s="309" t="s">
        <v>18</v>
      </c>
      <c r="D29" s="309" t="s">
        <v>18</v>
      </c>
      <c r="E29" s="309" t="s">
        <v>18</v>
      </c>
      <c r="F29" s="309" t="s">
        <v>18</v>
      </c>
      <c r="G29" s="309" t="s">
        <v>18</v>
      </c>
      <c r="H29" s="309" t="n">
        <v>2</v>
      </c>
      <c r="I29" s="309" t="s">
        <v>18</v>
      </c>
      <c r="J29" s="309" t="s">
        <v>18</v>
      </c>
      <c r="K29" s="309" t="s">
        <v>18</v>
      </c>
      <c r="L29" s="309" t="s">
        <v>18</v>
      </c>
      <c r="M29" s="309" t="s">
        <v>18</v>
      </c>
      <c r="N29" s="309" t="n">
        <v>2</v>
      </c>
    </row>
    <row r="30" customFormat="false" ht="9.95" hidden="false" customHeight="true" outlineLevel="0" collapsed="false">
      <c r="A30" s="308" t="s">
        <v>42</v>
      </c>
      <c r="B30" s="309" t="n">
        <v>186</v>
      </c>
      <c r="C30" s="309" t="n">
        <v>215</v>
      </c>
      <c r="D30" s="309" t="n">
        <v>266</v>
      </c>
      <c r="E30" s="309" t="n">
        <v>258</v>
      </c>
      <c r="F30" s="309" t="n">
        <v>316</v>
      </c>
      <c r="G30" s="309" t="n">
        <v>635</v>
      </c>
      <c r="H30" s="309" t="n">
        <v>491</v>
      </c>
      <c r="I30" s="309" t="n">
        <v>382</v>
      </c>
      <c r="J30" s="309" t="n">
        <v>50</v>
      </c>
      <c r="K30" s="309" t="n">
        <v>3</v>
      </c>
      <c r="L30" s="309" t="n">
        <v>7</v>
      </c>
      <c r="M30" s="309" t="n">
        <v>7</v>
      </c>
      <c r="N30" s="309" t="n">
        <v>2816</v>
      </c>
    </row>
    <row r="31" customFormat="false" ht="9.95" hidden="false" customHeight="true" outlineLevel="0" collapsed="false">
      <c r="A31" s="308" t="s">
        <v>43</v>
      </c>
      <c r="B31" s="309" t="n">
        <v>15150</v>
      </c>
      <c r="C31" s="309" t="n">
        <v>24821</v>
      </c>
      <c r="D31" s="309" t="n">
        <v>28839</v>
      </c>
      <c r="E31" s="309" t="n">
        <v>26940</v>
      </c>
      <c r="F31" s="309" t="n">
        <v>25049</v>
      </c>
      <c r="G31" s="309" t="n">
        <v>23560</v>
      </c>
      <c r="H31" s="309" t="n">
        <v>14555</v>
      </c>
      <c r="I31" s="309" t="n">
        <v>4864</v>
      </c>
      <c r="J31" s="309" t="n">
        <v>614</v>
      </c>
      <c r="K31" s="309" t="n">
        <v>1501</v>
      </c>
      <c r="L31" s="309" t="n">
        <v>8195</v>
      </c>
      <c r="M31" s="309" t="n">
        <v>8897</v>
      </c>
      <c r="N31" s="309" t="n">
        <v>182985</v>
      </c>
    </row>
    <row r="32" customFormat="false" ht="9.95" hidden="false" customHeight="true" outlineLevel="0" collapsed="false">
      <c r="A32" s="308" t="s">
        <v>44</v>
      </c>
      <c r="B32" s="309" t="n">
        <v>2</v>
      </c>
      <c r="C32" s="309" t="n">
        <v>3</v>
      </c>
      <c r="D32" s="309" t="n">
        <v>17</v>
      </c>
      <c r="E32" s="309" t="n">
        <v>14</v>
      </c>
      <c r="F32" s="309" t="n">
        <v>15</v>
      </c>
      <c r="G32" s="309" t="n">
        <v>24</v>
      </c>
      <c r="H32" s="309" t="n">
        <v>24</v>
      </c>
      <c r="I32" s="309" t="n">
        <v>50</v>
      </c>
      <c r="J32" s="309" t="n">
        <v>30</v>
      </c>
      <c r="K32" s="309" t="s">
        <v>18</v>
      </c>
      <c r="L32" s="309" t="n">
        <v>1</v>
      </c>
      <c r="M32" s="309" t="s">
        <v>18</v>
      </c>
      <c r="N32" s="309" t="n">
        <v>180</v>
      </c>
    </row>
    <row r="33" customFormat="false" ht="9.95" hidden="false" customHeight="true" outlineLevel="0" collapsed="false">
      <c r="A33" s="308" t="s">
        <v>87</v>
      </c>
      <c r="B33" s="309" t="n">
        <v>15</v>
      </c>
      <c r="C33" s="309" t="n">
        <v>13</v>
      </c>
      <c r="D33" s="309" t="n">
        <v>11</v>
      </c>
      <c r="E33" s="309" t="n">
        <v>3</v>
      </c>
      <c r="F33" s="309" t="n">
        <v>4</v>
      </c>
      <c r="G33" s="309" t="n">
        <v>1</v>
      </c>
      <c r="H33" s="309" t="s">
        <v>18</v>
      </c>
      <c r="I33" s="309" t="n">
        <v>21</v>
      </c>
      <c r="J33" s="309" t="n">
        <v>31</v>
      </c>
      <c r="K33" s="309" t="n">
        <v>72</v>
      </c>
      <c r="L33" s="309" t="n">
        <v>26</v>
      </c>
      <c r="M33" s="309" t="n">
        <v>5</v>
      </c>
      <c r="N33" s="309" t="n">
        <v>202</v>
      </c>
    </row>
    <row r="34" customFormat="false" ht="9.95" hidden="false" customHeight="true" outlineLevel="0" collapsed="false">
      <c r="A34" s="308" t="s">
        <v>185</v>
      </c>
      <c r="B34" s="309" t="n">
        <v>73</v>
      </c>
      <c r="C34" s="309" t="n">
        <v>66</v>
      </c>
      <c r="D34" s="309" t="n">
        <v>43</v>
      </c>
      <c r="E34" s="309" t="n">
        <v>37</v>
      </c>
      <c r="F34" s="309" t="s">
        <v>18</v>
      </c>
      <c r="G34" s="309" t="s">
        <v>18</v>
      </c>
      <c r="H34" s="309" t="s">
        <v>18</v>
      </c>
      <c r="I34" s="309" t="n">
        <v>28</v>
      </c>
      <c r="J34" s="309" t="n">
        <v>47</v>
      </c>
      <c r="K34" s="309" t="s">
        <v>18</v>
      </c>
      <c r="L34" s="309" t="s">
        <v>18</v>
      </c>
      <c r="M34" s="309" t="n">
        <v>43</v>
      </c>
      <c r="N34" s="309" t="n">
        <v>337</v>
      </c>
    </row>
    <row r="35" customFormat="false" ht="9.95" hidden="false" customHeight="true" outlineLevel="0" collapsed="false">
      <c r="A35" s="308" t="s">
        <v>213</v>
      </c>
      <c r="B35" s="309" t="n">
        <v>404</v>
      </c>
      <c r="C35" s="309" t="n">
        <v>314</v>
      </c>
      <c r="D35" s="309" t="n">
        <v>551</v>
      </c>
      <c r="E35" s="309" t="n">
        <v>249</v>
      </c>
      <c r="F35" s="309" t="n">
        <v>123</v>
      </c>
      <c r="G35" s="309" t="n">
        <v>178</v>
      </c>
      <c r="H35" s="309" t="n">
        <v>53</v>
      </c>
      <c r="I35" s="309" t="n">
        <v>149</v>
      </c>
      <c r="J35" s="309" t="n">
        <v>356</v>
      </c>
      <c r="K35" s="309" t="n">
        <v>305</v>
      </c>
      <c r="L35" s="309" t="n">
        <v>544</v>
      </c>
      <c r="M35" s="309" t="n">
        <v>522</v>
      </c>
      <c r="N35" s="309" t="n">
        <v>3748</v>
      </c>
    </row>
    <row r="36" customFormat="false" ht="9.95" hidden="false" customHeight="true" outlineLevel="0" collapsed="false">
      <c r="A36" s="308" t="s">
        <v>89</v>
      </c>
      <c r="B36" s="309" t="n">
        <v>9</v>
      </c>
      <c r="C36" s="309" t="n">
        <v>7</v>
      </c>
      <c r="D36" s="309" t="n">
        <v>1</v>
      </c>
      <c r="E36" s="309" t="s">
        <v>18</v>
      </c>
      <c r="F36" s="309" t="n">
        <v>2</v>
      </c>
      <c r="G36" s="309" t="n">
        <v>1</v>
      </c>
      <c r="H36" s="309" t="n">
        <v>2</v>
      </c>
      <c r="I36" s="309" t="n">
        <v>2</v>
      </c>
      <c r="J36" s="309" t="s">
        <v>18</v>
      </c>
      <c r="K36" s="309" t="n">
        <v>12</v>
      </c>
      <c r="L36" s="309" t="n">
        <v>36</v>
      </c>
      <c r="M36" s="309" t="n">
        <v>34</v>
      </c>
      <c r="N36" s="309" t="n">
        <v>106</v>
      </c>
    </row>
    <row r="37" customFormat="false" ht="9.95" hidden="false" customHeight="true" outlineLevel="0" collapsed="false">
      <c r="A37" s="308" t="s">
        <v>90</v>
      </c>
      <c r="B37" s="309" t="n">
        <v>15</v>
      </c>
      <c r="C37" s="309" t="n">
        <v>46</v>
      </c>
      <c r="D37" s="309" t="n">
        <v>39</v>
      </c>
      <c r="E37" s="309" t="n">
        <v>4</v>
      </c>
      <c r="F37" s="309" t="s">
        <v>18</v>
      </c>
      <c r="G37" s="309" t="n">
        <v>34</v>
      </c>
      <c r="H37" s="309" t="s">
        <v>18</v>
      </c>
      <c r="I37" s="309" t="n">
        <v>19</v>
      </c>
      <c r="J37" s="309" t="n">
        <v>23</v>
      </c>
      <c r="K37" s="309" t="n">
        <v>77</v>
      </c>
      <c r="L37" s="309" t="n">
        <v>82</v>
      </c>
      <c r="M37" s="309" t="n">
        <v>32</v>
      </c>
      <c r="N37" s="309" t="n">
        <v>371</v>
      </c>
    </row>
    <row r="38" customFormat="false" ht="9.95" hidden="false" customHeight="true" outlineLevel="0" collapsed="false">
      <c r="A38" s="308" t="s">
        <v>215</v>
      </c>
      <c r="B38" s="309" t="s">
        <v>18</v>
      </c>
      <c r="C38" s="309" t="s">
        <v>18</v>
      </c>
      <c r="D38" s="309" t="n">
        <v>55</v>
      </c>
      <c r="E38" s="309" t="n">
        <v>63</v>
      </c>
      <c r="F38" s="309" t="n">
        <v>46</v>
      </c>
      <c r="G38" s="309" t="n">
        <v>43</v>
      </c>
      <c r="H38" s="309" t="n">
        <v>42</v>
      </c>
      <c r="I38" s="309" t="n">
        <v>52</v>
      </c>
      <c r="J38" s="309" t="n">
        <v>67</v>
      </c>
      <c r="K38" s="309" t="n">
        <v>40</v>
      </c>
      <c r="L38" s="309" t="n">
        <v>19</v>
      </c>
      <c r="M38" s="309" t="s">
        <v>18</v>
      </c>
      <c r="N38" s="309" t="n">
        <v>427</v>
      </c>
    </row>
    <row r="39" customFormat="false" ht="9.95" hidden="false" customHeight="true" outlineLevel="0" collapsed="false">
      <c r="A39" s="310" t="s">
        <v>216</v>
      </c>
      <c r="B39" s="311" t="n">
        <v>14</v>
      </c>
      <c r="C39" s="311" t="n">
        <v>20</v>
      </c>
      <c r="D39" s="311" t="n">
        <v>16</v>
      </c>
      <c r="E39" s="311" t="n">
        <v>5</v>
      </c>
      <c r="F39" s="311" t="n">
        <v>7</v>
      </c>
      <c r="G39" s="311" t="n">
        <v>1</v>
      </c>
      <c r="H39" s="311" t="n">
        <v>1</v>
      </c>
      <c r="I39" s="311" t="n">
        <v>10</v>
      </c>
      <c r="J39" s="311" t="n">
        <v>25</v>
      </c>
      <c r="K39" s="311" t="n">
        <v>63</v>
      </c>
      <c r="L39" s="311" t="n">
        <v>45</v>
      </c>
      <c r="M39" s="311" t="n">
        <v>11</v>
      </c>
      <c r="N39" s="311" t="n">
        <v>218</v>
      </c>
    </row>
    <row r="40" customFormat="false" ht="9.95" hidden="false" customHeight="true" outlineLevel="0" collapsed="false">
      <c r="A40" s="308"/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</row>
    <row r="41" customFormat="false" ht="9.95" hidden="false" customHeight="true" outlineLevel="0" collapsed="false">
      <c r="A41" s="308" t="s">
        <v>202</v>
      </c>
      <c r="B41" s="309" t="s">
        <v>18</v>
      </c>
      <c r="C41" s="309" t="n">
        <v>17</v>
      </c>
      <c r="D41" s="309" t="n">
        <v>18</v>
      </c>
      <c r="E41" s="309" t="n">
        <v>28</v>
      </c>
      <c r="F41" s="309" t="n">
        <v>23</v>
      </c>
      <c r="G41" s="309" t="n">
        <v>15</v>
      </c>
      <c r="H41" s="309" t="n">
        <v>17</v>
      </c>
      <c r="I41" s="309" t="n">
        <v>22</v>
      </c>
      <c r="J41" s="309" t="n">
        <v>42</v>
      </c>
      <c r="K41" s="309" t="n">
        <v>85</v>
      </c>
      <c r="L41" s="309" t="n">
        <v>109</v>
      </c>
      <c r="M41" s="309" t="n">
        <v>4</v>
      </c>
      <c r="N41" s="309" t="n">
        <v>380</v>
      </c>
    </row>
    <row r="42" customFormat="false" ht="9.95" hidden="false" customHeight="true" outlineLevel="0" collapsed="false">
      <c r="A42" s="308" t="s">
        <v>162</v>
      </c>
      <c r="B42" s="309" t="s">
        <v>18</v>
      </c>
      <c r="C42" s="309" t="s">
        <v>18</v>
      </c>
      <c r="D42" s="309" t="s">
        <v>18</v>
      </c>
      <c r="E42" s="309" t="s">
        <v>18</v>
      </c>
      <c r="F42" s="309" t="s">
        <v>18</v>
      </c>
      <c r="G42" s="309" t="s">
        <v>18</v>
      </c>
      <c r="H42" s="309" t="s">
        <v>18</v>
      </c>
      <c r="I42" s="309" t="s">
        <v>18</v>
      </c>
      <c r="J42" s="309" t="s">
        <v>18</v>
      </c>
      <c r="K42" s="309" t="s">
        <v>18</v>
      </c>
      <c r="L42" s="309" t="s">
        <v>18</v>
      </c>
      <c r="M42" s="309" t="n">
        <v>3</v>
      </c>
      <c r="N42" s="309" t="n">
        <v>3</v>
      </c>
    </row>
    <row r="43" customFormat="false" ht="9.95" hidden="false" customHeight="true" outlineLevel="0" collapsed="false">
      <c r="A43" s="310" t="s">
        <v>172</v>
      </c>
      <c r="B43" s="311" t="n">
        <v>122</v>
      </c>
      <c r="C43" s="311" t="n">
        <v>150</v>
      </c>
      <c r="D43" s="311" t="n">
        <v>147</v>
      </c>
      <c r="E43" s="311" t="n">
        <v>62</v>
      </c>
      <c r="F43" s="311" t="n">
        <v>34</v>
      </c>
      <c r="G43" s="311" t="n">
        <v>33</v>
      </c>
      <c r="H43" s="311" t="n">
        <v>47</v>
      </c>
      <c r="I43" s="311" t="n">
        <v>66</v>
      </c>
      <c r="J43" s="311" t="n">
        <v>93</v>
      </c>
      <c r="K43" s="311" t="n">
        <v>147</v>
      </c>
      <c r="L43" s="311" t="n">
        <v>191</v>
      </c>
      <c r="M43" s="311" t="n">
        <v>182</v>
      </c>
      <c r="N43" s="311" t="n">
        <v>1274</v>
      </c>
    </row>
    <row r="44" customFormat="false" ht="9.95" hidden="false" customHeight="true" outlineLevel="0" collapsed="false">
      <c r="A44" s="308"/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</row>
    <row r="45" customFormat="false" ht="9.95" hidden="false" customHeight="true" outlineLevel="0" collapsed="false">
      <c r="A45" s="310" t="s">
        <v>50</v>
      </c>
      <c r="B45" s="311" t="s">
        <v>18</v>
      </c>
      <c r="C45" s="311" t="s">
        <v>18</v>
      </c>
      <c r="D45" s="311" t="n">
        <v>303</v>
      </c>
      <c r="E45" s="311" t="n">
        <v>830</v>
      </c>
      <c r="F45" s="311" t="n">
        <v>557</v>
      </c>
      <c r="G45" s="311" t="n">
        <v>608</v>
      </c>
      <c r="H45" s="311" t="n">
        <v>444</v>
      </c>
      <c r="I45" s="311" t="n">
        <v>575</v>
      </c>
      <c r="J45" s="311" t="s">
        <v>18</v>
      </c>
      <c r="K45" s="311" t="s">
        <v>18</v>
      </c>
      <c r="L45" s="311" t="s">
        <v>18</v>
      </c>
      <c r="M45" s="311" t="s">
        <v>18</v>
      </c>
      <c r="N45" s="311" t="n">
        <v>3317</v>
      </c>
    </row>
    <row r="46" customFormat="false" ht="9.95" hidden="false" customHeight="true" outlineLevel="0" collapsed="false"/>
    <row r="47" customFormat="false" ht="9.95" hidden="false" customHeight="true" outlineLevel="0" collapsed="false">
      <c r="A47" s="16" t="s">
        <v>52</v>
      </c>
      <c r="B47" s="17" t="n">
        <f aca="false">SUM(B6:B10)</f>
        <v>6321</v>
      </c>
      <c r="C47" s="17" t="n">
        <f aca="false">SUM(C6:C10)</f>
        <v>7467</v>
      </c>
      <c r="D47" s="17" t="n">
        <f aca="false">SUM(D6:D10)</f>
        <v>8427</v>
      </c>
      <c r="E47" s="17" t="n">
        <f aca="false">SUM(E6:E10)</f>
        <v>3218</v>
      </c>
      <c r="F47" s="17" t="n">
        <f aca="false">SUM(F6:F10)</f>
        <v>1194</v>
      </c>
      <c r="G47" s="17" t="n">
        <f aca="false">SUM(G6:G10)</f>
        <v>2040</v>
      </c>
      <c r="H47" s="17" t="n">
        <f aca="false">SUM(H6:H10)</f>
        <v>895</v>
      </c>
      <c r="I47" s="17" t="n">
        <f aca="false">SUM(I6:I10)</f>
        <v>1255</v>
      </c>
      <c r="J47" s="17" t="n">
        <f aca="false">SUM(J6:J10)</f>
        <v>822</v>
      </c>
      <c r="K47" s="17" t="n">
        <f aca="false">SUM(K6:K10)</f>
        <v>1655</v>
      </c>
      <c r="L47" s="17" t="n">
        <f aca="false">SUM(L6:L10)</f>
        <v>2723</v>
      </c>
      <c r="M47" s="17" t="n">
        <f aca="false">SUM(M6:M10)</f>
        <v>3582</v>
      </c>
      <c r="N47" s="17" t="n">
        <f aca="false">SUM(N6:N10)</f>
        <v>39599</v>
      </c>
    </row>
    <row r="48" customFormat="false" ht="9.95" hidden="false" customHeight="true" outlineLevel="0" collapsed="false">
      <c r="A48" s="16" t="s">
        <v>53</v>
      </c>
      <c r="B48" s="18" t="n">
        <f aca="false">SUM(B12:B25)</f>
        <v>18688</v>
      </c>
      <c r="C48" s="18" t="n">
        <f aca="false">SUM(C12:C25)</f>
        <v>10382</v>
      </c>
      <c r="D48" s="18" t="n">
        <f aca="false">SUM(D12:D25)</f>
        <v>9412</v>
      </c>
      <c r="E48" s="18" t="n">
        <f aca="false">SUM(E12:E25)</f>
        <v>6396</v>
      </c>
      <c r="F48" s="18" t="n">
        <f aca="false">SUM(F12:F25)</f>
        <v>4777</v>
      </c>
      <c r="G48" s="18" t="n">
        <f aca="false">SUM(G12:G25)</f>
        <v>4097</v>
      </c>
      <c r="H48" s="18" t="n">
        <f aca="false">SUM(H12:H25)</f>
        <v>7988</v>
      </c>
      <c r="I48" s="18" t="n">
        <f aca="false">SUM(I12:I25)</f>
        <v>12066</v>
      </c>
      <c r="J48" s="18" t="n">
        <f aca="false">SUM(J12:J25)</f>
        <v>12956</v>
      </c>
      <c r="K48" s="18" t="n">
        <f aca="false">SUM(K12:K25)</f>
        <v>14295</v>
      </c>
      <c r="L48" s="18" t="n">
        <f aca="false">SUM(L12:L25)</f>
        <v>13976</v>
      </c>
      <c r="M48" s="18" t="n">
        <f aca="false">SUM(M12:M25)</f>
        <v>16522</v>
      </c>
      <c r="N48" s="18" t="n">
        <f aca="false">SUM(N12:N25)</f>
        <v>131555</v>
      </c>
    </row>
    <row r="49" customFormat="false" ht="9.95" hidden="false" customHeight="true" outlineLevel="0" collapsed="false">
      <c r="A49" s="16" t="s">
        <v>54</v>
      </c>
      <c r="B49" s="18" t="n">
        <f aca="false">SUM(B27:B39)</f>
        <v>15938</v>
      </c>
      <c r="C49" s="18" t="n">
        <f aca="false">SUM(C27:C39)</f>
        <v>25584</v>
      </c>
      <c r="D49" s="18" t="n">
        <f aca="false">SUM(D27:D39)</f>
        <v>30045</v>
      </c>
      <c r="E49" s="18" t="n">
        <f aca="false">SUM(E27:E39)</f>
        <v>27665</v>
      </c>
      <c r="F49" s="18" t="n">
        <f aca="false">SUM(F27:F39)</f>
        <v>25648</v>
      </c>
      <c r="G49" s="18" t="n">
        <f aca="false">SUM(G27:G39)</f>
        <v>24578</v>
      </c>
      <c r="H49" s="18" t="n">
        <f aca="false">SUM(H27:H39)</f>
        <v>15227</v>
      </c>
      <c r="I49" s="18" t="n">
        <f aca="false">SUM(I27:I39)</f>
        <v>5949</v>
      </c>
      <c r="J49" s="18" t="n">
        <f aca="false">SUM(J27:J39)</f>
        <v>1661</v>
      </c>
      <c r="K49" s="18" t="n">
        <f aca="false">SUM(K27:K39)</f>
        <v>2846</v>
      </c>
      <c r="L49" s="18" t="n">
        <f aca="false">SUM(L27:L39)</f>
        <v>9516</v>
      </c>
      <c r="M49" s="18" t="n">
        <f aca="false">SUM(M27:M39)</f>
        <v>9806</v>
      </c>
      <c r="N49" s="18" t="n">
        <f aca="false">SUM(N27:N39)</f>
        <v>194463</v>
      </c>
    </row>
    <row r="50" customFormat="false" ht="9.95" hidden="false" customHeight="true" outlineLevel="0" collapsed="false">
      <c r="A50" s="16" t="s">
        <v>55</v>
      </c>
      <c r="B50" s="18" t="n">
        <f aca="false">SUM(B41:B43)</f>
        <v>122</v>
      </c>
      <c r="C50" s="18" t="n">
        <f aca="false">SUM(C41:C43)</f>
        <v>167</v>
      </c>
      <c r="D50" s="18" t="n">
        <f aca="false">SUM(D41:D43)</f>
        <v>165</v>
      </c>
      <c r="E50" s="18" t="n">
        <f aca="false">SUM(E41:E43)</f>
        <v>90</v>
      </c>
      <c r="F50" s="18" t="n">
        <f aca="false">SUM(F41:F43)</f>
        <v>57</v>
      </c>
      <c r="G50" s="18" t="n">
        <f aca="false">SUM(G41:G43)</f>
        <v>48</v>
      </c>
      <c r="H50" s="18" t="n">
        <f aca="false">SUM(H41:H43)</f>
        <v>64</v>
      </c>
      <c r="I50" s="18" t="n">
        <f aca="false">SUM(I41:I43)</f>
        <v>88</v>
      </c>
      <c r="J50" s="18" t="n">
        <f aca="false">SUM(J41:J43)</f>
        <v>135</v>
      </c>
      <c r="K50" s="18" t="n">
        <f aca="false">SUM(K41:K43)</f>
        <v>232</v>
      </c>
      <c r="L50" s="18" t="n">
        <f aca="false">SUM(L41:L43)</f>
        <v>300</v>
      </c>
      <c r="M50" s="18" t="n">
        <f aca="false">SUM(M41:M43)</f>
        <v>189</v>
      </c>
      <c r="N50" s="18" t="n">
        <f aca="false">SUM(N41:N43)</f>
        <v>1657</v>
      </c>
    </row>
    <row r="51" customFormat="false" ht="9.95" hidden="false" customHeight="true" outlineLevel="0" collapsed="false">
      <c r="A51" s="16" t="s">
        <v>56</v>
      </c>
      <c r="B51" s="18" t="n">
        <f aca="false">SUM(B45)</f>
        <v>0</v>
      </c>
      <c r="C51" s="18" t="n">
        <f aca="false">SUM(C45)</f>
        <v>0</v>
      </c>
      <c r="D51" s="18" t="n">
        <f aca="false">SUM(D45)</f>
        <v>303</v>
      </c>
      <c r="E51" s="18" t="n">
        <f aca="false">SUM(E45)</f>
        <v>830</v>
      </c>
      <c r="F51" s="18" t="n">
        <f aca="false">SUM(F45)</f>
        <v>557</v>
      </c>
      <c r="G51" s="18" t="n">
        <f aca="false">SUM(G45)</f>
        <v>608</v>
      </c>
      <c r="H51" s="18" t="n">
        <f aca="false">SUM(H45)</f>
        <v>444</v>
      </c>
      <c r="I51" s="18" t="n">
        <f aca="false">SUM(I45)</f>
        <v>575</v>
      </c>
      <c r="J51" s="18" t="n">
        <f aca="false">SUM(J45)</f>
        <v>0</v>
      </c>
      <c r="K51" s="18" t="n">
        <f aca="false">SUM(K45)</f>
        <v>0</v>
      </c>
      <c r="L51" s="18" t="n">
        <f aca="false">SUM(L45)</f>
        <v>0</v>
      </c>
      <c r="M51" s="18" t="n">
        <f aca="false">SUM(M45)</f>
        <v>0</v>
      </c>
      <c r="N51" s="18" t="n">
        <f aca="false">SUM(N45)</f>
        <v>3317</v>
      </c>
    </row>
    <row r="52" customFormat="false" ht="9.95" hidden="false" customHeight="true" outlineLevel="0" collapsed="false">
      <c r="A52" s="19" t="s">
        <v>57</v>
      </c>
      <c r="B52" s="20" t="n">
        <f aca="false">SUM(B47:B51)</f>
        <v>41069</v>
      </c>
      <c r="C52" s="20" t="n">
        <f aca="false">SUM(C47:C51)</f>
        <v>43600</v>
      </c>
      <c r="D52" s="20" t="n">
        <f aca="false">SUM(D47:D51)</f>
        <v>48352</v>
      </c>
      <c r="E52" s="20" t="n">
        <f aca="false">SUM(E47:E51)</f>
        <v>38199</v>
      </c>
      <c r="F52" s="20" t="n">
        <f aca="false">SUM(F47:F51)</f>
        <v>32233</v>
      </c>
      <c r="G52" s="20" t="n">
        <f aca="false">SUM(G47:G51)</f>
        <v>31371</v>
      </c>
      <c r="H52" s="20" t="n">
        <f aca="false">SUM(H47:H51)</f>
        <v>24618</v>
      </c>
      <c r="I52" s="20" t="n">
        <f aca="false">SUM(I47:I51)</f>
        <v>19933</v>
      </c>
      <c r="J52" s="20" t="n">
        <f aca="false">SUM(J47:J51)</f>
        <v>15574</v>
      </c>
      <c r="K52" s="20" t="n">
        <f aca="false">SUM(K47:K51)</f>
        <v>19028</v>
      </c>
      <c r="L52" s="20" t="n">
        <f aca="false">SUM(L47:L51)</f>
        <v>26515</v>
      </c>
      <c r="M52" s="20" t="n">
        <f aca="false">SUM(M47:M51)</f>
        <v>30099</v>
      </c>
      <c r="N52" s="20" t="n">
        <f aca="false">SUM(N47:N51)</f>
        <v>370591</v>
      </c>
    </row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296" t="s">
        <v>3</v>
      </c>
      <c r="B5" s="297" t="s">
        <v>4</v>
      </c>
      <c r="C5" s="297" t="s">
        <v>5</v>
      </c>
      <c r="D5" s="297" t="s">
        <v>6</v>
      </c>
      <c r="E5" s="297" t="s">
        <v>7</v>
      </c>
      <c r="F5" s="297" t="s">
        <v>8</v>
      </c>
      <c r="G5" s="297" t="s">
        <v>9</v>
      </c>
      <c r="H5" s="297" t="s">
        <v>10</v>
      </c>
      <c r="I5" s="297" t="s">
        <v>11</v>
      </c>
      <c r="J5" s="297" t="s">
        <v>12</v>
      </c>
      <c r="K5" s="297" t="s">
        <v>13</v>
      </c>
      <c r="L5" s="297" t="s">
        <v>14</v>
      </c>
      <c r="M5" s="297" t="s">
        <v>15</v>
      </c>
      <c r="N5" s="297" t="s">
        <v>16</v>
      </c>
    </row>
    <row r="6" customFormat="false" ht="9.95" hidden="false" customHeight="true" outlineLevel="0" collapsed="false">
      <c r="A6" s="312" t="s">
        <v>119</v>
      </c>
      <c r="B6" s="313" t="n">
        <v>65</v>
      </c>
      <c r="C6" s="313" t="n">
        <v>15</v>
      </c>
      <c r="D6" s="313" t="n">
        <v>24</v>
      </c>
      <c r="E6" s="313" t="n">
        <v>121</v>
      </c>
      <c r="F6" s="313" t="n">
        <v>26</v>
      </c>
      <c r="G6" s="313" t="n">
        <v>13</v>
      </c>
      <c r="H6" s="313" t="s">
        <v>18</v>
      </c>
      <c r="I6" s="313" t="n">
        <v>18</v>
      </c>
      <c r="J6" s="313" t="n">
        <v>21</v>
      </c>
      <c r="K6" s="313" t="n">
        <v>57</v>
      </c>
      <c r="L6" s="313" t="n">
        <v>42</v>
      </c>
      <c r="M6" s="313" t="n">
        <v>167</v>
      </c>
      <c r="N6" s="313" t="n">
        <v>569</v>
      </c>
    </row>
    <row r="7" customFormat="false" ht="9.95" hidden="false" customHeight="true" outlineLevel="0" collapsed="false">
      <c r="A7" s="312" t="s">
        <v>60</v>
      </c>
      <c r="B7" s="313" t="s">
        <v>18</v>
      </c>
      <c r="C7" s="313" t="s">
        <v>18</v>
      </c>
      <c r="D7" s="313" t="s">
        <v>18</v>
      </c>
      <c r="E7" s="313" t="s">
        <v>18</v>
      </c>
      <c r="F7" s="313" t="s">
        <v>18</v>
      </c>
      <c r="G7" s="313" t="s">
        <v>18</v>
      </c>
      <c r="H7" s="313" t="s">
        <v>18</v>
      </c>
      <c r="I7" s="313" t="s">
        <v>18</v>
      </c>
      <c r="J7" s="313" t="s">
        <v>18</v>
      </c>
      <c r="K7" s="313" t="s">
        <v>18</v>
      </c>
      <c r="L7" s="313" t="s">
        <v>18</v>
      </c>
      <c r="M7" s="313" t="n">
        <v>87</v>
      </c>
      <c r="N7" s="313" t="n">
        <v>87</v>
      </c>
    </row>
    <row r="8" customFormat="false" ht="9.95" hidden="false" customHeight="true" outlineLevel="0" collapsed="false">
      <c r="A8" s="312" t="s">
        <v>76</v>
      </c>
      <c r="B8" s="313" t="s">
        <v>18</v>
      </c>
      <c r="C8" s="313" t="s">
        <v>18</v>
      </c>
      <c r="D8" s="313" t="s">
        <v>18</v>
      </c>
      <c r="E8" s="313" t="s">
        <v>18</v>
      </c>
      <c r="F8" s="313" t="s">
        <v>18</v>
      </c>
      <c r="G8" s="313" t="s">
        <v>18</v>
      </c>
      <c r="H8" s="313" t="s">
        <v>18</v>
      </c>
      <c r="I8" s="313" t="s">
        <v>18</v>
      </c>
      <c r="J8" s="313" t="s">
        <v>18</v>
      </c>
      <c r="K8" s="313" t="s">
        <v>18</v>
      </c>
      <c r="L8" s="313" t="n">
        <v>1</v>
      </c>
      <c r="M8" s="313" t="s">
        <v>18</v>
      </c>
      <c r="N8" s="313" t="n">
        <v>1</v>
      </c>
    </row>
    <row r="9" customFormat="false" ht="9.95" hidden="false" customHeight="true" outlineLevel="0" collapsed="false">
      <c r="A9" s="312" t="s">
        <v>120</v>
      </c>
      <c r="B9" s="313" t="n">
        <v>13</v>
      </c>
      <c r="C9" s="313" t="n">
        <v>2</v>
      </c>
      <c r="D9" s="313" t="s">
        <v>18</v>
      </c>
      <c r="E9" s="313" t="n">
        <v>6</v>
      </c>
      <c r="F9" s="313" t="s">
        <v>18</v>
      </c>
      <c r="G9" s="313" t="n">
        <v>1</v>
      </c>
      <c r="H9" s="313" t="s">
        <v>18</v>
      </c>
      <c r="I9" s="313" t="s">
        <v>18</v>
      </c>
      <c r="J9" s="313" t="s">
        <v>18</v>
      </c>
      <c r="K9" s="313" t="s">
        <v>18</v>
      </c>
      <c r="L9" s="313" t="s">
        <v>18</v>
      </c>
      <c r="M9" s="313" t="n">
        <v>2</v>
      </c>
      <c r="N9" s="313" t="n">
        <v>24</v>
      </c>
    </row>
    <row r="10" customFormat="false" ht="9.95" hidden="false" customHeight="true" outlineLevel="0" collapsed="false">
      <c r="A10" s="312" t="s">
        <v>121</v>
      </c>
      <c r="B10" s="313" t="n">
        <v>157</v>
      </c>
      <c r="C10" s="313" t="n">
        <v>221</v>
      </c>
      <c r="D10" s="313" t="n">
        <v>64</v>
      </c>
      <c r="E10" s="313" t="n">
        <v>222</v>
      </c>
      <c r="F10" s="313" t="n">
        <v>195</v>
      </c>
      <c r="G10" s="313" t="n">
        <v>31</v>
      </c>
      <c r="H10" s="313" t="n">
        <v>5</v>
      </c>
      <c r="I10" s="313" t="n">
        <v>2</v>
      </c>
      <c r="J10" s="313" t="s">
        <v>18</v>
      </c>
      <c r="K10" s="313" t="n">
        <v>2</v>
      </c>
      <c r="L10" s="313" t="s">
        <v>18</v>
      </c>
      <c r="M10" s="313" t="n">
        <v>5</v>
      </c>
      <c r="N10" s="313" t="n">
        <v>904</v>
      </c>
    </row>
    <row r="11" customFormat="false" ht="9.95" hidden="false" customHeight="true" outlineLevel="0" collapsed="false">
      <c r="A11" s="314" t="s">
        <v>122</v>
      </c>
      <c r="B11" s="315" t="n">
        <v>6</v>
      </c>
      <c r="C11" s="315" t="s">
        <v>18</v>
      </c>
      <c r="D11" s="315" t="s">
        <v>18</v>
      </c>
      <c r="E11" s="315" t="s">
        <v>18</v>
      </c>
      <c r="F11" s="315" t="n">
        <v>6</v>
      </c>
      <c r="G11" s="315" t="s">
        <v>18</v>
      </c>
      <c r="H11" s="315" t="s">
        <v>18</v>
      </c>
      <c r="I11" s="315" t="s">
        <v>18</v>
      </c>
      <c r="J11" s="315" t="s">
        <v>18</v>
      </c>
      <c r="K11" s="315" t="s">
        <v>18</v>
      </c>
      <c r="L11" s="315" t="s">
        <v>18</v>
      </c>
      <c r="M11" s="315" t="s">
        <v>18</v>
      </c>
      <c r="N11" s="315" t="n">
        <v>12</v>
      </c>
    </row>
    <row r="12" customFormat="false" ht="9.95" hidden="false" customHeight="true" outlineLevel="0" collapsed="false">
      <c r="A12" s="312"/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</row>
    <row r="13" customFormat="false" ht="9.95" hidden="false" customHeight="true" outlineLevel="0" collapsed="false">
      <c r="A13" s="312" t="s">
        <v>81</v>
      </c>
      <c r="B13" s="313" t="s">
        <v>18</v>
      </c>
      <c r="C13" s="313" t="s">
        <v>18</v>
      </c>
      <c r="D13" s="313" t="s">
        <v>18</v>
      </c>
      <c r="E13" s="313" t="s">
        <v>18</v>
      </c>
      <c r="F13" s="313" t="s">
        <v>18</v>
      </c>
      <c r="G13" s="313" t="s">
        <v>18</v>
      </c>
      <c r="H13" s="313" t="s">
        <v>18</v>
      </c>
      <c r="I13" s="313" t="s">
        <v>18</v>
      </c>
      <c r="J13" s="313" t="s">
        <v>18</v>
      </c>
      <c r="K13" s="313" t="s">
        <v>18</v>
      </c>
      <c r="L13" s="313" t="n">
        <v>1</v>
      </c>
      <c r="M13" s="313" t="s">
        <v>18</v>
      </c>
      <c r="N13" s="313" t="n">
        <v>1</v>
      </c>
    </row>
    <row r="14" customFormat="false" ht="9.95" hidden="false" customHeight="true" outlineLevel="0" collapsed="false">
      <c r="A14" s="312" t="s">
        <v>198</v>
      </c>
      <c r="B14" s="313" t="n">
        <v>15</v>
      </c>
      <c r="C14" s="313" t="n">
        <v>4</v>
      </c>
      <c r="D14" s="313" t="s">
        <v>18</v>
      </c>
      <c r="E14" s="313" t="s">
        <v>18</v>
      </c>
      <c r="F14" s="313" t="s">
        <v>18</v>
      </c>
      <c r="G14" s="313" t="n">
        <v>11</v>
      </c>
      <c r="H14" s="313" t="s">
        <v>18</v>
      </c>
      <c r="I14" s="313" t="s">
        <v>18</v>
      </c>
      <c r="J14" s="313" t="n">
        <v>13</v>
      </c>
      <c r="K14" s="313" t="s">
        <v>18</v>
      </c>
      <c r="L14" s="313" t="n">
        <v>3</v>
      </c>
      <c r="M14" s="313" t="n">
        <v>20</v>
      </c>
      <c r="N14" s="313" t="n">
        <v>66</v>
      </c>
    </row>
    <row r="15" customFormat="false" ht="9.95" hidden="false" customHeight="true" outlineLevel="0" collapsed="false">
      <c r="A15" s="312" t="s">
        <v>208</v>
      </c>
      <c r="B15" s="313" t="s">
        <v>18</v>
      </c>
      <c r="C15" s="313" t="s">
        <v>18</v>
      </c>
      <c r="D15" s="313" t="s">
        <v>18</v>
      </c>
      <c r="E15" s="313" t="n">
        <v>1</v>
      </c>
      <c r="F15" s="313" t="n">
        <v>105</v>
      </c>
      <c r="G15" s="313" t="n">
        <v>169</v>
      </c>
      <c r="H15" s="313" t="s">
        <v>18</v>
      </c>
      <c r="I15" s="313" t="s">
        <v>18</v>
      </c>
      <c r="J15" s="313" t="s">
        <v>18</v>
      </c>
      <c r="K15" s="313" t="s">
        <v>18</v>
      </c>
      <c r="L15" s="313" t="s">
        <v>18</v>
      </c>
      <c r="M15" s="313" t="s">
        <v>18</v>
      </c>
      <c r="N15" s="313" t="n">
        <v>275</v>
      </c>
    </row>
    <row r="16" customFormat="false" ht="9.95" hidden="false" customHeight="true" outlineLevel="0" collapsed="false">
      <c r="A16" s="314" t="s">
        <v>131</v>
      </c>
      <c r="B16" s="315" t="n">
        <v>2</v>
      </c>
      <c r="C16" s="315" t="n">
        <v>1</v>
      </c>
      <c r="D16" s="315" t="s">
        <v>18</v>
      </c>
      <c r="E16" s="315" t="s">
        <v>18</v>
      </c>
      <c r="F16" s="315" t="s">
        <v>18</v>
      </c>
      <c r="G16" s="315" t="s">
        <v>18</v>
      </c>
      <c r="H16" s="315" t="s">
        <v>18</v>
      </c>
      <c r="I16" s="315" t="s">
        <v>18</v>
      </c>
      <c r="J16" s="315" t="n">
        <v>1</v>
      </c>
      <c r="K16" s="315" t="n">
        <v>5</v>
      </c>
      <c r="L16" s="315" t="s">
        <v>18</v>
      </c>
      <c r="M16" s="315" t="n">
        <v>4</v>
      </c>
      <c r="N16" s="315" t="n">
        <v>13</v>
      </c>
    </row>
    <row r="17" customFormat="false" ht="9.95" hidden="false" customHeight="true" outlineLevel="0" collapsed="false">
      <c r="A17" s="312"/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</row>
    <row r="18" customFormat="false" ht="9.95" hidden="false" customHeight="true" outlineLevel="0" collapsed="false">
      <c r="A18" s="312" t="s">
        <v>46</v>
      </c>
      <c r="B18" s="313" t="s">
        <v>18</v>
      </c>
      <c r="C18" s="313" t="s">
        <v>18</v>
      </c>
      <c r="D18" s="313" t="s">
        <v>18</v>
      </c>
      <c r="E18" s="313" t="s">
        <v>18</v>
      </c>
      <c r="F18" s="313" t="s">
        <v>18</v>
      </c>
      <c r="G18" s="313" t="s">
        <v>18</v>
      </c>
      <c r="H18" s="313" t="s">
        <v>18</v>
      </c>
      <c r="I18" s="313" t="n">
        <v>2</v>
      </c>
      <c r="J18" s="313" t="n">
        <v>1</v>
      </c>
      <c r="K18" s="313" t="n">
        <v>3</v>
      </c>
      <c r="L18" s="313" t="s">
        <v>18</v>
      </c>
      <c r="M18" s="313" t="s">
        <v>18</v>
      </c>
      <c r="N18" s="313" t="n">
        <v>6</v>
      </c>
    </row>
    <row r="19" customFormat="false" ht="9.95" hidden="false" customHeight="true" outlineLevel="0" collapsed="false">
      <c r="A19" s="314" t="s">
        <v>71</v>
      </c>
      <c r="B19" s="315" t="s">
        <v>18</v>
      </c>
      <c r="C19" s="315" t="s">
        <v>18</v>
      </c>
      <c r="D19" s="315" t="s">
        <v>18</v>
      </c>
      <c r="E19" s="315" t="s">
        <v>18</v>
      </c>
      <c r="F19" s="315" t="n">
        <v>9</v>
      </c>
      <c r="G19" s="315" t="n">
        <v>3</v>
      </c>
      <c r="H19" s="315" t="n">
        <v>6</v>
      </c>
      <c r="I19" s="315" t="n">
        <v>28</v>
      </c>
      <c r="J19" s="315" t="s">
        <v>18</v>
      </c>
      <c r="K19" s="315" t="s">
        <v>18</v>
      </c>
      <c r="L19" s="315" t="s">
        <v>18</v>
      </c>
      <c r="M19" s="315" t="s">
        <v>18</v>
      </c>
      <c r="N19" s="315" t="n">
        <v>46</v>
      </c>
    </row>
    <row r="20" customFormat="false" ht="9.95" hidden="false" customHeight="true" outlineLevel="0" collapsed="false">
      <c r="A20" s="312"/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</row>
    <row r="21" customFormat="false" ht="9.95" hidden="false" customHeight="true" outlineLevel="0" collapsed="false">
      <c r="A21" s="312" t="s">
        <v>50</v>
      </c>
      <c r="B21" s="313" t="s">
        <v>18</v>
      </c>
      <c r="C21" s="313" t="s">
        <v>18</v>
      </c>
      <c r="D21" s="313" t="s">
        <v>18</v>
      </c>
      <c r="E21" s="313" t="n">
        <v>2</v>
      </c>
      <c r="F21" s="313" t="n">
        <v>1</v>
      </c>
      <c r="G21" s="313" t="s">
        <v>18</v>
      </c>
      <c r="H21" s="313" t="n">
        <v>1</v>
      </c>
      <c r="I21" s="313" t="s">
        <v>18</v>
      </c>
      <c r="J21" s="313" t="s">
        <v>18</v>
      </c>
      <c r="K21" s="313" t="s">
        <v>18</v>
      </c>
      <c r="L21" s="313" t="s">
        <v>18</v>
      </c>
      <c r="M21" s="313" t="s">
        <v>18</v>
      </c>
      <c r="N21" s="313" t="n">
        <v>4</v>
      </c>
    </row>
    <row r="22" customFormat="false" ht="9.95" hidden="false" customHeight="true" outlineLevel="0" collapsed="false">
      <c r="A22" s="314" t="s">
        <v>188</v>
      </c>
      <c r="B22" s="315" t="s">
        <v>18</v>
      </c>
      <c r="C22" s="315" t="s">
        <v>18</v>
      </c>
      <c r="D22" s="315" t="s">
        <v>18</v>
      </c>
      <c r="E22" s="315" t="n">
        <v>1</v>
      </c>
      <c r="F22" s="315" t="s">
        <v>18</v>
      </c>
      <c r="G22" s="315" t="s">
        <v>18</v>
      </c>
      <c r="H22" s="315" t="s">
        <v>18</v>
      </c>
      <c r="I22" s="315" t="s">
        <v>18</v>
      </c>
      <c r="J22" s="315" t="n">
        <v>2</v>
      </c>
      <c r="K22" s="315" t="n">
        <v>4</v>
      </c>
      <c r="L22" s="315" t="n">
        <v>6</v>
      </c>
      <c r="M22" s="315" t="n">
        <v>1</v>
      </c>
      <c r="N22" s="315" t="n">
        <v>14</v>
      </c>
    </row>
    <row r="23" customFormat="false" ht="9.95" hidden="false" customHeight="true" outlineLevel="0" collapsed="false"/>
    <row r="24" customFormat="false" ht="9.95" hidden="false" customHeight="true" outlineLevel="0" collapsed="false">
      <c r="A24" s="16" t="s">
        <v>52</v>
      </c>
      <c r="B24" s="17" t="n">
        <f aca="false">SUM(B6:B11)</f>
        <v>241</v>
      </c>
      <c r="C24" s="17" t="n">
        <f aca="false">SUM(C6:C11)</f>
        <v>238</v>
      </c>
      <c r="D24" s="17" t="n">
        <f aca="false">SUM(D6:D11)</f>
        <v>88</v>
      </c>
      <c r="E24" s="17" t="n">
        <f aca="false">SUM(E6:E11)</f>
        <v>349</v>
      </c>
      <c r="F24" s="17" t="n">
        <f aca="false">SUM(F6:F11)</f>
        <v>227</v>
      </c>
      <c r="G24" s="17" t="n">
        <f aca="false">SUM(G6:G11)</f>
        <v>45</v>
      </c>
      <c r="H24" s="17" t="n">
        <f aca="false">SUM(H6:H11)</f>
        <v>5</v>
      </c>
      <c r="I24" s="17" t="n">
        <f aca="false">SUM(I6:I11)</f>
        <v>20</v>
      </c>
      <c r="J24" s="17" t="n">
        <f aca="false">SUM(J6:J11)</f>
        <v>21</v>
      </c>
      <c r="K24" s="17" t="n">
        <f aca="false">SUM(K6:K11)</f>
        <v>59</v>
      </c>
      <c r="L24" s="17" t="n">
        <f aca="false">SUM(L6:L11)</f>
        <v>43</v>
      </c>
      <c r="M24" s="17" t="n">
        <f aca="false">SUM(M6:M11)</f>
        <v>261</v>
      </c>
      <c r="N24" s="17" t="n">
        <f aca="false">SUM(N6:N11)</f>
        <v>1597</v>
      </c>
    </row>
    <row r="25" customFormat="false" ht="9.95" hidden="false" customHeight="true" outlineLevel="0" collapsed="false">
      <c r="A25" s="16" t="s">
        <v>53</v>
      </c>
      <c r="B25" s="18" t="n">
        <f aca="false">SUM(B13:B16)</f>
        <v>17</v>
      </c>
      <c r="C25" s="18" t="n">
        <f aca="false">SUM(C13:C16)</f>
        <v>5</v>
      </c>
      <c r="D25" s="18" t="n">
        <f aca="false">SUM(D13:D16)</f>
        <v>0</v>
      </c>
      <c r="E25" s="18" t="n">
        <f aca="false">SUM(E13:E16)</f>
        <v>1</v>
      </c>
      <c r="F25" s="18" t="n">
        <f aca="false">SUM(F13:F16)</f>
        <v>105</v>
      </c>
      <c r="G25" s="18" t="n">
        <f aca="false">SUM(G13:G16)</f>
        <v>180</v>
      </c>
      <c r="H25" s="18" t="n">
        <f aca="false">SUM(H13:H16)</f>
        <v>0</v>
      </c>
      <c r="I25" s="18" t="n">
        <f aca="false">SUM(I13:I16)</f>
        <v>0</v>
      </c>
      <c r="J25" s="18" t="n">
        <f aca="false">SUM(J13:J16)</f>
        <v>14</v>
      </c>
      <c r="K25" s="18" t="n">
        <f aca="false">SUM(K13:K16)</f>
        <v>5</v>
      </c>
      <c r="L25" s="18" t="n">
        <f aca="false">SUM(L13:L16)</f>
        <v>4</v>
      </c>
      <c r="M25" s="18" t="n">
        <f aca="false">SUM(M13:M16)</f>
        <v>24</v>
      </c>
      <c r="N25" s="18" t="n">
        <f aca="false">SUM(N13:N16)</f>
        <v>355</v>
      </c>
    </row>
    <row r="26" customFormat="false" ht="9.95" hidden="false" customHeight="true" outlineLevel="0" collapsed="false">
      <c r="A26" s="16" t="s">
        <v>54</v>
      </c>
      <c r="B26" s="18" t="n">
        <f aca="false">SUM(B18:B19)</f>
        <v>0</v>
      </c>
      <c r="C26" s="18" t="n">
        <f aca="false">SUM(C18:C19)</f>
        <v>0</v>
      </c>
      <c r="D26" s="18" t="n">
        <f aca="false">SUM(D18:D19)</f>
        <v>0</v>
      </c>
      <c r="E26" s="18" t="n">
        <f aca="false">SUM(E18:E19)</f>
        <v>0</v>
      </c>
      <c r="F26" s="18" t="n">
        <f aca="false">SUM(F18:F19)</f>
        <v>9</v>
      </c>
      <c r="G26" s="18" t="n">
        <f aca="false">SUM(G18:G19)</f>
        <v>3</v>
      </c>
      <c r="H26" s="18" t="n">
        <f aca="false">SUM(H18:H19)</f>
        <v>6</v>
      </c>
      <c r="I26" s="18" t="n">
        <f aca="false">SUM(I18:I19)</f>
        <v>30</v>
      </c>
      <c r="J26" s="18" t="n">
        <f aca="false">SUM(J18:J19)</f>
        <v>1</v>
      </c>
      <c r="K26" s="18" t="n">
        <f aca="false">SUM(K18:K19)</f>
        <v>3</v>
      </c>
      <c r="L26" s="18" t="n">
        <f aca="false">SUM(L18:L19)</f>
        <v>0</v>
      </c>
      <c r="M26" s="18" t="n">
        <f aca="false">SUM(M18:M19)</f>
        <v>0</v>
      </c>
      <c r="N26" s="18" t="n">
        <f aca="false">SUM(N18:N19)</f>
        <v>52</v>
      </c>
      <c r="O26" s="18"/>
    </row>
    <row r="27" customFormat="false" ht="9.95" hidden="false" customHeight="true" outlineLevel="0" collapsed="false">
      <c r="A27" s="16" t="s">
        <v>55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</row>
    <row r="28" customFormat="false" ht="9.95" hidden="false" customHeight="true" outlineLevel="0" collapsed="false">
      <c r="A28" s="16" t="s">
        <v>56</v>
      </c>
      <c r="B28" s="18" t="n">
        <f aca="false">SUM(B21:B22)</f>
        <v>0</v>
      </c>
      <c r="C28" s="18" t="n">
        <f aca="false">SUM(C21:C22)</f>
        <v>0</v>
      </c>
      <c r="D28" s="18" t="n">
        <f aca="false">SUM(D21:D22)</f>
        <v>0</v>
      </c>
      <c r="E28" s="18" t="n">
        <f aca="false">SUM(E21:E22)</f>
        <v>3</v>
      </c>
      <c r="F28" s="18" t="n">
        <f aca="false">SUM(F21:F22)</f>
        <v>1</v>
      </c>
      <c r="G28" s="18" t="n">
        <f aca="false">SUM(G21:G22)</f>
        <v>0</v>
      </c>
      <c r="H28" s="18" t="n">
        <f aca="false">SUM(H21:H22)</f>
        <v>1</v>
      </c>
      <c r="I28" s="18" t="n">
        <f aca="false">SUM(I21:I22)</f>
        <v>0</v>
      </c>
      <c r="J28" s="18" t="n">
        <f aca="false">SUM(J21:J22)</f>
        <v>2</v>
      </c>
      <c r="K28" s="18" t="n">
        <f aca="false">SUM(K21:K22)</f>
        <v>4</v>
      </c>
      <c r="L28" s="18" t="n">
        <f aca="false">SUM(L21:L22)</f>
        <v>6</v>
      </c>
      <c r="M28" s="18" t="n">
        <f aca="false">SUM(M21:M22)</f>
        <v>1</v>
      </c>
      <c r="N28" s="18" t="n">
        <f aca="false">SUM(N21:N22)</f>
        <v>18</v>
      </c>
    </row>
    <row r="29" customFormat="false" ht="9.95" hidden="false" customHeight="true" outlineLevel="0" collapsed="false">
      <c r="A29" s="19" t="s">
        <v>57</v>
      </c>
      <c r="B29" s="20" t="n">
        <f aca="false">SUM(B24:B28)</f>
        <v>258</v>
      </c>
      <c r="C29" s="20" t="n">
        <f aca="false">SUM(C24:C28)</f>
        <v>243</v>
      </c>
      <c r="D29" s="20" t="n">
        <f aca="false">SUM(D24:D28)</f>
        <v>88</v>
      </c>
      <c r="E29" s="20" t="n">
        <f aca="false">SUM(E24:E28)</f>
        <v>353</v>
      </c>
      <c r="F29" s="20" t="n">
        <f aca="false">SUM(F24:F28)</f>
        <v>342</v>
      </c>
      <c r="G29" s="20" t="n">
        <f aca="false">SUM(G24:G28)</f>
        <v>228</v>
      </c>
      <c r="H29" s="20" t="n">
        <f aca="false">SUM(H24:H28)</f>
        <v>12</v>
      </c>
      <c r="I29" s="20" t="n">
        <f aca="false">SUM(I24:I28)</f>
        <v>50</v>
      </c>
      <c r="J29" s="20" t="n">
        <f aca="false">SUM(J24:J28)</f>
        <v>38</v>
      </c>
      <c r="K29" s="20" t="n">
        <f aca="false">SUM(K24:K28)</f>
        <v>71</v>
      </c>
      <c r="L29" s="20" t="n">
        <f aca="false">SUM(L24:L28)</f>
        <v>53</v>
      </c>
      <c r="M29" s="20" t="n">
        <f aca="false">SUM(M24:M28)</f>
        <v>286</v>
      </c>
      <c r="N29" s="20" t="n">
        <f aca="false">SUM(N24:N28)</f>
        <v>2022</v>
      </c>
    </row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2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316" customFormat="true" ht="11.25" hidden="false" customHeight="true" outlineLevel="0" collapsed="false">
      <c r="A5" s="296" t="s">
        <v>3</v>
      </c>
      <c r="B5" s="297" t="s">
        <v>4</v>
      </c>
      <c r="C5" s="297" t="s">
        <v>5</v>
      </c>
      <c r="D5" s="297" t="s">
        <v>6</v>
      </c>
      <c r="E5" s="297" t="s">
        <v>7</v>
      </c>
      <c r="F5" s="297" t="s">
        <v>8</v>
      </c>
      <c r="G5" s="297" t="s">
        <v>9</v>
      </c>
      <c r="H5" s="297" t="s">
        <v>10</v>
      </c>
      <c r="I5" s="297" t="s">
        <v>11</v>
      </c>
      <c r="J5" s="297" t="s">
        <v>12</v>
      </c>
      <c r="K5" s="297" t="s">
        <v>13</v>
      </c>
      <c r="L5" s="297" t="s">
        <v>14</v>
      </c>
      <c r="M5" s="297" t="s">
        <v>15</v>
      </c>
      <c r="N5" s="297" t="s">
        <v>16</v>
      </c>
    </row>
    <row r="6" customFormat="false" ht="9.95" hidden="false" customHeight="true" outlineLevel="0" collapsed="false">
      <c r="A6" s="317" t="s">
        <v>60</v>
      </c>
      <c r="B6" s="318" t="s">
        <v>18</v>
      </c>
      <c r="C6" s="318" t="s">
        <v>18</v>
      </c>
      <c r="D6" s="318" t="n">
        <v>1</v>
      </c>
      <c r="E6" s="318" t="s">
        <v>18</v>
      </c>
      <c r="F6" s="318" t="s">
        <v>18</v>
      </c>
      <c r="G6" s="318" t="s">
        <v>18</v>
      </c>
      <c r="H6" s="318" t="s">
        <v>18</v>
      </c>
      <c r="I6" s="318" t="s">
        <v>18</v>
      </c>
      <c r="J6" s="318" t="s">
        <v>18</v>
      </c>
      <c r="K6" s="318" t="s">
        <v>18</v>
      </c>
      <c r="L6" s="318" t="s">
        <v>18</v>
      </c>
      <c r="M6" s="318" t="s">
        <v>18</v>
      </c>
      <c r="N6" s="318" t="n">
        <v>1</v>
      </c>
    </row>
    <row r="7" customFormat="false" ht="9.95" hidden="false" customHeight="true" outlineLevel="0" collapsed="false">
      <c r="A7" s="317" t="s">
        <v>120</v>
      </c>
      <c r="B7" s="318" t="n">
        <v>1</v>
      </c>
      <c r="C7" s="318" t="n">
        <v>3</v>
      </c>
      <c r="D7" s="318" t="n">
        <v>3</v>
      </c>
      <c r="E7" s="318" t="s">
        <v>18</v>
      </c>
      <c r="F7" s="318" t="s">
        <v>18</v>
      </c>
      <c r="G7" s="318" t="s">
        <v>18</v>
      </c>
      <c r="H7" s="318" t="s">
        <v>18</v>
      </c>
      <c r="I7" s="318" t="s">
        <v>18</v>
      </c>
      <c r="J7" s="318" t="s">
        <v>18</v>
      </c>
      <c r="K7" s="318" t="s">
        <v>18</v>
      </c>
      <c r="L7" s="318" t="s">
        <v>18</v>
      </c>
      <c r="M7" s="318" t="n">
        <v>24</v>
      </c>
      <c r="N7" s="318" t="n">
        <v>31</v>
      </c>
    </row>
    <row r="8" customFormat="false" ht="9.95" hidden="false" customHeight="true" outlineLevel="0" collapsed="false">
      <c r="A8" s="317" t="s">
        <v>121</v>
      </c>
      <c r="B8" s="318" t="n">
        <v>352</v>
      </c>
      <c r="C8" s="318" t="n">
        <v>384</v>
      </c>
      <c r="D8" s="318" t="n">
        <v>175</v>
      </c>
      <c r="E8" s="318" t="n">
        <v>92</v>
      </c>
      <c r="F8" s="318" t="n">
        <v>237</v>
      </c>
      <c r="G8" s="318" t="s">
        <v>18</v>
      </c>
      <c r="H8" s="318" t="s">
        <v>18</v>
      </c>
      <c r="I8" s="318" t="s">
        <v>18</v>
      </c>
      <c r="J8" s="318" t="s">
        <v>18</v>
      </c>
      <c r="K8" s="318" t="n">
        <v>1</v>
      </c>
      <c r="L8" s="318" t="s">
        <v>18</v>
      </c>
      <c r="M8" s="318" t="n">
        <v>35</v>
      </c>
      <c r="N8" s="318" t="n">
        <v>1276</v>
      </c>
    </row>
    <row r="9" customFormat="false" ht="9.95" hidden="false" customHeight="true" outlineLevel="0" collapsed="false">
      <c r="A9" s="317" t="s">
        <v>122</v>
      </c>
      <c r="B9" s="318" t="s">
        <v>18</v>
      </c>
      <c r="C9" s="318" t="n">
        <v>1</v>
      </c>
      <c r="D9" s="318" t="s">
        <v>18</v>
      </c>
      <c r="E9" s="318" t="s">
        <v>18</v>
      </c>
      <c r="F9" s="318" t="s">
        <v>18</v>
      </c>
      <c r="G9" s="318" t="s">
        <v>18</v>
      </c>
      <c r="H9" s="318" t="s">
        <v>18</v>
      </c>
      <c r="I9" s="318" t="s">
        <v>18</v>
      </c>
      <c r="J9" s="318" t="s">
        <v>18</v>
      </c>
      <c r="K9" s="318" t="s">
        <v>18</v>
      </c>
      <c r="L9" s="318" t="s">
        <v>18</v>
      </c>
      <c r="M9" s="318" t="s">
        <v>18</v>
      </c>
      <c r="N9" s="318" t="n">
        <v>1</v>
      </c>
    </row>
    <row r="10" customFormat="false" ht="9.95" hidden="false" customHeight="true" outlineLevel="0" collapsed="false">
      <c r="A10" s="319" t="s">
        <v>77</v>
      </c>
      <c r="B10" s="320" t="n">
        <v>44</v>
      </c>
      <c r="C10" s="320" t="n">
        <v>63</v>
      </c>
      <c r="D10" s="320" t="n">
        <v>34</v>
      </c>
      <c r="E10" s="320" t="n">
        <v>8</v>
      </c>
      <c r="F10" s="320" t="s">
        <v>18</v>
      </c>
      <c r="G10" s="320" t="s">
        <v>18</v>
      </c>
      <c r="H10" s="320" t="s">
        <v>18</v>
      </c>
      <c r="I10" s="320" t="s">
        <v>18</v>
      </c>
      <c r="J10" s="320" t="s">
        <v>18</v>
      </c>
      <c r="K10" s="320" t="s">
        <v>18</v>
      </c>
      <c r="L10" s="320" t="s">
        <v>18</v>
      </c>
      <c r="M10" s="320" t="n">
        <v>55</v>
      </c>
      <c r="N10" s="320" t="n">
        <v>204</v>
      </c>
    </row>
    <row r="11" customFormat="false" ht="9.95" hidden="false" customHeight="true" outlineLevel="0" collapsed="false">
      <c r="A11" s="317"/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</row>
    <row r="12" customFormat="false" ht="9.95" hidden="false" customHeight="true" outlineLevel="0" collapsed="false">
      <c r="A12" s="317" t="s">
        <v>21</v>
      </c>
      <c r="B12" s="318" t="s">
        <v>18</v>
      </c>
      <c r="C12" s="318" t="s">
        <v>18</v>
      </c>
      <c r="D12" s="318" t="s">
        <v>18</v>
      </c>
      <c r="E12" s="318" t="s">
        <v>18</v>
      </c>
      <c r="F12" s="318" t="s">
        <v>18</v>
      </c>
      <c r="G12" s="318" t="s">
        <v>18</v>
      </c>
      <c r="H12" s="318" t="s">
        <v>18</v>
      </c>
      <c r="I12" s="318" t="s">
        <v>18</v>
      </c>
      <c r="J12" s="318" t="n">
        <v>9</v>
      </c>
      <c r="K12" s="318" t="n">
        <v>1</v>
      </c>
      <c r="L12" s="318" t="s">
        <v>18</v>
      </c>
      <c r="M12" s="318" t="n">
        <v>2</v>
      </c>
      <c r="N12" s="318" t="n">
        <v>12</v>
      </c>
    </row>
    <row r="13" customFormat="false" ht="9.95" hidden="false" customHeight="true" outlineLevel="0" collapsed="false">
      <c r="A13" s="317" t="s">
        <v>63</v>
      </c>
      <c r="B13" s="318" t="s">
        <v>18</v>
      </c>
      <c r="C13" s="318" t="s">
        <v>18</v>
      </c>
      <c r="D13" s="318" t="s">
        <v>18</v>
      </c>
      <c r="E13" s="318" t="s">
        <v>18</v>
      </c>
      <c r="F13" s="318" t="s">
        <v>18</v>
      </c>
      <c r="G13" s="318" t="s">
        <v>18</v>
      </c>
      <c r="H13" s="318" t="s">
        <v>18</v>
      </c>
      <c r="I13" s="318" t="s">
        <v>18</v>
      </c>
      <c r="J13" s="318" t="n">
        <v>1</v>
      </c>
      <c r="K13" s="318" t="s">
        <v>18</v>
      </c>
      <c r="L13" s="318" t="s">
        <v>18</v>
      </c>
      <c r="M13" s="318" t="s">
        <v>18</v>
      </c>
      <c r="N13" s="318" t="n">
        <v>1</v>
      </c>
    </row>
    <row r="14" customFormat="false" ht="9.95" hidden="false" customHeight="true" outlineLevel="0" collapsed="false">
      <c r="A14" s="317" t="s">
        <v>81</v>
      </c>
      <c r="B14" s="318" t="n">
        <v>1</v>
      </c>
      <c r="C14" s="318" t="n">
        <v>4</v>
      </c>
      <c r="D14" s="318" t="n">
        <v>7</v>
      </c>
      <c r="E14" s="318" t="n">
        <v>4</v>
      </c>
      <c r="F14" s="318" t="n">
        <v>3</v>
      </c>
      <c r="G14" s="318" t="n">
        <v>1</v>
      </c>
      <c r="H14" s="318" t="n">
        <v>1</v>
      </c>
      <c r="I14" s="318" t="s">
        <v>18</v>
      </c>
      <c r="J14" s="318" t="s">
        <v>18</v>
      </c>
      <c r="K14" s="318" t="s">
        <v>18</v>
      </c>
      <c r="L14" s="318" t="s">
        <v>18</v>
      </c>
      <c r="M14" s="318" t="s">
        <v>18</v>
      </c>
      <c r="N14" s="318" t="n">
        <v>21</v>
      </c>
    </row>
    <row r="15" customFormat="false" ht="9.95" hidden="false" customHeight="true" outlineLevel="0" collapsed="false">
      <c r="A15" s="317" t="s">
        <v>105</v>
      </c>
      <c r="B15" s="318" t="n">
        <v>19</v>
      </c>
      <c r="C15" s="318" t="n">
        <v>4</v>
      </c>
      <c r="D15" s="318" t="n">
        <v>9</v>
      </c>
      <c r="E15" s="318" t="n">
        <v>5</v>
      </c>
      <c r="F15" s="318" t="s">
        <v>18</v>
      </c>
      <c r="G15" s="318" t="n">
        <v>1</v>
      </c>
      <c r="H15" s="318" t="n">
        <v>3</v>
      </c>
      <c r="I15" s="318" t="s">
        <v>18</v>
      </c>
      <c r="J15" s="318" t="n">
        <v>20</v>
      </c>
      <c r="K15" s="318" t="n">
        <v>8</v>
      </c>
      <c r="L15" s="318" t="n">
        <v>5</v>
      </c>
      <c r="M15" s="318" t="n">
        <v>5</v>
      </c>
      <c r="N15" s="318" t="n">
        <v>79</v>
      </c>
    </row>
    <row r="16" customFormat="false" ht="9.95" hidden="false" customHeight="true" outlineLevel="0" collapsed="false">
      <c r="A16" s="317" t="s">
        <v>182</v>
      </c>
      <c r="B16" s="318" t="n">
        <v>194</v>
      </c>
      <c r="C16" s="318" t="n">
        <v>250</v>
      </c>
      <c r="D16" s="318" t="n">
        <v>375</v>
      </c>
      <c r="E16" s="318" t="n">
        <v>236</v>
      </c>
      <c r="F16" s="318" t="n">
        <v>56</v>
      </c>
      <c r="G16" s="318" t="n">
        <v>53</v>
      </c>
      <c r="H16" s="318" t="n">
        <v>102</v>
      </c>
      <c r="I16" s="318" t="s">
        <v>18</v>
      </c>
      <c r="J16" s="318" t="n">
        <v>58</v>
      </c>
      <c r="K16" s="318" t="n">
        <v>308</v>
      </c>
      <c r="L16" s="318" t="n">
        <v>295</v>
      </c>
      <c r="M16" s="318" t="n">
        <v>267</v>
      </c>
      <c r="N16" s="318" t="n">
        <v>2194</v>
      </c>
    </row>
    <row r="17" customFormat="false" ht="9.95" hidden="false" customHeight="true" outlineLevel="0" collapsed="false">
      <c r="A17" s="317" t="s">
        <v>151</v>
      </c>
      <c r="B17" s="318" t="n">
        <v>5</v>
      </c>
      <c r="C17" s="318" t="n">
        <v>6</v>
      </c>
      <c r="D17" s="318" t="n">
        <v>5</v>
      </c>
      <c r="E17" s="318" t="n">
        <v>2</v>
      </c>
      <c r="F17" s="318" t="n">
        <v>1</v>
      </c>
      <c r="G17" s="318" t="s">
        <v>18</v>
      </c>
      <c r="H17" s="318" t="n">
        <v>1</v>
      </c>
      <c r="I17" s="318" t="n">
        <v>2</v>
      </c>
      <c r="J17" s="318" t="n">
        <v>4</v>
      </c>
      <c r="K17" s="318" t="s">
        <v>18</v>
      </c>
      <c r="L17" s="318" t="s">
        <v>18</v>
      </c>
      <c r="M17" s="318" t="s">
        <v>18</v>
      </c>
      <c r="N17" s="318" t="n">
        <v>26</v>
      </c>
    </row>
    <row r="18" customFormat="false" ht="9.95" hidden="false" customHeight="true" outlineLevel="0" collapsed="false">
      <c r="A18" s="317" t="s">
        <v>67</v>
      </c>
      <c r="B18" s="318" t="n">
        <v>3</v>
      </c>
      <c r="C18" s="318" t="n">
        <v>1</v>
      </c>
      <c r="D18" s="318" t="s">
        <v>18</v>
      </c>
      <c r="E18" s="318" t="s">
        <v>18</v>
      </c>
      <c r="F18" s="318" t="n">
        <v>1</v>
      </c>
      <c r="G18" s="318" t="s">
        <v>18</v>
      </c>
      <c r="H18" s="318" t="s">
        <v>18</v>
      </c>
      <c r="I18" s="318" t="s">
        <v>18</v>
      </c>
      <c r="J18" s="318" t="s">
        <v>18</v>
      </c>
      <c r="K18" s="318" t="s">
        <v>18</v>
      </c>
      <c r="L18" s="318" t="s">
        <v>18</v>
      </c>
      <c r="M18" s="318" t="s">
        <v>18</v>
      </c>
      <c r="N18" s="318" t="n">
        <v>5</v>
      </c>
    </row>
    <row r="19" customFormat="false" ht="9.95" hidden="false" customHeight="true" outlineLevel="0" collapsed="false">
      <c r="A19" s="317" t="s">
        <v>155</v>
      </c>
      <c r="B19" s="318" t="n">
        <v>2</v>
      </c>
      <c r="C19" s="318" t="n">
        <v>1</v>
      </c>
      <c r="D19" s="318" t="n">
        <v>5</v>
      </c>
      <c r="E19" s="318" t="s">
        <v>18</v>
      </c>
      <c r="F19" s="318" t="n">
        <v>1</v>
      </c>
      <c r="G19" s="318" t="n">
        <v>2</v>
      </c>
      <c r="H19" s="318" t="s">
        <v>18</v>
      </c>
      <c r="I19" s="318" t="n">
        <v>1</v>
      </c>
      <c r="J19" s="318" t="s">
        <v>18</v>
      </c>
      <c r="K19" s="318" t="s">
        <v>18</v>
      </c>
      <c r="L19" s="318" t="s">
        <v>18</v>
      </c>
      <c r="M19" s="318" t="s">
        <v>18</v>
      </c>
      <c r="N19" s="318" t="n">
        <v>12</v>
      </c>
    </row>
    <row r="20" customFormat="false" ht="9.95" hidden="false" customHeight="true" outlineLevel="0" collapsed="false">
      <c r="A20" s="317" t="s">
        <v>198</v>
      </c>
      <c r="B20" s="318" t="n">
        <v>10135</v>
      </c>
      <c r="C20" s="318" t="n">
        <v>8599</v>
      </c>
      <c r="D20" s="318" t="n">
        <v>7719</v>
      </c>
      <c r="E20" s="318" t="n">
        <v>3981</v>
      </c>
      <c r="F20" s="318" t="n">
        <v>4567</v>
      </c>
      <c r="G20" s="318" t="n">
        <v>4372</v>
      </c>
      <c r="H20" s="318" t="n">
        <v>5206</v>
      </c>
      <c r="I20" s="318" t="n">
        <v>6535</v>
      </c>
      <c r="J20" s="318" t="n">
        <v>6660</v>
      </c>
      <c r="K20" s="318" t="n">
        <v>16198</v>
      </c>
      <c r="L20" s="318" t="n">
        <v>15413</v>
      </c>
      <c r="M20" s="318" t="n">
        <v>12414</v>
      </c>
      <c r="N20" s="318" t="n">
        <v>101799</v>
      </c>
    </row>
    <row r="21" customFormat="false" ht="9.95" hidden="false" customHeight="true" outlineLevel="0" collapsed="false">
      <c r="A21" s="317" t="s">
        <v>208</v>
      </c>
      <c r="B21" s="318" t="n">
        <v>281</v>
      </c>
      <c r="C21" s="318" t="s">
        <v>18</v>
      </c>
      <c r="D21" s="318" t="n">
        <v>33</v>
      </c>
      <c r="E21" s="318" t="n">
        <v>9</v>
      </c>
      <c r="F21" s="318" t="s">
        <v>18</v>
      </c>
      <c r="G21" s="318" t="s">
        <v>18</v>
      </c>
      <c r="H21" s="318" t="s">
        <v>18</v>
      </c>
      <c r="I21" s="318" t="s">
        <v>18</v>
      </c>
      <c r="J21" s="318" t="n">
        <v>189</v>
      </c>
      <c r="K21" s="318" t="n">
        <v>1175</v>
      </c>
      <c r="L21" s="318" t="n">
        <v>1474</v>
      </c>
      <c r="M21" s="318" t="n">
        <v>4454</v>
      </c>
      <c r="N21" s="318" t="n">
        <v>7615</v>
      </c>
    </row>
    <row r="22" customFormat="false" ht="9.95" hidden="false" customHeight="true" outlineLevel="0" collapsed="false">
      <c r="A22" s="317" t="s">
        <v>209</v>
      </c>
      <c r="B22" s="318" t="s">
        <v>18</v>
      </c>
      <c r="C22" s="318" t="s">
        <v>18</v>
      </c>
      <c r="D22" s="318" t="s">
        <v>18</v>
      </c>
      <c r="E22" s="318" t="s">
        <v>18</v>
      </c>
      <c r="F22" s="318" t="s">
        <v>18</v>
      </c>
      <c r="G22" s="318" t="s">
        <v>18</v>
      </c>
      <c r="H22" s="318" t="s">
        <v>18</v>
      </c>
      <c r="I22" s="318" t="s">
        <v>18</v>
      </c>
      <c r="J22" s="318" t="n">
        <v>3</v>
      </c>
      <c r="K22" s="318" t="n">
        <v>1</v>
      </c>
      <c r="L22" s="318" t="s">
        <v>18</v>
      </c>
      <c r="M22" s="318" t="s">
        <v>18</v>
      </c>
      <c r="N22" s="318" t="n">
        <v>4</v>
      </c>
    </row>
    <row r="23" customFormat="false" ht="9.95" hidden="false" customHeight="true" outlineLevel="0" collapsed="false">
      <c r="A23" s="317" t="s">
        <v>83</v>
      </c>
      <c r="B23" s="318" t="s">
        <v>18</v>
      </c>
      <c r="C23" s="318" t="s">
        <v>18</v>
      </c>
      <c r="D23" s="318" t="s">
        <v>18</v>
      </c>
      <c r="E23" s="318" t="s">
        <v>18</v>
      </c>
      <c r="F23" s="318" t="s">
        <v>18</v>
      </c>
      <c r="G23" s="318" t="s">
        <v>18</v>
      </c>
      <c r="H23" s="318" t="s">
        <v>18</v>
      </c>
      <c r="I23" s="318" t="s">
        <v>18</v>
      </c>
      <c r="J23" s="318" t="n">
        <v>4</v>
      </c>
      <c r="K23" s="318" t="n">
        <v>1</v>
      </c>
      <c r="L23" s="318" t="s">
        <v>18</v>
      </c>
      <c r="M23" s="318" t="s">
        <v>18</v>
      </c>
      <c r="N23" s="318" t="n">
        <v>5</v>
      </c>
    </row>
    <row r="24" customFormat="false" ht="9.95" hidden="false" customHeight="true" outlineLevel="0" collapsed="false">
      <c r="A24" s="319" t="s">
        <v>199</v>
      </c>
      <c r="B24" s="320" t="s">
        <v>18</v>
      </c>
      <c r="C24" s="320" t="s">
        <v>18</v>
      </c>
      <c r="D24" s="320" t="n">
        <v>371</v>
      </c>
      <c r="E24" s="320" t="n">
        <v>780</v>
      </c>
      <c r="F24" s="320" t="n">
        <v>1159</v>
      </c>
      <c r="G24" s="320" t="n">
        <v>141</v>
      </c>
      <c r="H24" s="320" t="s">
        <v>18</v>
      </c>
      <c r="I24" s="320" t="s">
        <v>18</v>
      </c>
      <c r="J24" s="320" t="s">
        <v>18</v>
      </c>
      <c r="K24" s="320" t="n">
        <v>97</v>
      </c>
      <c r="L24" s="320" t="s">
        <v>18</v>
      </c>
      <c r="M24" s="320" t="n">
        <v>286</v>
      </c>
      <c r="N24" s="320" t="n">
        <v>2834</v>
      </c>
    </row>
    <row r="25" customFormat="false" ht="9.95" hidden="false" customHeight="true" outlineLevel="0" collapsed="false">
      <c r="A25" s="317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</row>
    <row r="26" customFormat="false" ht="9.95" hidden="false" customHeight="true" outlineLevel="0" collapsed="false">
      <c r="A26" s="317" t="s">
        <v>40</v>
      </c>
      <c r="B26" s="318" t="n">
        <v>1</v>
      </c>
      <c r="C26" s="318" t="n">
        <v>4</v>
      </c>
      <c r="D26" s="318" t="n">
        <v>22</v>
      </c>
      <c r="E26" s="318" t="n">
        <v>3</v>
      </c>
      <c r="F26" s="318" t="n">
        <v>3</v>
      </c>
      <c r="G26" s="318" t="n">
        <v>2</v>
      </c>
      <c r="H26" s="318" t="n">
        <v>1</v>
      </c>
      <c r="I26" s="318" t="n">
        <v>1</v>
      </c>
      <c r="J26" s="318" t="n">
        <v>2</v>
      </c>
      <c r="K26" s="318" t="s">
        <v>18</v>
      </c>
      <c r="L26" s="318" t="s">
        <v>18</v>
      </c>
      <c r="M26" s="318" t="s">
        <v>18</v>
      </c>
      <c r="N26" s="318" t="n">
        <v>39</v>
      </c>
    </row>
    <row r="27" customFormat="false" ht="9.95" hidden="false" customHeight="true" outlineLevel="0" collapsed="false">
      <c r="A27" s="317" t="s">
        <v>212</v>
      </c>
      <c r="B27" s="318" t="s">
        <v>18</v>
      </c>
      <c r="C27" s="318" t="s">
        <v>18</v>
      </c>
      <c r="D27" s="318" t="n">
        <v>1</v>
      </c>
      <c r="E27" s="318" t="s">
        <v>18</v>
      </c>
      <c r="F27" s="318" t="s">
        <v>18</v>
      </c>
      <c r="G27" s="318" t="s">
        <v>18</v>
      </c>
      <c r="H27" s="318" t="s">
        <v>18</v>
      </c>
      <c r="I27" s="318" t="s">
        <v>18</v>
      </c>
      <c r="J27" s="318" t="s">
        <v>18</v>
      </c>
      <c r="K27" s="318" t="s">
        <v>18</v>
      </c>
      <c r="L27" s="318" t="s">
        <v>18</v>
      </c>
      <c r="M27" s="318" t="s">
        <v>18</v>
      </c>
      <c r="N27" s="318" t="n">
        <v>1</v>
      </c>
    </row>
    <row r="28" customFormat="false" ht="9.95" hidden="false" customHeight="true" outlineLevel="0" collapsed="false">
      <c r="A28" s="317" t="s">
        <v>42</v>
      </c>
      <c r="B28" s="318" t="n">
        <v>130</v>
      </c>
      <c r="C28" s="318" t="n">
        <v>84</v>
      </c>
      <c r="D28" s="318" t="n">
        <v>323</v>
      </c>
      <c r="E28" s="318" t="n">
        <v>99</v>
      </c>
      <c r="F28" s="318" t="n">
        <v>126</v>
      </c>
      <c r="G28" s="318" t="n">
        <v>131</v>
      </c>
      <c r="H28" s="318" t="n">
        <v>173</v>
      </c>
      <c r="I28" s="318" t="n">
        <v>210</v>
      </c>
      <c r="J28" s="318" t="n">
        <v>287</v>
      </c>
      <c r="K28" s="318" t="s">
        <v>18</v>
      </c>
      <c r="L28" s="318" t="n">
        <v>39</v>
      </c>
      <c r="M28" s="318" t="n">
        <v>69</v>
      </c>
      <c r="N28" s="318" t="n">
        <v>1671</v>
      </c>
    </row>
    <row r="29" customFormat="false" ht="9.95" hidden="false" customHeight="true" outlineLevel="0" collapsed="false">
      <c r="A29" s="317" t="s">
        <v>43</v>
      </c>
      <c r="B29" s="318" t="n">
        <v>834</v>
      </c>
      <c r="C29" s="318" t="n">
        <v>440</v>
      </c>
      <c r="D29" s="318" t="n">
        <v>173</v>
      </c>
      <c r="E29" s="318" t="n">
        <v>145</v>
      </c>
      <c r="F29" s="318" t="n">
        <v>371</v>
      </c>
      <c r="G29" s="318" t="n">
        <v>447</v>
      </c>
      <c r="H29" s="318" t="n">
        <v>78</v>
      </c>
      <c r="I29" s="318" t="n">
        <v>9</v>
      </c>
      <c r="J29" s="318" t="n">
        <v>67</v>
      </c>
      <c r="K29" s="318" t="n">
        <v>450</v>
      </c>
      <c r="L29" s="318" t="n">
        <v>1128</v>
      </c>
      <c r="M29" s="318" t="n">
        <v>1098</v>
      </c>
      <c r="N29" s="318" t="n">
        <v>5240</v>
      </c>
    </row>
    <row r="30" customFormat="false" ht="9.95" hidden="false" customHeight="true" outlineLevel="0" collapsed="false">
      <c r="A30" s="317" t="s">
        <v>44</v>
      </c>
      <c r="B30" s="318" t="s">
        <v>18</v>
      </c>
      <c r="C30" s="318" t="s">
        <v>18</v>
      </c>
      <c r="D30" s="318" t="n">
        <v>3</v>
      </c>
      <c r="E30" s="318" t="s">
        <v>18</v>
      </c>
      <c r="F30" s="318" t="s">
        <v>18</v>
      </c>
      <c r="G30" s="318" t="s">
        <v>18</v>
      </c>
      <c r="H30" s="318" t="n">
        <v>1</v>
      </c>
      <c r="I30" s="318" t="s">
        <v>18</v>
      </c>
      <c r="J30" s="318" t="s">
        <v>18</v>
      </c>
      <c r="K30" s="318" t="s">
        <v>18</v>
      </c>
      <c r="L30" s="318" t="s">
        <v>18</v>
      </c>
      <c r="M30" s="318" t="s">
        <v>18</v>
      </c>
      <c r="N30" s="318" t="n">
        <v>4</v>
      </c>
    </row>
    <row r="31" customFormat="false" ht="9.95" hidden="false" customHeight="true" outlineLevel="0" collapsed="false">
      <c r="A31" s="317" t="s">
        <v>87</v>
      </c>
      <c r="B31" s="318" t="n">
        <v>3</v>
      </c>
      <c r="C31" s="318" t="n">
        <v>2</v>
      </c>
      <c r="D31" s="318" t="n">
        <v>2</v>
      </c>
      <c r="E31" s="318" t="n">
        <v>3</v>
      </c>
      <c r="F31" s="318" t="s">
        <v>18</v>
      </c>
      <c r="G31" s="318" t="s">
        <v>18</v>
      </c>
      <c r="H31" s="318" t="s">
        <v>18</v>
      </c>
      <c r="I31" s="318" t="n">
        <v>1</v>
      </c>
      <c r="J31" s="318" t="n">
        <v>2</v>
      </c>
      <c r="K31" s="318" t="n">
        <v>1</v>
      </c>
      <c r="L31" s="318" t="s">
        <v>18</v>
      </c>
      <c r="M31" s="318" t="s">
        <v>18</v>
      </c>
      <c r="N31" s="318" t="n">
        <v>14</v>
      </c>
    </row>
    <row r="32" customFormat="false" ht="9.95" hidden="false" customHeight="true" outlineLevel="0" collapsed="false">
      <c r="A32" s="317" t="s">
        <v>46</v>
      </c>
      <c r="B32" s="318" t="s">
        <v>18</v>
      </c>
      <c r="C32" s="318" t="n">
        <v>2</v>
      </c>
      <c r="D32" s="318" t="s">
        <v>18</v>
      </c>
      <c r="E32" s="318" t="s">
        <v>18</v>
      </c>
      <c r="F32" s="318" t="s">
        <v>18</v>
      </c>
      <c r="G32" s="318" t="s">
        <v>18</v>
      </c>
      <c r="H32" s="318" t="s">
        <v>18</v>
      </c>
      <c r="I32" s="318" t="s">
        <v>18</v>
      </c>
      <c r="J32" s="318" t="s">
        <v>18</v>
      </c>
      <c r="K32" s="318" t="s">
        <v>18</v>
      </c>
      <c r="L32" s="318" t="s">
        <v>18</v>
      </c>
      <c r="M32" s="318" t="s">
        <v>18</v>
      </c>
      <c r="N32" s="318" t="n">
        <v>2</v>
      </c>
    </row>
    <row r="33" customFormat="false" ht="9.95" hidden="false" customHeight="true" outlineLevel="0" collapsed="false">
      <c r="A33" s="317" t="s">
        <v>89</v>
      </c>
      <c r="B33" s="318" t="n">
        <v>8</v>
      </c>
      <c r="C33" s="318" t="n">
        <v>11</v>
      </c>
      <c r="D33" s="318" t="n">
        <v>27</v>
      </c>
      <c r="E33" s="318" t="n">
        <v>8</v>
      </c>
      <c r="F33" s="318" t="s">
        <v>18</v>
      </c>
      <c r="G33" s="318" t="s">
        <v>18</v>
      </c>
      <c r="H33" s="318" t="s">
        <v>18</v>
      </c>
      <c r="I33" s="318" t="n">
        <v>4</v>
      </c>
      <c r="J33" s="318" t="n">
        <v>12</v>
      </c>
      <c r="K33" s="318" t="n">
        <v>9</v>
      </c>
      <c r="L33" s="318" t="n">
        <v>8</v>
      </c>
      <c r="M33" s="318" t="n">
        <v>1</v>
      </c>
      <c r="N33" s="318" t="n">
        <v>88</v>
      </c>
    </row>
    <row r="34" customFormat="false" ht="9.95" hidden="false" customHeight="true" outlineLevel="0" collapsed="false">
      <c r="A34" s="317" t="s">
        <v>90</v>
      </c>
      <c r="B34" s="318" t="n">
        <v>1</v>
      </c>
      <c r="C34" s="318" t="n">
        <v>3</v>
      </c>
      <c r="D34" s="318" t="n">
        <v>3</v>
      </c>
      <c r="E34" s="318" t="n">
        <v>1</v>
      </c>
      <c r="F34" s="318" t="n">
        <v>1</v>
      </c>
      <c r="G34" s="318" t="s">
        <v>18</v>
      </c>
      <c r="H34" s="318" t="s">
        <v>18</v>
      </c>
      <c r="I34" s="318" t="s">
        <v>18</v>
      </c>
      <c r="J34" s="318" t="n">
        <v>1</v>
      </c>
      <c r="K34" s="318" t="n">
        <v>1</v>
      </c>
      <c r="L34" s="318" t="s">
        <v>18</v>
      </c>
      <c r="M34" s="318" t="s">
        <v>18</v>
      </c>
      <c r="N34" s="318" t="n">
        <v>11</v>
      </c>
    </row>
    <row r="35" customFormat="false" ht="9.95" hidden="false" customHeight="true" outlineLevel="0" collapsed="false">
      <c r="A35" s="319" t="s">
        <v>216</v>
      </c>
      <c r="B35" s="320" t="n">
        <v>2</v>
      </c>
      <c r="C35" s="320" t="n">
        <v>1</v>
      </c>
      <c r="D35" s="320" t="n">
        <v>3</v>
      </c>
      <c r="E35" s="320" t="n">
        <v>1</v>
      </c>
      <c r="F35" s="320" t="s">
        <v>18</v>
      </c>
      <c r="G35" s="320" t="s">
        <v>18</v>
      </c>
      <c r="H35" s="320" t="s">
        <v>18</v>
      </c>
      <c r="I35" s="320" t="s">
        <v>18</v>
      </c>
      <c r="J35" s="320" t="n">
        <v>1</v>
      </c>
      <c r="K35" s="320" t="n">
        <v>1</v>
      </c>
      <c r="L35" s="320" t="n">
        <v>3</v>
      </c>
      <c r="M35" s="320" t="n">
        <v>2</v>
      </c>
      <c r="N35" s="320" t="n">
        <v>14</v>
      </c>
    </row>
    <row r="36" customFormat="false" ht="9.95" hidden="false" customHeight="true" outlineLevel="0" collapsed="false">
      <c r="A36" s="317"/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</row>
    <row r="37" customFormat="false" ht="9.95" hidden="false" customHeight="true" outlineLevel="0" collapsed="false">
      <c r="A37" s="317" t="s">
        <v>202</v>
      </c>
      <c r="B37" s="318" t="s">
        <v>18</v>
      </c>
      <c r="C37" s="318" t="s">
        <v>18</v>
      </c>
      <c r="D37" s="318" t="s">
        <v>18</v>
      </c>
      <c r="E37" s="318" t="s">
        <v>18</v>
      </c>
      <c r="F37" s="318" t="s">
        <v>18</v>
      </c>
      <c r="G37" s="318" t="s">
        <v>18</v>
      </c>
      <c r="H37" s="318" t="s">
        <v>18</v>
      </c>
      <c r="I37" s="318" t="n">
        <v>1</v>
      </c>
      <c r="J37" s="318" t="n">
        <v>7</v>
      </c>
      <c r="K37" s="318" t="n">
        <v>1</v>
      </c>
      <c r="L37" s="318" t="n">
        <v>6</v>
      </c>
      <c r="M37" s="318" t="s">
        <v>18</v>
      </c>
      <c r="N37" s="318" t="n">
        <v>15</v>
      </c>
    </row>
    <row r="38" customFormat="false" ht="9.95" hidden="false" customHeight="true" outlineLevel="0" collapsed="false">
      <c r="A38" s="319" t="s">
        <v>112</v>
      </c>
      <c r="B38" s="320" t="s">
        <v>18</v>
      </c>
      <c r="C38" s="320" t="s">
        <v>18</v>
      </c>
      <c r="D38" s="320" t="s">
        <v>18</v>
      </c>
      <c r="E38" s="320" t="s">
        <v>18</v>
      </c>
      <c r="F38" s="320" t="s">
        <v>18</v>
      </c>
      <c r="G38" s="320" t="s">
        <v>18</v>
      </c>
      <c r="H38" s="320" t="s">
        <v>18</v>
      </c>
      <c r="I38" s="320" t="s">
        <v>18</v>
      </c>
      <c r="J38" s="320" t="n">
        <v>2</v>
      </c>
      <c r="K38" s="320" t="s">
        <v>18</v>
      </c>
      <c r="L38" s="320" t="s">
        <v>18</v>
      </c>
      <c r="M38" s="320" t="s">
        <v>18</v>
      </c>
      <c r="N38" s="320" t="n">
        <v>2</v>
      </c>
    </row>
    <row r="39" customFormat="false" ht="9.95" hidden="false" customHeight="true" outlineLevel="0" collapsed="false">
      <c r="A39" s="317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</row>
    <row r="40" customFormat="false" ht="9.95" hidden="false" customHeight="true" outlineLevel="0" collapsed="false">
      <c r="A40" s="319" t="s">
        <v>50</v>
      </c>
      <c r="B40" s="320" t="s">
        <v>18</v>
      </c>
      <c r="C40" s="320" t="s">
        <v>18</v>
      </c>
      <c r="D40" s="320" t="s">
        <v>18</v>
      </c>
      <c r="E40" s="320" t="s">
        <v>18</v>
      </c>
      <c r="F40" s="320" t="n">
        <v>5</v>
      </c>
      <c r="G40" s="320" t="n">
        <v>17</v>
      </c>
      <c r="H40" s="320" t="n">
        <v>14</v>
      </c>
      <c r="I40" s="320" t="n">
        <v>5</v>
      </c>
      <c r="J40" s="320" t="s">
        <v>18</v>
      </c>
      <c r="K40" s="320" t="s">
        <v>18</v>
      </c>
      <c r="L40" s="320" t="s">
        <v>18</v>
      </c>
      <c r="M40" s="320" t="s">
        <v>18</v>
      </c>
      <c r="N40" s="320" t="n">
        <v>41</v>
      </c>
    </row>
    <row r="41" customFormat="false" ht="9.95" hidden="false" customHeight="true" outlineLevel="0" collapsed="false"/>
    <row r="42" customFormat="false" ht="9.95" hidden="false" customHeight="true" outlineLevel="0" collapsed="false">
      <c r="A42" s="16" t="s">
        <v>52</v>
      </c>
      <c r="B42" s="17" t="n">
        <f aca="false">SUM(B6:B10)</f>
        <v>397</v>
      </c>
      <c r="C42" s="17" t="n">
        <f aca="false">SUM(C6:C10)</f>
        <v>451</v>
      </c>
      <c r="D42" s="17" t="n">
        <f aca="false">SUM(D6:D10)</f>
        <v>213</v>
      </c>
      <c r="E42" s="17" t="n">
        <f aca="false">SUM(E6:E10)</f>
        <v>100</v>
      </c>
      <c r="F42" s="17" t="n">
        <f aca="false">SUM(F6:F10)</f>
        <v>237</v>
      </c>
      <c r="G42" s="17" t="n">
        <f aca="false">SUM(G6:G10)</f>
        <v>0</v>
      </c>
      <c r="H42" s="17" t="n">
        <f aca="false">SUM(H6:H10)</f>
        <v>0</v>
      </c>
      <c r="I42" s="17" t="n">
        <f aca="false">SUM(I6:I10)</f>
        <v>0</v>
      </c>
      <c r="J42" s="17" t="n">
        <f aca="false">SUM(J6:J10)</f>
        <v>0</v>
      </c>
      <c r="K42" s="17" t="n">
        <f aca="false">SUM(K6:K10)</f>
        <v>1</v>
      </c>
      <c r="L42" s="17" t="n">
        <f aca="false">SUM(L6:L10)</f>
        <v>0</v>
      </c>
      <c r="M42" s="17" t="n">
        <f aca="false">SUM(M6:M10)</f>
        <v>114</v>
      </c>
      <c r="N42" s="17" t="n">
        <f aca="false">SUM(N6:N10)</f>
        <v>1513</v>
      </c>
    </row>
    <row r="43" customFormat="false" ht="9.95" hidden="false" customHeight="true" outlineLevel="0" collapsed="false">
      <c r="A43" s="16" t="s">
        <v>53</v>
      </c>
      <c r="B43" s="18" t="n">
        <f aca="false">SUM(B12:B24)</f>
        <v>10640</v>
      </c>
      <c r="C43" s="18" t="n">
        <f aca="false">SUM(C12:C24)</f>
        <v>8865</v>
      </c>
      <c r="D43" s="18" t="n">
        <f aca="false">SUM(D12:D24)</f>
        <v>8524</v>
      </c>
      <c r="E43" s="18" t="n">
        <f aca="false">SUM(E12:E24)</f>
        <v>5017</v>
      </c>
      <c r="F43" s="18" t="n">
        <f aca="false">SUM(F12:F24)</f>
        <v>5788</v>
      </c>
      <c r="G43" s="18" t="n">
        <f aca="false">SUM(G12:G24)</f>
        <v>4570</v>
      </c>
      <c r="H43" s="18" t="n">
        <f aca="false">SUM(H12:H24)</f>
        <v>5313</v>
      </c>
      <c r="I43" s="18" t="n">
        <f aca="false">SUM(I12:I24)</f>
        <v>6538</v>
      </c>
      <c r="J43" s="18" t="n">
        <f aca="false">SUM(J12:J24)</f>
        <v>6948</v>
      </c>
      <c r="K43" s="18" t="n">
        <f aca="false">SUM(K12:K24)</f>
        <v>17789</v>
      </c>
      <c r="L43" s="18" t="n">
        <f aca="false">SUM(L12:L24)</f>
        <v>17187</v>
      </c>
      <c r="M43" s="18" t="n">
        <f aca="false">SUM(M12:M24)</f>
        <v>17428</v>
      </c>
      <c r="N43" s="18" t="n">
        <f aca="false">SUM(N12:N24)</f>
        <v>114607</v>
      </c>
    </row>
    <row r="44" customFormat="false" ht="9.95" hidden="false" customHeight="true" outlineLevel="0" collapsed="false">
      <c r="A44" s="16" t="s">
        <v>54</v>
      </c>
      <c r="B44" s="18" t="n">
        <f aca="false">SUM(B26:B35)</f>
        <v>979</v>
      </c>
      <c r="C44" s="18" t="n">
        <f aca="false">SUM(C26:C35)</f>
        <v>547</v>
      </c>
      <c r="D44" s="18" t="n">
        <f aca="false">SUM(D26:D35)</f>
        <v>557</v>
      </c>
      <c r="E44" s="18" t="n">
        <f aca="false">SUM(E26:E35)</f>
        <v>260</v>
      </c>
      <c r="F44" s="18" t="n">
        <f aca="false">SUM(F26:F35)</f>
        <v>501</v>
      </c>
      <c r="G44" s="18" t="n">
        <f aca="false">SUM(G26:G35)</f>
        <v>580</v>
      </c>
      <c r="H44" s="18" t="n">
        <f aca="false">SUM(H26:H35)</f>
        <v>253</v>
      </c>
      <c r="I44" s="18" t="n">
        <f aca="false">SUM(I26:I35)</f>
        <v>225</v>
      </c>
      <c r="J44" s="18" t="n">
        <f aca="false">SUM(J26:J35)</f>
        <v>372</v>
      </c>
      <c r="K44" s="18" t="n">
        <f aca="false">SUM(K26:K35)</f>
        <v>462</v>
      </c>
      <c r="L44" s="18" t="n">
        <f aca="false">SUM(L26:L35)</f>
        <v>1178</v>
      </c>
      <c r="M44" s="18" t="n">
        <f aca="false">SUM(M26:M35)</f>
        <v>1170</v>
      </c>
      <c r="N44" s="18" t="n">
        <f aca="false">SUM(N26:N35)</f>
        <v>7084</v>
      </c>
    </row>
    <row r="45" customFormat="false" ht="9.95" hidden="false" customHeight="true" outlineLevel="0" collapsed="false">
      <c r="A45" s="16" t="s">
        <v>55</v>
      </c>
      <c r="B45" s="18" t="n">
        <f aca="false">SUM(B37:B38)</f>
        <v>0</v>
      </c>
      <c r="C45" s="18" t="n">
        <f aca="false">SUM(C37:C38)</f>
        <v>0</v>
      </c>
      <c r="D45" s="18" t="n">
        <f aca="false">SUM(D37:D38)</f>
        <v>0</v>
      </c>
      <c r="E45" s="18" t="n">
        <f aca="false">SUM(E37:E38)</f>
        <v>0</v>
      </c>
      <c r="F45" s="18" t="n">
        <f aca="false">SUM(F37:F38)</f>
        <v>0</v>
      </c>
      <c r="G45" s="18" t="n">
        <f aca="false">SUM(G37:G38)</f>
        <v>0</v>
      </c>
      <c r="H45" s="18" t="n">
        <f aca="false">SUM(H37:H38)</f>
        <v>0</v>
      </c>
      <c r="I45" s="18" t="n">
        <f aca="false">SUM(I37:I38)</f>
        <v>1</v>
      </c>
      <c r="J45" s="18" t="n">
        <f aca="false">SUM(J37:J38)</f>
        <v>9</v>
      </c>
      <c r="K45" s="18" t="n">
        <f aca="false">SUM(K37:K38)</f>
        <v>1</v>
      </c>
      <c r="L45" s="18" t="n">
        <f aca="false">SUM(L37:L38)</f>
        <v>6</v>
      </c>
      <c r="M45" s="18" t="n">
        <f aca="false">SUM(M37:M38)</f>
        <v>0</v>
      </c>
      <c r="N45" s="18" t="n">
        <f aca="false">SUM(N37:N38)</f>
        <v>17</v>
      </c>
    </row>
    <row r="46" customFormat="false" ht="9.95" hidden="false" customHeight="true" outlineLevel="0" collapsed="false">
      <c r="A46" s="16" t="s">
        <v>56</v>
      </c>
      <c r="B46" s="18" t="n">
        <f aca="false">SUM(B40)</f>
        <v>0</v>
      </c>
      <c r="C46" s="18" t="n">
        <f aca="false">SUM(C40)</f>
        <v>0</v>
      </c>
      <c r="D46" s="18" t="n">
        <f aca="false">SUM(D40)</f>
        <v>0</v>
      </c>
      <c r="E46" s="18" t="n">
        <f aca="false">SUM(E40)</f>
        <v>0</v>
      </c>
      <c r="F46" s="18" t="n">
        <f aca="false">SUM(F40)</f>
        <v>5</v>
      </c>
      <c r="G46" s="18" t="n">
        <f aca="false">SUM(G40)</f>
        <v>17</v>
      </c>
      <c r="H46" s="18" t="n">
        <f aca="false">SUM(H40)</f>
        <v>14</v>
      </c>
      <c r="I46" s="18" t="n">
        <f aca="false">SUM(I40)</f>
        <v>5</v>
      </c>
      <c r="J46" s="18" t="n">
        <f aca="false">SUM(J40)</f>
        <v>0</v>
      </c>
      <c r="K46" s="18" t="n">
        <f aca="false">SUM(K40)</f>
        <v>0</v>
      </c>
      <c r="L46" s="18" t="n">
        <f aca="false">SUM(L40)</f>
        <v>0</v>
      </c>
      <c r="M46" s="18" t="n">
        <f aca="false">SUM(M40)</f>
        <v>0</v>
      </c>
      <c r="N46" s="18" t="n">
        <f aca="false">SUM(N40)</f>
        <v>41</v>
      </c>
    </row>
    <row r="47" customFormat="false" ht="9.95" hidden="false" customHeight="true" outlineLevel="0" collapsed="false">
      <c r="A47" s="19" t="s">
        <v>57</v>
      </c>
      <c r="B47" s="20" t="n">
        <f aca="false">SUM(B42:B46)</f>
        <v>12016</v>
      </c>
      <c r="C47" s="20" t="n">
        <f aca="false">SUM(C42:C46)</f>
        <v>9863</v>
      </c>
      <c r="D47" s="20" t="n">
        <f aca="false">SUM(D42:D46)</f>
        <v>9294</v>
      </c>
      <c r="E47" s="20" t="n">
        <f aca="false">SUM(E42:E46)</f>
        <v>5377</v>
      </c>
      <c r="F47" s="20" t="n">
        <f aca="false">SUM(F42:F46)</f>
        <v>6531</v>
      </c>
      <c r="G47" s="20" t="n">
        <f aca="false">SUM(G42:G46)</f>
        <v>5167</v>
      </c>
      <c r="H47" s="20" t="n">
        <f aca="false">SUM(H42:H46)</f>
        <v>5580</v>
      </c>
      <c r="I47" s="20" t="n">
        <f aca="false">SUM(I42:I46)</f>
        <v>6769</v>
      </c>
      <c r="J47" s="20" t="n">
        <f aca="false">SUM(J42:J46)</f>
        <v>7329</v>
      </c>
      <c r="K47" s="20" t="n">
        <f aca="false">SUM(K42:K46)</f>
        <v>18253</v>
      </c>
      <c r="L47" s="20" t="n">
        <f aca="false">SUM(L42:L46)</f>
        <v>18371</v>
      </c>
      <c r="M47" s="20" t="n">
        <f aca="false">SUM(M42:M46)</f>
        <v>18712</v>
      </c>
      <c r="N47" s="20" t="n">
        <f aca="false">SUM(N42:N46)</f>
        <v>123262</v>
      </c>
    </row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22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296" t="s">
        <v>3</v>
      </c>
      <c r="B5" s="297" t="s">
        <v>4</v>
      </c>
      <c r="C5" s="297" t="s">
        <v>5</v>
      </c>
      <c r="D5" s="297" t="s">
        <v>6</v>
      </c>
      <c r="E5" s="297" t="s">
        <v>7</v>
      </c>
      <c r="F5" s="297" t="s">
        <v>8</v>
      </c>
      <c r="G5" s="297" t="s">
        <v>9</v>
      </c>
      <c r="H5" s="297" t="s">
        <v>10</v>
      </c>
      <c r="I5" s="297" t="s">
        <v>11</v>
      </c>
      <c r="J5" s="297" t="s">
        <v>12</v>
      </c>
      <c r="K5" s="297" t="s">
        <v>13</v>
      </c>
      <c r="L5" s="297" t="s">
        <v>14</v>
      </c>
      <c r="M5" s="297" t="s">
        <v>15</v>
      </c>
      <c r="N5" s="297" t="s">
        <v>16</v>
      </c>
    </row>
    <row r="6" customFormat="false" ht="9.95" hidden="false" customHeight="true" outlineLevel="0" collapsed="false">
      <c r="A6" s="321" t="s">
        <v>119</v>
      </c>
      <c r="B6" s="322" t="n">
        <v>154</v>
      </c>
      <c r="C6" s="322" t="n">
        <v>144</v>
      </c>
      <c r="D6" s="322" t="n">
        <v>215</v>
      </c>
      <c r="E6" s="322" t="n">
        <v>69</v>
      </c>
      <c r="F6" s="322" t="n">
        <v>7</v>
      </c>
      <c r="G6" s="322" t="s">
        <v>18</v>
      </c>
      <c r="H6" s="322" t="s">
        <v>18</v>
      </c>
      <c r="I6" s="322" t="s">
        <v>18</v>
      </c>
      <c r="J6" s="322" t="s">
        <v>18</v>
      </c>
      <c r="K6" s="322" t="s">
        <v>18</v>
      </c>
      <c r="L6" s="322" t="n">
        <v>36</v>
      </c>
      <c r="M6" s="322" t="n">
        <v>81</v>
      </c>
      <c r="N6" s="322" t="n">
        <v>706</v>
      </c>
    </row>
    <row r="7" customFormat="false" ht="9.95" hidden="false" customHeight="true" outlineLevel="0" collapsed="false">
      <c r="A7" s="321" t="s">
        <v>61</v>
      </c>
      <c r="B7" s="322" t="s">
        <v>18</v>
      </c>
      <c r="C7" s="322" t="s">
        <v>18</v>
      </c>
      <c r="D7" s="322" t="n">
        <v>20</v>
      </c>
      <c r="E7" s="322" t="s">
        <v>18</v>
      </c>
      <c r="F7" s="322" t="s">
        <v>18</v>
      </c>
      <c r="G7" s="322" t="s">
        <v>18</v>
      </c>
      <c r="H7" s="322" t="s">
        <v>18</v>
      </c>
      <c r="I7" s="322" t="s">
        <v>18</v>
      </c>
      <c r="J7" s="322" t="s">
        <v>18</v>
      </c>
      <c r="K7" s="322" t="s">
        <v>18</v>
      </c>
      <c r="L7" s="322" t="s">
        <v>18</v>
      </c>
      <c r="M7" s="322" t="s">
        <v>18</v>
      </c>
      <c r="N7" s="322" t="n">
        <v>20</v>
      </c>
    </row>
    <row r="8" customFormat="false" ht="9.95" hidden="false" customHeight="true" outlineLevel="0" collapsed="false">
      <c r="A8" s="321" t="s">
        <v>120</v>
      </c>
      <c r="B8" s="322" t="n">
        <v>28</v>
      </c>
      <c r="C8" s="322" t="n">
        <v>43</v>
      </c>
      <c r="D8" s="322" t="n">
        <v>15</v>
      </c>
      <c r="E8" s="322" t="n">
        <v>7</v>
      </c>
      <c r="F8" s="322" t="s">
        <v>18</v>
      </c>
      <c r="G8" s="322" t="s">
        <v>18</v>
      </c>
      <c r="H8" s="322" t="s">
        <v>18</v>
      </c>
      <c r="I8" s="322" t="s">
        <v>18</v>
      </c>
      <c r="J8" s="322" t="s">
        <v>18</v>
      </c>
      <c r="K8" s="322" t="s">
        <v>18</v>
      </c>
      <c r="L8" s="322" t="s">
        <v>18</v>
      </c>
      <c r="M8" s="322" t="n">
        <v>14</v>
      </c>
      <c r="N8" s="322" t="n">
        <v>107</v>
      </c>
    </row>
    <row r="9" customFormat="false" ht="9.95" hidden="false" customHeight="true" outlineLevel="0" collapsed="false">
      <c r="A9" s="321" t="s">
        <v>121</v>
      </c>
      <c r="B9" s="322" t="n">
        <v>657</v>
      </c>
      <c r="C9" s="322" t="n">
        <v>824</v>
      </c>
      <c r="D9" s="322" t="n">
        <v>679</v>
      </c>
      <c r="E9" s="322" t="n">
        <v>1038</v>
      </c>
      <c r="F9" s="322" t="n">
        <v>702</v>
      </c>
      <c r="G9" s="322" t="n">
        <v>75</v>
      </c>
      <c r="H9" s="322" t="n">
        <v>18</v>
      </c>
      <c r="I9" s="322" t="n">
        <v>2</v>
      </c>
      <c r="J9" s="322" t="s">
        <v>18</v>
      </c>
      <c r="K9" s="322" t="s">
        <v>18</v>
      </c>
      <c r="L9" s="322" t="n">
        <v>7</v>
      </c>
      <c r="M9" s="322" t="n">
        <v>109</v>
      </c>
      <c r="N9" s="322" t="n">
        <v>4111</v>
      </c>
    </row>
    <row r="10" customFormat="false" ht="9.95" hidden="false" customHeight="true" outlineLevel="0" collapsed="false">
      <c r="A10" s="321" t="s">
        <v>122</v>
      </c>
      <c r="B10" s="322" t="s">
        <v>18</v>
      </c>
      <c r="C10" s="322" t="n">
        <v>10</v>
      </c>
      <c r="D10" s="322" t="n">
        <v>1</v>
      </c>
      <c r="E10" s="322" t="s">
        <v>18</v>
      </c>
      <c r="F10" s="322" t="s">
        <v>18</v>
      </c>
      <c r="G10" s="322" t="s">
        <v>18</v>
      </c>
      <c r="H10" s="322" t="s">
        <v>18</v>
      </c>
      <c r="I10" s="322" t="s">
        <v>18</v>
      </c>
      <c r="J10" s="322" t="s">
        <v>18</v>
      </c>
      <c r="K10" s="322" t="s">
        <v>18</v>
      </c>
      <c r="L10" s="322" t="s">
        <v>18</v>
      </c>
      <c r="M10" s="322" t="s">
        <v>18</v>
      </c>
      <c r="N10" s="322" t="n">
        <v>11</v>
      </c>
    </row>
    <row r="11" customFormat="false" ht="9.95" hidden="false" customHeight="true" outlineLevel="0" collapsed="false">
      <c r="A11" s="323" t="s">
        <v>77</v>
      </c>
      <c r="B11" s="324" t="n">
        <v>384</v>
      </c>
      <c r="C11" s="324" t="n">
        <v>354</v>
      </c>
      <c r="D11" s="324" t="n">
        <v>387</v>
      </c>
      <c r="E11" s="324" t="n">
        <v>94</v>
      </c>
      <c r="F11" s="324" t="n">
        <v>140</v>
      </c>
      <c r="G11" s="324" t="n">
        <v>101</v>
      </c>
      <c r="H11" s="324" t="n">
        <v>273</v>
      </c>
      <c r="I11" s="324" t="n">
        <v>131</v>
      </c>
      <c r="J11" s="324" t="n">
        <v>883</v>
      </c>
      <c r="K11" s="324" t="n">
        <v>1040</v>
      </c>
      <c r="L11" s="324" t="n">
        <v>1134</v>
      </c>
      <c r="M11" s="324" t="n">
        <v>1198</v>
      </c>
      <c r="N11" s="324" t="n">
        <v>6119</v>
      </c>
    </row>
    <row r="12" customFormat="false" ht="9.95" hidden="false" customHeight="true" outlineLevel="0" collapsed="false">
      <c r="A12" s="321"/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</row>
    <row r="13" customFormat="false" ht="9.95" hidden="false" customHeight="true" outlineLevel="0" collapsed="false">
      <c r="A13" s="321" t="s">
        <v>21</v>
      </c>
      <c r="B13" s="322" t="s">
        <v>18</v>
      </c>
      <c r="C13" s="322" t="s">
        <v>18</v>
      </c>
      <c r="D13" s="322" t="s">
        <v>18</v>
      </c>
      <c r="E13" s="322" t="s">
        <v>18</v>
      </c>
      <c r="F13" s="322" t="s">
        <v>18</v>
      </c>
      <c r="G13" s="322" t="s">
        <v>18</v>
      </c>
      <c r="H13" s="322" t="s">
        <v>18</v>
      </c>
      <c r="I13" s="322" t="s">
        <v>18</v>
      </c>
      <c r="J13" s="322" t="s">
        <v>18</v>
      </c>
      <c r="K13" s="322" t="s">
        <v>18</v>
      </c>
      <c r="L13" s="322" t="n">
        <v>1</v>
      </c>
      <c r="M13" s="322" t="s">
        <v>18</v>
      </c>
      <c r="N13" s="322" t="n">
        <v>1</v>
      </c>
    </row>
    <row r="14" customFormat="false" ht="9.95" hidden="false" customHeight="true" outlineLevel="0" collapsed="false">
      <c r="A14" s="321" t="s">
        <v>23</v>
      </c>
      <c r="B14" s="322" t="n">
        <v>74</v>
      </c>
      <c r="C14" s="322" t="n">
        <v>90</v>
      </c>
      <c r="D14" s="322" t="n">
        <v>24</v>
      </c>
      <c r="E14" s="322" t="n">
        <v>11</v>
      </c>
      <c r="F14" s="322" t="s">
        <v>18</v>
      </c>
      <c r="G14" s="322" t="s">
        <v>18</v>
      </c>
      <c r="H14" s="322" t="s">
        <v>18</v>
      </c>
      <c r="I14" s="322" t="s">
        <v>18</v>
      </c>
      <c r="J14" s="322" t="n">
        <v>7</v>
      </c>
      <c r="K14" s="322" t="n">
        <v>7</v>
      </c>
      <c r="L14" s="322" t="n">
        <v>26</v>
      </c>
      <c r="M14" s="322" t="n">
        <v>10</v>
      </c>
      <c r="N14" s="322" t="n">
        <v>249</v>
      </c>
    </row>
    <row r="15" customFormat="false" ht="9.95" hidden="false" customHeight="true" outlineLevel="0" collapsed="false">
      <c r="A15" s="321" t="s">
        <v>81</v>
      </c>
      <c r="B15" s="322" t="s">
        <v>18</v>
      </c>
      <c r="C15" s="322" t="s">
        <v>18</v>
      </c>
      <c r="D15" s="322" t="n">
        <v>1</v>
      </c>
      <c r="E15" s="322" t="s">
        <v>18</v>
      </c>
      <c r="F15" s="322" t="s">
        <v>18</v>
      </c>
      <c r="G15" s="322" t="s">
        <v>18</v>
      </c>
      <c r="H15" s="322" t="s">
        <v>18</v>
      </c>
      <c r="I15" s="322" t="s">
        <v>18</v>
      </c>
      <c r="J15" s="322" t="s">
        <v>18</v>
      </c>
      <c r="K15" s="322" t="s">
        <v>18</v>
      </c>
      <c r="L15" s="322" t="s">
        <v>18</v>
      </c>
      <c r="M15" s="322" t="s">
        <v>18</v>
      </c>
      <c r="N15" s="322" t="n">
        <v>1</v>
      </c>
    </row>
    <row r="16" customFormat="false" ht="9.95" hidden="false" customHeight="true" outlineLevel="0" collapsed="false">
      <c r="A16" s="321" t="s">
        <v>105</v>
      </c>
      <c r="B16" s="322" t="n">
        <v>4</v>
      </c>
      <c r="C16" s="322" t="n">
        <v>2</v>
      </c>
      <c r="D16" s="322" t="s">
        <v>18</v>
      </c>
      <c r="E16" s="322" t="n">
        <v>1</v>
      </c>
      <c r="F16" s="322" t="s">
        <v>18</v>
      </c>
      <c r="G16" s="322" t="s">
        <v>18</v>
      </c>
      <c r="H16" s="322" t="s">
        <v>18</v>
      </c>
      <c r="I16" s="322" t="s">
        <v>18</v>
      </c>
      <c r="J16" s="322" t="n">
        <v>14</v>
      </c>
      <c r="K16" s="322" t="n">
        <v>6</v>
      </c>
      <c r="L16" s="322" t="n">
        <v>3</v>
      </c>
      <c r="M16" s="322" t="n">
        <v>1</v>
      </c>
      <c r="N16" s="322" t="n">
        <v>31</v>
      </c>
    </row>
    <row r="17" customFormat="false" ht="9.95" hidden="false" customHeight="true" outlineLevel="0" collapsed="false">
      <c r="A17" s="321" t="s">
        <v>182</v>
      </c>
      <c r="B17" s="322" t="n">
        <v>200</v>
      </c>
      <c r="C17" s="322" t="n">
        <v>309</v>
      </c>
      <c r="D17" s="322" t="n">
        <v>316</v>
      </c>
      <c r="E17" s="322" t="n">
        <v>190</v>
      </c>
      <c r="F17" s="322" t="n">
        <v>46</v>
      </c>
      <c r="G17" s="322" t="n">
        <v>17</v>
      </c>
      <c r="H17" s="322" t="n">
        <v>59</v>
      </c>
      <c r="I17" s="322" t="s">
        <v>18</v>
      </c>
      <c r="J17" s="322" t="n">
        <v>69</v>
      </c>
      <c r="K17" s="322" t="n">
        <v>243</v>
      </c>
      <c r="L17" s="322" t="n">
        <v>346</v>
      </c>
      <c r="M17" s="322" t="n">
        <v>255</v>
      </c>
      <c r="N17" s="322" t="n">
        <v>2050</v>
      </c>
    </row>
    <row r="18" customFormat="false" ht="9.95" hidden="false" customHeight="true" outlineLevel="0" collapsed="false">
      <c r="A18" s="321" t="s">
        <v>151</v>
      </c>
      <c r="B18" s="322" t="s">
        <v>18</v>
      </c>
      <c r="C18" s="322" t="s">
        <v>18</v>
      </c>
      <c r="D18" s="322" t="s">
        <v>18</v>
      </c>
      <c r="E18" s="322" t="s">
        <v>18</v>
      </c>
      <c r="F18" s="322" t="s">
        <v>18</v>
      </c>
      <c r="G18" s="322" t="s">
        <v>18</v>
      </c>
      <c r="H18" s="322" t="s">
        <v>18</v>
      </c>
      <c r="I18" s="322" t="n">
        <v>1</v>
      </c>
      <c r="J18" s="322" t="s">
        <v>18</v>
      </c>
      <c r="K18" s="322" t="s">
        <v>18</v>
      </c>
      <c r="L18" s="322" t="s">
        <v>18</v>
      </c>
      <c r="M18" s="322" t="s">
        <v>18</v>
      </c>
      <c r="N18" s="322" t="n">
        <v>1</v>
      </c>
    </row>
    <row r="19" customFormat="false" ht="9.95" hidden="false" customHeight="true" outlineLevel="0" collapsed="false">
      <c r="A19" s="321" t="s">
        <v>67</v>
      </c>
      <c r="B19" s="322" t="n">
        <v>1</v>
      </c>
      <c r="C19" s="322" t="s">
        <v>18</v>
      </c>
      <c r="D19" s="322" t="n">
        <v>14</v>
      </c>
      <c r="E19" s="322" t="n">
        <v>23</v>
      </c>
      <c r="F19" s="322" t="n">
        <v>31</v>
      </c>
      <c r="G19" s="322" t="n">
        <v>19</v>
      </c>
      <c r="H19" s="322" t="n">
        <v>25</v>
      </c>
      <c r="I19" s="322" t="s">
        <v>18</v>
      </c>
      <c r="J19" s="322" t="n">
        <v>2</v>
      </c>
      <c r="K19" s="322" t="s">
        <v>18</v>
      </c>
      <c r="L19" s="322" t="s">
        <v>18</v>
      </c>
      <c r="M19" s="322" t="s">
        <v>18</v>
      </c>
      <c r="N19" s="322" t="n">
        <v>115</v>
      </c>
    </row>
    <row r="20" customFormat="false" ht="9.95" hidden="false" customHeight="true" outlineLevel="0" collapsed="false">
      <c r="A20" s="321" t="s">
        <v>153</v>
      </c>
      <c r="B20" s="322" t="n">
        <v>47</v>
      </c>
      <c r="C20" s="322" t="n">
        <v>15</v>
      </c>
      <c r="D20" s="322" t="n">
        <v>7</v>
      </c>
      <c r="E20" s="322" t="n">
        <v>25</v>
      </c>
      <c r="F20" s="322" t="n">
        <v>48</v>
      </c>
      <c r="G20" s="322" t="n">
        <v>231</v>
      </c>
      <c r="H20" s="322" t="n">
        <v>295</v>
      </c>
      <c r="I20" s="322" t="n">
        <v>404</v>
      </c>
      <c r="J20" s="322" t="n">
        <v>478</v>
      </c>
      <c r="K20" s="322" t="n">
        <v>346</v>
      </c>
      <c r="L20" s="322" t="n">
        <v>368</v>
      </c>
      <c r="M20" s="322" t="n">
        <v>215</v>
      </c>
      <c r="N20" s="322" t="n">
        <v>2479</v>
      </c>
    </row>
    <row r="21" customFormat="false" ht="9.95" hidden="false" customHeight="true" outlineLevel="0" collapsed="false">
      <c r="A21" s="321" t="s">
        <v>155</v>
      </c>
      <c r="B21" s="322" t="s">
        <v>18</v>
      </c>
      <c r="C21" s="322" t="s">
        <v>18</v>
      </c>
      <c r="D21" s="322" t="s">
        <v>18</v>
      </c>
      <c r="E21" s="322" t="s">
        <v>18</v>
      </c>
      <c r="F21" s="322" t="s">
        <v>18</v>
      </c>
      <c r="G21" s="322" t="s">
        <v>18</v>
      </c>
      <c r="H21" s="322" t="s">
        <v>18</v>
      </c>
      <c r="I21" s="322" t="s">
        <v>18</v>
      </c>
      <c r="J21" s="322" t="s">
        <v>18</v>
      </c>
      <c r="K21" s="322" t="n">
        <v>4</v>
      </c>
      <c r="L21" s="322" t="s">
        <v>18</v>
      </c>
      <c r="M21" s="322" t="s">
        <v>18</v>
      </c>
      <c r="N21" s="322" t="n">
        <v>4</v>
      </c>
    </row>
    <row r="22" customFormat="false" ht="9.95" hidden="false" customHeight="true" outlineLevel="0" collapsed="false">
      <c r="A22" s="321" t="s">
        <v>198</v>
      </c>
      <c r="B22" s="322" t="n">
        <v>992</v>
      </c>
      <c r="C22" s="322" t="s">
        <v>18</v>
      </c>
      <c r="D22" s="322" t="n">
        <v>3</v>
      </c>
      <c r="E22" s="322" t="s">
        <v>18</v>
      </c>
      <c r="F22" s="322" t="s">
        <v>18</v>
      </c>
      <c r="G22" s="322" t="s">
        <v>18</v>
      </c>
      <c r="H22" s="322" t="n">
        <v>2</v>
      </c>
      <c r="I22" s="322" t="s">
        <v>18</v>
      </c>
      <c r="J22" s="322" t="s">
        <v>18</v>
      </c>
      <c r="K22" s="322" t="n">
        <v>8</v>
      </c>
      <c r="L22" s="322" t="s">
        <v>18</v>
      </c>
      <c r="M22" s="322" t="s">
        <v>18</v>
      </c>
      <c r="N22" s="322" t="n">
        <v>1005</v>
      </c>
    </row>
    <row r="23" customFormat="false" ht="9.95" hidden="false" customHeight="true" outlineLevel="0" collapsed="false">
      <c r="A23" s="321" t="s">
        <v>208</v>
      </c>
      <c r="B23" s="322" t="n">
        <v>96</v>
      </c>
      <c r="C23" s="322" t="s">
        <v>18</v>
      </c>
      <c r="D23" s="322" t="n">
        <v>3</v>
      </c>
      <c r="E23" s="322" t="n">
        <v>34</v>
      </c>
      <c r="F23" s="322" t="s">
        <v>18</v>
      </c>
      <c r="G23" s="322" t="s">
        <v>18</v>
      </c>
      <c r="H23" s="322" t="n">
        <v>4</v>
      </c>
      <c r="I23" s="322" t="s">
        <v>18</v>
      </c>
      <c r="J23" s="322" t="s">
        <v>18</v>
      </c>
      <c r="K23" s="322" t="n">
        <v>1675</v>
      </c>
      <c r="L23" s="322" t="n">
        <v>7340</v>
      </c>
      <c r="M23" s="322" t="n">
        <v>5474</v>
      </c>
      <c r="N23" s="322" t="n">
        <v>14626</v>
      </c>
    </row>
    <row r="24" customFormat="false" ht="9.95" hidden="false" customHeight="true" outlineLevel="0" collapsed="false">
      <c r="A24" s="321" t="s">
        <v>209</v>
      </c>
      <c r="B24" s="322" t="n">
        <v>10</v>
      </c>
      <c r="C24" s="322" t="s">
        <v>18</v>
      </c>
      <c r="D24" s="322" t="s">
        <v>18</v>
      </c>
      <c r="E24" s="322" t="s">
        <v>18</v>
      </c>
      <c r="F24" s="322" t="s">
        <v>18</v>
      </c>
      <c r="G24" s="322" t="s">
        <v>18</v>
      </c>
      <c r="H24" s="322" t="s">
        <v>18</v>
      </c>
      <c r="I24" s="322" t="s">
        <v>18</v>
      </c>
      <c r="J24" s="322" t="s">
        <v>18</v>
      </c>
      <c r="K24" s="322" t="s">
        <v>18</v>
      </c>
      <c r="L24" s="322" t="n">
        <v>20</v>
      </c>
      <c r="M24" s="322" t="n">
        <v>4</v>
      </c>
      <c r="N24" s="322" t="n">
        <v>34</v>
      </c>
    </row>
    <row r="25" customFormat="false" ht="9.95" hidden="false" customHeight="true" outlineLevel="0" collapsed="false">
      <c r="A25" s="321" t="s">
        <v>131</v>
      </c>
      <c r="B25" s="322" t="n">
        <v>14</v>
      </c>
      <c r="C25" s="322" t="n">
        <v>10</v>
      </c>
      <c r="D25" s="322" t="s">
        <v>18</v>
      </c>
      <c r="E25" s="322" t="s">
        <v>18</v>
      </c>
      <c r="F25" s="322" t="s">
        <v>18</v>
      </c>
      <c r="G25" s="322" t="s">
        <v>18</v>
      </c>
      <c r="H25" s="322" t="s">
        <v>18</v>
      </c>
      <c r="I25" s="322" t="s">
        <v>18</v>
      </c>
      <c r="J25" s="322" t="s">
        <v>18</v>
      </c>
      <c r="K25" s="322" t="s">
        <v>18</v>
      </c>
      <c r="L25" s="322" t="s">
        <v>18</v>
      </c>
      <c r="M25" s="322" t="s">
        <v>18</v>
      </c>
      <c r="N25" s="322" t="n">
        <v>24</v>
      </c>
    </row>
    <row r="26" customFormat="false" ht="9.95" hidden="false" customHeight="true" outlineLevel="0" collapsed="false">
      <c r="A26" s="321" t="s">
        <v>199</v>
      </c>
      <c r="B26" s="322" t="n">
        <v>1324</v>
      </c>
      <c r="C26" s="322" t="s">
        <v>18</v>
      </c>
      <c r="D26" s="322" t="s">
        <v>18</v>
      </c>
      <c r="E26" s="322" t="n">
        <v>8</v>
      </c>
      <c r="F26" s="322" t="s">
        <v>18</v>
      </c>
      <c r="G26" s="322" t="s">
        <v>18</v>
      </c>
      <c r="H26" s="322" t="n">
        <v>2</v>
      </c>
      <c r="I26" s="322" t="n">
        <v>55</v>
      </c>
      <c r="J26" s="322" t="n">
        <v>50</v>
      </c>
      <c r="K26" s="322" t="n">
        <v>67</v>
      </c>
      <c r="L26" s="322" t="n">
        <v>1452</v>
      </c>
      <c r="M26" s="322" t="n">
        <v>1824</v>
      </c>
      <c r="N26" s="322" t="n">
        <v>4782</v>
      </c>
    </row>
    <row r="27" customFormat="false" ht="9.95" hidden="false" customHeight="true" outlineLevel="0" collapsed="false">
      <c r="A27" s="323" t="s">
        <v>211</v>
      </c>
      <c r="B27" s="324" t="s">
        <v>18</v>
      </c>
      <c r="C27" s="324" t="s">
        <v>18</v>
      </c>
      <c r="D27" s="324" t="s">
        <v>18</v>
      </c>
      <c r="E27" s="324" t="s">
        <v>18</v>
      </c>
      <c r="F27" s="324" t="n">
        <v>2</v>
      </c>
      <c r="G27" s="324" t="n">
        <v>2</v>
      </c>
      <c r="H27" s="324" t="s">
        <v>18</v>
      </c>
      <c r="I27" s="324" t="s">
        <v>18</v>
      </c>
      <c r="J27" s="324" t="s">
        <v>18</v>
      </c>
      <c r="K27" s="324" t="s">
        <v>18</v>
      </c>
      <c r="L27" s="324" t="s">
        <v>18</v>
      </c>
      <c r="M27" s="324" t="s">
        <v>18</v>
      </c>
      <c r="N27" s="324" t="n">
        <v>4</v>
      </c>
    </row>
    <row r="28" customFormat="false" ht="9.95" hidden="false" customHeight="true" outlineLevel="0" collapsed="false">
      <c r="A28" s="321"/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</row>
    <row r="29" customFormat="false" ht="9.95" hidden="false" customHeight="true" outlineLevel="0" collapsed="false">
      <c r="A29" s="321" t="s">
        <v>40</v>
      </c>
      <c r="B29" s="322" t="n">
        <v>4</v>
      </c>
      <c r="C29" s="322" t="n">
        <v>1</v>
      </c>
      <c r="D29" s="322" t="n">
        <v>10</v>
      </c>
      <c r="E29" s="322" t="n">
        <v>2</v>
      </c>
      <c r="F29" s="322" t="n">
        <v>2</v>
      </c>
      <c r="G29" s="322" t="n">
        <v>3</v>
      </c>
      <c r="H29" s="322" t="s">
        <v>18</v>
      </c>
      <c r="I29" s="322" t="n">
        <v>2</v>
      </c>
      <c r="J29" s="322" t="n">
        <v>3</v>
      </c>
      <c r="K29" s="322" t="n">
        <v>2</v>
      </c>
      <c r="L29" s="322" t="n">
        <v>1</v>
      </c>
      <c r="M29" s="322" t="s">
        <v>18</v>
      </c>
      <c r="N29" s="322" t="n">
        <v>30</v>
      </c>
    </row>
    <row r="30" customFormat="false" ht="9.95" hidden="false" customHeight="true" outlineLevel="0" collapsed="false">
      <c r="A30" s="321" t="s">
        <v>42</v>
      </c>
      <c r="B30" s="322" t="n">
        <v>120</v>
      </c>
      <c r="C30" s="322" t="n">
        <v>166</v>
      </c>
      <c r="D30" s="322" t="n">
        <v>220</v>
      </c>
      <c r="E30" s="322" t="n">
        <v>104</v>
      </c>
      <c r="F30" s="322" t="n">
        <v>97</v>
      </c>
      <c r="G30" s="322" t="n">
        <v>67</v>
      </c>
      <c r="H30" s="322" t="n">
        <v>51</v>
      </c>
      <c r="I30" s="322" t="n">
        <v>60</v>
      </c>
      <c r="J30" s="322" t="n">
        <v>61</v>
      </c>
      <c r="K30" s="322" t="n">
        <v>139</v>
      </c>
      <c r="L30" s="322" t="n">
        <v>103</v>
      </c>
      <c r="M30" s="322" t="n">
        <v>85</v>
      </c>
      <c r="N30" s="322" t="n">
        <v>1273</v>
      </c>
    </row>
    <row r="31" customFormat="false" ht="9.95" hidden="false" customHeight="true" outlineLevel="0" collapsed="false">
      <c r="A31" s="321" t="s">
        <v>43</v>
      </c>
      <c r="B31" s="322" t="n">
        <v>216</v>
      </c>
      <c r="C31" s="322" t="n">
        <v>1238</v>
      </c>
      <c r="D31" s="322" t="n">
        <v>935</v>
      </c>
      <c r="E31" s="322" t="n">
        <v>1565</v>
      </c>
      <c r="F31" s="322" t="n">
        <v>2466</v>
      </c>
      <c r="G31" s="322" t="n">
        <v>2124</v>
      </c>
      <c r="H31" s="322" t="n">
        <v>1127</v>
      </c>
      <c r="I31" s="322" t="n">
        <v>412</v>
      </c>
      <c r="J31" s="322" t="n">
        <v>2138</v>
      </c>
      <c r="K31" s="322" t="n">
        <v>566</v>
      </c>
      <c r="L31" s="322" t="n">
        <v>1989</v>
      </c>
      <c r="M31" s="322" t="n">
        <v>1442</v>
      </c>
      <c r="N31" s="322" t="n">
        <v>16218</v>
      </c>
    </row>
    <row r="32" customFormat="false" ht="9.95" hidden="false" customHeight="true" outlineLevel="0" collapsed="false">
      <c r="A32" s="321" t="s">
        <v>44</v>
      </c>
      <c r="B32" s="322" t="s">
        <v>18</v>
      </c>
      <c r="C32" s="322" t="n">
        <v>15</v>
      </c>
      <c r="D32" s="322" t="n">
        <v>14</v>
      </c>
      <c r="E32" s="322" t="s">
        <v>18</v>
      </c>
      <c r="F32" s="322" t="n">
        <v>856</v>
      </c>
      <c r="G32" s="322" t="s">
        <v>18</v>
      </c>
      <c r="H32" s="322" t="n">
        <v>1</v>
      </c>
      <c r="I32" s="322" t="s">
        <v>18</v>
      </c>
      <c r="J32" s="322" t="n">
        <v>5</v>
      </c>
      <c r="K32" s="322" t="n">
        <v>1</v>
      </c>
      <c r="L32" s="322" t="s">
        <v>18</v>
      </c>
      <c r="M32" s="322" t="s">
        <v>18</v>
      </c>
      <c r="N32" s="322" t="n">
        <v>892</v>
      </c>
    </row>
    <row r="33" customFormat="false" ht="9.95" hidden="false" customHeight="true" outlineLevel="0" collapsed="false">
      <c r="A33" s="321" t="s">
        <v>87</v>
      </c>
      <c r="B33" s="322" t="n">
        <v>4</v>
      </c>
      <c r="C33" s="322" t="s">
        <v>18</v>
      </c>
      <c r="D33" s="322" t="n">
        <v>1</v>
      </c>
      <c r="E33" s="322" t="s">
        <v>18</v>
      </c>
      <c r="F33" s="322" t="s">
        <v>18</v>
      </c>
      <c r="G33" s="322" t="n">
        <v>1</v>
      </c>
      <c r="H33" s="322" t="n">
        <v>1</v>
      </c>
      <c r="I33" s="322" t="n">
        <v>1</v>
      </c>
      <c r="J33" s="322" t="s">
        <v>18</v>
      </c>
      <c r="K33" s="322" t="s">
        <v>18</v>
      </c>
      <c r="L33" s="322" t="s">
        <v>18</v>
      </c>
      <c r="M33" s="322" t="s">
        <v>18</v>
      </c>
      <c r="N33" s="322" t="n">
        <v>8</v>
      </c>
    </row>
    <row r="34" customFormat="false" ht="9.95" hidden="false" customHeight="true" outlineLevel="0" collapsed="false">
      <c r="A34" s="321" t="s">
        <v>71</v>
      </c>
      <c r="B34" s="322" t="s">
        <v>18</v>
      </c>
      <c r="C34" s="322" t="s">
        <v>18</v>
      </c>
      <c r="D34" s="322" t="n">
        <v>33</v>
      </c>
      <c r="E34" s="322" t="n">
        <v>261</v>
      </c>
      <c r="F34" s="322" t="n">
        <v>82</v>
      </c>
      <c r="G34" s="322" t="n">
        <v>102</v>
      </c>
      <c r="H34" s="322" t="n">
        <v>76</v>
      </c>
      <c r="I34" s="322" t="n">
        <v>133</v>
      </c>
      <c r="J34" s="322" t="s">
        <v>18</v>
      </c>
      <c r="K34" s="322" t="s">
        <v>18</v>
      </c>
      <c r="L34" s="322" t="s">
        <v>18</v>
      </c>
      <c r="M34" s="322" t="s">
        <v>18</v>
      </c>
      <c r="N34" s="322" t="n">
        <v>687</v>
      </c>
    </row>
    <row r="35" customFormat="false" ht="9.95" hidden="false" customHeight="true" outlineLevel="0" collapsed="false">
      <c r="A35" s="321" t="s">
        <v>90</v>
      </c>
      <c r="B35" s="322" t="s">
        <v>18</v>
      </c>
      <c r="C35" s="322" t="n">
        <v>1</v>
      </c>
      <c r="D35" s="322" t="s">
        <v>18</v>
      </c>
      <c r="E35" s="322" t="s">
        <v>18</v>
      </c>
      <c r="F35" s="322" t="s">
        <v>18</v>
      </c>
      <c r="G35" s="322" t="s">
        <v>18</v>
      </c>
      <c r="H35" s="322" t="s">
        <v>18</v>
      </c>
      <c r="I35" s="322" t="s">
        <v>18</v>
      </c>
      <c r="J35" s="322" t="s">
        <v>18</v>
      </c>
      <c r="K35" s="322" t="n">
        <v>2</v>
      </c>
      <c r="L35" s="322" t="s">
        <v>18</v>
      </c>
      <c r="M35" s="322" t="n">
        <v>1</v>
      </c>
      <c r="N35" s="322" t="n">
        <v>4</v>
      </c>
    </row>
    <row r="36" customFormat="false" ht="9.95" hidden="false" customHeight="true" outlineLevel="0" collapsed="false">
      <c r="A36" s="321" t="s">
        <v>215</v>
      </c>
      <c r="B36" s="322" t="s">
        <v>18</v>
      </c>
      <c r="C36" s="322" t="s">
        <v>18</v>
      </c>
      <c r="D36" s="322" t="s">
        <v>18</v>
      </c>
      <c r="E36" s="322" t="s">
        <v>18</v>
      </c>
      <c r="F36" s="322" t="s">
        <v>18</v>
      </c>
      <c r="G36" s="322" t="s">
        <v>18</v>
      </c>
      <c r="H36" s="322" t="n">
        <v>1</v>
      </c>
      <c r="I36" s="322" t="s">
        <v>18</v>
      </c>
      <c r="J36" s="322" t="s">
        <v>18</v>
      </c>
      <c r="K36" s="322" t="n">
        <v>1</v>
      </c>
      <c r="L36" s="322" t="s">
        <v>18</v>
      </c>
      <c r="M36" s="322" t="s">
        <v>18</v>
      </c>
      <c r="N36" s="322" t="n">
        <v>2</v>
      </c>
    </row>
    <row r="37" customFormat="false" ht="9.95" hidden="false" customHeight="true" outlineLevel="0" collapsed="false">
      <c r="A37" s="323" t="s">
        <v>216</v>
      </c>
      <c r="B37" s="324" t="s">
        <v>18</v>
      </c>
      <c r="C37" s="324" t="s">
        <v>18</v>
      </c>
      <c r="D37" s="324" t="n">
        <v>3</v>
      </c>
      <c r="E37" s="324" t="s">
        <v>18</v>
      </c>
      <c r="F37" s="324" t="s">
        <v>18</v>
      </c>
      <c r="G37" s="324" t="s">
        <v>18</v>
      </c>
      <c r="H37" s="324" t="s">
        <v>18</v>
      </c>
      <c r="I37" s="324" t="n">
        <v>1</v>
      </c>
      <c r="J37" s="324" t="s">
        <v>18</v>
      </c>
      <c r="K37" s="324" t="s">
        <v>18</v>
      </c>
      <c r="L37" s="324" t="s">
        <v>18</v>
      </c>
      <c r="M37" s="324" t="s">
        <v>18</v>
      </c>
      <c r="N37" s="324" t="n">
        <v>4</v>
      </c>
    </row>
    <row r="38" customFormat="false" ht="9.95" hidden="false" customHeight="true" outlineLevel="0" collapsed="false">
      <c r="A38" s="321"/>
      <c r="B38" s="322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</row>
    <row r="39" customFormat="false" ht="9.95" hidden="false" customHeight="true" outlineLevel="0" collapsed="false">
      <c r="A39" s="321" t="s">
        <v>202</v>
      </c>
      <c r="B39" s="322" t="s">
        <v>18</v>
      </c>
      <c r="C39" s="322" t="n">
        <v>33</v>
      </c>
      <c r="D39" s="322" t="n">
        <v>2</v>
      </c>
      <c r="E39" s="322" t="n">
        <v>1</v>
      </c>
      <c r="F39" s="322" t="n">
        <v>2</v>
      </c>
      <c r="G39" s="322" t="n">
        <v>3</v>
      </c>
      <c r="H39" s="322" t="n">
        <v>17</v>
      </c>
      <c r="I39" s="322" t="n">
        <v>15</v>
      </c>
      <c r="J39" s="322" t="n">
        <v>24</v>
      </c>
      <c r="K39" s="322" t="n">
        <v>3</v>
      </c>
      <c r="L39" s="322" t="n">
        <v>18</v>
      </c>
      <c r="M39" s="322" t="n">
        <v>1</v>
      </c>
      <c r="N39" s="322" t="n">
        <v>119</v>
      </c>
    </row>
    <row r="40" customFormat="false" ht="9.95" hidden="false" customHeight="true" outlineLevel="0" collapsed="false">
      <c r="A40" s="321" t="s">
        <v>217</v>
      </c>
      <c r="B40" s="322" t="s">
        <v>18</v>
      </c>
      <c r="C40" s="322" t="s">
        <v>18</v>
      </c>
      <c r="D40" s="322" t="s">
        <v>18</v>
      </c>
      <c r="E40" s="322" t="s">
        <v>18</v>
      </c>
      <c r="F40" s="322" t="s">
        <v>18</v>
      </c>
      <c r="G40" s="322" t="s">
        <v>18</v>
      </c>
      <c r="H40" s="322" t="s">
        <v>18</v>
      </c>
      <c r="I40" s="322" t="s">
        <v>18</v>
      </c>
      <c r="J40" s="322" t="n">
        <v>2</v>
      </c>
      <c r="K40" s="322" t="s">
        <v>18</v>
      </c>
      <c r="L40" s="322" t="s">
        <v>18</v>
      </c>
      <c r="M40" s="322" t="s">
        <v>18</v>
      </c>
      <c r="N40" s="322" t="n">
        <v>2</v>
      </c>
    </row>
    <row r="41" customFormat="false" ht="9.95" hidden="false" customHeight="true" outlineLevel="0" collapsed="false">
      <c r="A41" s="323" t="s">
        <v>112</v>
      </c>
      <c r="B41" s="324" t="s">
        <v>18</v>
      </c>
      <c r="C41" s="324" t="s">
        <v>18</v>
      </c>
      <c r="D41" s="324" t="s">
        <v>18</v>
      </c>
      <c r="E41" s="324" t="s">
        <v>18</v>
      </c>
      <c r="F41" s="324" t="s">
        <v>18</v>
      </c>
      <c r="G41" s="324" t="s">
        <v>18</v>
      </c>
      <c r="H41" s="324" t="s">
        <v>18</v>
      </c>
      <c r="I41" s="324" t="s">
        <v>18</v>
      </c>
      <c r="J41" s="324" t="n">
        <v>1</v>
      </c>
      <c r="K41" s="324" t="s">
        <v>18</v>
      </c>
      <c r="L41" s="324" t="n">
        <v>1</v>
      </c>
      <c r="M41" s="324" t="s">
        <v>18</v>
      </c>
      <c r="N41" s="324" t="n">
        <v>2</v>
      </c>
    </row>
    <row r="42" customFormat="false" ht="9.95" hidden="false" customHeight="true" outlineLevel="0" collapsed="false">
      <c r="A42" s="321"/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</row>
    <row r="43" customFormat="false" ht="9.95" hidden="false" customHeight="true" outlineLevel="0" collapsed="false">
      <c r="A43" s="321" t="s">
        <v>50</v>
      </c>
      <c r="B43" s="322" t="s">
        <v>18</v>
      </c>
      <c r="C43" s="322" t="s">
        <v>18</v>
      </c>
      <c r="D43" s="322" t="n">
        <v>14</v>
      </c>
      <c r="E43" s="322" t="n">
        <v>5</v>
      </c>
      <c r="F43" s="322" t="n">
        <v>29</v>
      </c>
      <c r="G43" s="322" t="n">
        <v>12</v>
      </c>
      <c r="H43" s="322" t="n">
        <v>8</v>
      </c>
      <c r="I43" s="322" t="n">
        <v>8</v>
      </c>
      <c r="J43" s="322" t="n">
        <v>47</v>
      </c>
      <c r="K43" s="322" t="n">
        <v>9</v>
      </c>
      <c r="L43" s="322" t="s">
        <v>18</v>
      </c>
      <c r="M43" s="322" t="s">
        <v>18</v>
      </c>
      <c r="N43" s="322" t="n">
        <v>132</v>
      </c>
    </row>
    <row r="44" customFormat="false" ht="9.95" hidden="false" customHeight="true" outlineLevel="0" collapsed="false">
      <c r="A44" s="321" t="s">
        <v>188</v>
      </c>
      <c r="B44" s="322" t="n">
        <v>3</v>
      </c>
      <c r="C44" s="322" t="n">
        <v>1</v>
      </c>
      <c r="D44" s="322" t="s">
        <v>18</v>
      </c>
      <c r="E44" s="322" t="s">
        <v>18</v>
      </c>
      <c r="F44" s="322" t="s">
        <v>18</v>
      </c>
      <c r="G44" s="322" t="s">
        <v>18</v>
      </c>
      <c r="H44" s="322" t="s">
        <v>18</v>
      </c>
      <c r="I44" s="322" t="s">
        <v>18</v>
      </c>
      <c r="J44" s="322" t="n">
        <v>6</v>
      </c>
      <c r="K44" s="322" t="n">
        <v>8</v>
      </c>
      <c r="L44" s="322" t="n">
        <v>1</v>
      </c>
      <c r="M44" s="322" t="n">
        <v>1</v>
      </c>
      <c r="N44" s="322" t="n">
        <v>20</v>
      </c>
    </row>
    <row r="45" customFormat="false" ht="9.95" hidden="false" customHeight="true" outlineLevel="0" collapsed="false">
      <c r="A45" s="323" t="s">
        <v>51</v>
      </c>
      <c r="B45" s="324" t="s">
        <v>18</v>
      </c>
      <c r="C45" s="324" t="n">
        <v>2</v>
      </c>
      <c r="D45" s="324" t="s">
        <v>18</v>
      </c>
      <c r="E45" s="324" t="s">
        <v>18</v>
      </c>
      <c r="F45" s="324" t="s">
        <v>18</v>
      </c>
      <c r="G45" s="324" t="s">
        <v>18</v>
      </c>
      <c r="H45" s="324" t="s">
        <v>18</v>
      </c>
      <c r="I45" s="324" t="s">
        <v>18</v>
      </c>
      <c r="J45" s="324" t="s">
        <v>18</v>
      </c>
      <c r="K45" s="324" t="s">
        <v>18</v>
      </c>
      <c r="L45" s="324" t="s">
        <v>18</v>
      </c>
      <c r="M45" s="324" t="n">
        <v>1</v>
      </c>
      <c r="N45" s="324" t="n">
        <v>3</v>
      </c>
    </row>
    <row r="46" customFormat="false" ht="9.95" hidden="false" customHeight="true" outlineLevel="0" collapsed="false"/>
    <row r="47" customFormat="false" ht="9.95" hidden="false" customHeight="true" outlineLevel="0" collapsed="false">
      <c r="A47" s="16" t="s">
        <v>52</v>
      </c>
      <c r="B47" s="17" t="n">
        <f aca="false">SUM(B6:B11)</f>
        <v>1223</v>
      </c>
      <c r="C47" s="17" t="n">
        <f aca="false">SUM(C6:C11)</f>
        <v>1375</v>
      </c>
      <c r="D47" s="17" t="n">
        <f aca="false">SUM(D6:D11)</f>
        <v>1317</v>
      </c>
      <c r="E47" s="17" t="n">
        <f aca="false">SUM(E6:E11)</f>
        <v>1208</v>
      </c>
      <c r="F47" s="17" t="n">
        <f aca="false">SUM(F6:F11)</f>
        <v>849</v>
      </c>
      <c r="G47" s="17" t="n">
        <f aca="false">SUM(G6:G11)</f>
        <v>176</v>
      </c>
      <c r="H47" s="17" t="n">
        <f aca="false">SUM(H6:H11)</f>
        <v>291</v>
      </c>
      <c r="I47" s="17" t="n">
        <f aca="false">SUM(I6:I11)</f>
        <v>133</v>
      </c>
      <c r="J47" s="17" t="n">
        <f aca="false">SUM(J6:J11)</f>
        <v>883</v>
      </c>
      <c r="K47" s="17" t="n">
        <f aca="false">SUM(K6:K11)</f>
        <v>1040</v>
      </c>
      <c r="L47" s="17" t="n">
        <f aca="false">SUM(L6:L11)</f>
        <v>1177</v>
      </c>
      <c r="M47" s="17" t="n">
        <f aca="false">SUM(M6:M11)</f>
        <v>1402</v>
      </c>
      <c r="N47" s="17" t="n">
        <f aca="false">SUM(N6:N11)</f>
        <v>11074</v>
      </c>
    </row>
    <row r="48" customFormat="false" ht="9.95" hidden="false" customHeight="true" outlineLevel="0" collapsed="false">
      <c r="A48" s="16" t="s">
        <v>53</v>
      </c>
      <c r="B48" s="18" t="n">
        <f aca="false">SUM(B13:B27)</f>
        <v>2762</v>
      </c>
      <c r="C48" s="18" t="n">
        <f aca="false">SUM(C13:C27)</f>
        <v>426</v>
      </c>
      <c r="D48" s="18" t="n">
        <f aca="false">SUM(D13:D27)</f>
        <v>368</v>
      </c>
      <c r="E48" s="18" t="n">
        <f aca="false">SUM(E13:E27)</f>
        <v>292</v>
      </c>
      <c r="F48" s="18" t="n">
        <f aca="false">SUM(F13:F27)</f>
        <v>127</v>
      </c>
      <c r="G48" s="18" t="n">
        <f aca="false">SUM(G13:G27)</f>
        <v>269</v>
      </c>
      <c r="H48" s="18" t="n">
        <f aca="false">SUM(H13:H27)</f>
        <v>387</v>
      </c>
      <c r="I48" s="18" t="n">
        <f aca="false">SUM(I13:I27)</f>
        <v>460</v>
      </c>
      <c r="J48" s="18" t="n">
        <f aca="false">SUM(J13:J27)</f>
        <v>620</v>
      </c>
      <c r="K48" s="18" t="n">
        <f aca="false">SUM(K13:K27)</f>
        <v>2356</v>
      </c>
      <c r="L48" s="18" t="n">
        <f aca="false">SUM(L13:L27)</f>
        <v>9556</v>
      </c>
      <c r="M48" s="18" t="n">
        <f aca="false">SUM(M13:M27)</f>
        <v>7783</v>
      </c>
      <c r="N48" s="18" t="n">
        <f aca="false">SUM(N13:N27)</f>
        <v>25406</v>
      </c>
    </row>
    <row r="49" customFormat="false" ht="9.95" hidden="false" customHeight="true" outlineLevel="0" collapsed="false">
      <c r="A49" s="16" t="s">
        <v>54</v>
      </c>
      <c r="B49" s="18" t="n">
        <f aca="false">SUM(B29:B37)</f>
        <v>344</v>
      </c>
      <c r="C49" s="18" t="n">
        <f aca="false">SUM(C29:C37)</f>
        <v>1421</v>
      </c>
      <c r="D49" s="18" t="n">
        <f aca="false">SUM(D29:D37)</f>
        <v>1216</v>
      </c>
      <c r="E49" s="18" t="n">
        <f aca="false">SUM(E29:E37)</f>
        <v>1932</v>
      </c>
      <c r="F49" s="18" t="n">
        <f aca="false">SUM(F29:F37)</f>
        <v>3503</v>
      </c>
      <c r="G49" s="18" t="n">
        <f aca="false">SUM(G29:G37)</f>
        <v>2297</v>
      </c>
      <c r="H49" s="18" t="n">
        <f aca="false">SUM(H29:H37)</f>
        <v>1257</v>
      </c>
      <c r="I49" s="18" t="n">
        <f aca="false">SUM(I29:I37)</f>
        <v>609</v>
      </c>
      <c r="J49" s="18" t="n">
        <f aca="false">SUM(J29:J37)</f>
        <v>2207</v>
      </c>
      <c r="K49" s="18" t="n">
        <f aca="false">SUM(K29:K37)</f>
        <v>711</v>
      </c>
      <c r="L49" s="18" t="n">
        <f aca="false">SUM(L29:L37)</f>
        <v>2093</v>
      </c>
      <c r="M49" s="18" t="n">
        <f aca="false">SUM(M29:M37)</f>
        <v>1528</v>
      </c>
      <c r="N49" s="18" t="n">
        <f aca="false">SUM(N29:N37)</f>
        <v>19118</v>
      </c>
    </row>
    <row r="50" customFormat="false" ht="9.95" hidden="false" customHeight="true" outlineLevel="0" collapsed="false">
      <c r="A50" s="16" t="s">
        <v>55</v>
      </c>
      <c r="B50" s="18" t="n">
        <f aca="false">SUM(B39:B41)</f>
        <v>0</v>
      </c>
      <c r="C50" s="18" t="n">
        <f aca="false">SUM(C39:C41)</f>
        <v>33</v>
      </c>
      <c r="D50" s="18" t="n">
        <f aca="false">SUM(D39:D41)</f>
        <v>2</v>
      </c>
      <c r="E50" s="18" t="n">
        <f aca="false">SUM(E39:E41)</f>
        <v>1</v>
      </c>
      <c r="F50" s="18" t="n">
        <f aca="false">SUM(F39:F41)</f>
        <v>2</v>
      </c>
      <c r="G50" s="18" t="n">
        <f aca="false">SUM(G39:G41)</f>
        <v>3</v>
      </c>
      <c r="H50" s="18" t="n">
        <f aca="false">SUM(H39:H41)</f>
        <v>17</v>
      </c>
      <c r="I50" s="18" t="n">
        <f aca="false">SUM(I39:I41)</f>
        <v>15</v>
      </c>
      <c r="J50" s="18" t="n">
        <f aca="false">SUM(J39:J41)</f>
        <v>27</v>
      </c>
      <c r="K50" s="18" t="n">
        <f aca="false">SUM(K39:K41)</f>
        <v>3</v>
      </c>
      <c r="L50" s="18" t="n">
        <f aca="false">SUM(L39:L41)</f>
        <v>19</v>
      </c>
      <c r="M50" s="18" t="n">
        <f aca="false">SUM(M39:M41)</f>
        <v>1</v>
      </c>
      <c r="N50" s="18" t="n">
        <f aca="false">SUM(N39:N41)</f>
        <v>123</v>
      </c>
    </row>
    <row r="51" customFormat="false" ht="9.95" hidden="false" customHeight="true" outlineLevel="0" collapsed="false">
      <c r="A51" s="16" t="s">
        <v>56</v>
      </c>
      <c r="B51" s="18" t="n">
        <f aca="false">SUM(B43:B45)</f>
        <v>3</v>
      </c>
      <c r="C51" s="18" t="n">
        <f aca="false">SUM(C43:C45)</f>
        <v>3</v>
      </c>
      <c r="D51" s="18" t="n">
        <f aca="false">SUM(D43:D45)</f>
        <v>14</v>
      </c>
      <c r="E51" s="18" t="n">
        <f aca="false">SUM(E43:E45)</f>
        <v>5</v>
      </c>
      <c r="F51" s="18" t="n">
        <f aca="false">SUM(F43:F45)</f>
        <v>29</v>
      </c>
      <c r="G51" s="18" t="n">
        <f aca="false">SUM(G43:G45)</f>
        <v>12</v>
      </c>
      <c r="H51" s="18" t="n">
        <f aca="false">SUM(H43:H45)</f>
        <v>8</v>
      </c>
      <c r="I51" s="18" t="n">
        <f aca="false">SUM(I43:I45)</f>
        <v>8</v>
      </c>
      <c r="J51" s="18" t="n">
        <f aca="false">SUM(J43:J45)</f>
        <v>53</v>
      </c>
      <c r="K51" s="18" t="n">
        <f aca="false">SUM(K43:K45)</f>
        <v>17</v>
      </c>
      <c r="L51" s="18" t="n">
        <f aca="false">SUM(L43:L45)</f>
        <v>1</v>
      </c>
      <c r="M51" s="18" t="n">
        <f aca="false">SUM(M43:M45)</f>
        <v>2</v>
      </c>
      <c r="N51" s="18" t="n">
        <f aca="false">SUM(N43:N45)</f>
        <v>155</v>
      </c>
    </row>
    <row r="52" customFormat="false" ht="9.95" hidden="false" customHeight="true" outlineLevel="0" collapsed="false">
      <c r="A52" s="19" t="s">
        <v>57</v>
      </c>
      <c r="B52" s="20" t="n">
        <f aca="false">SUM(B47:B51)</f>
        <v>4332</v>
      </c>
      <c r="C52" s="20" t="n">
        <f aca="false">SUM(C47:C51)</f>
        <v>3258</v>
      </c>
      <c r="D52" s="20" t="n">
        <f aca="false">SUM(D47:D51)</f>
        <v>2917</v>
      </c>
      <c r="E52" s="20" t="n">
        <f aca="false">SUM(E47:E51)</f>
        <v>3438</v>
      </c>
      <c r="F52" s="20" t="n">
        <f aca="false">SUM(F47:F51)</f>
        <v>4510</v>
      </c>
      <c r="G52" s="20" t="n">
        <f aca="false">SUM(G47:G51)</f>
        <v>2757</v>
      </c>
      <c r="H52" s="20" t="n">
        <f aca="false">SUM(H47:H51)</f>
        <v>1960</v>
      </c>
      <c r="I52" s="20" t="n">
        <f aca="false">SUM(I47:I51)</f>
        <v>1225</v>
      </c>
      <c r="J52" s="20" t="n">
        <f aca="false">SUM(J47:J51)</f>
        <v>3790</v>
      </c>
      <c r="K52" s="20" t="n">
        <f aca="false">SUM(K47:K51)</f>
        <v>4127</v>
      </c>
      <c r="L52" s="20" t="n">
        <f aca="false">SUM(L47:L51)</f>
        <v>12846</v>
      </c>
      <c r="M52" s="20" t="n">
        <f aca="false">SUM(M47:M51)</f>
        <v>10716</v>
      </c>
      <c r="N52" s="20" t="n">
        <f aca="false">SUM(N47:N51)</f>
        <v>55876</v>
      </c>
    </row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325" t="s">
        <v>224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</row>
    <row r="2" s="60" customFormat="true" ht="12.75" hidden="false" customHeight="true" outlineLevel="0" collapsed="false">
      <c r="A2" s="325" t="s">
        <v>1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</row>
    <row r="3" s="60" customFormat="true" ht="12.75" hidden="false" customHeight="true" outlineLevel="0" collapsed="false">
      <c r="A3" s="325" t="s">
        <v>2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</row>
    <row r="4" s="61" customFormat="true" ht="12.7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s="122" customFormat="true" ht="11.25" hidden="false" customHeight="true" outlineLevel="0" collapsed="false">
      <c r="A5" s="296" t="s">
        <v>3</v>
      </c>
      <c r="B5" s="307" t="s">
        <v>4</v>
      </c>
      <c r="C5" s="307" t="s">
        <v>5</v>
      </c>
      <c r="D5" s="307" t="s">
        <v>6</v>
      </c>
      <c r="E5" s="307" t="s">
        <v>7</v>
      </c>
      <c r="F5" s="307" t="s">
        <v>8</v>
      </c>
      <c r="G5" s="307" t="s">
        <v>9</v>
      </c>
      <c r="H5" s="307" t="s">
        <v>10</v>
      </c>
      <c r="I5" s="307" t="s">
        <v>11</v>
      </c>
      <c r="J5" s="307" t="s">
        <v>12</v>
      </c>
      <c r="K5" s="307" t="s">
        <v>13</v>
      </c>
      <c r="L5" s="307" t="s">
        <v>14</v>
      </c>
      <c r="M5" s="307" t="s">
        <v>15</v>
      </c>
      <c r="N5" s="307" t="s">
        <v>16</v>
      </c>
    </row>
    <row r="6" customFormat="false" ht="9.95" hidden="false" customHeight="true" outlineLevel="0" collapsed="false">
      <c r="A6" s="326" t="s">
        <v>119</v>
      </c>
      <c r="B6" s="327" t="s">
        <v>18</v>
      </c>
      <c r="C6" s="327" t="s">
        <v>18</v>
      </c>
      <c r="D6" s="327" t="s">
        <v>18</v>
      </c>
      <c r="E6" s="327" t="s">
        <v>18</v>
      </c>
      <c r="F6" s="327" t="s">
        <v>18</v>
      </c>
      <c r="G6" s="327" t="s">
        <v>18</v>
      </c>
      <c r="H6" s="327" t="s">
        <v>18</v>
      </c>
      <c r="I6" s="327" t="s">
        <v>18</v>
      </c>
      <c r="J6" s="327" t="s">
        <v>18</v>
      </c>
      <c r="K6" s="327" t="s">
        <v>18</v>
      </c>
      <c r="L6" s="327" t="n">
        <v>25</v>
      </c>
      <c r="M6" s="327" t="s">
        <v>18</v>
      </c>
      <c r="N6" s="327" t="n">
        <v>25</v>
      </c>
    </row>
    <row r="7" customFormat="false" ht="9.95" hidden="false" customHeight="true" outlineLevel="0" collapsed="false">
      <c r="A7" s="326" t="s">
        <v>60</v>
      </c>
      <c r="B7" s="327" t="n">
        <v>178</v>
      </c>
      <c r="C7" s="327" t="n">
        <v>187</v>
      </c>
      <c r="D7" s="327" t="n">
        <v>128</v>
      </c>
      <c r="E7" s="327" t="n">
        <v>87</v>
      </c>
      <c r="F7" s="327" t="n">
        <v>45</v>
      </c>
      <c r="G7" s="327" t="n">
        <v>65</v>
      </c>
      <c r="H7" s="327" t="n">
        <v>50</v>
      </c>
      <c r="I7" s="327" t="n">
        <v>55</v>
      </c>
      <c r="J7" s="327" t="n">
        <v>60</v>
      </c>
      <c r="K7" s="327" t="n">
        <v>100</v>
      </c>
      <c r="L7" s="327" t="n">
        <v>139</v>
      </c>
      <c r="M7" s="327" t="n">
        <v>137</v>
      </c>
      <c r="N7" s="327" t="n">
        <v>1231</v>
      </c>
    </row>
    <row r="8" customFormat="false" ht="9.95" hidden="false" customHeight="true" outlineLevel="0" collapsed="false">
      <c r="A8" s="326" t="s">
        <v>120</v>
      </c>
      <c r="B8" s="327" t="n">
        <v>110</v>
      </c>
      <c r="C8" s="327" t="n">
        <v>109</v>
      </c>
      <c r="D8" s="327" t="n">
        <v>34</v>
      </c>
      <c r="E8" s="327" t="s">
        <v>18</v>
      </c>
      <c r="F8" s="327" t="s">
        <v>18</v>
      </c>
      <c r="G8" s="327" t="s">
        <v>18</v>
      </c>
      <c r="H8" s="327" t="s">
        <v>18</v>
      </c>
      <c r="I8" s="327" t="s">
        <v>18</v>
      </c>
      <c r="J8" s="327" t="s">
        <v>18</v>
      </c>
      <c r="K8" s="327" t="s">
        <v>18</v>
      </c>
      <c r="L8" s="327" t="s">
        <v>18</v>
      </c>
      <c r="M8" s="327" t="n">
        <v>9</v>
      </c>
      <c r="N8" s="327" t="n">
        <v>262</v>
      </c>
    </row>
    <row r="9" customFormat="false" ht="9.95" hidden="false" customHeight="true" outlineLevel="0" collapsed="false">
      <c r="A9" s="326" t="s">
        <v>121</v>
      </c>
      <c r="B9" s="327" t="n">
        <v>797</v>
      </c>
      <c r="C9" s="327" t="n">
        <v>1144</v>
      </c>
      <c r="D9" s="327" t="n">
        <v>503</v>
      </c>
      <c r="E9" s="327" t="n">
        <v>291</v>
      </c>
      <c r="F9" s="327" t="n">
        <v>65</v>
      </c>
      <c r="G9" s="327" t="n">
        <v>448</v>
      </c>
      <c r="H9" s="327" t="n">
        <v>2</v>
      </c>
      <c r="I9" s="327" t="s">
        <v>18</v>
      </c>
      <c r="J9" s="327" t="s">
        <v>18</v>
      </c>
      <c r="K9" s="327" t="s">
        <v>18</v>
      </c>
      <c r="L9" s="327" t="s">
        <v>18</v>
      </c>
      <c r="M9" s="327" t="n">
        <v>294</v>
      </c>
      <c r="N9" s="327" t="n">
        <v>3544</v>
      </c>
    </row>
    <row r="10" customFormat="false" ht="9.95" hidden="false" customHeight="true" outlineLevel="0" collapsed="false">
      <c r="A10" s="326" t="s">
        <v>122</v>
      </c>
      <c r="B10" s="327" t="n">
        <v>1016</v>
      </c>
      <c r="C10" s="327" t="n">
        <v>1127</v>
      </c>
      <c r="D10" s="327" t="n">
        <v>2368</v>
      </c>
      <c r="E10" s="327" t="n">
        <v>668</v>
      </c>
      <c r="F10" s="327" t="n">
        <v>30</v>
      </c>
      <c r="G10" s="327" t="n">
        <v>189</v>
      </c>
      <c r="H10" s="327" t="s">
        <v>18</v>
      </c>
      <c r="I10" s="327" t="s">
        <v>18</v>
      </c>
      <c r="J10" s="327" t="s">
        <v>18</v>
      </c>
      <c r="K10" s="327" t="n">
        <v>1442</v>
      </c>
      <c r="L10" s="327" t="n">
        <v>2136</v>
      </c>
      <c r="M10" s="327" t="n">
        <v>3213</v>
      </c>
      <c r="N10" s="327" t="n">
        <v>12189</v>
      </c>
    </row>
    <row r="11" customFormat="false" ht="9.95" hidden="false" customHeight="true" outlineLevel="0" collapsed="false">
      <c r="A11" s="328" t="s">
        <v>77</v>
      </c>
      <c r="B11" s="329" t="n">
        <v>260</v>
      </c>
      <c r="C11" s="329" t="n">
        <v>336</v>
      </c>
      <c r="D11" s="329" t="n">
        <v>1117</v>
      </c>
      <c r="E11" s="329" t="n">
        <v>87</v>
      </c>
      <c r="F11" s="329" t="n">
        <v>36</v>
      </c>
      <c r="G11" s="329" t="n">
        <v>30</v>
      </c>
      <c r="H11" s="329" t="n">
        <v>30</v>
      </c>
      <c r="I11" s="329" t="n">
        <v>49</v>
      </c>
      <c r="J11" s="329" t="n">
        <v>11</v>
      </c>
      <c r="K11" s="329" t="n">
        <v>13</v>
      </c>
      <c r="L11" s="329" t="n">
        <v>175</v>
      </c>
      <c r="M11" s="329" t="n">
        <v>156</v>
      </c>
      <c r="N11" s="329" t="n">
        <v>2300</v>
      </c>
    </row>
    <row r="12" customFormat="false" ht="9.95" hidden="false" customHeight="true" outlineLevel="0" collapsed="false">
      <c r="A12" s="326"/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</row>
    <row r="13" customFormat="false" ht="9.95" hidden="false" customHeight="true" outlineLevel="0" collapsed="false">
      <c r="A13" s="326" t="s">
        <v>23</v>
      </c>
      <c r="B13" s="327" t="n">
        <v>52</v>
      </c>
      <c r="C13" s="327" t="n">
        <v>45</v>
      </c>
      <c r="D13" s="327" t="n">
        <v>28</v>
      </c>
      <c r="E13" s="327" t="n">
        <v>22</v>
      </c>
      <c r="F13" s="327" t="n">
        <v>1</v>
      </c>
      <c r="G13" s="327" t="s">
        <v>18</v>
      </c>
      <c r="H13" s="327" t="s">
        <v>18</v>
      </c>
      <c r="I13" s="327" t="s">
        <v>18</v>
      </c>
      <c r="J13" s="327" t="s">
        <v>18</v>
      </c>
      <c r="K13" s="327" t="s">
        <v>18</v>
      </c>
      <c r="L13" s="327" t="n">
        <v>28</v>
      </c>
      <c r="M13" s="327" t="n">
        <v>19</v>
      </c>
      <c r="N13" s="327" t="n">
        <v>195</v>
      </c>
    </row>
    <row r="14" customFormat="false" ht="9.95" hidden="false" customHeight="true" outlineLevel="0" collapsed="false">
      <c r="A14" s="326" t="s">
        <v>105</v>
      </c>
      <c r="B14" s="327" t="n">
        <v>10</v>
      </c>
      <c r="C14" s="327" t="s">
        <v>18</v>
      </c>
      <c r="D14" s="327" t="s">
        <v>18</v>
      </c>
      <c r="E14" s="327" t="s">
        <v>18</v>
      </c>
      <c r="F14" s="327" t="s">
        <v>18</v>
      </c>
      <c r="G14" s="327" t="s">
        <v>18</v>
      </c>
      <c r="H14" s="327" t="s">
        <v>18</v>
      </c>
      <c r="I14" s="327" t="s">
        <v>18</v>
      </c>
      <c r="J14" s="327" t="s">
        <v>18</v>
      </c>
      <c r="K14" s="327" t="s">
        <v>18</v>
      </c>
      <c r="L14" s="327" t="s">
        <v>18</v>
      </c>
      <c r="M14" s="327" t="s">
        <v>18</v>
      </c>
      <c r="N14" s="327" t="n">
        <v>10</v>
      </c>
    </row>
    <row r="15" customFormat="false" ht="9.95" hidden="false" customHeight="true" outlineLevel="0" collapsed="false">
      <c r="A15" s="326" t="s">
        <v>30</v>
      </c>
      <c r="B15" s="327" t="n">
        <v>3</v>
      </c>
      <c r="C15" s="327" t="n">
        <v>3</v>
      </c>
      <c r="D15" s="327" t="n">
        <v>7</v>
      </c>
      <c r="E15" s="327" t="n">
        <v>3</v>
      </c>
      <c r="F15" s="327" t="n">
        <v>2</v>
      </c>
      <c r="G15" s="327" t="n">
        <v>1</v>
      </c>
      <c r="H15" s="327" t="n">
        <v>1</v>
      </c>
      <c r="I15" s="327" t="s">
        <v>18</v>
      </c>
      <c r="J15" s="327" t="n">
        <v>10</v>
      </c>
      <c r="K15" s="327" t="s">
        <v>18</v>
      </c>
      <c r="L15" s="327" t="s">
        <v>18</v>
      </c>
      <c r="M15" s="327" t="n">
        <v>5</v>
      </c>
      <c r="N15" s="327" t="n">
        <v>35</v>
      </c>
    </row>
    <row r="16" customFormat="false" ht="9.95" hidden="false" customHeight="true" outlineLevel="0" collapsed="false">
      <c r="A16" s="326" t="s">
        <v>151</v>
      </c>
      <c r="B16" s="327" t="n">
        <v>1</v>
      </c>
      <c r="C16" s="327" t="n">
        <v>1</v>
      </c>
      <c r="D16" s="327" t="n">
        <v>2</v>
      </c>
      <c r="E16" s="327" t="n">
        <v>1</v>
      </c>
      <c r="F16" s="327" t="n">
        <v>2</v>
      </c>
      <c r="G16" s="327" t="n">
        <v>1</v>
      </c>
      <c r="H16" s="327" t="s">
        <v>18</v>
      </c>
      <c r="I16" s="327" t="s">
        <v>18</v>
      </c>
      <c r="J16" s="327" t="s">
        <v>18</v>
      </c>
      <c r="K16" s="327" t="n">
        <v>1</v>
      </c>
      <c r="L16" s="327" t="s">
        <v>18</v>
      </c>
      <c r="M16" s="327" t="n">
        <v>1</v>
      </c>
      <c r="N16" s="327" t="n">
        <v>10</v>
      </c>
    </row>
    <row r="17" customFormat="false" ht="9.95" hidden="false" customHeight="true" outlineLevel="0" collapsed="false">
      <c r="A17" s="326" t="s">
        <v>67</v>
      </c>
      <c r="B17" s="327" t="s">
        <v>18</v>
      </c>
      <c r="C17" s="327" t="s">
        <v>18</v>
      </c>
      <c r="D17" s="327" t="n">
        <v>1</v>
      </c>
      <c r="E17" s="327" t="s">
        <v>18</v>
      </c>
      <c r="F17" s="327" t="s">
        <v>18</v>
      </c>
      <c r="G17" s="327" t="s">
        <v>18</v>
      </c>
      <c r="H17" s="327" t="s">
        <v>18</v>
      </c>
      <c r="I17" s="327" t="s">
        <v>18</v>
      </c>
      <c r="J17" s="327" t="s">
        <v>18</v>
      </c>
      <c r="K17" s="327" t="s">
        <v>18</v>
      </c>
      <c r="L17" s="327" t="s">
        <v>18</v>
      </c>
      <c r="M17" s="327" t="s">
        <v>18</v>
      </c>
      <c r="N17" s="327" t="n">
        <v>1</v>
      </c>
    </row>
    <row r="18" customFormat="false" ht="9.95" hidden="false" customHeight="true" outlineLevel="0" collapsed="false">
      <c r="A18" s="326" t="s">
        <v>153</v>
      </c>
      <c r="B18" s="327" t="n">
        <v>4</v>
      </c>
      <c r="C18" s="327" t="s">
        <v>18</v>
      </c>
      <c r="D18" s="327" t="s">
        <v>18</v>
      </c>
      <c r="E18" s="327" t="s">
        <v>18</v>
      </c>
      <c r="F18" s="327" t="n">
        <v>1</v>
      </c>
      <c r="G18" s="327" t="n">
        <v>13</v>
      </c>
      <c r="H18" s="327" t="n">
        <v>9</v>
      </c>
      <c r="I18" s="327" t="n">
        <v>32</v>
      </c>
      <c r="J18" s="327" t="n">
        <v>33</v>
      </c>
      <c r="K18" s="327" t="n">
        <v>44</v>
      </c>
      <c r="L18" s="327" t="n">
        <v>45</v>
      </c>
      <c r="M18" s="327" t="n">
        <v>50</v>
      </c>
      <c r="N18" s="327" t="n">
        <v>231</v>
      </c>
    </row>
    <row r="19" customFormat="false" ht="9.95" hidden="false" customHeight="true" outlineLevel="0" collapsed="false">
      <c r="A19" s="326" t="s">
        <v>155</v>
      </c>
      <c r="B19" s="327" t="s">
        <v>18</v>
      </c>
      <c r="C19" s="327" t="s">
        <v>18</v>
      </c>
      <c r="D19" s="327" t="s">
        <v>18</v>
      </c>
      <c r="E19" s="327" t="n">
        <v>1</v>
      </c>
      <c r="F19" s="327" t="n">
        <v>1</v>
      </c>
      <c r="G19" s="327" t="s">
        <v>18</v>
      </c>
      <c r="H19" s="327" t="s">
        <v>18</v>
      </c>
      <c r="I19" s="327" t="n">
        <v>1</v>
      </c>
      <c r="J19" s="327" t="n">
        <v>1</v>
      </c>
      <c r="K19" s="327" t="n">
        <v>1</v>
      </c>
      <c r="L19" s="327" t="s">
        <v>18</v>
      </c>
      <c r="M19" s="327" t="s">
        <v>18</v>
      </c>
      <c r="N19" s="327" t="n">
        <v>5</v>
      </c>
    </row>
    <row r="20" customFormat="false" ht="9.95" hidden="false" customHeight="true" outlineLevel="0" collapsed="false">
      <c r="A20" s="326" t="s">
        <v>198</v>
      </c>
      <c r="B20" s="327" t="n">
        <v>450</v>
      </c>
      <c r="C20" s="327" t="n">
        <v>7953</v>
      </c>
      <c r="D20" s="327" t="n">
        <v>8880</v>
      </c>
      <c r="E20" s="327" t="n">
        <v>6734</v>
      </c>
      <c r="F20" s="327" t="n">
        <v>1282</v>
      </c>
      <c r="G20" s="327" t="n">
        <v>525</v>
      </c>
      <c r="H20" s="327" t="n">
        <v>2139</v>
      </c>
      <c r="I20" s="327" t="n">
        <v>2697</v>
      </c>
      <c r="J20" s="327" t="n">
        <v>3130</v>
      </c>
      <c r="K20" s="327" t="n">
        <v>5110</v>
      </c>
      <c r="L20" s="327" t="n">
        <v>6861</v>
      </c>
      <c r="M20" s="327" t="n">
        <v>6780</v>
      </c>
      <c r="N20" s="327" t="n">
        <v>52541</v>
      </c>
    </row>
    <row r="21" customFormat="false" ht="9.95" hidden="false" customHeight="true" outlineLevel="0" collapsed="false">
      <c r="A21" s="326" t="s">
        <v>208</v>
      </c>
      <c r="B21" s="327" t="n">
        <v>9758</v>
      </c>
      <c r="C21" s="327" t="n">
        <v>1487</v>
      </c>
      <c r="D21" s="327" t="s">
        <v>18</v>
      </c>
      <c r="E21" s="327" t="s">
        <v>18</v>
      </c>
      <c r="F21" s="327" t="s">
        <v>18</v>
      </c>
      <c r="G21" s="327" t="s">
        <v>18</v>
      </c>
      <c r="H21" s="327" t="s">
        <v>18</v>
      </c>
      <c r="I21" s="327" t="n">
        <v>1865</v>
      </c>
      <c r="J21" s="327" t="n">
        <v>3036</v>
      </c>
      <c r="K21" s="327" t="n">
        <v>8321</v>
      </c>
      <c r="L21" s="327" t="n">
        <v>7825</v>
      </c>
      <c r="M21" s="327" t="n">
        <v>4515</v>
      </c>
      <c r="N21" s="327" t="n">
        <v>36807</v>
      </c>
    </row>
    <row r="22" customFormat="false" ht="9.95" hidden="false" customHeight="true" outlineLevel="0" collapsed="false">
      <c r="A22" s="326" t="s">
        <v>131</v>
      </c>
      <c r="B22" s="327" t="n">
        <v>26</v>
      </c>
      <c r="C22" s="327" t="n">
        <v>5</v>
      </c>
      <c r="D22" s="327" t="n">
        <v>1</v>
      </c>
      <c r="E22" s="327" t="s">
        <v>18</v>
      </c>
      <c r="F22" s="327" t="s">
        <v>18</v>
      </c>
      <c r="G22" s="327" t="s">
        <v>18</v>
      </c>
      <c r="H22" s="327" t="s">
        <v>18</v>
      </c>
      <c r="I22" s="327" t="s">
        <v>18</v>
      </c>
      <c r="J22" s="327" t="s">
        <v>18</v>
      </c>
      <c r="K22" s="327" t="s">
        <v>18</v>
      </c>
      <c r="L22" s="327" t="s">
        <v>18</v>
      </c>
      <c r="M22" s="327" t="s">
        <v>18</v>
      </c>
      <c r="N22" s="327" t="n">
        <v>32</v>
      </c>
    </row>
    <row r="23" customFormat="false" ht="9.95" hidden="false" customHeight="true" outlineLevel="0" collapsed="false">
      <c r="A23" s="326" t="s">
        <v>38</v>
      </c>
      <c r="B23" s="327" t="s">
        <v>18</v>
      </c>
      <c r="C23" s="327" t="s">
        <v>18</v>
      </c>
      <c r="D23" s="327" t="s">
        <v>18</v>
      </c>
      <c r="E23" s="327" t="s">
        <v>18</v>
      </c>
      <c r="F23" s="327" t="n">
        <v>1</v>
      </c>
      <c r="G23" s="327" t="s">
        <v>18</v>
      </c>
      <c r="H23" s="327" t="s">
        <v>18</v>
      </c>
      <c r="I23" s="327" t="s">
        <v>18</v>
      </c>
      <c r="J23" s="327" t="s">
        <v>18</v>
      </c>
      <c r="K23" s="327" t="s">
        <v>18</v>
      </c>
      <c r="L23" s="327" t="s">
        <v>18</v>
      </c>
      <c r="M23" s="327" t="s">
        <v>18</v>
      </c>
      <c r="N23" s="327" t="n">
        <v>1</v>
      </c>
    </row>
    <row r="24" customFormat="false" ht="9.95" hidden="false" customHeight="true" outlineLevel="0" collapsed="false">
      <c r="A24" s="328" t="s">
        <v>199</v>
      </c>
      <c r="B24" s="329" t="n">
        <v>1255</v>
      </c>
      <c r="C24" s="329" t="n">
        <v>1116</v>
      </c>
      <c r="D24" s="329" t="n">
        <v>174</v>
      </c>
      <c r="E24" s="329" t="s">
        <v>18</v>
      </c>
      <c r="F24" s="329" t="n">
        <v>75</v>
      </c>
      <c r="G24" s="329" t="n">
        <v>595</v>
      </c>
      <c r="H24" s="329" t="n">
        <v>497</v>
      </c>
      <c r="I24" s="329" t="n">
        <v>655</v>
      </c>
      <c r="J24" s="329" t="n">
        <v>828</v>
      </c>
      <c r="K24" s="329" t="n">
        <v>772</v>
      </c>
      <c r="L24" s="329" t="s">
        <v>18</v>
      </c>
      <c r="M24" s="329" t="s">
        <v>18</v>
      </c>
      <c r="N24" s="329" t="n">
        <v>5967</v>
      </c>
    </row>
    <row r="25" customFormat="false" ht="9.95" hidden="false" customHeight="true" outlineLevel="0" collapsed="false">
      <c r="A25" s="326"/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</row>
    <row r="26" customFormat="false" ht="9.95" hidden="false" customHeight="true" outlineLevel="0" collapsed="false">
      <c r="A26" s="326" t="s">
        <v>109</v>
      </c>
      <c r="B26" s="327" t="s">
        <v>18</v>
      </c>
      <c r="C26" s="327" t="n">
        <v>5</v>
      </c>
      <c r="D26" s="327" t="n">
        <v>13</v>
      </c>
      <c r="E26" s="327" t="n">
        <v>7</v>
      </c>
      <c r="F26" s="327" t="n">
        <v>11</v>
      </c>
      <c r="G26" s="327" t="n">
        <v>9</v>
      </c>
      <c r="H26" s="327" t="n">
        <v>4</v>
      </c>
      <c r="I26" s="327" t="n">
        <v>5</v>
      </c>
      <c r="J26" s="327" t="n">
        <v>6</v>
      </c>
      <c r="K26" s="327" t="n">
        <v>9</v>
      </c>
      <c r="L26" s="327" t="n">
        <v>1</v>
      </c>
      <c r="M26" s="327" t="n">
        <v>2</v>
      </c>
      <c r="N26" s="327" t="n">
        <v>72</v>
      </c>
    </row>
    <row r="27" customFormat="false" ht="9.95" hidden="false" customHeight="true" outlineLevel="0" collapsed="false">
      <c r="A27" s="326" t="s">
        <v>40</v>
      </c>
      <c r="B27" s="327" t="n">
        <v>396</v>
      </c>
      <c r="C27" s="327" t="n">
        <v>618</v>
      </c>
      <c r="D27" s="327" t="n">
        <v>1053</v>
      </c>
      <c r="E27" s="327" t="n">
        <v>384</v>
      </c>
      <c r="F27" s="327" t="n">
        <v>386</v>
      </c>
      <c r="G27" s="327" t="n">
        <v>218</v>
      </c>
      <c r="H27" s="327" t="n">
        <v>254</v>
      </c>
      <c r="I27" s="327" t="n">
        <v>793</v>
      </c>
      <c r="J27" s="327" t="n">
        <v>756</v>
      </c>
      <c r="K27" s="327" t="n">
        <v>1287</v>
      </c>
      <c r="L27" s="327" t="n">
        <v>1043</v>
      </c>
      <c r="M27" s="327" t="n">
        <v>910</v>
      </c>
      <c r="N27" s="327" t="n">
        <v>8098</v>
      </c>
    </row>
    <row r="28" customFormat="false" ht="9.95" hidden="false" customHeight="true" outlineLevel="0" collapsed="false">
      <c r="A28" s="326" t="s">
        <v>86</v>
      </c>
      <c r="B28" s="327" t="s">
        <v>18</v>
      </c>
      <c r="C28" s="327" t="s">
        <v>18</v>
      </c>
      <c r="D28" s="327" t="s">
        <v>18</v>
      </c>
      <c r="E28" s="327" t="n">
        <v>1</v>
      </c>
      <c r="F28" s="327" t="s">
        <v>18</v>
      </c>
      <c r="G28" s="327" t="s">
        <v>18</v>
      </c>
      <c r="H28" s="327" t="s">
        <v>18</v>
      </c>
      <c r="I28" s="327" t="s">
        <v>18</v>
      </c>
      <c r="J28" s="327" t="s">
        <v>18</v>
      </c>
      <c r="K28" s="327" t="s">
        <v>18</v>
      </c>
      <c r="L28" s="327" t="s">
        <v>18</v>
      </c>
      <c r="M28" s="327" t="s">
        <v>18</v>
      </c>
      <c r="N28" s="327" t="n">
        <v>1</v>
      </c>
    </row>
    <row r="29" customFormat="false" ht="9.95" hidden="false" customHeight="true" outlineLevel="0" collapsed="false">
      <c r="A29" s="326" t="s">
        <v>156</v>
      </c>
      <c r="B29" s="327" t="s">
        <v>18</v>
      </c>
      <c r="C29" s="327" t="s">
        <v>18</v>
      </c>
      <c r="D29" s="327" t="s">
        <v>18</v>
      </c>
      <c r="E29" s="327" t="s">
        <v>18</v>
      </c>
      <c r="F29" s="327" t="s">
        <v>18</v>
      </c>
      <c r="G29" s="327" t="s">
        <v>18</v>
      </c>
      <c r="H29" s="327" t="s">
        <v>18</v>
      </c>
      <c r="I29" s="327" t="s">
        <v>18</v>
      </c>
      <c r="J29" s="327" t="n">
        <v>1</v>
      </c>
      <c r="K29" s="327" t="s">
        <v>18</v>
      </c>
      <c r="L29" s="327" t="s">
        <v>18</v>
      </c>
      <c r="M29" s="327" t="s">
        <v>18</v>
      </c>
      <c r="N29" s="327" t="n">
        <v>1</v>
      </c>
    </row>
    <row r="30" customFormat="false" ht="9.95" hidden="false" customHeight="true" outlineLevel="0" collapsed="false">
      <c r="A30" s="326" t="s">
        <v>42</v>
      </c>
      <c r="B30" s="327" t="n">
        <v>1</v>
      </c>
      <c r="C30" s="327" t="n">
        <v>1</v>
      </c>
      <c r="D30" s="327" t="n">
        <v>7</v>
      </c>
      <c r="E30" s="327" t="n">
        <v>4</v>
      </c>
      <c r="F30" s="327" t="n">
        <v>2</v>
      </c>
      <c r="G30" s="327" t="s">
        <v>18</v>
      </c>
      <c r="H30" s="327" t="n">
        <v>2</v>
      </c>
      <c r="I30" s="327" t="n">
        <v>2</v>
      </c>
      <c r="J30" s="327" t="s">
        <v>18</v>
      </c>
      <c r="K30" s="327" t="s">
        <v>18</v>
      </c>
      <c r="L30" s="327" t="s">
        <v>18</v>
      </c>
      <c r="M30" s="327" t="s">
        <v>18</v>
      </c>
      <c r="N30" s="327" t="n">
        <v>19</v>
      </c>
    </row>
    <row r="31" customFormat="false" ht="9.95" hidden="false" customHeight="true" outlineLevel="0" collapsed="false">
      <c r="A31" s="326" t="s">
        <v>43</v>
      </c>
      <c r="B31" s="327" t="n">
        <v>961</v>
      </c>
      <c r="C31" s="327" t="n">
        <v>1752</v>
      </c>
      <c r="D31" s="327" t="n">
        <v>1724</v>
      </c>
      <c r="E31" s="327" t="n">
        <v>2758</v>
      </c>
      <c r="F31" s="327" t="n">
        <v>3709</v>
      </c>
      <c r="G31" s="327" t="n">
        <v>5326</v>
      </c>
      <c r="H31" s="327" t="n">
        <v>3016</v>
      </c>
      <c r="I31" s="327" t="n">
        <v>1886</v>
      </c>
      <c r="J31" s="327" t="n">
        <v>821</v>
      </c>
      <c r="K31" s="327" t="n">
        <v>1304</v>
      </c>
      <c r="L31" s="327" t="n">
        <v>5091</v>
      </c>
      <c r="M31" s="327" t="n">
        <v>3318</v>
      </c>
      <c r="N31" s="327" t="n">
        <v>31666</v>
      </c>
    </row>
    <row r="32" customFormat="false" ht="9.95" hidden="false" customHeight="true" outlineLevel="0" collapsed="false">
      <c r="A32" s="326" t="s">
        <v>44</v>
      </c>
      <c r="B32" s="327" t="n">
        <v>4</v>
      </c>
      <c r="C32" s="327" t="n">
        <v>7</v>
      </c>
      <c r="D32" s="327" t="n">
        <v>13</v>
      </c>
      <c r="E32" s="327" t="n">
        <v>2</v>
      </c>
      <c r="F32" s="327" t="n">
        <v>2</v>
      </c>
      <c r="G32" s="327" t="s">
        <v>18</v>
      </c>
      <c r="H32" s="327" t="n">
        <v>5</v>
      </c>
      <c r="I32" s="327" t="n">
        <v>10</v>
      </c>
      <c r="J32" s="327" t="n">
        <v>12</v>
      </c>
      <c r="K32" s="327" t="n">
        <v>8</v>
      </c>
      <c r="L32" s="327" t="n">
        <v>5</v>
      </c>
      <c r="M32" s="327" t="n">
        <v>5</v>
      </c>
      <c r="N32" s="327" t="n">
        <v>73</v>
      </c>
    </row>
    <row r="33" customFormat="false" ht="9.95" hidden="false" customHeight="true" outlineLevel="0" collapsed="false">
      <c r="A33" s="326" t="s">
        <v>87</v>
      </c>
      <c r="B33" s="327" t="s">
        <v>18</v>
      </c>
      <c r="C33" s="327" t="s">
        <v>18</v>
      </c>
      <c r="D33" s="327" t="s">
        <v>18</v>
      </c>
      <c r="E33" s="327" t="s">
        <v>18</v>
      </c>
      <c r="F33" s="327" t="s">
        <v>18</v>
      </c>
      <c r="G33" s="327" t="s">
        <v>18</v>
      </c>
      <c r="H33" s="327" t="s">
        <v>18</v>
      </c>
      <c r="I33" s="327" t="s">
        <v>18</v>
      </c>
      <c r="J33" s="327" t="s">
        <v>18</v>
      </c>
      <c r="K33" s="327" t="n">
        <v>35</v>
      </c>
      <c r="L33" s="327" t="n">
        <v>33</v>
      </c>
      <c r="M33" s="327" t="s">
        <v>18</v>
      </c>
      <c r="N33" s="327" t="n">
        <v>68</v>
      </c>
    </row>
    <row r="34" customFormat="false" ht="9.95" hidden="false" customHeight="true" outlineLevel="0" collapsed="false">
      <c r="A34" s="326" t="s">
        <v>89</v>
      </c>
      <c r="B34" s="327" t="n">
        <v>12</v>
      </c>
      <c r="C34" s="327" t="n">
        <v>9</v>
      </c>
      <c r="D34" s="327" t="s">
        <v>18</v>
      </c>
      <c r="E34" s="327" t="n">
        <v>6</v>
      </c>
      <c r="F34" s="327" t="s">
        <v>18</v>
      </c>
      <c r="G34" s="327" t="s">
        <v>18</v>
      </c>
      <c r="H34" s="327" t="s">
        <v>18</v>
      </c>
      <c r="I34" s="327" t="s">
        <v>18</v>
      </c>
      <c r="J34" s="327" t="n">
        <v>7</v>
      </c>
      <c r="K34" s="327" t="n">
        <v>9</v>
      </c>
      <c r="L34" s="327" t="n">
        <v>6</v>
      </c>
      <c r="M34" s="327" t="n">
        <v>1</v>
      </c>
      <c r="N34" s="327" t="n">
        <v>50</v>
      </c>
    </row>
    <row r="35" customFormat="false" ht="9.95" hidden="false" customHeight="true" outlineLevel="0" collapsed="false">
      <c r="A35" s="326" t="s">
        <v>215</v>
      </c>
      <c r="B35" s="327" t="s">
        <v>18</v>
      </c>
      <c r="C35" s="327" t="s">
        <v>18</v>
      </c>
      <c r="D35" s="327" t="n">
        <v>18</v>
      </c>
      <c r="E35" s="327" t="n">
        <v>23</v>
      </c>
      <c r="F35" s="327" t="n">
        <v>13</v>
      </c>
      <c r="G35" s="327" t="n">
        <v>10</v>
      </c>
      <c r="H35" s="327" t="n">
        <v>1</v>
      </c>
      <c r="I35" s="327" t="n">
        <v>16</v>
      </c>
      <c r="J35" s="327" t="n">
        <v>22</v>
      </c>
      <c r="K35" s="327" t="n">
        <v>3</v>
      </c>
      <c r="L35" s="327" t="n">
        <v>4</v>
      </c>
      <c r="M35" s="327" t="s">
        <v>18</v>
      </c>
      <c r="N35" s="327" t="n">
        <v>110</v>
      </c>
    </row>
    <row r="36" customFormat="false" ht="9.95" hidden="false" customHeight="true" outlineLevel="0" collapsed="false">
      <c r="A36" s="328" t="s">
        <v>216</v>
      </c>
      <c r="B36" s="329" t="s">
        <v>18</v>
      </c>
      <c r="C36" s="329" t="s">
        <v>18</v>
      </c>
      <c r="D36" s="329" t="s">
        <v>18</v>
      </c>
      <c r="E36" s="329" t="s">
        <v>18</v>
      </c>
      <c r="F36" s="329" t="s">
        <v>18</v>
      </c>
      <c r="G36" s="329" t="s">
        <v>18</v>
      </c>
      <c r="H36" s="329" t="s">
        <v>18</v>
      </c>
      <c r="I36" s="329" t="s">
        <v>18</v>
      </c>
      <c r="J36" s="329" t="s">
        <v>18</v>
      </c>
      <c r="K36" s="329" t="n">
        <v>3</v>
      </c>
      <c r="L36" s="329" t="s">
        <v>18</v>
      </c>
      <c r="M36" s="329" t="s">
        <v>18</v>
      </c>
      <c r="N36" s="329" t="n">
        <v>3</v>
      </c>
    </row>
    <row r="37" customFormat="false" ht="9.95" hidden="false" customHeight="true" outlineLevel="0" collapsed="false">
      <c r="A37" s="326"/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</row>
    <row r="38" customFormat="false" ht="9.95" hidden="false" customHeight="true" outlineLevel="0" collapsed="false">
      <c r="A38" s="326" t="s">
        <v>202</v>
      </c>
      <c r="B38" s="327" t="s">
        <v>18</v>
      </c>
      <c r="C38" s="327" t="n">
        <v>3</v>
      </c>
      <c r="D38" s="327" t="n">
        <v>1</v>
      </c>
      <c r="E38" s="327" t="n">
        <v>3</v>
      </c>
      <c r="F38" s="327" t="n">
        <v>4</v>
      </c>
      <c r="G38" s="327" t="n">
        <v>3</v>
      </c>
      <c r="H38" s="327" t="n">
        <v>5</v>
      </c>
      <c r="I38" s="327" t="n">
        <v>5</v>
      </c>
      <c r="J38" s="327" t="n">
        <v>14</v>
      </c>
      <c r="K38" s="327" t="n">
        <v>14</v>
      </c>
      <c r="L38" s="327" t="n">
        <v>16</v>
      </c>
      <c r="M38" s="327" t="s">
        <v>18</v>
      </c>
      <c r="N38" s="327" t="n">
        <v>68</v>
      </c>
    </row>
    <row r="39" customFormat="false" ht="9.95" hidden="false" customHeight="true" outlineLevel="0" collapsed="false">
      <c r="A39" s="328" t="s">
        <v>172</v>
      </c>
      <c r="B39" s="329" t="n">
        <v>123</v>
      </c>
      <c r="C39" s="329" t="n">
        <v>102</v>
      </c>
      <c r="D39" s="329" t="n">
        <v>163</v>
      </c>
      <c r="E39" s="329" t="n">
        <v>75</v>
      </c>
      <c r="F39" s="329" t="n">
        <v>61</v>
      </c>
      <c r="G39" s="329" t="n">
        <v>47</v>
      </c>
      <c r="H39" s="329" t="n">
        <v>56</v>
      </c>
      <c r="I39" s="329" t="n">
        <v>61</v>
      </c>
      <c r="J39" s="329" t="n">
        <v>62</v>
      </c>
      <c r="K39" s="329" t="n">
        <v>85</v>
      </c>
      <c r="L39" s="329" t="n">
        <v>109</v>
      </c>
      <c r="M39" s="329" t="n">
        <v>157</v>
      </c>
      <c r="N39" s="329" t="n">
        <v>1101</v>
      </c>
    </row>
    <row r="40" customFormat="false" ht="9.95" hidden="false" customHeight="true" outlineLevel="0" collapsed="false">
      <c r="A40" s="326"/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</row>
    <row r="41" customFormat="false" ht="9.95" hidden="false" customHeight="true" outlineLevel="0" collapsed="false">
      <c r="A41" s="328" t="s">
        <v>50</v>
      </c>
      <c r="B41" s="329" t="n">
        <v>8</v>
      </c>
      <c r="C41" s="329" t="n">
        <v>18</v>
      </c>
      <c r="D41" s="329" t="n">
        <v>328</v>
      </c>
      <c r="E41" s="329" t="n">
        <v>1426</v>
      </c>
      <c r="F41" s="329" t="n">
        <v>1050</v>
      </c>
      <c r="G41" s="329" t="n">
        <v>1411</v>
      </c>
      <c r="H41" s="329" t="n">
        <v>872</v>
      </c>
      <c r="I41" s="329" t="n">
        <v>1114</v>
      </c>
      <c r="J41" s="329" t="n">
        <v>19</v>
      </c>
      <c r="K41" s="329" t="n">
        <v>10</v>
      </c>
      <c r="L41" s="329" t="s">
        <v>18</v>
      </c>
      <c r="M41" s="329" t="s">
        <v>18</v>
      </c>
      <c r="N41" s="329" t="n">
        <v>6256</v>
      </c>
    </row>
    <row r="42" customFormat="false" ht="9.95" hidden="false" customHeight="true" outlineLevel="0" collapsed="false"/>
    <row r="43" customFormat="false" ht="9.95" hidden="false" customHeight="true" outlineLevel="0" collapsed="false">
      <c r="A43" s="16" t="s">
        <v>52</v>
      </c>
      <c r="B43" s="17" t="n">
        <f aca="false">SUM(B6:B11)</f>
        <v>2361</v>
      </c>
      <c r="C43" s="17" t="n">
        <f aca="false">SUM(C6:C11)</f>
        <v>2903</v>
      </c>
      <c r="D43" s="17" t="n">
        <f aca="false">SUM(D6:D11)</f>
        <v>4150</v>
      </c>
      <c r="E43" s="17" t="n">
        <f aca="false">SUM(E6:E11)</f>
        <v>1133</v>
      </c>
      <c r="F43" s="17" t="n">
        <f aca="false">SUM(F6:F11)</f>
        <v>176</v>
      </c>
      <c r="G43" s="17" t="n">
        <f aca="false">SUM(G6:G11)</f>
        <v>732</v>
      </c>
      <c r="H43" s="17" t="n">
        <f aca="false">SUM(H6:H11)</f>
        <v>82</v>
      </c>
      <c r="I43" s="17" t="n">
        <f aca="false">SUM(I6:I11)</f>
        <v>104</v>
      </c>
      <c r="J43" s="17" t="n">
        <f aca="false">SUM(J6:J11)</f>
        <v>71</v>
      </c>
      <c r="K43" s="17" t="n">
        <f aca="false">SUM(K6:K11)</f>
        <v>1555</v>
      </c>
      <c r="L43" s="17" t="n">
        <f aca="false">SUM(L6:L11)</f>
        <v>2475</v>
      </c>
      <c r="M43" s="17" t="n">
        <f aca="false">SUM(M6:M11)</f>
        <v>3809</v>
      </c>
      <c r="N43" s="17" t="n">
        <f aca="false">SUM(N6:N11)</f>
        <v>19551</v>
      </c>
    </row>
    <row r="44" customFormat="false" ht="9.95" hidden="false" customHeight="true" outlineLevel="0" collapsed="false">
      <c r="A44" s="16" t="s">
        <v>53</v>
      </c>
      <c r="B44" s="18" t="n">
        <f aca="false">SUM(B13:B24)</f>
        <v>11559</v>
      </c>
      <c r="C44" s="18" t="n">
        <f aca="false">SUM(C13:C24)</f>
        <v>10610</v>
      </c>
      <c r="D44" s="18" t="n">
        <f aca="false">SUM(D13:D24)</f>
        <v>9093</v>
      </c>
      <c r="E44" s="18" t="n">
        <f aca="false">SUM(E13:E24)</f>
        <v>6761</v>
      </c>
      <c r="F44" s="18" t="n">
        <f aca="false">SUM(F13:F24)</f>
        <v>1365</v>
      </c>
      <c r="G44" s="18" t="n">
        <f aca="false">SUM(G13:G24)</f>
        <v>1135</v>
      </c>
      <c r="H44" s="18" t="n">
        <f aca="false">SUM(H13:H24)</f>
        <v>2646</v>
      </c>
      <c r="I44" s="18" t="n">
        <f aca="false">SUM(I13:I24)</f>
        <v>5250</v>
      </c>
      <c r="J44" s="18" t="n">
        <f aca="false">SUM(J13:J24)</f>
        <v>7038</v>
      </c>
      <c r="K44" s="18" t="n">
        <f aca="false">SUM(K13:K24)</f>
        <v>14249</v>
      </c>
      <c r="L44" s="18" t="n">
        <f aca="false">SUM(L13:L24)</f>
        <v>14759</v>
      </c>
      <c r="M44" s="18" t="n">
        <f aca="false">SUM(M13:M24)</f>
        <v>11370</v>
      </c>
      <c r="N44" s="18" t="n">
        <f aca="false">SUM(N13:N24)</f>
        <v>95835</v>
      </c>
    </row>
    <row r="45" customFormat="false" ht="9.95" hidden="false" customHeight="true" outlineLevel="0" collapsed="false">
      <c r="A45" s="16" t="s">
        <v>54</v>
      </c>
      <c r="B45" s="18" t="n">
        <f aca="false">SUM(B26:B36)</f>
        <v>1374</v>
      </c>
      <c r="C45" s="18" t="n">
        <f aca="false">SUM(C26:C36)</f>
        <v>2392</v>
      </c>
      <c r="D45" s="18" t="n">
        <f aca="false">SUM(D26:D36)</f>
        <v>2828</v>
      </c>
      <c r="E45" s="18" t="n">
        <f aca="false">SUM(E26:E36)</f>
        <v>3185</v>
      </c>
      <c r="F45" s="18" t="n">
        <f aca="false">SUM(F26:F36)</f>
        <v>4123</v>
      </c>
      <c r="G45" s="18" t="n">
        <f aca="false">SUM(G26:G36)</f>
        <v>5563</v>
      </c>
      <c r="H45" s="18" t="n">
        <f aca="false">SUM(H26:H36)</f>
        <v>3282</v>
      </c>
      <c r="I45" s="18" t="n">
        <f aca="false">SUM(I26:I36)</f>
        <v>2712</v>
      </c>
      <c r="J45" s="18" t="n">
        <f aca="false">SUM(J26:J36)</f>
        <v>1625</v>
      </c>
      <c r="K45" s="18" t="n">
        <f aca="false">SUM(K26:K36)</f>
        <v>2658</v>
      </c>
      <c r="L45" s="18" t="n">
        <f aca="false">SUM(L26:L36)</f>
        <v>6183</v>
      </c>
      <c r="M45" s="18" t="n">
        <f aca="false">SUM(M26:M36)</f>
        <v>4236</v>
      </c>
      <c r="N45" s="18" t="n">
        <f aca="false">SUM(N26:N36)</f>
        <v>40161</v>
      </c>
    </row>
    <row r="46" customFormat="false" ht="9.95" hidden="false" customHeight="true" outlineLevel="0" collapsed="false">
      <c r="A46" s="16" t="s">
        <v>55</v>
      </c>
      <c r="B46" s="18" t="n">
        <f aca="false">SUM(B38:B39)</f>
        <v>123</v>
      </c>
      <c r="C46" s="18" t="n">
        <f aca="false">SUM(C38:C39)</f>
        <v>105</v>
      </c>
      <c r="D46" s="18" t="n">
        <f aca="false">SUM(D38:D39)</f>
        <v>164</v>
      </c>
      <c r="E46" s="18" t="n">
        <f aca="false">SUM(E38:E39)</f>
        <v>78</v>
      </c>
      <c r="F46" s="18" t="n">
        <f aca="false">SUM(F38:F39)</f>
        <v>65</v>
      </c>
      <c r="G46" s="18" t="n">
        <f aca="false">SUM(G38:G39)</f>
        <v>50</v>
      </c>
      <c r="H46" s="18" t="n">
        <f aca="false">SUM(H38:H39)</f>
        <v>61</v>
      </c>
      <c r="I46" s="18" t="n">
        <f aca="false">SUM(I38:I39)</f>
        <v>66</v>
      </c>
      <c r="J46" s="18" t="n">
        <f aca="false">SUM(J38:J39)</f>
        <v>76</v>
      </c>
      <c r="K46" s="18" t="n">
        <f aca="false">SUM(K38:K39)</f>
        <v>99</v>
      </c>
      <c r="L46" s="18" t="n">
        <f aca="false">SUM(L38:L39)</f>
        <v>125</v>
      </c>
      <c r="M46" s="18" t="n">
        <f aca="false">SUM(M38:M39)</f>
        <v>157</v>
      </c>
      <c r="N46" s="18" t="n">
        <f aca="false">SUM(N38:N39)</f>
        <v>1169</v>
      </c>
    </row>
    <row r="47" customFormat="false" ht="9.95" hidden="false" customHeight="true" outlineLevel="0" collapsed="false">
      <c r="A47" s="16" t="s">
        <v>56</v>
      </c>
      <c r="B47" s="18" t="n">
        <f aca="false">SUM(B41)</f>
        <v>8</v>
      </c>
      <c r="C47" s="18" t="n">
        <f aca="false">SUM(C41)</f>
        <v>18</v>
      </c>
      <c r="D47" s="18" t="n">
        <f aca="false">SUM(D41)</f>
        <v>328</v>
      </c>
      <c r="E47" s="18" t="n">
        <f aca="false">SUM(E41)</f>
        <v>1426</v>
      </c>
      <c r="F47" s="18" t="n">
        <f aca="false">SUM(F41)</f>
        <v>1050</v>
      </c>
      <c r="G47" s="18" t="n">
        <f aca="false">SUM(G41)</f>
        <v>1411</v>
      </c>
      <c r="H47" s="18" t="n">
        <f aca="false">SUM(H41)</f>
        <v>872</v>
      </c>
      <c r="I47" s="18" t="n">
        <f aca="false">SUM(I41)</f>
        <v>1114</v>
      </c>
      <c r="J47" s="18" t="n">
        <f aca="false">SUM(J41)</f>
        <v>19</v>
      </c>
      <c r="K47" s="18" t="n">
        <f aca="false">SUM(K41)</f>
        <v>10</v>
      </c>
      <c r="L47" s="18" t="n">
        <f aca="false">SUM(L41)</f>
        <v>0</v>
      </c>
      <c r="M47" s="18" t="n">
        <f aca="false">SUM(M41)</f>
        <v>0</v>
      </c>
      <c r="N47" s="18" t="n">
        <f aca="false">SUM(N41)</f>
        <v>6256</v>
      </c>
    </row>
    <row r="48" customFormat="false" ht="9.95" hidden="false" customHeight="true" outlineLevel="0" collapsed="false">
      <c r="A48" s="19" t="s">
        <v>57</v>
      </c>
      <c r="B48" s="20" t="n">
        <f aca="false">SUM(B43:B47)</f>
        <v>15425</v>
      </c>
      <c r="C48" s="20" t="n">
        <f aca="false">SUM(C43:C47)</f>
        <v>16028</v>
      </c>
      <c r="D48" s="20" t="n">
        <f aca="false">SUM(D43:D47)</f>
        <v>16563</v>
      </c>
      <c r="E48" s="20" t="n">
        <f aca="false">SUM(E43:E47)</f>
        <v>12583</v>
      </c>
      <c r="F48" s="20" t="n">
        <f aca="false">SUM(F43:F47)</f>
        <v>6779</v>
      </c>
      <c r="G48" s="20" t="n">
        <f aca="false">SUM(G43:G47)</f>
        <v>8891</v>
      </c>
      <c r="H48" s="20" t="n">
        <f aca="false">SUM(H43:H47)</f>
        <v>6943</v>
      </c>
      <c r="I48" s="20" t="n">
        <f aca="false">SUM(I43:I47)</f>
        <v>9246</v>
      </c>
      <c r="J48" s="20" t="n">
        <f aca="false">SUM(J43:J47)</f>
        <v>8829</v>
      </c>
      <c r="K48" s="20" t="n">
        <f aca="false">SUM(K43:K47)</f>
        <v>18571</v>
      </c>
      <c r="L48" s="20" t="n">
        <f aca="false">SUM(L43:L47)</f>
        <v>23542</v>
      </c>
      <c r="M48" s="20" t="n">
        <f aca="false">SUM(M43:M47)</f>
        <v>19572</v>
      </c>
      <c r="N48" s="20" t="n">
        <f aca="false">SUM(N43:N47)</f>
        <v>162972</v>
      </c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6" customFormat="true" ht="11.25" hidden="false" customHeight="true" outlineLevel="0" collapsed="false">
      <c r="A5" s="296" t="s">
        <v>3</v>
      </c>
      <c r="B5" s="297" t="s">
        <v>4</v>
      </c>
      <c r="C5" s="297" t="s">
        <v>5</v>
      </c>
      <c r="D5" s="297" t="s">
        <v>6</v>
      </c>
      <c r="E5" s="297" t="s">
        <v>7</v>
      </c>
      <c r="F5" s="297" t="s">
        <v>8</v>
      </c>
      <c r="G5" s="297" t="s">
        <v>9</v>
      </c>
      <c r="H5" s="297" t="s">
        <v>10</v>
      </c>
      <c r="I5" s="297" t="s">
        <v>11</v>
      </c>
      <c r="J5" s="297" t="s">
        <v>12</v>
      </c>
      <c r="K5" s="297" t="s">
        <v>13</v>
      </c>
      <c r="L5" s="297" t="s">
        <v>14</v>
      </c>
      <c r="M5" s="297" t="s">
        <v>15</v>
      </c>
      <c r="N5" s="297" t="s">
        <v>16</v>
      </c>
    </row>
    <row r="6" customFormat="false" ht="9.95" hidden="false" customHeight="true" outlineLevel="0" collapsed="false">
      <c r="A6" s="330" t="s">
        <v>121</v>
      </c>
      <c r="B6" s="331" t="s">
        <v>18</v>
      </c>
      <c r="C6" s="331" t="s">
        <v>18</v>
      </c>
      <c r="D6" s="331" t="n">
        <v>130</v>
      </c>
      <c r="E6" s="331" t="s">
        <v>18</v>
      </c>
      <c r="F6" s="331" t="s">
        <v>18</v>
      </c>
      <c r="G6" s="331" t="s">
        <v>18</v>
      </c>
      <c r="H6" s="331" t="s">
        <v>18</v>
      </c>
      <c r="I6" s="331" t="s">
        <v>18</v>
      </c>
      <c r="J6" s="331" t="s">
        <v>18</v>
      </c>
      <c r="K6" s="331" t="s">
        <v>18</v>
      </c>
      <c r="L6" s="331" t="s">
        <v>18</v>
      </c>
      <c r="M6" s="331" t="s">
        <v>18</v>
      </c>
      <c r="N6" s="331" t="n">
        <v>130</v>
      </c>
    </row>
    <row r="7" customFormat="false" ht="9.95" hidden="false" customHeight="true" outlineLevel="0" collapsed="false">
      <c r="A7" s="332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</row>
    <row r="8" customFormat="false" ht="9.95" hidden="false" customHeight="true" outlineLevel="0" collapsed="false">
      <c r="A8" s="332" t="s">
        <v>182</v>
      </c>
      <c r="B8" s="333" t="n">
        <v>5</v>
      </c>
      <c r="C8" s="333" t="n">
        <v>8</v>
      </c>
      <c r="D8" s="333" t="n">
        <v>14</v>
      </c>
      <c r="E8" s="333" t="s">
        <v>18</v>
      </c>
      <c r="F8" s="333" t="s">
        <v>18</v>
      </c>
      <c r="G8" s="333" t="n">
        <v>17</v>
      </c>
      <c r="H8" s="333" t="s">
        <v>18</v>
      </c>
      <c r="I8" s="333" t="s">
        <v>18</v>
      </c>
      <c r="J8" s="333" t="s">
        <v>18</v>
      </c>
      <c r="K8" s="333" t="s">
        <v>18</v>
      </c>
      <c r="L8" s="333" t="s">
        <v>18</v>
      </c>
      <c r="M8" s="333" t="n">
        <v>6</v>
      </c>
      <c r="N8" s="333" t="n">
        <v>50</v>
      </c>
    </row>
    <row r="9" customFormat="false" ht="9.95" hidden="false" customHeight="true" outlineLevel="0" collapsed="false">
      <c r="A9" s="334" t="s">
        <v>67</v>
      </c>
      <c r="B9" s="335" t="s">
        <v>18</v>
      </c>
      <c r="C9" s="335" t="s">
        <v>18</v>
      </c>
      <c r="D9" s="335" t="n">
        <v>3</v>
      </c>
      <c r="E9" s="335" t="s">
        <v>18</v>
      </c>
      <c r="F9" s="335" t="s">
        <v>18</v>
      </c>
      <c r="G9" s="335" t="s">
        <v>18</v>
      </c>
      <c r="H9" s="335" t="s">
        <v>18</v>
      </c>
      <c r="I9" s="335" t="s">
        <v>18</v>
      </c>
      <c r="J9" s="335" t="s">
        <v>18</v>
      </c>
      <c r="K9" s="335" t="s">
        <v>18</v>
      </c>
      <c r="L9" s="335" t="s">
        <v>18</v>
      </c>
      <c r="M9" s="335" t="s">
        <v>18</v>
      </c>
      <c r="N9" s="335" t="n">
        <v>3</v>
      </c>
    </row>
    <row r="10" customFormat="false" ht="9.95" hidden="false" customHeight="true" outlineLevel="0" collapsed="false"/>
    <row r="11" customFormat="false" ht="9.95" hidden="false" customHeight="true" outlineLevel="0" collapsed="false">
      <c r="A11" s="16" t="s">
        <v>52</v>
      </c>
      <c r="B11" s="17" t="n">
        <f aca="false">SUM(B6)</f>
        <v>0</v>
      </c>
      <c r="C11" s="17" t="n">
        <f aca="false">SUM(C6)</f>
        <v>0</v>
      </c>
      <c r="D11" s="17" t="n">
        <f aca="false">SUM(D6)</f>
        <v>130</v>
      </c>
      <c r="E11" s="17" t="n">
        <f aca="false">SUM(E6)</f>
        <v>0</v>
      </c>
      <c r="F11" s="17" t="n">
        <f aca="false">SUM(F6)</f>
        <v>0</v>
      </c>
      <c r="G11" s="17" t="n">
        <f aca="false">SUM(G6)</f>
        <v>0</v>
      </c>
      <c r="H11" s="17" t="n">
        <f aca="false">SUM(H6)</f>
        <v>0</v>
      </c>
      <c r="I11" s="17" t="n">
        <f aca="false">SUM(I6)</f>
        <v>0</v>
      </c>
      <c r="J11" s="17" t="n">
        <f aca="false">SUM(J6)</f>
        <v>0</v>
      </c>
      <c r="K11" s="17" t="n">
        <f aca="false">SUM(K6)</f>
        <v>0</v>
      </c>
      <c r="L11" s="17" t="n">
        <f aca="false">SUM(L6)</f>
        <v>0</v>
      </c>
      <c r="M11" s="17" t="n">
        <f aca="false">SUM(M6)</f>
        <v>0</v>
      </c>
      <c r="N11" s="17" t="n">
        <f aca="false">SUM(N6)</f>
        <v>130</v>
      </c>
    </row>
    <row r="12" customFormat="false" ht="9.95" hidden="false" customHeight="true" outlineLevel="0" collapsed="false">
      <c r="A12" s="16" t="s">
        <v>53</v>
      </c>
      <c r="B12" s="18" t="n">
        <f aca="false">SUM(B8:B9)</f>
        <v>5</v>
      </c>
      <c r="C12" s="18" t="n">
        <f aca="false">SUM(C8:C9)</f>
        <v>8</v>
      </c>
      <c r="D12" s="18" t="n">
        <f aca="false">SUM(D8:D9)</f>
        <v>17</v>
      </c>
      <c r="E12" s="18" t="n">
        <f aca="false">SUM(E8:E9)</f>
        <v>0</v>
      </c>
      <c r="F12" s="18" t="n">
        <f aca="false">SUM(F8:F9)</f>
        <v>0</v>
      </c>
      <c r="G12" s="18" t="n">
        <f aca="false">SUM(G8:G9)</f>
        <v>17</v>
      </c>
      <c r="H12" s="18" t="n">
        <f aca="false">SUM(H8:H9)</f>
        <v>0</v>
      </c>
      <c r="I12" s="18" t="n">
        <f aca="false">SUM(I8:I9)</f>
        <v>0</v>
      </c>
      <c r="J12" s="18" t="n">
        <f aca="false">SUM(J8:J9)</f>
        <v>0</v>
      </c>
      <c r="K12" s="18" t="n">
        <f aca="false">SUM(K8:K9)</f>
        <v>0</v>
      </c>
      <c r="L12" s="18" t="n">
        <f aca="false">SUM(L8:L9)</f>
        <v>0</v>
      </c>
      <c r="M12" s="18" t="n">
        <f aca="false">SUM(M8:M9)</f>
        <v>6</v>
      </c>
      <c r="N12" s="18" t="n">
        <f aca="false">SUM(N8:N9)</f>
        <v>53</v>
      </c>
    </row>
    <row r="13" customFormat="false" ht="9.95" hidden="false" customHeight="true" outlineLevel="0" collapsed="false">
      <c r="A13" s="16" t="s">
        <v>5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</row>
    <row r="14" customFormat="false" ht="9.95" hidden="false" customHeight="true" outlineLevel="0" collapsed="false">
      <c r="A14" s="16" t="s">
        <v>5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</row>
    <row r="15" customFormat="false" ht="9.95" hidden="false" customHeight="true" outlineLevel="0" collapsed="false">
      <c r="A15" s="16" t="s">
        <v>5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9.95" hidden="false" customHeight="true" outlineLevel="0" collapsed="false">
      <c r="A16" s="19" t="s">
        <v>57</v>
      </c>
      <c r="B16" s="20" t="n">
        <f aca="false">SUM(B11:B15)</f>
        <v>5</v>
      </c>
      <c r="C16" s="20" t="n">
        <f aca="false">SUM(C11:C15)</f>
        <v>8</v>
      </c>
      <c r="D16" s="20" t="n">
        <f aca="false">SUM(D11:D15)</f>
        <v>147</v>
      </c>
      <c r="E16" s="20" t="n">
        <f aca="false">SUM(E11:E15)</f>
        <v>0</v>
      </c>
      <c r="F16" s="20" t="n">
        <f aca="false">SUM(F11:F15)</f>
        <v>0</v>
      </c>
      <c r="G16" s="20" t="n">
        <f aca="false">SUM(G11:G15)</f>
        <v>17</v>
      </c>
      <c r="H16" s="20" t="n">
        <f aca="false">SUM(H11:H15)</f>
        <v>0</v>
      </c>
      <c r="I16" s="20" t="n">
        <f aca="false">SUM(I11:I15)</f>
        <v>0</v>
      </c>
      <c r="J16" s="20" t="n">
        <f aca="false">SUM(J11:J15)</f>
        <v>0</v>
      </c>
      <c r="K16" s="20" t="n">
        <f aca="false">SUM(K11:K15)</f>
        <v>0</v>
      </c>
      <c r="L16" s="20" t="n">
        <f aca="false">SUM(L11:L15)</f>
        <v>0</v>
      </c>
      <c r="M16" s="20" t="n">
        <f aca="false">SUM(M11:M15)</f>
        <v>6</v>
      </c>
      <c r="N16" s="20" t="n">
        <f aca="false">SUM(N11:N15)</f>
        <v>183</v>
      </c>
    </row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6" customFormat="true" ht="11.25" hidden="false" customHeight="true" outlineLevel="0" collapsed="false">
      <c r="A5" s="296" t="s">
        <v>3</v>
      </c>
      <c r="B5" s="297" t="s">
        <v>4</v>
      </c>
      <c r="C5" s="297" t="s">
        <v>5</v>
      </c>
      <c r="D5" s="297" t="s">
        <v>6</v>
      </c>
      <c r="E5" s="297" t="s">
        <v>7</v>
      </c>
      <c r="F5" s="297" t="s">
        <v>8</v>
      </c>
      <c r="G5" s="297" t="s">
        <v>9</v>
      </c>
      <c r="H5" s="297" t="s">
        <v>10</v>
      </c>
      <c r="I5" s="297" t="s">
        <v>11</v>
      </c>
      <c r="J5" s="297" t="s">
        <v>12</v>
      </c>
      <c r="K5" s="297" t="s">
        <v>13</v>
      </c>
      <c r="L5" s="297" t="s">
        <v>14</v>
      </c>
      <c r="M5" s="297" t="s">
        <v>15</v>
      </c>
      <c r="N5" s="297" t="s">
        <v>16</v>
      </c>
    </row>
    <row r="6" customFormat="false" ht="9.95" hidden="false" customHeight="true" outlineLevel="0" collapsed="false">
      <c r="A6" s="336" t="s">
        <v>120</v>
      </c>
      <c r="B6" s="337" t="n">
        <v>30</v>
      </c>
      <c r="C6" s="337" t="n">
        <v>11</v>
      </c>
      <c r="D6" s="337" t="n">
        <v>8</v>
      </c>
      <c r="E6" s="337" t="n">
        <v>4</v>
      </c>
      <c r="F6" s="337" t="s">
        <v>18</v>
      </c>
      <c r="G6" s="337" t="s">
        <v>18</v>
      </c>
      <c r="H6" s="337" t="s">
        <v>18</v>
      </c>
      <c r="I6" s="337" t="s">
        <v>18</v>
      </c>
      <c r="J6" s="337" t="s">
        <v>18</v>
      </c>
      <c r="K6" s="337" t="s">
        <v>18</v>
      </c>
      <c r="L6" s="337" t="s">
        <v>18</v>
      </c>
      <c r="M6" s="337" t="s">
        <v>18</v>
      </c>
      <c r="N6" s="337" t="n">
        <v>53</v>
      </c>
    </row>
    <row r="7" customFormat="false" ht="9.95" hidden="false" customHeight="true" outlineLevel="0" collapsed="false">
      <c r="A7" s="336" t="s">
        <v>121</v>
      </c>
      <c r="B7" s="337" t="n">
        <v>68</v>
      </c>
      <c r="C7" s="337" t="n">
        <v>69</v>
      </c>
      <c r="D7" s="337" t="n">
        <v>47</v>
      </c>
      <c r="E7" s="337" t="n">
        <v>14</v>
      </c>
      <c r="F7" s="337" t="n">
        <v>614</v>
      </c>
      <c r="G7" s="337" t="s">
        <v>18</v>
      </c>
      <c r="H7" s="337" t="s">
        <v>18</v>
      </c>
      <c r="I7" s="337" t="s">
        <v>18</v>
      </c>
      <c r="J7" s="337" t="s">
        <v>18</v>
      </c>
      <c r="K7" s="337" t="s">
        <v>18</v>
      </c>
      <c r="L7" s="337" t="s">
        <v>18</v>
      </c>
      <c r="M7" s="337" t="s">
        <v>18</v>
      </c>
      <c r="N7" s="337" t="n">
        <v>812</v>
      </c>
    </row>
    <row r="8" customFormat="false" ht="9.95" hidden="false" customHeight="true" outlineLevel="0" collapsed="false">
      <c r="A8" s="338" t="s">
        <v>77</v>
      </c>
      <c r="B8" s="339" t="n">
        <v>368</v>
      </c>
      <c r="C8" s="339" t="n">
        <v>142</v>
      </c>
      <c r="D8" s="339" t="n">
        <v>195</v>
      </c>
      <c r="E8" s="339" t="n">
        <v>204</v>
      </c>
      <c r="F8" s="339" t="n">
        <v>850</v>
      </c>
      <c r="G8" s="339" t="n">
        <v>498</v>
      </c>
      <c r="H8" s="339" t="n">
        <v>359</v>
      </c>
      <c r="I8" s="339" t="n">
        <v>58</v>
      </c>
      <c r="J8" s="339" t="n">
        <v>380</v>
      </c>
      <c r="K8" s="339" t="n">
        <v>314</v>
      </c>
      <c r="L8" s="339" t="n">
        <v>221</v>
      </c>
      <c r="M8" s="339" t="n">
        <v>162</v>
      </c>
      <c r="N8" s="339" t="n">
        <v>3751</v>
      </c>
    </row>
    <row r="9" customFormat="false" ht="9.95" hidden="false" customHeight="true" outlineLevel="0" collapsed="false">
      <c r="A9" s="336"/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</row>
    <row r="10" customFormat="false" ht="9.95" hidden="false" customHeight="true" outlineLevel="0" collapsed="false">
      <c r="A10" s="336" t="s">
        <v>178</v>
      </c>
      <c r="B10" s="337" t="s">
        <v>18</v>
      </c>
      <c r="C10" s="337" t="s">
        <v>18</v>
      </c>
      <c r="D10" s="337" t="s">
        <v>18</v>
      </c>
      <c r="E10" s="337" t="s">
        <v>18</v>
      </c>
      <c r="F10" s="337" t="n">
        <v>3</v>
      </c>
      <c r="G10" s="337" t="s">
        <v>18</v>
      </c>
      <c r="H10" s="337" t="s">
        <v>18</v>
      </c>
      <c r="I10" s="337" t="s">
        <v>18</v>
      </c>
      <c r="J10" s="337" t="s">
        <v>18</v>
      </c>
      <c r="K10" s="337" t="s">
        <v>18</v>
      </c>
      <c r="L10" s="337" t="s">
        <v>18</v>
      </c>
      <c r="M10" s="337" t="s">
        <v>18</v>
      </c>
      <c r="N10" s="337" t="n">
        <v>3</v>
      </c>
    </row>
    <row r="11" customFormat="false" ht="9.95" hidden="false" customHeight="true" outlineLevel="0" collapsed="false">
      <c r="A11" s="336" t="s">
        <v>105</v>
      </c>
      <c r="B11" s="337" t="n">
        <v>30</v>
      </c>
      <c r="C11" s="337" t="s">
        <v>18</v>
      </c>
      <c r="D11" s="337" t="s">
        <v>18</v>
      </c>
      <c r="E11" s="337" t="s">
        <v>18</v>
      </c>
      <c r="F11" s="337" t="s">
        <v>18</v>
      </c>
      <c r="G11" s="337" t="s">
        <v>18</v>
      </c>
      <c r="H11" s="337" t="s">
        <v>18</v>
      </c>
      <c r="I11" s="337" t="s">
        <v>18</v>
      </c>
      <c r="J11" s="337" t="s">
        <v>18</v>
      </c>
      <c r="K11" s="337" t="s">
        <v>18</v>
      </c>
      <c r="L11" s="337" t="s">
        <v>18</v>
      </c>
      <c r="M11" s="337" t="s">
        <v>18</v>
      </c>
      <c r="N11" s="337" t="n">
        <v>30</v>
      </c>
    </row>
    <row r="12" customFormat="false" ht="9.95" hidden="false" customHeight="true" outlineLevel="0" collapsed="false">
      <c r="A12" s="336" t="s">
        <v>30</v>
      </c>
      <c r="B12" s="337" t="n">
        <v>1</v>
      </c>
      <c r="C12" s="337" t="s">
        <v>18</v>
      </c>
      <c r="D12" s="337" t="s">
        <v>18</v>
      </c>
      <c r="E12" s="337" t="s">
        <v>18</v>
      </c>
      <c r="F12" s="337" t="s">
        <v>18</v>
      </c>
      <c r="G12" s="337" t="s">
        <v>18</v>
      </c>
      <c r="H12" s="337" t="s">
        <v>18</v>
      </c>
      <c r="I12" s="337" t="s">
        <v>18</v>
      </c>
      <c r="J12" s="337" t="s">
        <v>18</v>
      </c>
      <c r="K12" s="337" t="s">
        <v>18</v>
      </c>
      <c r="L12" s="337" t="s">
        <v>18</v>
      </c>
      <c r="M12" s="337" t="s">
        <v>18</v>
      </c>
      <c r="N12" s="337" t="n">
        <v>1</v>
      </c>
    </row>
    <row r="13" customFormat="false" ht="9.95" hidden="false" customHeight="true" outlineLevel="0" collapsed="false">
      <c r="A13" s="336" t="s">
        <v>151</v>
      </c>
      <c r="B13" s="337" t="s">
        <v>18</v>
      </c>
      <c r="C13" s="337" t="s">
        <v>18</v>
      </c>
      <c r="D13" s="337" t="s">
        <v>18</v>
      </c>
      <c r="E13" s="337" t="s">
        <v>18</v>
      </c>
      <c r="F13" s="337" t="s">
        <v>18</v>
      </c>
      <c r="G13" s="337" t="s">
        <v>18</v>
      </c>
      <c r="H13" s="337" t="s">
        <v>18</v>
      </c>
      <c r="I13" s="337" t="s">
        <v>18</v>
      </c>
      <c r="J13" s="337" t="s">
        <v>18</v>
      </c>
      <c r="K13" s="337" t="s">
        <v>18</v>
      </c>
      <c r="L13" s="337" t="n">
        <v>12</v>
      </c>
      <c r="M13" s="337" t="s">
        <v>18</v>
      </c>
      <c r="N13" s="337" t="n">
        <v>12</v>
      </c>
    </row>
    <row r="14" customFormat="false" ht="9.95" hidden="false" customHeight="true" outlineLevel="0" collapsed="false">
      <c r="A14" s="336" t="s">
        <v>153</v>
      </c>
      <c r="B14" s="337" t="n">
        <v>20</v>
      </c>
      <c r="C14" s="337" t="s">
        <v>18</v>
      </c>
      <c r="D14" s="337" t="s">
        <v>18</v>
      </c>
      <c r="E14" s="337" t="n">
        <v>35</v>
      </c>
      <c r="F14" s="337" t="n">
        <v>70</v>
      </c>
      <c r="G14" s="337" t="n">
        <v>187</v>
      </c>
      <c r="H14" s="337" t="n">
        <v>186</v>
      </c>
      <c r="I14" s="337" t="n">
        <v>230</v>
      </c>
      <c r="J14" s="337" t="n">
        <v>402</v>
      </c>
      <c r="K14" s="337" t="n">
        <v>397</v>
      </c>
      <c r="L14" s="337" t="n">
        <v>273</v>
      </c>
      <c r="M14" s="337" t="n">
        <v>160</v>
      </c>
      <c r="N14" s="337" t="n">
        <v>1960</v>
      </c>
    </row>
    <row r="15" customFormat="false" ht="9.95" hidden="false" customHeight="true" outlineLevel="0" collapsed="false">
      <c r="A15" s="338" t="s">
        <v>155</v>
      </c>
      <c r="B15" s="339" t="s">
        <v>18</v>
      </c>
      <c r="C15" s="339" t="s">
        <v>18</v>
      </c>
      <c r="D15" s="339" t="s">
        <v>18</v>
      </c>
      <c r="E15" s="339" t="s">
        <v>18</v>
      </c>
      <c r="F15" s="339" t="n">
        <v>1</v>
      </c>
      <c r="G15" s="339" t="s">
        <v>18</v>
      </c>
      <c r="H15" s="339" t="s">
        <v>18</v>
      </c>
      <c r="I15" s="339" t="s">
        <v>18</v>
      </c>
      <c r="J15" s="339" t="s">
        <v>18</v>
      </c>
      <c r="K15" s="339" t="s">
        <v>18</v>
      </c>
      <c r="L15" s="339" t="s">
        <v>18</v>
      </c>
      <c r="M15" s="339" t="s">
        <v>18</v>
      </c>
      <c r="N15" s="339" t="n">
        <v>1</v>
      </c>
    </row>
    <row r="16" customFormat="false" ht="9.95" hidden="false" customHeight="true" outlineLevel="0" collapsed="false">
      <c r="A16" s="336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</row>
    <row r="17" customFormat="false" ht="9.95" hidden="false" customHeight="true" outlineLevel="0" collapsed="false">
      <c r="A17" s="336" t="s">
        <v>40</v>
      </c>
      <c r="B17" s="337" t="n">
        <v>21</v>
      </c>
      <c r="C17" s="337" t="n">
        <v>13</v>
      </c>
      <c r="D17" s="337" t="n">
        <v>18</v>
      </c>
      <c r="E17" s="337" t="n">
        <v>17</v>
      </c>
      <c r="F17" s="337" t="n">
        <v>7</v>
      </c>
      <c r="G17" s="337" t="n">
        <v>9</v>
      </c>
      <c r="H17" s="337" t="n">
        <v>8</v>
      </c>
      <c r="I17" s="337" t="n">
        <v>34</v>
      </c>
      <c r="J17" s="337" t="n">
        <v>50</v>
      </c>
      <c r="K17" s="337" t="n">
        <v>72</v>
      </c>
      <c r="L17" s="337" t="n">
        <v>62</v>
      </c>
      <c r="M17" s="337" t="n">
        <v>75</v>
      </c>
      <c r="N17" s="337" t="n">
        <v>386</v>
      </c>
    </row>
    <row r="18" customFormat="false" ht="9.95" hidden="false" customHeight="true" outlineLevel="0" collapsed="false">
      <c r="A18" s="336" t="s">
        <v>86</v>
      </c>
      <c r="B18" s="337" t="n">
        <v>5</v>
      </c>
      <c r="C18" s="337" t="n">
        <v>3</v>
      </c>
      <c r="D18" s="337" t="n">
        <v>25</v>
      </c>
      <c r="E18" s="337" t="n">
        <v>8</v>
      </c>
      <c r="F18" s="337" t="n">
        <v>10</v>
      </c>
      <c r="G18" s="337" t="s">
        <v>18</v>
      </c>
      <c r="H18" s="337" t="n">
        <v>1</v>
      </c>
      <c r="I18" s="337" t="s">
        <v>18</v>
      </c>
      <c r="J18" s="337" t="s">
        <v>18</v>
      </c>
      <c r="K18" s="337" t="n">
        <v>2</v>
      </c>
      <c r="L18" s="337" t="s">
        <v>18</v>
      </c>
      <c r="M18" s="337" t="s">
        <v>18</v>
      </c>
      <c r="N18" s="337" t="n">
        <v>54</v>
      </c>
    </row>
    <row r="19" customFormat="false" ht="9.95" hidden="false" customHeight="true" outlineLevel="0" collapsed="false">
      <c r="A19" s="336" t="s">
        <v>42</v>
      </c>
      <c r="B19" s="337" t="s">
        <v>18</v>
      </c>
      <c r="C19" s="337" t="s">
        <v>18</v>
      </c>
      <c r="D19" s="337" t="n">
        <v>2</v>
      </c>
      <c r="E19" s="337" t="s">
        <v>18</v>
      </c>
      <c r="F19" s="337" t="s">
        <v>18</v>
      </c>
      <c r="G19" s="337" t="s">
        <v>18</v>
      </c>
      <c r="H19" s="337" t="s">
        <v>18</v>
      </c>
      <c r="I19" s="337" t="s">
        <v>18</v>
      </c>
      <c r="J19" s="337" t="s">
        <v>18</v>
      </c>
      <c r="K19" s="337" t="s">
        <v>18</v>
      </c>
      <c r="L19" s="337" t="s">
        <v>18</v>
      </c>
      <c r="M19" s="337" t="s">
        <v>18</v>
      </c>
      <c r="N19" s="337" t="n">
        <v>2</v>
      </c>
    </row>
    <row r="20" customFormat="false" ht="9.95" hidden="false" customHeight="true" outlineLevel="0" collapsed="false">
      <c r="A20" s="336" t="s">
        <v>43</v>
      </c>
      <c r="B20" s="337" t="n">
        <v>2</v>
      </c>
      <c r="C20" s="337" t="n">
        <v>2</v>
      </c>
      <c r="D20" s="337" t="n">
        <v>13</v>
      </c>
      <c r="E20" s="337" t="n">
        <v>5</v>
      </c>
      <c r="F20" s="337" t="n">
        <v>2</v>
      </c>
      <c r="G20" s="337" t="s">
        <v>18</v>
      </c>
      <c r="H20" s="337" t="n">
        <v>1</v>
      </c>
      <c r="I20" s="337" t="n">
        <v>2</v>
      </c>
      <c r="J20" s="337" t="n">
        <v>1</v>
      </c>
      <c r="K20" s="337" t="n">
        <v>7</v>
      </c>
      <c r="L20" s="337" t="s">
        <v>18</v>
      </c>
      <c r="M20" s="337" t="s">
        <v>18</v>
      </c>
      <c r="N20" s="337" t="n">
        <v>35</v>
      </c>
    </row>
    <row r="21" customFormat="false" ht="9.95" hidden="false" customHeight="true" outlineLevel="0" collapsed="false">
      <c r="A21" s="336" t="s">
        <v>44</v>
      </c>
      <c r="B21" s="337" t="n">
        <v>2</v>
      </c>
      <c r="C21" s="337" t="n">
        <v>1</v>
      </c>
      <c r="D21" s="337" t="n">
        <v>3</v>
      </c>
      <c r="E21" s="337" t="n">
        <v>3</v>
      </c>
      <c r="F21" s="337" t="n">
        <v>2</v>
      </c>
      <c r="G21" s="337" t="n">
        <v>1</v>
      </c>
      <c r="H21" s="337" t="n">
        <v>1</v>
      </c>
      <c r="I21" s="337" t="n">
        <v>3</v>
      </c>
      <c r="J21" s="337" t="s">
        <v>18</v>
      </c>
      <c r="K21" s="337" t="s">
        <v>18</v>
      </c>
      <c r="L21" s="337" t="s">
        <v>18</v>
      </c>
      <c r="M21" s="337" t="s">
        <v>18</v>
      </c>
      <c r="N21" s="337" t="n">
        <v>16</v>
      </c>
    </row>
    <row r="22" customFormat="false" ht="9.95" hidden="false" customHeight="true" outlineLevel="0" collapsed="false">
      <c r="A22" s="336" t="s">
        <v>87</v>
      </c>
      <c r="B22" s="337" t="n">
        <v>89</v>
      </c>
      <c r="C22" s="337" t="n">
        <v>72</v>
      </c>
      <c r="D22" s="337" t="n">
        <v>62</v>
      </c>
      <c r="E22" s="337" t="n">
        <v>13</v>
      </c>
      <c r="F22" s="337" t="n">
        <v>7</v>
      </c>
      <c r="G22" s="337" t="n">
        <v>15</v>
      </c>
      <c r="H22" s="337" t="n">
        <v>5</v>
      </c>
      <c r="I22" s="337" t="n">
        <v>7</v>
      </c>
      <c r="J22" s="337" t="n">
        <v>71</v>
      </c>
      <c r="K22" s="337" t="n">
        <v>152</v>
      </c>
      <c r="L22" s="337" t="n">
        <v>118</v>
      </c>
      <c r="M22" s="337" t="n">
        <v>72</v>
      </c>
      <c r="N22" s="337" t="n">
        <v>683</v>
      </c>
    </row>
    <row r="23" customFormat="false" ht="9.95" hidden="false" customHeight="true" outlineLevel="0" collapsed="false">
      <c r="A23" s="336" t="s">
        <v>71</v>
      </c>
      <c r="B23" s="337" t="s">
        <v>18</v>
      </c>
      <c r="C23" s="337" t="n">
        <v>6</v>
      </c>
      <c r="D23" s="337" t="n">
        <v>16</v>
      </c>
      <c r="E23" s="337" t="n">
        <v>70</v>
      </c>
      <c r="F23" s="337" t="n">
        <v>100</v>
      </c>
      <c r="G23" s="337" t="n">
        <v>16</v>
      </c>
      <c r="H23" s="337" t="n">
        <v>47</v>
      </c>
      <c r="I23" s="337" t="n">
        <v>29</v>
      </c>
      <c r="J23" s="337" t="s">
        <v>18</v>
      </c>
      <c r="K23" s="337" t="s">
        <v>18</v>
      </c>
      <c r="L23" s="337" t="s">
        <v>18</v>
      </c>
      <c r="M23" s="337" t="s">
        <v>18</v>
      </c>
      <c r="N23" s="337" t="n">
        <v>284</v>
      </c>
    </row>
    <row r="24" customFormat="false" ht="9.95" hidden="false" customHeight="true" outlineLevel="0" collapsed="false">
      <c r="A24" s="336" t="s">
        <v>186</v>
      </c>
      <c r="B24" s="337" t="s">
        <v>18</v>
      </c>
      <c r="C24" s="337" t="n">
        <v>4</v>
      </c>
      <c r="D24" s="337" t="n">
        <v>3</v>
      </c>
      <c r="E24" s="337" t="s">
        <v>18</v>
      </c>
      <c r="F24" s="337" t="s">
        <v>18</v>
      </c>
      <c r="G24" s="337" t="s">
        <v>18</v>
      </c>
      <c r="H24" s="337" t="s">
        <v>18</v>
      </c>
      <c r="I24" s="337" t="s">
        <v>18</v>
      </c>
      <c r="J24" s="337" t="n">
        <v>1</v>
      </c>
      <c r="K24" s="337" t="s">
        <v>18</v>
      </c>
      <c r="L24" s="337" t="s">
        <v>18</v>
      </c>
      <c r="M24" s="337" t="s">
        <v>18</v>
      </c>
      <c r="N24" s="337" t="n">
        <v>8</v>
      </c>
    </row>
    <row r="25" customFormat="false" ht="9.95" hidden="false" customHeight="true" outlineLevel="0" collapsed="false">
      <c r="A25" s="338" t="s">
        <v>216</v>
      </c>
      <c r="B25" s="339" t="s">
        <v>18</v>
      </c>
      <c r="C25" s="339" t="s">
        <v>18</v>
      </c>
      <c r="D25" s="339" t="s">
        <v>18</v>
      </c>
      <c r="E25" s="339" t="n">
        <v>1</v>
      </c>
      <c r="F25" s="339" t="n">
        <v>1</v>
      </c>
      <c r="G25" s="339" t="n">
        <v>1</v>
      </c>
      <c r="H25" s="339" t="n">
        <v>1</v>
      </c>
      <c r="I25" s="339" t="n">
        <v>1</v>
      </c>
      <c r="J25" s="339" t="n">
        <v>1</v>
      </c>
      <c r="K25" s="339" t="n">
        <v>3</v>
      </c>
      <c r="L25" s="339" t="s">
        <v>18</v>
      </c>
      <c r="M25" s="339" t="n">
        <v>2</v>
      </c>
      <c r="N25" s="339" t="n">
        <v>11</v>
      </c>
    </row>
    <row r="26" customFormat="false" ht="9.95" hidden="false" customHeight="true" outlineLevel="0" collapsed="false">
      <c r="A26" s="336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</row>
    <row r="27" customFormat="false" ht="9.95" hidden="false" customHeight="true" outlineLevel="0" collapsed="false">
      <c r="A27" s="336" t="s">
        <v>202</v>
      </c>
      <c r="B27" s="337" t="s">
        <v>18</v>
      </c>
      <c r="C27" s="337" t="s">
        <v>18</v>
      </c>
      <c r="D27" s="337" t="n">
        <v>14</v>
      </c>
      <c r="E27" s="337" t="n">
        <v>16</v>
      </c>
      <c r="F27" s="337" t="n">
        <v>9</v>
      </c>
      <c r="G27" s="337" t="s">
        <v>18</v>
      </c>
      <c r="H27" s="337" t="s">
        <v>18</v>
      </c>
      <c r="I27" s="337" t="n">
        <v>6</v>
      </c>
      <c r="J27" s="337" t="n">
        <v>9</v>
      </c>
      <c r="K27" s="337" t="n">
        <v>5</v>
      </c>
      <c r="L27" s="337" t="s">
        <v>18</v>
      </c>
      <c r="M27" s="337" t="s">
        <v>18</v>
      </c>
      <c r="N27" s="337" t="n">
        <v>59</v>
      </c>
    </row>
    <row r="28" customFormat="false" ht="9.95" hidden="false" customHeight="true" outlineLevel="0" collapsed="false">
      <c r="A28" s="336" t="s">
        <v>172</v>
      </c>
      <c r="B28" s="337" t="n">
        <v>6</v>
      </c>
      <c r="C28" s="337" t="n">
        <v>5</v>
      </c>
      <c r="D28" s="337" t="n">
        <v>14</v>
      </c>
      <c r="E28" s="337" t="n">
        <v>12</v>
      </c>
      <c r="F28" s="337" t="n">
        <v>13</v>
      </c>
      <c r="G28" s="337" t="n">
        <v>7</v>
      </c>
      <c r="H28" s="337" t="s">
        <v>18</v>
      </c>
      <c r="I28" s="337" t="s">
        <v>18</v>
      </c>
      <c r="J28" s="337" t="s">
        <v>18</v>
      </c>
      <c r="K28" s="337" t="s">
        <v>18</v>
      </c>
      <c r="L28" s="337" t="s">
        <v>18</v>
      </c>
      <c r="M28" s="337" t="n">
        <v>1</v>
      </c>
      <c r="N28" s="337" t="n">
        <v>58</v>
      </c>
    </row>
    <row r="29" customFormat="false" ht="9.95" hidden="false" customHeight="true" outlineLevel="0" collapsed="false">
      <c r="A29" s="336" t="s">
        <v>72</v>
      </c>
      <c r="B29" s="337" t="s">
        <v>18</v>
      </c>
      <c r="C29" s="337" t="s">
        <v>18</v>
      </c>
      <c r="D29" s="337" t="s">
        <v>18</v>
      </c>
      <c r="E29" s="337" t="s">
        <v>18</v>
      </c>
      <c r="F29" s="337" t="s">
        <v>18</v>
      </c>
      <c r="G29" s="337" t="s">
        <v>18</v>
      </c>
      <c r="H29" s="337" t="s">
        <v>18</v>
      </c>
      <c r="I29" s="337" t="n">
        <v>1</v>
      </c>
      <c r="J29" s="337" t="n">
        <v>1</v>
      </c>
      <c r="K29" s="337" t="s">
        <v>18</v>
      </c>
      <c r="L29" s="337" t="s">
        <v>18</v>
      </c>
      <c r="M29" s="337" t="s">
        <v>18</v>
      </c>
      <c r="N29" s="337" t="n">
        <v>2</v>
      </c>
    </row>
    <row r="30" customFormat="false" ht="9.95" hidden="false" customHeight="true" outlineLevel="0" collapsed="false">
      <c r="A30" s="336" t="s">
        <v>48</v>
      </c>
      <c r="B30" s="337" t="n">
        <v>11</v>
      </c>
      <c r="C30" s="337" t="n">
        <v>7</v>
      </c>
      <c r="D30" s="337" t="n">
        <v>6</v>
      </c>
      <c r="E30" s="337" t="n">
        <v>1</v>
      </c>
      <c r="F30" s="337" t="s">
        <v>18</v>
      </c>
      <c r="G30" s="337" t="n">
        <v>3</v>
      </c>
      <c r="H30" s="337" t="s">
        <v>18</v>
      </c>
      <c r="I30" s="337" t="s">
        <v>18</v>
      </c>
      <c r="J30" s="337" t="s">
        <v>18</v>
      </c>
      <c r="K30" s="337" t="n">
        <v>7</v>
      </c>
      <c r="L30" s="337" t="n">
        <v>6</v>
      </c>
      <c r="M30" s="337" t="n">
        <v>8</v>
      </c>
      <c r="N30" s="337" t="n">
        <v>49</v>
      </c>
    </row>
    <row r="31" customFormat="false" ht="9.95" hidden="false" customHeight="true" outlineLevel="0" collapsed="false">
      <c r="A31" s="338" t="s">
        <v>140</v>
      </c>
      <c r="B31" s="339" t="n">
        <v>4</v>
      </c>
      <c r="C31" s="339" t="n">
        <v>1</v>
      </c>
      <c r="D31" s="339" t="s">
        <v>18</v>
      </c>
      <c r="E31" s="339" t="n">
        <v>1</v>
      </c>
      <c r="F31" s="339" t="n">
        <v>1</v>
      </c>
      <c r="G31" s="339" t="n">
        <v>7</v>
      </c>
      <c r="H31" s="339" t="n">
        <v>3</v>
      </c>
      <c r="I31" s="339" t="n">
        <v>9</v>
      </c>
      <c r="J31" s="339" t="n">
        <v>7</v>
      </c>
      <c r="K31" s="339" t="n">
        <v>17</v>
      </c>
      <c r="L31" s="339" t="n">
        <v>10</v>
      </c>
      <c r="M31" s="339" t="n">
        <v>18</v>
      </c>
      <c r="N31" s="339" t="n">
        <v>78</v>
      </c>
    </row>
    <row r="32" customFormat="false" ht="9.95" hidden="false" customHeight="true" outlineLevel="0" collapsed="false">
      <c r="A32" s="336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</row>
    <row r="33" customFormat="false" ht="9.95" hidden="false" customHeight="true" outlineLevel="0" collapsed="false">
      <c r="A33" s="336" t="s">
        <v>50</v>
      </c>
      <c r="B33" s="337" t="n">
        <v>4</v>
      </c>
      <c r="C33" s="337" t="n">
        <v>6</v>
      </c>
      <c r="D33" s="337" t="n">
        <v>45</v>
      </c>
      <c r="E33" s="337" t="n">
        <v>72</v>
      </c>
      <c r="F33" s="337" t="n">
        <v>34</v>
      </c>
      <c r="G33" s="337" t="n">
        <v>125</v>
      </c>
      <c r="H33" s="337" t="n">
        <v>66</v>
      </c>
      <c r="I33" s="337" t="n">
        <v>92</v>
      </c>
      <c r="J33" s="337" t="n">
        <v>40</v>
      </c>
      <c r="K33" s="337" t="s">
        <v>18</v>
      </c>
      <c r="L33" s="337" t="s">
        <v>18</v>
      </c>
      <c r="M33" s="337" t="s">
        <v>18</v>
      </c>
      <c r="N33" s="337" t="n">
        <v>484</v>
      </c>
    </row>
    <row r="34" customFormat="false" ht="9.95" hidden="false" customHeight="true" outlineLevel="0" collapsed="false">
      <c r="A34" s="336" t="s">
        <v>188</v>
      </c>
      <c r="B34" s="337" t="s">
        <v>18</v>
      </c>
      <c r="C34" s="337" t="n">
        <v>3</v>
      </c>
      <c r="D34" s="337" t="s">
        <v>18</v>
      </c>
      <c r="E34" s="337" t="s">
        <v>18</v>
      </c>
      <c r="F34" s="337" t="s">
        <v>18</v>
      </c>
      <c r="G34" s="337" t="s">
        <v>18</v>
      </c>
      <c r="H34" s="337" t="s">
        <v>18</v>
      </c>
      <c r="I34" s="337" t="s">
        <v>18</v>
      </c>
      <c r="J34" s="337" t="s">
        <v>18</v>
      </c>
      <c r="K34" s="337" t="n">
        <v>18</v>
      </c>
      <c r="L34" s="337" t="n">
        <v>13</v>
      </c>
      <c r="M34" s="337" t="n">
        <v>31</v>
      </c>
      <c r="N34" s="337" t="n">
        <v>65</v>
      </c>
    </row>
    <row r="35" customFormat="false" ht="9.95" hidden="false" customHeight="true" outlineLevel="0" collapsed="false">
      <c r="A35" s="338" t="s">
        <v>51</v>
      </c>
      <c r="B35" s="339" t="n">
        <v>90</v>
      </c>
      <c r="C35" s="339" t="n">
        <v>108</v>
      </c>
      <c r="D35" s="339" t="n">
        <v>196</v>
      </c>
      <c r="E35" s="339" t="n">
        <v>85</v>
      </c>
      <c r="F35" s="339" t="n">
        <v>107</v>
      </c>
      <c r="G35" s="339" t="n">
        <v>94</v>
      </c>
      <c r="H35" s="339" t="n">
        <v>84</v>
      </c>
      <c r="I35" s="339" t="n">
        <v>97</v>
      </c>
      <c r="J35" s="339" t="n">
        <v>119</v>
      </c>
      <c r="K35" s="339" t="n">
        <v>104</v>
      </c>
      <c r="L35" s="339" t="n">
        <v>70</v>
      </c>
      <c r="M35" s="339" t="n">
        <v>132</v>
      </c>
      <c r="N35" s="339" t="n">
        <v>1286</v>
      </c>
    </row>
    <row r="36" customFormat="false" ht="9.95" hidden="false" customHeight="true" outlineLevel="0" collapsed="false"/>
    <row r="37" customFormat="false" ht="9.95" hidden="false" customHeight="true" outlineLevel="0" collapsed="false">
      <c r="A37" s="16" t="s">
        <v>52</v>
      </c>
      <c r="B37" s="17" t="n">
        <f aca="false">SUM(B6:B8)</f>
        <v>466</v>
      </c>
      <c r="C37" s="17" t="n">
        <f aca="false">SUM(C6:C8)</f>
        <v>222</v>
      </c>
      <c r="D37" s="17" t="n">
        <f aca="false">SUM(D6:D8)</f>
        <v>250</v>
      </c>
      <c r="E37" s="17" t="n">
        <f aca="false">SUM(E6:E8)</f>
        <v>222</v>
      </c>
      <c r="F37" s="17" t="n">
        <f aca="false">SUM(F6:F8)</f>
        <v>1464</v>
      </c>
      <c r="G37" s="17" t="n">
        <f aca="false">SUM(G6:G8)</f>
        <v>498</v>
      </c>
      <c r="H37" s="17" t="n">
        <f aca="false">SUM(H6:H8)</f>
        <v>359</v>
      </c>
      <c r="I37" s="17" t="n">
        <f aca="false">SUM(I6:I8)</f>
        <v>58</v>
      </c>
      <c r="J37" s="17" t="n">
        <f aca="false">SUM(J6:J8)</f>
        <v>380</v>
      </c>
      <c r="K37" s="17" t="n">
        <f aca="false">SUM(K6:K8)</f>
        <v>314</v>
      </c>
      <c r="L37" s="17" t="n">
        <f aca="false">SUM(L6:L8)</f>
        <v>221</v>
      </c>
      <c r="M37" s="17" t="n">
        <f aca="false">SUM(M6:M8)</f>
        <v>162</v>
      </c>
      <c r="N37" s="17" t="n">
        <f aca="false">SUM(N6:N8)</f>
        <v>4616</v>
      </c>
    </row>
    <row r="38" customFormat="false" ht="9.95" hidden="false" customHeight="true" outlineLevel="0" collapsed="false">
      <c r="A38" s="16" t="s">
        <v>53</v>
      </c>
      <c r="B38" s="18" t="n">
        <f aca="false">SUM(B10:B15)</f>
        <v>51</v>
      </c>
      <c r="C38" s="18" t="n">
        <f aca="false">SUM(C10:C15)</f>
        <v>0</v>
      </c>
      <c r="D38" s="18" t="n">
        <f aca="false">SUM(D10:D15)</f>
        <v>0</v>
      </c>
      <c r="E38" s="18" t="n">
        <f aca="false">SUM(E10:E15)</f>
        <v>35</v>
      </c>
      <c r="F38" s="18" t="n">
        <f aca="false">SUM(F10:F15)</f>
        <v>74</v>
      </c>
      <c r="G38" s="18" t="n">
        <f aca="false">SUM(G10:G15)</f>
        <v>187</v>
      </c>
      <c r="H38" s="18" t="n">
        <f aca="false">SUM(H10:H15)</f>
        <v>186</v>
      </c>
      <c r="I38" s="18" t="n">
        <f aca="false">SUM(I10:I15)</f>
        <v>230</v>
      </c>
      <c r="J38" s="18" t="n">
        <f aca="false">SUM(J10:J15)</f>
        <v>402</v>
      </c>
      <c r="K38" s="18" t="n">
        <f aca="false">SUM(K10:K15)</f>
        <v>397</v>
      </c>
      <c r="L38" s="18" t="n">
        <f aca="false">SUM(L10:L15)</f>
        <v>285</v>
      </c>
      <c r="M38" s="18" t="n">
        <f aca="false">SUM(M10:M15)</f>
        <v>160</v>
      </c>
      <c r="N38" s="18" t="n">
        <f aca="false">SUM(N10:N15)</f>
        <v>2007</v>
      </c>
    </row>
    <row r="39" customFormat="false" ht="9.95" hidden="false" customHeight="true" outlineLevel="0" collapsed="false">
      <c r="A39" s="16" t="s">
        <v>54</v>
      </c>
      <c r="B39" s="18" t="n">
        <f aca="false">SUM(B17:B25)</f>
        <v>119</v>
      </c>
      <c r="C39" s="18" t="n">
        <f aca="false">SUM(C17:C25)</f>
        <v>101</v>
      </c>
      <c r="D39" s="18" t="n">
        <f aca="false">SUM(D17:D25)</f>
        <v>142</v>
      </c>
      <c r="E39" s="18" t="n">
        <f aca="false">SUM(E17:E25)</f>
        <v>117</v>
      </c>
      <c r="F39" s="18" t="n">
        <f aca="false">SUM(F17:F25)</f>
        <v>129</v>
      </c>
      <c r="G39" s="18" t="n">
        <f aca="false">SUM(G17:G25)</f>
        <v>42</v>
      </c>
      <c r="H39" s="18" t="n">
        <f aca="false">SUM(H17:H25)</f>
        <v>64</v>
      </c>
      <c r="I39" s="18" t="n">
        <f aca="false">SUM(I17:I25)</f>
        <v>76</v>
      </c>
      <c r="J39" s="18" t="n">
        <f aca="false">SUM(J17:J25)</f>
        <v>124</v>
      </c>
      <c r="K39" s="18" t="n">
        <f aca="false">SUM(K17:K25)</f>
        <v>236</v>
      </c>
      <c r="L39" s="18" t="n">
        <f aca="false">SUM(L17:L25)</f>
        <v>180</v>
      </c>
      <c r="M39" s="18" t="n">
        <f aca="false">SUM(M17:M25)</f>
        <v>149</v>
      </c>
      <c r="N39" s="18" t="n">
        <f aca="false">SUM(N17:N25)</f>
        <v>1479</v>
      </c>
    </row>
    <row r="40" customFormat="false" ht="9.95" hidden="false" customHeight="true" outlineLevel="0" collapsed="false">
      <c r="A40" s="16" t="s">
        <v>55</v>
      </c>
      <c r="B40" s="18" t="n">
        <f aca="false">SUM(B27:B31)</f>
        <v>21</v>
      </c>
      <c r="C40" s="18" t="n">
        <f aca="false">SUM(C27:C31)</f>
        <v>13</v>
      </c>
      <c r="D40" s="18" t="n">
        <f aca="false">SUM(D27:D31)</f>
        <v>34</v>
      </c>
      <c r="E40" s="18" t="n">
        <f aca="false">SUM(E27:E31)</f>
        <v>30</v>
      </c>
      <c r="F40" s="18" t="n">
        <f aca="false">SUM(F27:F31)</f>
        <v>23</v>
      </c>
      <c r="G40" s="18" t="n">
        <f aca="false">SUM(G27:G31)</f>
        <v>17</v>
      </c>
      <c r="H40" s="18" t="n">
        <f aca="false">SUM(H27:H31)</f>
        <v>3</v>
      </c>
      <c r="I40" s="18" t="n">
        <f aca="false">SUM(I27:I31)</f>
        <v>16</v>
      </c>
      <c r="J40" s="18" t="n">
        <f aca="false">SUM(J27:J31)</f>
        <v>17</v>
      </c>
      <c r="K40" s="18" t="n">
        <f aca="false">SUM(K27:K31)</f>
        <v>29</v>
      </c>
      <c r="L40" s="18" t="n">
        <f aca="false">SUM(L27:L31)</f>
        <v>16</v>
      </c>
      <c r="M40" s="18" t="n">
        <f aca="false">SUM(M27:M31)</f>
        <v>27</v>
      </c>
      <c r="N40" s="18" t="n">
        <f aca="false">SUM(N27:N31)</f>
        <v>246</v>
      </c>
    </row>
    <row r="41" customFormat="false" ht="9.95" hidden="false" customHeight="true" outlineLevel="0" collapsed="false">
      <c r="A41" s="16" t="s">
        <v>56</v>
      </c>
      <c r="B41" s="18" t="n">
        <f aca="false">SUM(B33:B35)</f>
        <v>94</v>
      </c>
      <c r="C41" s="18" t="n">
        <f aca="false">SUM(C33:C35)</f>
        <v>117</v>
      </c>
      <c r="D41" s="18" t="n">
        <f aca="false">SUM(D33:D35)</f>
        <v>241</v>
      </c>
      <c r="E41" s="18" t="n">
        <f aca="false">SUM(E33:E35)</f>
        <v>157</v>
      </c>
      <c r="F41" s="18" t="n">
        <f aca="false">SUM(F33:F35)</f>
        <v>141</v>
      </c>
      <c r="G41" s="18" t="n">
        <f aca="false">SUM(G33:G35)</f>
        <v>219</v>
      </c>
      <c r="H41" s="18" t="n">
        <f aca="false">SUM(H33:H35)</f>
        <v>150</v>
      </c>
      <c r="I41" s="18" t="n">
        <f aca="false">SUM(I33:I35)</f>
        <v>189</v>
      </c>
      <c r="J41" s="18" t="n">
        <f aca="false">SUM(J33:J35)</f>
        <v>159</v>
      </c>
      <c r="K41" s="18" t="n">
        <f aca="false">SUM(K33:K35)</f>
        <v>122</v>
      </c>
      <c r="L41" s="18" t="n">
        <f aca="false">SUM(L33:L35)</f>
        <v>83</v>
      </c>
      <c r="M41" s="18" t="n">
        <f aca="false">SUM(M33:M35)</f>
        <v>163</v>
      </c>
      <c r="N41" s="18" t="n">
        <f aca="false">SUM(N33:N35)</f>
        <v>1835</v>
      </c>
    </row>
    <row r="42" customFormat="false" ht="9.95" hidden="false" customHeight="true" outlineLevel="0" collapsed="false">
      <c r="A42" s="19" t="s">
        <v>57</v>
      </c>
      <c r="B42" s="20" t="n">
        <f aca="false">SUM(B37:B41)</f>
        <v>751</v>
      </c>
      <c r="C42" s="20" t="n">
        <f aca="false">SUM(C37:C41)</f>
        <v>453</v>
      </c>
      <c r="D42" s="20" t="n">
        <f aca="false">SUM(D37:D41)</f>
        <v>667</v>
      </c>
      <c r="E42" s="20" t="n">
        <f aca="false">SUM(E37:E41)</f>
        <v>561</v>
      </c>
      <c r="F42" s="20" t="n">
        <f aca="false">SUM(F37:F41)</f>
        <v>1831</v>
      </c>
      <c r="G42" s="20" t="n">
        <f aca="false">SUM(G37:G41)</f>
        <v>963</v>
      </c>
      <c r="H42" s="20" t="n">
        <f aca="false">SUM(H37:H41)</f>
        <v>762</v>
      </c>
      <c r="I42" s="20" t="n">
        <f aca="false">SUM(I37:I41)</f>
        <v>569</v>
      </c>
      <c r="J42" s="20" t="n">
        <f aca="false">SUM(J37:J41)</f>
        <v>1082</v>
      </c>
      <c r="K42" s="20" t="n">
        <f aca="false">SUM(K37:K41)</f>
        <v>1098</v>
      </c>
      <c r="L42" s="20" t="n">
        <f aca="false">SUM(L37:L41)</f>
        <v>785</v>
      </c>
      <c r="M42" s="20" t="n">
        <f aca="false">SUM(M37:M41)</f>
        <v>661</v>
      </c>
      <c r="N42" s="20" t="n">
        <f aca="false">SUM(N37:N41)</f>
        <v>10183</v>
      </c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48" customFormat="true" ht="12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8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8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49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2" customFormat="true" ht="11.25" hidden="false" customHeight="true" outlineLevel="0" collapsed="false">
      <c r="A5" s="50" t="s">
        <v>3</v>
      </c>
      <c r="B5" s="51" t="s">
        <v>4</v>
      </c>
      <c r="C5" s="51" t="s">
        <v>5</v>
      </c>
      <c r="D5" s="51" t="s">
        <v>6</v>
      </c>
      <c r="E5" s="51" t="s">
        <v>7</v>
      </c>
      <c r="F5" s="51" t="s">
        <v>8</v>
      </c>
      <c r="G5" s="51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  <c r="N5" s="51" t="s">
        <v>16</v>
      </c>
    </row>
    <row r="6" customFormat="false" ht="9.95" hidden="false" customHeight="true" outlineLevel="0" collapsed="false">
      <c r="A6" s="53" t="s">
        <v>17</v>
      </c>
      <c r="B6" s="54" t="n">
        <v>2040</v>
      </c>
      <c r="C6" s="54" t="n">
        <v>3276</v>
      </c>
      <c r="D6" s="54" t="n">
        <v>1792</v>
      </c>
      <c r="E6" s="54" t="n">
        <v>2106</v>
      </c>
      <c r="F6" s="54" t="n">
        <v>2176</v>
      </c>
      <c r="G6" s="54" t="n">
        <v>2062</v>
      </c>
      <c r="H6" s="54" t="n">
        <v>1466</v>
      </c>
      <c r="I6" s="54" t="n">
        <v>1797</v>
      </c>
      <c r="J6" s="54" t="n">
        <v>1571</v>
      </c>
      <c r="K6" s="54" t="n">
        <v>1190</v>
      </c>
      <c r="L6" s="54" t="n">
        <v>2152</v>
      </c>
      <c r="M6" s="54" t="n">
        <v>1942</v>
      </c>
      <c r="N6" s="54" t="n">
        <v>23570</v>
      </c>
    </row>
    <row r="7" customFormat="false" ht="9.95" hidden="false" customHeight="true" outlineLevel="0" collapsed="false">
      <c r="A7" s="53" t="s">
        <v>60</v>
      </c>
      <c r="B7" s="54" t="n">
        <v>92</v>
      </c>
      <c r="C7" s="54" t="n">
        <v>41</v>
      </c>
      <c r="D7" s="54" t="n">
        <v>21</v>
      </c>
      <c r="E7" s="54" t="n">
        <v>14</v>
      </c>
      <c r="F7" s="54" t="n">
        <v>5</v>
      </c>
      <c r="G7" s="54" t="n">
        <v>82</v>
      </c>
      <c r="H7" s="54" t="n">
        <v>101</v>
      </c>
      <c r="I7" s="54" t="n">
        <v>63</v>
      </c>
      <c r="J7" s="54" t="n">
        <v>48</v>
      </c>
      <c r="K7" s="54" t="n">
        <v>38</v>
      </c>
      <c r="L7" s="54" t="n">
        <v>36</v>
      </c>
      <c r="M7" s="54" t="n">
        <v>138</v>
      </c>
      <c r="N7" s="54" t="n">
        <v>679</v>
      </c>
    </row>
    <row r="8" customFormat="false" ht="9.95" hidden="false" customHeight="true" outlineLevel="0" collapsed="false">
      <c r="A8" s="53" t="s">
        <v>61</v>
      </c>
      <c r="B8" s="54" t="n">
        <v>249</v>
      </c>
      <c r="C8" s="54" t="n">
        <v>411</v>
      </c>
      <c r="D8" s="54" t="n">
        <v>183</v>
      </c>
      <c r="E8" s="54" t="n">
        <v>772</v>
      </c>
      <c r="F8" s="54" t="n">
        <v>572</v>
      </c>
      <c r="G8" s="54" t="n">
        <v>585</v>
      </c>
      <c r="H8" s="54" t="n">
        <v>447</v>
      </c>
      <c r="I8" s="54" t="n">
        <v>536</v>
      </c>
      <c r="J8" s="54" t="n">
        <v>312</v>
      </c>
      <c r="K8" s="54" t="n">
        <v>459</v>
      </c>
      <c r="L8" s="54" t="n">
        <v>440</v>
      </c>
      <c r="M8" s="54" t="n">
        <v>339</v>
      </c>
      <c r="N8" s="54" t="n">
        <v>5305</v>
      </c>
    </row>
    <row r="9" customFormat="false" ht="9.95" hidden="false" customHeight="true" outlineLevel="0" collapsed="false">
      <c r="A9" s="53" t="s">
        <v>76</v>
      </c>
      <c r="B9" s="54" t="s">
        <v>18</v>
      </c>
      <c r="C9" s="54" t="s">
        <v>18</v>
      </c>
      <c r="D9" s="54" t="s">
        <v>18</v>
      </c>
      <c r="E9" s="54" t="s">
        <v>18</v>
      </c>
      <c r="F9" s="54" t="s">
        <v>18</v>
      </c>
      <c r="G9" s="54" t="n">
        <v>1</v>
      </c>
      <c r="H9" s="54" t="s">
        <v>18</v>
      </c>
      <c r="I9" s="54" t="s">
        <v>18</v>
      </c>
      <c r="J9" s="54" t="s">
        <v>18</v>
      </c>
      <c r="K9" s="54" t="s">
        <v>18</v>
      </c>
      <c r="L9" s="54" t="s">
        <v>18</v>
      </c>
      <c r="M9" s="54" t="s">
        <v>18</v>
      </c>
      <c r="N9" s="54" t="n">
        <v>1</v>
      </c>
    </row>
    <row r="10" customFormat="false" ht="9.95" hidden="false" customHeight="true" outlineLevel="0" collapsed="false">
      <c r="A10" s="55" t="s">
        <v>77</v>
      </c>
      <c r="B10" s="56" t="n">
        <v>150</v>
      </c>
      <c r="C10" s="56" t="n">
        <v>60</v>
      </c>
      <c r="D10" s="56" t="n">
        <v>74</v>
      </c>
      <c r="E10" s="56" t="n">
        <v>166</v>
      </c>
      <c r="F10" s="56" t="n">
        <v>194</v>
      </c>
      <c r="G10" s="56" t="n">
        <v>164</v>
      </c>
      <c r="H10" s="56" t="n">
        <v>157</v>
      </c>
      <c r="I10" s="56" t="n">
        <v>117</v>
      </c>
      <c r="J10" s="56" t="n">
        <v>176</v>
      </c>
      <c r="K10" s="56" t="n">
        <v>244</v>
      </c>
      <c r="L10" s="56" t="n">
        <v>237</v>
      </c>
      <c r="M10" s="56" t="n">
        <v>200</v>
      </c>
      <c r="N10" s="56" t="n">
        <v>1939</v>
      </c>
    </row>
    <row r="11" customFormat="false" ht="9.9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9.95" hidden="false" customHeight="true" outlineLevel="0" collapsed="false">
      <c r="A12" s="53" t="s">
        <v>19</v>
      </c>
      <c r="B12" s="54" t="s">
        <v>18</v>
      </c>
      <c r="C12" s="54" t="s">
        <v>18</v>
      </c>
      <c r="D12" s="54" t="s">
        <v>18</v>
      </c>
      <c r="E12" s="54" t="n">
        <v>22</v>
      </c>
      <c r="F12" s="54" t="n">
        <v>1075</v>
      </c>
      <c r="G12" s="54" t="s">
        <v>18</v>
      </c>
      <c r="H12" s="54" t="n">
        <v>1</v>
      </c>
      <c r="I12" s="54" t="s">
        <v>18</v>
      </c>
      <c r="J12" s="54" t="s">
        <v>18</v>
      </c>
      <c r="K12" s="54" t="n">
        <v>9</v>
      </c>
      <c r="L12" s="54" t="s">
        <v>18</v>
      </c>
      <c r="M12" s="54" t="s">
        <v>18</v>
      </c>
      <c r="N12" s="54" t="n">
        <v>1107</v>
      </c>
    </row>
    <row r="13" customFormat="false" ht="9.95" hidden="false" customHeight="true" outlineLevel="0" collapsed="false">
      <c r="A13" s="57" t="s">
        <v>20</v>
      </c>
      <c r="B13" s="54" t="s">
        <v>18</v>
      </c>
      <c r="C13" s="54" t="s">
        <v>18</v>
      </c>
      <c r="D13" s="54" t="n">
        <v>4</v>
      </c>
      <c r="E13" s="54" t="n">
        <v>3</v>
      </c>
      <c r="F13" s="54" t="n">
        <v>68</v>
      </c>
      <c r="G13" s="54" t="n">
        <v>131</v>
      </c>
      <c r="H13" s="54" t="n">
        <v>242</v>
      </c>
      <c r="I13" s="54" t="n">
        <v>158</v>
      </c>
      <c r="J13" s="54" t="n">
        <v>101</v>
      </c>
      <c r="K13" s="54" t="n">
        <v>6</v>
      </c>
      <c r="L13" s="54" t="s">
        <v>18</v>
      </c>
      <c r="M13" s="54" t="s">
        <v>18</v>
      </c>
      <c r="N13" s="54" t="n">
        <v>713</v>
      </c>
    </row>
    <row r="14" customFormat="false" ht="9.95" hidden="false" customHeight="true" outlineLevel="0" collapsed="false">
      <c r="A14" s="53" t="s">
        <v>21</v>
      </c>
      <c r="B14" s="54" t="s">
        <v>18</v>
      </c>
      <c r="C14" s="54" t="s">
        <v>18</v>
      </c>
      <c r="D14" s="54" t="n">
        <v>16770</v>
      </c>
      <c r="E14" s="54" t="n">
        <v>31576</v>
      </c>
      <c r="F14" s="54" t="n">
        <v>3593</v>
      </c>
      <c r="G14" s="54" t="n">
        <v>16</v>
      </c>
      <c r="H14" s="54" t="n">
        <v>4999</v>
      </c>
      <c r="I14" s="54" t="n">
        <v>631</v>
      </c>
      <c r="J14" s="54" t="s">
        <v>18</v>
      </c>
      <c r="K14" s="54" t="n">
        <v>5285</v>
      </c>
      <c r="L14" s="54" t="n">
        <v>8475</v>
      </c>
      <c r="M14" s="54" t="n">
        <v>2098</v>
      </c>
      <c r="N14" s="54" t="n">
        <v>73443</v>
      </c>
    </row>
    <row r="15" customFormat="false" ht="9.95" hidden="false" customHeight="true" outlineLevel="0" collapsed="false">
      <c r="A15" s="53" t="s">
        <v>78</v>
      </c>
      <c r="B15" s="54" t="n">
        <v>2</v>
      </c>
      <c r="C15" s="54" t="n">
        <v>1</v>
      </c>
      <c r="D15" s="54" t="s">
        <v>18</v>
      </c>
      <c r="E15" s="54" t="n">
        <v>1</v>
      </c>
      <c r="F15" s="54" t="n">
        <v>1</v>
      </c>
      <c r="G15" s="54" t="n">
        <v>2</v>
      </c>
      <c r="H15" s="54" t="n">
        <v>2</v>
      </c>
      <c r="I15" s="54" t="s">
        <v>18</v>
      </c>
      <c r="J15" s="54" t="s">
        <v>18</v>
      </c>
      <c r="K15" s="54" t="s">
        <v>18</v>
      </c>
      <c r="L15" s="54" t="n">
        <v>1</v>
      </c>
      <c r="M15" s="54" t="s">
        <v>18</v>
      </c>
      <c r="N15" s="54" t="n">
        <v>10</v>
      </c>
    </row>
    <row r="16" customFormat="false" ht="9.95" hidden="false" customHeight="true" outlineLevel="0" collapsed="false">
      <c r="A16" s="57" t="s">
        <v>62</v>
      </c>
      <c r="B16" s="54" t="s">
        <v>18</v>
      </c>
      <c r="C16" s="54" t="s">
        <v>18</v>
      </c>
      <c r="D16" s="54" t="s">
        <v>18</v>
      </c>
      <c r="E16" s="54" t="s">
        <v>18</v>
      </c>
      <c r="F16" s="54" t="n">
        <v>2</v>
      </c>
      <c r="G16" s="54" t="s">
        <v>18</v>
      </c>
      <c r="H16" s="54" t="s">
        <v>18</v>
      </c>
      <c r="I16" s="54" t="s">
        <v>18</v>
      </c>
      <c r="J16" s="54" t="s">
        <v>18</v>
      </c>
      <c r="K16" s="54" t="s">
        <v>18</v>
      </c>
      <c r="L16" s="54" t="s">
        <v>18</v>
      </c>
      <c r="M16" s="54" t="s">
        <v>18</v>
      </c>
      <c r="N16" s="54" t="n">
        <v>2</v>
      </c>
    </row>
    <row r="17" customFormat="false" ht="9.95" hidden="false" customHeight="true" outlineLevel="0" collapsed="false">
      <c r="A17" s="53" t="s">
        <v>22</v>
      </c>
      <c r="B17" s="54" t="n">
        <v>2</v>
      </c>
      <c r="C17" s="54" t="n">
        <v>4</v>
      </c>
      <c r="D17" s="54" t="n">
        <v>1</v>
      </c>
      <c r="E17" s="54" t="n">
        <v>3</v>
      </c>
      <c r="F17" s="54" t="s">
        <v>18</v>
      </c>
      <c r="G17" s="54" t="s">
        <v>18</v>
      </c>
      <c r="H17" s="54" t="s">
        <v>18</v>
      </c>
      <c r="I17" s="54" t="s">
        <v>18</v>
      </c>
      <c r="J17" s="54" t="s">
        <v>18</v>
      </c>
      <c r="K17" s="54" t="s">
        <v>18</v>
      </c>
      <c r="L17" s="54" t="s">
        <v>18</v>
      </c>
      <c r="M17" s="54" t="n">
        <v>1</v>
      </c>
      <c r="N17" s="54" t="n">
        <v>11</v>
      </c>
    </row>
    <row r="18" customFormat="false" ht="9.95" hidden="false" customHeight="true" outlineLevel="0" collapsed="false">
      <c r="A18" s="53" t="s">
        <v>23</v>
      </c>
      <c r="B18" s="54" t="s">
        <v>18</v>
      </c>
      <c r="C18" s="54" t="n">
        <v>3</v>
      </c>
      <c r="D18" s="54" t="n">
        <v>4</v>
      </c>
      <c r="E18" s="54" t="n">
        <v>3</v>
      </c>
      <c r="F18" s="54" t="s">
        <v>18</v>
      </c>
      <c r="G18" s="54" t="s">
        <v>18</v>
      </c>
      <c r="H18" s="54" t="s">
        <v>18</v>
      </c>
      <c r="I18" s="54" t="s">
        <v>18</v>
      </c>
      <c r="J18" s="54" t="s">
        <v>18</v>
      </c>
      <c r="K18" s="54" t="s">
        <v>18</v>
      </c>
      <c r="L18" s="54" t="n">
        <v>3</v>
      </c>
      <c r="M18" s="54" t="s">
        <v>18</v>
      </c>
      <c r="N18" s="54" t="n">
        <v>13</v>
      </c>
    </row>
    <row r="19" customFormat="false" ht="9.95" hidden="false" customHeight="true" outlineLevel="0" collapsed="false">
      <c r="A19" s="53" t="s">
        <v>79</v>
      </c>
      <c r="B19" s="54" t="s">
        <v>18</v>
      </c>
      <c r="C19" s="54" t="n">
        <v>1</v>
      </c>
      <c r="D19" s="54" t="s">
        <v>18</v>
      </c>
      <c r="E19" s="54" t="s">
        <v>18</v>
      </c>
      <c r="F19" s="54" t="s">
        <v>18</v>
      </c>
      <c r="G19" s="54" t="s">
        <v>18</v>
      </c>
      <c r="H19" s="54" t="s">
        <v>18</v>
      </c>
      <c r="I19" s="54" t="s">
        <v>18</v>
      </c>
      <c r="J19" s="54" t="n">
        <v>1</v>
      </c>
      <c r="K19" s="54" t="s">
        <v>18</v>
      </c>
      <c r="L19" s="54" t="s">
        <v>18</v>
      </c>
      <c r="M19" s="54" t="s">
        <v>18</v>
      </c>
      <c r="N19" s="54" t="n">
        <v>2</v>
      </c>
    </row>
    <row r="20" customFormat="false" ht="9.95" hidden="false" customHeight="true" outlineLevel="0" collapsed="false">
      <c r="A20" s="53" t="s">
        <v>24</v>
      </c>
      <c r="B20" s="54" t="n">
        <v>14</v>
      </c>
      <c r="C20" s="54" t="n">
        <v>3</v>
      </c>
      <c r="D20" s="54" t="n">
        <v>1</v>
      </c>
      <c r="E20" s="54" t="s">
        <v>18</v>
      </c>
      <c r="F20" s="54" t="n">
        <v>1</v>
      </c>
      <c r="G20" s="54" t="n">
        <v>1</v>
      </c>
      <c r="H20" s="54" t="n">
        <v>1</v>
      </c>
      <c r="I20" s="54" t="n">
        <v>2</v>
      </c>
      <c r="J20" s="54" t="n">
        <v>1</v>
      </c>
      <c r="K20" s="54" t="n">
        <v>1</v>
      </c>
      <c r="L20" s="54" t="n">
        <v>1</v>
      </c>
      <c r="M20" s="54" t="n">
        <v>4</v>
      </c>
      <c r="N20" s="54" t="n">
        <v>30</v>
      </c>
    </row>
    <row r="21" customFormat="false" ht="9.95" hidden="false" customHeight="true" outlineLevel="0" collapsed="false">
      <c r="A21" s="53" t="s">
        <v>25</v>
      </c>
      <c r="B21" s="54" t="n">
        <v>1</v>
      </c>
      <c r="C21" s="54" t="s">
        <v>18</v>
      </c>
      <c r="D21" s="54" t="s">
        <v>18</v>
      </c>
      <c r="E21" s="54" t="s">
        <v>18</v>
      </c>
      <c r="F21" s="54" t="s">
        <v>18</v>
      </c>
      <c r="G21" s="54" t="s">
        <v>18</v>
      </c>
      <c r="H21" s="54" t="s">
        <v>18</v>
      </c>
      <c r="I21" s="54" t="s">
        <v>18</v>
      </c>
      <c r="J21" s="54" t="s">
        <v>18</v>
      </c>
      <c r="K21" s="54" t="s">
        <v>18</v>
      </c>
      <c r="L21" s="54" t="n">
        <v>2</v>
      </c>
      <c r="M21" s="54" t="s">
        <v>18</v>
      </c>
      <c r="N21" s="54" t="n">
        <v>3</v>
      </c>
    </row>
    <row r="22" customFormat="false" ht="9.95" hidden="false" customHeight="true" outlineLevel="0" collapsed="false">
      <c r="A22" s="53" t="s">
        <v>26</v>
      </c>
      <c r="B22" s="54" t="s">
        <v>18</v>
      </c>
      <c r="C22" s="54" t="n">
        <v>15</v>
      </c>
      <c r="D22" s="54" t="n">
        <v>2104</v>
      </c>
      <c r="E22" s="54" t="n">
        <v>472</v>
      </c>
      <c r="F22" s="54" t="n">
        <v>13</v>
      </c>
      <c r="G22" s="54" t="s">
        <v>18</v>
      </c>
      <c r="H22" s="54" t="s">
        <v>18</v>
      </c>
      <c r="I22" s="54" t="n">
        <v>4</v>
      </c>
      <c r="J22" s="54" t="s">
        <v>18</v>
      </c>
      <c r="K22" s="54" t="n">
        <v>1</v>
      </c>
      <c r="L22" s="54" t="n">
        <v>422</v>
      </c>
      <c r="M22" s="54" t="s">
        <v>18</v>
      </c>
      <c r="N22" s="54" t="n">
        <v>3031</v>
      </c>
    </row>
    <row r="23" customFormat="false" ht="9.95" hidden="false" customHeight="true" outlineLevel="0" collapsed="false">
      <c r="A23" s="53" t="s">
        <v>27</v>
      </c>
      <c r="B23" s="54" t="n">
        <v>1</v>
      </c>
      <c r="C23" s="54" t="n">
        <v>2</v>
      </c>
      <c r="D23" s="54" t="n">
        <v>1</v>
      </c>
      <c r="E23" s="54" t="s">
        <v>18</v>
      </c>
      <c r="F23" s="54" t="s">
        <v>18</v>
      </c>
      <c r="G23" s="54" t="s">
        <v>18</v>
      </c>
      <c r="H23" s="54" t="n">
        <v>2</v>
      </c>
      <c r="I23" s="54" t="s">
        <v>18</v>
      </c>
      <c r="J23" s="54" t="n">
        <v>1</v>
      </c>
      <c r="K23" s="54" t="n">
        <v>1</v>
      </c>
      <c r="L23" s="54" t="n">
        <v>1</v>
      </c>
      <c r="M23" s="54" t="n">
        <v>1</v>
      </c>
      <c r="N23" s="54" t="n">
        <v>10</v>
      </c>
    </row>
    <row r="24" customFormat="false" ht="9.95" hidden="false" customHeight="true" outlineLevel="0" collapsed="false">
      <c r="A24" s="53" t="s">
        <v>28</v>
      </c>
      <c r="B24" s="54" t="n">
        <v>5</v>
      </c>
      <c r="C24" s="54" t="n">
        <v>5</v>
      </c>
      <c r="D24" s="54" t="n">
        <v>5</v>
      </c>
      <c r="E24" s="54" t="n">
        <v>4</v>
      </c>
      <c r="F24" s="54" t="n">
        <v>4</v>
      </c>
      <c r="G24" s="54" t="n">
        <v>5</v>
      </c>
      <c r="H24" s="54" t="n">
        <v>4</v>
      </c>
      <c r="I24" s="54" t="n">
        <v>4</v>
      </c>
      <c r="J24" s="54" t="n">
        <v>4</v>
      </c>
      <c r="K24" s="54" t="n">
        <v>5</v>
      </c>
      <c r="L24" s="54" t="n">
        <v>5</v>
      </c>
      <c r="M24" s="54" t="n">
        <v>5</v>
      </c>
      <c r="N24" s="54" t="n">
        <v>55</v>
      </c>
    </row>
    <row r="25" customFormat="false" ht="9.95" hidden="false" customHeight="true" outlineLevel="0" collapsed="false">
      <c r="A25" s="53" t="s">
        <v>80</v>
      </c>
      <c r="B25" s="54" t="n">
        <v>1</v>
      </c>
      <c r="C25" s="54" t="s">
        <v>18</v>
      </c>
      <c r="D25" s="54" t="s">
        <v>18</v>
      </c>
      <c r="E25" s="54" t="s">
        <v>18</v>
      </c>
      <c r="F25" s="54" t="s">
        <v>18</v>
      </c>
      <c r="G25" s="54" t="s">
        <v>18</v>
      </c>
      <c r="H25" s="54" t="s">
        <v>18</v>
      </c>
      <c r="I25" s="54" t="s">
        <v>18</v>
      </c>
      <c r="J25" s="54" t="s">
        <v>18</v>
      </c>
      <c r="K25" s="54" t="s">
        <v>18</v>
      </c>
      <c r="L25" s="54" t="s">
        <v>18</v>
      </c>
      <c r="M25" s="54" t="s">
        <v>18</v>
      </c>
      <c r="N25" s="54" t="n">
        <v>1</v>
      </c>
    </row>
    <row r="26" customFormat="false" ht="9.95" hidden="false" customHeight="true" outlineLevel="0" collapsed="false">
      <c r="A26" s="53" t="s">
        <v>29</v>
      </c>
      <c r="B26" s="54" t="n">
        <v>7</v>
      </c>
      <c r="C26" s="54" t="n">
        <v>9</v>
      </c>
      <c r="D26" s="54" t="n">
        <v>6</v>
      </c>
      <c r="E26" s="54" t="n">
        <v>5</v>
      </c>
      <c r="F26" s="54" t="n">
        <v>5</v>
      </c>
      <c r="G26" s="54" t="n">
        <v>5</v>
      </c>
      <c r="H26" s="54" t="n">
        <v>5</v>
      </c>
      <c r="I26" s="54" t="s">
        <v>18</v>
      </c>
      <c r="J26" s="54" t="n">
        <v>3</v>
      </c>
      <c r="K26" s="54" t="n">
        <v>6</v>
      </c>
      <c r="L26" s="54" t="n">
        <v>7</v>
      </c>
      <c r="M26" s="54" t="n">
        <v>7</v>
      </c>
      <c r="N26" s="54" t="n">
        <v>65</v>
      </c>
    </row>
    <row r="27" customFormat="false" ht="9.95" hidden="false" customHeight="true" outlineLevel="0" collapsed="false">
      <c r="A27" s="53" t="s">
        <v>81</v>
      </c>
      <c r="B27" s="54" t="n">
        <v>8</v>
      </c>
      <c r="C27" s="54" t="n">
        <v>7</v>
      </c>
      <c r="D27" s="54" t="n">
        <v>5</v>
      </c>
      <c r="E27" s="54" t="n">
        <v>7</v>
      </c>
      <c r="F27" s="54" t="n">
        <v>6</v>
      </c>
      <c r="G27" s="54" t="n">
        <v>4</v>
      </c>
      <c r="H27" s="54" t="n">
        <v>8</v>
      </c>
      <c r="I27" s="54" t="n">
        <v>6</v>
      </c>
      <c r="J27" s="54" t="n">
        <v>6</v>
      </c>
      <c r="K27" s="54" t="n">
        <v>7</v>
      </c>
      <c r="L27" s="54" t="n">
        <v>13</v>
      </c>
      <c r="M27" s="54" t="n">
        <v>3</v>
      </c>
      <c r="N27" s="54" t="n">
        <v>80</v>
      </c>
    </row>
    <row r="28" customFormat="false" ht="9.95" hidden="false" customHeight="true" outlineLevel="0" collapsed="false">
      <c r="A28" s="53" t="s">
        <v>64</v>
      </c>
      <c r="B28" s="54" t="n">
        <v>1</v>
      </c>
      <c r="C28" s="54" t="s">
        <v>18</v>
      </c>
      <c r="D28" s="54" t="n">
        <v>1</v>
      </c>
      <c r="E28" s="54" t="n">
        <v>1</v>
      </c>
      <c r="F28" s="54" t="n">
        <v>1</v>
      </c>
      <c r="G28" s="54" t="n">
        <v>1</v>
      </c>
      <c r="H28" s="54" t="n">
        <v>1</v>
      </c>
      <c r="I28" s="54" t="s">
        <v>18</v>
      </c>
      <c r="J28" s="54" t="s">
        <v>18</v>
      </c>
      <c r="K28" s="54" t="s">
        <v>18</v>
      </c>
      <c r="L28" s="54" t="s">
        <v>18</v>
      </c>
      <c r="M28" s="54" t="s">
        <v>18</v>
      </c>
      <c r="N28" s="54" t="n">
        <v>6</v>
      </c>
    </row>
    <row r="29" customFormat="false" ht="9.95" hidden="false" customHeight="true" outlineLevel="0" collapsed="false">
      <c r="A29" s="53" t="s">
        <v>30</v>
      </c>
      <c r="B29" s="54" t="s">
        <v>18</v>
      </c>
      <c r="C29" s="54" t="n">
        <v>1</v>
      </c>
      <c r="D29" s="54" t="n">
        <v>1</v>
      </c>
      <c r="E29" s="54" t="s">
        <v>18</v>
      </c>
      <c r="F29" s="54" t="s">
        <v>18</v>
      </c>
      <c r="G29" s="54" t="n">
        <v>1</v>
      </c>
      <c r="H29" s="54" t="s">
        <v>18</v>
      </c>
      <c r="I29" s="54" t="n">
        <v>1</v>
      </c>
      <c r="J29" s="54" t="s">
        <v>18</v>
      </c>
      <c r="K29" s="54" t="n">
        <v>1</v>
      </c>
      <c r="L29" s="54" t="n">
        <v>2</v>
      </c>
      <c r="M29" s="54" t="s">
        <v>18</v>
      </c>
      <c r="N29" s="54" t="n">
        <v>7</v>
      </c>
    </row>
    <row r="30" customFormat="false" ht="9.95" hidden="false" customHeight="true" outlineLevel="0" collapsed="false">
      <c r="A30" s="53" t="s">
        <v>31</v>
      </c>
      <c r="B30" s="54" t="s">
        <v>18</v>
      </c>
      <c r="C30" s="54" t="s">
        <v>18</v>
      </c>
      <c r="D30" s="54" t="n">
        <v>13838</v>
      </c>
      <c r="E30" s="54" t="n">
        <v>1292</v>
      </c>
      <c r="F30" s="54" t="n">
        <v>63</v>
      </c>
      <c r="G30" s="54" t="n">
        <v>1</v>
      </c>
      <c r="H30" s="54" t="n">
        <v>1</v>
      </c>
      <c r="I30" s="54" t="n">
        <v>4</v>
      </c>
      <c r="J30" s="54" t="s">
        <v>18</v>
      </c>
      <c r="K30" s="54" t="n">
        <v>1</v>
      </c>
      <c r="L30" s="54" t="n">
        <v>25</v>
      </c>
      <c r="M30" s="54" t="n">
        <v>1</v>
      </c>
      <c r="N30" s="54" t="n">
        <v>15226</v>
      </c>
    </row>
    <row r="31" customFormat="false" ht="9.95" hidden="false" customHeight="true" outlineLevel="0" collapsed="false">
      <c r="A31" s="53" t="s">
        <v>32</v>
      </c>
      <c r="B31" s="54" t="s">
        <v>18</v>
      </c>
      <c r="C31" s="54" t="s">
        <v>18</v>
      </c>
      <c r="D31" s="54" t="n">
        <v>1</v>
      </c>
      <c r="E31" s="54" t="s">
        <v>18</v>
      </c>
      <c r="F31" s="54" t="s">
        <v>18</v>
      </c>
      <c r="G31" s="54" t="s">
        <v>18</v>
      </c>
      <c r="H31" s="54" t="s">
        <v>18</v>
      </c>
      <c r="I31" s="54" t="s">
        <v>18</v>
      </c>
      <c r="J31" s="54" t="s">
        <v>18</v>
      </c>
      <c r="K31" s="54" t="s">
        <v>18</v>
      </c>
      <c r="L31" s="54" t="s">
        <v>18</v>
      </c>
      <c r="M31" s="54" t="s">
        <v>18</v>
      </c>
      <c r="N31" s="54" t="n">
        <v>1</v>
      </c>
    </row>
    <row r="32" customFormat="false" ht="9.95" hidden="false" customHeight="true" outlineLevel="0" collapsed="false">
      <c r="A32" s="53" t="s">
        <v>34</v>
      </c>
      <c r="B32" s="54" t="s">
        <v>18</v>
      </c>
      <c r="C32" s="54" t="s">
        <v>18</v>
      </c>
      <c r="D32" s="54" t="s">
        <v>18</v>
      </c>
      <c r="E32" s="54" t="n">
        <v>1</v>
      </c>
      <c r="F32" s="54" t="n">
        <v>7</v>
      </c>
      <c r="G32" s="54" t="n">
        <v>1</v>
      </c>
      <c r="H32" s="54" t="n">
        <v>3</v>
      </c>
      <c r="I32" s="54" t="s">
        <v>18</v>
      </c>
      <c r="J32" s="54" t="s">
        <v>18</v>
      </c>
      <c r="K32" s="54" t="s">
        <v>18</v>
      </c>
      <c r="L32" s="54" t="s">
        <v>18</v>
      </c>
      <c r="M32" s="54" t="s">
        <v>18</v>
      </c>
      <c r="N32" s="54" t="n">
        <v>12</v>
      </c>
    </row>
    <row r="33" customFormat="false" ht="9.95" hidden="false" customHeight="true" outlineLevel="0" collapsed="false">
      <c r="A33" s="53" t="s">
        <v>66</v>
      </c>
      <c r="B33" s="54" t="s">
        <v>18</v>
      </c>
      <c r="C33" s="54" t="s">
        <v>18</v>
      </c>
      <c r="D33" s="54" t="n">
        <v>1</v>
      </c>
      <c r="E33" s="54" t="s">
        <v>18</v>
      </c>
      <c r="F33" s="54" t="s">
        <v>18</v>
      </c>
      <c r="G33" s="54" t="s">
        <v>18</v>
      </c>
      <c r="H33" s="54" t="n">
        <v>1</v>
      </c>
      <c r="I33" s="54" t="s">
        <v>18</v>
      </c>
      <c r="J33" s="54" t="s">
        <v>18</v>
      </c>
      <c r="K33" s="54" t="s">
        <v>18</v>
      </c>
      <c r="L33" s="54" t="s">
        <v>18</v>
      </c>
      <c r="M33" s="54" t="s">
        <v>18</v>
      </c>
      <c r="N33" s="54" t="n">
        <v>2</v>
      </c>
    </row>
    <row r="34" customFormat="false" ht="9.95" hidden="false" customHeight="true" outlineLevel="0" collapsed="false">
      <c r="A34" s="53" t="s">
        <v>67</v>
      </c>
      <c r="B34" s="54" t="n">
        <v>2</v>
      </c>
      <c r="C34" s="54" t="n">
        <v>2</v>
      </c>
      <c r="D34" s="54" t="n">
        <v>3</v>
      </c>
      <c r="E34" s="54" t="n">
        <v>1</v>
      </c>
      <c r="F34" s="54" t="n">
        <v>1</v>
      </c>
      <c r="G34" s="54" t="n">
        <v>1</v>
      </c>
      <c r="H34" s="54" t="n">
        <v>2</v>
      </c>
      <c r="I34" s="54" t="n">
        <v>1</v>
      </c>
      <c r="J34" s="54" t="n">
        <v>1</v>
      </c>
      <c r="K34" s="54" t="n">
        <v>1</v>
      </c>
      <c r="L34" s="54" t="n">
        <v>1</v>
      </c>
      <c r="M34" s="54" t="n">
        <v>1</v>
      </c>
      <c r="N34" s="54" t="n">
        <v>17</v>
      </c>
    </row>
    <row r="35" customFormat="false" ht="9.95" hidden="false" customHeight="true" outlineLevel="0" collapsed="false">
      <c r="A35" s="53" t="s">
        <v>68</v>
      </c>
      <c r="B35" s="54" t="s">
        <v>18</v>
      </c>
      <c r="C35" s="54" t="s">
        <v>18</v>
      </c>
      <c r="D35" s="54" t="s">
        <v>18</v>
      </c>
      <c r="E35" s="54" t="s">
        <v>18</v>
      </c>
      <c r="F35" s="54" t="n">
        <v>1</v>
      </c>
      <c r="G35" s="54" t="s">
        <v>18</v>
      </c>
      <c r="H35" s="54" t="s">
        <v>18</v>
      </c>
      <c r="I35" s="54" t="s">
        <v>18</v>
      </c>
      <c r="J35" s="54" t="s">
        <v>18</v>
      </c>
      <c r="K35" s="54" t="s">
        <v>18</v>
      </c>
      <c r="L35" s="54" t="s">
        <v>18</v>
      </c>
      <c r="M35" s="54" t="s">
        <v>18</v>
      </c>
      <c r="N35" s="54" t="n">
        <v>1</v>
      </c>
    </row>
    <row r="36" customFormat="false" ht="9.95" hidden="false" customHeight="true" outlineLevel="0" collapsed="false">
      <c r="A36" s="53" t="s">
        <v>69</v>
      </c>
      <c r="B36" s="54" t="s">
        <v>18</v>
      </c>
      <c r="C36" s="54" t="s">
        <v>18</v>
      </c>
      <c r="D36" s="54" t="s">
        <v>18</v>
      </c>
      <c r="E36" s="54" t="s">
        <v>18</v>
      </c>
      <c r="F36" s="54" t="s">
        <v>18</v>
      </c>
      <c r="G36" s="54" t="s">
        <v>18</v>
      </c>
      <c r="H36" s="54" t="s">
        <v>18</v>
      </c>
      <c r="I36" s="54" t="s">
        <v>18</v>
      </c>
      <c r="J36" s="54" t="s">
        <v>18</v>
      </c>
      <c r="K36" s="54" t="n">
        <v>2</v>
      </c>
      <c r="L36" s="54" t="s">
        <v>18</v>
      </c>
      <c r="M36" s="54" t="s">
        <v>18</v>
      </c>
      <c r="N36" s="54" t="n">
        <v>2</v>
      </c>
    </row>
    <row r="37" customFormat="false" ht="9.95" hidden="false" customHeight="true" outlineLevel="0" collapsed="false">
      <c r="A37" s="53" t="s">
        <v>82</v>
      </c>
      <c r="B37" s="54" t="s">
        <v>18</v>
      </c>
      <c r="C37" s="54" t="s">
        <v>18</v>
      </c>
      <c r="D37" s="54" t="s">
        <v>18</v>
      </c>
      <c r="E37" s="54" t="s">
        <v>18</v>
      </c>
      <c r="F37" s="54" t="s">
        <v>18</v>
      </c>
      <c r="G37" s="54" t="s">
        <v>18</v>
      </c>
      <c r="H37" s="54" t="n">
        <v>1</v>
      </c>
      <c r="I37" s="54" t="s">
        <v>18</v>
      </c>
      <c r="J37" s="54" t="s">
        <v>18</v>
      </c>
      <c r="K37" s="54" t="s">
        <v>18</v>
      </c>
      <c r="L37" s="54" t="s">
        <v>18</v>
      </c>
      <c r="M37" s="54" t="s">
        <v>18</v>
      </c>
      <c r="N37" s="54" t="n">
        <v>1</v>
      </c>
    </row>
    <row r="38" customFormat="false" ht="9.95" hidden="false" customHeight="true" outlineLevel="0" collapsed="false">
      <c r="A38" s="53" t="s">
        <v>70</v>
      </c>
      <c r="B38" s="54" t="s">
        <v>18</v>
      </c>
      <c r="C38" s="54" t="s">
        <v>18</v>
      </c>
      <c r="D38" s="54" t="s">
        <v>18</v>
      </c>
      <c r="E38" s="54" t="n">
        <v>1</v>
      </c>
      <c r="F38" s="54" t="s">
        <v>18</v>
      </c>
      <c r="G38" s="54" t="s">
        <v>18</v>
      </c>
      <c r="H38" s="54" t="s">
        <v>18</v>
      </c>
      <c r="I38" s="54" t="n">
        <v>1</v>
      </c>
      <c r="J38" s="54" t="s">
        <v>18</v>
      </c>
      <c r="K38" s="54" t="n">
        <v>1</v>
      </c>
      <c r="L38" s="54" t="n">
        <v>1</v>
      </c>
      <c r="M38" s="54" t="s">
        <v>18</v>
      </c>
      <c r="N38" s="54" t="n">
        <v>4</v>
      </c>
    </row>
    <row r="39" customFormat="false" ht="9.95" hidden="false" customHeight="true" outlineLevel="0" collapsed="false">
      <c r="A39" s="53" t="s">
        <v>83</v>
      </c>
      <c r="B39" s="54" t="s">
        <v>18</v>
      </c>
      <c r="C39" s="54" t="s">
        <v>18</v>
      </c>
      <c r="D39" s="54" t="n">
        <v>2</v>
      </c>
      <c r="E39" s="54" t="s">
        <v>18</v>
      </c>
      <c r="F39" s="54" t="s">
        <v>18</v>
      </c>
      <c r="G39" s="54" t="s">
        <v>18</v>
      </c>
      <c r="H39" s="54" t="s">
        <v>18</v>
      </c>
      <c r="I39" s="54" t="s">
        <v>18</v>
      </c>
      <c r="J39" s="54" t="s">
        <v>18</v>
      </c>
      <c r="K39" s="54" t="s">
        <v>18</v>
      </c>
      <c r="L39" s="54" t="s">
        <v>18</v>
      </c>
      <c r="M39" s="54" t="s">
        <v>18</v>
      </c>
      <c r="N39" s="54" t="n">
        <v>2</v>
      </c>
    </row>
    <row r="40" customFormat="false" ht="9.95" hidden="false" customHeight="true" outlineLevel="0" collapsed="false">
      <c r="A40" s="53" t="s">
        <v>84</v>
      </c>
      <c r="B40" s="54" t="s">
        <v>18</v>
      </c>
      <c r="C40" s="54" t="n">
        <v>30</v>
      </c>
      <c r="D40" s="54" t="n">
        <v>37</v>
      </c>
      <c r="E40" s="54" t="n">
        <v>252</v>
      </c>
      <c r="F40" s="54" t="n">
        <v>1</v>
      </c>
      <c r="G40" s="54" t="s">
        <v>18</v>
      </c>
      <c r="H40" s="54" t="s">
        <v>18</v>
      </c>
      <c r="I40" s="54" t="n">
        <v>13</v>
      </c>
      <c r="J40" s="54" t="n">
        <v>2</v>
      </c>
      <c r="K40" s="54" t="n">
        <v>5</v>
      </c>
      <c r="L40" s="54" t="s">
        <v>18</v>
      </c>
      <c r="M40" s="54" t="s">
        <v>18</v>
      </c>
      <c r="N40" s="54" t="n">
        <v>340</v>
      </c>
    </row>
    <row r="41" customFormat="false" ht="9.95" hidden="false" customHeight="true" outlineLevel="0" collapsed="false">
      <c r="A41" s="53" t="s">
        <v>36</v>
      </c>
      <c r="B41" s="54" t="s">
        <v>18</v>
      </c>
      <c r="C41" s="54" t="s">
        <v>18</v>
      </c>
      <c r="D41" s="54" t="s">
        <v>18</v>
      </c>
      <c r="E41" s="54" t="s">
        <v>18</v>
      </c>
      <c r="F41" s="54" t="s">
        <v>18</v>
      </c>
      <c r="G41" s="54" t="s">
        <v>18</v>
      </c>
      <c r="H41" s="54" t="s">
        <v>18</v>
      </c>
      <c r="I41" s="54" t="s">
        <v>18</v>
      </c>
      <c r="J41" s="54" t="s">
        <v>18</v>
      </c>
      <c r="K41" s="54" t="s">
        <v>18</v>
      </c>
      <c r="L41" s="54" t="n">
        <v>1</v>
      </c>
      <c r="M41" s="54" t="s">
        <v>18</v>
      </c>
      <c r="N41" s="54" t="n">
        <v>1</v>
      </c>
    </row>
    <row r="42" customFormat="false" ht="9.95" hidden="false" customHeight="true" outlineLevel="0" collapsed="false">
      <c r="A42" s="53" t="s">
        <v>37</v>
      </c>
      <c r="B42" s="54" t="n">
        <v>6</v>
      </c>
      <c r="C42" s="54" t="n">
        <v>11</v>
      </c>
      <c r="D42" s="54" t="n">
        <v>7</v>
      </c>
      <c r="E42" s="54" t="n">
        <v>4</v>
      </c>
      <c r="F42" s="54" t="n">
        <v>4</v>
      </c>
      <c r="G42" s="54" t="n">
        <v>3</v>
      </c>
      <c r="H42" s="54" t="n">
        <v>1</v>
      </c>
      <c r="I42" s="54" t="n">
        <v>1</v>
      </c>
      <c r="J42" s="54" t="s">
        <v>18</v>
      </c>
      <c r="K42" s="54" t="n">
        <v>2</v>
      </c>
      <c r="L42" s="54" t="s">
        <v>18</v>
      </c>
      <c r="M42" s="54" t="n">
        <v>1</v>
      </c>
      <c r="N42" s="54" t="n">
        <v>40</v>
      </c>
    </row>
    <row r="43" customFormat="false" ht="9.95" hidden="false" customHeight="true" outlineLevel="0" collapsed="false">
      <c r="A43" s="53" t="s">
        <v>85</v>
      </c>
      <c r="B43" s="54" t="n">
        <v>1</v>
      </c>
      <c r="C43" s="54" t="s">
        <v>18</v>
      </c>
      <c r="D43" s="54" t="s">
        <v>18</v>
      </c>
      <c r="E43" s="54" t="s">
        <v>18</v>
      </c>
      <c r="F43" s="54" t="s">
        <v>18</v>
      </c>
      <c r="G43" s="54" t="s">
        <v>18</v>
      </c>
      <c r="H43" s="54" t="s">
        <v>18</v>
      </c>
      <c r="I43" s="54" t="s">
        <v>18</v>
      </c>
      <c r="J43" s="54" t="s">
        <v>18</v>
      </c>
      <c r="K43" s="54" t="s">
        <v>18</v>
      </c>
      <c r="L43" s="54" t="s">
        <v>18</v>
      </c>
      <c r="M43" s="54" t="s">
        <v>18</v>
      </c>
      <c r="N43" s="54" t="n">
        <v>1</v>
      </c>
    </row>
    <row r="44" customFormat="false" ht="9.95" hidden="false" customHeight="true" outlineLevel="0" collapsed="false">
      <c r="A44" s="53" t="s">
        <v>38</v>
      </c>
      <c r="B44" s="54" t="s">
        <v>18</v>
      </c>
      <c r="C44" s="54" t="s">
        <v>18</v>
      </c>
      <c r="D44" s="54" t="s">
        <v>18</v>
      </c>
      <c r="E44" s="54" t="s">
        <v>18</v>
      </c>
      <c r="F44" s="54" t="s">
        <v>18</v>
      </c>
      <c r="G44" s="54" t="s">
        <v>18</v>
      </c>
      <c r="H44" s="54" t="s">
        <v>18</v>
      </c>
      <c r="I44" s="54" t="s">
        <v>18</v>
      </c>
      <c r="J44" s="54" t="s">
        <v>18</v>
      </c>
      <c r="K44" s="54" t="n">
        <v>2</v>
      </c>
      <c r="L44" s="54" t="n">
        <v>2</v>
      </c>
      <c r="M44" s="54" t="s">
        <v>18</v>
      </c>
      <c r="N44" s="54" t="n">
        <v>4</v>
      </c>
    </row>
    <row r="45" customFormat="false" ht="9.95" hidden="false" customHeight="true" outlineLevel="0" collapsed="false">
      <c r="A45" s="58" t="s">
        <v>39</v>
      </c>
      <c r="B45" s="56" t="n">
        <v>10</v>
      </c>
      <c r="C45" s="56" t="n">
        <v>11</v>
      </c>
      <c r="D45" s="56" t="n">
        <v>9</v>
      </c>
      <c r="E45" s="56" t="n">
        <v>8</v>
      </c>
      <c r="F45" s="56" t="n">
        <v>8</v>
      </c>
      <c r="G45" s="56" t="n">
        <v>13</v>
      </c>
      <c r="H45" s="56" t="n">
        <v>8</v>
      </c>
      <c r="I45" s="56" t="n">
        <v>4</v>
      </c>
      <c r="J45" s="56" t="n">
        <v>6</v>
      </c>
      <c r="K45" s="56" t="n">
        <v>5</v>
      </c>
      <c r="L45" s="56" t="n">
        <v>7</v>
      </c>
      <c r="M45" s="56" t="n">
        <v>10</v>
      </c>
      <c r="N45" s="56" t="n">
        <v>99</v>
      </c>
    </row>
    <row r="46" customFormat="false" ht="9.95" hidden="false" customHeight="true" outlineLevel="0" collapsed="false">
      <c r="A46" s="57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9.95" hidden="false" customHeight="true" outlineLevel="0" collapsed="false">
      <c r="A47" s="53" t="s">
        <v>40</v>
      </c>
      <c r="B47" s="54" t="n">
        <v>10</v>
      </c>
      <c r="C47" s="54" t="n">
        <v>8</v>
      </c>
      <c r="D47" s="54" t="n">
        <v>3</v>
      </c>
      <c r="E47" s="54" t="n">
        <v>7</v>
      </c>
      <c r="F47" s="54" t="n">
        <v>8</v>
      </c>
      <c r="G47" s="54" t="n">
        <v>7</v>
      </c>
      <c r="H47" s="54" t="n">
        <v>12</v>
      </c>
      <c r="I47" s="54" t="n">
        <v>9</v>
      </c>
      <c r="J47" s="54" t="n">
        <v>8</v>
      </c>
      <c r="K47" s="54" t="n">
        <v>4</v>
      </c>
      <c r="L47" s="54" t="n">
        <v>3</v>
      </c>
      <c r="M47" s="54" t="n">
        <v>3</v>
      </c>
      <c r="N47" s="54" t="n">
        <v>82</v>
      </c>
    </row>
    <row r="48" customFormat="false" ht="9.95" hidden="false" customHeight="true" outlineLevel="0" collapsed="false">
      <c r="A48" s="53" t="s">
        <v>41</v>
      </c>
      <c r="B48" s="54" t="n">
        <v>2</v>
      </c>
      <c r="C48" s="54" t="n">
        <v>1</v>
      </c>
      <c r="D48" s="54" t="s">
        <v>18</v>
      </c>
      <c r="E48" s="54" t="s">
        <v>18</v>
      </c>
      <c r="F48" s="54" t="n">
        <v>2</v>
      </c>
      <c r="G48" s="54" t="n">
        <v>5</v>
      </c>
      <c r="H48" s="54" t="s">
        <v>18</v>
      </c>
      <c r="I48" s="54" t="s">
        <v>18</v>
      </c>
      <c r="J48" s="54" t="s">
        <v>18</v>
      </c>
      <c r="K48" s="54" t="s">
        <v>18</v>
      </c>
      <c r="L48" s="54" t="n">
        <v>47</v>
      </c>
      <c r="M48" s="54" t="n">
        <v>67</v>
      </c>
      <c r="N48" s="54" t="n">
        <v>124</v>
      </c>
    </row>
    <row r="49" customFormat="false" ht="9.95" hidden="false" customHeight="true" outlineLevel="0" collapsed="false">
      <c r="A49" s="53" t="s">
        <v>86</v>
      </c>
      <c r="B49" s="54" t="s">
        <v>18</v>
      </c>
      <c r="C49" s="54" t="s">
        <v>18</v>
      </c>
      <c r="D49" s="54" t="n">
        <v>1</v>
      </c>
      <c r="E49" s="54" t="n">
        <v>2</v>
      </c>
      <c r="F49" s="54" t="s">
        <v>18</v>
      </c>
      <c r="G49" s="54" t="s">
        <v>18</v>
      </c>
      <c r="H49" s="54" t="s">
        <v>18</v>
      </c>
      <c r="I49" s="54" t="s">
        <v>18</v>
      </c>
      <c r="J49" s="54" t="s">
        <v>18</v>
      </c>
      <c r="K49" s="54" t="s">
        <v>18</v>
      </c>
      <c r="L49" s="54" t="s">
        <v>18</v>
      </c>
      <c r="M49" s="54" t="s">
        <v>18</v>
      </c>
      <c r="N49" s="54" t="n">
        <v>3</v>
      </c>
    </row>
    <row r="50" customFormat="false" ht="9.95" hidden="false" customHeight="true" outlineLevel="0" collapsed="false">
      <c r="A50" s="53" t="s">
        <v>42</v>
      </c>
      <c r="B50" s="54" t="n">
        <v>7</v>
      </c>
      <c r="C50" s="54" t="n">
        <v>8</v>
      </c>
      <c r="D50" s="54" t="n">
        <v>1</v>
      </c>
      <c r="E50" s="54" t="n">
        <v>6</v>
      </c>
      <c r="F50" s="54" t="n">
        <v>6</v>
      </c>
      <c r="G50" s="54" t="n">
        <v>5</v>
      </c>
      <c r="H50" s="54" t="n">
        <v>4</v>
      </c>
      <c r="I50" s="54" t="n">
        <v>5</v>
      </c>
      <c r="J50" s="54" t="n">
        <v>5</v>
      </c>
      <c r="K50" s="54" t="n">
        <v>7</v>
      </c>
      <c r="L50" s="54" t="n">
        <v>7</v>
      </c>
      <c r="M50" s="54" t="n">
        <v>1</v>
      </c>
      <c r="N50" s="54" t="n">
        <v>62</v>
      </c>
    </row>
    <row r="51" customFormat="false" ht="9.95" hidden="false" customHeight="true" outlineLevel="0" collapsed="false">
      <c r="A51" s="53" t="s">
        <v>44</v>
      </c>
      <c r="B51" s="54" t="n">
        <v>6</v>
      </c>
      <c r="C51" s="54" t="n">
        <v>4</v>
      </c>
      <c r="D51" s="54" t="n">
        <v>10</v>
      </c>
      <c r="E51" s="54" t="n">
        <v>9</v>
      </c>
      <c r="F51" s="54" t="n">
        <v>8</v>
      </c>
      <c r="G51" s="54" t="n">
        <v>6</v>
      </c>
      <c r="H51" s="54" t="n">
        <v>15</v>
      </c>
      <c r="I51" s="54" t="n">
        <v>9</v>
      </c>
      <c r="J51" s="54" t="n">
        <v>4</v>
      </c>
      <c r="K51" s="54" t="n">
        <v>1</v>
      </c>
      <c r="L51" s="54" t="n">
        <v>1</v>
      </c>
      <c r="M51" s="54" t="s">
        <v>18</v>
      </c>
      <c r="N51" s="54" t="n">
        <v>73</v>
      </c>
    </row>
    <row r="52" customFormat="false" ht="9.95" hidden="false" customHeight="true" outlineLevel="0" collapsed="false">
      <c r="A52" s="53" t="s">
        <v>87</v>
      </c>
      <c r="B52" s="54" t="n">
        <v>2</v>
      </c>
      <c r="C52" s="54" t="n">
        <v>1</v>
      </c>
      <c r="D52" s="54" t="s">
        <v>18</v>
      </c>
      <c r="E52" s="54" t="s">
        <v>18</v>
      </c>
      <c r="F52" s="54" t="s">
        <v>18</v>
      </c>
      <c r="G52" s="54" t="s">
        <v>18</v>
      </c>
      <c r="H52" s="54" t="s">
        <v>18</v>
      </c>
      <c r="I52" s="54" t="n">
        <v>1</v>
      </c>
      <c r="J52" s="54" t="s">
        <v>18</v>
      </c>
      <c r="K52" s="54" t="s">
        <v>18</v>
      </c>
      <c r="L52" s="54" t="s">
        <v>18</v>
      </c>
      <c r="M52" s="54" t="s">
        <v>18</v>
      </c>
      <c r="N52" s="54" t="n">
        <v>4</v>
      </c>
    </row>
    <row r="53" customFormat="false" ht="9.95" hidden="false" customHeight="true" outlineLevel="0" collapsed="false">
      <c r="A53" s="53" t="s">
        <v>45</v>
      </c>
      <c r="B53" s="54" t="s">
        <v>18</v>
      </c>
      <c r="C53" s="54" t="s">
        <v>18</v>
      </c>
      <c r="D53" s="54" t="n">
        <v>22</v>
      </c>
      <c r="E53" s="54" t="n">
        <v>26</v>
      </c>
      <c r="F53" s="54" t="s">
        <v>18</v>
      </c>
      <c r="G53" s="54" t="s">
        <v>18</v>
      </c>
      <c r="H53" s="54" t="s">
        <v>18</v>
      </c>
      <c r="I53" s="54" t="s">
        <v>18</v>
      </c>
      <c r="J53" s="54" t="s">
        <v>18</v>
      </c>
      <c r="K53" s="54" t="s">
        <v>18</v>
      </c>
      <c r="L53" s="54" t="s">
        <v>18</v>
      </c>
      <c r="M53" s="54" t="s">
        <v>18</v>
      </c>
      <c r="N53" s="54" t="n">
        <v>48</v>
      </c>
    </row>
    <row r="54" customFormat="false" ht="9.95" hidden="false" customHeight="true" outlineLevel="0" collapsed="false">
      <c r="A54" s="53" t="s">
        <v>46</v>
      </c>
      <c r="B54" s="54" t="n">
        <v>42</v>
      </c>
      <c r="C54" s="54" t="n">
        <v>14</v>
      </c>
      <c r="D54" s="54" t="n">
        <v>15</v>
      </c>
      <c r="E54" s="54" t="n">
        <v>17</v>
      </c>
      <c r="F54" s="54" t="n">
        <v>14</v>
      </c>
      <c r="G54" s="54" t="n">
        <v>25</v>
      </c>
      <c r="H54" s="54" t="n">
        <v>27</v>
      </c>
      <c r="I54" s="54" t="n">
        <v>15</v>
      </c>
      <c r="J54" s="54" t="n">
        <v>29</v>
      </c>
      <c r="K54" s="54" t="n">
        <v>25</v>
      </c>
      <c r="L54" s="54" t="n">
        <v>26</v>
      </c>
      <c r="M54" s="54" t="n">
        <v>9</v>
      </c>
      <c r="N54" s="54" t="n">
        <v>258</v>
      </c>
    </row>
    <row r="55" customFormat="false" ht="9.95" hidden="false" customHeight="true" outlineLevel="0" collapsed="false">
      <c r="A55" s="53" t="s">
        <v>88</v>
      </c>
      <c r="B55" s="54" t="s">
        <v>18</v>
      </c>
      <c r="C55" s="54" t="s">
        <v>18</v>
      </c>
      <c r="D55" s="54" t="s">
        <v>18</v>
      </c>
      <c r="E55" s="54" t="s">
        <v>18</v>
      </c>
      <c r="F55" s="54" t="s">
        <v>18</v>
      </c>
      <c r="G55" s="54" t="s">
        <v>18</v>
      </c>
      <c r="H55" s="54" t="s">
        <v>18</v>
      </c>
      <c r="I55" s="54" t="s">
        <v>18</v>
      </c>
      <c r="J55" s="54" t="s">
        <v>18</v>
      </c>
      <c r="K55" s="54" t="n">
        <v>1</v>
      </c>
      <c r="L55" s="54" t="s">
        <v>18</v>
      </c>
      <c r="M55" s="54" t="s">
        <v>18</v>
      </c>
      <c r="N55" s="54" t="n">
        <v>1</v>
      </c>
    </row>
    <row r="56" customFormat="false" ht="9.95" hidden="false" customHeight="true" outlineLevel="0" collapsed="false">
      <c r="A56" s="53" t="s">
        <v>71</v>
      </c>
      <c r="B56" s="54" t="n">
        <v>13</v>
      </c>
      <c r="C56" s="54" t="s">
        <v>18</v>
      </c>
      <c r="D56" s="54" t="s">
        <v>18</v>
      </c>
      <c r="E56" s="54" t="s">
        <v>18</v>
      </c>
      <c r="F56" s="54" t="s">
        <v>18</v>
      </c>
      <c r="G56" s="54" t="s">
        <v>18</v>
      </c>
      <c r="H56" s="54" t="n">
        <v>4</v>
      </c>
      <c r="I56" s="54" t="s">
        <v>18</v>
      </c>
      <c r="J56" s="54" t="n">
        <v>5</v>
      </c>
      <c r="K56" s="54" t="n">
        <v>1</v>
      </c>
      <c r="L56" s="54" t="s">
        <v>18</v>
      </c>
      <c r="M56" s="54" t="s">
        <v>18</v>
      </c>
      <c r="N56" s="54" t="n">
        <v>23</v>
      </c>
    </row>
    <row r="57" customFormat="false" ht="9.95" hidden="false" customHeight="true" outlineLevel="0" collapsed="false">
      <c r="A57" s="53" t="s">
        <v>89</v>
      </c>
      <c r="B57" s="54" t="s">
        <v>18</v>
      </c>
      <c r="C57" s="54" t="s">
        <v>18</v>
      </c>
      <c r="D57" s="54" t="s">
        <v>18</v>
      </c>
      <c r="E57" s="54" t="s">
        <v>18</v>
      </c>
      <c r="F57" s="54" t="n">
        <v>1</v>
      </c>
      <c r="G57" s="54" t="n">
        <v>6</v>
      </c>
      <c r="H57" s="54" t="s">
        <v>18</v>
      </c>
      <c r="I57" s="54" t="s">
        <v>18</v>
      </c>
      <c r="J57" s="54" t="s">
        <v>18</v>
      </c>
      <c r="K57" s="54" t="s">
        <v>18</v>
      </c>
      <c r="L57" s="54" t="s">
        <v>18</v>
      </c>
      <c r="M57" s="54" t="s">
        <v>18</v>
      </c>
      <c r="N57" s="54" t="n">
        <v>7</v>
      </c>
    </row>
    <row r="58" customFormat="false" ht="9.95" hidden="false" customHeight="true" outlineLevel="0" collapsed="false">
      <c r="A58" s="53" t="s">
        <v>90</v>
      </c>
      <c r="B58" s="54" t="n">
        <v>1</v>
      </c>
      <c r="C58" s="54" t="s">
        <v>18</v>
      </c>
      <c r="D58" s="54" t="n">
        <v>1</v>
      </c>
      <c r="E58" s="54" t="n">
        <v>1</v>
      </c>
      <c r="F58" s="54" t="n">
        <v>1</v>
      </c>
      <c r="G58" s="54" t="s">
        <v>18</v>
      </c>
      <c r="H58" s="54" t="s">
        <v>18</v>
      </c>
      <c r="I58" s="54" t="n">
        <v>1</v>
      </c>
      <c r="J58" s="54" t="s">
        <v>18</v>
      </c>
      <c r="K58" s="54" t="n">
        <v>1</v>
      </c>
      <c r="L58" s="54" t="s">
        <v>18</v>
      </c>
      <c r="M58" s="54" t="s">
        <v>18</v>
      </c>
      <c r="N58" s="54" t="n">
        <v>6</v>
      </c>
    </row>
    <row r="59" customFormat="false" ht="9.95" hidden="false" customHeight="true" outlineLevel="0" collapsed="false">
      <c r="A59" s="53" t="s">
        <v>91</v>
      </c>
      <c r="B59" s="54" t="s">
        <v>18</v>
      </c>
      <c r="C59" s="54" t="s">
        <v>18</v>
      </c>
      <c r="D59" s="54" t="s">
        <v>18</v>
      </c>
      <c r="E59" s="54" t="s">
        <v>18</v>
      </c>
      <c r="F59" s="54" t="s">
        <v>18</v>
      </c>
      <c r="G59" s="54" t="s">
        <v>18</v>
      </c>
      <c r="H59" s="54" t="s">
        <v>18</v>
      </c>
      <c r="I59" s="54" t="s">
        <v>18</v>
      </c>
      <c r="J59" s="54" t="s">
        <v>18</v>
      </c>
      <c r="K59" s="54" t="s">
        <v>18</v>
      </c>
      <c r="L59" s="54" t="n">
        <v>9</v>
      </c>
      <c r="M59" s="54" t="s">
        <v>18</v>
      </c>
      <c r="N59" s="54" t="n">
        <v>9</v>
      </c>
    </row>
    <row r="60" customFormat="false" ht="9.95" hidden="false" customHeight="true" outlineLevel="0" collapsed="false">
      <c r="A60" s="55" t="s">
        <v>47</v>
      </c>
      <c r="B60" s="56" t="s">
        <v>18</v>
      </c>
      <c r="C60" s="56" t="s">
        <v>18</v>
      </c>
      <c r="D60" s="56" t="n">
        <v>128</v>
      </c>
      <c r="E60" s="56" t="n">
        <v>145</v>
      </c>
      <c r="F60" s="56" t="n">
        <v>111</v>
      </c>
      <c r="G60" s="56" t="n">
        <v>11</v>
      </c>
      <c r="H60" s="56" t="n">
        <v>1</v>
      </c>
      <c r="I60" s="56" t="n">
        <v>135</v>
      </c>
      <c r="J60" s="56" t="n">
        <v>124</v>
      </c>
      <c r="K60" s="56" t="n">
        <v>86</v>
      </c>
      <c r="L60" s="56" t="s">
        <v>18</v>
      </c>
      <c r="M60" s="56" t="s">
        <v>18</v>
      </c>
      <c r="N60" s="56" t="n">
        <v>741</v>
      </c>
    </row>
    <row r="61" customFormat="false" ht="9.9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9.95" hidden="false" customHeight="true" outlineLevel="0" collapsed="false">
      <c r="A62" s="53" t="s">
        <v>92</v>
      </c>
      <c r="B62" s="54" t="s">
        <v>18</v>
      </c>
      <c r="C62" s="54" t="s">
        <v>18</v>
      </c>
      <c r="D62" s="54" t="s">
        <v>18</v>
      </c>
      <c r="E62" s="54" t="s">
        <v>18</v>
      </c>
      <c r="F62" s="54" t="s">
        <v>18</v>
      </c>
      <c r="G62" s="54" t="s">
        <v>18</v>
      </c>
      <c r="H62" s="54" t="s">
        <v>18</v>
      </c>
      <c r="I62" s="54" t="s">
        <v>18</v>
      </c>
      <c r="J62" s="54" t="s">
        <v>18</v>
      </c>
      <c r="K62" s="54" t="s">
        <v>18</v>
      </c>
      <c r="L62" s="54" t="n">
        <v>1</v>
      </c>
      <c r="M62" s="54" t="s">
        <v>18</v>
      </c>
      <c r="N62" s="54" t="n">
        <v>1</v>
      </c>
    </row>
    <row r="63" customFormat="false" ht="9.95" hidden="false" customHeight="true" outlineLevel="0" collapsed="false">
      <c r="A63" s="53" t="s">
        <v>93</v>
      </c>
      <c r="B63" s="54" t="s">
        <v>18</v>
      </c>
      <c r="C63" s="54" t="s">
        <v>18</v>
      </c>
      <c r="D63" s="54" t="s">
        <v>18</v>
      </c>
      <c r="E63" s="54" t="n">
        <v>1</v>
      </c>
      <c r="F63" s="54" t="s">
        <v>18</v>
      </c>
      <c r="G63" s="54" t="s">
        <v>18</v>
      </c>
      <c r="H63" s="54" t="s">
        <v>18</v>
      </c>
      <c r="I63" s="54" t="s">
        <v>18</v>
      </c>
      <c r="J63" s="54" t="s">
        <v>18</v>
      </c>
      <c r="K63" s="54" t="s">
        <v>18</v>
      </c>
      <c r="L63" s="54" t="s">
        <v>18</v>
      </c>
      <c r="M63" s="54" t="s">
        <v>18</v>
      </c>
      <c r="N63" s="54" t="n">
        <v>1</v>
      </c>
    </row>
    <row r="64" customFormat="false" ht="9.95" hidden="false" customHeight="true" outlineLevel="0" collapsed="false">
      <c r="A64" s="53" t="s">
        <v>48</v>
      </c>
      <c r="B64" s="54" t="n">
        <v>4</v>
      </c>
      <c r="C64" s="54" t="n">
        <v>4</v>
      </c>
      <c r="D64" s="54" t="n">
        <v>6</v>
      </c>
      <c r="E64" s="54" t="n">
        <v>7</v>
      </c>
      <c r="F64" s="54" t="n">
        <v>21</v>
      </c>
      <c r="G64" s="54" t="n">
        <v>5</v>
      </c>
      <c r="H64" s="54" t="n">
        <v>5</v>
      </c>
      <c r="I64" s="54" t="n">
        <v>7</v>
      </c>
      <c r="J64" s="54" t="n">
        <v>5</v>
      </c>
      <c r="K64" s="54" t="n">
        <v>6</v>
      </c>
      <c r="L64" s="54" t="n">
        <v>4</v>
      </c>
      <c r="M64" s="54" t="n">
        <v>4</v>
      </c>
      <c r="N64" s="54" t="n">
        <v>78</v>
      </c>
    </row>
    <row r="65" customFormat="false" ht="9.95" hidden="false" customHeight="true" outlineLevel="0" collapsed="false">
      <c r="A65" s="53" t="s">
        <v>94</v>
      </c>
      <c r="B65" s="54" t="s">
        <v>18</v>
      </c>
      <c r="C65" s="54" t="s">
        <v>18</v>
      </c>
      <c r="D65" s="54" t="s">
        <v>18</v>
      </c>
      <c r="E65" s="54" t="s">
        <v>18</v>
      </c>
      <c r="F65" s="54" t="s">
        <v>18</v>
      </c>
      <c r="G65" s="54" t="s">
        <v>18</v>
      </c>
      <c r="H65" s="54" t="s">
        <v>18</v>
      </c>
      <c r="I65" s="54" t="s">
        <v>18</v>
      </c>
      <c r="J65" s="54" t="s">
        <v>18</v>
      </c>
      <c r="K65" s="54" t="n">
        <v>1</v>
      </c>
      <c r="L65" s="54" t="s">
        <v>18</v>
      </c>
      <c r="M65" s="54" t="s">
        <v>18</v>
      </c>
      <c r="N65" s="54" t="n">
        <v>1</v>
      </c>
    </row>
    <row r="66" customFormat="false" ht="9.95" hidden="false" customHeight="true" outlineLevel="0" collapsed="false">
      <c r="A66" s="55" t="s">
        <v>49</v>
      </c>
      <c r="B66" s="56" t="s">
        <v>18</v>
      </c>
      <c r="C66" s="56" t="s">
        <v>18</v>
      </c>
      <c r="D66" s="56" t="n">
        <v>21</v>
      </c>
      <c r="E66" s="56" t="n">
        <v>33</v>
      </c>
      <c r="F66" s="56" t="s">
        <v>18</v>
      </c>
      <c r="G66" s="56" t="s">
        <v>18</v>
      </c>
      <c r="H66" s="56" t="s">
        <v>18</v>
      </c>
      <c r="I66" s="56" t="s">
        <v>18</v>
      </c>
      <c r="J66" s="56" t="s">
        <v>18</v>
      </c>
      <c r="K66" s="56" t="n">
        <v>2</v>
      </c>
      <c r="L66" s="56" t="n">
        <v>10</v>
      </c>
      <c r="M66" s="56" t="s">
        <v>18</v>
      </c>
      <c r="N66" s="56" t="n">
        <v>66</v>
      </c>
    </row>
    <row r="67" customFormat="false" ht="9.9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9.95" hidden="false" customHeight="true" outlineLevel="0" collapsed="false">
      <c r="A68" s="53" t="s">
        <v>50</v>
      </c>
      <c r="B68" s="54" t="n">
        <v>17</v>
      </c>
      <c r="C68" s="54" t="n">
        <v>23</v>
      </c>
      <c r="D68" s="54" t="n">
        <v>24</v>
      </c>
      <c r="E68" s="54" t="n">
        <v>59</v>
      </c>
      <c r="F68" s="54" t="n">
        <v>71</v>
      </c>
      <c r="G68" s="54" t="n">
        <v>90</v>
      </c>
      <c r="H68" s="54" t="n">
        <v>156</v>
      </c>
      <c r="I68" s="54" t="n">
        <v>33</v>
      </c>
      <c r="J68" s="54" t="n">
        <v>42</v>
      </c>
      <c r="K68" s="54" t="n">
        <v>33</v>
      </c>
      <c r="L68" s="54" t="n">
        <v>10</v>
      </c>
      <c r="M68" s="54" t="s">
        <v>18</v>
      </c>
      <c r="N68" s="54" t="n">
        <v>558</v>
      </c>
    </row>
    <row r="69" customFormat="false" ht="9.95" hidden="false" customHeight="true" outlineLevel="0" collapsed="false">
      <c r="A69" s="55" t="s">
        <v>51</v>
      </c>
      <c r="B69" s="56" t="n">
        <v>1</v>
      </c>
      <c r="C69" s="56" t="s">
        <v>18</v>
      </c>
      <c r="D69" s="56" t="n">
        <v>1</v>
      </c>
      <c r="E69" s="56" t="n">
        <v>4</v>
      </c>
      <c r="F69" s="56" t="n">
        <v>2</v>
      </c>
      <c r="G69" s="56" t="s">
        <v>18</v>
      </c>
      <c r="H69" s="56" t="n">
        <v>5</v>
      </c>
      <c r="I69" s="56" t="n">
        <v>1</v>
      </c>
      <c r="J69" s="56" t="n">
        <v>2</v>
      </c>
      <c r="K69" s="56" t="n">
        <v>2</v>
      </c>
      <c r="L69" s="56" t="n">
        <v>2</v>
      </c>
      <c r="M69" s="56" t="s">
        <v>18</v>
      </c>
      <c r="N69" s="56" t="n">
        <v>20</v>
      </c>
    </row>
    <row r="70" customFormat="false" ht="9.95" hidden="false" customHeight="true" outlineLevel="0" collapsed="false"/>
    <row r="71" customFormat="false" ht="9.95" hidden="false" customHeight="true" outlineLevel="0" collapsed="false">
      <c r="A71" s="16" t="s">
        <v>52</v>
      </c>
      <c r="B71" s="17" t="n">
        <f aca="false">SUM(B6:B10)</f>
        <v>2531</v>
      </c>
      <c r="C71" s="17" t="n">
        <f aca="false">SUM(C6:C10)</f>
        <v>3788</v>
      </c>
      <c r="D71" s="17" t="n">
        <f aca="false">SUM(D6:D10)</f>
        <v>2070</v>
      </c>
      <c r="E71" s="17" t="n">
        <f aca="false">SUM(E6:E10)</f>
        <v>3058</v>
      </c>
      <c r="F71" s="17" t="n">
        <f aca="false">SUM(F6:F10)</f>
        <v>2947</v>
      </c>
      <c r="G71" s="17" t="n">
        <f aca="false">SUM(G6:G10)</f>
        <v>2894</v>
      </c>
      <c r="H71" s="17" t="n">
        <f aca="false">SUM(H6:H10)</f>
        <v>2171</v>
      </c>
      <c r="I71" s="17" t="n">
        <f aca="false">SUM(I6:I10)</f>
        <v>2513</v>
      </c>
      <c r="J71" s="17" t="n">
        <f aca="false">SUM(J6:J10)</f>
        <v>2107</v>
      </c>
      <c r="K71" s="17" t="n">
        <f aca="false">SUM(K6:K10)</f>
        <v>1931</v>
      </c>
      <c r="L71" s="17" t="n">
        <f aca="false">SUM(L6:L10)</f>
        <v>2865</v>
      </c>
      <c r="M71" s="17" t="n">
        <f aca="false">SUM(M6:M10)</f>
        <v>2619</v>
      </c>
      <c r="N71" s="17" t="n">
        <f aca="false">SUM(N6:N10)</f>
        <v>31494</v>
      </c>
    </row>
    <row r="72" customFormat="false" ht="9.95" hidden="false" customHeight="true" outlineLevel="0" collapsed="false">
      <c r="A72" s="16" t="s">
        <v>53</v>
      </c>
      <c r="B72" s="18" t="n">
        <f aca="false">SUM(B12:B45)</f>
        <v>61</v>
      </c>
      <c r="C72" s="18" t="n">
        <f aca="false">SUM(C12:C45)</f>
        <v>105</v>
      </c>
      <c r="D72" s="18" t="n">
        <f aca="false">SUM(D12:D45)</f>
        <v>32801</v>
      </c>
      <c r="E72" s="18" t="n">
        <f aca="false">SUM(E12:E45)</f>
        <v>33656</v>
      </c>
      <c r="F72" s="18" t="n">
        <f aca="false">SUM(F12:F45)</f>
        <v>4854</v>
      </c>
      <c r="G72" s="18" t="n">
        <f aca="false">SUM(G12:G45)</f>
        <v>185</v>
      </c>
      <c r="H72" s="18" t="n">
        <f aca="false">SUM(H12:H45)</f>
        <v>5282</v>
      </c>
      <c r="I72" s="18" t="n">
        <f aca="false">SUM(I12:I45)</f>
        <v>830</v>
      </c>
      <c r="J72" s="18" t="n">
        <f aca="false">SUM(J12:J45)</f>
        <v>126</v>
      </c>
      <c r="K72" s="18" t="n">
        <f aca="false">SUM(K12:K45)</f>
        <v>5341</v>
      </c>
      <c r="L72" s="18" t="n">
        <f aca="false">SUM(L12:L45)</f>
        <v>8969</v>
      </c>
      <c r="M72" s="18" t="n">
        <f aca="false">SUM(M12:M45)</f>
        <v>2132</v>
      </c>
      <c r="N72" s="18" t="n">
        <f aca="false">SUM(N12:N45)</f>
        <v>94342</v>
      </c>
    </row>
    <row r="73" customFormat="false" ht="9.95" hidden="false" customHeight="true" outlineLevel="0" collapsed="false">
      <c r="A73" s="16" t="s">
        <v>54</v>
      </c>
      <c r="B73" s="18" t="n">
        <f aca="false">SUM(B47:B60)</f>
        <v>83</v>
      </c>
      <c r="C73" s="18" t="n">
        <f aca="false">SUM(C47:C60)</f>
        <v>36</v>
      </c>
      <c r="D73" s="18" t="n">
        <f aca="false">SUM(D47:D60)</f>
        <v>181</v>
      </c>
      <c r="E73" s="18" t="n">
        <f aca="false">SUM(E47:E60)</f>
        <v>213</v>
      </c>
      <c r="F73" s="18" t="n">
        <f aca="false">SUM(F47:F60)</f>
        <v>151</v>
      </c>
      <c r="G73" s="18" t="n">
        <f aca="false">SUM(G47:G60)</f>
        <v>65</v>
      </c>
      <c r="H73" s="18" t="n">
        <f aca="false">SUM(H47:H60)</f>
        <v>63</v>
      </c>
      <c r="I73" s="18" t="n">
        <f aca="false">SUM(I47:I60)</f>
        <v>175</v>
      </c>
      <c r="J73" s="18" t="n">
        <f aca="false">SUM(J47:J60)</f>
        <v>175</v>
      </c>
      <c r="K73" s="18" t="n">
        <f aca="false">SUM(K47:K60)</f>
        <v>126</v>
      </c>
      <c r="L73" s="18" t="n">
        <f aca="false">SUM(L47:L60)</f>
        <v>93</v>
      </c>
      <c r="M73" s="18" t="n">
        <f aca="false">SUM(M47:M60)</f>
        <v>80</v>
      </c>
      <c r="N73" s="18" t="n">
        <f aca="false">SUM(N47:N60)</f>
        <v>1441</v>
      </c>
    </row>
    <row r="74" customFormat="false" ht="9.95" hidden="false" customHeight="true" outlineLevel="0" collapsed="false">
      <c r="A74" s="16" t="s">
        <v>55</v>
      </c>
      <c r="B74" s="18" t="n">
        <f aca="false">SUM(B62:B66)</f>
        <v>4</v>
      </c>
      <c r="C74" s="18" t="n">
        <f aca="false">SUM(C62:C66)</f>
        <v>4</v>
      </c>
      <c r="D74" s="18" t="n">
        <f aca="false">SUM(D62:D66)</f>
        <v>27</v>
      </c>
      <c r="E74" s="18" t="n">
        <f aca="false">SUM(E62:E66)</f>
        <v>41</v>
      </c>
      <c r="F74" s="18" t="n">
        <f aca="false">SUM(F62:F66)</f>
        <v>21</v>
      </c>
      <c r="G74" s="18" t="n">
        <f aca="false">SUM(G62:G66)</f>
        <v>5</v>
      </c>
      <c r="H74" s="18" t="n">
        <f aca="false">SUM(H62:H66)</f>
        <v>5</v>
      </c>
      <c r="I74" s="18" t="n">
        <f aca="false">SUM(I62:I66)</f>
        <v>7</v>
      </c>
      <c r="J74" s="18" t="n">
        <f aca="false">SUM(J62:J66)</f>
        <v>5</v>
      </c>
      <c r="K74" s="18" t="n">
        <f aca="false">SUM(K62:K66)</f>
        <v>9</v>
      </c>
      <c r="L74" s="18" t="n">
        <f aca="false">SUM(L62:L66)</f>
        <v>15</v>
      </c>
      <c r="M74" s="18" t="n">
        <f aca="false">SUM(M62:M66)</f>
        <v>4</v>
      </c>
      <c r="N74" s="18" t="n">
        <f aca="false">SUM(N62:N66)</f>
        <v>147</v>
      </c>
    </row>
    <row r="75" customFormat="false" ht="9.95" hidden="false" customHeight="true" outlineLevel="0" collapsed="false">
      <c r="A75" s="16" t="s">
        <v>56</v>
      </c>
      <c r="B75" s="18" t="n">
        <f aca="false">SUM(B68:B69)</f>
        <v>18</v>
      </c>
      <c r="C75" s="18" t="n">
        <f aca="false">SUM(C68:C69)</f>
        <v>23</v>
      </c>
      <c r="D75" s="18" t="n">
        <f aca="false">SUM(D68:D69)</f>
        <v>25</v>
      </c>
      <c r="E75" s="18" t="n">
        <f aca="false">SUM(E68:E69)</f>
        <v>63</v>
      </c>
      <c r="F75" s="18" t="n">
        <f aca="false">SUM(F68:F69)</f>
        <v>73</v>
      </c>
      <c r="G75" s="18" t="n">
        <f aca="false">SUM(G68:G69)</f>
        <v>90</v>
      </c>
      <c r="H75" s="18" t="n">
        <f aca="false">SUM(H68:H69)</f>
        <v>161</v>
      </c>
      <c r="I75" s="18" t="n">
        <f aca="false">SUM(I68:I69)</f>
        <v>34</v>
      </c>
      <c r="J75" s="18" t="n">
        <f aca="false">SUM(J68:J69)</f>
        <v>44</v>
      </c>
      <c r="K75" s="18" t="n">
        <f aca="false">SUM(K68:K69)</f>
        <v>35</v>
      </c>
      <c r="L75" s="18" t="n">
        <f aca="false">SUM(L68:L69)</f>
        <v>12</v>
      </c>
      <c r="M75" s="18" t="n">
        <f aca="false">SUM(M68:M69)</f>
        <v>0</v>
      </c>
      <c r="N75" s="18" t="n">
        <f aca="false">SUM(N68:N69)</f>
        <v>578</v>
      </c>
    </row>
    <row r="76" customFormat="false" ht="9.95" hidden="false" customHeight="true" outlineLevel="0" collapsed="false">
      <c r="A76" s="19" t="s">
        <v>57</v>
      </c>
      <c r="B76" s="20" t="n">
        <f aca="false">SUM(B71:B75)</f>
        <v>2697</v>
      </c>
      <c r="C76" s="20" t="n">
        <f aca="false">SUM(C71:C75)</f>
        <v>3956</v>
      </c>
      <c r="D76" s="20" t="n">
        <f aca="false">SUM(D71:D75)</f>
        <v>35104</v>
      </c>
      <c r="E76" s="20" t="n">
        <f aca="false">SUM(E71:E75)</f>
        <v>37031</v>
      </c>
      <c r="F76" s="20" t="n">
        <f aca="false">SUM(F71:F75)</f>
        <v>8046</v>
      </c>
      <c r="G76" s="20" t="n">
        <f aca="false">SUM(G71:G75)</f>
        <v>3239</v>
      </c>
      <c r="H76" s="20" t="n">
        <f aca="false">SUM(H71:H75)</f>
        <v>7682</v>
      </c>
      <c r="I76" s="20" t="n">
        <f aca="false">SUM(I71:I75)</f>
        <v>3559</v>
      </c>
      <c r="J76" s="20" t="n">
        <f aca="false">SUM(J71:J75)</f>
        <v>2457</v>
      </c>
      <c r="K76" s="20" t="n">
        <f aca="false">SUM(K71:K75)</f>
        <v>7442</v>
      </c>
      <c r="L76" s="20" t="n">
        <f aca="false">SUM(L71:L75)</f>
        <v>11954</v>
      </c>
      <c r="M76" s="20" t="n">
        <f aca="false">SUM(M71:M75)</f>
        <v>4835</v>
      </c>
      <c r="N76" s="20" t="n">
        <f aca="false">SUM(N71:N75)</f>
        <v>128002</v>
      </c>
    </row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13" customFormat="true" ht="14.2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66" customFormat="true" ht="11.25" hidden="false" customHeight="true" outlineLevel="0" collapsed="false">
      <c r="A5" s="340" t="s">
        <v>3</v>
      </c>
      <c r="B5" s="341" t="s">
        <v>4</v>
      </c>
      <c r="C5" s="341" t="s">
        <v>5</v>
      </c>
      <c r="D5" s="341" t="s">
        <v>6</v>
      </c>
      <c r="E5" s="341" t="s">
        <v>7</v>
      </c>
      <c r="F5" s="341" t="s">
        <v>8</v>
      </c>
      <c r="G5" s="341" t="s">
        <v>9</v>
      </c>
      <c r="H5" s="341" t="s">
        <v>10</v>
      </c>
      <c r="I5" s="341" t="s">
        <v>11</v>
      </c>
      <c r="J5" s="341" t="s">
        <v>12</v>
      </c>
      <c r="K5" s="341" t="s">
        <v>13</v>
      </c>
      <c r="L5" s="341" t="s">
        <v>14</v>
      </c>
      <c r="M5" s="341" t="s">
        <v>15</v>
      </c>
      <c r="N5" s="341" t="s">
        <v>16</v>
      </c>
    </row>
    <row r="6" customFormat="false" ht="9.95" hidden="false" customHeight="true" outlineLevel="0" collapsed="false">
      <c r="A6" s="342" t="s">
        <v>121</v>
      </c>
      <c r="B6" s="343" t="n">
        <v>35</v>
      </c>
      <c r="C6" s="343" t="n">
        <v>3</v>
      </c>
      <c r="D6" s="343" t="n">
        <v>9</v>
      </c>
      <c r="E6" s="343" t="s">
        <v>18</v>
      </c>
      <c r="F6" s="343" t="s">
        <v>18</v>
      </c>
      <c r="G6" s="343" t="n">
        <v>2</v>
      </c>
      <c r="H6" s="343" t="s">
        <v>18</v>
      </c>
      <c r="I6" s="343" t="s">
        <v>18</v>
      </c>
      <c r="J6" s="343" t="s">
        <v>18</v>
      </c>
      <c r="K6" s="343" t="s">
        <v>18</v>
      </c>
      <c r="L6" s="343" t="s">
        <v>18</v>
      </c>
      <c r="M6" s="343" t="s">
        <v>18</v>
      </c>
      <c r="N6" s="343" t="n">
        <v>49</v>
      </c>
    </row>
    <row r="7" customFormat="false" ht="9.95" hidden="false" customHeight="true" outlineLevel="0" collapsed="false">
      <c r="A7" s="342" t="s">
        <v>122</v>
      </c>
      <c r="B7" s="343" t="n">
        <v>358</v>
      </c>
      <c r="C7" s="343" t="n">
        <v>613</v>
      </c>
      <c r="D7" s="343" t="n">
        <v>110</v>
      </c>
      <c r="E7" s="343" t="s">
        <v>18</v>
      </c>
      <c r="F7" s="343" t="s">
        <v>18</v>
      </c>
      <c r="G7" s="343" t="s">
        <v>18</v>
      </c>
      <c r="H7" s="343" t="s">
        <v>18</v>
      </c>
      <c r="I7" s="343" t="s">
        <v>18</v>
      </c>
      <c r="J7" s="343" t="s">
        <v>18</v>
      </c>
      <c r="K7" s="343" t="n">
        <v>86</v>
      </c>
      <c r="L7" s="343" t="n">
        <v>974</v>
      </c>
      <c r="M7" s="343" t="n">
        <v>469</v>
      </c>
      <c r="N7" s="343" t="n">
        <v>2610</v>
      </c>
    </row>
    <row r="8" customFormat="false" ht="9.95" hidden="false" customHeight="true" outlineLevel="0" collapsed="false">
      <c r="A8" s="344" t="s">
        <v>77</v>
      </c>
      <c r="B8" s="345" t="n">
        <v>36</v>
      </c>
      <c r="C8" s="345" t="n">
        <v>21</v>
      </c>
      <c r="D8" s="345" t="s">
        <v>18</v>
      </c>
      <c r="E8" s="345" t="s">
        <v>18</v>
      </c>
      <c r="F8" s="345" t="s">
        <v>18</v>
      </c>
      <c r="G8" s="345" t="s">
        <v>18</v>
      </c>
      <c r="H8" s="345" t="s">
        <v>18</v>
      </c>
      <c r="I8" s="345" t="n">
        <v>6</v>
      </c>
      <c r="J8" s="345" t="n">
        <v>6</v>
      </c>
      <c r="K8" s="345" t="s">
        <v>18</v>
      </c>
      <c r="L8" s="345" t="s">
        <v>18</v>
      </c>
      <c r="M8" s="345" t="s">
        <v>18</v>
      </c>
      <c r="N8" s="345" t="n">
        <v>69</v>
      </c>
    </row>
    <row r="9" customFormat="false" ht="9.95" hidden="false" customHeight="true" outlineLevel="0" collapsed="false">
      <c r="A9" s="342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</row>
    <row r="10" customFormat="false" ht="9.95" hidden="false" customHeight="true" outlineLevel="0" collapsed="false">
      <c r="A10" s="342" t="s">
        <v>177</v>
      </c>
      <c r="B10" s="343" t="s">
        <v>18</v>
      </c>
      <c r="C10" s="343" t="n">
        <v>1</v>
      </c>
      <c r="D10" s="343" t="s">
        <v>18</v>
      </c>
      <c r="E10" s="343" t="s">
        <v>18</v>
      </c>
      <c r="F10" s="343" t="s">
        <v>18</v>
      </c>
      <c r="G10" s="343" t="s">
        <v>18</v>
      </c>
      <c r="H10" s="343" t="s">
        <v>18</v>
      </c>
      <c r="I10" s="343" t="s">
        <v>18</v>
      </c>
      <c r="J10" s="343" t="n">
        <v>2</v>
      </c>
      <c r="K10" s="343" t="n">
        <v>2</v>
      </c>
      <c r="L10" s="343" t="s">
        <v>18</v>
      </c>
      <c r="M10" s="343" t="s">
        <v>18</v>
      </c>
      <c r="N10" s="343" t="n">
        <v>5</v>
      </c>
    </row>
    <row r="11" customFormat="false" ht="9.95" hidden="false" customHeight="true" outlineLevel="0" collapsed="false">
      <c r="A11" s="342" t="s">
        <v>178</v>
      </c>
      <c r="B11" s="343" t="s">
        <v>18</v>
      </c>
      <c r="C11" s="343" t="n">
        <v>1</v>
      </c>
      <c r="D11" s="343" t="s">
        <v>18</v>
      </c>
      <c r="E11" s="343" t="s">
        <v>18</v>
      </c>
      <c r="F11" s="343" t="s">
        <v>18</v>
      </c>
      <c r="G11" s="343" t="n">
        <v>2</v>
      </c>
      <c r="H11" s="343" t="s">
        <v>18</v>
      </c>
      <c r="I11" s="343" t="s">
        <v>18</v>
      </c>
      <c r="J11" s="343" t="n">
        <v>3</v>
      </c>
      <c r="K11" s="343" t="n">
        <v>5</v>
      </c>
      <c r="L11" s="343" t="n">
        <v>1</v>
      </c>
      <c r="M11" s="343" t="s">
        <v>18</v>
      </c>
      <c r="N11" s="343" t="n">
        <v>12</v>
      </c>
    </row>
    <row r="12" customFormat="false" ht="9.95" hidden="false" customHeight="true" outlineLevel="0" collapsed="false">
      <c r="A12" s="342" t="s">
        <v>228</v>
      </c>
      <c r="B12" s="343" t="s">
        <v>18</v>
      </c>
      <c r="C12" s="343" t="s">
        <v>18</v>
      </c>
      <c r="D12" s="343" t="s">
        <v>18</v>
      </c>
      <c r="E12" s="343" t="n">
        <v>2</v>
      </c>
      <c r="F12" s="343" t="n">
        <v>438</v>
      </c>
      <c r="G12" s="343" t="n">
        <v>320</v>
      </c>
      <c r="H12" s="343" t="n">
        <v>177</v>
      </c>
      <c r="I12" s="343" t="s">
        <v>18</v>
      </c>
      <c r="J12" s="343" t="n">
        <v>137</v>
      </c>
      <c r="K12" s="343" t="n">
        <v>74</v>
      </c>
      <c r="L12" s="343" t="n">
        <v>389</v>
      </c>
      <c r="M12" s="343" t="n">
        <v>305</v>
      </c>
      <c r="N12" s="343" t="n">
        <v>1842</v>
      </c>
    </row>
    <row r="13" customFormat="false" ht="9.95" hidden="false" customHeight="true" outlineLevel="0" collapsed="false">
      <c r="A13" s="342" t="s">
        <v>81</v>
      </c>
      <c r="B13" s="343" t="s">
        <v>18</v>
      </c>
      <c r="C13" s="343" t="s">
        <v>18</v>
      </c>
      <c r="D13" s="343" t="s">
        <v>18</v>
      </c>
      <c r="E13" s="343" t="n">
        <v>2</v>
      </c>
      <c r="F13" s="343" t="n">
        <v>1</v>
      </c>
      <c r="G13" s="343" t="n">
        <v>1</v>
      </c>
      <c r="H13" s="343" t="s">
        <v>18</v>
      </c>
      <c r="I13" s="343" t="s">
        <v>18</v>
      </c>
      <c r="J13" s="343" t="s">
        <v>18</v>
      </c>
      <c r="K13" s="343" t="n">
        <v>1</v>
      </c>
      <c r="L13" s="343" t="n">
        <v>2</v>
      </c>
      <c r="M13" s="343" t="n">
        <v>1</v>
      </c>
      <c r="N13" s="343" t="n">
        <v>8</v>
      </c>
    </row>
    <row r="14" customFormat="false" ht="9.95" hidden="false" customHeight="true" outlineLevel="0" collapsed="false">
      <c r="A14" s="342" t="s">
        <v>105</v>
      </c>
      <c r="B14" s="343" t="n">
        <v>25</v>
      </c>
      <c r="C14" s="343" t="n">
        <v>31</v>
      </c>
      <c r="D14" s="343" t="n">
        <v>3</v>
      </c>
      <c r="E14" s="343" t="n">
        <v>1</v>
      </c>
      <c r="F14" s="343" t="n">
        <v>2</v>
      </c>
      <c r="G14" s="343" t="n">
        <v>2</v>
      </c>
      <c r="H14" s="343" t="n">
        <v>7</v>
      </c>
      <c r="I14" s="343" t="n">
        <v>8</v>
      </c>
      <c r="J14" s="343" t="n">
        <v>53</v>
      </c>
      <c r="K14" s="343" t="n">
        <v>67</v>
      </c>
      <c r="L14" s="343" t="n">
        <v>2</v>
      </c>
      <c r="M14" s="343" t="n">
        <v>5</v>
      </c>
      <c r="N14" s="343" t="n">
        <v>206</v>
      </c>
    </row>
    <row r="15" customFormat="false" ht="9.95" hidden="false" customHeight="true" outlineLevel="0" collapsed="false">
      <c r="A15" s="342" t="s">
        <v>181</v>
      </c>
      <c r="B15" s="343" t="n">
        <v>924</v>
      </c>
      <c r="C15" s="343" t="n">
        <v>987</v>
      </c>
      <c r="D15" s="343" t="n">
        <v>882</v>
      </c>
      <c r="E15" s="343" t="n">
        <v>83</v>
      </c>
      <c r="F15" s="343" t="n">
        <v>134</v>
      </c>
      <c r="G15" s="343" t="n">
        <v>57</v>
      </c>
      <c r="H15" s="343" t="n">
        <v>1274</v>
      </c>
      <c r="I15" s="343" t="n">
        <v>107</v>
      </c>
      <c r="J15" s="343" t="n">
        <v>696</v>
      </c>
      <c r="K15" s="343" t="n">
        <v>598</v>
      </c>
      <c r="L15" s="343" t="n">
        <v>898</v>
      </c>
      <c r="M15" s="343" t="n">
        <v>560</v>
      </c>
      <c r="N15" s="343" t="n">
        <v>7200</v>
      </c>
    </row>
    <row r="16" customFormat="false" ht="9.95" hidden="false" customHeight="true" outlineLevel="0" collapsed="false">
      <c r="A16" s="342" t="s">
        <v>182</v>
      </c>
      <c r="B16" s="343" t="n">
        <v>471</v>
      </c>
      <c r="C16" s="343" t="n">
        <v>208</v>
      </c>
      <c r="D16" s="343" t="n">
        <v>223</v>
      </c>
      <c r="E16" s="343" t="n">
        <v>136</v>
      </c>
      <c r="F16" s="343" t="n">
        <v>114</v>
      </c>
      <c r="G16" s="343" t="n">
        <v>316</v>
      </c>
      <c r="H16" s="343" t="n">
        <v>225</v>
      </c>
      <c r="I16" s="343" t="n">
        <v>26</v>
      </c>
      <c r="J16" s="343" t="n">
        <v>486</v>
      </c>
      <c r="K16" s="343" t="n">
        <v>405</v>
      </c>
      <c r="L16" s="343" t="n">
        <v>407</v>
      </c>
      <c r="M16" s="343" t="n">
        <v>632</v>
      </c>
      <c r="N16" s="343" t="n">
        <v>3649</v>
      </c>
    </row>
    <row r="17" customFormat="false" ht="9.95" hidden="false" customHeight="true" outlineLevel="0" collapsed="false">
      <c r="A17" s="342" t="s">
        <v>67</v>
      </c>
      <c r="B17" s="343" t="s">
        <v>18</v>
      </c>
      <c r="C17" s="343" t="s">
        <v>18</v>
      </c>
      <c r="D17" s="343" t="n">
        <v>2</v>
      </c>
      <c r="E17" s="343" t="s">
        <v>18</v>
      </c>
      <c r="F17" s="343" t="n">
        <v>1</v>
      </c>
      <c r="G17" s="343" t="n">
        <v>1</v>
      </c>
      <c r="H17" s="343" t="s">
        <v>18</v>
      </c>
      <c r="I17" s="343" t="s">
        <v>18</v>
      </c>
      <c r="J17" s="343" t="n">
        <v>1</v>
      </c>
      <c r="K17" s="343" t="s">
        <v>18</v>
      </c>
      <c r="L17" s="343" t="n">
        <v>1</v>
      </c>
      <c r="M17" s="343" t="s">
        <v>18</v>
      </c>
      <c r="N17" s="343" t="n">
        <v>6</v>
      </c>
    </row>
    <row r="18" customFormat="false" ht="9.95" hidden="false" customHeight="true" outlineLevel="0" collapsed="false">
      <c r="A18" s="342" t="s">
        <v>229</v>
      </c>
      <c r="B18" s="343" t="n">
        <v>2</v>
      </c>
      <c r="C18" s="343" t="n">
        <v>5</v>
      </c>
      <c r="D18" s="343" t="s">
        <v>18</v>
      </c>
      <c r="E18" s="343" t="s">
        <v>18</v>
      </c>
      <c r="F18" s="343" t="s">
        <v>18</v>
      </c>
      <c r="G18" s="343" t="s">
        <v>18</v>
      </c>
      <c r="H18" s="343" t="n">
        <v>1</v>
      </c>
      <c r="I18" s="343" t="s">
        <v>18</v>
      </c>
      <c r="J18" s="343" t="n">
        <v>1</v>
      </c>
      <c r="K18" s="343" t="n">
        <v>1</v>
      </c>
      <c r="L18" s="343" t="s">
        <v>18</v>
      </c>
      <c r="M18" s="343" t="s">
        <v>18</v>
      </c>
      <c r="N18" s="343" t="n">
        <v>10</v>
      </c>
    </row>
    <row r="19" customFormat="false" ht="9.95" hidden="false" customHeight="true" outlineLevel="0" collapsed="false">
      <c r="A19" s="342" t="s">
        <v>153</v>
      </c>
      <c r="B19" s="343" t="s">
        <v>18</v>
      </c>
      <c r="C19" s="343" t="n">
        <v>25</v>
      </c>
      <c r="D19" s="343" t="n">
        <v>44</v>
      </c>
      <c r="E19" s="343" t="n">
        <v>691</v>
      </c>
      <c r="F19" s="343" t="n">
        <v>481</v>
      </c>
      <c r="G19" s="343" t="n">
        <v>764</v>
      </c>
      <c r="H19" s="343" t="n">
        <v>373</v>
      </c>
      <c r="I19" s="343" t="n">
        <v>876</v>
      </c>
      <c r="J19" s="343" t="n">
        <v>373</v>
      </c>
      <c r="K19" s="343" t="n">
        <v>286</v>
      </c>
      <c r="L19" s="343" t="n">
        <v>37</v>
      </c>
      <c r="M19" s="343" t="n">
        <v>252</v>
      </c>
      <c r="N19" s="343" t="n">
        <v>4202</v>
      </c>
    </row>
    <row r="20" customFormat="false" ht="9.95" hidden="false" customHeight="true" outlineLevel="0" collapsed="false">
      <c r="A20" s="342" t="s">
        <v>155</v>
      </c>
      <c r="B20" s="343" t="s">
        <v>18</v>
      </c>
      <c r="C20" s="343" t="n">
        <v>3</v>
      </c>
      <c r="D20" s="343" t="n">
        <v>11</v>
      </c>
      <c r="E20" s="343" t="n">
        <v>3</v>
      </c>
      <c r="F20" s="343" t="n">
        <v>4</v>
      </c>
      <c r="G20" s="343" t="n">
        <v>1</v>
      </c>
      <c r="H20" s="343" t="n">
        <v>3</v>
      </c>
      <c r="I20" s="343" t="s">
        <v>18</v>
      </c>
      <c r="J20" s="343" t="s">
        <v>18</v>
      </c>
      <c r="K20" s="343" t="n">
        <v>2</v>
      </c>
      <c r="L20" s="343" t="n">
        <v>3</v>
      </c>
      <c r="M20" s="343" t="n">
        <v>4</v>
      </c>
      <c r="N20" s="343" t="n">
        <v>34</v>
      </c>
    </row>
    <row r="21" customFormat="false" ht="9.95" hidden="false" customHeight="true" outlineLevel="0" collapsed="false">
      <c r="A21" s="342" t="s">
        <v>198</v>
      </c>
      <c r="B21" s="343" t="n">
        <v>24229</v>
      </c>
      <c r="C21" s="343" t="n">
        <v>21882</v>
      </c>
      <c r="D21" s="343" t="n">
        <v>25310</v>
      </c>
      <c r="E21" s="343" t="n">
        <v>29262</v>
      </c>
      <c r="F21" s="343" t="n">
        <v>29472</v>
      </c>
      <c r="G21" s="343" t="n">
        <v>34120</v>
      </c>
      <c r="H21" s="343" t="n">
        <v>26455</v>
      </c>
      <c r="I21" s="343" t="n">
        <v>27663</v>
      </c>
      <c r="J21" s="343" t="n">
        <v>29882</v>
      </c>
      <c r="K21" s="343" t="n">
        <v>30666</v>
      </c>
      <c r="L21" s="343" t="n">
        <v>33719</v>
      </c>
      <c r="M21" s="343" t="n">
        <v>23886</v>
      </c>
      <c r="N21" s="343" t="n">
        <v>336546</v>
      </c>
    </row>
    <row r="22" customFormat="false" ht="9.95" hidden="false" customHeight="true" outlineLevel="0" collapsed="false">
      <c r="A22" s="342" t="s">
        <v>208</v>
      </c>
      <c r="B22" s="343" t="n">
        <v>13052</v>
      </c>
      <c r="C22" s="343" t="n">
        <v>2122</v>
      </c>
      <c r="D22" s="343" t="s">
        <v>18</v>
      </c>
      <c r="E22" s="343" t="s">
        <v>18</v>
      </c>
      <c r="F22" s="343" t="n">
        <v>87</v>
      </c>
      <c r="G22" s="343" t="s">
        <v>18</v>
      </c>
      <c r="H22" s="343" t="s">
        <v>18</v>
      </c>
      <c r="I22" s="343" t="n">
        <v>129</v>
      </c>
      <c r="J22" s="343" t="n">
        <v>647</v>
      </c>
      <c r="K22" s="343" t="n">
        <v>5087</v>
      </c>
      <c r="L22" s="343" t="n">
        <v>7522</v>
      </c>
      <c r="M22" s="343" t="n">
        <v>4825</v>
      </c>
      <c r="N22" s="343" t="n">
        <v>33471</v>
      </c>
    </row>
    <row r="23" customFormat="false" ht="9.95" hidden="false" customHeight="true" outlineLevel="0" collapsed="false">
      <c r="A23" s="342" t="s">
        <v>209</v>
      </c>
      <c r="B23" s="343" t="n">
        <v>917</v>
      </c>
      <c r="C23" s="343" t="n">
        <v>1315</v>
      </c>
      <c r="D23" s="343" t="n">
        <v>1782</v>
      </c>
      <c r="E23" s="343" t="n">
        <v>1300</v>
      </c>
      <c r="F23" s="343" t="n">
        <v>279</v>
      </c>
      <c r="G23" s="343" t="n">
        <v>159</v>
      </c>
      <c r="H23" s="343" t="n">
        <v>239</v>
      </c>
      <c r="I23" s="343" t="n">
        <v>579</v>
      </c>
      <c r="J23" s="343" t="n">
        <v>420</v>
      </c>
      <c r="K23" s="343" t="s">
        <v>18</v>
      </c>
      <c r="L23" s="343" t="n">
        <v>356</v>
      </c>
      <c r="M23" s="343" t="n">
        <v>404</v>
      </c>
      <c r="N23" s="343" t="n">
        <v>7750</v>
      </c>
    </row>
    <row r="24" customFormat="false" ht="9.95" hidden="false" customHeight="true" outlineLevel="0" collapsed="false">
      <c r="A24" s="342" t="s">
        <v>131</v>
      </c>
      <c r="B24" s="343" t="s">
        <v>18</v>
      </c>
      <c r="C24" s="343" t="s">
        <v>18</v>
      </c>
      <c r="D24" s="343" t="s">
        <v>18</v>
      </c>
      <c r="E24" s="343" t="s">
        <v>18</v>
      </c>
      <c r="F24" s="343" t="s">
        <v>18</v>
      </c>
      <c r="G24" s="343" t="s">
        <v>18</v>
      </c>
      <c r="H24" s="343" t="s">
        <v>18</v>
      </c>
      <c r="I24" s="343" t="s">
        <v>18</v>
      </c>
      <c r="J24" s="343" t="s">
        <v>18</v>
      </c>
      <c r="K24" s="343" t="s">
        <v>18</v>
      </c>
      <c r="L24" s="343" t="n">
        <v>1</v>
      </c>
      <c r="M24" s="343" t="s">
        <v>18</v>
      </c>
      <c r="N24" s="343" t="n">
        <v>1</v>
      </c>
    </row>
    <row r="25" customFormat="false" ht="9.95" hidden="false" customHeight="true" outlineLevel="0" collapsed="false">
      <c r="A25" s="342" t="s">
        <v>38</v>
      </c>
      <c r="B25" s="343" t="s">
        <v>18</v>
      </c>
      <c r="C25" s="343" t="s">
        <v>18</v>
      </c>
      <c r="D25" s="343" t="s">
        <v>18</v>
      </c>
      <c r="E25" s="343" t="s">
        <v>18</v>
      </c>
      <c r="F25" s="343" t="s">
        <v>18</v>
      </c>
      <c r="G25" s="343" t="s">
        <v>18</v>
      </c>
      <c r="H25" s="343" t="s">
        <v>18</v>
      </c>
      <c r="I25" s="343" t="s">
        <v>18</v>
      </c>
      <c r="J25" s="343" t="n">
        <v>1</v>
      </c>
      <c r="K25" s="343" t="s">
        <v>18</v>
      </c>
      <c r="L25" s="343" t="s">
        <v>18</v>
      </c>
      <c r="M25" s="343" t="s">
        <v>18</v>
      </c>
      <c r="N25" s="343" t="n">
        <v>1</v>
      </c>
    </row>
    <row r="26" customFormat="false" ht="9.95" hidden="false" customHeight="true" outlineLevel="0" collapsed="false">
      <c r="A26" s="344" t="s">
        <v>199</v>
      </c>
      <c r="B26" s="345" t="n">
        <v>2209</v>
      </c>
      <c r="C26" s="345" t="n">
        <v>4337</v>
      </c>
      <c r="D26" s="345" t="n">
        <v>5525</v>
      </c>
      <c r="E26" s="345" t="n">
        <v>5381</v>
      </c>
      <c r="F26" s="345" t="n">
        <v>7366</v>
      </c>
      <c r="G26" s="345" t="n">
        <v>5088</v>
      </c>
      <c r="H26" s="345" t="n">
        <v>3240</v>
      </c>
      <c r="I26" s="345" t="n">
        <v>5777</v>
      </c>
      <c r="J26" s="345" t="n">
        <v>4033</v>
      </c>
      <c r="K26" s="345" t="n">
        <v>1727</v>
      </c>
      <c r="L26" s="345" t="n">
        <v>546</v>
      </c>
      <c r="M26" s="345" t="n">
        <v>3242</v>
      </c>
      <c r="N26" s="345" t="n">
        <v>48471</v>
      </c>
    </row>
    <row r="27" customFormat="false" ht="9.95" hidden="false" customHeight="true" outlineLevel="0" collapsed="false">
      <c r="A27" s="342"/>
      <c r="B27" s="343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</row>
    <row r="28" customFormat="false" ht="9.95" hidden="false" customHeight="true" outlineLevel="0" collapsed="false">
      <c r="A28" s="342" t="s">
        <v>40</v>
      </c>
      <c r="B28" s="343" t="n">
        <v>7</v>
      </c>
      <c r="C28" s="343" t="n">
        <v>9</v>
      </c>
      <c r="D28" s="343" t="n">
        <v>4</v>
      </c>
      <c r="E28" s="343" t="n">
        <v>9</v>
      </c>
      <c r="F28" s="343" t="n">
        <v>18</v>
      </c>
      <c r="G28" s="343" t="n">
        <v>31</v>
      </c>
      <c r="H28" s="343" t="n">
        <v>48</v>
      </c>
      <c r="I28" s="343" t="n">
        <v>98</v>
      </c>
      <c r="J28" s="343" t="n">
        <v>17</v>
      </c>
      <c r="K28" s="343" t="n">
        <v>15</v>
      </c>
      <c r="L28" s="343" t="n">
        <v>21</v>
      </c>
      <c r="M28" s="343" t="n">
        <v>11</v>
      </c>
      <c r="N28" s="343" t="n">
        <v>288</v>
      </c>
    </row>
    <row r="29" customFormat="false" ht="9.95" hidden="false" customHeight="true" outlineLevel="0" collapsed="false">
      <c r="A29" s="342" t="s">
        <v>86</v>
      </c>
      <c r="B29" s="343" t="s">
        <v>18</v>
      </c>
      <c r="C29" s="343" t="s">
        <v>18</v>
      </c>
      <c r="D29" s="343" t="s">
        <v>18</v>
      </c>
      <c r="E29" s="343" t="s">
        <v>18</v>
      </c>
      <c r="F29" s="343" t="n">
        <v>1</v>
      </c>
      <c r="G29" s="343" t="s">
        <v>18</v>
      </c>
      <c r="H29" s="343" t="s">
        <v>18</v>
      </c>
      <c r="I29" s="343" t="s">
        <v>18</v>
      </c>
      <c r="J29" s="343" t="s">
        <v>18</v>
      </c>
      <c r="K29" s="343" t="s">
        <v>18</v>
      </c>
      <c r="L29" s="343" t="s">
        <v>18</v>
      </c>
      <c r="M29" s="343" t="s">
        <v>18</v>
      </c>
      <c r="N29" s="343" t="n">
        <v>1</v>
      </c>
    </row>
    <row r="30" customFormat="false" ht="9.95" hidden="false" customHeight="true" outlineLevel="0" collapsed="false">
      <c r="A30" s="342" t="s">
        <v>42</v>
      </c>
      <c r="B30" s="343" t="n">
        <v>7</v>
      </c>
      <c r="C30" s="343" t="n">
        <v>1</v>
      </c>
      <c r="D30" s="343" t="n">
        <v>2</v>
      </c>
      <c r="E30" s="343" t="n">
        <v>3</v>
      </c>
      <c r="F30" s="343" t="n">
        <v>6</v>
      </c>
      <c r="G30" s="343" t="n">
        <v>3</v>
      </c>
      <c r="H30" s="343" t="n">
        <v>4</v>
      </c>
      <c r="I30" s="343" t="n">
        <v>10</v>
      </c>
      <c r="J30" s="343" t="n">
        <v>13</v>
      </c>
      <c r="K30" s="343" t="s">
        <v>18</v>
      </c>
      <c r="L30" s="343" t="s">
        <v>18</v>
      </c>
      <c r="M30" s="343" t="s">
        <v>18</v>
      </c>
      <c r="N30" s="343" t="n">
        <v>49</v>
      </c>
    </row>
    <row r="31" customFormat="false" ht="9.95" hidden="false" customHeight="true" outlineLevel="0" collapsed="false">
      <c r="A31" s="342" t="s">
        <v>43</v>
      </c>
      <c r="B31" s="343" t="n">
        <v>1</v>
      </c>
      <c r="C31" s="343" t="n">
        <v>3</v>
      </c>
      <c r="D31" s="343" t="s">
        <v>18</v>
      </c>
      <c r="E31" s="343" t="s">
        <v>18</v>
      </c>
      <c r="F31" s="343" t="s">
        <v>18</v>
      </c>
      <c r="G31" s="343" t="n">
        <v>1</v>
      </c>
      <c r="H31" s="343" t="s">
        <v>18</v>
      </c>
      <c r="I31" s="343" t="s">
        <v>18</v>
      </c>
      <c r="J31" s="343" t="s">
        <v>18</v>
      </c>
      <c r="K31" s="343" t="n">
        <v>1</v>
      </c>
      <c r="L31" s="343" t="s">
        <v>18</v>
      </c>
      <c r="M31" s="343" t="s">
        <v>18</v>
      </c>
      <c r="N31" s="343" t="n">
        <v>6</v>
      </c>
    </row>
    <row r="32" customFormat="false" ht="9.95" hidden="false" customHeight="true" outlineLevel="0" collapsed="false">
      <c r="A32" s="342" t="s">
        <v>44</v>
      </c>
      <c r="B32" s="343" t="n">
        <v>27</v>
      </c>
      <c r="C32" s="343" t="n">
        <v>39</v>
      </c>
      <c r="D32" s="343" t="s">
        <v>18</v>
      </c>
      <c r="E32" s="343" t="n">
        <v>15</v>
      </c>
      <c r="F32" s="343" t="n">
        <v>17</v>
      </c>
      <c r="G32" s="343" t="n">
        <v>34</v>
      </c>
      <c r="H32" s="343" t="n">
        <v>10</v>
      </c>
      <c r="I32" s="343" t="n">
        <v>21</v>
      </c>
      <c r="J32" s="343" t="n">
        <v>31</v>
      </c>
      <c r="K32" s="343" t="s">
        <v>18</v>
      </c>
      <c r="L32" s="343" t="s">
        <v>18</v>
      </c>
      <c r="M32" s="343" t="s">
        <v>18</v>
      </c>
      <c r="N32" s="343" t="n">
        <v>194</v>
      </c>
    </row>
    <row r="33" customFormat="false" ht="9.95" hidden="false" customHeight="true" outlineLevel="0" collapsed="false">
      <c r="A33" s="342" t="s">
        <v>87</v>
      </c>
      <c r="B33" s="343" t="n">
        <v>19</v>
      </c>
      <c r="C33" s="343" t="n">
        <v>11</v>
      </c>
      <c r="D33" s="343" t="n">
        <v>21</v>
      </c>
      <c r="E33" s="343" t="n">
        <v>2</v>
      </c>
      <c r="F33" s="343" t="n">
        <v>6</v>
      </c>
      <c r="G33" s="343" t="s">
        <v>18</v>
      </c>
      <c r="H33" s="343" t="n">
        <v>3</v>
      </c>
      <c r="I33" s="343" t="n">
        <v>1</v>
      </c>
      <c r="J33" s="343" t="s">
        <v>18</v>
      </c>
      <c r="K33" s="343" t="n">
        <v>10</v>
      </c>
      <c r="L33" s="343" t="n">
        <v>11</v>
      </c>
      <c r="M33" s="343" t="n">
        <v>8</v>
      </c>
      <c r="N33" s="343" t="n">
        <v>92</v>
      </c>
    </row>
    <row r="34" customFormat="false" ht="9.95" hidden="false" customHeight="true" outlineLevel="0" collapsed="false">
      <c r="A34" s="344" t="s">
        <v>215</v>
      </c>
      <c r="B34" s="345" t="n">
        <v>1</v>
      </c>
      <c r="C34" s="345" t="s">
        <v>18</v>
      </c>
      <c r="D34" s="345" t="s">
        <v>18</v>
      </c>
      <c r="E34" s="345" t="s">
        <v>18</v>
      </c>
      <c r="F34" s="345" t="s">
        <v>18</v>
      </c>
      <c r="G34" s="345" t="s">
        <v>18</v>
      </c>
      <c r="H34" s="345" t="s">
        <v>18</v>
      </c>
      <c r="I34" s="345" t="s">
        <v>18</v>
      </c>
      <c r="J34" s="345" t="s">
        <v>18</v>
      </c>
      <c r="K34" s="345" t="n">
        <v>1</v>
      </c>
      <c r="L34" s="345" t="n">
        <v>1</v>
      </c>
      <c r="M34" s="345" t="n">
        <v>3</v>
      </c>
      <c r="N34" s="345" t="n">
        <v>6</v>
      </c>
    </row>
    <row r="35" customFormat="false" ht="9.95" hidden="false" customHeight="true" outlineLevel="0" collapsed="false">
      <c r="A35" s="342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</row>
    <row r="36" customFormat="false" ht="9.95" hidden="false" customHeight="true" outlineLevel="0" collapsed="false">
      <c r="A36" s="342" t="s">
        <v>202</v>
      </c>
      <c r="B36" s="343" t="s">
        <v>18</v>
      </c>
      <c r="C36" s="343" t="s">
        <v>18</v>
      </c>
      <c r="D36" s="343" t="s">
        <v>18</v>
      </c>
      <c r="E36" s="343" t="s">
        <v>18</v>
      </c>
      <c r="F36" s="343" t="s">
        <v>18</v>
      </c>
      <c r="G36" s="343" t="s">
        <v>18</v>
      </c>
      <c r="H36" s="343" t="s">
        <v>18</v>
      </c>
      <c r="I36" s="343" t="n">
        <v>1</v>
      </c>
      <c r="J36" s="343" t="n">
        <v>5</v>
      </c>
      <c r="K36" s="343" t="n">
        <v>6</v>
      </c>
      <c r="L36" s="343" t="n">
        <v>18</v>
      </c>
      <c r="M36" s="343" t="s">
        <v>18</v>
      </c>
      <c r="N36" s="343" t="n">
        <v>30</v>
      </c>
    </row>
    <row r="37" customFormat="false" ht="9.95" hidden="false" customHeight="true" outlineLevel="0" collapsed="false">
      <c r="A37" s="344" t="s">
        <v>172</v>
      </c>
      <c r="B37" s="345" t="n">
        <v>45</v>
      </c>
      <c r="C37" s="345" t="n">
        <v>87</v>
      </c>
      <c r="D37" s="345" t="n">
        <v>116</v>
      </c>
      <c r="E37" s="345" t="n">
        <v>111</v>
      </c>
      <c r="F37" s="345" t="n">
        <v>97</v>
      </c>
      <c r="G37" s="345" t="n">
        <v>78</v>
      </c>
      <c r="H37" s="345" t="n">
        <v>59</v>
      </c>
      <c r="I37" s="345" t="n">
        <v>87</v>
      </c>
      <c r="J37" s="345" t="n">
        <v>68</v>
      </c>
      <c r="K37" s="345" t="n">
        <v>87</v>
      </c>
      <c r="L37" s="345" t="n">
        <v>71</v>
      </c>
      <c r="M37" s="345" t="n">
        <v>45</v>
      </c>
      <c r="N37" s="345" t="n">
        <v>951</v>
      </c>
    </row>
    <row r="38" customFormat="false" ht="9.95" hidden="false" customHeight="true" outlineLevel="0" collapsed="false">
      <c r="A38" s="342"/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</row>
    <row r="39" customFormat="false" ht="9.95" hidden="false" customHeight="true" outlineLevel="0" collapsed="false">
      <c r="A39" s="344" t="s">
        <v>50</v>
      </c>
      <c r="B39" s="345" t="s">
        <v>18</v>
      </c>
      <c r="C39" s="345" t="s">
        <v>18</v>
      </c>
      <c r="D39" s="345" t="n">
        <v>110</v>
      </c>
      <c r="E39" s="345" t="n">
        <v>979</v>
      </c>
      <c r="F39" s="345" t="n">
        <v>1263</v>
      </c>
      <c r="G39" s="345" t="n">
        <v>1372</v>
      </c>
      <c r="H39" s="345" t="n">
        <v>1088</v>
      </c>
      <c r="I39" s="345" t="n">
        <v>1846</v>
      </c>
      <c r="J39" s="345" t="n">
        <v>897</v>
      </c>
      <c r="K39" s="345" t="n">
        <v>542</v>
      </c>
      <c r="L39" s="345" t="s">
        <v>18</v>
      </c>
      <c r="M39" s="345" t="s">
        <v>18</v>
      </c>
      <c r="N39" s="345" t="n">
        <v>8097</v>
      </c>
    </row>
    <row r="40" customFormat="false" ht="9.95" hidden="false" customHeight="true" outlineLevel="0" collapsed="false"/>
    <row r="41" customFormat="false" ht="9.95" hidden="false" customHeight="true" outlineLevel="0" collapsed="false">
      <c r="A41" s="16" t="s">
        <v>52</v>
      </c>
      <c r="B41" s="17" t="n">
        <f aca="false">SUM(B6:B8)</f>
        <v>429</v>
      </c>
      <c r="C41" s="17" t="n">
        <f aca="false">SUM(C6:C8)</f>
        <v>637</v>
      </c>
      <c r="D41" s="17" t="n">
        <f aca="false">SUM(D6:D8)</f>
        <v>119</v>
      </c>
      <c r="E41" s="17" t="n">
        <f aca="false">SUM(E6:E8)</f>
        <v>0</v>
      </c>
      <c r="F41" s="17" t="n">
        <f aca="false">SUM(F6:F8)</f>
        <v>0</v>
      </c>
      <c r="G41" s="17" t="n">
        <f aca="false">SUM(G6:G8)</f>
        <v>2</v>
      </c>
      <c r="H41" s="17" t="n">
        <f aca="false">SUM(H6:H8)</f>
        <v>0</v>
      </c>
      <c r="I41" s="17" t="n">
        <f aca="false">SUM(I6:I8)</f>
        <v>6</v>
      </c>
      <c r="J41" s="17" t="n">
        <f aca="false">SUM(J6:J8)</f>
        <v>6</v>
      </c>
      <c r="K41" s="17" t="n">
        <f aca="false">SUM(K6:K8)</f>
        <v>86</v>
      </c>
      <c r="L41" s="17" t="n">
        <f aca="false">SUM(L6:L8)</f>
        <v>974</v>
      </c>
      <c r="M41" s="17" t="n">
        <f aca="false">SUM(M6:M8)</f>
        <v>469</v>
      </c>
      <c r="N41" s="17" t="n">
        <f aca="false">SUM(N6:N8)</f>
        <v>2728</v>
      </c>
    </row>
    <row r="42" customFormat="false" ht="9.95" hidden="false" customHeight="true" outlineLevel="0" collapsed="false">
      <c r="A42" s="16" t="s">
        <v>53</v>
      </c>
      <c r="B42" s="18" t="n">
        <f aca="false">SUM(B10:B26)</f>
        <v>41829</v>
      </c>
      <c r="C42" s="18" t="n">
        <f aca="false">SUM(C10:C26)</f>
        <v>30917</v>
      </c>
      <c r="D42" s="18" t="n">
        <f aca="false">SUM(D10:D26)</f>
        <v>33782</v>
      </c>
      <c r="E42" s="18" t="n">
        <f aca="false">SUM(E10:E26)</f>
        <v>36861</v>
      </c>
      <c r="F42" s="18" t="n">
        <f aca="false">SUM(F10:F26)</f>
        <v>38379</v>
      </c>
      <c r="G42" s="18" t="n">
        <f aca="false">SUM(G10:G26)</f>
        <v>40831</v>
      </c>
      <c r="H42" s="18" t="n">
        <f aca="false">SUM(H10:H26)</f>
        <v>31994</v>
      </c>
      <c r="I42" s="18" t="n">
        <f aca="false">SUM(I10:I26)</f>
        <v>35165</v>
      </c>
      <c r="J42" s="18" t="n">
        <f aca="false">SUM(J10:J26)</f>
        <v>36735</v>
      </c>
      <c r="K42" s="18" t="n">
        <f aca="false">SUM(K10:K26)</f>
        <v>38921</v>
      </c>
      <c r="L42" s="18" t="n">
        <f aca="false">SUM(L10:L26)</f>
        <v>43884</v>
      </c>
      <c r="M42" s="18" t="n">
        <f aca="false">SUM(M10:M26)</f>
        <v>34116</v>
      </c>
      <c r="N42" s="18" t="n">
        <f aca="false">SUM(N10:N26)</f>
        <v>443414</v>
      </c>
    </row>
    <row r="43" customFormat="false" ht="9.95" hidden="false" customHeight="true" outlineLevel="0" collapsed="false">
      <c r="A43" s="16" t="s">
        <v>54</v>
      </c>
      <c r="B43" s="18" t="n">
        <f aca="false">SUM(B28:B34)</f>
        <v>62</v>
      </c>
      <c r="C43" s="18" t="n">
        <f aca="false">SUM(C28:C34)</f>
        <v>63</v>
      </c>
      <c r="D43" s="18" t="n">
        <f aca="false">SUM(D28:D34)</f>
        <v>27</v>
      </c>
      <c r="E43" s="18" t="n">
        <f aca="false">SUM(E28:E34)</f>
        <v>29</v>
      </c>
      <c r="F43" s="18" t="n">
        <f aca="false">SUM(F28:F34)</f>
        <v>48</v>
      </c>
      <c r="G43" s="18" t="n">
        <f aca="false">SUM(G28:G34)</f>
        <v>69</v>
      </c>
      <c r="H43" s="18" t="n">
        <f aca="false">SUM(H28:H34)</f>
        <v>65</v>
      </c>
      <c r="I43" s="18" t="n">
        <f aca="false">SUM(I28:I34)</f>
        <v>130</v>
      </c>
      <c r="J43" s="18" t="n">
        <f aca="false">SUM(J28:J34)</f>
        <v>61</v>
      </c>
      <c r="K43" s="18" t="n">
        <f aca="false">SUM(K28:K34)</f>
        <v>27</v>
      </c>
      <c r="L43" s="18" t="n">
        <f aca="false">SUM(L28:L34)</f>
        <v>33</v>
      </c>
      <c r="M43" s="18" t="n">
        <f aca="false">SUM(M28:M34)</f>
        <v>22</v>
      </c>
      <c r="N43" s="18" t="n">
        <f aca="false">SUM(N28:N34)</f>
        <v>636</v>
      </c>
    </row>
    <row r="44" customFormat="false" ht="9.95" hidden="false" customHeight="true" outlineLevel="0" collapsed="false">
      <c r="A44" s="16" t="s">
        <v>55</v>
      </c>
      <c r="B44" s="18" t="n">
        <f aca="false">SUM(B36:B37)</f>
        <v>45</v>
      </c>
      <c r="C44" s="18" t="n">
        <f aca="false">SUM(C36:C37)</f>
        <v>87</v>
      </c>
      <c r="D44" s="18" t="n">
        <f aca="false">SUM(D36:D37)</f>
        <v>116</v>
      </c>
      <c r="E44" s="18" t="n">
        <f aca="false">SUM(E36:E37)</f>
        <v>111</v>
      </c>
      <c r="F44" s="18" t="n">
        <f aca="false">SUM(F36:F37)</f>
        <v>97</v>
      </c>
      <c r="G44" s="18" t="n">
        <f aca="false">SUM(G36:G37)</f>
        <v>78</v>
      </c>
      <c r="H44" s="18" t="n">
        <f aca="false">SUM(H36:H37)</f>
        <v>59</v>
      </c>
      <c r="I44" s="18" t="n">
        <f aca="false">SUM(I36:I37)</f>
        <v>88</v>
      </c>
      <c r="J44" s="18" t="n">
        <f aca="false">SUM(J36:J37)</f>
        <v>73</v>
      </c>
      <c r="K44" s="18" t="n">
        <f aca="false">SUM(K36:K37)</f>
        <v>93</v>
      </c>
      <c r="L44" s="18" t="n">
        <f aca="false">SUM(L36:L37)</f>
        <v>89</v>
      </c>
      <c r="M44" s="18" t="n">
        <f aca="false">SUM(M36:M37)</f>
        <v>45</v>
      </c>
      <c r="N44" s="18" t="n">
        <f aca="false">SUM(N36:N37)</f>
        <v>981</v>
      </c>
    </row>
    <row r="45" customFormat="false" ht="9.95" hidden="false" customHeight="true" outlineLevel="0" collapsed="false">
      <c r="A45" s="16" t="s">
        <v>56</v>
      </c>
      <c r="B45" s="18" t="n">
        <f aca="false">SUM(B39)</f>
        <v>0</v>
      </c>
      <c r="C45" s="18" t="n">
        <f aca="false">SUM(C39)</f>
        <v>0</v>
      </c>
      <c r="D45" s="18" t="n">
        <f aca="false">SUM(D39)</f>
        <v>110</v>
      </c>
      <c r="E45" s="18" t="n">
        <f aca="false">SUM(E39)</f>
        <v>979</v>
      </c>
      <c r="F45" s="18" t="n">
        <f aca="false">SUM(F39)</f>
        <v>1263</v>
      </c>
      <c r="G45" s="18" t="n">
        <f aca="false">SUM(G39)</f>
        <v>1372</v>
      </c>
      <c r="H45" s="18" t="n">
        <f aca="false">SUM(H39)</f>
        <v>1088</v>
      </c>
      <c r="I45" s="18" t="n">
        <f aca="false">SUM(I39)</f>
        <v>1846</v>
      </c>
      <c r="J45" s="18" t="n">
        <f aca="false">SUM(J39)</f>
        <v>897</v>
      </c>
      <c r="K45" s="18" t="n">
        <f aca="false">SUM(K39)</f>
        <v>542</v>
      </c>
      <c r="L45" s="18" t="n">
        <f aca="false">SUM(L39)</f>
        <v>0</v>
      </c>
      <c r="M45" s="18" t="n">
        <f aca="false">SUM(M39)</f>
        <v>0</v>
      </c>
      <c r="N45" s="18" t="n">
        <f aca="false">SUM(N39)</f>
        <v>8097</v>
      </c>
    </row>
    <row r="46" customFormat="false" ht="9.95" hidden="false" customHeight="true" outlineLevel="0" collapsed="false">
      <c r="A46" s="19" t="s">
        <v>57</v>
      </c>
      <c r="B46" s="20" t="n">
        <f aca="false">SUM(B41:B45)</f>
        <v>42365</v>
      </c>
      <c r="C46" s="20" t="n">
        <f aca="false">SUM(C41:C45)</f>
        <v>31704</v>
      </c>
      <c r="D46" s="20" t="n">
        <f aca="false">SUM(D41:D45)</f>
        <v>34154</v>
      </c>
      <c r="E46" s="20" t="n">
        <f aca="false">SUM(E41:E45)</f>
        <v>37980</v>
      </c>
      <c r="F46" s="20" t="n">
        <f aca="false">SUM(F41:F45)</f>
        <v>39787</v>
      </c>
      <c r="G46" s="20" t="n">
        <f aca="false">SUM(G41:G45)</f>
        <v>42352</v>
      </c>
      <c r="H46" s="20" t="n">
        <f aca="false">SUM(H41:H45)</f>
        <v>33206</v>
      </c>
      <c r="I46" s="20" t="n">
        <f aca="false">SUM(I41:I45)</f>
        <v>37235</v>
      </c>
      <c r="J46" s="20" t="n">
        <f aca="false">SUM(J41:J45)</f>
        <v>37772</v>
      </c>
      <c r="K46" s="20" t="n">
        <f aca="false">SUM(K41:K45)</f>
        <v>39669</v>
      </c>
      <c r="L46" s="20" t="n">
        <f aca="false">SUM(L41:L45)</f>
        <v>44980</v>
      </c>
      <c r="M46" s="20" t="n">
        <f aca="false">SUM(M41:M45)</f>
        <v>34652</v>
      </c>
      <c r="N46" s="20" t="n">
        <f aca="false">SUM(N41:N45)</f>
        <v>455856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6" min="2" style="0" width="6.7"/>
  </cols>
  <sheetData>
    <row r="1" s="60" customFormat="true" ht="12.75" hidden="false" customHeight="true" outlineLevel="0" collapsed="false">
      <c r="A1" s="59" t="s">
        <v>23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A4" s="215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346" t="s">
        <v>3</v>
      </c>
      <c r="B5" s="347" t="s">
        <v>4</v>
      </c>
      <c r="C5" s="347" t="s">
        <v>5</v>
      </c>
      <c r="D5" s="347" t="s">
        <v>6</v>
      </c>
      <c r="E5" s="347" t="s">
        <v>7</v>
      </c>
      <c r="F5" s="347" t="s">
        <v>8</v>
      </c>
      <c r="G5" s="347" t="s">
        <v>9</v>
      </c>
      <c r="H5" s="347" t="s">
        <v>10</v>
      </c>
      <c r="I5" s="347" t="s">
        <v>11</v>
      </c>
      <c r="J5" s="347" t="s">
        <v>12</v>
      </c>
      <c r="K5" s="347" t="s">
        <v>13</v>
      </c>
      <c r="L5" s="347" t="s">
        <v>14</v>
      </c>
      <c r="M5" s="347" t="s">
        <v>15</v>
      </c>
      <c r="N5" s="347" t="s">
        <v>16</v>
      </c>
    </row>
    <row r="6" customFormat="false" ht="9.95" hidden="false" customHeight="true" outlineLevel="0" collapsed="false">
      <c r="A6" s="348" t="s">
        <v>121</v>
      </c>
      <c r="B6" s="349" t="s">
        <v>18</v>
      </c>
      <c r="C6" s="349" t="s">
        <v>18</v>
      </c>
      <c r="D6" s="349" t="s">
        <v>18</v>
      </c>
      <c r="E6" s="349" t="s">
        <v>18</v>
      </c>
      <c r="F6" s="349" t="s">
        <v>18</v>
      </c>
      <c r="G6" s="349" t="n">
        <v>2</v>
      </c>
      <c r="H6" s="349" t="s">
        <v>18</v>
      </c>
      <c r="I6" s="349" t="s">
        <v>18</v>
      </c>
      <c r="J6" s="349" t="s">
        <v>18</v>
      </c>
      <c r="K6" s="349" t="s">
        <v>18</v>
      </c>
      <c r="L6" s="349" t="s">
        <v>18</v>
      </c>
      <c r="M6" s="349" t="s">
        <v>18</v>
      </c>
      <c r="N6" s="349" t="n">
        <v>2</v>
      </c>
    </row>
    <row r="7" customFormat="false" ht="9.95" hidden="false" customHeight="true" outlineLevel="0" collapsed="false">
      <c r="A7" s="350" t="s">
        <v>122</v>
      </c>
      <c r="B7" s="351" t="n">
        <v>3</v>
      </c>
      <c r="C7" s="351" t="n">
        <v>1</v>
      </c>
      <c r="D7" s="351" t="s">
        <v>18</v>
      </c>
      <c r="E7" s="351" t="s">
        <v>18</v>
      </c>
      <c r="F7" s="351" t="s">
        <v>18</v>
      </c>
      <c r="G7" s="351" t="s">
        <v>18</v>
      </c>
      <c r="H7" s="351" t="s">
        <v>18</v>
      </c>
      <c r="I7" s="351" t="s">
        <v>18</v>
      </c>
      <c r="J7" s="351" t="s">
        <v>18</v>
      </c>
      <c r="K7" s="351" t="s">
        <v>18</v>
      </c>
      <c r="L7" s="351" t="s">
        <v>18</v>
      </c>
      <c r="M7" s="351" t="n">
        <v>6</v>
      </c>
      <c r="N7" s="351" t="n">
        <v>10</v>
      </c>
    </row>
    <row r="8" customFormat="false" ht="9.95" hidden="false" customHeight="true" outlineLevel="0" collapsed="false">
      <c r="A8" s="348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</row>
    <row r="9" customFormat="false" ht="9.95" hidden="false" customHeight="true" outlineLevel="0" collapsed="false">
      <c r="A9" s="348" t="s">
        <v>81</v>
      </c>
      <c r="B9" s="349" t="s">
        <v>18</v>
      </c>
      <c r="C9" s="349" t="s">
        <v>18</v>
      </c>
      <c r="D9" s="349" t="s">
        <v>18</v>
      </c>
      <c r="E9" s="349" t="n">
        <v>2</v>
      </c>
      <c r="F9" s="349" t="n">
        <v>1</v>
      </c>
      <c r="G9" s="349" t="n">
        <v>1</v>
      </c>
      <c r="H9" s="349" t="s">
        <v>18</v>
      </c>
      <c r="I9" s="349" t="s">
        <v>18</v>
      </c>
      <c r="J9" s="349" t="s">
        <v>18</v>
      </c>
      <c r="K9" s="349" t="n">
        <v>1</v>
      </c>
      <c r="L9" s="349" t="n">
        <v>2</v>
      </c>
      <c r="M9" s="349" t="n">
        <v>1</v>
      </c>
      <c r="N9" s="349" t="n">
        <v>8</v>
      </c>
    </row>
    <row r="10" customFormat="false" ht="9.95" hidden="false" customHeight="true" outlineLevel="0" collapsed="false">
      <c r="A10" s="348" t="s">
        <v>105</v>
      </c>
      <c r="B10" s="349" t="n">
        <v>17</v>
      </c>
      <c r="C10" s="349" t="n">
        <v>14</v>
      </c>
      <c r="D10" s="349" t="s">
        <v>18</v>
      </c>
      <c r="E10" s="349" t="s">
        <v>18</v>
      </c>
      <c r="F10" s="349" t="s">
        <v>18</v>
      </c>
      <c r="G10" s="349" t="n">
        <v>2</v>
      </c>
      <c r="H10" s="349" t="n">
        <v>6</v>
      </c>
      <c r="I10" s="349" t="n">
        <v>7</v>
      </c>
      <c r="J10" s="349" t="n">
        <v>10</v>
      </c>
      <c r="K10" s="349" t="n">
        <v>13</v>
      </c>
      <c r="L10" s="349" t="s">
        <v>18</v>
      </c>
      <c r="M10" s="349" t="s">
        <v>18</v>
      </c>
      <c r="N10" s="349" t="n">
        <v>69</v>
      </c>
    </row>
    <row r="11" customFormat="false" ht="9.95" hidden="false" customHeight="true" outlineLevel="0" collapsed="false">
      <c r="A11" s="348" t="s">
        <v>182</v>
      </c>
      <c r="B11" s="349" t="n">
        <v>1</v>
      </c>
      <c r="C11" s="349" t="s">
        <v>18</v>
      </c>
      <c r="D11" s="349" t="n">
        <v>1</v>
      </c>
      <c r="E11" s="349" t="s">
        <v>18</v>
      </c>
      <c r="F11" s="349" t="s">
        <v>18</v>
      </c>
      <c r="G11" s="349" t="n">
        <v>53</v>
      </c>
      <c r="H11" s="349" t="n">
        <v>18</v>
      </c>
      <c r="I11" s="349" t="s">
        <v>18</v>
      </c>
      <c r="J11" s="349" t="n">
        <v>1</v>
      </c>
      <c r="K11" s="349" t="n">
        <v>2</v>
      </c>
      <c r="L11" s="349" t="n">
        <v>5</v>
      </c>
      <c r="M11" s="349" t="n">
        <v>26</v>
      </c>
      <c r="N11" s="349" t="n">
        <v>107</v>
      </c>
    </row>
    <row r="12" customFormat="false" ht="9.95" hidden="false" customHeight="true" outlineLevel="0" collapsed="false">
      <c r="A12" s="348" t="s">
        <v>67</v>
      </c>
      <c r="B12" s="349" t="s">
        <v>18</v>
      </c>
      <c r="C12" s="349" t="s">
        <v>18</v>
      </c>
      <c r="D12" s="349" t="n">
        <v>2</v>
      </c>
      <c r="E12" s="349" t="s">
        <v>18</v>
      </c>
      <c r="F12" s="349" t="n">
        <v>1</v>
      </c>
      <c r="G12" s="349" t="n">
        <v>1</v>
      </c>
      <c r="H12" s="349" t="s">
        <v>18</v>
      </c>
      <c r="I12" s="349" t="s">
        <v>18</v>
      </c>
      <c r="J12" s="349" t="n">
        <v>1</v>
      </c>
      <c r="K12" s="349" t="s">
        <v>18</v>
      </c>
      <c r="L12" s="349" t="n">
        <v>1</v>
      </c>
      <c r="M12" s="349" t="s">
        <v>18</v>
      </c>
      <c r="N12" s="349" t="n">
        <v>6</v>
      </c>
    </row>
    <row r="13" customFormat="false" ht="9.95" hidden="false" customHeight="true" outlineLevel="0" collapsed="false">
      <c r="A13" s="348" t="s">
        <v>229</v>
      </c>
      <c r="B13" s="349" t="n">
        <v>1</v>
      </c>
      <c r="C13" s="349" t="n">
        <v>2</v>
      </c>
      <c r="D13" s="349" t="s">
        <v>18</v>
      </c>
      <c r="E13" s="349" t="s">
        <v>18</v>
      </c>
      <c r="F13" s="349" t="s">
        <v>18</v>
      </c>
      <c r="G13" s="349" t="s">
        <v>18</v>
      </c>
      <c r="H13" s="349" t="n">
        <v>1</v>
      </c>
      <c r="I13" s="349" t="s">
        <v>18</v>
      </c>
      <c r="J13" s="349" t="s">
        <v>18</v>
      </c>
      <c r="K13" s="349" t="s">
        <v>18</v>
      </c>
      <c r="L13" s="349" t="s">
        <v>18</v>
      </c>
      <c r="M13" s="349" t="s">
        <v>18</v>
      </c>
      <c r="N13" s="349" t="n">
        <v>4</v>
      </c>
    </row>
    <row r="14" customFormat="false" ht="9.95" hidden="false" customHeight="true" outlineLevel="0" collapsed="false">
      <c r="A14" s="348" t="s">
        <v>153</v>
      </c>
      <c r="B14" s="349" t="s">
        <v>18</v>
      </c>
      <c r="C14" s="349" t="s">
        <v>18</v>
      </c>
      <c r="D14" s="349" t="s">
        <v>18</v>
      </c>
      <c r="E14" s="349" t="s">
        <v>18</v>
      </c>
      <c r="F14" s="349" t="s">
        <v>18</v>
      </c>
      <c r="G14" s="349" t="s">
        <v>18</v>
      </c>
      <c r="H14" s="349" t="s">
        <v>18</v>
      </c>
      <c r="I14" s="349" t="s">
        <v>18</v>
      </c>
      <c r="J14" s="349" t="n">
        <v>1</v>
      </c>
      <c r="K14" s="349" t="s">
        <v>18</v>
      </c>
      <c r="L14" s="349" t="s">
        <v>18</v>
      </c>
      <c r="M14" s="349" t="s">
        <v>18</v>
      </c>
      <c r="N14" s="349" t="n">
        <v>1</v>
      </c>
    </row>
    <row r="15" customFormat="false" ht="9.95" hidden="false" customHeight="true" outlineLevel="0" collapsed="false">
      <c r="A15" s="348" t="s">
        <v>155</v>
      </c>
      <c r="B15" s="349" t="s">
        <v>18</v>
      </c>
      <c r="C15" s="349" t="n">
        <v>2</v>
      </c>
      <c r="D15" s="349" t="n">
        <v>10</v>
      </c>
      <c r="E15" s="349" t="n">
        <v>2</v>
      </c>
      <c r="F15" s="349" t="n">
        <v>4</v>
      </c>
      <c r="G15" s="349" t="n">
        <v>1</v>
      </c>
      <c r="H15" s="349" t="n">
        <v>2</v>
      </c>
      <c r="I15" s="349" t="s">
        <v>18</v>
      </c>
      <c r="J15" s="349" t="s">
        <v>18</v>
      </c>
      <c r="K15" s="349" t="n">
        <v>2</v>
      </c>
      <c r="L15" s="349" t="n">
        <v>3</v>
      </c>
      <c r="M15" s="349" t="n">
        <v>4</v>
      </c>
      <c r="N15" s="349" t="n">
        <v>30</v>
      </c>
    </row>
    <row r="16" customFormat="false" ht="9.95" hidden="false" customHeight="true" outlineLevel="0" collapsed="false">
      <c r="A16" s="348" t="s">
        <v>198</v>
      </c>
      <c r="B16" s="349" t="n">
        <v>12029</v>
      </c>
      <c r="C16" s="349" t="n">
        <v>12926</v>
      </c>
      <c r="D16" s="349" t="n">
        <v>14217</v>
      </c>
      <c r="E16" s="349" t="n">
        <v>17030</v>
      </c>
      <c r="F16" s="349" t="n">
        <v>15077</v>
      </c>
      <c r="G16" s="349" t="n">
        <v>13878</v>
      </c>
      <c r="H16" s="349" t="n">
        <v>10284</v>
      </c>
      <c r="I16" s="349" t="n">
        <v>8787</v>
      </c>
      <c r="J16" s="349" t="n">
        <v>7954</v>
      </c>
      <c r="K16" s="349" t="n">
        <v>9262</v>
      </c>
      <c r="L16" s="349" t="n">
        <v>6955</v>
      </c>
      <c r="M16" s="349" t="n">
        <v>5563</v>
      </c>
      <c r="N16" s="349" t="n">
        <v>133962</v>
      </c>
    </row>
    <row r="17" customFormat="false" ht="9.95" hidden="false" customHeight="true" outlineLevel="0" collapsed="false">
      <c r="A17" s="348" t="s">
        <v>208</v>
      </c>
      <c r="B17" s="349" t="n">
        <v>4073</v>
      </c>
      <c r="C17" s="349" t="n">
        <v>664</v>
      </c>
      <c r="D17" s="349" t="s">
        <v>18</v>
      </c>
      <c r="E17" s="349" t="s">
        <v>18</v>
      </c>
      <c r="F17" s="349" t="s">
        <v>18</v>
      </c>
      <c r="G17" s="349" t="s">
        <v>18</v>
      </c>
      <c r="H17" s="349" t="s">
        <v>18</v>
      </c>
      <c r="I17" s="349" t="s">
        <v>18</v>
      </c>
      <c r="J17" s="349" t="s">
        <v>18</v>
      </c>
      <c r="K17" s="349" t="n">
        <v>1403</v>
      </c>
      <c r="L17" s="349" t="n">
        <v>1670</v>
      </c>
      <c r="M17" s="349" t="n">
        <v>1880</v>
      </c>
      <c r="N17" s="349" t="n">
        <v>9690</v>
      </c>
    </row>
    <row r="18" customFormat="false" ht="9.95" hidden="false" customHeight="true" outlineLevel="0" collapsed="false">
      <c r="A18" s="348" t="s">
        <v>209</v>
      </c>
      <c r="B18" s="349" t="n">
        <v>917</v>
      </c>
      <c r="C18" s="349" t="n">
        <v>1315</v>
      </c>
      <c r="D18" s="349" t="n">
        <v>1782</v>
      </c>
      <c r="E18" s="349" t="n">
        <v>1299</v>
      </c>
      <c r="F18" s="349" t="n">
        <v>279</v>
      </c>
      <c r="G18" s="349" t="n">
        <v>159</v>
      </c>
      <c r="H18" s="349" t="n">
        <v>239</v>
      </c>
      <c r="I18" s="349" t="n">
        <v>579</v>
      </c>
      <c r="J18" s="349" t="n">
        <v>420</v>
      </c>
      <c r="K18" s="349" t="s">
        <v>18</v>
      </c>
      <c r="L18" s="349" t="n">
        <v>353</v>
      </c>
      <c r="M18" s="349" t="n">
        <v>404</v>
      </c>
      <c r="N18" s="349" t="n">
        <v>7746</v>
      </c>
    </row>
    <row r="19" customFormat="false" ht="9.95" hidden="false" customHeight="true" outlineLevel="0" collapsed="false">
      <c r="A19" s="350" t="s">
        <v>199</v>
      </c>
      <c r="B19" s="351" t="n">
        <v>1390</v>
      </c>
      <c r="C19" s="351" t="n">
        <v>3334</v>
      </c>
      <c r="D19" s="351" t="n">
        <v>4218</v>
      </c>
      <c r="E19" s="351" t="n">
        <v>3884</v>
      </c>
      <c r="F19" s="351" t="n">
        <v>5618</v>
      </c>
      <c r="G19" s="351" t="n">
        <v>3913</v>
      </c>
      <c r="H19" s="351" t="n">
        <v>2912</v>
      </c>
      <c r="I19" s="351" t="n">
        <v>3541</v>
      </c>
      <c r="J19" s="351" t="n">
        <v>2036</v>
      </c>
      <c r="K19" s="351" t="n">
        <v>349</v>
      </c>
      <c r="L19" s="351" t="n">
        <v>80</v>
      </c>
      <c r="M19" s="351" t="n">
        <v>659</v>
      </c>
      <c r="N19" s="351" t="n">
        <v>31934</v>
      </c>
    </row>
    <row r="20" customFormat="false" ht="9.95" hidden="false" customHeight="true" outlineLevel="0" collapsed="false">
      <c r="A20" s="348"/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</row>
    <row r="21" customFormat="false" ht="9.95" hidden="false" customHeight="true" outlineLevel="0" collapsed="false">
      <c r="A21" s="348" t="s">
        <v>40</v>
      </c>
      <c r="B21" s="349" t="n">
        <v>3</v>
      </c>
      <c r="C21" s="349" t="n">
        <v>6</v>
      </c>
      <c r="D21" s="349" t="n">
        <v>3</v>
      </c>
      <c r="E21" s="349" t="n">
        <v>8</v>
      </c>
      <c r="F21" s="349" t="n">
        <v>13</v>
      </c>
      <c r="G21" s="349" t="n">
        <v>23</v>
      </c>
      <c r="H21" s="349" t="n">
        <v>38</v>
      </c>
      <c r="I21" s="349" t="n">
        <v>62</v>
      </c>
      <c r="J21" s="349" t="n">
        <v>15</v>
      </c>
      <c r="K21" s="349" t="n">
        <v>10</v>
      </c>
      <c r="L21" s="349" t="s">
        <v>18</v>
      </c>
      <c r="M21" s="349" t="s">
        <v>18</v>
      </c>
      <c r="N21" s="349" t="n">
        <v>181</v>
      </c>
    </row>
    <row r="22" customFormat="false" ht="9.95" hidden="false" customHeight="true" outlineLevel="0" collapsed="false">
      <c r="A22" s="348" t="s">
        <v>86</v>
      </c>
      <c r="B22" s="349" t="s">
        <v>18</v>
      </c>
      <c r="C22" s="349" t="s">
        <v>18</v>
      </c>
      <c r="D22" s="349" t="s">
        <v>18</v>
      </c>
      <c r="E22" s="349" t="s">
        <v>18</v>
      </c>
      <c r="F22" s="349" t="n">
        <v>1</v>
      </c>
      <c r="G22" s="349" t="s">
        <v>18</v>
      </c>
      <c r="H22" s="349" t="s">
        <v>18</v>
      </c>
      <c r="I22" s="349" t="s">
        <v>18</v>
      </c>
      <c r="J22" s="349" t="s">
        <v>18</v>
      </c>
      <c r="K22" s="349" t="s">
        <v>18</v>
      </c>
      <c r="L22" s="349" t="s">
        <v>18</v>
      </c>
      <c r="M22" s="349" t="s">
        <v>18</v>
      </c>
      <c r="N22" s="349" t="n">
        <v>1</v>
      </c>
    </row>
    <row r="23" customFormat="false" ht="9.95" hidden="false" customHeight="true" outlineLevel="0" collapsed="false">
      <c r="A23" s="348" t="s">
        <v>42</v>
      </c>
      <c r="B23" s="349" t="n">
        <v>7</v>
      </c>
      <c r="C23" s="349" t="s">
        <v>18</v>
      </c>
      <c r="D23" s="349" t="s">
        <v>18</v>
      </c>
      <c r="E23" s="349" t="s">
        <v>18</v>
      </c>
      <c r="F23" s="349" t="s">
        <v>18</v>
      </c>
      <c r="G23" s="349" t="s">
        <v>18</v>
      </c>
      <c r="H23" s="349" t="s">
        <v>18</v>
      </c>
      <c r="I23" s="349" t="n">
        <v>10</v>
      </c>
      <c r="J23" s="349" t="n">
        <v>10</v>
      </c>
      <c r="K23" s="349" t="s">
        <v>18</v>
      </c>
      <c r="L23" s="349" t="s">
        <v>18</v>
      </c>
      <c r="M23" s="349" t="s">
        <v>18</v>
      </c>
      <c r="N23" s="349" t="n">
        <v>27</v>
      </c>
    </row>
    <row r="24" customFormat="false" ht="9.95" hidden="false" customHeight="true" outlineLevel="0" collapsed="false">
      <c r="A24" s="348" t="s">
        <v>43</v>
      </c>
      <c r="B24" s="349" t="n">
        <v>1</v>
      </c>
      <c r="C24" s="349" t="n">
        <v>2</v>
      </c>
      <c r="D24" s="349" t="s">
        <v>18</v>
      </c>
      <c r="E24" s="349" t="s">
        <v>18</v>
      </c>
      <c r="F24" s="349" t="s">
        <v>18</v>
      </c>
      <c r="G24" s="349" t="s">
        <v>18</v>
      </c>
      <c r="H24" s="349" t="s">
        <v>18</v>
      </c>
      <c r="I24" s="349" t="s">
        <v>18</v>
      </c>
      <c r="J24" s="349" t="s">
        <v>18</v>
      </c>
      <c r="K24" s="349" t="n">
        <v>1</v>
      </c>
      <c r="L24" s="349" t="s">
        <v>18</v>
      </c>
      <c r="M24" s="349" t="s">
        <v>18</v>
      </c>
      <c r="N24" s="349" t="n">
        <v>4</v>
      </c>
    </row>
    <row r="25" customFormat="false" ht="9.95" hidden="false" customHeight="true" outlineLevel="0" collapsed="false">
      <c r="A25" s="348" t="s">
        <v>44</v>
      </c>
      <c r="B25" s="349" t="n">
        <v>14</v>
      </c>
      <c r="C25" s="349" t="n">
        <v>19</v>
      </c>
      <c r="D25" s="349" t="s">
        <v>18</v>
      </c>
      <c r="E25" s="349" t="n">
        <v>13</v>
      </c>
      <c r="F25" s="349" t="n">
        <v>15</v>
      </c>
      <c r="G25" s="349" t="n">
        <v>34</v>
      </c>
      <c r="H25" s="349" t="n">
        <v>9</v>
      </c>
      <c r="I25" s="349" t="n">
        <v>21</v>
      </c>
      <c r="J25" s="349" t="n">
        <v>28</v>
      </c>
      <c r="K25" s="349" t="s">
        <v>18</v>
      </c>
      <c r="L25" s="349" t="s">
        <v>18</v>
      </c>
      <c r="M25" s="349" t="s">
        <v>18</v>
      </c>
      <c r="N25" s="349" t="n">
        <v>153</v>
      </c>
    </row>
    <row r="26" customFormat="false" ht="9.95" hidden="false" customHeight="true" outlineLevel="0" collapsed="false">
      <c r="A26" s="350" t="s">
        <v>87</v>
      </c>
      <c r="B26" s="351" t="n">
        <v>19</v>
      </c>
      <c r="C26" s="351" t="n">
        <v>11</v>
      </c>
      <c r="D26" s="351" t="n">
        <v>21</v>
      </c>
      <c r="E26" s="351" t="n">
        <v>2</v>
      </c>
      <c r="F26" s="351" t="n">
        <v>6</v>
      </c>
      <c r="G26" s="351" t="s">
        <v>18</v>
      </c>
      <c r="H26" s="351" t="s">
        <v>18</v>
      </c>
      <c r="I26" s="351" t="n">
        <v>1</v>
      </c>
      <c r="J26" s="351" t="s">
        <v>18</v>
      </c>
      <c r="K26" s="351" t="n">
        <v>10</v>
      </c>
      <c r="L26" s="351" t="n">
        <v>11</v>
      </c>
      <c r="M26" s="351" t="n">
        <v>8</v>
      </c>
      <c r="N26" s="351" t="n">
        <v>89</v>
      </c>
    </row>
    <row r="27" customFormat="false" ht="9.95" hidden="false" customHeight="true" outlineLevel="0" collapsed="false">
      <c r="A27" s="348"/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</row>
    <row r="28" customFormat="false" ht="9.95" hidden="false" customHeight="true" outlineLevel="0" collapsed="false">
      <c r="A28" s="348" t="s">
        <v>202</v>
      </c>
      <c r="B28" s="349" t="s">
        <v>18</v>
      </c>
      <c r="C28" s="349" t="s">
        <v>18</v>
      </c>
      <c r="D28" s="349" t="s">
        <v>18</v>
      </c>
      <c r="E28" s="349" t="s">
        <v>18</v>
      </c>
      <c r="F28" s="349" t="s">
        <v>18</v>
      </c>
      <c r="G28" s="349" t="s">
        <v>18</v>
      </c>
      <c r="H28" s="349" t="s">
        <v>18</v>
      </c>
      <c r="I28" s="349" t="n">
        <v>1</v>
      </c>
      <c r="J28" s="349" t="n">
        <v>5</v>
      </c>
      <c r="K28" s="349" t="n">
        <v>5</v>
      </c>
      <c r="L28" s="349" t="n">
        <v>17</v>
      </c>
      <c r="M28" s="349" t="s">
        <v>18</v>
      </c>
      <c r="N28" s="349" t="n">
        <v>28</v>
      </c>
    </row>
    <row r="29" customFormat="false" ht="9" hidden="false" customHeight="true" outlineLevel="0" collapsed="false">
      <c r="A29" s="350" t="s">
        <v>172</v>
      </c>
      <c r="B29" s="351" t="n">
        <v>45</v>
      </c>
      <c r="C29" s="351" t="n">
        <v>87</v>
      </c>
      <c r="D29" s="351" t="n">
        <v>116</v>
      </c>
      <c r="E29" s="351" t="n">
        <v>111</v>
      </c>
      <c r="F29" s="351" t="n">
        <v>97</v>
      </c>
      <c r="G29" s="351" t="n">
        <v>78</v>
      </c>
      <c r="H29" s="351" t="n">
        <v>59</v>
      </c>
      <c r="I29" s="351" t="n">
        <v>87</v>
      </c>
      <c r="J29" s="351" t="n">
        <v>68</v>
      </c>
      <c r="K29" s="351" t="n">
        <v>87</v>
      </c>
      <c r="L29" s="351" t="n">
        <v>71</v>
      </c>
      <c r="M29" s="351" t="n">
        <v>45</v>
      </c>
      <c r="N29" s="351" t="n">
        <v>951</v>
      </c>
    </row>
    <row r="30" customFormat="false" ht="9" hidden="false" customHeight="true" outlineLevel="0" collapsed="false">
      <c r="A30" s="348"/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</row>
    <row r="31" customFormat="false" ht="9.95" hidden="false" customHeight="true" outlineLevel="0" collapsed="false">
      <c r="A31" s="350" t="s">
        <v>50</v>
      </c>
      <c r="B31" s="351" t="s">
        <v>18</v>
      </c>
      <c r="C31" s="351" t="s">
        <v>18</v>
      </c>
      <c r="D31" s="351" t="n">
        <v>1</v>
      </c>
      <c r="E31" s="351" t="n">
        <v>1</v>
      </c>
      <c r="F31" s="351" t="n">
        <v>5</v>
      </c>
      <c r="G31" s="351" t="n">
        <v>61</v>
      </c>
      <c r="H31" s="351" t="n">
        <v>72</v>
      </c>
      <c r="I31" s="351" t="n">
        <v>157</v>
      </c>
      <c r="J31" s="351" t="n">
        <v>111</v>
      </c>
      <c r="K31" s="351" t="n">
        <v>98</v>
      </c>
      <c r="L31" s="351" t="s">
        <v>18</v>
      </c>
      <c r="M31" s="351" t="s">
        <v>18</v>
      </c>
      <c r="N31" s="351" t="n">
        <v>506</v>
      </c>
    </row>
    <row r="32" customFormat="false" ht="9.95" hidden="false" customHeight="true" outlineLevel="0" collapsed="false"/>
    <row r="33" customFormat="false" ht="9.95" hidden="false" customHeight="true" outlineLevel="0" collapsed="false">
      <c r="A33" s="16" t="s">
        <v>52</v>
      </c>
      <c r="B33" s="17" t="n">
        <f aca="false">SUM(B6:B7)</f>
        <v>3</v>
      </c>
      <c r="C33" s="17" t="n">
        <f aca="false">SUM(C6:C7)</f>
        <v>1</v>
      </c>
      <c r="D33" s="17" t="n">
        <f aca="false">SUM(D6:D7)</f>
        <v>0</v>
      </c>
      <c r="E33" s="17" t="n">
        <f aca="false">SUM(E6:E7)</f>
        <v>0</v>
      </c>
      <c r="F33" s="17" t="n">
        <f aca="false">SUM(F6:F7)</f>
        <v>0</v>
      </c>
      <c r="G33" s="17" t="n">
        <f aca="false">SUM(G6:G7)</f>
        <v>2</v>
      </c>
      <c r="H33" s="17" t="n">
        <f aca="false">SUM(H6:H7)</f>
        <v>0</v>
      </c>
      <c r="I33" s="17" t="n">
        <f aca="false">SUM(I6:I7)</f>
        <v>0</v>
      </c>
      <c r="J33" s="17" t="n">
        <f aca="false">SUM(J6:J7)</f>
        <v>0</v>
      </c>
      <c r="K33" s="17" t="n">
        <f aca="false">SUM(K6:K7)</f>
        <v>0</v>
      </c>
      <c r="L33" s="17" t="n">
        <f aca="false">SUM(L6:L7)</f>
        <v>0</v>
      </c>
      <c r="M33" s="17" t="n">
        <f aca="false">SUM(M6:M7)</f>
        <v>6</v>
      </c>
      <c r="N33" s="17" t="n">
        <f aca="false">SUM(N6:N7)</f>
        <v>12</v>
      </c>
    </row>
    <row r="34" customFormat="false" ht="9.95" hidden="false" customHeight="true" outlineLevel="0" collapsed="false">
      <c r="A34" s="16" t="s">
        <v>53</v>
      </c>
      <c r="B34" s="18" t="n">
        <f aca="false">SUM(B9:B19)</f>
        <v>18428</v>
      </c>
      <c r="C34" s="18" t="n">
        <f aca="false">SUM(C9:C19)</f>
        <v>18257</v>
      </c>
      <c r="D34" s="18" t="n">
        <f aca="false">SUM(D9:D19)</f>
        <v>20230</v>
      </c>
      <c r="E34" s="18" t="n">
        <f aca="false">SUM(E9:E19)</f>
        <v>22217</v>
      </c>
      <c r="F34" s="18" t="n">
        <f aca="false">SUM(F9:F19)</f>
        <v>20980</v>
      </c>
      <c r="G34" s="18" t="n">
        <f aca="false">SUM(G9:G19)</f>
        <v>18008</v>
      </c>
      <c r="H34" s="18" t="n">
        <f aca="false">SUM(H9:H19)</f>
        <v>13462</v>
      </c>
      <c r="I34" s="18" t="n">
        <f aca="false">SUM(I9:I19)</f>
        <v>12914</v>
      </c>
      <c r="J34" s="18" t="n">
        <f aca="false">SUM(J9:J19)</f>
        <v>10423</v>
      </c>
      <c r="K34" s="18" t="n">
        <f aca="false">SUM(K9:K19)</f>
        <v>11032</v>
      </c>
      <c r="L34" s="18" t="n">
        <f aca="false">SUM(L9:L19)</f>
        <v>9069</v>
      </c>
      <c r="M34" s="18" t="n">
        <f aca="false">SUM(M9:M19)</f>
        <v>8537</v>
      </c>
      <c r="N34" s="18" t="n">
        <f aca="false">SUM(N9:N19)</f>
        <v>183557</v>
      </c>
    </row>
    <row r="35" customFormat="false" ht="9.95" hidden="false" customHeight="true" outlineLevel="0" collapsed="false">
      <c r="A35" s="16" t="s">
        <v>54</v>
      </c>
      <c r="B35" s="18" t="n">
        <f aca="false">SUM(B21:B26)</f>
        <v>44</v>
      </c>
      <c r="C35" s="18" t="n">
        <f aca="false">SUM(C21:C26)</f>
        <v>38</v>
      </c>
      <c r="D35" s="18" t="n">
        <f aca="false">SUM(D21:D26)</f>
        <v>24</v>
      </c>
      <c r="E35" s="18" t="n">
        <f aca="false">SUM(E21:E26)</f>
        <v>23</v>
      </c>
      <c r="F35" s="18" t="n">
        <f aca="false">SUM(F21:F26)</f>
        <v>35</v>
      </c>
      <c r="G35" s="18" t="n">
        <f aca="false">SUM(G21:G26)</f>
        <v>57</v>
      </c>
      <c r="H35" s="18" t="n">
        <f aca="false">SUM(H21:H26)</f>
        <v>47</v>
      </c>
      <c r="I35" s="18" t="n">
        <f aca="false">SUM(I21:I26)</f>
        <v>94</v>
      </c>
      <c r="J35" s="18" t="n">
        <f aca="false">SUM(J21:J26)</f>
        <v>53</v>
      </c>
      <c r="K35" s="18" t="n">
        <f aca="false">SUM(K21:K26)</f>
        <v>21</v>
      </c>
      <c r="L35" s="18" t="n">
        <f aca="false">SUM(L21:L26)</f>
        <v>11</v>
      </c>
      <c r="M35" s="18" t="n">
        <f aca="false">SUM(M21:M26)</f>
        <v>8</v>
      </c>
      <c r="N35" s="18" t="n">
        <f aca="false">SUM(N21:N26)</f>
        <v>455</v>
      </c>
    </row>
    <row r="36" customFormat="false" ht="9.95" hidden="false" customHeight="true" outlineLevel="0" collapsed="false">
      <c r="A36" s="16" t="s">
        <v>55</v>
      </c>
      <c r="B36" s="18" t="n">
        <f aca="false">SUM(B28:B29)</f>
        <v>45</v>
      </c>
      <c r="C36" s="18" t="n">
        <f aca="false">SUM(C28:C29)</f>
        <v>87</v>
      </c>
      <c r="D36" s="18" t="n">
        <f aca="false">SUM(D28:D29)</f>
        <v>116</v>
      </c>
      <c r="E36" s="18" t="n">
        <f aca="false">SUM(E28:E29)</f>
        <v>111</v>
      </c>
      <c r="F36" s="18" t="n">
        <f aca="false">SUM(F28:F29)</f>
        <v>97</v>
      </c>
      <c r="G36" s="18" t="n">
        <f aca="false">SUM(G28:G29)</f>
        <v>78</v>
      </c>
      <c r="H36" s="18" t="n">
        <f aca="false">SUM(H28:H29)</f>
        <v>59</v>
      </c>
      <c r="I36" s="18" t="n">
        <f aca="false">SUM(I28:I29)</f>
        <v>88</v>
      </c>
      <c r="J36" s="18" t="n">
        <f aca="false">SUM(J28:J29)</f>
        <v>73</v>
      </c>
      <c r="K36" s="18" t="n">
        <f aca="false">SUM(K28:K29)</f>
        <v>92</v>
      </c>
      <c r="L36" s="18" t="n">
        <f aca="false">SUM(L28:L29)</f>
        <v>88</v>
      </c>
      <c r="M36" s="18" t="n">
        <f aca="false">SUM(M28:M29)</f>
        <v>45</v>
      </c>
      <c r="N36" s="18" t="n">
        <f aca="false">SUM(N28:N29)</f>
        <v>979</v>
      </c>
    </row>
    <row r="37" customFormat="false" ht="9.95" hidden="false" customHeight="true" outlineLevel="0" collapsed="false">
      <c r="A37" s="16" t="s">
        <v>56</v>
      </c>
      <c r="B37" s="18" t="n">
        <f aca="false">SUM(B31)</f>
        <v>0</v>
      </c>
      <c r="C37" s="18" t="n">
        <f aca="false">SUM(C31)</f>
        <v>0</v>
      </c>
      <c r="D37" s="18" t="n">
        <f aca="false">SUM(D31)</f>
        <v>1</v>
      </c>
      <c r="E37" s="18" t="n">
        <f aca="false">SUM(E31)</f>
        <v>1</v>
      </c>
      <c r="F37" s="18" t="n">
        <f aca="false">SUM(F31)</f>
        <v>5</v>
      </c>
      <c r="G37" s="18" t="n">
        <f aca="false">SUM(G31)</f>
        <v>61</v>
      </c>
      <c r="H37" s="18" t="n">
        <f aca="false">SUM(H31)</f>
        <v>72</v>
      </c>
      <c r="I37" s="18" t="n">
        <f aca="false">SUM(I31)</f>
        <v>157</v>
      </c>
      <c r="J37" s="18" t="n">
        <f aca="false">SUM(J31)</f>
        <v>111</v>
      </c>
      <c r="K37" s="18" t="n">
        <f aca="false">SUM(K31)</f>
        <v>98</v>
      </c>
      <c r="L37" s="18" t="n">
        <f aca="false">SUM(L31)</f>
        <v>0</v>
      </c>
      <c r="M37" s="18" t="n">
        <f aca="false">SUM(M31)</f>
        <v>0</v>
      </c>
      <c r="N37" s="18" t="n">
        <f aca="false">SUM(N31)</f>
        <v>506</v>
      </c>
    </row>
    <row r="38" customFormat="false" ht="9.95" hidden="false" customHeight="true" outlineLevel="0" collapsed="false">
      <c r="A38" s="19" t="s">
        <v>57</v>
      </c>
      <c r="B38" s="20" t="n">
        <f aca="false">SUM(B33:B37)</f>
        <v>18520</v>
      </c>
      <c r="C38" s="20" t="n">
        <f aca="false">SUM(C33:C37)</f>
        <v>18383</v>
      </c>
      <c r="D38" s="20" t="n">
        <f aca="false">SUM(D33:D37)</f>
        <v>20371</v>
      </c>
      <c r="E38" s="20" t="n">
        <f aca="false">SUM(E33:E37)</f>
        <v>22352</v>
      </c>
      <c r="F38" s="20" t="n">
        <f aca="false">SUM(F33:F37)</f>
        <v>21117</v>
      </c>
      <c r="G38" s="20" t="n">
        <f aca="false">SUM(G33:G37)</f>
        <v>18206</v>
      </c>
      <c r="H38" s="20" t="n">
        <f aca="false">SUM(H33:H37)</f>
        <v>13640</v>
      </c>
      <c r="I38" s="20" t="n">
        <f aca="false">SUM(I33:I37)</f>
        <v>13253</v>
      </c>
      <c r="J38" s="20" t="n">
        <f aca="false">SUM(J33:J37)</f>
        <v>10660</v>
      </c>
      <c r="K38" s="20" t="n">
        <f aca="false">SUM(K33:K37)</f>
        <v>11243</v>
      </c>
      <c r="L38" s="20" t="n">
        <f aca="false">SUM(L33:L37)</f>
        <v>9168</v>
      </c>
      <c r="M38" s="20" t="n">
        <f aca="false">SUM(M33:M37)</f>
        <v>8596</v>
      </c>
      <c r="N38" s="20" t="n">
        <f aca="false">SUM(N33:N37)</f>
        <v>185509</v>
      </c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2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35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346" t="s">
        <v>3</v>
      </c>
      <c r="B5" s="347" t="s">
        <v>4</v>
      </c>
      <c r="C5" s="347" t="s">
        <v>5</v>
      </c>
      <c r="D5" s="353" t="s">
        <v>6</v>
      </c>
      <c r="E5" s="347" t="s">
        <v>7</v>
      </c>
      <c r="F5" s="347" t="s">
        <v>8</v>
      </c>
      <c r="G5" s="347" t="s">
        <v>9</v>
      </c>
      <c r="H5" s="347" t="s">
        <v>10</v>
      </c>
      <c r="I5" s="347" t="s">
        <v>11</v>
      </c>
      <c r="J5" s="347" t="s">
        <v>12</v>
      </c>
      <c r="K5" s="347" t="s">
        <v>13</v>
      </c>
      <c r="L5" s="347" t="s">
        <v>14</v>
      </c>
      <c r="M5" s="347" t="s">
        <v>15</v>
      </c>
      <c r="N5" s="347" t="s">
        <v>16</v>
      </c>
    </row>
    <row r="6" customFormat="false" ht="9.95" hidden="false" customHeight="true" outlineLevel="0" collapsed="false">
      <c r="A6" s="354" t="s">
        <v>177</v>
      </c>
      <c r="B6" s="355" t="s">
        <v>18</v>
      </c>
      <c r="C6" s="355" t="n">
        <v>1</v>
      </c>
      <c r="D6" s="355" t="s">
        <v>18</v>
      </c>
      <c r="E6" s="355" t="s">
        <v>18</v>
      </c>
      <c r="F6" s="355" t="s">
        <v>18</v>
      </c>
      <c r="G6" s="355" t="s">
        <v>18</v>
      </c>
      <c r="H6" s="355" t="s">
        <v>18</v>
      </c>
      <c r="I6" s="355" t="s">
        <v>18</v>
      </c>
      <c r="J6" s="355" t="n">
        <v>2</v>
      </c>
      <c r="K6" s="355" t="n">
        <v>2</v>
      </c>
      <c r="L6" s="355" t="s">
        <v>18</v>
      </c>
      <c r="M6" s="355" t="s">
        <v>18</v>
      </c>
      <c r="N6" s="355" t="n">
        <v>5</v>
      </c>
    </row>
    <row r="7" customFormat="false" ht="9.95" hidden="false" customHeight="true" outlineLevel="0" collapsed="false">
      <c r="A7" s="354" t="s">
        <v>178</v>
      </c>
      <c r="B7" s="355" t="s">
        <v>18</v>
      </c>
      <c r="C7" s="355" t="n">
        <v>1</v>
      </c>
      <c r="D7" s="355" t="s">
        <v>18</v>
      </c>
      <c r="E7" s="355" t="s">
        <v>18</v>
      </c>
      <c r="F7" s="355" t="s">
        <v>18</v>
      </c>
      <c r="G7" s="355" t="n">
        <v>2</v>
      </c>
      <c r="H7" s="355" t="s">
        <v>18</v>
      </c>
      <c r="I7" s="355" t="s">
        <v>18</v>
      </c>
      <c r="J7" s="355" t="n">
        <v>3</v>
      </c>
      <c r="K7" s="355" t="n">
        <v>5</v>
      </c>
      <c r="L7" s="355" t="n">
        <v>1</v>
      </c>
      <c r="M7" s="355" t="s">
        <v>18</v>
      </c>
      <c r="N7" s="355" t="n">
        <v>12</v>
      </c>
    </row>
    <row r="8" customFormat="false" ht="9.95" hidden="false" customHeight="true" outlineLevel="0" collapsed="false">
      <c r="A8" s="354" t="s">
        <v>228</v>
      </c>
      <c r="B8" s="355" t="s">
        <v>18</v>
      </c>
      <c r="C8" s="355" t="s">
        <v>18</v>
      </c>
      <c r="D8" s="355" t="s">
        <v>18</v>
      </c>
      <c r="E8" s="355" t="n">
        <v>2</v>
      </c>
      <c r="F8" s="355" t="n">
        <v>438</v>
      </c>
      <c r="G8" s="355" t="n">
        <v>320</v>
      </c>
      <c r="H8" s="355" t="n">
        <v>177</v>
      </c>
      <c r="I8" s="355" t="s">
        <v>18</v>
      </c>
      <c r="J8" s="355" t="n">
        <v>137</v>
      </c>
      <c r="K8" s="355" t="n">
        <v>74</v>
      </c>
      <c r="L8" s="355" t="n">
        <v>389</v>
      </c>
      <c r="M8" s="355" t="n">
        <v>305</v>
      </c>
      <c r="N8" s="355" t="n">
        <v>1842</v>
      </c>
    </row>
    <row r="9" customFormat="false" ht="9.95" hidden="false" customHeight="true" outlineLevel="0" collapsed="false">
      <c r="A9" s="354" t="s">
        <v>105</v>
      </c>
      <c r="B9" s="355" t="n">
        <v>2</v>
      </c>
      <c r="C9" s="355" t="s">
        <v>18</v>
      </c>
      <c r="D9" s="355" t="n">
        <v>2</v>
      </c>
      <c r="E9" s="355" t="s">
        <v>18</v>
      </c>
      <c r="F9" s="355" t="s">
        <v>18</v>
      </c>
      <c r="G9" s="355" t="s">
        <v>18</v>
      </c>
      <c r="H9" s="355" t="s">
        <v>18</v>
      </c>
      <c r="I9" s="355" t="s">
        <v>18</v>
      </c>
      <c r="J9" s="355" t="n">
        <v>29</v>
      </c>
      <c r="K9" s="355" t="n">
        <v>50</v>
      </c>
      <c r="L9" s="355" t="n">
        <v>2</v>
      </c>
      <c r="M9" s="355" t="n">
        <v>5</v>
      </c>
      <c r="N9" s="355" t="n">
        <v>90</v>
      </c>
    </row>
    <row r="10" customFormat="false" ht="9.95" hidden="false" customHeight="true" outlineLevel="0" collapsed="false">
      <c r="A10" s="354" t="s">
        <v>181</v>
      </c>
      <c r="B10" s="355" t="n">
        <v>924</v>
      </c>
      <c r="C10" s="355" t="n">
        <v>987</v>
      </c>
      <c r="D10" s="355" t="n">
        <v>882</v>
      </c>
      <c r="E10" s="355" t="n">
        <v>83</v>
      </c>
      <c r="F10" s="355" t="n">
        <v>134</v>
      </c>
      <c r="G10" s="355" t="n">
        <v>57</v>
      </c>
      <c r="H10" s="355" t="n">
        <v>1274</v>
      </c>
      <c r="I10" s="355" t="n">
        <v>107</v>
      </c>
      <c r="J10" s="355" t="n">
        <v>696</v>
      </c>
      <c r="K10" s="355" t="n">
        <v>598</v>
      </c>
      <c r="L10" s="355" t="n">
        <v>898</v>
      </c>
      <c r="M10" s="355" t="n">
        <v>560</v>
      </c>
      <c r="N10" s="355" t="n">
        <v>7200</v>
      </c>
    </row>
    <row r="11" customFormat="false" ht="9.95" hidden="false" customHeight="true" outlineLevel="0" collapsed="false">
      <c r="A11" s="354" t="s">
        <v>182</v>
      </c>
      <c r="B11" s="355" t="n">
        <v>438</v>
      </c>
      <c r="C11" s="355" t="n">
        <v>156</v>
      </c>
      <c r="D11" s="355" t="n">
        <v>154</v>
      </c>
      <c r="E11" s="355" t="n">
        <v>54</v>
      </c>
      <c r="F11" s="355" t="n">
        <v>73</v>
      </c>
      <c r="G11" s="355" t="n">
        <v>254</v>
      </c>
      <c r="H11" s="355" t="n">
        <v>184</v>
      </c>
      <c r="I11" s="355" t="n">
        <v>26</v>
      </c>
      <c r="J11" s="355" t="n">
        <v>385</v>
      </c>
      <c r="K11" s="355" t="n">
        <v>272</v>
      </c>
      <c r="L11" s="355" t="n">
        <v>279</v>
      </c>
      <c r="M11" s="355" t="n">
        <v>418</v>
      </c>
      <c r="N11" s="355" t="n">
        <v>2693</v>
      </c>
    </row>
    <row r="12" customFormat="false" ht="9.95" hidden="false" customHeight="true" outlineLevel="0" collapsed="false">
      <c r="A12" s="354" t="s">
        <v>153</v>
      </c>
      <c r="B12" s="355" t="s">
        <v>18</v>
      </c>
      <c r="C12" s="355" t="n">
        <v>25</v>
      </c>
      <c r="D12" s="355" t="n">
        <v>44</v>
      </c>
      <c r="E12" s="355" t="n">
        <v>691</v>
      </c>
      <c r="F12" s="355" t="n">
        <v>481</v>
      </c>
      <c r="G12" s="355" t="n">
        <v>764</v>
      </c>
      <c r="H12" s="355" t="n">
        <v>373</v>
      </c>
      <c r="I12" s="355" t="n">
        <v>876</v>
      </c>
      <c r="J12" s="355" t="n">
        <v>372</v>
      </c>
      <c r="K12" s="355" t="n">
        <v>286</v>
      </c>
      <c r="L12" s="355" t="n">
        <v>37</v>
      </c>
      <c r="M12" s="355" t="n">
        <v>252</v>
      </c>
      <c r="N12" s="355" t="n">
        <v>4201</v>
      </c>
    </row>
    <row r="13" customFormat="false" ht="9.95" hidden="false" customHeight="true" outlineLevel="0" collapsed="false">
      <c r="A13" s="356" t="s">
        <v>38</v>
      </c>
      <c r="B13" s="357" t="s">
        <v>18</v>
      </c>
      <c r="C13" s="357" t="s">
        <v>18</v>
      </c>
      <c r="D13" s="357" t="s">
        <v>18</v>
      </c>
      <c r="E13" s="357" t="s">
        <v>18</v>
      </c>
      <c r="F13" s="357" t="s">
        <v>18</v>
      </c>
      <c r="G13" s="357" t="s">
        <v>18</v>
      </c>
      <c r="H13" s="357" t="s">
        <v>18</v>
      </c>
      <c r="I13" s="357" t="s">
        <v>18</v>
      </c>
      <c r="J13" s="357" t="n">
        <v>1</v>
      </c>
      <c r="K13" s="357" t="s">
        <v>18</v>
      </c>
      <c r="L13" s="357" t="s">
        <v>18</v>
      </c>
      <c r="M13" s="357" t="s">
        <v>18</v>
      </c>
      <c r="N13" s="357" t="n">
        <v>1</v>
      </c>
    </row>
    <row r="14" customFormat="false" ht="9.95" hidden="false" customHeight="true" outlineLevel="0" collapsed="false"/>
    <row r="15" customFormat="false" ht="9.95" hidden="false" customHeight="true" outlineLevel="0" collapsed="false">
      <c r="A15" s="16" t="s">
        <v>52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</row>
    <row r="16" customFormat="false" ht="9.95" hidden="false" customHeight="true" outlineLevel="0" collapsed="false">
      <c r="A16" s="16" t="s">
        <v>53</v>
      </c>
      <c r="B16" s="18" t="n">
        <f aca="false">SUM(B6:B13)</f>
        <v>1364</v>
      </c>
      <c r="C16" s="18" t="n">
        <f aca="false">SUM(C6:C13)</f>
        <v>1170</v>
      </c>
      <c r="D16" s="18" t="n">
        <f aca="false">SUM(D6:D13)</f>
        <v>1082</v>
      </c>
      <c r="E16" s="18" t="n">
        <f aca="false">SUM(E6:E13)</f>
        <v>830</v>
      </c>
      <c r="F16" s="18" t="n">
        <f aca="false">SUM(F6:F13)</f>
        <v>1126</v>
      </c>
      <c r="G16" s="18" t="n">
        <f aca="false">SUM(G6:G13)</f>
        <v>1397</v>
      </c>
      <c r="H16" s="18" t="n">
        <f aca="false">SUM(H6:H13)</f>
        <v>2008</v>
      </c>
      <c r="I16" s="18" t="n">
        <f aca="false">SUM(I6:I13)</f>
        <v>1009</v>
      </c>
      <c r="J16" s="18" t="n">
        <f aca="false">SUM(J6:J13)</f>
        <v>1625</v>
      </c>
      <c r="K16" s="18" t="n">
        <f aca="false">SUM(K6:K13)</f>
        <v>1287</v>
      </c>
      <c r="L16" s="18" t="n">
        <f aca="false">SUM(L6:L13)</f>
        <v>1606</v>
      </c>
      <c r="M16" s="18" t="n">
        <f aca="false">SUM(M6:M13)</f>
        <v>1540</v>
      </c>
      <c r="N16" s="18" t="n">
        <f aca="false">SUM(N6:N13)</f>
        <v>16044</v>
      </c>
    </row>
    <row r="17" customFormat="false" ht="9.95" hidden="false" customHeight="true" outlineLevel="0" collapsed="false">
      <c r="A17" s="16" t="s">
        <v>54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9.95" hidden="false" customHeight="true" outlineLevel="0" collapsed="false">
      <c r="A18" s="16" t="s">
        <v>55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9.95" hidden="false" customHeight="true" outlineLevel="0" collapsed="false">
      <c r="A19" s="16" t="s">
        <v>56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9.95" hidden="false" customHeight="true" outlineLevel="0" collapsed="false">
      <c r="A20" s="19" t="s">
        <v>57</v>
      </c>
      <c r="B20" s="20" t="n">
        <f aca="false">SUM(B15:B19)</f>
        <v>1364</v>
      </c>
      <c r="C20" s="20" t="n">
        <f aca="false">SUM(C15:C19)</f>
        <v>1170</v>
      </c>
      <c r="D20" s="20" t="n">
        <f aca="false">SUM(D15:D19)</f>
        <v>1082</v>
      </c>
      <c r="E20" s="20" t="n">
        <f aca="false">SUM(E15:E19)</f>
        <v>830</v>
      </c>
      <c r="F20" s="20" t="n">
        <f aca="false">SUM(F15:F19)</f>
        <v>1126</v>
      </c>
      <c r="G20" s="20" t="n">
        <f aca="false">SUM(G15:G19)</f>
        <v>1397</v>
      </c>
      <c r="H20" s="20" t="n">
        <f aca="false">SUM(H15:H19)</f>
        <v>2008</v>
      </c>
      <c r="I20" s="20" t="n">
        <f aca="false">SUM(I15:I19)</f>
        <v>1009</v>
      </c>
      <c r="J20" s="20" t="n">
        <f aca="false">SUM(J15:J19)</f>
        <v>1625</v>
      </c>
      <c r="K20" s="20" t="n">
        <f aca="false">SUM(K15:K19)</f>
        <v>1287</v>
      </c>
      <c r="L20" s="20" t="n">
        <f aca="false">SUM(L15:L19)</f>
        <v>1606</v>
      </c>
      <c r="M20" s="20" t="n">
        <f aca="false">SUM(M15:M19)</f>
        <v>1540</v>
      </c>
      <c r="N20" s="20" t="n">
        <f aca="false">SUM(N15:N19)</f>
        <v>16044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3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346" t="s">
        <v>3</v>
      </c>
      <c r="B5" s="347" t="s">
        <v>4</v>
      </c>
      <c r="C5" s="347" t="s">
        <v>5</v>
      </c>
      <c r="D5" s="347" t="s">
        <v>6</v>
      </c>
      <c r="E5" s="347" t="s">
        <v>7</v>
      </c>
      <c r="F5" s="347" t="s">
        <v>8</v>
      </c>
      <c r="G5" s="347" t="s">
        <v>9</v>
      </c>
      <c r="H5" s="347" t="s">
        <v>10</v>
      </c>
      <c r="I5" s="347" t="s">
        <v>11</v>
      </c>
      <c r="J5" s="347" t="s">
        <v>12</v>
      </c>
      <c r="K5" s="347" t="s">
        <v>13</v>
      </c>
      <c r="L5" s="347" t="s">
        <v>14</v>
      </c>
      <c r="M5" s="347" t="s">
        <v>15</v>
      </c>
      <c r="N5" s="347" t="s">
        <v>16</v>
      </c>
    </row>
    <row r="6" customFormat="false" ht="9.95" hidden="false" customHeight="true" outlineLevel="0" collapsed="false">
      <c r="A6" s="358" t="s">
        <v>122</v>
      </c>
      <c r="B6" s="359" t="n">
        <v>2</v>
      </c>
      <c r="C6" s="359" t="s">
        <v>18</v>
      </c>
      <c r="D6" s="359" t="s">
        <v>18</v>
      </c>
      <c r="E6" s="359" t="s">
        <v>18</v>
      </c>
      <c r="F6" s="359" t="s">
        <v>18</v>
      </c>
      <c r="G6" s="359" t="s">
        <v>18</v>
      </c>
      <c r="H6" s="359" t="s">
        <v>18</v>
      </c>
      <c r="I6" s="359" t="s">
        <v>18</v>
      </c>
      <c r="J6" s="359" t="s">
        <v>18</v>
      </c>
      <c r="K6" s="359" t="s">
        <v>18</v>
      </c>
      <c r="L6" s="359" t="s">
        <v>18</v>
      </c>
      <c r="M6" s="359" t="s">
        <v>18</v>
      </c>
      <c r="N6" s="359" t="n">
        <v>2</v>
      </c>
    </row>
    <row r="7" customFormat="false" ht="9.95" hidden="false" customHeight="true" outlineLevel="0" collapsed="false">
      <c r="A7" s="360" t="s">
        <v>77</v>
      </c>
      <c r="B7" s="361" t="n">
        <v>16</v>
      </c>
      <c r="C7" s="361" t="n">
        <v>21</v>
      </c>
      <c r="D7" s="361" t="s">
        <v>18</v>
      </c>
      <c r="E7" s="361" t="s">
        <v>18</v>
      </c>
      <c r="F7" s="361" t="s">
        <v>18</v>
      </c>
      <c r="G7" s="361" t="s">
        <v>18</v>
      </c>
      <c r="H7" s="361" t="s">
        <v>18</v>
      </c>
      <c r="I7" s="361" t="n">
        <v>6</v>
      </c>
      <c r="J7" s="361" t="n">
        <v>6</v>
      </c>
      <c r="K7" s="361" t="s">
        <v>18</v>
      </c>
      <c r="L7" s="361" t="s">
        <v>18</v>
      </c>
      <c r="M7" s="361" t="s">
        <v>18</v>
      </c>
      <c r="N7" s="361" t="n">
        <v>49</v>
      </c>
    </row>
    <row r="8" customFormat="false" ht="9.95" hidden="false" customHeight="true" outlineLevel="0" collapsed="false">
      <c r="A8" s="358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</row>
    <row r="9" customFormat="false" ht="9.95" hidden="false" customHeight="true" outlineLevel="0" collapsed="false">
      <c r="A9" s="358" t="s">
        <v>105</v>
      </c>
      <c r="B9" s="359" t="n">
        <v>6</v>
      </c>
      <c r="C9" s="359" t="n">
        <v>17</v>
      </c>
      <c r="D9" s="359" t="n">
        <v>1</v>
      </c>
      <c r="E9" s="359" t="n">
        <v>1</v>
      </c>
      <c r="F9" s="359" t="n">
        <v>2</v>
      </c>
      <c r="G9" s="359" t="s">
        <v>18</v>
      </c>
      <c r="H9" s="359" t="n">
        <v>1</v>
      </c>
      <c r="I9" s="359" t="n">
        <v>1</v>
      </c>
      <c r="J9" s="359" t="n">
        <v>14</v>
      </c>
      <c r="K9" s="359" t="n">
        <v>4</v>
      </c>
      <c r="L9" s="359" t="s">
        <v>18</v>
      </c>
      <c r="M9" s="359" t="s">
        <v>18</v>
      </c>
      <c r="N9" s="359" t="n">
        <v>47</v>
      </c>
    </row>
    <row r="10" customFormat="false" ht="9.95" hidden="false" customHeight="true" outlineLevel="0" collapsed="false">
      <c r="A10" s="358" t="s">
        <v>182</v>
      </c>
      <c r="B10" s="359" t="n">
        <v>32</v>
      </c>
      <c r="C10" s="359" t="n">
        <v>52</v>
      </c>
      <c r="D10" s="359" t="n">
        <v>68</v>
      </c>
      <c r="E10" s="359" t="n">
        <v>82</v>
      </c>
      <c r="F10" s="359" t="n">
        <v>41</v>
      </c>
      <c r="G10" s="359" t="n">
        <v>9</v>
      </c>
      <c r="H10" s="359" t="n">
        <v>23</v>
      </c>
      <c r="I10" s="359" t="s">
        <v>18</v>
      </c>
      <c r="J10" s="359" t="n">
        <v>100</v>
      </c>
      <c r="K10" s="359" t="n">
        <v>131</v>
      </c>
      <c r="L10" s="359" t="n">
        <v>123</v>
      </c>
      <c r="M10" s="359" t="n">
        <v>188</v>
      </c>
      <c r="N10" s="359" t="n">
        <v>849</v>
      </c>
    </row>
    <row r="11" customFormat="false" ht="9.95" hidden="false" customHeight="true" outlineLevel="0" collapsed="false">
      <c r="A11" s="358" t="s">
        <v>229</v>
      </c>
      <c r="B11" s="359" t="n">
        <v>1</v>
      </c>
      <c r="C11" s="359" t="n">
        <v>3</v>
      </c>
      <c r="D11" s="359" t="s">
        <v>18</v>
      </c>
      <c r="E11" s="359" t="s">
        <v>18</v>
      </c>
      <c r="F11" s="359" t="s">
        <v>18</v>
      </c>
      <c r="G11" s="359" t="s">
        <v>18</v>
      </c>
      <c r="H11" s="359" t="s">
        <v>18</v>
      </c>
      <c r="I11" s="359" t="s">
        <v>18</v>
      </c>
      <c r="J11" s="359" t="n">
        <v>1</v>
      </c>
      <c r="K11" s="359" t="n">
        <v>1</v>
      </c>
      <c r="L11" s="359" t="s">
        <v>18</v>
      </c>
      <c r="M11" s="359" t="s">
        <v>18</v>
      </c>
      <c r="N11" s="359" t="n">
        <v>6</v>
      </c>
    </row>
    <row r="12" customFormat="false" ht="9.95" hidden="false" customHeight="true" outlineLevel="0" collapsed="false">
      <c r="A12" s="358" t="s">
        <v>155</v>
      </c>
      <c r="B12" s="359" t="s">
        <v>18</v>
      </c>
      <c r="C12" s="359" t="n">
        <v>1</v>
      </c>
      <c r="D12" s="359" t="n">
        <v>1</v>
      </c>
      <c r="E12" s="359" t="n">
        <v>1</v>
      </c>
      <c r="F12" s="359" t="s">
        <v>18</v>
      </c>
      <c r="G12" s="359" t="s">
        <v>18</v>
      </c>
      <c r="H12" s="359" t="n">
        <v>1</v>
      </c>
      <c r="I12" s="359" t="s">
        <v>18</v>
      </c>
      <c r="J12" s="359" t="s">
        <v>18</v>
      </c>
      <c r="K12" s="359" t="s">
        <v>18</v>
      </c>
      <c r="L12" s="359" t="s">
        <v>18</v>
      </c>
      <c r="M12" s="359" t="s">
        <v>18</v>
      </c>
      <c r="N12" s="359" t="n">
        <v>4</v>
      </c>
    </row>
    <row r="13" customFormat="false" ht="9.95" hidden="false" customHeight="true" outlineLevel="0" collapsed="false">
      <c r="A13" s="358" t="s">
        <v>198</v>
      </c>
      <c r="B13" s="359" t="n">
        <v>12200</v>
      </c>
      <c r="C13" s="359" t="n">
        <v>8956</v>
      </c>
      <c r="D13" s="359" t="n">
        <v>11093</v>
      </c>
      <c r="E13" s="359" t="n">
        <v>12210</v>
      </c>
      <c r="F13" s="359" t="n">
        <v>12682</v>
      </c>
      <c r="G13" s="359" t="n">
        <v>17408</v>
      </c>
      <c r="H13" s="359" t="n">
        <v>14119</v>
      </c>
      <c r="I13" s="359" t="n">
        <v>14120</v>
      </c>
      <c r="J13" s="359" t="n">
        <v>21928</v>
      </c>
      <c r="K13" s="359" t="n">
        <v>20517</v>
      </c>
      <c r="L13" s="359" t="n">
        <v>26147</v>
      </c>
      <c r="M13" s="359" t="n">
        <v>17806</v>
      </c>
      <c r="N13" s="359" t="n">
        <v>189186</v>
      </c>
    </row>
    <row r="14" customFormat="false" ht="9.95" hidden="false" customHeight="true" outlineLevel="0" collapsed="false">
      <c r="A14" s="358" t="s">
        <v>208</v>
      </c>
      <c r="B14" s="359" t="n">
        <v>8979</v>
      </c>
      <c r="C14" s="359" t="n">
        <v>1458</v>
      </c>
      <c r="D14" s="359" t="s">
        <v>18</v>
      </c>
      <c r="E14" s="359" t="s">
        <v>18</v>
      </c>
      <c r="F14" s="359" t="n">
        <v>87</v>
      </c>
      <c r="G14" s="359" t="s">
        <v>18</v>
      </c>
      <c r="H14" s="359" t="s">
        <v>18</v>
      </c>
      <c r="I14" s="359" t="n">
        <v>129</v>
      </c>
      <c r="J14" s="359" t="n">
        <v>647</v>
      </c>
      <c r="K14" s="359" t="n">
        <v>3684</v>
      </c>
      <c r="L14" s="359" t="n">
        <v>5852</v>
      </c>
      <c r="M14" s="359" t="n">
        <v>2945</v>
      </c>
      <c r="N14" s="359" t="n">
        <v>23781</v>
      </c>
    </row>
    <row r="15" customFormat="false" ht="9.95" hidden="false" customHeight="true" outlineLevel="0" collapsed="false">
      <c r="A15" s="358" t="s">
        <v>209</v>
      </c>
      <c r="B15" s="359" t="s">
        <v>18</v>
      </c>
      <c r="C15" s="359" t="s">
        <v>18</v>
      </c>
      <c r="D15" s="359" t="s">
        <v>18</v>
      </c>
      <c r="E15" s="359" t="n">
        <v>1</v>
      </c>
      <c r="F15" s="359" t="s">
        <v>18</v>
      </c>
      <c r="G15" s="359" t="s">
        <v>18</v>
      </c>
      <c r="H15" s="359" t="s">
        <v>18</v>
      </c>
      <c r="I15" s="359" t="s">
        <v>18</v>
      </c>
      <c r="J15" s="359" t="s">
        <v>18</v>
      </c>
      <c r="K15" s="359" t="s">
        <v>18</v>
      </c>
      <c r="L15" s="359" t="n">
        <v>3</v>
      </c>
      <c r="M15" s="359" t="s">
        <v>18</v>
      </c>
      <c r="N15" s="359" t="n">
        <v>4</v>
      </c>
    </row>
    <row r="16" customFormat="false" ht="9.95" hidden="false" customHeight="true" outlineLevel="0" collapsed="false">
      <c r="A16" s="360" t="s">
        <v>199</v>
      </c>
      <c r="B16" s="361" t="n">
        <v>819</v>
      </c>
      <c r="C16" s="361" t="n">
        <v>1003</v>
      </c>
      <c r="D16" s="361" t="n">
        <v>1307</v>
      </c>
      <c r="E16" s="361" t="n">
        <v>1497</v>
      </c>
      <c r="F16" s="361" t="n">
        <v>1748</v>
      </c>
      <c r="G16" s="361" t="n">
        <v>1175</v>
      </c>
      <c r="H16" s="361" t="n">
        <v>177</v>
      </c>
      <c r="I16" s="361" t="n">
        <v>689</v>
      </c>
      <c r="J16" s="361" t="n">
        <v>1326</v>
      </c>
      <c r="K16" s="361" t="n">
        <v>1282</v>
      </c>
      <c r="L16" s="361" t="n">
        <v>416</v>
      </c>
      <c r="M16" s="361" t="n">
        <v>1107</v>
      </c>
      <c r="N16" s="361" t="n">
        <v>12546</v>
      </c>
    </row>
    <row r="17" customFormat="false" ht="9.95" hidden="false" customHeight="true" outlineLevel="0" collapsed="false">
      <c r="A17" s="358"/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</row>
    <row r="18" customFormat="false" ht="9.95" hidden="false" customHeight="true" outlineLevel="0" collapsed="false">
      <c r="A18" s="358" t="s">
        <v>40</v>
      </c>
      <c r="B18" s="359" t="s">
        <v>18</v>
      </c>
      <c r="C18" s="359" t="s">
        <v>18</v>
      </c>
      <c r="D18" s="359" t="n">
        <v>1</v>
      </c>
      <c r="E18" s="359" t="n">
        <v>1</v>
      </c>
      <c r="F18" s="359" t="n">
        <v>3</v>
      </c>
      <c r="G18" s="359" t="n">
        <v>5</v>
      </c>
      <c r="H18" s="359" t="n">
        <v>9</v>
      </c>
      <c r="I18" s="359" t="n">
        <v>35</v>
      </c>
      <c r="J18" s="359" t="s">
        <v>18</v>
      </c>
      <c r="K18" s="359" t="n">
        <v>3</v>
      </c>
      <c r="L18" s="359" t="n">
        <v>4</v>
      </c>
      <c r="M18" s="359" t="s">
        <v>18</v>
      </c>
      <c r="N18" s="359" t="n">
        <v>61</v>
      </c>
    </row>
    <row r="19" customFormat="false" ht="9.95" hidden="false" customHeight="true" outlineLevel="0" collapsed="false">
      <c r="A19" s="358" t="s">
        <v>42</v>
      </c>
      <c r="B19" s="359" t="s">
        <v>18</v>
      </c>
      <c r="C19" s="359" t="n">
        <v>1</v>
      </c>
      <c r="D19" s="359" t="n">
        <v>2</v>
      </c>
      <c r="E19" s="359" t="n">
        <v>1</v>
      </c>
      <c r="F19" s="359" t="n">
        <v>1</v>
      </c>
      <c r="G19" s="359" t="n">
        <v>1</v>
      </c>
      <c r="H19" s="359" t="s">
        <v>18</v>
      </c>
      <c r="I19" s="359" t="s">
        <v>18</v>
      </c>
      <c r="J19" s="359" t="s">
        <v>18</v>
      </c>
      <c r="K19" s="359" t="s">
        <v>18</v>
      </c>
      <c r="L19" s="359" t="s">
        <v>18</v>
      </c>
      <c r="M19" s="359" t="s">
        <v>18</v>
      </c>
      <c r="N19" s="359" t="n">
        <v>6</v>
      </c>
    </row>
    <row r="20" customFormat="false" ht="9.95" hidden="false" customHeight="true" outlineLevel="0" collapsed="false">
      <c r="A20" s="358" t="s">
        <v>43</v>
      </c>
      <c r="B20" s="359" t="s">
        <v>18</v>
      </c>
      <c r="C20" s="359" t="n">
        <v>1</v>
      </c>
      <c r="D20" s="359" t="s">
        <v>18</v>
      </c>
      <c r="E20" s="359" t="s">
        <v>18</v>
      </c>
      <c r="F20" s="359" t="s">
        <v>18</v>
      </c>
      <c r="G20" s="359" t="n">
        <v>1</v>
      </c>
      <c r="H20" s="359" t="s">
        <v>18</v>
      </c>
      <c r="I20" s="359" t="s">
        <v>18</v>
      </c>
      <c r="J20" s="359" t="s">
        <v>18</v>
      </c>
      <c r="K20" s="359" t="s">
        <v>18</v>
      </c>
      <c r="L20" s="359" t="s">
        <v>18</v>
      </c>
      <c r="M20" s="359" t="s">
        <v>18</v>
      </c>
      <c r="N20" s="359" t="n">
        <v>2</v>
      </c>
    </row>
    <row r="21" customFormat="false" ht="9.95" hidden="false" customHeight="true" outlineLevel="0" collapsed="false">
      <c r="A21" s="360" t="s">
        <v>87</v>
      </c>
      <c r="B21" s="361" t="s">
        <v>18</v>
      </c>
      <c r="C21" s="361" t="s">
        <v>18</v>
      </c>
      <c r="D21" s="361" t="s">
        <v>18</v>
      </c>
      <c r="E21" s="361" t="s">
        <v>18</v>
      </c>
      <c r="F21" s="361" t="s">
        <v>18</v>
      </c>
      <c r="G21" s="361" t="s">
        <v>18</v>
      </c>
      <c r="H21" s="361" t="n">
        <v>3</v>
      </c>
      <c r="I21" s="361" t="s">
        <v>18</v>
      </c>
      <c r="J21" s="361" t="s">
        <v>18</v>
      </c>
      <c r="K21" s="361" t="s">
        <v>18</v>
      </c>
      <c r="L21" s="361" t="s">
        <v>18</v>
      </c>
      <c r="M21" s="361" t="s">
        <v>18</v>
      </c>
      <c r="N21" s="361" t="n">
        <v>3</v>
      </c>
    </row>
    <row r="22" customFormat="false" ht="9.95" hidden="false" customHeight="true" outlineLevel="0" collapsed="false">
      <c r="A22" s="358"/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</row>
    <row r="23" customFormat="false" ht="9.95" hidden="false" customHeight="true" outlineLevel="0" collapsed="false">
      <c r="A23" s="360" t="s">
        <v>50</v>
      </c>
      <c r="B23" s="361" t="s">
        <v>18</v>
      </c>
      <c r="C23" s="361" t="s">
        <v>18</v>
      </c>
      <c r="D23" s="361" t="s">
        <v>18</v>
      </c>
      <c r="E23" s="361" t="s">
        <v>18</v>
      </c>
      <c r="F23" s="361" t="s">
        <v>18</v>
      </c>
      <c r="G23" s="361" t="s">
        <v>18</v>
      </c>
      <c r="H23" s="361" t="s">
        <v>18</v>
      </c>
      <c r="I23" s="361" t="s">
        <v>18</v>
      </c>
      <c r="J23" s="361" t="n">
        <v>3</v>
      </c>
      <c r="K23" s="361" t="n">
        <v>4</v>
      </c>
      <c r="L23" s="361" t="s">
        <v>18</v>
      </c>
      <c r="M23" s="361" t="s">
        <v>18</v>
      </c>
      <c r="N23" s="361" t="n">
        <v>7</v>
      </c>
    </row>
    <row r="24" customFormat="false" ht="9.95" hidden="false" customHeight="true" outlineLevel="0" collapsed="false"/>
    <row r="25" customFormat="false" ht="9.95" hidden="false" customHeight="true" outlineLevel="0" collapsed="false">
      <c r="A25" s="16" t="s">
        <v>52</v>
      </c>
      <c r="B25" s="17" t="n">
        <f aca="false">SUM(B6:B7)</f>
        <v>18</v>
      </c>
      <c r="C25" s="17" t="n">
        <f aca="false">SUM(C6:C7)</f>
        <v>21</v>
      </c>
      <c r="D25" s="17" t="n">
        <f aca="false">SUM(D6:D7)</f>
        <v>0</v>
      </c>
      <c r="E25" s="17" t="n">
        <f aca="false">SUM(E6:E7)</f>
        <v>0</v>
      </c>
      <c r="F25" s="17" t="n">
        <f aca="false">SUM(F6:F7)</f>
        <v>0</v>
      </c>
      <c r="G25" s="17" t="n">
        <f aca="false">SUM(G6:G7)</f>
        <v>0</v>
      </c>
      <c r="H25" s="17" t="n">
        <f aca="false">SUM(H6:H7)</f>
        <v>0</v>
      </c>
      <c r="I25" s="17" t="n">
        <f aca="false">SUM(I6:I7)</f>
        <v>6</v>
      </c>
      <c r="J25" s="17" t="n">
        <f aca="false">SUM(J6:J7)</f>
        <v>6</v>
      </c>
      <c r="K25" s="17" t="n">
        <f aca="false">SUM(K6:K7)</f>
        <v>0</v>
      </c>
      <c r="L25" s="17" t="n">
        <f aca="false">SUM(L6:L7)</f>
        <v>0</v>
      </c>
      <c r="M25" s="17" t="n">
        <f aca="false">SUM(M6:M7)</f>
        <v>0</v>
      </c>
      <c r="N25" s="17" t="n">
        <f aca="false">SUM(N6:N7)</f>
        <v>51</v>
      </c>
    </row>
    <row r="26" customFormat="false" ht="9.95" hidden="false" customHeight="true" outlineLevel="0" collapsed="false">
      <c r="A26" s="16" t="s">
        <v>53</v>
      </c>
      <c r="B26" s="18" t="n">
        <f aca="false">SUM(B9:B16)</f>
        <v>22037</v>
      </c>
      <c r="C26" s="18" t="n">
        <f aca="false">SUM(C9:C16)</f>
        <v>11490</v>
      </c>
      <c r="D26" s="18" t="n">
        <f aca="false">SUM(D9:D16)</f>
        <v>12470</v>
      </c>
      <c r="E26" s="18" t="n">
        <f aca="false">SUM(E9:E16)</f>
        <v>13792</v>
      </c>
      <c r="F26" s="18" t="n">
        <f aca="false">SUM(F9:F16)</f>
        <v>14560</v>
      </c>
      <c r="G26" s="18" t="n">
        <f aca="false">SUM(G9:G16)</f>
        <v>18592</v>
      </c>
      <c r="H26" s="18" t="n">
        <f aca="false">SUM(H9:H16)</f>
        <v>14321</v>
      </c>
      <c r="I26" s="18" t="n">
        <f aca="false">SUM(I9:I16)</f>
        <v>14939</v>
      </c>
      <c r="J26" s="18" t="n">
        <f aca="false">SUM(J9:J16)</f>
        <v>24016</v>
      </c>
      <c r="K26" s="18" t="n">
        <f aca="false">SUM(K9:K16)</f>
        <v>25619</v>
      </c>
      <c r="L26" s="18" t="n">
        <f aca="false">SUM(L9:L16)</f>
        <v>32541</v>
      </c>
      <c r="M26" s="18" t="n">
        <f aca="false">SUM(M9:M16)</f>
        <v>22046</v>
      </c>
      <c r="N26" s="18" t="n">
        <f aca="false">SUM(N9:N16)</f>
        <v>226423</v>
      </c>
    </row>
    <row r="27" customFormat="false" ht="9.95" hidden="false" customHeight="true" outlineLevel="0" collapsed="false">
      <c r="A27" s="16" t="s">
        <v>54</v>
      </c>
      <c r="B27" s="18" t="n">
        <f aca="false">SUM(B18:B21)</f>
        <v>0</v>
      </c>
      <c r="C27" s="18" t="n">
        <f aca="false">SUM(C18:C21)</f>
        <v>2</v>
      </c>
      <c r="D27" s="18" t="n">
        <f aca="false">SUM(D18:D21)</f>
        <v>3</v>
      </c>
      <c r="E27" s="18" t="n">
        <f aca="false">SUM(E18:E21)</f>
        <v>2</v>
      </c>
      <c r="F27" s="18" t="n">
        <f aca="false">SUM(F18:F21)</f>
        <v>4</v>
      </c>
      <c r="G27" s="18" t="n">
        <f aca="false">SUM(G18:G21)</f>
        <v>7</v>
      </c>
      <c r="H27" s="18" t="n">
        <f aca="false">SUM(H18:H21)</f>
        <v>12</v>
      </c>
      <c r="I27" s="18" t="n">
        <f aca="false">SUM(I18:I21)</f>
        <v>35</v>
      </c>
      <c r="J27" s="18" t="n">
        <f aca="false">SUM(J18:J21)</f>
        <v>0</v>
      </c>
      <c r="K27" s="18" t="n">
        <f aca="false">SUM(K18:K21)</f>
        <v>3</v>
      </c>
      <c r="L27" s="18" t="n">
        <f aca="false">SUM(L18:L21)</f>
        <v>4</v>
      </c>
      <c r="M27" s="18" t="n">
        <f aca="false">SUM(M18:M21)</f>
        <v>0</v>
      </c>
      <c r="N27" s="18" t="n">
        <f aca="false">SUM(N18:N21)</f>
        <v>72</v>
      </c>
    </row>
    <row r="28" customFormat="false" ht="9.95" hidden="false" customHeight="true" outlineLevel="0" collapsed="false">
      <c r="A28" s="16" t="s">
        <v>55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</row>
    <row r="29" customFormat="false" ht="9.95" hidden="false" customHeight="true" outlineLevel="0" collapsed="false">
      <c r="A29" s="16" t="s">
        <v>56</v>
      </c>
      <c r="B29" s="18" t="n">
        <f aca="false">SUM(B23)</f>
        <v>0</v>
      </c>
      <c r="C29" s="18" t="n">
        <f aca="false">SUM(C23)</f>
        <v>0</v>
      </c>
      <c r="D29" s="18" t="n">
        <f aca="false">SUM(D23)</f>
        <v>0</v>
      </c>
      <c r="E29" s="18" t="n">
        <f aca="false">SUM(E23)</f>
        <v>0</v>
      </c>
      <c r="F29" s="18" t="n">
        <f aca="false">SUM(F23)</f>
        <v>0</v>
      </c>
      <c r="G29" s="18" t="n">
        <f aca="false">SUM(G23)</f>
        <v>0</v>
      </c>
      <c r="H29" s="18" t="n">
        <f aca="false">SUM(H23)</f>
        <v>0</v>
      </c>
      <c r="I29" s="18" t="n">
        <f aca="false">SUM(I23)</f>
        <v>0</v>
      </c>
      <c r="J29" s="18" t="n">
        <f aca="false">SUM(J23)</f>
        <v>3</v>
      </c>
      <c r="K29" s="18" t="n">
        <f aca="false">SUM(K23)</f>
        <v>4</v>
      </c>
      <c r="L29" s="18" t="n">
        <f aca="false">SUM(L23)</f>
        <v>0</v>
      </c>
      <c r="M29" s="18" t="n">
        <f aca="false">SUM(M23)</f>
        <v>0</v>
      </c>
      <c r="N29" s="18" t="n">
        <f aca="false">SUM(N23)</f>
        <v>7</v>
      </c>
    </row>
    <row r="30" customFormat="false" ht="9.95" hidden="false" customHeight="true" outlineLevel="0" collapsed="false">
      <c r="A30" s="19" t="s">
        <v>57</v>
      </c>
      <c r="B30" s="20" t="n">
        <f aca="false">SUM(B25:B29)</f>
        <v>22055</v>
      </c>
      <c r="C30" s="20" t="n">
        <f aca="false">SUM(C25:C29)</f>
        <v>11513</v>
      </c>
      <c r="D30" s="20" t="n">
        <f aca="false">SUM(D25:D29)</f>
        <v>12473</v>
      </c>
      <c r="E30" s="20" t="n">
        <f aca="false">SUM(E25:E29)</f>
        <v>13794</v>
      </c>
      <c r="F30" s="20" t="n">
        <f aca="false">SUM(F25:F29)</f>
        <v>14564</v>
      </c>
      <c r="G30" s="20" t="n">
        <f aca="false">SUM(G25:G29)</f>
        <v>18599</v>
      </c>
      <c r="H30" s="20" t="n">
        <f aca="false">SUM(H25:H29)</f>
        <v>14333</v>
      </c>
      <c r="I30" s="20" t="n">
        <f aca="false">SUM(I25:I29)</f>
        <v>14980</v>
      </c>
      <c r="J30" s="20" t="n">
        <f aca="false">SUM(J25:J29)</f>
        <v>24025</v>
      </c>
      <c r="K30" s="20" t="n">
        <f aca="false">SUM(K25:K29)</f>
        <v>25626</v>
      </c>
      <c r="L30" s="20" t="n">
        <f aca="false">SUM(L25:L29)</f>
        <v>32545</v>
      </c>
      <c r="M30" s="20" t="n">
        <f aca="false">SUM(M25:M29)</f>
        <v>22046</v>
      </c>
      <c r="N30" s="20" t="n">
        <f aca="false">SUM(N25:N29)</f>
        <v>226553</v>
      </c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346" t="s">
        <v>3</v>
      </c>
      <c r="B5" s="347" t="s">
        <v>4</v>
      </c>
      <c r="C5" s="347" t="s">
        <v>5</v>
      </c>
      <c r="D5" s="347" t="s">
        <v>6</v>
      </c>
      <c r="E5" s="347" t="s">
        <v>7</v>
      </c>
      <c r="F5" s="347" t="s">
        <v>8</v>
      </c>
      <c r="G5" s="347" t="s">
        <v>9</v>
      </c>
      <c r="H5" s="347" t="s">
        <v>10</v>
      </c>
      <c r="I5" s="347" t="s">
        <v>11</v>
      </c>
      <c r="J5" s="347" t="s">
        <v>12</v>
      </c>
      <c r="K5" s="347" t="s">
        <v>13</v>
      </c>
      <c r="L5" s="347" t="s">
        <v>14</v>
      </c>
      <c r="M5" s="347" t="s">
        <v>15</v>
      </c>
      <c r="N5" s="347" t="s">
        <v>16</v>
      </c>
    </row>
    <row r="6" customFormat="false" ht="9.95" hidden="false" customHeight="true" outlineLevel="0" collapsed="false">
      <c r="A6" s="362" t="s">
        <v>121</v>
      </c>
      <c r="B6" s="363" t="n">
        <v>35</v>
      </c>
      <c r="C6" s="363" t="n">
        <v>3</v>
      </c>
      <c r="D6" s="363" t="n">
        <v>9</v>
      </c>
      <c r="E6" s="363" t="s">
        <v>18</v>
      </c>
      <c r="F6" s="363" t="s">
        <v>18</v>
      </c>
      <c r="G6" s="363" t="s">
        <v>18</v>
      </c>
      <c r="H6" s="363" t="s">
        <v>18</v>
      </c>
      <c r="I6" s="363" t="s">
        <v>18</v>
      </c>
      <c r="J6" s="363" t="s">
        <v>18</v>
      </c>
      <c r="K6" s="363" t="s">
        <v>18</v>
      </c>
      <c r="L6" s="363" t="s">
        <v>18</v>
      </c>
      <c r="M6" s="363" t="s">
        <v>18</v>
      </c>
      <c r="N6" s="363" t="n">
        <v>47</v>
      </c>
    </row>
    <row r="7" customFormat="false" ht="9.95" hidden="false" customHeight="true" outlineLevel="0" collapsed="false">
      <c r="A7" s="362" t="s">
        <v>122</v>
      </c>
      <c r="B7" s="363" t="n">
        <v>353</v>
      </c>
      <c r="C7" s="363" t="n">
        <v>612</v>
      </c>
      <c r="D7" s="363" t="n">
        <v>110</v>
      </c>
      <c r="E7" s="363" t="s">
        <v>18</v>
      </c>
      <c r="F7" s="363" t="s">
        <v>18</v>
      </c>
      <c r="G7" s="363" t="s">
        <v>18</v>
      </c>
      <c r="H7" s="363" t="s">
        <v>18</v>
      </c>
      <c r="I7" s="363" t="s">
        <v>18</v>
      </c>
      <c r="J7" s="363" t="s">
        <v>18</v>
      </c>
      <c r="K7" s="363" t="n">
        <v>84</v>
      </c>
      <c r="L7" s="363" t="n">
        <v>960</v>
      </c>
      <c r="M7" s="363" t="n">
        <v>457</v>
      </c>
      <c r="N7" s="363" t="n">
        <v>2576</v>
      </c>
    </row>
    <row r="8" customFormat="false" ht="9.95" hidden="false" customHeight="true" outlineLevel="0" collapsed="false">
      <c r="A8" s="364" t="s">
        <v>77</v>
      </c>
      <c r="B8" s="365" t="n">
        <v>20</v>
      </c>
      <c r="C8" s="365" t="s">
        <v>18</v>
      </c>
      <c r="D8" s="365" t="s">
        <v>18</v>
      </c>
      <c r="E8" s="365" t="s">
        <v>18</v>
      </c>
      <c r="F8" s="365" t="s">
        <v>18</v>
      </c>
      <c r="G8" s="365" t="s">
        <v>18</v>
      </c>
      <c r="H8" s="365" t="s">
        <v>18</v>
      </c>
      <c r="I8" s="365" t="s">
        <v>18</v>
      </c>
      <c r="J8" s="365" t="s">
        <v>18</v>
      </c>
      <c r="K8" s="365" t="s">
        <v>18</v>
      </c>
      <c r="L8" s="365" t="s">
        <v>18</v>
      </c>
      <c r="M8" s="365" t="s">
        <v>18</v>
      </c>
      <c r="N8" s="365" t="n">
        <v>20</v>
      </c>
    </row>
    <row r="9" customFormat="false" ht="9.95" hidden="false" customHeight="true" outlineLevel="0" collapsed="false">
      <c r="A9" s="362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</row>
    <row r="10" customFormat="false" ht="9.95" hidden="false" customHeight="true" outlineLevel="0" collapsed="false">
      <c r="A10" s="364" t="s">
        <v>131</v>
      </c>
      <c r="B10" s="365" t="s">
        <v>18</v>
      </c>
      <c r="C10" s="365" t="s">
        <v>18</v>
      </c>
      <c r="D10" s="365" t="s">
        <v>18</v>
      </c>
      <c r="E10" s="365" t="s">
        <v>18</v>
      </c>
      <c r="F10" s="365" t="s">
        <v>18</v>
      </c>
      <c r="G10" s="365" t="s">
        <v>18</v>
      </c>
      <c r="H10" s="365" t="s">
        <v>18</v>
      </c>
      <c r="I10" s="365" t="s">
        <v>18</v>
      </c>
      <c r="J10" s="365" t="s">
        <v>18</v>
      </c>
      <c r="K10" s="365" t="s">
        <v>18</v>
      </c>
      <c r="L10" s="365" t="n">
        <v>1</v>
      </c>
      <c r="M10" s="365" t="s">
        <v>18</v>
      </c>
      <c r="N10" s="365" t="n">
        <v>1</v>
      </c>
    </row>
    <row r="11" customFormat="false" ht="9.95" hidden="false" customHeight="true" outlineLevel="0" collapsed="false">
      <c r="A11" s="362"/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</row>
    <row r="12" customFormat="false" ht="9.95" hidden="false" customHeight="true" outlineLevel="0" collapsed="false">
      <c r="A12" s="362" t="s">
        <v>40</v>
      </c>
      <c r="B12" s="363" t="n">
        <v>3</v>
      </c>
      <c r="C12" s="363" t="n">
        <v>3</v>
      </c>
      <c r="D12" s="363" t="s">
        <v>18</v>
      </c>
      <c r="E12" s="363" t="s">
        <v>18</v>
      </c>
      <c r="F12" s="363" t="s">
        <v>18</v>
      </c>
      <c r="G12" s="363" t="n">
        <v>3</v>
      </c>
      <c r="H12" s="363" t="s">
        <v>18</v>
      </c>
      <c r="I12" s="363" t="s">
        <v>18</v>
      </c>
      <c r="J12" s="363" t="s">
        <v>18</v>
      </c>
      <c r="K12" s="363" t="n">
        <v>2</v>
      </c>
      <c r="L12" s="363" t="n">
        <v>17</v>
      </c>
      <c r="M12" s="363" t="n">
        <v>11</v>
      </c>
      <c r="N12" s="363" t="n">
        <v>39</v>
      </c>
    </row>
    <row r="13" customFormat="false" ht="9.95" hidden="false" customHeight="true" outlineLevel="0" collapsed="false">
      <c r="A13" s="362" t="s">
        <v>42</v>
      </c>
      <c r="B13" s="363" t="s">
        <v>18</v>
      </c>
      <c r="C13" s="363" t="s">
        <v>18</v>
      </c>
      <c r="D13" s="363" t="s">
        <v>18</v>
      </c>
      <c r="E13" s="363" t="s">
        <v>18</v>
      </c>
      <c r="F13" s="363" t="s">
        <v>18</v>
      </c>
      <c r="G13" s="363" t="n">
        <v>2</v>
      </c>
      <c r="H13" s="363" t="n">
        <v>1</v>
      </c>
      <c r="I13" s="363" t="s">
        <v>18</v>
      </c>
      <c r="J13" s="363" t="s">
        <v>18</v>
      </c>
      <c r="K13" s="363" t="s">
        <v>18</v>
      </c>
      <c r="L13" s="363" t="s">
        <v>18</v>
      </c>
      <c r="M13" s="363" t="s">
        <v>18</v>
      </c>
      <c r="N13" s="363" t="n">
        <v>3</v>
      </c>
    </row>
    <row r="14" customFormat="false" ht="9.95" hidden="false" customHeight="true" outlineLevel="0" collapsed="false">
      <c r="A14" s="362" t="s">
        <v>44</v>
      </c>
      <c r="B14" s="363" t="n">
        <v>8</v>
      </c>
      <c r="C14" s="363" t="n">
        <v>17</v>
      </c>
      <c r="D14" s="363" t="s">
        <v>18</v>
      </c>
      <c r="E14" s="363" t="s">
        <v>18</v>
      </c>
      <c r="F14" s="363" t="s">
        <v>18</v>
      </c>
      <c r="G14" s="363" t="s">
        <v>18</v>
      </c>
      <c r="H14" s="363" t="n">
        <v>1</v>
      </c>
      <c r="I14" s="363" t="s">
        <v>18</v>
      </c>
      <c r="J14" s="363" t="s">
        <v>18</v>
      </c>
      <c r="K14" s="363" t="s">
        <v>18</v>
      </c>
      <c r="L14" s="363" t="s">
        <v>18</v>
      </c>
      <c r="M14" s="363" t="s">
        <v>18</v>
      </c>
      <c r="N14" s="363" t="n">
        <v>26</v>
      </c>
    </row>
    <row r="15" customFormat="false" ht="9.95" hidden="false" customHeight="true" outlineLevel="0" collapsed="false">
      <c r="A15" s="364" t="s">
        <v>215</v>
      </c>
      <c r="B15" s="365" t="n">
        <v>1</v>
      </c>
      <c r="C15" s="365" t="s">
        <v>18</v>
      </c>
      <c r="D15" s="365" t="s">
        <v>18</v>
      </c>
      <c r="E15" s="365" t="s">
        <v>18</v>
      </c>
      <c r="F15" s="365" t="s">
        <v>18</v>
      </c>
      <c r="G15" s="365" t="s">
        <v>18</v>
      </c>
      <c r="H15" s="365" t="s">
        <v>18</v>
      </c>
      <c r="I15" s="365" t="s">
        <v>18</v>
      </c>
      <c r="J15" s="365" t="s">
        <v>18</v>
      </c>
      <c r="K15" s="365" t="n">
        <v>1</v>
      </c>
      <c r="L15" s="365" t="n">
        <v>1</v>
      </c>
      <c r="M15" s="365" t="n">
        <v>3</v>
      </c>
      <c r="N15" s="365" t="n">
        <v>6</v>
      </c>
    </row>
    <row r="16" customFormat="false" ht="9.95" hidden="false" customHeight="true" outlineLevel="0" collapsed="false">
      <c r="A16" s="362"/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</row>
    <row r="17" customFormat="false" ht="9.95" hidden="false" customHeight="true" outlineLevel="0" collapsed="false">
      <c r="A17" s="364" t="s">
        <v>202</v>
      </c>
      <c r="B17" s="365" t="s">
        <v>18</v>
      </c>
      <c r="C17" s="365" t="s">
        <v>18</v>
      </c>
      <c r="D17" s="365" t="s">
        <v>18</v>
      </c>
      <c r="E17" s="365" t="s">
        <v>18</v>
      </c>
      <c r="F17" s="365" t="s">
        <v>18</v>
      </c>
      <c r="G17" s="365" t="s">
        <v>18</v>
      </c>
      <c r="H17" s="365" t="s">
        <v>18</v>
      </c>
      <c r="I17" s="365" t="s">
        <v>18</v>
      </c>
      <c r="J17" s="365" t="s">
        <v>18</v>
      </c>
      <c r="K17" s="365" t="n">
        <v>1</v>
      </c>
      <c r="L17" s="365" t="n">
        <v>1</v>
      </c>
      <c r="M17" s="365" t="s">
        <v>18</v>
      </c>
      <c r="N17" s="365" t="n">
        <v>2</v>
      </c>
    </row>
    <row r="18" customFormat="false" ht="9.95" hidden="false" customHeight="true" outlineLevel="0" collapsed="false">
      <c r="A18" s="362"/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</row>
    <row r="19" customFormat="false" ht="9.95" hidden="false" customHeight="true" outlineLevel="0" collapsed="false">
      <c r="A19" s="364" t="s">
        <v>50</v>
      </c>
      <c r="B19" s="365" t="s">
        <v>18</v>
      </c>
      <c r="C19" s="365" t="s">
        <v>18</v>
      </c>
      <c r="D19" s="365" t="n">
        <v>109</v>
      </c>
      <c r="E19" s="365" t="n">
        <v>978</v>
      </c>
      <c r="F19" s="365" t="n">
        <v>1256</v>
      </c>
      <c r="G19" s="365" t="n">
        <v>1303</v>
      </c>
      <c r="H19" s="365" t="n">
        <v>1016</v>
      </c>
      <c r="I19" s="365" t="n">
        <v>1682</v>
      </c>
      <c r="J19" s="365" t="n">
        <v>776</v>
      </c>
      <c r="K19" s="365" t="n">
        <v>439</v>
      </c>
      <c r="L19" s="365" t="s">
        <v>18</v>
      </c>
      <c r="M19" s="365" t="s">
        <v>18</v>
      </c>
      <c r="N19" s="365" t="n">
        <v>7559</v>
      </c>
    </row>
    <row r="20" customFormat="false" ht="9.95" hidden="false" customHeight="true" outlineLevel="0" collapsed="false"/>
    <row r="21" customFormat="false" ht="9.95" hidden="false" customHeight="true" outlineLevel="0" collapsed="false">
      <c r="A21" s="16" t="s">
        <v>52</v>
      </c>
      <c r="B21" s="17" t="n">
        <f aca="false">SUM(B6:B8)</f>
        <v>408</v>
      </c>
      <c r="C21" s="17" t="n">
        <f aca="false">SUM(C6:C8)</f>
        <v>615</v>
      </c>
      <c r="D21" s="17" t="n">
        <f aca="false">SUM(D6:D8)</f>
        <v>119</v>
      </c>
      <c r="E21" s="17" t="n">
        <f aca="false">SUM(E6:E8)</f>
        <v>0</v>
      </c>
      <c r="F21" s="17" t="n">
        <f aca="false">SUM(F6:F8)</f>
        <v>0</v>
      </c>
      <c r="G21" s="17" t="n">
        <f aca="false">SUM(G6:G8)</f>
        <v>0</v>
      </c>
      <c r="H21" s="17" t="n">
        <f aca="false">SUM(H6:H8)</f>
        <v>0</v>
      </c>
      <c r="I21" s="17" t="n">
        <f aca="false">SUM(I6:I8)</f>
        <v>0</v>
      </c>
      <c r="J21" s="17" t="n">
        <f aca="false">SUM(J6:J8)</f>
        <v>0</v>
      </c>
      <c r="K21" s="17" t="n">
        <f aca="false">SUM(K6:K8)</f>
        <v>84</v>
      </c>
      <c r="L21" s="17" t="n">
        <f aca="false">SUM(L6:L8)</f>
        <v>960</v>
      </c>
      <c r="M21" s="17" t="n">
        <f aca="false">SUM(M6:M8)</f>
        <v>457</v>
      </c>
      <c r="N21" s="17" t="n">
        <f aca="false">SUM(N6:N8)</f>
        <v>2643</v>
      </c>
    </row>
    <row r="22" customFormat="false" ht="9.95" hidden="false" customHeight="true" outlineLevel="0" collapsed="false">
      <c r="A22" s="16" t="s">
        <v>53</v>
      </c>
      <c r="B22" s="18" t="n">
        <f aca="false">SUM(B10)</f>
        <v>0</v>
      </c>
      <c r="C22" s="18" t="n">
        <f aca="false">SUM(C10)</f>
        <v>0</v>
      </c>
      <c r="D22" s="18" t="n">
        <f aca="false">SUM(D10)</f>
        <v>0</v>
      </c>
      <c r="E22" s="18" t="n">
        <f aca="false">SUM(E10)</f>
        <v>0</v>
      </c>
      <c r="F22" s="18" t="n">
        <f aca="false">SUM(F10)</f>
        <v>0</v>
      </c>
      <c r="G22" s="18" t="n">
        <f aca="false">SUM(G10)</f>
        <v>0</v>
      </c>
      <c r="H22" s="18" t="n">
        <f aca="false">SUM(H10)</f>
        <v>0</v>
      </c>
      <c r="I22" s="18" t="n">
        <f aca="false">SUM(I10)</f>
        <v>0</v>
      </c>
      <c r="J22" s="18" t="n">
        <f aca="false">SUM(J10)</f>
        <v>0</v>
      </c>
      <c r="K22" s="18" t="n">
        <f aca="false">SUM(K10)</f>
        <v>0</v>
      </c>
      <c r="L22" s="18" t="n">
        <f aca="false">SUM(L10)</f>
        <v>1</v>
      </c>
      <c r="M22" s="18" t="n">
        <f aca="false">SUM(M10)</f>
        <v>0</v>
      </c>
      <c r="N22" s="18" t="n">
        <f aca="false">SUM(N10)</f>
        <v>1</v>
      </c>
    </row>
    <row r="23" customFormat="false" ht="9.95" hidden="false" customHeight="true" outlineLevel="0" collapsed="false">
      <c r="A23" s="16" t="s">
        <v>54</v>
      </c>
      <c r="B23" s="18" t="n">
        <f aca="false">SUM(B12:B15)</f>
        <v>12</v>
      </c>
      <c r="C23" s="18" t="n">
        <f aca="false">SUM(C12:C15)</f>
        <v>20</v>
      </c>
      <c r="D23" s="18" t="n">
        <f aca="false">SUM(D12:D15)</f>
        <v>0</v>
      </c>
      <c r="E23" s="18" t="n">
        <f aca="false">SUM(E12:E15)</f>
        <v>0</v>
      </c>
      <c r="F23" s="18" t="n">
        <f aca="false">SUM(F12:F15)</f>
        <v>0</v>
      </c>
      <c r="G23" s="18" t="n">
        <f aca="false">SUM(G12:G15)</f>
        <v>5</v>
      </c>
      <c r="H23" s="18" t="n">
        <f aca="false">SUM(H12:H15)</f>
        <v>2</v>
      </c>
      <c r="I23" s="18" t="n">
        <f aca="false">SUM(I12:I15)</f>
        <v>0</v>
      </c>
      <c r="J23" s="18" t="n">
        <f aca="false">SUM(J12:J15)</f>
        <v>0</v>
      </c>
      <c r="K23" s="18" t="n">
        <f aca="false">SUM(K12:K15)</f>
        <v>3</v>
      </c>
      <c r="L23" s="18" t="n">
        <f aca="false">SUM(L12:L15)</f>
        <v>18</v>
      </c>
      <c r="M23" s="18" t="n">
        <f aca="false">SUM(M12:M15)</f>
        <v>14</v>
      </c>
      <c r="N23" s="18" t="n">
        <f aca="false">SUM(N12:N15)</f>
        <v>74</v>
      </c>
    </row>
    <row r="24" customFormat="false" ht="9.95" hidden="false" customHeight="true" outlineLevel="0" collapsed="false">
      <c r="A24" s="16" t="s">
        <v>55</v>
      </c>
      <c r="B24" s="18" t="n">
        <f aca="false">SUM(B17)</f>
        <v>0</v>
      </c>
      <c r="C24" s="18" t="n">
        <f aca="false">SUM(C17)</f>
        <v>0</v>
      </c>
      <c r="D24" s="18" t="n">
        <f aca="false">SUM(D17)</f>
        <v>0</v>
      </c>
      <c r="E24" s="18" t="n">
        <f aca="false">SUM(E17)</f>
        <v>0</v>
      </c>
      <c r="F24" s="18" t="n">
        <f aca="false">SUM(F17)</f>
        <v>0</v>
      </c>
      <c r="G24" s="18" t="n">
        <f aca="false">SUM(G17)</f>
        <v>0</v>
      </c>
      <c r="H24" s="18" t="n">
        <f aca="false">SUM(H17)</f>
        <v>0</v>
      </c>
      <c r="I24" s="18" t="n">
        <f aca="false">SUM(I17)</f>
        <v>0</v>
      </c>
      <c r="J24" s="18" t="n">
        <f aca="false">SUM(J17)</f>
        <v>0</v>
      </c>
      <c r="K24" s="18" t="n">
        <f aca="false">SUM(K17)</f>
        <v>1</v>
      </c>
      <c r="L24" s="18" t="n">
        <f aca="false">SUM(L17)</f>
        <v>1</v>
      </c>
      <c r="M24" s="18" t="n">
        <f aca="false">SUM(M17)</f>
        <v>0</v>
      </c>
      <c r="N24" s="18" t="n">
        <f aca="false">SUM(N17)</f>
        <v>2</v>
      </c>
    </row>
    <row r="25" customFormat="false" ht="9.95" hidden="false" customHeight="true" outlineLevel="0" collapsed="false">
      <c r="A25" s="16" t="s">
        <v>56</v>
      </c>
      <c r="B25" s="18" t="n">
        <f aca="false">SUM(B19)</f>
        <v>0</v>
      </c>
      <c r="C25" s="18" t="n">
        <f aca="false">SUM(C19)</f>
        <v>0</v>
      </c>
      <c r="D25" s="18" t="n">
        <f aca="false">SUM(D19)</f>
        <v>109</v>
      </c>
      <c r="E25" s="18" t="n">
        <f aca="false">SUM(E19)</f>
        <v>978</v>
      </c>
      <c r="F25" s="18" t="n">
        <f aca="false">SUM(F19)</f>
        <v>1256</v>
      </c>
      <c r="G25" s="18" t="n">
        <f aca="false">SUM(G19)</f>
        <v>1303</v>
      </c>
      <c r="H25" s="18" t="n">
        <f aca="false">SUM(H19)</f>
        <v>1016</v>
      </c>
      <c r="I25" s="18" t="n">
        <f aca="false">SUM(I19)</f>
        <v>1682</v>
      </c>
      <c r="J25" s="18" t="n">
        <f aca="false">SUM(J19)</f>
        <v>776</v>
      </c>
      <c r="K25" s="18" t="n">
        <f aca="false">SUM(K19)</f>
        <v>439</v>
      </c>
      <c r="L25" s="18" t="n">
        <f aca="false">SUM(L19)</f>
        <v>0</v>
      </c>
      <c r="M25" s="18" t="n">
        <f aca="false">SUM(M19)</f>
        <v>0</v>
      </c>
      <c r="N25" s="18" t="n">
        <f aca="false">SUM(N19)</f>
        <v>7559</v>
      </c>
    </row>
    <row r="26" customFormat="false" ht="9.95" hidden="false" customHeight="true" outlineLevel="0" collapsed="false">
      <c r="A26" s="19" t="s">
        <v>57</v>
      </c>
      <c r="B26" s="20" t="n">
        <f aca="false">SUM(B21:B25)</f>
        <v>420</v>
      </c>
      <c r="C26" s="20" t="n">
        <f aca="false">SUM(C21:C25)</f>
        <v>635</v>
      </c>
      <c r="D26" s="20" t="n">
        <f aca="false">SUM(D21:D25)</f>
        <v>228</v>
      </c>
      <c r="E26" s="20" t="n">
        <f aca="false">SUM(E21:E25)</f>
        <v>978</v>
      </c>
      <c r="F26" s="20" t="n">
        <f aca="false">SUM(F21:F25)</f>
        <v>1256</v>
      </c>
      <c r="G26" s="20" t="n">
        <f aca="false">SUM(G21:G25)</f>
        <v>1308</v>
      </c>
      <c r="H26" s="20" t="n">
        <f aca="false">SUM(H21:H25)</f>
        <v>1018</v>
      </c>
      <c r="I26" s="20" t="n">
        <f aca="false">SUM(I21:I25)</f>
        <v>1682</v>
      </c>
      <c r="J26" s="20" t="n">
        <f aca="false">SUM(J21:J25)</f>
        <v>776</v>
      </c>
      <c r="K26" s="20" t="n">
        <f aca="false">SUM(K21:K25)</f>
        <v>527</v>
      </c>
      <c r="L26" s="20" t="n">
        <f aca="false">SUM(L21:L25)</f>
        <v>980</v>
      </c>
      <c r="M26" s="20" t="n">
        <f aca="false">SUM(M21:M25)</f>
        <v>471</v>
      </c>
      <c r="N26" s="20" t="n">
        <f aca="false">SUM(N21:N25)</f>
        <v>10279</v>
      </c>
    </row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2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346" t="s">
        <v>3</v>
      </c>
      <c r="B5" s="347" t="s">
        <v>4</v>
      </c>
      <c r="C5" s="347" t="s">
        <v>5</v>
      </c>
      <c r="D5" s="347" t="s">
        <v>6</v>
      </c>
      <c r="E5" s="347" t="s">
        <v>7</v>
      </c>
      <c r="F5" s="347" t="s">
        <v>8</v>
      </c>
      <c r="G5" s="347" t="s">
        <v>9</v>
      </c>
      <c r="H5" s="347" t="s">
        <v>10</v>
      </c>
      <c r="I5" s="347" t="s">
        <v>11</v>
      </c>
      <c r="J5" s="347" t="s">
        <v>12</v>
      </c>
      <c r="K5" s="347" t="s">
        <v>13</v>
      </c>
      <c r="L5" s="347" t="s">
        <v>14</v>
      </c>
      <c r="M5" s="347" t="s">
        <v>15</v>
      </c>
      <c r="N5" s="347" t="s">
        <v>16</v>
      </c>
    </row>
    <row r="6" customFormat="false" ht="9.95" hidden="false" customHeight="true" outlineLevel="0" collapsed="false">
      <c r="A6" s="366" t="s">
        <v>122</v>
      </c>
      <c r="B6" s="367" t="s">
        <v>18</v>
      </c>
      <c r="C6" s="367" t="s">
        <v>18</v>
      </c>
      <c r="D6" s="367" t="s">
        <v>18</v>
      </c>
      <c r="E6" s="367" t="s">
        <v>18</v>
      </c>
      <c r="F6" s="367" t="s">
        <v>18</v>
      </c>
      <c r="G6" s="367" t="s">
        <v>18</v>
      </c>
      <c r="H6" s="367" t="s">
        <v>18</v>
      </c>
      <c r="I6" s="367" t="s">
        <v>18</v>
      </c>
      <c r="J6" s="367" t="s">
        <v>18</v>
      </c>
      <c r="K6" s="367" t="n">
        <v>2</v>
      </c>
      <c r="L6" s="367" t="n">
        <v>14</v>
      </c>
      <c r="M6" s="367" t="n">
        <v>6</v>
      </c>
      <c r="N6" s="367" t="n">
        <v>22</v>
      </c>
    </row>
    <row r="7" customFormat="false" ht="9.95" hidden="false" customHeight="tru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</row>
    <row r="8" customFormat="false" ht="9.95" hidden="false" customHeight="true" outlineLevel="0" collapsed="false">
      <c r="A8" s="368" t="s">
        <v>198</v>
      </c>
      <c r="B8" s="369" t="s">
        <v>18</v>
      </c>
      <c r="C8" s="369" t="s">
        <v>18</v>
      </c>
      <c r="D8" s="369" t="s">
        <v>18</v>
      </c>
      <c r="E8" s="369" t="n">
        <v>22</v>
      </c>
      <c r="F8" s="369" t="n">
        <v>1713</v>
      </c>
      <c r="G8" s="369" t="n">
        <v>2834</v>
      </c>
      <c r="H8" s="369" t="n">
        <v>2052</v>
      </c>
      <c r="I8" s="369" t="n">
        <v>4756</v>
      </c>
      <c r="J8" s="369" t="s">
        <v>18</v>
      </c>
      <c r="K8" s="369" t="n">
        <v>887</v>
      </c>
      <c r="L8" s="369" t="n">
        <v>617</v>
      </c>
      <c r="M8" s="369" t="n">
        <v>517</v>
      </c>
      <c r="N8" s="369" t="n">
        <v>13398</v>
      </c>
    </row>
    <row r="9" customFormat="false" ht="9.95" hidden="false" customHeight="true" outlineLevel="0" collapsed="false">
      <c r="A9" s="370" t="s">
        <v>199</v>
      </c>
      <c r="B9" s="371" t="s">
        <v>18</v>
      </c>
      <c r="C9" s="371" t="s">
        <v>18</v>
      </c>
      <c r="D9" s="371" t="s">
        <v>18</v>
      </c>
      <c r="E9" s="371" t="s">
        <v>18</v>
      </c>
      <c r="F9" s="371" t="s">
        <v>18</v>
      </c>
      <c r="G9" s="371" t="s">
        <v>18</v>
      </c>
      <c r="H9" s="371" t="n">
        <v>151</v>
      </c>
      <c r="I9" s="371" t="n">
        <v>1547</v>
      </c>
      <c r="J9" s="371" t="n">
        <v>671</v>
      </c>
      <c r="K9" s="371" t="n">
        <v>96</v>
      </c>
      <c r="L9" s="371" t="n">
        <v>50</v>
      </c>
      <c r="M9" s="371" t="n">
        <v>1476</v>
      </c>
      <c r="N9" s="371" t="n">
        <v>3991</v>
      </c>
    </row>
    <row r="10" customFormat="false" ht="9.95" hidden="false" customHeight="true" outlineLevel="0" collapsed="false">
      <c r="A10" s="368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</row>
    <row r="11" customFormat="false" ht="9.95" hidden="false" customHeight="true" outlineLevel="0" collapsed="false">
      <c r="A11" s="368" t="s">
        <v>40</v>
      </c>
      <c r="B11" s="369" t="n">
        <v>1</v>
      </c>
      <c r="C11" s="369" t="s">
        <v>18</v>
      </c>
      <c r="D11" s="369" t="s">
        <v>18</v>
      </c>
      <c r="E11" s="369" t="s">
        <v>18</v>
      </c>
      <c r="F11" s="369" t="n">
        <v>2</v>
      </c>
      <c r="G11" s="369" t="s">
        <v>18</v>
      </c>
      <c r="H11" s="369" t="n">
        <v>1</v>
      </c>
      <c r="I11" s="369" t="n">
        <v>1</v>
      </c>
      <c r="J11" s="369" t="n">
        <v>2</v>
      </c>
      <c r="K11" s="369" t="s">
        <v>18</v>
      </c>
      <c r="L11" s="369" t="s">
        <v>18</v>
      </c>
      <c r="M11" s="369" t="s">
        <v>18</v>
      </c>
      <c r="N11" s="369" t="n">
        <v>7</v>
      </c>
    </row>
    <row r="12" customFormat="false" ht="9.95" hidden="false" customHeight="true" outlineLevel="0" collapsed="false">
      <c r="A12" s="368" t="s">
        <v>42</v>
      </c>
      <c r="B12" s="369" t="s">
        <v>18</v>
      </c>
      <c r="C12" s="369" t="s">
        <v>18</v>
      </c>
      <c r="D12" s="369" t="s">
        <v>18</v>
      </c>
      <c r="E12" s="369" t="n">
        <v>2</v>
      </c>
      <c r="F12" s="369" t="n">
        <v>5</v>
      </c>
      <c r="G12" s="369" t="s">
        <v>18</v>
      </c>
      <c r="H12" s="369" t="n">
        <v>3</v>
      </c>
      <c r="I12" s="369" t="s">
        <v>18</v>
      </c>
      <c r="J12" s="369" t="n">
        <v>3</v>
      </c>
      <c r="K12" s="369" t="s">
        <v>18</v>
      </c>
      <c r="L12" s="369" t="s">
        <v>18</v>
      </c>
      <c r="M12" s="369" t="s">
        <v>18</v>
      </c>
      <c r="N12" s="369" t="n">
        <v>13</v>
      </c>
    </row>
    <row r="13" customFormat="false" ht="9.95" hidden="false" customHeight="true" outlineLevel="0" collapsed="false">
      <c r="A13" s="370" t="s">
        <v>44</v>
      </c>
      <c r="B13" s="371" t="n">
        <v>5</v>
      </c>
      <c r="C13" s="371" t="n">
        <v>3</v>
      </c>
      <c r="D13" s="371" t="s">
        <v>18</v>
      </c>
      <c r="E13" s="371" t="n">
        <v>2</v>
      </c>
      <c r="F13" s="371" t="n">
        <v>2</v>
      </c>
      <c r="G13" s="371" t="s">
        <v>18</v>
      </c>
      <c r="H13" s="371" t="s">
        <v>18</v>
      </c>
      <c r="I13" s="371" t="s">
        <v>18</v>
      </c>
      <c r="J13" s="371" t="n">
        <v>3</v>
      </c>
      <c r="K13" s="371" t="s">
        <v>18</v>
      </c>
      <c r="L13" s="371" t="s">
        <v>18</v>
      </c>
      <c r="M13" s="371" t="s">
        <v>18</v>
      </c>
      <c r="N13" s="371" t="n">
        <v>15</v>
      </c>
    </row>
    <row r="14" customFormat="false" ht="9.95" hidden="false" customHeight="true" outlineLevel="0" collapsed="false">
      <c r="A14" s="368"/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</row>
    <row r="15" customFormat="false" ht="9.95" hidden="false" customHeight="true" outlineLevel="0" collapsed="false">
      <c r="A15" s="370" t="s">
        <v>50</v>
      </c>
      <c r="B15" s="371" t="s">
        <v>18</v>
      </c>
      <c r="C15" s="371" t="s">
        <v>18</v>
      </c>
      <c r="D15" s="371" t="s">
        <v>18</v>
      </c>
      <c r="E15" s="371" t="s">
        <v>18</v>
      </c>
      <c r="F15" s="371" t="n">
        <v>2</v>
      </c>
      <c r="G15" s="371" t="n">
        <v>8</v>
      </c>
      <c r="H15" s="371" t="s">
        <v>18</v>
      </c>
      <c r="I15" s="371" t="n">
        <v>7</v>
      </c>
      <c r="J15" s="371" t="n">
        <v>7</v>
      </c>
      <c r="K15" s="371" t="n">
        <v>1</v>
      </c>
      <c r="L15" s="371" t="s">
        <v>18</v>
      </c>
      <c r="M15" s="371" t="s">
        <v>18</v>
      </c>
      <c r="N15" s="371" t="n">
        <v>25</v>
      </c>
    </row>
    <row r="16" customFormat="false" ht="9.95" hidden="false" customHeight="true" outlineLevel="0" collapsed="false"/>
    <row r="17" customFormat="false" ht="9.95" hidden="false" customHeight="true" outlineLevel="0" collapsed="false">
      <c r="A17" s="16" t="s">
        <v>52</v>
      </c>
      <c r="B17" s="17" t="n">
        <f aca="false">SUM(B6)</f>
        <v>0</v>
      </c>
      <c r="C17" s="17" t="n">
        <f aca="false">SUM(C6)</f>
        <v>0</v>
      </c>
      <c r="D17" s="17" t="n">
        <f aca="false">SUM(D6)</f>
        <v>0</v>
      </c>
      <c r="E17" s="17" t="n">
        <f aca="false">SUM(E6)</f>
        <v>0</v>
      </c>
      <c r="F17" s="17" t="n">
        <f aca="false">SUM(F6)</f>
        <v>0</v>
      </c>
      <c r="G17" s="17" t="n">
        <f aca="false">SUM(G6)</f>
        <v>0</v>
      </c>
      <c r="H17" s="17" t="n">
        <f aca="false">SUM(H6)</f>
        <v>0</v>
      </c>
      <c r="I17" s="17" t="n">
        <f aca="false">SUM(I6)</f>
        <v>0</v>
      </c>
      <c r="J17" s="17" t="n">
        <f aca="false">SUM(J6)</f>
        <v>0</v>
      </c>
      <c r="K17" s="17" t="n">
        <f aca="false">SUM(K6)</f>
        <v>2</v>
      </c>
      <c r="L17" s="17" t="n">
        <f aca="false">SUM(L6)</f>
        <v>14</v>
      </c>
      <c r="M17" s="17" t="n">
        <f aca="false">SUM(M6)</f>
        <v>6</v>
      </c>
      <c r="N17" s="17" t="n">
        <f aca="false">SUM(N6)</f>
        <v>22</v>
      </c>
    </row>
    <row r="18" customFormat="false" ht="9.95" hidden="false" customHeight="true" outlineLevel="0" collapsed="false">
      <c r="A18" s="16" t="s">
        <v>53</v>
      </c>
      <c r="B18" s="18" t="n">
        <f aca="false">SUM(B8:B9)</f>
        <v>0</v>
      </c>
      <c r="C18" s="18" t="n">
        <f aca="false">SUM(C8:C9)</f>
        <v>0</v>
      </c>
      <c r="D18" s="18" t="n">
        <f aca="false">SUM(D8:D9)</f>
        <v>0</v>
      </c>
      <c r="E18" s="18" t="n">
        <f aca="false">SUM(E8:E9)</f>
        <v>22</v>
      </c>
      <c r="F18" s="18" t="n">
        <f aca="false">SUM(F8:F9)</f>
        <v>1713</v>
      </c>
      <c r="G18" s="18" t="n">
        <f aca="false">SUM(G8:G9)</f>
        <v>2834</v>
      </c>
      <c r="H18" s="18" t="n">
        <f aca="false">SUM(H8:H9)</f>
        <v>2203</v>
      </c>
      <c r="I18" s="18" t="n">
        <f aca="false">SUM(I8:I9)</f>
        <v>6303</v>
      </c>
      <c r="J18" s="18" t="n">
        <f aca="false">SUM(J8:J9)</f>
        <v>671</v>
      </c>
      <c r="K18" s="18" t="n">
        <f aca="false">SUM(K8:K9)</f>
        <v>983</v>
      </c>
      <c r="L18" s="18" t="n">
        <f aca="false">SUM(L8:L9)</f>
        <v>667</v>
      </c>
      <c r="M18" s="18" t="n">
        <f aca="false">SUM(M8:M9)</f>
        <v>1993</v>
      </c>
      <c r="N18" s="18" t="n">
        <f aca="false">SUM(N8:N9)</f>
        <v>17389</v>
      </c>
    </row>
    <row r="19" customFormat="false" ht="9.95" hidden="false" customHeight="true" outlineLevel="0" collapsed="false">
      <c r="A19" s="16" t="s">
        <v>54</v>
      </c>
      <c r="B19" s="18" t="n">
        <f aca="false">SUM(B11:B13)</f>
        <v>6</v>
      </c>
      <c r="C19" s="18" t="n">
        <f aca="false">SUM(C11:C13)</f>
        <v>3</v>
      </c>
      <c r="D19" s="18" t="n">
        <f aca="false">SUM(D11:D13)</f>
        <v>0</v>
      </c>
      <c r="E19" s="18" t="n">
        <f aca="false">SUM(E11:E13)</f>
        <v>4</v>
      </c>
      <c r="F19" s="18" t="n">
        <f aca="false">SUM(F11:F13)</f>
        <v>9</v>
      </c>
      <c r="G19" s="18" t="n">
        <f aca="false">SUM(G11:G13)</f>
        <v>0</v>
      </c>
      <c r="H19" s="18" t="n">
        <f aca="false">SUM(H11:H13)</f>
        <v>4</v>
      </c>
      <c r="I19" s="18" t="n">
        <f aca="false">SUM(I11:I13)</f>
        <v>1</v>
      </c>
      <c r="J19" s="18" t="n">
        <f aca="false">SUM(J11:J13)</f>
        <v>8</v>
      </c>
      <c r="K19" s="18" t="n">
        <f aca="false">SUM(K11:K13)</f>
        <v>0</v>
      </c>
      <c r="L19" s="18" t="n">
        <f aca="false">SUM(L11:L13)</f>
        <v>0</v>
      </c>
      <c r="M19" s="18" t="n">
        <f aca="false">SUM(M11:M13)</f>
        <v>0</v>
      </c>
      <c r="N19" s="18" t="n">
        <f aca="false">SUM(N11:N13)</f>
        <v>35</v>
      </c>
    </row>
    <row r="20" customFormat="false" ht="9.95" hidden="false" customHeight="true" outlineLevel="0" collapsed="false">
      <c r="A20" s="16" t="s">
        <v>5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customFormat="false" ht="9.95" hidden="false" customHeight="true" outlineLevel="0" collapsed="false">
      <c r="A21" s="16" t="s">
        <v>56</v>
      </c>
      <c r="B21" s="18" t="n">
        <f aca="false">SUM(B15)</f>
        <v>0</v>
      </c>
      <c r="C21" s="18" t="n">
        <f aca="false">SUM(C15)</f>
        <v>0</v>
      </c>
      <c r="D21" s="18" t="n">
        <f aca="false">SUM(D15)</f>
        <v>0</v>
      </c>
      <c r="E21" s="18" t="n">
        <f aca="false">SUM(E15)</f>
        <v>0</v>
      </c>
      <c r="F21" s="18" t="n">
        <f aca="false">SUM(F15)</f>
        <v>2</v>
      </c>
      <c r="G21" s="18" t="n">
        <f aca="false">SUM(G15)</f>
        <v>8</v>
      </c>
      <c r="H21" s="18" t="n">
        <f aca="false">SUM(H15)</f>
        <v>0</v>
      </c>
      <c r="I21" s="18" t="n">
        <f aca="false">SUM(I15)</f>
        <v>7</v>
      </c>
      <c r="J21" s="18" t="n">
        <f aca="false">SUM(J15)</f>
        <v>7</v>
      </c>
      <c r="K21" s="18" t="n">
        <f aca="false">SUM(K15)</f>
        <v>1</v>
      </c>
      <c r="L21" s="18" t="n">
        <f aca="false">SUM(L15)</f>
        <v>0</v>
      </c>
      <c r="M21" s="18" t="n">
        <f aca="false">SUM(M15)</f>
        <v>0</v>
      </c>
      <c r="N21" s="18" t="n">
        <f aca="false">SUM(N15)</f>
        <v>25</v>
      </c>
    </row>
    <row r="22" customFormat="false" ht="9.95" hidden="false" customHeight="true" outlineLevel="0" collapsed="false">
      <c r="A22" s="19" t="s">
        <v>57</v>
      </c>
      <c r="B22" s="20" t="n">
        <f aca="false">SUM(B17:B21)</f>
        <v>6</v>
      </c>
      <c r="C22" s="20" t="n">
        <f aca="false">SUM(C17:C21)</f>
        <v>3</v>
      </c>
      <c r="D22" s="20" t="n">
        <f aca="false">SUM(D17:D21)</f>
        <v>0</v>
      </c>
      <c r="E22" s="20" t="n">
        <f aca="false">SUM(E17:E21)</f>
        <v>26</v>
      </c>
      <c r="F22" s="20" t="n">
        <f aca="false">SUM(F17:F21)</f>
        <v>1724</v>
      </c>
      <c r="G22" s="20" t="n">
        <f aca="false">SUM(G17:G21)</f>
        <v>2842</v>
      </c>
      <c r="H22" s="20" t="n">
        <f aca="false">SUM(H17:H21)</f>
        <v>2207</v>
      </c>
      <c r="I22" s="20" t="n">
        <f aca="false">SUM(I17:I21)</f>
        <v>6311</v>
      </c>
      <c r="J22" s="20" t="n">
        <f aca="false">SUM(J17:J21)</f>
        <v>686</v>
      </c>
      <c r="K22" s="20" t="n">
        <f aca="false">SUM(K17:K21)</f>
        <v>986</v>
      </c>
      <c r="L22" s="20" t="n">
        <f aca="false">SUM(L17:L21)</f>
        <v>681</v>
      </c>
      <c r="M22" s="20" t="n">
        <f aca="false">SUM(M17:M21)</f>
        <v>1999</v>
      </c>
      <c r="N22" s="20" t="n">
        <f aca="false">SUM(N17:N21)</f>
        <v>17471</v>
      </c>
    </row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5" min="2" style="0" width="6.7"/>
  </cols>
  <sheetData>
    <row r="1" s="60" customFormat="true" ht="12.2" hidden="false" customHeight="true" outlineLevel="0" collapsed="false">
      <c r="A1" s="59" t="s">
        <v>23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2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2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113" customFormat="true" ht="14.2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66" customFormat="true" ht="11.25" hidden="false" customHeight="true" outlineLevel="0" collapsed="false">
      <c r="A5" s="372" t="s">
        <v>3</v>
      </c>
      <c r="B5" s="373" t="s">
        <v>4</v>
      </c>
      <c r="C5" s="373" t="s">
        <v>5</v>
      </c>
      <c r="D5" s="373" t="s">
        <v>6</v>
      </c>
      <c r="E5" s="373" t="s">
        <v>7</v>
      </c>
      <c r="F5" s="373" t="s">
        <v>8</v>
      </c>
      <c r="G5" s="373" t="s">
        <v>9</v>
      </c>
      <c r="H5" s="373" t="s">
        <v>10</v>
      </c>
      <c r="I5" s="373" t="s">
        <v>11</v>
      </c>
      <c r="J5" s="373" t="s">
        <v>12</v>
      </c>
      <c r="K5" s="373" t="s">
        <v>13</v>
      </c>
      <c r="L5" s="373" t="s">
        <v>14</v>
      </c>
      <c r="M5" s="373" t="s">
        <v>15</v>
      </c>
      <c r="N5" s="373" t="s">
        <v>16</v>
      </c>
    </row>
    <row r="6" customFormat="false" ht="9.95" hidden="false" customHeight="true" outlineLevel="0" collapsed="false">
      <c r="A6" s="374" t="s">
        <v>122</v>
      </c>
      <c r="B6" s="375" t="n">
        <v>1182</v>
      </c>
      <c r="C6" s="375" t="n">
        <v>2117</v>
      </c>
      <c r="D6" s="375" t="n">
        <v>1228</v>
      </c>
      <c r="E6" s="375" t="n">
        <v>898</v>
      </c>
      <c r="F6" s="375" t="n">
        <v>528</v>
      </c>
      <c r="G6" s="375" t="s">
        <v>18</v>
      </c>
      <c r="H6" s="375" t="n">
        <v>4</v>
      </c>
      <c r="I6" s="375" t="s">
        <v>18</v>
      </c>
      <c r="J6" s="375" t="n">
        <v>586</v>
      </c>
      <c r="K6" s="375" t="n">
        <v>422</v>
      </c>
      <c r="L6" s="375" t="n">
        <v>815</v>
      </c>
      <c r="M6" s="375" t="n">
        <v>1517</v>
      </c>
      <c r="N6" s="375" t="n">
        <v>9297</v>
      </c>
    </row>
    <row r="7" customFormat="false" ht="9.95" hidden="false" customHeight="true" outlineLevel="0" collapsed="false">
      <c r="A7" s="376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</row>
    <row r="8" customFormat="false" ht="9.95" hidden="false" customHeight="true" outlineLevel="0" collapsed="false">
      <c r="A8" s="376" t="s">
        <v>23</v>
      </c>
      <c r="B8" s="377" t="s">
        <v>18</v>
      </c>
      <c r="C8" s="377" t="s">
        <v>18</v>
      </c>
      <c r="D8" s="377" t="s">
        <v>18</v>
      </c>
      <c r="E8" s="377" t="s">
        <v>18</v>
      </c>
      <c r="F8" s="377" t="n">
        <v>1</v>
      </c>
      <c r="G8" s="377" t="n">
        <v>3</v>
      </c>
      <c r="H8" s="377" t="s">
        <v>18</v>
      </c>
      <c r="I8" s="377" t="n">
        <v>2</v>
      </c>
      <c r="J8" s="377" t="n">
        <v>8</v>
      </c>
      <c r="K8" s="377" t="n">
        <v>15</v>
      </c>
      <c r="L8" s="377" t="n">
        <v>1</v>
      </c>
      <c r="M8" s="377" t="n">
        <v>8</v>
      </c>
      <c r="N8" s="377" t="n">
        <v>38</v>
      </c>
    </row>
    <row r="9" customFormat="false" ht="9.95" hidden="false" customHeight="true" outlineLevel="0" collapsed="false">
      <c r="A9" s="376" t="s">
        <v>236</v>
      </c>
      <c r="B9" s="377" t="s">
        <v>18</v>
      </c>
      <c r="C9" s="377" t="s">
        <v>18</v>
      </c>
      <c r="D9" s="377" t="n">
        <v>1</v>
      </c>
      <c r="E9" s="377" t="s">
        <v>18</v>
      </c>
      <c r="F9" s="377" t="s">
        <v>18</v>
      </c>
      <c r="G9" s="377" t="s">
        <v>18</v>
      </c>
      <c r="H9" s="377" t="s">
        <v>18</v>
      </c>
      <c r="I9" s="377" t="s">
        <v>18</v>
      </c>
      <c r="J9" s="377" t="s">
        <v>18</v>
      </c>
      <c r="K9" s="377" t="s">
        <v>18</v>
      </c>
      <c r="L9" s="377" t="n">
        <v>1</v>
      </c>
      <c r="M9" s="377" t="s">
        <v>18</v>
      </c>
      <c r="N9" s="377" t="n">
        <v>2</v>
      </c>
    </row>
    <row r="10" customFormat="false" ht="9.95" hidden="false" customHeight="true" outlineLevel="0" collapsed="false">
      <c r="A10" s="376" t="s">
        <v>177</v>
      </c>
      <c r="B10" s="377" t="s">
        <v>18</v>
      </c>
      <c r="C10" s="377" t="s">
        <v>18</v>
      </c>
      <c r="D10" s="377" t="n">
        <v>2</v>
      </c>
      <c r="E10" s="377" t="s">
        <v>18</v>
      </c>
      <c r="F10" s="377" t="s">
        <v>18</v>
      </c>
      <c r="G10" s="377" t="s">
        <v>18</v>
      </c>
      <c r="H10" s="377" t="s">
        <v>18</v>
      </c>
      <c r="I10" s="377" t="s">
        <v>18</v>
      </c>
      <c r="J10" s="377" t="s">
        <v>18</v>
      </c>
      <c r="K10" s="377" t="s">
        <v>18</v>
      </c>
      <c r="L10" s="377" t="s">
        <v>18</v>
      </c>
      <c r="M10" s="377" t="s">
        <v>18</v>
      </c>
      <c r="N10" s="377" t="n">
        <v>2</v>
      </c>
    </row>
    <row r="11" customFormat="false" ht="9.95" hidden="false" customHeight="true" outlineLevel="0" collapsed="false">
      <c r="A11" s="376" t="s">
        <v>228</v>
      </c>
      <c r="B11" s="377" t="s">
        <v>18</v>
      </c>
      <c r="C11" s="377" t="s">
        <v>18</v>
      </c>
      <c r="D11" s="377" t="n">
        <v>3</v>
      </c>
      <c r="E11" s="377" t="s">
        <v>18</v>
      </c>
      <c r="F11" s="377" t="s">
        <v>18</v>
      </c>
      <c r="G11" s="377" t="s">
        <v>18</v>
      </c>
      <c r="H11" s="377" t="s">
        <v>18</v>
      </c>
      <c r="I11" s="377" t="s">
        <v>18</v>
      </c>
      <c r="J11" s="377" t="s">
        <v>18</v>
      </c>
      <c r="K11" s="377" t="s">
        <v>18</v>
      </c>
      <c r="L11" s="377" t="s">
        <v>18</v>
      </c>
      <c r="M11" s="377" t="s">
        <v>18</v>
      </c>
      <c r="N11" s="377" t="n">
        <v>3</v>
      </c>
    </row>
    <row r="12" customFormat="false" ht="9.95" hidden="false" customHeight="true" outlineLevel="0" collapsed="false">
      <c r="A12" s="376" t="s">
        <v>105</v>
      </c>
      <c r="B12" s="377" t="n">
        <v>16</v>
      </c>
      <c r="C12" s="377" t="n">
        <v>13</v>
      </c>
      <c r="D12" s="377" t="n">
        <v>12</v>
      </c>
      <c r="E12" s="377" t="n">
        <v>14</v>
      </c>
      <c r="F12" s="377" t="n">
        <v>8</v>
      </c>
      <c r="G12" s="377" t="n">
        <v>14</v>
      </c>
      <c r="H12" s="377" t="n">
        <v>6</v>
      </c>
      <c r="I12" s="377" t="n">
        <v>8</v>
      </c>
      <c r="J12" s="377" t="n">
        <v>11</v>
      </c>
      <c r="K12" s="377" t="n">
        <v>19</v>
      </c>
      <c r="L12" s="377" t="n">
        <v>19</v>
      </c>
      <c r="M12" s="377" t="n">
        <v>23</v>
      </c>
      <c r="N12" s="377" t="n">
        <v>163</v>
      </c>
    </row>
    <row r="13" customFormat="false" ht="9.95" hidden="false" customHeight="true" outlineLevel="0" collapsed="false">
      <c r="A13" s="376" t="s">
        <v>182</v>
      </c>
      <c r="B13" s="377" t="s">
        <v>18</v>
      </c>
      <c r="C13" s="377" t="n">
        <v>6</v>
      </c>
      <c r="D13" s="377" t="n">
        <v>10</v>
      </c>
      <c r="E13" s="377" t="n">
        <v>11</v>
      </c>
      <c r="F13" s="377" t="n">
        <v>5</v>
      </c>
      <c r="G13" s="377" t="n">
        <v>1</v>
      </c>
      <c r="H13" s="377" t="n">
        <v>1</v>
      </c>
      <c r="I13" s="377" t="s">
        <v>18</v>
      </c>
      <c r="J13" s="377" t="s">
        <v>18</v>
      </c>
      <c r="K13" s="377" t="n">
        <v>6</v>
      </c>
      <c r="L13" s="377" t="n">
        <v>6</v>
      </c>
      <c r="M13" s="377" t="n">
        <v>13</v>
      </c>
      <c r="N13" s="377" t="n">
        <v>59</v>
      </c>
    </row>
    <row r="14" customFormat="false" ht="9.95" hidden="false" customHeight="true" outlineLevel="0" collapsed="false">
      <c r="A14" s="376" t="s">
        <v>69</v>
      </c>
      <c r="B14" s="377" t="s">
        <v>18</v>
      </c>
      <c r="C14" s="377" t="s">
        <v>18</v>
      </c>
      <c r="D14" s="377" t="s">
        <v>18</v>
      </c>
      <c r="E14" s="377" t="s">
        <v>18</v>
      </c>
      <c r="F14" s="377" t="s">
        <v>18</v>
      </c>
      <c r="G14" s="377" t="s">
        <v>18</v>
      </c>
      <c r="H14" s="377" t="s">
        <v>18</v>
      </c>
      <c r="I14" s="377" t="s">
        <v>18</v>
      </c>
      <c r="J14" s="377" t="n">
        <v>10</v>
      </c>
      <c r="K14" s="377" t="s">
        <v>18</v>
      </c>
      <c r="L14" s="377" t="s">
        <v>18</v>
      </c>
      <c r="M14" s="377" t="s">
        <v>18</v>
      </c>
      <c r="N14" s="377" t="n">
        <v>10</v>
      </c>
    </row>
    <row r="15" customFormat="false" ht="9.95" hidden="false" customHeight="true" outlineLevel="0" collapsed="false">
      <c r="A15" s="376" t="s">
        <v>155</v>
      </c>
      <c r="B15" s="377" t="s">
        <v>18</v>
      </c>
      <c r="C15" s="377" t="n">
        <v>1</v>
      </c>
      <c r="D15" s="377" t="s">
        <v>18</v>
      </c>
      <c r="E15" s="377" t="n">
        <v>2</v>
      </c>
      <c r="F15" s="377" t="s">
        <v>18</v>
      </c>
      <c r="G15" s="377" t="n">
        <v>1</v>
      </c>
      <c r="H15" s="377" t="s">
        <v>18</v>
      </c>
      <c r="I15" s="377" t="n">
        <v>1</v>
      </c>
      <c r="J15" s="377" t="n">
        <v>1</v>
      </c>
      <c r="K15" s="377" t="s">
        <v>18</v>
      </c>
      <c r="L15" s="377" t="n">
        <v>1</v>
      </c>
      <c r="M15" s="377" t="n">
        <v>1</v>
      </c>
      <c r="N15" s="377" t="n">
        <v>8</v>
      </c>
    </row>
    <row r="16" customFormat="false" ht="9.95" hidden="false" customHeight="true" outlineLevel="0" collapsed="false">
      <c r="A16" s="376" t="s">
        <v>198</v>
      </c>
      <c r="B16" s="377" t="n">
        <v>2145</v>
      </c>
      <c r="C16" s="377" t="n">
        <v>2062</v>
      </c>
      <c r="D16" s="377" t="n">
        <v>3292</v>
      </c>
      <c r="E16" s="377" t="n">
        <v>3398</v>
      </c>
      <c r="F16" s="377" t="n">
        <v>4389</v>
      </c>
      <c r="G16" s="377" t="n">
        <v>3702</v>
      </c>
      <c r="H16" s="377" t="n">
        <v>4521</v>
      </c>
      <c r="I16" s="377" t="n">
        <v>4975</v>
      </c>
      <c r="J16" s="377" t="n">
        <v>3940</v>
      </c>
      <c r="K16" s="377" t="n">
        <v>4003</v>
      </c>
      <c r="L16" s="377" t="n">
        <v>3226</v>
      </c>
      <c r="M16" s="377" t="n">
        <v>2997</v>
      </c>
      <c r="N16" s="377" t="n">
        <v>42650</v>
      </c>
    </row>
    <row r="17" customFormat="false" ht="9.95" hidden="false" customHeight="true" outlineLevel="0" collapsed="false">
      <c r="A17" s="378" t="s">
        <v>199</v>
      </c>
      <c r="B17" s="379" t="s">
        <v>18</v>
      </c>
      <c r="C17" s="379" t="s">
        <v>18</v>
      </c>
      <c r="D17" s="379" t="s">
        <v>18</v>
      </c>
      <c r="E17" s="379" t="s">
        <v>18</v>
      </c>
      <c r="F17" s="379" t="s">
        <v>18</v>
      </c>
      <c r="G17" s="379" t="s">
        <v>18</v>
      </c>
      <c r="H17" s="379" t="n">
        <v>3</v>
      </c>
      <c r="I17" s="379" t="n">
        <v>4</v>
      </c>
      <c r="J17" s="379" t="n">
        <v>314</v>
      </c>
      <c r="K17" s="379" t="n">
        <v>1120</v>
      </c>
      <c r="L17" s="379" t="n">
        <v>1978</v>
      </c>
      <c r="M17" s="379" t="n">
        <v>2429</v>
      </c>
      <c r="N17" s="379" t="n">
        <v>5848</v>
      </c>
    </row>
    <row r="18" customFormat="false" ht="9.95" hidden="false" customHeight="true" outlineLevel="0" collapsed="false">
      <c r="A18" s="376"/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</row>
    <row r="19" customFormat="false" ht="9.95" hidden="false" customHeight="true" outlineLevel="0" collapsed="false">
      <c r="A19" s="376" t="s">
        <v>40</v>
      </c>
      <c r="B19" s="377" t="s">
        <v>18</v>
      </c>
      <c r="C19" s="377" t="n">
        <v>1</v>
      </c>
      <c r="D19" s="377" t="s">
        <v>18</v>
      </c>
      <c r="E19" s="377" t="n">
        <v>1</v>
      </c>
      <c r="F19" s="377" t="s">
        <v>18</v>
      </c>
      <c r="G19" s="377" t="s">
        <v>18</v>
      </c>
      <c r="H19" s="377" t="s">
        <v>18</v>
      </c>
      <c r="I19" s="377" t="s">
        <v>18</v>
      </c>
      <c r="J19" s="377" t="s">
        <v>18</v>
      </c>
      <c r="K19" s="377" t="n">
        <v>4</v>
      </c>
      <c r="L19" s="377" t="n">
        <v>4</v>
      </c>
      <c r="M19" s="377" t="s">
        <v>18</v>
      </c>
      <c r="N19" s="377" t="n">
        <v>10</v>
      </c>
    </row>
    <row r="20" customFormat="false" ht="9.95" hidden="false" customHeight="true" outlineLevel="0" collapsed="false">
      <c r="A20" s="376" t="s">
        <v>42</v>
      </c>
      <c r="B20" s="377" t="n">
        <v>5</v>
      </c>
      <c r="C20" s="377" t="n">
        <v>4</v>
      </c>
      <c r="D20" s="377" t="n">
        <v>4</v>
      </c>
      <c r="E20" s="377" t="n">
        <v>10</v>
      </c>
      <c r="F20" s="377" t="n">
        <v>3</v>
      </c>
      <c r="G20" s="377" t="n">
        <v>14</v>
      </c>
      <c r="H20" s="377" t="n">
        <v>24</v>
      </c>
      <c r="I20" s="377" t="n">
        <v>21</v>
      </c>
      <c r="J20" s="377" t="n">
        <v>12</v>
      </c>
      <c r="K20" s="377" t="n">
        <v>20</v>
      </c>
      <c r="L20" s="377" t="n">
        <v>8</v>
      </c>
      <c r="M20" s="377" t="n">
        <v>6</v>
      </c>
      <c r="N20" s="377" t="n">
        <v>131</v>
      </c>
    </row>
    <row r="21" customFormat="false" ht="9.95" hidden="false" customHeight="true" outlineLevel="0" collapsed="false">
      <c r="A21" s="376" t="s">
        <v>43</v>
      </c>
      <c r="B21" s="377" t="n">
        <v>4</v>
      </c>
      <c r="C21" s="377" t="n">
        <v>3</v>
      </c>
      <c r="D21" s="377" t="n">
        <v>4</v>
      </c>
      <c r="E21" s="377" t="n">
        <v>4</v>
      </c>
      <c r="F21" s="377" t="n">
        <v>2</v>
      </c>
      <c r="G21" s="377" t="n">
        <v>2</v>
      </c>
      <c r="H21" s="377" t="n">
        <v>3</v>
      </c>
      <c r="I21" s="377" t="n">
        <v>2</v>
      </c>
      <c r="J21" s="377" t="n">
        <v>4</v>
      </c>
      <c r="K21" s="377" t="n">
        <v>6</v>
      </c>
      <c r="L21" s="377" t="n">
        <v>4</v>
      </c>
      <c r="M21" s="377" t="n">
        <v>5</v>
      </c>
      <c r="N21" s="377" t="n">
        <v>43</v>
      </c>
    </row>
    <row r="22" customFormat="false" ht="9.95" hidden="false" customHeight="true" outlineLevel="0" collapsed="false">
      <c r="A22" s="376" t="s">
        <v>185</v>
      </c>
      <c r="B22" s="377" t="n">
        <v>121</v>
      </c>
      <c r="C22" s="377" t="n">
        <v>144</v>
      </c>
      <c r="D22" s="377" t="n">
        <v>173</v>
      </c>
      <c r="E22" s="377" t="n">
        <v>139</v>
      </c>
      <c r="F22" s="377" t="n">
        <v>124</v>
      </c>
      <c r="G22" s="377" t="n">
        <v>77</v>
      </c>
      <c r="H22" s="377" t="n">
        <v>105</v>
      </c>
      <c r="I22" s="377" t="n">
        <v>69</v>
      </c>
      <c r="J22" s="377" t="n">
        <v>8</v>
      </c>
      <c r="K22" s="377" t="s">
        <v>18</v>
      </c>
      <c r="L22" s="377" t="s">
        <v>18</v>
      </c>
      <c r="M22" s="377" t="n">
        <v>63</v>
      </c>
      <c r="N22" s="377" t="n">
        <v>1023</v>
      </c>
    </row>
    <row r="23" customFormat="false" ht="9.95" hidden="false" customHeight="true" outlineLevel="0" collapsed="false">
      <c r="A23" s="376" t="s">
        <v>237</v>
      </c>
      <c r="B23" s="377" t="s">
        <v>18</v>
      </c>
      <c r="C23" s="377" t="n">
        <v>488</v>
      </c>
      <c r="D23" s="377" t="n">
        <v>126</v>
      </c>
      <c r="E23" s="377" t="s">
        <v>18</v>
      </c>
      <c r="F23" s="377" t="s">
        <v>18</v>
      </c>
      <c r="G23" s="377" t="s">
        <v>18</v>
      </c>
      <c r="H23" s="377" t="s">
        <v>18</v>
      </c>
      <c r="I23" s="377" t="s">
        <v>18</v>
      </c>
      <c r="J23" s="377" t="s">
        <v>18</v>
      </c>
      <c r="K23" s="377" t="s">
        <v>18</v>
      </c>
      <c r="L23" s="377" t="s">
        <v>18</v>
      </c>
      <c r="M23" s="377" t="s">
        <v>18</v>
      </c>
      <c r="N23" s="377" t="n">
        <v>614</v>
      </c>
    </row>
    <row r="24" customFormat="false" ht="9.95" hidden="false" customHeight="true" outlineLevel="0" collapsed="false">
      <c r="A24" s="378" t="s">
        <v>215</v>
      </c>
      <c r="B24" s="379" t="s">
        <v>18</v>
      </c>
      <c r="C24" s="379" t="n">
        <v>1</v>
      </c>
      <c r="D24" s="379" t="s">
        <v>18</v>
      </c>
      <c r="E24" s="379" t="s">
        <v>18</v>
      </c>
      <c r="F24" s="379" t="s">
        <v>18</v>
      </c>
      <c r="G24" s="379" t="s">
        <v>18</v>
      </c>
      <c r="H24" s="379" t="s">
        <v>18</v>
      </c>
      <c r="I24" s="379" t="s">
        <v>18</v>
      </c>
      <c r="J24" s="379" t="s">
        <v>18</v>
      </c>
      <c r="K24" s="379" t="s">
        <v>18</v>
      </c>
      <c r="L24" s="379" t="s">
        <v>18</v>
      </c>
      <c r="M24" s="379" t="s">
        <v>18</v>
      </c>
      <c r="N24" s="379" t="n">
        <v>1</v>
      </c>
    </row>
    <row r="25" customFormat="false" ht="9.95" hidden="false" customHeight="true" outlineLevel="0" collapsed="false">
      <c r="A25" s="376"/>
      <c r="B25" s="377"/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</row>
    <row r="26" customFormat="false" ht="9.95" hidden="false" customHeight="true" outlineLevel="0" collapsed="false">
      <c r="A26" s="376" t="s">
        <v>202</v>
      </c>
      <c r="B26" s="377" t="s">
        <v>18</v>
      </c>
      <c r="C26" s="377" t="s">
        <v>18</v>
      </c>
      <c r="D26" s="377" t="s">
        <v>18</v>
      </c>
      <c r="E26" s="377" t="s">
        <v>18</v>
      </c>
      <c r="F26" s="377" t="s">
        <v>18</v>
      </c>
      <c r="G26" s="377" t="s">
        <v>18</v>
      </c>
      <c r="H26" s="377" t="n">
        <v>765</v>
      </c>
      <c r="I26" s="377" t="n">
        <v>952</v>
      </c>
      <c r="J26" s="377" t="n">
        <v>636</v>
      </c>
      <c r="K26" s="377" t="n">
        <v>961</v>
      </c>
      <c r="L26" s="377" t="n">
        <v>1091</v>
      </c>
      <c r="M26" s="377" t="n">
        <v>114</v>
      </c>
      <c r="N26" s="377" t="n">
        <v>4519</v>
      </c>
    </row>
    <row r="27" customFormat="false" ht="9.95" hidden="false" customHeight="true" outlineLevel="0" collapsed="false">
      <c r="A27" s="378" t="s">
        <v>92</v>
      </c>
      <c r="B27" s="379" t="s">
        <v>18</v>
      </c>
      <c r="C27" s="379" t="n">
        <v>9</v>
      </c>
      <c r="D27" s="379" t="n">
        <v>290</v>
      </c>
      <c r="E27" s="379" t="n">
        <v>493</v>
      </c>
      <c r="F27" s="379" t="n">
        <v>455</v>
      </c>
      <c r="G27" s="379" t="n">
        <v>235</v>
      </c>
      <c r="H27" s="379" t="n">
        <v>72</v>
      </c>
      <c r="I27" s="379" t="n">
        <v>65</v>
      </c>
      <c r="J27" s="379" t="n">
        <v>78</v>
      </c>
      <c r="K27" s="379" t="n">
        <v>153</v>
      </c>
      <c r="L27" s="379" t="n">
        <v>115</v>
      </c>
      <c r="M27" s="379" t="s">
        <v>18</v>
      </c>
      <c r="N27" s="379" t="n">
        <v>1965</v>
      </c>
    </row>
    <row r="28" customFormat="false" ht="9.95" hidden="false" customHeight="true" outlineLevel="0" collapsed="false">
      <c r="A28" s="376"/>
      <c r="B28" s="377"/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</row>
    <row r="29" customFormat="false" ht="9.95" hidden="false" customHeight="true" outlineLevel="0" collapsed="false">
      <c r="A29" s="378" t="s">
        <v>50</v>
      </c>
      <c r="B29" s="379" t="s">
        <v>18</v>
      </c>
      <c r="C29" s="379" t="s">
        <v>18</v>
      </c>
      <c r="D29" s="379" t="n">
        <v>375</v>
      </c>
      <c r="E29" s="379" t="n">
        <v>1898</v>
      </c>
      <c r="F29" s="379" t="n">
        <v>2727</v>
      </c>
      <c r="G29" s="379" t="n">
        <v>2095</v>
      </c>
      <c r="H29" s="379" t="n">
        <v>1676</v>
      </c>
      <c r="I29" s="379" t="n">
        <v>2108</v>
      </c>
      <c r="J29" s="379" t="n">
        <v>75</v>
      </c>
      <c r="K29" s="379" t="s">
        <v>18</v>
      </c>
      <c r="L29" s="379" t="s">
        <v>18</v>
      </c>
      <c r="M29" s="379" t="s">
        <v>18</v>
      </c>
      <c r="N29" s="379" t="n">
        <v>10954</v>
      </c>
    </row>
    <row r="30" customFormat="false" ht="9.95" hidden="false" customHeight="true" outlineLevel="0" collapsed="false"/>
    <row r="31" customFormat="false" ht="9.95" hidden="false" customHeight="true" outlineLevel="0" collapsed="false">
      <c r="A31" s="16" t="s">
        <v>52</v>
      </c>
      <c r="B31" s="17" t="n">
        <f aca="false">SUM(B6)</f>
        <v>1182</v>
      </c>
      <c r="C31" s="17" t="n">
        <f aca="false">SUM(C6)</f>
        <v>2117</v>
      </c>
      <c r="D31" s="17" t="n">
        <f aca="false">SUM(D6)</f>
        <v>1228</v>
      </c>
      <c r="E31" s="17" t="n">
        <f aca="false">SUM(E6)</f>
        <v>898</v>
      </c>
      <c r="F31" s="17" t="n">
        <f aca="false">SUM(F6)</f>
        <v>528</v>
      </c>
      <c r="G31" s="17" t="n">
        <f aca="false">SUM(G6)</f>
        <v>0</v>
      </c>
      <c r="H31" s="17" t="n">
        <f aca="false">SUM(H6)</f>
        <v>4</v>
      </c>
      <c r="I31" s="17" t="n">
        <f aca="false">SUM(I6)</f>
        <v>0</v>
      </c>
      <c r="J31" s="17" t="n">
        <f aca="false">SUM(J6)</f>
        <v>586</v>
      </c>
      <c r="K31" s="17" t="n">
        <f aca="false">SUM(K6)</f>
        <v>422</v>
      </c>
      <c r="L31" s="17" t="n">
        <f aca="false">SUM(L6)</f>
        <v>815</v>
      </c>
      <c r="M31" s="17" t="n">
        <f aca="false">SUM(M6)</f>
        <v>1517</v>
      </c>
      <c r="N31" s="17" t="n">
        <f aca="false">SUM(N6)</f>
        <v>9297</v>
      </c>
    </row>
    <row r="32" customFormat="false" ht="9.95" hidden="false" customHeight="true" outlineLevel="0" collapsed="false">
      <c r="A32" s="16" t="s">
        <v>53</v>
      </c>
      <c r="B32" s="18" t="n">
        <f aca="false">SUM(B8:B17)</f>
        <v>2161</v>
      </c>
      <c r="C32" s="18" t="n">
        <f aca="false">SUM(C8:C17)</f>
        <v>2082</v>
      </c>
      <c r="D32" s="18" t="n">
        <f aca="false">SUM(D8:D17)</f>
        <v>3320</v>
      </c>
      <c r="E32" s="18" t="n">
        <f aca="false">SUM(E8:E17)</f>
        <v>3425</v>
      </c>
      <c r="F32" s="18" t="n">
        <f aca="false">SUM(F8:F17)</f>
        <v>4403</v>
      </c>
      <c r="G32" s="18" t="n">
        <f aca="false">SUM(G8:G17)</f>
        <v>3721</v>
      </c>
      <c r="H32" s="18" t="n">
        <f aca="false">SUM(H8:H17)</f>
        <v>4531</v>
      </c>
      <c r="I32" s="18" t="n">
        <f aca="false">SUM(I8:I17)</f>
        <v>4990</v>
      </c>
      <c r="J32" s="18" t="n">
        <f aca="false">SUM(J8:J17)</f>
        <v>4284</v>
      </c>
      <c r="K32" s="18" t="n">
        <f aca="false">SUM(K8:K17)</f>
        <v>5163</v>
      </c>
      <c r="L32" s="18" t="n">
        <f aca="false">SUM(L8:L17)</f>
        <v>5232</v>
      </c>
      <c r="M32" s="18" t="n">
        <f aca="false">SUM(M8:M17)</f>
        <v>5471</v>
      </c>
      <c r="N32" s="18" t="n">
        <f aca="false">SUM(N8:N17)</f>
        <v>48783</v>
      </c>
    </row>
    <row r="33" customFormat="false" ht="9.95" hidden="false" customHeight="true" outlineLevel="0" collapsed="false">
      <c r="A33" s="16" t="s">
        <v>54</v>
      </c>
      <c r="B33" s="18" t="n">
        <f aca="false">SUM(B19:B24)</f>
        <v>130</v>
      </c>
      <c r="C33" s="18" t="n">
        <f aca="false">SUM(C19:C24)</f>
        <v>641</v>
      </c>
      <c r="D33" s="18" t="n">
        <f aca="false">SUM(D19:D24)</f>
        <v>307</v>
      </c>
      <c r="E33" s="18" t="n">
        <f aca="false">SUM(E19:E24)</f>
        <v>154</v>
      </c>
      <c r="F33" s="18" t="n">
        <f aca="false">SUM(F19:F24)</f>
        <v>129</v>
      </c>
      <c r="G33" s="18" t="n">
        <f aca="false">SUM(G19:G24)</f>
        <v>93</v>
      </c>
      <c r="H33" s="18" t="n">
        <f aca="false">SUM(H19:H24)</f>
        <v>132</v>
      </c>
      <c r="I33" s="18" t="n">
        <f aca="false">SUM(I19:I24)</f>
        <v>92</v>
      </c>
      <c r="J33" s="18" t="n">
        <f aca="false">SUM(J19:J24)</f>
        <v>24</v>
      </c>
      <c r="K33" s="18" t="n">
        <f aca="false">SUM(K19:K24)</f>
        <v>30</v>
      </c>
      <c r="L33" s="18" t="n">
        <f aca="false">SUM(L19:L24)</f>
        <v>16</v>
      </c>
      <c r="M33" s="18" t="n">
        <f aca="false">SUM(M19:M24)</f>
        <v>74</v>
      </c>
      <c r="N33" s="18" t="n">
        <f aca="false">SUM(N19:N24)</f>
        <v>1822</v>
      </c>
    </row>
    <row r="34" customFormat="false" ht="9.95" hidden="false" customHeight="true" outlineLevel="0" collapsed="false">
      <c r="A34" s="16" t="s">
        <v>55</v>
      </c>
      <c r="B34" s="18" t="n">
        <f aca="false">SUM(B26:B27)</f>
        <v>0</v>
      </c>
      <c r="C34" s="18" t="n">
        <f aca="false">SUM(C26:C27)</f>
        <v>9</v>
      </c>
      <c r="D34" s="18" t="n">
        <f aca="false">SUM(D26:D27)</f>
        <v>290</v>
      </c>
      <c r="E34" s="18" t="n">
        <f aca="false">SUM(E26:E27)</f>
        <v>493</v>
      </c>
      <c r="F34" s="18" t="n">
        <f aca="false">SUM(F26:F27)</f>
        <v>455</v>
      </c>
      <c r="G34" s="18" t="n">
        <f aca="false">SUM(G26:G27)</f>
        <v>235</v>
      </c>
      <c r="H34" s="18" t="n">
        <f aca="false">SUM(H26:H27)</f>
        <v>837</v>
      </c>
      <c r="I34" s="18" t="n">
        <f aca="false">SUM(I26:I27)</f>
        <v>1017</v>
      </c>
      <c r="J34" s="18" t="n">
        <f aca="false">SUM(J26:J27)</f>
        <v>714</v>
      </c>
      <c r="K34" s="18" t="n">
        <f aca="false">SUM(K26:K27)</f>
        <v>1114</v>
      </c>
      <c r="L34" s="18" t="n">
        <f aca="false">SUM(L26:L27)</f>
        <v>1206</v>
      </c>
      <c r="M34" s="18" t="n">
        <f aca="false">SUM(M26:M27)</f>
        <v>114</v>
      </c>
      <c r="N34" s="18" t="n">
        <f aca="false">SUM(N26:N27)</f>
        <v>6484</v>
      </c>
    </row>
    <row r="35" customFormat="false" ht="9.95" hidden="false" customHeight="true" outlineLevel="0" collapsed="false">
      <c r="A35" s="16" t="s">
        <v>56</v>
      </c>
      <c r="B35" s="18" t="n">
        <f aca="false">SUM(B29)</f>
        <v>0</v>
      </c>
      <c r="C35" s="18" t="n">
        <f aca="false">SUM(C29)</f>
        <v>0</v>
      </c>
      <c r="D35" s="18" t="n">
        <f aca="false">SUM(D29)</f>
        <v>375</v>
      </c>
      <c r="E35" s="18" t="n">
        <f aca="false">SUM(E29)</f>
        <v>1898</v>
      </c>
      <c r="F35" s="18" t="n">
        <f aca="false">SUM(F29)</f>
        <v>2727</v>
      </c>
      <c r="G35" s="18" t="n">
        <f aca="false">SUM(G29)</f>
        <v>2095</v>
      </c>
      <c r="H35" s="18" t="n">
        <f aca="false">SUM(H29)</f>
        <v>1676</v>
      </c>
      <c r="I35" s="18" t="n">
        <f aca="false">SUM(I29)</f>
        <v>2108</v>
      </c>
      <c r="J35" s="18" t="n">
        <f aca="false">SUM(J29)</f>
        <v>75</v>
      </c>
      <c r="K35" s="18" t="n">
        <f aca="false">SUM(K29)</f>
        <v>0</v>
      </c>
      <c r="L35" s="18" t="n">
        <f aca="false">SUM(L29)</f>
        <v>0</v>
      </c>
      <c r="M35" s="18" t="n">
        <f aca="false">SUM(M29)</f>
        <v>0</v>
      </c>
      <c r="N35" s="18" t="n">
        <f aca="false">SUM(N29)</f>
        <v>10954</v>
      </c>
    </row>
    <row r="36" customFormat="false" ht="9.95" hidden="false" customHeight="true" outlineLevel="0" collapsed="false">
      <c r="A36" s="19" t="s">
        <v>57</v>
      </c>
      <c r="B36" s="20" t="n">
        <f aca="false">SUM(B31:B35)</f>
        <v>3473</v>
      </c>
      <c r="C36" s="20" t="n">
        <f aca="false">SUM(C31:C35)</f>
        <v>4849</v>
      </c>
      <c r="D36" s="20" t="n">
        <f aca="false">SUM(D31:D35)</f>
        <v>5520</v>
      </c>
      <c r="E36" s="20" t="n">
        <f aca="false">SUM(E31:E35)</f>
        <v>6868</v>
      </c>
      <c r="F36" s="20" t="n">
        <f aca="false">SUM(F31:F35)</f>
        <v>8242</v>
      </c>
      <c r="G36" s="20" t="n">
        <f aca="false">SUM(G31:G35)</f>
        <v>6144</v>
      </c>
      <c r="H36" s="20" t="n">
        <f aca="false">SUM(H31:H35)</f>
        <v>7180</v>
      </c>
      <c r="I36" s="20" t="n">
        <f aca="false">SUM(I31:I35)</f>
        <v>8207</v>
      </c>
      <c r="J36" s="20" t="n">
        <f aca="false">SUM(J31:J35)</f>
        <v>5683</v>
      </c>
      <c r="K36" s="20" t="n">
        <f aca="false">SUM(K31:K35)</f>
        <v>6729</v>
      </c>
      <c r="L36" s="20" t="n">
        <f aca="false">SUM(L31:L35)</f>
        <v>7269</v>
      </c>
      <c r="M36" s="20" t="n">
        <f aca="false">SUM(M31:M35)</f>
        <v>7176</v>
      </c>
      <c r="N36" s="20" t="n">
        <f aca="false">SUM(N31:N35)</f>
        <v>77340</v>
      </c>
    </row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3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122" customFormat="true" ht="11.25" hidden="false" customHeight="true" outlineLevel="0" collapsed="false">
      <c r="A5" s="380" t="s">
        <v>3</v>
      </c>
      <c r="B5" s="381" t="s">
        <v>4</v>
      </c>
      <c r="C5" s="381" t="s">
        <v>5</v>
      </c>
      <c r="D5" s="381" t="s">
        <v>6</v>
      </c>
      <c r="E5" s="381" t="s">
        <v>7</v>
      </c>
      <c r="F5" s="381" t="s">
        <v>8</v>
      </c>
      <c r="G5" s="381" t="s">
        <v>9</v>
      </c>
      <c r="H5" s="381" t="s">
        <v>10</v>
      </c>
      <c r="I5" s="381" t="s">
        <v>11</v>
      </c>
      <c r="J5" s="381" t="s">
        <v>12</v>
      </c>
      <c r="K5" s="381" t="s">
        <v>13</v>
      </c>
      <c r="L5" s="381" t="s">
        <v>14</v>
      </c>
      <c r="M5" s="381" t="s">
        <v>15</v>
      </c>
      <c r="N5" s="381" t="s">
        <v>16</v>
      </c>
    </row>
    <row r="6" customFormat="false" ht="9.95" hidden="false" customHeight="true" outlineLevel="0" collapsed="false">
      <c r="A6" s="382" t="s">
        <v>122</v>
      </c>
      <c r="B6" s="383" t="n">
        <v>284</v>
      </c>
      <c r="C6" s="383" t="n">
        <v>102</v>
      </c>
      <c r="D6" s="383" t="n">
        <v>189</v>
      </c>
      <c r="E6" s="383" t="n">
        <v>68</v>
      </c>
      <c r="F6" s="383" t="n">
        <v>49</v>
      </c>
      <c r="G6" s="383" t="s">
        <v>18</v>
      </c>
      <c r="H6" s="383" t="s">
        <v>18</v>
      </c>
      <c r="I6" s="383" t="s">
        <v>18</v>
      </c>
      <c r="J6" s="383" t="s">
        <v>18</v>
      </c>
      <c r="K6" s="383" t="n">
        <v>9</v>
      </c>
      <c r="L6" s="383" t="n">
        <v>49</v>
      </c>
      <c r="M6" s="383" t="n">
        <v>117</v>
      </c>
      <c r="N6" s="383" t="n">
        <v>867</v>
      </c>
    </row>
    <row r="7" customFormat="false" ht="9.95" hidden="false" customHeight="true" outlineLevel="0" collapsed="false">
      <c r="A7" s="384"/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</row>
    <row r="8" customFormat="false" ht="9.95" hidden="false" customHeight="true" outlineLevel="0" collapsed="false">
      <c r="A8" s="384" t="s">
        <v>236</v>
      </c>
      <c r="B8" s="385" t="s">
        <v>18</v>
      </c>
      <c r="C8" s="385" t="s">
        <v>18</v>
      </c>
      <c r="D8" s="385" t="s">
        <v>18</v>
      </c>
      <c r="E8" s="385" t="s">
        <v>18</v>
      </c>
      <c r="F8" s="385" t="s">
        <v>18</v>
      </c>
      <c r="G8" s="385" t="s">
        <v>18</v>
      </c>
      <c r="H8" s="385" t="s">
        <v>18</v>
      </c>
      <c r="I8" s="385" t="s">
        <v>18</v>
      </c>
      <c r="J8" s="385" t="s">
        <v>18</v>
      </c>
      <c r="K8" s="385" t="s">
        <v>18</v>
      </c>
      <c r="L8" s="385" t="n">
        <v>1</v>
      </c>
      <c r="M8" s="385" t="s">
        <v>18</v>
      </c>
      <c r="N8" s="385" t="n">
        <v>1</v>
      </c>
    </row>
    <row r="9" customFormat="false" ht="9.95" hidden="false" customHeight="true" outlineLevel="0" collapsed="false">
      <c r="A9" s="384" t="s">
        <v>105</v>
      </c>
      <c r="B9" s="385" t="n">
        <v>2</v>
      </c>
      <c r="C9" s="385" t="n">
        <v>2</v>
      </c>
      <c r="D9" s="385" t="n">
        <v>1</v>
      </c>
      <c r="E9" s="385" t="n">
        <v>1</v>
      </c>
      <c r="F9" s="385" t="n">
        <v>2</v>
      </c>
      <c r="G9" s="385" t="s">
        <v>18</v>
      </c>
      <c r="H9" s="385" t="s">
        <v>18</v>
      </c>
      <c r="I9" s="385" t="s">
        <v>18</v>
      </c>
      <c r="J9" s="385" t="s">
        <v>18</v>
      </c>
      <c r="K9" s="385" t="n">
        <v>4</v>
      </c>
      <c r="L9" s="385" t="n">
        <v>5</v>
      </c>
      <c r="M9" s="385" t="s">
        <v>18</v>
      </c>
      <c r="N9" s="385" t="n">
        <v>17</v>
      </c>
    </row>
    <row r="10" customFormat="false" ht="9.95" hidden="false" customHeight="true" outlineLevel="0" collapsed="false">
      <c r="A10" s="384" t="s">
        <v>182</v>
      </c>
      <c r="B10" s="385" t="s">
        <v>18</v>
      </c>
      <c r="C10" s="385" t="s">
        <v>18</v>
      </c>
      <c r="D10" s="385" t="n">
        <v>2</v>
      </c>
      <c r="E10" s="385" t="n">
        <v>3</v>
      </c>
      <c r="F10" s="385" t="n">
        <v>2</v>
      </c>
      <c r="G10" s="385" t="s">
        <v>18</v>
      </c>
      <c r="H10" s="385" t="s">
        <v>18</v>
      </c>
      <c r="I10" s="385" t="s">
        <v>18</v>
      </c>
      <c r="J10" s="385" t="s">
        <v>18</v>
      </c>
      <c r="K10" s="385" t="s">
        <v>18</v>
      </c>
      <c r="L10" s="385" t="n">
        <v>1</v>
      </c>
      <c r="M10" s="385" t="s">
        <v>18</v>
      </c>
      <c r="N10" s="385" t="n">
        <v>8</v>
      </c>
    </row>
    <row r="11" customFormat="false" ht="9.95" hidden="false" customHeight="true" outlineLevel="0" collapsed="false">
      <c r="A11" s="384" t="s">
        <v>69</v>
      </c>
      <c r="B11" s="385" t="s">
        <v>18</v>
      </c>
      <c r="C11" s="385" t="s">
        <v>18</v>
      </c>
      <c r="D11" s="385" t="s">
        <v>18</v>
      </c>
      <c r="E11" s="385" t="s">
        <v>18</v>
      </c>
      <c r="F11" s="385" t="s">
        <v>18</v>
      </c>
      <c r="G11" s="385" t="s">
        <v>18</v>
      </c>
      <c r="H11" s="385" t="s">
        <v>18</v>
      </c>
      <c r="I11" s="385" t="s">
        <v>18</v>
      </c>
      <c r="J11" s="385" t="n">
        <v>10</v>
      </c>
      <c r="K11" s="385" t="s">
        <v>18</v>
      </c>
      <c r="L11" s="385" t="s">
        <v>18</v>
      </c>
      <c r="M11" s="385" t="s">
        <v>18</v>
      </c>
      <c r="N11" s="385" t="n">
        <v>10</v>
      </c>
    </row>
    <row r="12" customFormat="false" ht="9.95" hidden="false" customHeight="true" outlineLevel="0" collapsed="false">
      <c r="A12" s="386" t="s">
        <v>155</v>
      </c>
      <c r="B12" s="387" t="s">
        <v>18</v>
      </c>
      <c r="C12" s="387" t="s">
        <v>18</v>
      </c>
      <c r="D12" s="387" t="s">
        <v>18</v>
      </c>
      <c r="E12" s="387" t="s">
        <v>18</v>
      </c>
      <c r="F12" s="387" t="s">
        <v>18</v>
      </c>
      <c r="G12" s="387" t="s">
        <v>18</v>
      </c>
      <c r="H12" s="387" t="s">
        <v>18</v>
      </c>
      <c r="I12" s="387" t="s">
        <v>18</v>
      </c>
      <c r="J12" s="387" t="n">
        <v>1</v>
      </c>
      <c r="K12" s="387" t="s">
        <v>18</v>
      </c>
      <c r="L12" s="387" t="s">
        <v>18</v>
      </c>
      <c r="M12" s="387" t="s">
        <v>18</v>
      </c>
      <c r="N12" s="387" t="n">
        <v>1</v>
      </c>
    </row>
    <row r="13" customFormat="false" ht="9.95" hidden="false" customHeight="true" outlineLevel="0" collapsed="false">
      <c r="A13" s="384"/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85"/>
    </row>
    <row r="14" customFormat="false" ht="9.95" hidden="false" customHeight="true" outlineLevel="0" collapsed="false">
      <c r="A14" s="384" t="s">
        <v>185</v>
      </c>
      <c r="B14" s="385" t="s">
        <v>18</v>
      </c>
      <c r="C14" s="385" t="s">
        <v>18</v>
      </c>
      <c r="D14" s="385" t="s">
        <v>18</v>
      </c>
      <c r="E14" s="385" t="s">
        <v>18</v>
      </c>
      <c r="F14" s="385" t="n">
        <v>7</v>
      </c>
      <c r="G14" s="385" t="s">
        <v>18</v>
      </c>
      <c r="H14" s="385" t="s">
        <v>18</v>
      </c>
      <c r="I14" s="385" t="s">
        <v>18</v>
      </c>
      <c r="J14" s="385" t="s">
        <v>18</v>
      </c>
      <c r="K14" s="385" t="s">
        <v>18</v>
      </c>
      <c r="L14" s="385" t="s">
        <v>18</v>
      </c>
      <c r="M14" s="385" t="n">
        <v>4</v>
      </c>
      <c r="N14" s="385" t="n">
        <v>11</v>
      </c>
    </row>
    <row r="15" customFormat="false" ht="9.95" hidden="false" customHeight="true" outlineLevel="0" collapsed="false">
      <c r="A15" s="386" t="s">
        <v>237</v>
      </c>
      <c r="B15" s="387" t="s">
        <v>18</v>
      </c>
      <c r="C15" s="387" t="n">
        <v>123</v>
      </c>
      <c r="D15" s="387" t="n">
        <v>20</v>
      </c>
      <c r="E15" s="387" t="s">
        <v>18</v>
      </c>
      <c r="F15" s="387" t="s">
        <v>18</v>
      </c>
      <c r="G15" s="387" t="s">
        <v>18</v>
      </c>
      <c r="H15" s="387" t="s">
        <v>18</v>
      </c>
      <c r="I15" s="387" t="s">
        <v>18</v>
      </c>
      <c r="J15" s="387" t="s">
        <v>18</v>
      </c>
      <c r="K15" s="387" t="s">
        <v>18</v>
      </c>
      <c r="L15" s="387" t="s">
        <v>18</v>
      </c>
      <c r="M15" s="387" t="s">
        <v>18</v>
      </c>
      <c r="N15" s="387" t="n">
        <v>143</v>
      </c>
    </row>
    <row r="16" customFormat="false" ht="9.95" hidden="false" customHeight="true" outlineLevel="0" collapsed="false">
      <c r="A16" s="384"/>
      <c r="B16" s="385"/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</row>
    <row r="17" customFormat="false" ht="9.95" hidden="false" customHeight="true" outlineLevel="0" collapsed="false">
      <c r="A17" s="384" t="s">
        <v>202</v>
      </c>
      <c r="B17" s="385" t="s">
        <v>18</v>
      </c>
      <c r="C17" s="385" t="s">
        <v>18</v>
      </c>
      <c r="D17" s="385" t="s">
        <v>18</v>
      </c>
      <c r="E17" s="385" t="s">
        <v>18</v>
      </c>
      <c r="F17" s="385" t="s">
        <v>18</v>
      </c>
      <c r="G17" s="385" t="s">
        <v>18</v>
      </c>
      <c r="H17" s="385" t="n">
        <v>476</v>
      </c>
      <c r="I17" s="385" t="n">
        <v>547</v>
      </c>
      <c r="J17" s="385" t="n">
        <v>343</v>
      </c>
      <c r="K17" s="385" t="n">
        <v>385</v>
      </c>
      <c r="L17" s="385" t="n">
        <v>593</v>
      </c>
      <c r="M17" s="385" t="n">
        <v>75</v>
      </c>
      <c r="N17" s="385" t="n">
        <v>2419</v>
      </c>
    </row>
    <row r="18" customFormat="false" ht="9.95" hidden="false" customHeight="true" outlineLevel="0" collapsed="false">
      <c r="A18" s="386" t="s">
        <v>92</v>
      </c>
      <c r="B18" s="387" t="s">
        <v>18</v>
      </c>
      <c r="C18" s="387" t="s">
        <v>18</v>
      </c>
      <c r="D18" s="387" t="n">
        <v>88</v>
      </c>
      <c r="E18" s="387" t="n">
        <v>98</v>
      </c>
      <c r="F18" s="387" t="n">
        <v>50</v>
      </c>
      <c r="G18" s="387" t="n">
        <v>22</v>
      </c>
      <c r="H18" s="387" t="s">
        <v>18</v>
      </c>
      <c r="I18" s="387" t="s">
        <v>18</v>
      </c>
      <c r="J18" s="387" t="s">
        <v>18</v>
      </c>
      <c r="K18" s="387" t="n">
        <v>3</v>
      </c>
      <c r="L18" s="387" t="n">
        <v>1</v>
      </c>
      <c r="M18" s="387" t="s">
        <v>18</v>
      </c>
      <c r="N18" s="387" t="n">
        <v>262</v>
      </c>
    </row>
    <row r="19" customFormat="false" ht="9.95" hidden="false" customHeight="true" outlineLevel="0" collapsed="false">
      <c r="A19" s="384"/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</row>
    <row r="20" customFormat="false" ht="9.95" hidden="false" customHeight="true" outlineLevel="0" collapsed="false">
      <c r="A20" s="386" t="s">
        <v>50</v>
      </c>
      <c r="B20" s="387" t="s">
        <v>18</v>
      </c>
      <c r="C20" s="387" t="s">
        <v>18</v>
      </c>
      <c r="D20" s="387" t="s">
        <v>18</v>
      </c>
      <c r="E20" s="387" t="s">
        <v>18</v>
      </c>
      <c r="F20" s="387" t="n">
        <v>12</v>
      </c>
      <c r="G20" s="387" t="n">
        <v>15</v>
      </c>
      <c r="H20" s="387" t="s">
        <v>18</v>
      </c>
      <c r="I20" s="387" t="s">
        <v>18</v>
      </c>
      <c r="J20" s="387" t="s">
        <v>18</v>
      </c>
      <c r="K20" s="387" t="s">
        <v>18</v>
      </c>
      <c r="L20" s="387" t="s">
        <v>18</v>
      </c>
      <c r="M20" s="387" t="s">
        <v>18</v>
      </c>
      <c r="N20" s="387" t="n">
        <v>27</v>
      </c>
    </row>
    <row r="21" customFormat="false" ht="9.95" hidden="false" customHeight="true" outlineLevel="0" collapsed="false"/>
    <row r="22" customFormat="false" ht="9.95" hidden="false" customHeight="true" outlineLevel="0" collapsed="false">
      <c r="A22" s="16" t="s">
        <v>52</v>
      </c>
      <c r="B22" s="17" t="n">
        <f aca="false">SUM(B6)</f>
        <v>284</v>
      </c>
      <c r="C22" s="17" t="n">
        <f aca="false">SUM(C6)</f>
        <v>102</v>
      </c>
      <c r="D22" s="17" t="n">
        <f aca="false">SUM(D6)</f>
        <v>189</v>
      </c>
      <c r="E22" s="17" t="n">
        <f aca="false">SUM(E6)</f>
        <v>68</v>
      </c>
      <c r="F22" s="17" t="n">
        <f aca="false">SUM(F6)</f>
        <v>49</v>
      </c>
      <c r="G22" s="17" t="n">
        <f aca="false">SUM(G6)</f>
        <v>0</v>
      </c>
      <c r="H22" s="17" t="n">
        <f aca="false">SUM(H6)</f>
        <v>0</v>
      </c>
      <c r="I22" s="17" t="n">
        <f aca="false">SUM(I6)</f>
        <v>0</v>
      </c>
      <c r="J22" s="17" t="n">
        <f aca="false">SUM(J6)</f>
        <v>0</v>
      </c>
      <c r="K22" s="17" t="n">
        <f aca="false">SUM(K6)</f>
        <v>9</v>
      </c>
      <c r="L22" s="17" t="n">
        <f aca="false">SUM(L6)</f>
        <v>49</v>
      </c>
      <c r="M22" s="17" t="n">
        <f aca="false">SUM(M6)</f>
        <v>117</v>
      </c>
      <c r="N22" s="17" t="n">
        <f aca="false">SUM(N6)</f>
        <v>867</v>
      </c>
    </row>
    <row r="23" customFormat="false" ht="9.95" hidden="false" customHeight="true" outlineLevel="0" collapsed="false">
      <c r="A23" s="16" t="s">
        <v>53</v>
      </c>
      <c r="B23" s="18" t="n">
        <f aca="false">SUM(B8:B12)</f>
        <v>2</v>
      </c>
      <c r="C23" s="18" t="n">
        <f aca="false">SUM(C8:C12)</f>
        <v>2</v>
      </c>
      <c r="D23" s="18" t="n">
        <f aca="false">SUM(D8:D12)</f>
        <v>3</v>
      </c>
      <c r="E23" s="18" t="n">
        <f aca="false">SUM(E8:E12)</f>
        <v>4</v>
      </c>
      <c r="F23" s="18" t="n">
        <f aca="false">SUM(F8:F12)</f>
        <v>4</v>
      </c>
      <c r="G23" s="18" t="n">
        <f aca="false">SUM(G8:G12)</f>
        <v>0</v>
      </c>
      <c r="H23" s="18" t="n">
        <f aca="false">SUM(H8:H12)</f>
        <v>0</v>
      </c>
      <c r="I23" s="18" t="n">
        <f aca="false">SUM(I8:I12)</f>
        <v>0</v>
      </c>
      <c r="J23" s="18" t="n">
        <f aca="false">SUM(J8:J12)</f>
        <v>11</v>
      </c>
      <c r="K23" s="18" t="n">
        <f aca="false">SUM(K8:K12)</f>
        <v>4</v>
      </c>
      <c r="L23" s="18" t="n">
        <f aca="false">SUM(L8:L12)</f>
        <v>7</v>
      </c>
      <c r="M23" s="18" t="n">
        <f aca="false">SUM(M8:M12)</f>
        <v>0</v>
      </c>
      <c r="N23" s="18" t="n">
        <f aca="false">SUM(N8:N12)</f>
        <v>37</v>
      </c>
    </row>
    <row r="24" customFormat="false" ht="9.95" hidden="false" customHeight="true" outlineLevel="0" collapsed="false">
      <c r="A24" s="16" t="s">
        <v>54</v>
      </c>
      <c r="B24" s="18" t="n">
        <f aca="false">SUM(B14:B15)</f>
        <v>0</v>
      </c>
      <c r="C24" s="18" t="n">
        <f aca="false">SUM(C14:C15)</f>
        <v>123</v>
      </c>
      <c r="D24" s="18" t="n">
        <f aca="false">SUM(D14:D15)</f>
        <v>20</v>
      </c>
      <c r="E24" s="18" t="n">
        <f aca="false">SUM(E14:E15)</f>
        <v>0</v>
      </c>
      <c r="F24" s="18" t="n">
        <f aca="false">SUM(F14:F15)</f>
        <v>7</v>
      </c>
      <c r="G24" s="18" t="n">
        <f aca="false">SUM(G14:G15)</f>
        <v>0</v>
      </c>
      <c r="H24" s="18" t="n">
        <f aca="false">SUM(H14:H15)</f>
        <v>0</v>
      </c>
      <c r="I24" s="18" t="n">
        <f aca="false">SUM(I14:I15)</f>
        <v>0</v>
      </c>
      <c r="J24" s="18" t="n">
        <f aca="false">SUM(J14:J15)</f>
        <v>0</v>
      </c>
      <c r="K24" s="18" t="n">
        <f aca="false">SUM(K14:K15)</f>
        <v>0</v>
      </c>
      <c r="L24" s="18" t="n">
        <f aca="false">SUM(L14:L15)</f>
        <v>0</v>
      </c>
      <c r="M24" s="18" t="n">
        <f aca="false">SUM(M14:M15)</f>
        <v>4</v>
      </c>
      <c r="N24" s="18" t="n">
        <f aca="false">SUM(N14:N15)</f>
        <v>154</v>
      </c>
    </row>
    <row r="25" customFormat="false" ht="9.95" hidden="false" customHeight="true" outlineLevel="0" collapsed="false">
      <c r="A25" s="16" t="s">
        <v>55</v>
      </c>
      <c r="B25" s="18" t="n">
        <f aca="false">SUM(B17:B18)</f>
        <v>0</v>
      </c>
      <c r="C25" s="18" t="n">
        <f aca="false">SUM(C17:C18)</f>
        <v>0</v>
      </c>
      <c r="D25" s="18" t="n">
        <f aca="false">SUM(D17:D18)</f>
        <v>88</v>
      </c>
      <c r="E25" s="18" t="n">
        <f aca="false">SUM(E17:E18)</f>
        <v>98</v>
      </c>
      <c r="F25" s="18" t="n">
        <f aca="false">SUM(F17:F18)</f>
        <v>50</v>
      </c>
      <c r="G25" s="18" t="n">
        <f aca="false">SUM(G17:G18)</f>
        <v>22</v>
      </c>
      <c r="H25" s="18" t="n">
        <f aca="false">SUM(H17:H18)</f>
        <v>476</v>
      </c>
      <c r="I25" s="18" t="n">
        <f aca="false">SUM(I17:I18)</f>
        <v>547</v>
      </c>
      <c r="J25" s="18" t="n">
        <f aca="false">SUM(J17:J18)</f>
        <v>343</v>
      </c>
      <c r="K25" s="18" t="n">
        <f aca="false">SUM(K17:K18)</f>
        <v>388</v>
      </c>
      <c r="L25" s="18" t="n">
        <f aca="false">SUM(L17:L18)</f>
        <v>594</v>
      </c>
      <c r="M25" s="18" t="n">
        <f aca="false">SUM(M17:M18)</f>
        <v>75</v>
      </c>
      <c r="N25" s="18" t="n">
        <f aca="false">SUM(N17:N18)</f>
        <v>2681</v>
      </c>
    </row>
    <row r="26" customFormat="false" ht="9.95" hidden="false" customHeight="true" outlineLevel="0" collapsed="false">
      <c r="A26" s="16" t="s">
        <v>56</v>
      </c>
      <c r="B26" s="18" t="n">
        <f aca="false">SUM(B20)</f>
        <v>0</v>
      </c>
      <c r="C26" s="18" t="n">
        <f aca="false">SUM(C20)</f>
        <v>0</v>
      </c>
      <c r="D26" s="18" t="n">
        <f aca="false">SUM(D20)</f>
        <v>0</v>
      </c>
      <c r="E26" s="18" t="n">
        <f aca="false">SUM(E20)</f>
        <v>0</v>
      </c>
      <c r="F26" s="18" t="n">
        <f aca="false">SUM(F20)</f>
        <v>12</v>
      </c>
      <c r="G26" s="18" t="n">
        <f aca="false">SUM(G20)</f>
        <v>15</v>
      </c>
      <c r="H26" s="18" t="n">
        <f aca="false">SUM(H20)</f>
        <v>0</v>
      </c>
      <c r="I26" s="18" t="n">
        <f aca="false">SUM(I20)</f>
        <v>0</v>
      </c>
      <c r="J26" s="18" t="n">
        <f aca="false">SUM(J20)</f>
        <v>0</v>
      </c>
      <c r="K26" s="18" t="n">
        <f aca="false">SUM(K20)</f>
        <v>0</v>
      </c>
      <c r="L26" s="18" t="n">
        <f aca="false">SUM(L20)</f>
        <v>0</v>
      </c>
      <c r="M26" s="18" t="n">
        <f aca="false">SUM(M20)</f>
        <v>0</v>
      </c>
      <c r="N26" s="18" t="n">
        <f aca="false">SUM(N20)</f>
        <v>27</v>
      </c>
    </row>
    <row r="27" customFormat="false" ht="9.95" hidden="false" customHeight="true" outlineLevel="0" collapsed="false">
      <c r="A27" s="19" t="s">
        <v>57</v>
      </c>
      <c r="B27" s="20" t="n">
        <f aca="false">SUM(B22:B26)</f>
        <v>286</v>
      </c>
      <c r="C27" s="20" t="n">
        <f aca="false">SUM(C22:C26)</f>
        <v>227</v>
      </c>
      <c r="D27" s="20" t="n">
        <f aca="false">SUM(D22:D26)</f>
        <v>300</v>
      </c>
      <c r="E27" s="20" t="n">
        <f aca="false">SUM(E22:E26)</f>
        <v>170</v>
      </c>
      <c r="F27" s="20" t="n">
        <f aca="false">SUM(F22:F26)</f>
        <v>122</v>
      </c>
      <c r="G27" s="20" t="n">
        <f aca="false">SUM(G22:G26)</f>
        <v>37</v>
      </c>
      <c r="H27" s="20" t="n">
        <f aca="false">SUM(H22:H26)</f>
        <v>476</v>
      </c>
      <c r="I27" s="20" t="n">
        <f aca="false">SUM(I22:I26)</f>
        <v>547</v>
      </c>
      <c r="J27" s="20" t="n">
        <f aca="false">SUM(J22:J26)</f>
        <v>354</v>
      </c>
      <c r="K27" s="20" t="n">
        <f aca="false">SUM(K22:K26)</f>
        <v>401</v>
      </c>
      <c r="L27" s="20" t="n">
        <f aca="false">SUM(L22:L26)</f>
        <v>650</v>
      </c>
      <c r="M27" s="20" t="n">
        <f aca="false">SUM(M22:M26)</f>
        <v>196</v>
      </c>
      <c r="N27" s="20" t="n">
        <f aca="false">SUM(N22:N26)</f>
        <v>3766</v>
      </c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6" min="2" style="0" width="6.7"/>
  </cols>
  <sheetData>
    <row r="1" s="60" customFormat="true" ht="12.75" hidden="false" customHeight="true" outlineLevel="0" collapsed="false">
      <c r="A1" s="59" t="s">
        <v>2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6" customFormat="true" ht="12" hidden="false" customHeight="false" outlineLevel="0" collapsed="false">
      <c r="A5" s="380" t="s">
        <v>3</v>
      </c>
      <c r="B5" s="381" t="s">
        <v>4</v>
      </c>
      <c r="C5" s="381" t="s">
        <v>5</v>
      </c>
      <c r="D5" s="381" t="s">
        <v>6</v>
      </c>
      <c r="E5" s="381" t="s">
        <v>7</v>
      </c>
      <c r="F5" s="381" t="s">
        <v>8</v>
      </c>
      <c r="G5" s="381" t="s">
        <v>9</v>
      </c>
      <c r="H5" s="381" t="s">
        <v>10</v>
      </c>
      <c r="I5" s="381" t="s">
        <v>11</v>
      </c>
      <c r="J5" s="381" t="s">
        <v>12</v>
      </c>
      <c r="K5" s="381" t="s">
        <v>13</v>
      </c>
      <c r="L5" s="381" t="s">
        <v>14</v>
      </c>
      <c r="M5" s="381" t="s">
        <v>15</v>
      </c>
      <c r="N5" s="381" t="s">
        <v>16</v>
      </c>
    </row>
    <row r="6" customFormat="false" ht="9.95" hidden="false" customHeight="true" outlineLevel="0" collapsed="false">
      <c r="A6" s="388" t="s">
        <v>122</v>
      </c>
      <c r="B6" s="389" t="n">
        <v>197</v>
      </c>
      <c r="C6" s="389" t="n">
        <v>512</v>
      </c>
      <c r="D6" s="389" t="n">
        <v>123</v>
      </c>
      <c r="E6" s="389" t="n">
        <v>393</v>
      </c>
      <c r="F6" s="389" t="n">
        <v>313</v>
      </c>
      <c r="G6" s="389" t="s">
        <v>18</v>
      </c>
      <c r="H6" s="389" t="s">
        <v>18</v>
      </c>
      <c r="I6" s="389" t="s">
        <v>18</v>
      </c>
      <c r="J6" s="389" t="n">
        <v>318</v>
      </c>
      <c r="K6" s="389" t="n">
        <v>176</v>
      </c>
      <c r="L6" s="389" t="n">
        <v>293</v>
      </c>
      <c r="M6" s="389" t="n">
        <v>444</v>
      </c>
      <c r="N6" s="389" t="n">
        <v>2769</v>
      </c>
    </row>
    <row r="7" customFormat="false" ht="9.95" hidden="false" customHeight="tru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</row>
    <row r="8" customFormat="false" ht="9.95" hidden="false" customHeight="true" outlineLevel="0" collapsed="false">
      <c r="A8" s="390" t="s">
        <v>23</v>
      </c>
      <c r="B8" s="391" t="s">
        <v>18</v>
      </c>
      <c r="C8" s="391" t="s">
        <v>18</v>
      </c>
      <c r="D8" s="391" t="s">
        <v>18</v>
      </c>
      <c r="E8" s="391" t="s">
        <v>18</v>
      </c>
      <c r="F8" s="391" t="n">
        <v>1</v>
      </c>
      <c r="G8" s="391" t="n">
        <v>3</v>
      </c>
      <c r="H8" s="391" t="s">
        <v>18</v>
      </c>
      <c r="I8" s="391" t="n">
        <v>2</v>
      </c>
      <c r="J8" s="391" t="n">
        <v>8</v>
      </c>
      <c r="K8" s="391" t="n">
        <v>15</v>
      </c>
      <c r="L8" s="391" t="n">
        <v>1</v>
      </c>
      <c r="M8" s="391" t="n">
        <v>8</v>
      </c>
      <c r="N8" s="391" t="n">
        <v>38</v>
      </c>
    </row>
    <row r="9" customFormat="false" ht="9.95" hidden="false" customHeight="true" outlineLevel="0" collapsed="false">
      <c r="A9" s="390" t="s">
        <v>105</v>
      </c>
      <c r="B9" s="391" t="s">
        <v>18</v>
      </c>
      <c r="C9" s="391" t="s">
        <v>18</v>
      </c>
      <c r="D9" s="391" t="n">
        <v>2</v>
      </c>
      <c r="E9" s="391" t="n">
        <v>2</v>
      </c>
      <c r="F9" s="391" t="n">
        <v>4</v>
      </c>
      <c r="G9" s="391" t="n">
        <v>7</v>
      </c>
      <c r="H9" s="391" t="s">
        <v>18</v>
      </c>
      <c r="I9" s="391" t="n">
        <v>4</v>
      </c>
      <c r="J9" s="391" t="n">
        <v>4</v>
      </c>
      <c r="K9" s="391" t="n">
        <v>4</v>
      </c>
      <c r="L9" s="391" t="n">
        <v>1</v>
      </c>
      <c r="M9" s="391" t="n">
        <v>8</v>
      </c>
      <c r="N9" s="391" t="n">
        <v>36</v>
      </c>
    </row>
    <row r="10" customFormat="false" ht="9.95" hidden="false" customHeight="true" outlineLevel="0" collapsed="false">
      <c r="A10" s="390" t="s">
        <v>182</v>
      </c>
      <c r="B10" s="391" t="s">
        <v>18</v>
      </c>
      <c r="C10" s="391" t="n">
        <v>4</v>
      </c>
      <c r="D10" s="391" t="n">
        <v>4</v>
      </c>
      <c r="E10" s="391" t="n">
        <v>2</v>
      </c>
      <c r="F10" s="391" t="n">
        <v>3</v>
      </c>
      <c r="G10" s="391" t="s">
        <v>18</v>
      </c>
      <c r="H10" s="391" t="s">
        <v>18</v>
      </c>
      <c r="I10" s="391" t="s">
        <v>18</v>
      </c>
      <c r="J10" s="391" t="s">
        <v>18</v>
      </c>
      <c r="K10" s="391" t="n">
        <v>1</v>
      </c>
      <c r="L10" s="391" t="n">
        <v>4</v>
      </c>
      <c r="M10" s="391" t="n">
        <v>8</v>
      </c>
      <c r="N10" s="391" t="n">
        <v>26</v>
      </c>
    </row>
    <row r="11" customFormat="false" ht="9.95" hidden="false" customHeight="true" outlineLevel="0" collapsed="false">
      <c r="A11" s="390" t="s">
        <v>155</v>
      </c>
      <c r="B11" s="391" t="s">
        <v>18</v>
      </c>
      <c r="C11" s="391" t="n">
        <v>1</v>
      </c>
      <c r="D11" s="391" t="s">
        <v>18</v>
      </c>
      <c r="E11" s="391" t="n">
        <v>1</v>
      </c>
      <c r="F11" s="391" t="s">
        <v>18</v>
      </c>
      <c r="G11" s="391" t="n">
        <v>1</v>
      </c>
      <c r="H11" s="391" t="s">
        <v>18</v>
      </c>
      <c r="I11" s="391" t="n">
        <v>1</v>
      </c>
      <c r="J11" s="391" t="s">
        <v>18</v>
      </c>
      <c r="K11" s="391" t="s">
        <v>18</v>
      </c>
      <c r="L11" s="391" t="n">
        <v>1</v>
      </c>
      <c r="M11" s="391" t="n">
        <v>1</v>
      </c>
      <c r="N11" s="391" t="n">
        <v>6</v>
      </c>
    </row>
    <row r="12" customFormat="false" ht="9.95" hidden="false" customHeight="true" outlineLevel="0" collapsed="false">
      <c r="A12" s="390" t="s">
        <v>198</v>
      </c>
      <c r="B12" s="391" t="s">
        <v>18</v>
      </c>
      <c r="C12" s="391" t="s">
        <v>18</v>
      </c>
      <c r="D12" s="391" t="n">
        <v>353</v>
      </c>
      <c r="E12" s="391" t="n">
        <v>1293</v>
      </c>
      <c r="F12" s="391" t="n">
        <v>1807</v>
      </c>
      <c r="G12" s="391" t="n">
        <v>2336</v>
      </c>
      <c r="H12" s="391" t="n">
        <v>1936</v>
      </c>
      <c r="I12" s="391" t="n">
        <v>1755</v>
      </c>
      <c r="J12" s="391" t="n">
        <v>1552</v>
      </c>
      <c r="K12" s="391" t="n">
        <v>1392</v>
      </c>
      <c r="L12" s="391" t="n">
        <v>1265</v>
      </c>
      <c r="M12" s="391" t="n">
        <v>1050</v>
      </c>
      <c r="N12" s="391" t="n">
        <v>14739</v>
      </c>
    </row>
    <row r="13" customFormat="false" ht="9.95" hidden="false" customHeight="true" outlineLevel="0" collapsed="false">
      <c r="A13" s="392" t="s">
        <v>199</v>
      </c>
      <c r="B13" s="393" t="s">
        <v>18</v>
      </c>
      <c r="C13" s="393" t="s">
        <v>18</v>
      </c>
      <c r="D13" s="393" t="s">
        <v>18</v>
      </c>
      <c r="E13" s="393" t="s">
        <v>18</v>
      </c>
      <c r="F13" s="393" t="s">
        <v>18</v>
      </c>
      <c r="G13" s="393" t="s">
        <v>18</v>
      </c>
      <c r="H13" s="393" t="s">
        <v>18</v>
      </c>
      <c r="I13" s="393" t="s">
        <v>18</v>
      </c>
      <c r="J13" s="393" t="s">
        <v>18</v>
      </c>
      <c r="K13" s="393" t="n">
        <v>162</v>
      </c>
      <c r="L13" s="393" t="n">
        <v>525</v>
      </c>
      <c r="M13" s="393" t="n">
        <v>2429</v>
      </c>
      <c r="N13" s="393" t="n">
        <v>3116</v>
      </c>
    </row>
    <row r="14" customFormat="false" ht="9.95" hidden="false" customHeight="true" outlineLevel="0" collapsed="false">
      <c r="A14" s="390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</row>
    <row r="15" customFormat="false" ht="9.95" hidden="false" customHeight="true" outlineLevel="0" collapsed="false">
      <c r="A15" s="390" t="s">
        <v>40</v>
      </c>
      <c r="B15" s="391" t="s">
        <v>18</v>
      </c>
      <c r="C15" s="391" t="s">
        <v>18</v>
      </c>
      <c r="D15" s="391" t="s">
        <v>18</v>
      </c>
      <c r="E15" s="391" t="n">
        <v>1</v>
      </c>
      <c r="F15" s="391" t="s">
        <v>18</v>
      </c>
      <c r="G15" s="391" t="s">
        <v>18</v>
      </c>
      <c r="H15" s="391" t="s">
        <v>18</v>
      </c>
      <c r="I15" s="391" t="s">
        <v>18</v>
      </c>
      <c r="J15" s="391" t="s">
        <v>18</v>
      </c>
      <c r="K15" s="391" t="n">
        <v>4</v>
      </c>
      <c r="L15" s="391" t="n">
        <v>4</v>
      </c>
      <c r="M15" s="391" t="s">
        <v>18</v>
      </c>
      <c r="N15" s="391" t="n">
        <v>9</v>
      </c>
    </row>
    <row r="16" customFormat="false" ht="9.95" hidden="false" customHeight="true" outlineLevel="0" collapsed="false">
      <c r="A16" s="390" t="s">
        <v>42</v>
      </c>
      <c r="B16" s="391" t="s">
        <v>18</v>
      </c>
      <c r="C16" s="391" t="s">
        <v>18</v>
      </c>
      <c r="D16" s="391" t="s">
        <v>18</v>
      </c>
      <c r="E16" s="391" t="n">
        <v>5</v>
      </c>
      <c r="F16" s="391" t="s">
        <v>18</v>
      </c>
      <c r="G16" s="391" t="s">
        <v>18</v>
      </c>
      <c r="H16" s="391" t="s">
        <v>18</v>
      </c>
      <c r="I16" s="391" t="s">
        <v>18</v>
      </c>
      <c r="J16" s="391" t="s">
        <v>18</v>
      </c>
      <c r="K16" s="391" t="n">
        <v>15</v>
      </c>
      <c r="L16" s="391" t="n">
        <v>4</v>
      </c>
      <c r="M16" s="391" t="s">
        <v>18</v>
      </c>
      <c r="N16" s="391" t="n">
        <v>24</v>
      </c>
    </row>
    <row r="17" customFormat="false" ht="9.95" hidden="false" customHeight="true" outlineLevel="0" collapsed="false">
      <c r="A17" s="390" t="s">
        <v>43</v>
      </c>
      <c r="B17" s="391" t="s">
        <v>18</v>
      </c>
      <c r="C17" s="391" t="s">
        <v>18</v>
      </c>
      <c r="D17" s="391" t="s">
        <v>18</v>
      </c>
      <c r="E17" s="391" t="s">
        <v>18</v>
      </c>
      <c r="F17" s="391" t="s">
        <v>18</v>
      </c>
      <c r="G17" s="391" t="s">
        <v>18</v>
      </c>
      <c r="H17" s="391" t="s">
        <v>18</v>
      </c>
      <c r="I17" s="391" t="s">
        <v>18</v>
      </c>
      <c r="J17" s="391" t="s">
        <v>18</v>
      </c>
      <c r="K17" s="391" t="n">
        <v>1</v>
      </c>
      <c r="L17" s="391" t="s">
        <v>18</v>
      </c>
      <c r="M17" s="391" t="n">
        <v>1</v>
      </c>
      <c r="N17" s="391" t="n">
        <v>2</v>
      </c>
    </row>
    <row r="18" customFormat="false" ht="9.95" hidden="false" customHeight="true" outlineLevel="0" collapsed="false">
      <c r="A18" s="390" t="s">
        <v>185</v>
      </c>
      <c r="B18" s="391" t="s">
        <v>18</v>
      </c>
      <c r="C18" s="391" t="s">
        <v>18</v>
      </c>
      <c r="D18" s="391" t="s">
        <v>18</v>
      </c>
      <c r="E18" s="391" t="n">
        <v>9</v>
      </c>
      <c r="F18" s="391" t="s">
        <v>18</v>
      </c>
      <c r="G18" s="391" t="n">
        <v>21</v>
      </c>
      <c r="H18" s="391" t="s">
        <v>18</v>
      </c>
      <c r="I18" s="391" t="s">
        <v>18</v>
      </c>
      <c r="J18" s="391" t="s">
        <v>18</v>
      </c>
      <c r="K18" s="391" t="s">
        <v>18</v>
      </c>
      <c r="L18" s="391" t="s">
        <v>18</v>
      </c>
      <c r="M18" s="391" t="s">
        <v>18</v>
      </c>
      <c r="N18" s="391" t="n">
        <v>30</v>
      </c>
    </row>
    <row r="19" customFormat="false" ht="9.95" hidden="false" customHeight="true" outlineLevel="0" collapsed="false">
      <c r="A19" s="392" t="s">
        <v>237</v>
      </c>
      <c r="B19" s="393" t="s">
        <v>18</v>
      </c>
      <c r="C19" s="393" t="n">
        <v>357</v>
      </c>
      <c r="D19" s="393" t="n">
        <v>79</v>
      </c>
      <c r="E19" s="393" t="s">
        <v>18</v>
      </c>
      <c r="F19" s="393" t="s">
        <v>18</v>
      </c>
      <c r="G19" s="393" t="s">
        <v>18</v>
      </c>
      <c r="H19" s="393" t="s">
        <v>18</v>
      </c>
      <c r="I19" s="393" t="s">
        <v>18</v>
      </c>
      <c r="J19" s="393" t="s">
        <v>18</v>
      </c>
      <c r="K19" s="393" t="s">
        <v>18</v>
      </c>
      <c r="L19" s="393" t="s">
        <v>18</v>
      </c>
      <c r="M19" s="393" t="s">
        <v>18</v>
      </c>
      <c r="N19" s="393" t="n">
        <v>436</v>
      </c>
    </row>
    <row r="20" customFormat="false" ht="9.95" hidden="false" customHeight="true" outlineLevel="0" collapsed="false">
      <c r="A20" s="394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</row>
    <row r="21" customFormat="false" ht="9.95" hidden="false" customHeight="true" outlineLevel="0" collapsed="false">
      <c r="A21" s="392" t="s">
        <v>202</v>
      </c>
      <c r="B21" s="393" t="s">
        <v>18</v>
      </c>
      <c r="C21" s="393" t="s">
        <v>18</v>
      </c>
      <c r="D21" s="393" t="s">
        <v>18</v>
      </c>
      <c r="E21" s="393" t="s">
        <v>18</v>
      </c>
      <c r="F21" s="393" t="s">
        <v>18</v>
      </c>
      <c r="G21" s="393" t="s">
        <v>18</v>
      </c>
      <c r="H21" s="393" t="n">
        <v>132</v>
      </c>
      <c r="I21" s="393" t="n">
        <v>242</v>
      </c>
      <c r="J21" s="393" t="n">
        <v>127</v>
      </c>
      <c r="K21" s="393" t="n">
        <v>238</v>
      </c>
      <c r="L21" s="393" t="n">
        <v>201</v>
      </c>
      <c r="M21" s="393" t="n">
        <v>25</v>
      </c>
      <c r="N21" s="393" t="n">
        <v>965</v>
      </c>
    </row>
    <row r="22" customFormat="false" ht="9.95" hidden="false" customHeight="true" outlineLevel="0" collapsed="false">
      <c r="A22" s="390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</row>
    <row r="23" customFormat="false" ht="9.95" hidden="false" customHeight="true" outlineLevel="0" collapsed="false">
      <c r="A23" s="392" t="s">
        <v>50</v>
      </c>
      <c r="B23" s="393" t="s">
        <v>18</v>
      </c>
      <c r="C23" s="393" t="s">
        <v>18</v>
      </c>
      <c r="D23" s="393" t="n">
        <v>227</v>
      </c>
      <c r="E23" s="393" t="n">
        <v>1077</v>
      </c>
      <c r="F23" s="393" t="n">
        <v>1442</v>
      </c>
      <c r="G23" s="393" t="n">
        <v>1174</v>
      </c>
      <c r="H23" s="393" t="n">
        <v>1151</v>
      </c>
      <c r="I23" s="393" t="n">
        <v>1343</v>
      </c>
      <c r="J23" s="393" t="n">
        <v>26</v>
      </c>
      <c r="K23" s="393" t="s">
        <v>18</v>
      </c>
      <c r="L23" s="393" t="s">
        <v>18</v>
      </c>
      <c r="M23" s="393" t="s">
        <v>18</v>
      </c>
      <c r="N23" s="393" t="n">
        <v>6440</v>
      </c>
    </row>
    <row r="24" customFormat="false" ht="9.95" hidden="false" customHeight="true" outlineLevel="0" collapsed="false"/>
    <row r="25" customFormat="false" ht="9.95" hidden="false" customHeight="true" outlineLevel="0" collapsed="false">
      <c r="A25" s="16" t="s">
        <v>52</v>
      </c>
      <c r="B25" s="17" t="n">
        <f aca="false">SUM(B6)</f>
        <v>197</v>
      </c>
      <c r="C25" s="17" t="n">
        <f aca="false">SUM(C6)</f>
        <v>512</v>
      </c>
      <c r="D25" s="17" t="n">
        <f aca="false">SUM(D6)</f>
        <v>123</v>
      </c>
      <c r="E25" s="17" t="n">
        <f aca="false">SUM(E6)</f>
        <v>393</v>
      </c>
      <c r="F25" s="17" t="n">
        <f aca="false">SUM(F6)</f>
        <v>313</v>
      </c>
      <c r="G25" s="17" t="n">
        <f aca="false">SUM(G6)</f>
        <v>0</v>
      </c>
      <c r="H25" s="17" t="n">
        <f aca="false">SUM(H6)</f>
        <v>0</v>
      </c>
      <c r="I25" s="17" t="n">
        <f aca="false">SUM(I6)</f>
        <v>0</v>
      </c>
      <c r="J25" s="17" t="n">
        <f aca="false">SUM(J6)</f>
        <v>318</v>
      </c>
      <c r="K25" s="17" t="n">
        <f aca="false">SUM(K6)</f>
        <v>176</v>
      </c>
      <c r="L25" s="17" t="n">
        <f aca="false">SUM(L6)</f>
        <v>293</v>
      </c>
      <c r="M25" s="17" t="n">
        <f aca="false">SUM(M6)</f>
        <v>444</v>
      </c>
      <c r="N25" s="17" t="n">
        <f aca="false">SUM(N6)</f>
        <v>2769</v>
      </c>
    </row>
    <row r="26" customFormat="false" ht="9.95" hidden="false" customHeight="true" outlineLevel="0" collapsed="false">
      <c r="A26" s="16" t="s">
        <v>53</v>
      </c>
      <c r="B26" s="18" t="n">
        <f aca="false">SUM(B8:B13)</f>
        <v>0</v>
      </c>
      <c r="C26" s="18" t="n">
        <f aca="false">SUM(C8:C13)</f>
        <v>5</v>
      </c>
      <c r="D26" s="18" t="n">
        <f aca="false">SUM(D8:D13)</f>
        <v>359</v>
      </c>
      <c r="E26" s="18" t="n">
        <f aca="false">SUM(E8:E13)</f>
        <v>1298</v>
      </c>
      <c r="F26" s="18" t="n">
        <f aca="false">SUM(F8:F13)</f>
        <v>1815</v>
      </c>
      <c r="G26" s="18" t="n">
        <f aca="false">SUM(G8:G13)</f>
        <v>2347</v>
      </c>
      <c r="H26" s="18" t="n">
        <f aca="false">SUM(H8:H13)</f>
        <v>1936</v>
      </c>
      <c r="I26" s="18" t="n">
        <f aca="false">SUM(I8:I13)</f>
        <v>1762</v>
      </c>
      <c r="J26" s="18" t="n">
        <f aca="false">SUM(J8:J13)</f>
        <v>1564</v>
      </c>
      <c r="K26" s="18" t="n">
        <f aca="false">SUM(K8:K13)</f>
        <v>1574</v>
      </c>
      <c r="L26" s="18" t="n">
        <f aca="false">SUM(L8:L13)</f>
        <v>1797</v>
      </c>
      <c r="M26" s="18" t="n">
        <f aca="false">SUM(M8:M13)</f>
        <v>3504</v>
      </c>
      <c r="N26" s="18" t="n">
        <f aca="false">SUM(N8:N13)</f>
        <v>17961</v>
      </c>
    </row>
    <row r="27" customFormat="false" ht="9.95" hidden="false" customHeight="true" outlineLevel="0" collapsed="false">
      <c r="A27" s="16" t="s">
        <v>54</v>
      </c>
      <c r="B27" s="18" t="n">
        <f aca="false">SUM(B15:B19)</f>
        <v>0</v>
      </c>
      <c r="C27" s="18" t="n">
        <f aca="false">SUM(C15:C19)</f>
        <v>357</v>
      </c>
      <c r="D27" s="18" t="n">
        <f aca="false">SUM(D15:D19)</f>
        <v>79</v>
      </c>
      <c r="E27" s="18" t="n">
        <f aca="false">SUM(E15:E19)</f>
        <v>15</v>
      </c>
      <c r="F27" s="18" t="n">
        <f aca="false">SUM(F15:F19)</f>
        <v>0</v>
      </c>
      <c r="G27" s="18" t="n">
        <f aca="false">SUM(G15:G19)</f>
        <v>21</v>
      </c>
      <c r="H27" s="18" t="n">
        <f aca="false">SUM(H15:H19)</f>
        <v>0</v>
      </c>
      <c r="I27" s="18" t="n">
        <f aca="false">SUM(I15:I19)</f>
        <v>0</v>
      </c>
      <c r="J27" s="18" t="n">
        <f aca="false">SUM(J15:J19)</f>
        <v>0</v>
      </c>
      <c r="K27" s="18" t="n">
        <f aca="false">SUM(K15:K19)</f>
        <v>20</v>
      </c>
      <c r="L27" s="18" t="n">
        <f aca="false">SUM(L15:L19)</f>
        <v>8</v>
      </c>
      <c r="M27" s="18" t="n">
        <f aca="false">SUM(M15:M19)</f>
        <v>1</v>
      </c>
      <c r="N27" s="18" t="n">
        <f aca="false">SUM(N15:N19)</f>
        <v>501</v>
      </c>
    </row>
    <row r="28" customFormat="false" ht="9.95" hidden="false" customHeight="true" outlineLevel="0" collapsed="false">
      <c r="A28" s="16" t="s">
        <v>55</v>
      </c>
      <c r="B28" s="18" t="n">
        <f aca="false">SUM(B21)</f>
        <v>0</v>
      </c>
      <c r="C28" s="18" t="n">
        <f aca="false">SUM(C21)</f>
        <v>0</v>
      </c>
      <c r="D28" s="18" t="n">
        <f aca="false">SUM(D21)</f>
        <v>0</v>
      </c>
      <c r="E28" s="18" t="n">
        <f aca="false">SUM(E21)</f>
        <v>0</v>
      </c>
      <c r="F28" s="18" t="n">
        <f aca="false">SUM(F21)</f>
        <v>0</v>
      </c>
      <c r="G28" s="18" t="n">
        <f aca="false">SUM(G21)</f>
        <v>0</v>
      </c>
      <c r="H28" s="18" t="n">
        <f aca="false">SUM(H21)</f>
        <v>132</v>
      </c>
      <c r="I28" s="18" t="n">
        <f aca="false">SUM(I21)</f>
        <v>242</v>
      </c>
      <c r="J28" s="18" t="n">
        <f aca="false">SUM(J21)</f>
        <v>127</v>
      </c>
      <c r="K28" s="18" t="n">
        <f aca="false">SUM(K21)</f>
        <v>238</v>
      </c>
      <c r="L28" s="18" t="n">
        <f aca="false">SUM(L21)</f>
        <v>201</v>
      </c>
      <c r="M28" s="18" t="n">
        <f aca="false">SUM(M21)</f>
        <v>25</v>
      </c>
      <c r="N28" s="18" t="n">
        <f aca="false">SUM(N21)</f>
        <v>965</v>
      </c>
    </row>
    <row r="29" customFormat="false" ht="9.95" hidden="false" customHeight="true" outlineLevel="0" collapsed="false">
      <c r="A29" s="16" t="s">
        <v>56</v>
      </c>
      <c r="B29" s="18" t="n">
        <f aca="false">SUM(B23)</f>
        <v>0</v>
      </c>
      <c r="C29" s="18" t="n">
        <f aca="false">SUM(C23)</f>
        <v>0</v>
      </c>
      <c r="D29" s="18" t="n">
        <f aca="false">SUM(D23)</f>
        <v>227</v>
      </c>
      <c r="E29" s="18" t="n">
        <f aca="false">SUM(E23)</f>
        <v>1077</v>
      </c>
      <c r="F29" s="18" t="n">
        <f aca="false">SUM(F23)</f>
        <v>1442</v>
      </c>
      <c r="G29" s="18" t="n">
        <f aca="false">SUM(G23)</f>
        <v>1174</v>
      </c>
      <c r="H29" s="18" t="n">
        <f aca="false">SUM(H23)</f>
        <v>1151</v>
      </c>
      <c r="I29" s="18" t="n">
        <f aca="false">SUM(I23)</f>
        <v>1343</v>
      </c>
      <c r="J29" s="18" t="n">
        <f aca="false">SUM(J23)</f>
        <v>26</v>
      </c>
      <c r="K29" s="18" t="n">
        <f aca="false">SUM(K23)</f>
        <v>0</v>
      </c>
      <c r="L29" s="18" t="n">
        <f aca="false">SUM(L23)</f>
        <v>0</v>
      </c>
      <c r="M29" s="18" t="n">
        <f aca="false">SUM(M23)</f>
        <v>0</v>
      </c>
      <c r="N29" s="18" t="n">
        <f aca="false">SUM(N23)</f>
        <v>6440</v>
      </c>
    </row>
    <row r="30" customFormat="false" ht="9.95" hidden="false" customHeight="true" outlineLevel="0" collapsed="false">
      <c r="A30" s="19" t="s">
        <v>57</v>
      </c>
      <c r="B30" s="20" t="n">
        <f aca="false">SUM(B25:B29)</f>
        <v>197</v>
      </c>
      <c r="C30" s="20" t="n">
        <f aca="false">SUM(C25:C29)</f>
        <v>874</v>
      </c>
      <c r="D30" s="20" t="n">
        <f aca="false">SUM(D25:D29)</f>
        <v>788</v>
      </c>
      <c r="E30" s="20" t="n">
        <f aca="false">SUM(E25:E29)</f>
        <v>2783</v>
      </c>
      <c r="F30" s="20" t="n">
        <f aca="false">SUM(F25:F29)</f>
        <v>3570</v>
      </c>
      <c r="G30" s="20" t="n">
        <f aca="false">SUM(G25:G29)</f>
        <v>3542</v>
      </c>
      <c r="H30" s="20" t="n">
        <f aca="false">SUM(H25:H29)</f>
        <v>3219</v>
      </c>
      <c r="I30" s="20" t="n">
        <f aca="false">SUM(I25:I29)</f>
        <v>3347</v>
      </c>
      <c r="J30" s="20" t="n">
        <f aca="false">SUM(J25:J29)</f>
        <v>2035</v>
      </c>
      <c r="K30" s="20" t="n">
        <f aca="false">SUM(K25:K29)</f>
        <v>2008</v>
      </c>
      <c r="L30" s="20" t="n">
        <f aca="false">SUM(L25:L29)</f>
        <v>2299</v>
      </c>
      <c r="M30" s="20" t="n">
        <f aca="false">SUM(M25:M29)</f>
        <v>3974</v>
      </c>
      <c r="N30" s="20" t="n">
        <f aca="false">SUM(N25:N29)</f>
        <v>28636</v>
      </c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4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/>
    <row r="5" s="122" customFormat="true" ht="11.25" hidden="false" customHeight="true" outlineLevel="0" collapsed="false">
      <c r="A5" s="380" t="s">
        <v>3</v>
      </c>
      <c r="B5" s="381" t="s">
        <v>4</v>
      </c>
      <c r="C5" s="381" t="s">
        <v>5</v>
      </c>
      <c r="D5" s="381" t="s">
        <v>6</v>
      </c>
      <c r="E5" s="381" t="s">
        <v>7</v>
      </c>
      <c r="F5" s="381" t="s">
        <v>8</v>
      </c>
      <c r="G5" s="381" t="s">
        <v>9</v>
      </c>
      <c r="H5" s="381" t="s">
        <v>10</v>
      </c>
      <c r="I5" s="381" t="s">
        <v>11</v>
      </c>
      <c r="J5" s="381" t="s">
        <v>12</v>
      </c>
      <c r="K5" s="381" t="s">
        <v>13</v>
      </c>
      <c r="L5" s="381" t="s">
        <v>14</v>
      </c>
      <c r="M5" s="381" t="s">
        <v>15</v>
      </c>
      <c r="N5" s="381" t="s">
        <v>16</v>
      </c>
    </row>
    <row r="6" customFormat="false" ht="9.95" hidden="false" customHeight="true" outlineLevel="0" collapsed="false">
      <c r="A6" s="396" t="s">
        <v>198</v>
      </c>
      <c r="B6" s="397" t="n">
        <v>2070</v>
      </c>
      <c r="C6" s="397" t="n">
        <v>843</v>
      </c>
      <c r="D6" s="397" t="n">
        <v>1079</v>
      </c>
      <c r="E6" s="397" t="s">
        <v>18</v>
      </c>
      <c r="F6" s="397" t="s">
        <v>18</v>
      </c>
      <c r="G6" s="397" t="s">
        <v>18</v>
      </c>
      <c r="H6" s="397" t="n">
        <v>1072</v>
      </c>
      <c r="I6" s="397" t="n">
        <v>1818</v>
      </c>
      <c r="J6" s="397" t="n">
        <v>1933</v>
      </c>
      <c r="K6" s="397" t="n">
        <v>371</v>
      </c>
      <c r="L6" s="397" t="s">
        <v>18</v>
      </c>
      <c r="M6" s="397" t="s">
        <v>18</v>
      </c>
      <c r="N6" s="397" t="n">
        <v>9186</v>
      </c>
    </row>
    <row r="7" customFormat="false" ht="9.95" hidden="false" customHeight="true" outlineLevel="0" collapsed="false">
      <c r="A7" s="398"/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</row>
    <row r="8" customFormat="false" ht="9.95" hidden="false" customHeight="true" outlineLevel="0" collapsed="false">
      <c r="A8" s="398" t="s">
        <v>202</v>
      </c>
      <c r="B8" s="399" t="s">
        <v>18</v>
      </c>
      <c r="C8" s="399" t="s">
        <v>18</v>
      </c>
      <c r="D8" s="399" t="s">
        <v>18</v>
      </c>
      <c r="E8" s="399" t="s">
        <v>18</v>
      </c>
      <c r="F8" s="399" t="s">
        <v>18</v>
      </c>
      <c r="G8" s="399" t="s">
        <v>18</v>
      </c>
      <c r="H8" s="399" t="n">
        <v>122</v>
      </c>
      <c r="I8" s="399" t="n">
        <v>111</v>
      </c>
      <c r="J8" s="399" t="n">
        <v>95</v>
      </c>
      <c r="K8" s="399" t="n">
        <v>166</v>
      </c>
      <c r="L8" s="399" t="n">
        <v>136</v>
      </c>
      <c r="M8" s="399" t="n">
        <v>3</v>
      </c>
      <c r="N8" s="399" t="n">
        <v>633</v>
      </c>
    </row>
    <row r="9" customFormat="false" ht="9.95" hidden="false" customHeight="true" outlineLevel="0" collapsed="false">
      <c r="A9" s="400" t="s">
        <v>92</v>
      </c>
      <c r="B9" s="401" t="s">
        <v>18</v>
      </c>
      <c r="C9" s="401" t="s">
        <v>18</v>
      </c>
      <c r="D9" s="401" t="n">
        <v>159</v>
      </c>
      <c r="E9" s="401" t="n">
        <v>290</v>
      </c>
      <c r="F9" s="401" t="n">
        <v>220</v>
      </c>
      <c r="G9" s="401" t="n">
        <v>79</v>
      </c>
      <c r="H9" s="401" t="s">
        <v>18</v>
      </c>
      <c r="I9" s="401" t="s">
        <v>18</v>
      </c>
      <c r="J9" s="401" t="s">
        <v>18</v>
      </c>
      <c r="K9" s="401" t="n">
        <v>19</v>
      </c>
      <c r="L9" s="401" t="n">
        <v>5</v>
      </c>
      <c r="M9" s="401" t="s">
        <v>18</v>
      </c>
      <c r="N9" s="401" t="n">
        <v>772</v>
      </c>
    </row>
    <row r="10" customFormat="false" ht="9.95" hidden="false" customHeight="true" outlineLevel="0" collapsed="false"/>
    <row r="11" customFormat="false" ht="9.95" hidden="false" customHeight="true" outlineLevel="0" collapsed="false">
      <c r="A11" s="16" t="s">
        <v>5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9.95" hidden="false" customHeight="true" outlineLevel="0" collapsed="false">
      <c r="A12" s="16" t="s">
        <v>53</v>
      </c>
      <c r="B12" s="18" t="n">
        <f aca="false">SUM(B6)</f>
        <v>2070</v>
      </c>
      <c r="C12" s="18" t="n">
        <f aca="false">SUM(C6)</f>
        <v>843</v>
      </c>
      <c r="D12" s="18" t="n">
        <f aca="false">SUM(D6)</f>
        <v>1079</v>
      </c>
      <c r="E12" s="18" t="n">
        <f aca="false">SUM(E6)</f>
        <v>0</v>
      </c>
      <c r="F12" s="18" t="n">
        <f aca="false">SUM(F6)</f>
        <v>0</v>
      </c>
      <c r="G12" s="18" t="n">
        <f aca="false">SUM(G6)</f>
        <v>0</v>
      </c>
      <c r="H12" s="18" t="n">
        <f aca="false">SUM(H6)</f>
        <v>1072</v>
      </c>
      <c r="I12" s="18" t="n">
        <f aca="false">SUM(I6)</f>
        <v>1818</v>
      </c>
      <c r="J12" s="18" t="n">
        <f aca="false">SUM(J6)</f>
        <v>1933</v>
      </c>
      <c r="K12" s="18" t="n">
        <f aca="false">SUM(K6)</f>
        <v>371</v>
      </c>
      <c r="L12" s="18" t="n">
        <f aca="false">SUM(L6)</f>
        <v>0</v>
      </c>
      <c r="M12" s="18" t="n">
        <f aca="false">SUM(M6)</f>
        <v>0</v>
      </c>
      <c r="N12" s="18" t="n">
        <f aca="false">SUM(N6)</f>
        <v>9186</v>
      </c>
    </row>
    <row r="13" customFormat="false" ht="9.95" hidden="false" customHeight="true" outlineLevel="0" collapsed="false">
      <c r="A13" s="16" t="s">
        <v>5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</row>
    <row r="14" customFormat="false" ht="9.95" hidden="false" customHeight="true" outlineLevel="0" collapsed="false">
      <c r="A14" s="16" t="s">
        <v>55</v>
      </c>
      <c r="B14" s="18" t="n">
        <f aca="false">SUM(B8:B9)</f>
        <v>0</v>
      </c>
      <c r="C14" s="18" t="n">
        <f aca="false">SUM(C8:C9)</f>
        <v>0</v>
      </c>
      <c r="D14" s="18" t="n">
        <f aca="false">SUM(D8:D9)</f>
        <v>159</v>
      </c>
      <c r="E14" s="18" t="n">
        <f aca="false">SUM(E8:E9)</f>
        <v>290</v>
      </c>
      <c r="F14" s="18" t="n">
        <f aca="false">SUM(F8:F9)</f>
        <v>220</v>
      </c>
      <c r="G14" s="18" t="n">
        <f aca="false">SUM(G8:G9)</f>
        <v>79</v>
      </c>
      <c r="H14" s="18" t="n">
        <f aca="false">SUM(H8:H9)</f>
        <v>122</v>
      </c>
      <c r="I14" s="18" t="n">
        <f aca="false">SUM(I8:I9)</f>
        <v>111</v>
      </c>
      <c r="J14" s="18" t="n">
        <f aca="false">SUM(J8:J9)</f>
        <v>95</v>
      </c>
      <c r="K14" s="18" t="n">
        <f aca="false">SUM(K8:K9)</f>
        <v>185</v>
      </c>
      <c r="L14" s="18" t="n">
        <f aca="false">SUM(L8:L9)</f>
        <v>141</v>
      </c>
      <c r="M14" s="18" t="n">
        <f aca="false">SUM(M8:M9)</f>
        <v>3</v>
      </c>
      <c r="N14" s="18" t="n">
        <f aca="false">SUM(N8:N9)</f>
        <v>1405</v>
      </c>
    </row>
    <row r="15" customFormat="false" ht="9.95" hidden="false" customHeight="true" outlineLevel="0" collapsed="false">
      <c r="A15" s="16" t="s">
        <v>5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9.95" hidden="false" customHeight="true" outlineLevel="0" collapsed="false">
      <c r="A16" s="19" t="s">
        <v>57</v>
      </c>
      <c r="B16" s="20" t="n">
        <f aca="false">SUM(B11:B15)</f>
        <v>2070</v>
      </c>
      <c r="C16" s="20" t="n">
        <f aca="false">SUM(C11:C15)</f>
        <v>843</v>
      </c>
      <c r="D16" s="20" t="n">
        <f aca="false">SUM(D11:D15)</f>
        <v>1238</v>
      </c>
      <c r="E16" s="20" t="n">
        <f aca="false">SUM(E11:E15)</f>
        <v>290</v>
      </c>
      <c r="F16" s="20" t="n">
        <f aca="false">SUM(F11:F15)</f>
        <v>220</v>
      </c>
      <c r="G16" s="20" t="n">
        <f aca="false">SUM(G11:G15)</f>
        <v>79</v>
      </c>
      <c r="H16" s="20" t="n">
        <f aca="false">SUM(H11:H15)</f>
        <v>1194</v>
      </c>
      <c r="I16" s="20" t="n">
        <f aca="false">SUM(I11:I15)</f>
        <v>1929</v>
      </c>
      <c r="J16" s="20" t="n">
        <f aca="false">SUM(J11:J15)</f>
        <v>2028</v>
      </c>
      <c r="K16" s="20" t="n">
        <f aca="false">SUM(K11:K15)</f>
        <v>556</v>
      </c>
      <c r="L16" s="20" t="n">
        <f aca="false">SUM(L11:L15)</f>
        <v>141</v>
      </c>
      <c r="M16" s="20" t="n">
        <f aca="false">SUM(M11:M15)</f>
        <v>3</v>
      </c>
      <c r="N16" s="20" t="n">
        <f aca="false">SUM(N11:N15)</f>
        <v>10591</v>
      </c>
    </row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9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6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65" t="s">
        <v>16</v>
      </c>
    </row>
    <row r="6" customFormat="false" ht="9.95" hidden="false" customHeight="true" outlineLevel="0" collapsed="false">
      <c r="A6" s="67" t="s">
        <v>17</v>
      </c>
      <c r="B6" s="68" t="n">
        <v>586</v>
      </c>
      <c r="C6" s="68" t="n">
        <v>1577</v>
      </c>
      <c r="D6" s="68" t="n">
        <v>512</v>
      </c>
      <c r="E6" s="68" t="n">
        <v>536</v>
      </c>
      <c r="F6" s="68" t="n">
        <v>547</v>
      </c>
      <c r="G6" s="68" t="n">
        <v>1020</v>
      </c>
      <c r="H6" s="68" t="n">
        <v>499</v>
      </c>
      <c r="I6" s="68" t="n">
        <v>659</v>
      </c>
      <c r="J6" s="68" t="n">
        <v>414</v>
      </c>
      <c r="K6" s="68" t="n">
        <v>276</v>
      </c>
      <c r="L6" s="68" t="n">
        <v>491</v>
      </c>
      <c r="M6" s="68" t="n">
        <v>407</v>
      </c>
      <c r="N6" s="68" t="n">
        <v>7524</v>
      </c>
    </row>
    <row r="7" customFormat="false" ht="9.95" hidden="false" customHeight="true" outlineLevel="0" collapsed="false">
      <c r="A7" s="67" t="s">
        <v>60</v>
      </c>
      <c r="B7" s="68" t="s">
        <v>18</v>
      </c>
      <c r="C7" s="68" t="s">
        <v>18</v>
      </c>
      <c r="D7" s="68" t="s">
        <v>18</v>
      </c>
      <c r="E7" s="68" t="s">
        <v>18</v>
      </c>
      <c r="F7" s="68" t="n">
        <v>5</v>
      </c>
      <c r="G7" s="68" t="s">
        <v>18</v>
      </c>
      <c r="H7" s="68" t="n">
        <v>6</v>
      </c>
      <c r="I7" s="68" t="n">
        <v>7</v>
      </c>
      <c r="J7" s="68" t="s">
        <v>18</v>
      </c>
      <c r="K7" s="68" t="s">
        <v>18</v>
      </c>
      <c r="L7" s="68" t="n">
        <v>11</v>
      </c>
      <c r="M7" s="68" t="n">
        <v>7</v>
      </c>
      <c r="N7" s="68" t="n">
        <v>36</v>
      </c>
    </row>
    <row r="8" customFormat="false" ht="9.95" hidden="false" customHeight="true" outlineLevel="0" collapsed="false">
      <c r="A8" s="67" t="s">
        <v>61</v>
      </c>
      <c r="B8" s="68" t="n">
        <v>148</v>
      </c>
      <c r="C8" s="68" t="n">
        <v>28</v>
      </c>
      <c r="D8" s="68" t="n">
        <v>14</v>
      </c>
      <c r="E8" s="68" t="n">
        <v>19</v>
      </c>
      <c r="F8" s="68" t="n">
        <v>79</v>
      </c>
      <c r="G8" s="68" t="n">
        <v>99</v>
      </c>
      <c r="H8" s="68" t="n">
        <v>38</v>
      </c>
      <c r="I8" s="68" t="n">
        <v>59</v>
      </c>
      <c r="J8" s="68" t="n">
        <v>45</v>
      </c>
      <c r="K8" s="68" t="n">
        <v>17</v>
      </c>
      <c r="L8" s="68" t="n">
        <v>19</v>
      </c>
      <c r="M8" s="68" t="n">
        <v>21</v>
      </c>
      <c r="N8" s="68" t="n">
        <v>586</v>
      </c>
    </row>
    <row r="9" customFormat="false" ht="9.95" hidden="false" customHeight="true" outlineLevel="0" collapsed="false">
      <c r="A9" s="69" t="s">
        <v>76</v>
      </c>
      <c r="B9" s="70" t="s">
        <v>18</v>
      </c>
      <c r="C9" s="70" t="s">
        <v>18</v>
      </c>
      <c r="D9" s="70" t="s">
        <v>18</v>
      </c>
      <c r="E9" s="70" t="s">
        <v>18</v>
      </c>
      <c r="F9" s="70" t="s">
        <v>18</v>
      </c>
      <c r="G9" s="70" t="n">
        <v>1</v>
      </c>
      <c r="H9" s="70" t="s">
        <v>18</v>
      </c>
      <c r="I9" s="70" t="s">
        <v>18</v>
      </c>
      <c r="J9" s="70" t="s">
        <v>18</v>
      </c>
      <c r="K9" s="70" t="s">
        <v>18</v>
      </c>
      <c r="L9" s="70" t="s">
        <v>18</v>
      </c>
      <c r="M9" s="70" t="s">
        <v>18</v>
      </c>
      <c r="N9" s="70" t="n">
        <v>1</v>
      </c>
    </row>
    <row r="10" customFormat="false" ht="9.9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9.95" hidden="false" customHeight="true" outlineLevel="0" collapsed="false">
      <c r="A11" s="71" t="s">
        <v>20</v>
      </c>
      <c r="B11" s="68" t="s">
        <v>18</v>
      </c>
      <c r="C11" s="68" t="s">
        <v>18</v>
      </c>
      <c r="D11" s="68" t="n">
        <v>1</v>
      </c>
      <c r="E11" s="68" t="s">
        <v>18</v>
      </c>
      <c r="F11" s="68" t="n">
        <v>67</v>
      </c>
      <c r="G11" s="68" t="n">
        <v>128</v>
      </c>
      <c r="H11" s="68" t="n">
        <v>227</v>
      </c>
      <c r="I11" s="68" t="n">
        <v>138</v>
      </c>
      <c r="J11" s="68" t="n">
        <v>75</v>
      </c>
      <c r="K11" s="68" t="n">
        <v>5</v>
      </c>
      <c r="L11" s="68" t="s">
        <v>18</v>
      </c>
      <c r="M11" s="68" t="s">
        <v>18</v>
      </c>
      <c r="N11" s="68" t="n">
        <v>641</v>
      </c>
    </row>
    <row r="12" customFormat="false" ht="9.95" hidden="false" customHeight="true" outlineLevel="0" collapsed="false">
      <c r="A12" s="67" t="s">
        <v>21</v>
      </c>
      <c r="B12" s="68" t="s">
        <v>18</v>
      </c>
      <c r="C12" s="68" t="s">
        <v>18</v>
      </c>
      <c r="D12" s="68" t="s">
        <v>18</v>
      </c>
      <c r="E12" s="68" t="s">
        <v>18</v>
      </c>
      <c r="F12" s="68" t="s">
        <v>18</v>
      </c>
      <c r="G12" s="68" t="s">
        <v>18</v>
      </c>
      <c r="H12" s="68" t="n">
        <v>15</v>
      </c>
      <c r="I12" s="68" t="s">
        <v>18</v>
      </c>
      <c r="J12" s="68" t="s">
        <v>18</v>
      </c>
      <c r="K12" s="68" t="n">
        <v>1</v>
      </c>
      <c r="L12" s="68" t="s">
        <v>18</v>
      </c>
      <c r="M12" s="68" t="s">
        <v>18</v>
      </c>
      <c r="N12" s="68" t="n">
        <v>16</v>
      </c>
    </row>
    <row r="13" customFormat="false" ht="9.95" hidden="false" customHeight="true" outlineLevel="0" collapsed="false">
      <c r="A13" s="67" t="s">
        <v>78</v>
      </c>
      <c r="B13" s="68" t="n">
        <v>1</v>
      </c>
      <c r="C13" s="68" t="n">
        <v>1</v>
      </c>
      <c r="D13" s="68" t="s">
        <v>18</v>
      </c>
      <c r="E13" s="68" t="s">
        <v>18</v>
      </c>
      <c r="F13" s="68" t="s">
        <v>18</v>
      </c>
      <c r="G13" s="68" t="n">
        <v>1</v>
      </c>
      <c r="H13" s="68" t="n">
        <v>1</v>
      </c>
      <c r="I13" s="68" t="s">
        <v>18</v>
      </c>
      <c r="J13" s="68" t="s">
        <v>18</v>
      </c>
      <c r="K13" s="68" t="s">
        <v>18</v>
      </c>
      <c r="L13" s="68" t="s">
        <v>18</v>
      </c>
      <c r="M13" s="68" t="s">
        <v>18</v>
      </c>
      <c r="N13" s="68" t="n">
        <v>4</v>
      </c>
    </row>
    <row r="14" customFormat="false" ht="9.95" hidden="false" customHeight="true" outlineLevel="0" collapsed="false">
      <c r="A14" s="71" t="s">
        <v>62</v>
      </c>
      <c r="B14" s="68" t="s">
        <v>18</v>
      </c>
      <c r="C14" s="68" t="s">
        <v>18</v>
      </c>
      <c r="D14" s="68" t="s">
        <v>18</v>
      </c>
      <c r="E14" s="68" t="s">
        <v>18</v>
      </c>
      <c r="F14" s="68" t="n">
        <v>2</v>
      </c>
      <c r="G14" s="68" t="s">
        <v>18</v>
      </c>
      <c r="H14" s="68" t="s">
        <v>18</v>
      </c>
      <c r="I14" s="68" t="s">
        <v>18</v>
      </c>
      <c r="J14" s="68" t="s">
        <v>18</v>
      </c>
      <c r="K14" s="68" t="s">
        <v>18</v>
      </c>
      <c r="L14" s="68" t="s">
        <v>18</v>
      </c>
      <c r="M14" s="68" t="s">
        <v>18</v>
      </c>
      <c r="N14" s="68" t="n">
        <v>2</v>
      </c>
    </row>
    <row r="15" customFormat="false" ht="9.95" hidden="false" customHeight="true" outlineLevel="0" collapsed="false">
      <c r="A15" s="67" t="s">
        <v>22</v>
      </c>
      <c r="B15" s="68" t="n">
        <v>2</v>
      </c>
      <c r="C15" s="68" t="n">
        <v>2</v>
      </c>
      <c r="D15" s="68" t="n">
        <v>1</v>
      </c>
      <c r="E15" s="68" t="n">
        <v>2</v>
      </c>
      <c r="F15" s="68" t="s">
        <v>18</v>
      </c>
      <c r="G15" s="68" t="s">
        <v>18</v>
      </c>
      <c r="H15" s="68" t="s">
        <v>18</v>
      </c>
      <c r="I15" s="68" t="s">
        <v>18</v>
      </c>
      <c r="J15" s="68" t="s">
        <v>18</v>
      </c>
      <c r="K15" s="68" t="s">
        <v>18</v>
      </c>
      <c r="L15" s="68" t="s">
        <v>18</v>
      </c>
      <c r="M15" s="68" t="n">
        <v>1</v>
      </c>
      <c r="N15" s="68" t="n">
        <v>8</v>
      </c>
    </row>
    <row r="16" customFormat="false" ht="9.95" hidden="false" customHeight="true" outlineLevel="0" collapsed="false">
      <c r="A16" s="67" t="s">
        <v>23</v>
      </c>
      <c r="B16" s="68" t="s">
        <v>18</v>
      </c>
      <c r="C16" s="68" t="n">
        <v>3</v>
      </c>
      <c r="D16" s="68" t="n">
        <v>4</v>
      </c>
      <c r="E16" s="68" t="n">
        <v>3</v>
      </c>
      <c r="F16" s="68" t="s">
        <v>18</v>
      </c>
      <c r="G16" s="68" t="s">
        <v>18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n">
        <v>3</v>
      </c>
      <c r="M16" s="68" t="s">
        <v>18</v>
      </c>
      <c r="N16" s="68" t="n">
        <v>13</v>
      </c>
    </row>
    <row r="17" customFormat="false" ht="9.95" hidden="false" customHeight="true" outlineLevel="0" collapsed="false">
      <c r="A17" s="67" t="s">
        <v>24</v>
      </c>
      <c r="B17" s="68" t="n">
        <v>14</v>
      </c>
      <c r="C17" s="68" t="n">
        <v>3</v>
      </c>
      <c r="D17" s="68" t="s">
        <v>18</v>
      </c>
      <c r="E17" s="68" t="s">
        <v>18</v>
      </c>
      <c r="F17" s="68" t="s">
        <v>18</v>
      </c>
      <c r="G17" s="68" t="s">
        <v>18</v>
      </c>
      <c r="H17" s="68" t="s">
        <v>18</v>
      </c>
      <c r="I17" s="68" t="s">
        <v>18</v>
      </c>
      <c r="J17" s="68" t="s">
        <v>18</v>
      </c>
      <c r="K17" s="68" t="s">
        <v>18</v>
      </c>
      <c r="L17" s="68" t="s">
        <v>18</v>
      </c>
      <c r="M17" s="68" t="n">
        <v>2</v>
      </c>
      <c r="N17" s="68" t="n">
        <v>19</v>
      </c>
    </row>
    <row r="18" customFormat="false" ht="9.95" hidden="false" customHeight="true" outlineLevel="0" collapsed="false">
      <c r="A18" s="67" t="s">
        <v>26</v>
      </c>
      <c r="B18" s="68" t="s">
        <v>18</v>
      </c>
      <c r="C18" s="68" t="n">
        <v>15</v>
      </c>
      <c r="D18" s="68" t="s">
        <v>18</v>
      </c>
      <c r="E18" s="68" t="n">
        <v>1</v>
      </c>
      <c r="F18" s="68" t="s">
        <v>18</v>
      </c>
      <c r="G18" s="68" t="s">
        <v>18</v>
      </c>
      <c r="H18" s="68" t="s">
        <v>18</v>
      </c>
      <c r="I18" s="68" t="n">
        <v>4</v>
      </c>
      <c r="J18" s="68" t="s">
        <v>18</v>
      </c>
      <c r="K18" s="68" t="n">
        <v>1</v>
      </c>
      <c r="L18" s="68" t="n">
        <v>9</v>
      </c>
      <c r="M18" s="68" t="s">
        <v>18</v>
      </c>
      <c r="N18" s="68" t="n">
        <v>30</v>
      </c>
    </row>
    <row r="19" customFormat="false" ht="9.95" hidden="false" customHeight="true" outlineLevel="0" collapsed="false">
      <c r="A19" s="67" t="s">
        <v>28</v>
      </c>
      <c r="B19" s="68" t="n">
        <v>1</v>
      </c>
      <c r="C19" s="68" t="n">
        <v>1</v>
      </c>
      <c r="D19" s="68" t="n">
        <v>1</v>
      </c>
      <c r="E19" s="68" t="s">
        <v>18</v>
      </c>
      <c r="F19" s="68" t="n">
        <v>1</v>
      </c>
      <c r="G19" s="68" t="n">
        <v>1</v>
      </c>
      <c r="H19" s="68" t="n">
        <v>1</v>
      </c>
      <c r="I19" s="68" t="s">
        <v>18</v>
      </c>
      <c r="J19" s="68" t="s">
        <v>18</v>
      </c>
      <c r="K19" s="68" t="s">
        <v>18</v>
      </c>
      <c r="L19" s="68" t="n">
        <v>1</v>
      </c>
      <c r="M19" s="68" t="n">
        <v>1</v>
      </c>
      <c r="N19" s="68" t="n">
        <v>8</v>
      </c>
    </row>
    <row r="20" customFormat="false" ht="9.95" hidden="false" customHeight="true" outlineLevel="0" collapsed="false">
      <c r="A20" s="67" t="s">
        <v>29</v>
      </c>
      <c r="B20" s="68" t="n">
        <v>1</v>
      </c>
      <c r="C20" s="68" t="n">
        <v>2</v>
      </c>
      <c r="D20" s="68" t="n">
        <v>1</v>
      </c>
      <c r="E20" s="68" t="n">
        <v>1</v>
      </c>
      <c r="F20" s="68" t="n">
        <v>1</v>
      </c>
      <c r="G20" s="68" t="n">
        <v>2</v>
      </c>
      <c r="H20" s="68" t="n">
        <v>1</v>
      </c>
      <c r="I20" s="68" t="s">
        <v>18</v>
      </c>
      <c r="J20" s="68" t="s">
        <v>18</v>
      </c>
      <c r="K20" s="68" t="n">
        <v>1</v>
      </c>
      <c r="L20" s="68" t="n">
        <v>2</v>
      </c>
      <c r="M20" s="68" t="n">
        <v>1</v>
      </c>
      <c r="N20" s="68" t="n">
        <v>13</v>
      </c>
    </row>
    <row r="21" customFormat="false" ht="9.95" hidden="false" customHeight="true" outlineLevel="0" collapsed="false">
      <c r="A21" s="67" t="s">
        <v>81</v>
      </c>
      <c r="B21" s="68" t="n">
        <v>2</v>
      </c>
      <c r="C21" s="68" t="n">
        <v>2</v>
      </c>
      <c r="D21" s="68" t="n">
        <v>1</v>
      </c>
      <c r="E21" s="68" t="n">
        <v>2</v>
      </c>
      <c r="F21" s="68" t="n">
        <v>2</v>
      </c>
      <c r="G21" s="68" t="n">
        <v>1</v>
      </c>
      <c r="H21" s="68" t="n">
        <v>2</v>
      </c>
      <c r="I21" s="68" t="n">
        <v>2</v>
      </c>
      <c r="J21" s="68" t="n">
        <v>2</v>
      </c>
      <c r="K21" s="68" t="n">
        <v>3</v>
      </c>
      <c r="L21" s="68" t="n">
        <v>6</v>
      </c>
      <c r="M21" s="68" t="s">
        <v>18</v>
      </c>
      <c r="N21" s="68" t="n">
        <v>25</v>
      </c>
    </row>
    <row r="22" customFormat="false" ht="9.95" hidden="false" customHeight="true" outlineLevel="0" collapsed="false">
      <c r="A22" s="67" t="s">
        <v>64</v>
      </c>
      <c r="B22" s="68" t="n">
        <v>1</v>
      </c>
      <c r="C22" s="68" t="s">
        <v>18</v>
      </c>
      <c r="D22" s="68" t="s">
        <v>18</v>
      </c>
      <c r="E22" s="68" t="n">
        <v>1</v>
      </c>
      <c r="F22" s="68" t="n">
        <v>1</v>
      </c>
      <c r="G22" s="68" t="n">
        <v>1</v>
      </c>
      <c r="H22" s="68" t="n">
        <v>1</v>
      </c>
      <c r="I22" s="68" t="s">
        <v>18</v>
      </c>
      <c r="J22" s="68" t="s">
        <v>18</v>
      </c>
      <c r="K22" s="68" t="s">
        <v>18</v>
      </c>
      <c r="L22" s="68" t="s">
        <v>18</v>
      </c>
      <c r="M22" s="68" t="s">
        <v>18</v>
      </c>
      <c r="N22" s="68" t="n">
        <v>5</v>
      </c>
    </row>
    <row r="23" customFormat="false" ht="9.95" hidden="false" customHeight="true" outlineLevel="0" collapsed="false">
      <c r="A23" s="67" t="s">
        <v>30</v>
      </c>
      <c r="B23" s="68" t="s">
        <v>18</v>
      </c>
      <c r="C23" s="68" t="n">
        <v>1</v>
      </c>
      <c r="D23" s="68" t="n">
        <v>1</v>
      </c>
      <c r="E23" s="68" t="s">
        <v>18</v>
      </c>
      <c r="F23" s="68" t="s">
        <v>18</v>
      </c>
      <c r="G23" s="68" t="n">
        <v>1</v>
      </c>
      <c r="H23" s="68" t="s">
        <v>18</v>
      </c>
      <c r="I23" s="68" t="s">
        <v>18</v>
      </c>
      <c r="J23" s="68" t="s">
        <v>18</v>
      </c>
      <c r="K23" s="68" t="s">
        <v>18</v>
      </c>
      <c r="L23" s="68" t="s">
        <v>18</v>
      </c>
      <c r="M23" s="68" t="s">
        <v>18</v>
      </c>
      <c r="N23" s="68" t="n">
        <v>3</v>
      </c>
    </row>
    <row r="24" customFormat="false" ht="9.95" hidden="false" customHeight="true" outlineLevel="0" collapsed="false">
      <c r="A24" s="67" t="s">
        <v>31</v>
      </c>
      <c r="B24" s="68" t="s">
        <v>18</v>
      </c>
      <c r="C24" s="68" t="s">
        <v>18</v>
      </c>
      <c r="D24" s="68" t="s">
        <v>18</v>
      </c>
      <c r="E24" s="68" t="s">
        <v>18</v>
      </c>
      <c r="F24" s="68" t="s">
        <v>18</v>
      </c>
      <c r="G24" s="68" t="s">
        <v>18</v>
      </c>
      <c r="H24" s="68" t="s">
        <v>18</v>
      </c>
      <c r="I24" s="68" t="n">
        <v>3</v>
      </c>
      <c r="J24" s="68" t="s">
        <v>18</v>
      </c>
      <c r="K24" s="68" t="s">
        <v>18</v>
      </c>
      <c r="L24" s="68" t="s">
        <v>18</v>
      </c>
      <c r="M24" s="68" t="s">
        <v>18</v>
      </c>
      <c r="N24" s="68" t="n">
        <v>3</v>
      </c>
    </row>
    <row r="25" customFormat="false" ht="9.95" hidden="false" customHeight="true" outlineLevel="0" collapsed="false">
      <c r="A25" s="67" t="s">
        <v>34</v>
      </c>
      <c r="B25" s="68" t="s">
        <v>18</v>
      </c>
      <c r="C25" s="68" t="s">
        <v>18</v>
      </c>
      <c r="D25" s="68" t="s">
        <v>18</v>
      </c>
      <c r="E25" s="68" t="s">
        <v>18</v>
      </c>
      <c r="F25" s="68" t="n">
        <v>5</v>
      </c>
      <c r="G25" s="68" t="n">
        <v>1</v>
      </c>
      <c r="H25" s="68" t="n">
        <v>1</v>
      </c>
      <c r="I25" s="68" t="s">
        <v>18</v>
      </c>
      <c r="J25" s="68" t="s">
        <v>18</v>
      </c>
      <c r="K25" s="68" t="s">
        <v>18</v>
      </c>
      <c r="L25" s="68" t="s">
        <v>18</v>
      </c>
      <c r="M25" s="68" t="s">
        <v>18</v>
      </c>
      <c r="N25" s="68" t="n">
        <v>7</v>
      </c>
    </row>
    <row r="26" customFormat="false" ht="9.95" hidden="false" customHeight="true" outlineLevel="0" collapsed="false">
      <c r="A26" s="67" t="s">
        <v>66</v>
      </c>
      <c r="B26" s="68" t="s">
        <v>18</v>
      </c>
      <c r="C26" s="68" t="s">
        <v>18</v>
      </c>
      <c r="D26" s="68" t="n">
        <v>1</v>
      </c>
      <c r="E26" s="68" t="s">
        <v>18</v>
      </c>
      <c r="F26" s="68" t="s">
        <v>18</v>
      </c>
      <c r="G26" s="68" t="s">
        <v>18</v>
      </c>
      <c r="H26" s="68" t="n">
        <v>1</v>
      </c>
      <c r="I26" s="68" t="s">
        <v>18</v>
      </c>
      <c r="J26" s="68" t="s">
        <v>18</v>
      </c>
      <c r="K26" s="68" t="s">
        <v>18</v>
      </c>
      <c r="L26" s="68" t="s">
        <v>18</v>
      </c>
      <c r="M26" s="68" t="s">
        <v>18</v>
      </c>
      <c r="N26" s="68" t="n">
        <v>2</v>
      </c>
    </row>
    <row r="27" customFormat="false" ht="9.95" hidden="false" customHeight="true" outlineLevel="0" collapsed="false">
      <c r="A27" s="67" t="s">
        <v>68</v>
      </c>
      <c r="B27" s="68" t="s">
        <v>18</v>
      </c>
      <c r="C27" s="68" t="s">
        <v>18</v>
      </c>
      <c r="D27" s="68" t="s">
        <v>18</v>
      </c>
      <c r="E27" s="68" t="s">
        <v>18</v>
      </c>
      <c r="F27" s="68" t="n">
        <v>1</v>
      </c>
      <c r="G27" s="68" t="s">
        <v>18</v>
      </c>
      <c r="H27" s="68" t="s">
        <v>18</v>
      </c>
      <c r="I27" s="68" t="s">
        <v>18</v>
      </c>
      <c r="J27" s="68" t="s">
        <v>18</v>
      </c>
      <c r="K27" s="68" t="s">
        <v>18</v>
      </c>
      <c r="L27" s="68" t="s">
        <v>18</v>
      </c>
      <c r="M27" s="68" t="s">
        <v>18</v>
      </c>
      <c r="N27" s="68" t="n">
        <v>1</v>
      </c>
    </row>
    <row r="28" customFormat="false" ht="9.95" hidden="false" customHeight="true" outlineLevel="0" collapsed="false">
      <c r="A28" s="67" t="s">
        <v>69</v>
      </c>
      <c r="B28" s="68" t="s">
        <v>18</v>
      </c>
      <c r="C28" s="68" t="s">
        <v>18</v>
      </c>
      <c r="D28" s="68" t="s">
        <v>18</v>
      </c>
      <c r="E28" s="68" t="s">
        <v>18</v>
      </c>
      <c r="F28" s="68" t="s">
        <v>18</v>
      </c>
      <c r="G28" s="68" t="s">
        <v>18</v>
      </c>
      <c r="H28" s="68" t="s">
        <v>18</v>
      </c>
      <c r="I28" s="68" t="s">
        <v>18</v>
      </c>
      <c r="J28" s="68" t="s">
        <v>18</v>
      </c>
      <c r="K28" s="68" t="n">
        <v>1</v>
      </c>
      <c r="L28" s="68" t="s">
        <v>18</v>
      </c>
      <c r="M28" s="68" t="s">
        <v>18</v>
      </c>
      <c r="N28" s="68" t="n">
        <v>1</v>
      </c>
    </row>
    <row r="29" customFormat="false" ht="9.95" hidden="false" customHeight="true" outlineLevel="0" collapsed="false">
      <c r="A29" s="67" t="s">
        <v>82</v>
      </c>
      <c r="B29" s="68" t="s">
        <v>18</v>
      </c>
      <c r="C29" s="68" t="s">
        <v>18</v>
      </c>
      <c r="D29" s="68" t="s">
        <v>18</v>
      </c>
      <c r="E29" s="68" t="s">
        <v>18</v>
      </c>
      <c r="F29" s="68" t="s">
        <v>18</v>
      </c>
      <c r="G29" s="68" t="s">
        <v>18</v>
      </c>
      <c r="H29" s="68" t="n">
        <v>1</v>
      </c>
      <c r="I29" s="68" t="s">
        <v>18</v>
      </c>
      <c r="J29" s="68" t="s">
        <v>18</v>
      </c>
      <c r="K29" s="68" t="s">
        <v>18</v>
      </c>
      <c r="L29" s="68" t="s">
        <v>18</v>
      </c>
      <c r="M29" s="68" t="s">
        <v>18</v>
      </c>
      <c r="N29" s="68" t="n">
        <v>1</v>
      </c>
    </row>
    <row r="30" customFormat="false" ht="9.95" hidden="false" customHeight="true" outlineLevel="0" collapsed="false">
      <c r="A30" s="67" t="s">
        <v>84</v>
      </c>
      <c r="B30" s="68" t="s">
        <v>18</v>
      </c>
      <c r="C30" s="68" t="n">
        <v>30</v>
      </c>
      <c r="D30" s="68" t="n">
        <v>9</v>
      </c>
      <c r="E30" s="68" t="n">
        <v>1</v>
      </c>
      <c r="F30" s="68" t="s">
        <v>18</v>
      </c>
      <c r="G30" s="68" t="s">
        <v>18</v>
      </c>
      <c r="H30" s="68" t="s">
        <v>18</v>
      </c>
      <c r="I30" s="68" t="n">
        <v>13</v>
      </c>
      <c r="J30" s="68" t="n">
        <v>2</v>
      </c>
      <c r="K30" s="68" t="n">
        <v>5</v>
      </c>
      <c r="L30" s="68" t="s">
        <v>18</v>
      </c>
      <c r="M30" s="68" t="s">
        <v>18</v>
      </c>
      <c r="N30" s="68" t="n">
        <v>60</v>
      </c>
    </row>
    <row r="31" customFormat="false" ht="9.95" hidden="false" customHeight="true" outlineLevel="0" collapsed="false">
      <c r="A31" s="67" t="s">
        <v>37</v>
      </c>
      <c r="B31" s="68" t="n">
        <v>4</v>
      </c>
      <c r="C31" s="68" t="n">
        <v>6</v>
      </c>
      <c r="D31" s="68" t="n">
        <v>6</v>
      </c>
      <c r="E31" s="68" t="n">
        <v>3</v>
      </c>
      <c r="F31" s="68" t="n">
        <v>3</v>
      </c>
      <c r="G31" s="68" t="n">
        <v>2</v>
      </c>
      <c r="H31" s="68" t="n">
        <v>1</v>
      </c>
      <c r="I31" s="68" t="s">
        <v>18</v>
      </c>
      <c r="J31" s="68" t="s">
        <v>18</v>
      </c>
      <c r="K31" s="68" t="n">
        <v>1</v>
      </c>
      <c r="L31" s="68" t="s">
        <v>18</v>
      </c>
      <c r="M31" s="68" t="n">
        <v>1</v>
      </c>
      <c r="N31" s="68" t="n">
        <v>27</v>
      </c>
    </row>
    <row r="32" customFormat="false" ht="9.95" hidden="false" customHeight="true" outlineLevel="0" collapsed="false">
      <c r="A32" s="67" t="s">
        <v>38</v>
      </c>
      <c r="B32" s="68" t="s">
        <v>18</v>
      </c>
      <c r="C32" s="68" t="s">
        <v>18</v>
      </c>
      <c r="D32" s="68" t="s">
        <v>18</v>
      </c>
      <c r="E32" s="68" t="s">
        <v>18</v>
      </c>
      <c r="F32" s="68" t="s">
        <v>18</v>
      </c>
      <c r="G32" s="68" t="s">
        <v>18</v>
      </c>
      <c r="H32" s="68" t="s">
        <v>18</v>
      </c>
      <c r="I32" s="68" t="s">
        <v>18</v>
      </c>
      <c r="J32" s="68" t="s">
        <v>18</v>
      </c>
      <c r="K32" s="68" t="n">
        <v>1</v>
      </c>
      <c r="L32" s="68" t="s">
        <v>18</v>
      </c>
      <c r="M32" s="68" t="s">
        <v>18</v>
      </c>
      <c r="N32" s="68" t="n">
        <v>1</v>
      </c>
    </row>
    <row r="33" customFormat="false" ht="9.95" hidden="false" customHeight="true" outlineLevel="0" collapsed="false">
      <c r="A33" s="72" t="s">
        <v>39</v>
      </c>
      <c r="B33" s="70" t="n">
        <v>1</v>
      </c>
      <c r="C33" s="70" t="n">
        <v>1</v>
      </c>
      <c r="D33" s="70" t="n">
        <v>1</v>
      </c>
      <c r="E33" s="70" t="n">
        <v>2</v>
      </c>
      <c r="F33" s="70" t="n">
        <v>1</v>
      </c>
      <c r="G33" s="70" t="n">
        <v>7</v>
      </c>
      <c r="H33" s="70" t="n">
        <v>2</v>
      </c>
      <c r="I33" s="70" t="n">
        <v>1</v>
      </c>
      <c r="J33" s="70" t="n">
        <v>1</v>
      </c>
      <c r="K33" s="70" t="n">
        <v>1</v>
      </c>
      <c r="L33" s="70" t="n">
        <v>1</v>
      </c>
      <c r="M33" s="70" t="n">
        <v>4</v>
      </c>
      <c r="N33" s="70" t="n">
        <v>23</v>
      </c>
    </row>
    <row r="34" customFormat="false" ht="9.95" hidden="false" customHeight="true" outlineLevel="0" collapsed="false">
      <c r="A34" s="71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9.95" hidden="false" customHeight="true" outlineLevel="0" collapsed="false">
      <c r="A35" s="67" t="s">
        <v>40</v>
      </c>
      <c r="B35" s="68" t="s">
        <v>18</v>
      </c>
      <c r="C35" s="68" t="s">
        <v>18</v>
      </c>
      <c r="D35" s="68" t="s">
        <v>18</v>
      </c>
      <c r="E35" s="68" t="n">
        <v>3</v>
      </c>
      <c r="F35" s="68" t="n">
        <v>2</v>
      </c>
      <c r="G35" s="68" t="n">
        <v>2</v>
      </c>
      <c r="H35" s="68" t="n">
        <v>2</v>
      </c>
      <c r="I35" s="68" t="n">
        <v>2</v>
      </c>
      <c r="J35" s="68" t="n">
        <v>4</v>
      </c>
      <c r="K35" s="68" t="s">
        <v>18</v>
      </c>
      <c r="L35" s="68" t="s">
        <v>18</v>
      </c>
      <c r="M35" s="68" t="s">
        <v>18</v>
      </c>
      <c r="N35" s="68" t="n">
        <v>15</v>
      </c>
    </row>
    <row r="36" customFormat="false" ht="9.95" hidden="false" customHeight="true" outlineLevel="0" collapsed="false">
      <c r="A36" s="67" t="s">
        <v>41</v>
      </c>
      <c r="B36" s="68" t="s">
        <v>18</v>
      </c>
      <c r="C36" s="68" t="s">
        <v>18</v>
      </c>
      <c r="D36" s="68" t="s">
        <v>18</v>
      </c>
      <c r="E36" s="68" t="s">
        <v>18</v>
      </c>
      <c r="F36" s="68" t="n">
        <v>2</v>
      </c>
      <c r="G36" s="68" t="n">
        <v>5</v>
      </c>
      <c r="H36" s="68" t="s">
        <v>18</v>
      </c>
      <c r="I36" s="68" t="s">
        <v>18</v>
      </c>
      <c r="J36" s="68" t="s">
        <v>18</v>
      </c>
      <c r="K36" s="68" t="s">
        <v>18</v>
      </c>
      <c r="L36" s="68" t="n">
        <v>44</v>
      </c>
      <c r="M36" s="68" t="n">
        <v>65</v>
      </c>
      <c r="N36" s="68" t="n">
        <v>116</v>
      </c>
    </row>
    <row r="37" customFormat="false" ht="9.95" hidden="false" customHeight="true" outlineLevel="0" collapsed="false">
      <c r="A37" s="67" t="s">
        <v>42</v>
      </c>
      <c r="B37" s="68" t="n">
        <v>1</v>
      </c>
      <c r="C37" s="68" t="s">
        <v>18</v>
      </c>
      <c r="D37" s="68" t="s">
        <v>18</v>
      </c>
      <c r="E37" s="68" t="n">
        <v>2</v>
      </c>
      <c r="F37" s="68" t="n">
        <v>1</v>
      </c>
      <c r="G37" s="68" t="n">
        <v>1</v>
      </c>
      <c r="H37" s="68" t="n">
        <v>1</v>
      </c>
      <c r="I37" s="68" t="n">
        <v>1</v>
      </c>
      <c r="J37" s="68" t="n">
        <v>1</v>
      </c>
      <c r="K37" s="68" t="n">
        <v>1</v>
      </c>
      <c r="L37" s="68" t="n">
        <v>4</v>
      </c>
      <c r="M37" s="68" t="s">
        <v>18</v>
      </c>
      <c r="N37" s="68" t="n">
        <v>13</v>
      </c>
    </row>
    <row r="38" customFormat="false" ht="9.95" hidden="false" customHeight="true" outlineLevel="0" collapsed="false">
      <c r="A38" s="67" t="s">
        <v>44</v>
      </c>
      <c r="B38" s="68" t="n">
        <v>2</v>
      </c>
      <c r="C38" s="68" t="n">
        <v>1</v>
      </c>
      <c r="D38" s="68" t="n">
        <v>3</v>
      </c>
      <c r="E38" s="68" t="n">
        <v>2</v>
      </c>
      <c r="F38" s="68" t="n">
        <v>3</v>
      </c>
      <c r="G38" s="68" t="n">
        <v>2</v>
      </c>
      <c r="H38" s="68" t="n">
        <v>6</v>
      </c>
      <c r="I38" s="68" t="n">
        <v>5</v>
      </c>
      <c r="J38" s="68" t="n">
        <v>1</v>
      </c>
      <c r="K38" s="68" t="n">
        <v>1</v>
      </c>
      <c r="L38" s="68" t="s">
        <v>18</v>
      </c>
      <c r="M38" s="68" t="s">
        <v>18</v>
      </c>
      <c r="N38" s="68" t="n">
        <v>26</v>
      </c>
    </row>
    <row r="39" customFormat="false" ht="9.95" hidden="false" customHeight="true" outlineLevel="0" collapsed="false">
      <c r="A39" s="67" t="s">
        <v>46</v>
      </c>
      <c r="B39" s="68" t="n">
        <v>26</v>
      </c>
      <c r="C39" s="68" t="n">
        <v>4</v>
      </c>
      <c r="D39" s="68" t="n">
        <v>3</v>
      </c>
      <c r="E39" s="68" t="n">
        <v>3</v>
      </c>
      <c r="F39" s="68" t="n">
        <v>4</v>
      </c>
      <c r="G39" s="68" t="n">
        <v>7</v>
      </c>
      <c r="H39" s="68" t="n">
        <v>10</v>
      </c>
      <c r="I39" s="68" t="n">
        <v>2</v>
      </c>
      <c r="J39" s="68" t="n">
        <v>15</v>
      </c>
      <c r="K39" s="68" t="n">
        <v>10</v>
      </c>
      <c r="L39" s="68" t="n">
        <v>10</v>
      </c>
      <c r="M39" s="68" t="n">
        <v>4</v>
      </c>
      <c r="N39" s="68" t="n">
        <v>98</v>
      </c>
    </row>
    <row r="40" customFormat="false" ht="9.95" hidden="false" customHeight="true" outlineLevel="0" collapsed="false">
      <c r="A40" s="67" t="s">
        <v>89</v>
      </c>
      <c r="B40" s="68" t="s">
        <v>18</v>
      </c>
      <c r="C40" s="68" t="s">
        <v>18</v>
      </c>
      <c r="D40" s="68" t="s">
        <v>18</v>
      </c>
      <c r="E40" s="68" t="s">
        <v>18</v>
      </c>
      <c r="F40" s="68" t="n">
        <v>1</v>
      </c>
      <c r="G40" s="68" t="n">
        <v>6</v>
      </c>
      <c r="H40" s="68" t="s">
        <v>18</v>
      </c>
      <c r="I40" s="68" t="s">
        <v>18</v>
      </c>
      <c r="J40" s="68" t="s">
        <v>18</v>
      </c>
      <c r="K40" s="68" t="s">
        <v>18</v>
      </c>
      <c r="L40" s="68" t="s">
        <v>18</v>
      </c>
      <c r="M40" s="68" t="s">
        <v>18</v>
      </c>
      <c r="N40" s="68" t="n">
        <v>7</v>
      </c>
    </row>
    <row r="41" customFormat="false" ht="9.95" hidden="false" customHeight="true" outlineLevel="0" collapsed="false">
      <c r="A41" s="67" t="s">
        <v>91</v>
      </c>
      <c r="B41" s="68" t="s">
        <v>18</v>
      </c>
      <c r="C41" s="68" t="s">
        <v>18</v>
      </c>
      <c r="D41" s="68" t="s">
        <v>18</v>
      </c>
      <c r="E41" s="68" t="s">
        <v>18</v>
      </c>
      <c r="F41" s="68" t="s">
        <v>18</v>
      </c>
      <c r="G41" s="68" t="s">
        <v>18</v>
      </c>
      <c r="H41" s="68" t="s">
        <v>18</v>
      </c>
      <c r="I41" s="68" t="s">
        <v>18</v>
      </c>
      <c r="J41" s="68" t="s">
        <v>18</v>
      </c>
      <c r="K41" s="68" t="s">
        <v>18</v>
      </c>
      <c r="L41" s="68" t="n">
        <v>9</v>
      </c>
      <c r="M41" s="68" t="s">
        <v>18</v>
      </c>
      <c r="N41" s="68" t="n">
        <v>9</v>
      </c>
    </row>
    <row r="42" customFormat="false" ht="9.95" hidden="false" customHeight="true" outlineLevel="0" collapsed="false">
      <c r="A42" s="69" t="s">
        <v>47</v>
      </c>
      <c r="B42" s="70" t="s">
        <v>18</v>
      </c>
      <c r="C42" s="70" t="s">
        <v>18</v>
      </c>
      <c r="D42" s="70" t="n">
        <v>49</v>
      </c>
      <c r="E42" s="70" t="n">
        <v>64</v>
      </c>
      <c r="F42" s="70" t="n">
        <v>59</v>
      </c>
      <c r="G42" s="70" t="n">
        <v>3</v>
      </c>
      <c r="H42" s="70" t="s">
        <v>18</v>
      </c>
      <c r="I42" s="70" t="n">
        <v>57</v>
      </c>
      <c r="J42" s="70" t="n">
        <v>58</v>
      </c>
      <c r="K42" s="70" t="n">
        <v>34</v>
      </c>
      <c r="L42" s="70" t="s">
        <v>18</v>
      </c>
      <c r="M42" s="70" t="s">
        <v>18</v>
      </c>
      <c r="N42" s="70" t="n">
        <v>324</v>
      </c>
    </row>
    <row r="43" customFormat="false" ht="9.95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9.95" hidden="false" customHeight="true" outlineLevel="0" collapsed="false">
      <c r="A44" s="69" t="s">
        <v>48</v>
      </c>
      <c r="B44" s="70" t="n">
        <v>1</v>
      </c>
      <c r="C44" s="70" t="n">
        <v>1</v>
      </c>
      <c r="D44" s="70" t="n">
        <v>2</v>
      </c>
      <c r="E44" s="70" t="n">
        <v>3</v>
      </c>
      <c r="F44" s="70" t="n">
        <v>2</v>
      </c>
      <c r="G44" s="70" t="n">
        <v>2</v>
      </c>
      <c r="H44" s="70" t="n">
        <v>3</v>
      </c>
      <c r="I44" s="70" t="n">
        <v>4</v>
      </c>
      <c r="J44" s="70" t="n">
        <v>2</v>
      </c>
      <c r="K44" s="70" t="n">
        <v>1</v>
      </c>
      <c r="L44" s="70" t="n">
        <v>1</v>
      </c>
      <c r="M44" s="70" t="s">
        <v>18</v>
      </c>
      <c r="N44" s="70" t="n">
        <v>22</v>
      </c>
    </row>
    <row r="45" customFormat="false" ht="9.95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customFormat="false" ht="9.95" hidden="false" customHeight="true" outlineLevel="0" collapsed="false">
      <c r="A46" s="67" t="s">
        <v>50</v>
      </c>
      <c r="B46" s="68" t="n">
        <v>8</v>
      </c>
      <c r="C46" s="68" t="n">
        <v>10</v>
      </c>
      <c r="D46" s="68" t="n">
        <v>8</v>
      </c>
      <c r="E46" s="68" t="n">
        <v>9</v>
      </c>
      <c r="F46" s="68" t="n">
        <v>7</v>
      </c>
      <c r="G46" s="68" t="n">
        <v>33</v>
      </c>
      <c r="H46" s="68" t="n">
        <v>14</v>
      </c>
      <c r="I46" s="68" t="n">
        <v>12</v>
      </c>
      <c r="J46" s="68" t="n">
        <v>13</v>
      </c>
      <c r="K46" s="68" t="s">
        <v>18</v>
      </c>
      <c r="L46" s="68" t="s">
        <v>18</v>
      </c>
      <c r="M46" s="68" t="s">
        <v>18</v>
      </c>
      <c r="N46" s="68" t="n">
        <v>114</v>
      </c>
    </row>
    <row r="47" customFormat="false" ht="9.95" hidden="false" customHeight="true" outlineLevel="0" collapsed="false">
      <c r="A47" s="69" t="s">
        <v>51</v>
      </c>
      <c r="B47" s="70" t="s">
        <v>18</v>
      </c>
      <c r="C47" s="70" t="s">
        <v>18</v>
      </c>
      <c r="D47" s="70" t="s">
        <v>18</v>
      </c>
      <c r="E47" s="70" t="n">
        <v>1</v>
      </c>
      <c r="F47" s="70" t="s">
        <v>18</v>
      </c>
      <c r="G47" s="70" t="s">
        <v>18</v>
      </c>
      <c r="H47" s="70" t="n">
        <v>4</v>
      </c>
      <c r="I47" s="70" t="s">
        <v>18</v>
      </c>
      <c r="J47" s="70" t="n">
        <v>1</v>
      </c>
      <c r="K47" s="70" t="s">
        <v>18</v>
      </c>
      <c r="L47" s="70" t="s">
        <v>18</v>
      </c>
      <c r="M47" s="70" t="s">
        <v>18</v>
      </c>
      <c r="N47" s="70" t="n">
        <v>6</v>
      </c>
    </row>
    <row r="48" customFormat="false" ht="9.95" hidden="false" customHeight="true" outlineLevel="0" collapsed="false"/>
    <row r="49" customFormat="false" ht="9.95" hidden="false" customHeight="true" outlineLevel="0" collapsed="false">
      <c r="A49" s="16" t="s">
        <v>52</v>
      </c>
      <c r="B49" s="17" t="n">
        <f aca="false">SUM(B6:B9)</f>
        <v>734</v>
      </c>
      <c r="C49" s="17" t="n">
        <f aca="false">SUM(C6:C9)</f>
        <v>1605</v>
      </c>
      <c r="D49" s="17" t="n">
        <f aca="false">SUM(D6:D9)</f>
        <v>526</v>
      </c>
      <c r="E49" s="17" t="n">
        <f aca="false">SUM(E6:E9)</f>
        <v>555</v>
      </c>
      <c r="F49" s="17" t="n">
        <f aca="false">SUM(F6:F9)</f>
        <v>631</v>
      </c>
      <c r="G49" s="17" t="n">
        <f aca="false">SUM(G6:G9)</f>
        <v>1120</v>
      </c>
      <c r="H49" s="17" t="n">
        <f aca="false">SUM(H6:H9)</f>
        <v>543</v>
      </c>
      <c r="I49" s="17" t="n">
        <f aca="false">SUM(I6:I9)</f>
        <v>725</v>
      </c>
      <c r="J49" s="17" t="n">
        <f aca="false">SUM(J6:J9)</f>
        <v>459</v>
      </c>
      <c r="K49" s="17" t="n">
        <f aca="false">SUM(K6:K9)</f>
        <v>293</v>
      </c>
      <c r="L49" s="17" t="n">
        <f aca="false">SUM(L6:L9)</f>
        <v>521</v>
      </c>
      <c r="M49" s="17" t="n">
        <f aca="false">SUM(M6:M9)</f>
        <v>435</v>
      </c>
      <c r="N49" s="17" t="n">
        <f aca="false">SUM(N6:N9)</f>
        <v>8147</v>
      </c>
    </row>
    <row r="50" customFormat="false" ht="9.95" hidden="false" customHeight="true" outlineLevel="0" collapsed="false">
      <c r="A50" s="16" t="s">
        <v>53</v>
      </c>
      <c r="B50" s="18" t="n">
        <f aca="false">SUM(B11:B33)</f>
        <v>27</v>
      </c>
      <c r="C50" s="18" t="n">
        <f aca="false">SUM(C11:C33)</f>
        <v>67</v>
      </c>
      <c r="D50" s="18" t="n">
        <f aca="false">SUM(D11:D33)</f>
        <v>27</v>
      </c>
      <c r="E50" s="18" t="n">
        <f aca="false">SUM(E11:E33)</f>
        <v>16</v>
      </c>
      <c r="F50" s="18" t="n">
        <f aca="false">SUM(F11:F33)</f>
        <v>84</v>
      </c>
      <c r="G50" s="18" t="n">
        <f aca="false">SUM(G11:G33)</f>
        <v>145</v>
      </c>
      <c r="H50" s="18" t="n">
        <f aca="false">SUM(H11:H33)</f>
        <v>254</v>
      </c>
      <c r="I50" s="18" t="n">
        <f aca="false">SUM(I11:I33)</f>
        <v>161</v>
      </c>
      <c r="J50" s="18" t="n">
        <f aca="false">SUM(J11:J33)</f>
        <v>80</v>
      </c>
      <c r="K50" s="18" t="n">
        <f aca="false">SUM(K11:K33)</f>
        <v>20</v>
      </c>
      <c r="L50" s="18" t="n">
        <f aca="false">SUM(L11:L33)</f>
        <v>22</v>
      </c>
      <c r="M50" s="18" t="n">
        <f aca="false">SUM(M11:M33)</f>
        <v>10</v>
      </c>
      <c r="N50" s="18" t="n">
        <f aca="false">SUM(N11:N33)</f>
        <v>913</v>
      </c>
    </row>
    <row r="51" customFormat="false" ht="9.95" hidden="false" customHeight="true" outlineLevel="0" collapsed="false">
      <c r="A51" s="16" t="s">
        <v>54</v>
      </c>
      <c r="B51" s="18" t="n">
        <f aca="false">SUM(B35:B42)</f>
        <v>29</v>
      </c>
      <c r="C51" s="18" t="n">
        <f aca="false">SUM(C35:C42)</f>
        <v>5</v>
      </c>
      <c r="D51" s="18" t="n">
        <f aca="false">SUM(D35:D42)</f>
        <v>55</v>
      </c>
      <c r="E51" s="18" t="n">
        <f aca="false">SUM(E35:E42)</f>
        <v>74</v>
      </c>
      <c r="F51" s="18" t="n">
        <f aca="false">SUM(F35:F42)</f>
        <v>72</v>
      </c>
      <c r="G51" s="18" t="n">
        <f aca="false">SUM(G35:G42)</f>
        <v>26</v>
      </c>
      <c r="H51" s="18" t="n">
        <f aca="false">SUM(H35:H42)</f>
        <v>19</v>
      </c>
      <c r="I51" s="18" t="n">
        <f aca="false">SUM(I35:I42)</f>
        <v>67</v>
      </c>
      <c r="J51" s="18" t="n">
        <f aca="false">SUM(J35:J42)</f>
        <v>79</v>
      </c>
      <c r="K51" s="18" t="n">
        <f aca="false">SUM(K35:K42)</f>
        <v>46</v>
      </c>
      <c r="L51" s="18" t="n">
        <f aca="false">SUM(L35:L42)</f>
        <v>67</v>
      </c>
      <c r="M51" s="18" t="n">
        <f aca="false">SUM(M35:M42)</f>
        <v>69</v>
      </c>
      <c r="N51" s="18" t="n">
        <f aca="false">SUM(N35:N42)</f>
        <v>608</v>
      </c>
    </row>
    <row r="52" customFormat="false" ht="9.95" hidden="false" customHeight="true" outlineLevel="0" collapsed="false">
      <c r="A52" s="16" t="s">
        <v>55</v>
      </c>
      <c r="B52" s="18" t="n">
        <f aca="false">SUM(B44)</f>
        <v>1</v>
      </c>
      <c r="C52" s="18" t="n">
        <f aca="false">SUM(C44)</f>
        <v>1</v>
      </c>
      <c r="D52" s="18" t="n">
        <f aca="false">SUM(D44)</f>
        <v>2</v>
      </c>
      <c r="E52" s="18" t="n">
        <f aca="false">SUM(E44)</f>
        <v>3</v>
      </c>
      <c r="F52" s="18" t="n">
        <f aca="false">SUM(F44)</f>
        <v>2</v>
      </c>
      <c r="G52" s="18" t="n">
        <f aca="false">SUM(G44)</f>
        <v>2</v>
      </c>
      <c r="H52" s="18" t="n">
        <f aca="false">SUM(H44)</f>
        <v>3</v>
      </c>
      <c r="I52" s="18" t="n">
        <f aca="false">SUM(I44)</f>
        <v>4</v>
      </c>
      <c r="J52" s="18" t="n">
        <f aca="false">SUM(J44)</f>
        <v>2</v>
      </c>
      <c r="K52" s="18" t="n">
        <f aca="false">SUM(K44)</f>
        <v>1</v>
      </c>
      <c r="L52" s="18" t="n">
        <f aca="false">SUM(L44)</f>
        <v>1</v>
      </c>
      <c r="M52" s="18" t="n">
        <f aca="false">SUM(M44)</f>
        <v>0</v>
      </c>
      <c r="N52" s="18" t="n">
        <f aca="false">SUM(N44)</f>
        <v>22</v>
      </c>
    </row>
    <row r="53" customFormat="false" ht="9.95" hidden="false" customHeight="true" outlineLevel="0" collapsed="false">
      <c r="A53" s="16" t="s">
        <v>56</v>
      </c>
      <c r="B53" s="18" t="n">
        <f aca="false">SUM(B46:B47)</f>
        <v>8</v>
      </c>
      <c r="C53" s="18" t="n">
        <f aca="false">SUM(C46:C47)</f>
        <v>10</v>
      </c>
      <c r="D53" s="18" t="n">
        <f aca="false">SUM(D46:D47)</f>
        <v>8</v>
      </c>
      <c r="E53" s="18" t="n">
        <f aca="false">SUM(E46:E47)</f>
        <v>10</v>
      </c>
      <c r="F53" s="18" t="n">
        <f aca="false">SUM(F46:F47)</f>
        <v>7</v>
      </c>
      <c r="G53" s="18" t="n">
        <f aca="false">SUM(G46:G47)</f>
        <v>33</v>
      </c>
      <c r="H53" s="18" t="n">
        <f aca="false">SUM(H46:H47)</f>
        <v>18</v>
      </c>
      <c r="I53" s="18" t="n">
        <f aca="false">SUM(I46:I47)</f>
        <v>12</v>
      </c>
      <c r="J53" s="18" t="n">
        <f aca="false">SUM(J46:J47)</f>
        <v>14</v>
      </c>
      <c r="K53" s="18" t="n">
        <f aca="false">SUM(K46:K47)</f>
        <v>0</v>
      </c>
      <c r="L53" s="18" t="n">
        <f aca="false">SUM(L46:L47)</f>
        <v>0</v>
      </c>
      <c r="M53" s="18" t="n">
        <f aca="false">SUM(M46:M47)</f>
        <v>0</v>
      </c>
      <c r="N53" s="18" t="n">
        <f aca="false">SUM(N46:N47)</f>
        <v>120</v>
      </c>
    </row>
    <row r="54" customFormat="false" ht="9.95" hidden="false" customHeight="true" outlineLevel="0" collapsed="false">
      <c r="A54" s="19" t="s">
        <v>57</v>
      </c>
      <c r="B54" s="20" t="n">
        <f aca="false">SUM(B49:B53)</f>
        <v>799</v>
      </c>
      <c r="C54" s="20" t="n">
        <f aca="false">SUM(C49:C53)</f>
        <v>1688</v>
      </c>
      <c r="D54" s="20" t="n">
        <f aca="false">SUM(D49:D53)</f>
        <v>618</v>
      </c>
      <c r="E54" s="20" t="n">
        <f aca="false">SUM(E49:E53)</f>
        <v>658</v>
      </c>
      <c r="F54" s="20" t="n">
        <f aca="false">SUM(F49:F53)</f>
        <v>796</v>
      </c>
      <c r="G54" s="20" t="n">
        <f aca="false">SUM(G49:G53)</f>
        <v>1326</v>
      </c>
      <c r="H54" s="20" t="n">
        <f aca="false">SUM(H49:H53)</f>
        <v>837</v>
      </c>
      <c r="I54" s="20" t="n">
        <f aca="false">SUM(I49:I53)</f>
        <v>969</v>
      </c>
      <c r="J54" s="20" t="n">
        <f aca="false">SUM(J49:J53)</f>
        <v>634</v>
      </c>
      <c r="K54" s="20" t="n">
        <f aca="false">SUM(K49:K53)</f>
        <v>360</v>
      </c>
      <c r="L54" s="20" t="n">
        <f aca="false">SUM(L49:L53)</f>
        <v>611</v>
      </c>
      <c r="M54" s="20" t="n">
        <f aca="false">SUM(M49:M53)</f>
        <v>514</v>
      </c>
      <c r="N54" s="20" t="n">
        <f aca="false">SUM(N49:N53)</f>
        <v>9810</v>
      </c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5" min="2" style="0" width="6.7"/>
  </cols>
  <sheetData>
    <row r="1" s="60" customFormat="true" ht="12.75" hidden="false" customHeight="true" outlineLevel="0" collapsed="false">
      <c r="A1" s="59" t="s">
        <v>2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/>
    <row r="5" s="122" customFormat="true" ht="11.25" hidden="false" customHeight="true" outlineLevel="0" collapsed="false">
      <c r="A5" s="380" t="s">
        <v>3</v>
      </c>
      <c r="B5" s="381" t="s">
        <v>4</v>
      </c>
      <c r="C5" s="381" t="s">
        <v>5</v>
      </c>
      <c r="D5" s="381" t="s">
        <v>6</v>
      </c>
      <c r="E5" s="381" t="s">
        <v>7</v>
      </c>
      <c r="F5" s="381" t="s">
        <v>8</v>
      </c>
      <c r="G5" s="381" t="s">
        <v>9</v>
      </c>
      <c r="H5" s="381" t="s">
        <v>10</v>
      </c>
      <c r="I5" s="381" t="s">
        <v>11</v>
      </c>
      <c r="J5" s="381" t="s">
        <v>12</v>
      </c>
      <c r="K5" s="381" t="s">
        <v>13</v>
      </c>
      <c r="L5" s="381" t="s">
        <v>14</v>
      </c>
      <c r="M5" s="381" t="s">
        <v>15</v>
      </c>
      <c r="N5" s="381" t="s">
        <v>16</v>
      </c>
    </row>
    <row r="6" customFormat="false" ht="9.95" hidden="false" customHeight="true" outlineLevel="0" collapsed="false">
      <c r="A6" s="402" t="s">
        <v>122</v>
      </c>
      <c r="B6" s="403" t="n">
        <v>701</v>
      </c>
      <c r="C6" s="403" t="n">
        <v>1503</v>
      </c>
      <c r="D6" s="403" t="n">
        <v>916</v>
      </c>
      <c r="E6" s="403" t="n">
        <v>437</v>
      </c>
      <c r="F6" s="403" t="n">
        <v>166</v>
      </c>
      <c r="G6" s="403" t="s">
        <v>18</v>
      </c>
      <c r="H6" s="403" t="n">
        <v>4</v>
      </c>
      <c r="I6" s="403" t="s">
        <v>18</v>
      </c>
      <c r="J6" s="403" t="n">
        <v>268</v>
      </c>
      <c r="K6" s="403" t="n">
        <v>237</v>
      </c>
      <c r="L6" s="403" t="n">
        <v>473</v>
      </c>
      <c r="M6" s="403" t="n">
        <v>956</v>
      </c>
      <c r="N6" s="403" t="n">
        <v>5661</v>
      </c>
    </row>
    <row r="7" customFormat="false" ht="9.95" hidden="false" customHeight="true" outlineLevel="0" collapsed="false">
      <c r="A7" s="404"/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</row>
    <row r="8" customFormat="false" ht="9.95" hidden="false" customHeight="true" outlineLevel="0" collapsed="false">
      <c r="A8" s="404" t="s">
        <v>236</v>
      </c>
      <c r="B8" s="405" t="s">
        <v>18</v>
      </c>
      <c r="C8" s="405" t="s">
        <v>18</v>
      </c>
      <c r="D8" s="405" t="n">
        <v>1</v>
      </c>
      <c r="E8" s="405" t="s">
        <v>18</v>
      </c>
      <c r="F8" s="405" t="s">
        <v>18</v>
      </c>
      <c r="G8" s="405" t="s">
        <v>18</v>
      </c>
      <c r="H8" s="405" t="s">
        <v>18</v>
      </c>
      <c r="I8" s="405" t="s">
        <v>18</v>
      </c>
      <c r="J8" s="405" t="s">
        <v>18</v>
      </c>
      <c r="K8" s="405" t="s">
        <v>18</v>
      </c>
      <c r="L8" s="405" t="s">
        <v>18</v>
      </c>
      <c r="M8" s="405" t="s">
        <v>18</v>
      </c>
      <c r="N8" s="405" t="n">
        <v>1</v>
      </c>
    </row>
    <row r="9" customFormat="false" ht="9.95" hidden="false" customHeight="true" outlineLevel="0" collapsed="false">
      <c r="A9" s="404" t="s">
        <v>177</v>
      </c>
      <c r="B9" s="405" t="s">
        <v>18</v>
      </c>
      <c r="C9" s="405" t="s">
        <v>18</v>
      </c>
      <c r="D9" s="405" t="n">
        <v>2</v>
      </c>
      <c r="E9" s="405" t="s">
        <v>18</v>
      </c>
      <c r="F9" s="405" t="s">
        <v>18</v>
      </c>
      <c r="G9" s="405" t="s">
        <v>18</v>
      </c>
      <c r="H9" s="405" t="s">
        <v>18</v>
      </c>
      <c r="I9" s="405" t="s">
        <v>18</v>
      </c>
      <c r="J9" s="405" t="s">
        <v>18</v>
      </c>
      <c r="K9" s="405" t="s">
        <v>18</v>
      </c>
      <c r="L9" s="405" t="s">
        <v>18</v>
      </c>
      <c r="M9" s="405" t="s">
        <v>18</v>
      </c>
      <c r="N9" s="405" t="n">
        <v>2</v>
      </c>
    </row>
    <row r="10" customFormat="false" ht="9.95" hidden="false" customHeight="true" outlineLevel="0" collapsed="false">
      <c r="A10" s="404" t="s">
        <v>228</v>
      </c>
      <c r="B10" s="405" t="s">
        <v>18</v>
      </c>
      <c r="C10" s="405" t="s">
        <v>18</v>
      </c>
      <c r="D10" s="405" t="n">
        <v>3</v>
      </c>
      <c r="E10" s="405" t="s">
        <v>18</v>
      </c>
      <c r="F10" s="405" t="s">
        <v>18</v>
      </c>
      <c r="G10" s="405" t="s">
        <v>18</v>
      </c>
      <c r="H10" s="405" t="s">
        <v>18</v>
      </c>
      <c r="I10" s="405" t="s">
        <v>18</v>
      </c>
      <c r="J10" s="405" t="s">
        <v>18</v>
      </c>
      <c r="K10" s="405" t="s">
        <v>18</v>
      </c>
      <c r="L10" s="405" t="s">
        <v>18</v>
      </c>
      <c r="M10" s="405" t="s">
        <v>18</v>
      </c>
      <c r="N10" s="405" t="n">
        <v>3</v>
      </c>
    </row>
    <row r="11" customFormat="false" ht="9.95" hidden="false" customHeight="true" outlineLevel="0" collapsed="false">
      <c r="A11" s="404" t="s">
        <v>105</v>
      </c>
      <c r="B11" s="405" t="n">
        <v>14</v>
      </c>
      <c r="C11" s="405" t="n">
        <v>11</v>
      </c>
      <c r="D11" s="405" t="n">
        <v>9</v>
      </c>
      <c r="E11" s="405" t="n">
        <v>11</v>
      </c>
      <c r="F11" s="405" t="n">
        <v>2</v>
      </c>
      <c r="G11" s="405" t="n">
        <v>7</v>
      </c>
      <c r="H11" s="405" t="n">
        <v>6</v>
      </c>
      <c r="I11" s="405" t="n">
        <v>4</v>
      </c>
      <c r="J11" s="405" t="n">
        <v>7</v>
      </c>
      <c r="K11" s="405" t="n">
        <v>11</v>
      </c>
      <c r="L11" s="405" t="n">
        <v>13</v>
      </c>
      <c r="M11" s="405" t="n">
        <v>15</v>
      </c>
      <c r="N11" s="405" t="n">
        <v>110</v>
      </c>
    </row>
    <row r="12" customFormat="false" ht="9.95" hidden="false" customHeight="true" outlineLevel="0" collapsed="false">
      <c r="A12" s="404" t="s">
        <v>182</v>
      </c>
      <c r="B12" s="405" t="s">
        <v>18</v>
      </c>
      <c r="C12" s="405" t="n">
        <v>2</v>
      </c>
      <c r="D12" s="405" t="n">
        <v>4</v>
      </c>
      <c r="E12" s="405" t="n">
        <v>6</v>
      </c>
      <c r="F12" s="405" t="s">
        <v>18</v>
      </c>
      <c r="G12" s="405" t="n">
        <v>1</v>
      </c>
      <c r="H12" s="405" t="n">
        <v>1</v>
      </c>
      <c r="I12" s="405" t="s">
        <v>18</v>
      </c>
      <c r="J12" s="405" t="s">
        <v>18</v>
      </c>
      <c r="K12" s="405" t="n">
        <v>5</v>
      </c>
      <c r="L12" s="405" t="n">
        <v>1</v>
      </c>
      <c r="M12" s="405" t="n">
        <v>5</v>
      </c>
      <c r="N12" s="405" t="n">
        <v>25</v>
      </c>
    </row>
    <row r="13" customFormat="false" ht="9.95" hidden="false" customHeight="true" outlineLevel="0" collapsed="false">
      <c r="A13" s="404" t="s">
        <v>155</v>
      </c>
      <c r="B13" s="405" t="s">
        <v>18</v>
      </c>
      <c r="C13" s="405" t="s">
        <v>18</v>
      </c>
      <c r="D13" s="405" t="s">
        <v>18</v>
      </c>
      <c r="E13" s="405" t="n">
        <v>1</v>
      </c>
      <c r="F13" s="405" t="s">
        <v>18</v>
      </c>
      <c r="G13" s="405" t="s">
        <v>18</v>
      </c>
      <c r="H13" s="405" t="s">
        <v>18</v>
      </c>
      <c r="I13" s="405" t="s">
        <v>18</v>
      </c>
      <c r="J13" s="405" t="s">
        <v>18</v>
      </c>
      <c r="K13" s="405" t="s">
        <v>18</v>
      </c>
      <c r="L13" s="405" t="s">
        <v>18</v>
      </c>
      <c r="M13" s="405" t="s">
        <v>18</v>
      </c>
      <c r="N13" s="405" t="n">
        <v>1</v>
      </c>
    </row>
    <row r="14" customFormat="false" ht="9.95" hidden="false" customHeight="true" outlineLevel="0" collapsed="false">
      <c r="A14" s="404" t="s">
        <v>198</v>
      </c>
      <c r="B14" s="405" t="n">
        <v>75</v>
      </c>
      <c r="C14" s="405" t="n">
        <v>1219</v>
      </c>
      <c r="D14" s="405" t="n">
        <v>1860</v>
      </c>
      <c r="E14" s="405" t="n">
        <v>2105</v>
      </c>
      <c r="F14" s="405" t="n">
        <v>2582</v>
      </c>
      <c r="G14" s="405" t="n">
        <v>1366</v>
      </c>
      <c r="H14" s="405" t="n">
        <v>1513</v>
      </c>
      <c r="I14" s="405" t="n">
        <v>1402</v>
      </c>
      <c r="J14" s="405" t="n">
        <v>455</v>
      </c>
      <c r="K14" s="405" t="n">
        <v>2240</v>
      </c>
      <c r="L14" s="405" t="n">
        <v>1961</v>
      </c>
      <c r="M14" s="405" t="n">
        <v>1947</v>
      </c>
      <c r="N14" s="405" t="n">
        <v>18725</v>
      </c>
    </row>
    <row r="15" customFormat="false" ht="9.95" hidden="false" customHeight="true" outlineLevel="0" collapsed="false">
      <c r="A15" s="406" t="s">
        <v>199</v>
      </c>
      <c r="B15" s="407" t="s">
        <v>18</v>
      </c>
      <c r="C15" s="407" t="s">
        <v>18</v>
      </c>
      <c r="D15" s="407" t="s">
        <v>18</v>
      </c>
      <c r="E15" s="407" t="s">
        <v>18</v>
      </c>
      <c r="F15" s="407" t="s">
        <v>18</v>
      </c>
      <c r="G15" s="407" t="s">
        <v>18</v>
      </c>
      <c r="H15" s="407" t="n">
        <v>3</v>
      </c>
      <c r="I15" s="407" t="n">
        <v>4</v>
      </c>
      <c r="J15" s="407" t="n">
        <v>314</v>
      </c>
      <c r="K15" s="407" t="n">
        <v>958</v>
      </c>
      <c r="L15" s="407" t="n">
        <v>1453</v>
      </c>
      <c r="M15" s="407" t="s">
        <v>18</v>
      </c>
      <c r="N15" s="407" t="n">
        <v>2732</v>
      </c>
    </row>
    <row r="16" customFormat="false" ht="9.95" hidden="false" customHeight="true" outlineLevel="0" collapsed="false">
      <c r="A16" s="404"/>
      <c r="B16" s="405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</row>
    <row r="17" customFormat="false" ht="9.95" hidden="false" customHeight="true" outlineLevel="0" collapsed="false">
      <c r="A17" s="404" t="s">
        <v>40</v>
      </c>
      <c r="B17" s="405" t="s">
        <v>18</v>
      </c>
      <c r="C17" s="405" t="n">
        <v>1</v>
      </c>
      <c r="D17" s="405" t="s">
        <v>18</v>
      </c>
      <c r="E17" s="405" t="s">
        <v>18</v>
      </c>
      <c r="F17" s="405" t="s">
        <v>18</v>
      </c>
      <c r="G17" s="405" t="s">
        <v>18</v>
      </c>
      <c r="H17" s="405" t="s">
        <v>18</v>
      </c>
      <c r="I17" s="405" t="s">
        <v>18</v>
      </c>
      <c r="J17" s="405" t="s">
        <v>18</v>
      </c>
      <c r="K17" s="405" t="s">
        <v>18</v>
      </c>
      <c r="L17" s="405" t="s">
        <v>18</v>
      </c>
      <c r="M17" s="405" t="s">
        <v>18</v>
      </c>
      <c r="N17" s="405" t="n">
        <v>1</v>
      </c>
    </row>
    <row r="18" customFormat="false" ht="9.95" hidden="false" customHeight="true" outlineLevel="0" collapsed="false">
      <c r="A18" s="404" t="s">
        <v>42</v>
      </c>
      <c r="B18" s="405" t="n">
        <v>5</v>
      </c>
      <c r="C18" s="405" t="n">
        <v>4</v>
      </c>
      <c r="D18" s="405" t="n">
        <v>4</v>
      </c>
      <c r="E18" s="405" t="n">
        <v>5</v>
      </c>
      <c r="F18" s="405" t="n">
        <v>3</v>
      </c>
      <c r="G18" s="405" t="n">
        <v>14</v>
      </c>
      <c r="H18" s="405" t="n">
        <v>24</v>
      </c>
      <c r="I18" s="405" t="n">
        <v>21</v>
      </c>
      <c r="J18" s="405" t="n">
        <v>12</v>
      </c>
      <c r="K18" s="405" t="n">
        <v>5</v>
      </c>
      <c r="L18" s="405" t="n">
        <v>4</v>
      </c>
      <c r="M18" s="405" t="n">
        <v>6</v>
      </c>
      <c r="N18" s="405" t="n">
        <v>107</v>
      </c>
    </row>
    <row r="19" customFormat="false" ht="9.95" hidden="false" customHeight="true" outlineLevel="0" collapsed="false">
      <c r="A19" s="404" t="s">
        <v>43</v>
      </c>
      <c r="B19" s="405" t="n">
        <v>4</v>
      </c>
      <c r="C19" s="405" t="n">
        <v>3</v>
      </c>
      <c r="D19" s="405" t="n">
        <v>4</v>
      </c>
      <c r="E19" s="405" t="n">
        <v>4</v>
      </c>
      <c r="F19" s="405" t="n">
        <v>2</v>
      </c>
      <c r="G19" s="405" t="n">
        <v>2</v>
      </c>
      <c r="H19" s="405" t="n">
        <v>3</v>
      </c>
      <c r="I19" s="405" t="n">
        <v>2</v>
      </c>
      <c r="J19" s="405" t="n">
        <v>4</v>
      </c>
      <c r="K19" s="405" t="n">
        <v>5</v>
      </c>
      <c r="L19" s="405" t="n">
        <v>4</v>
      </c>
      <c r="M19" s="405" t="n">
        <v>4</v>
      </c>
      <c r="N19" s="405" t="n">
        <v>41</v>
      </c>
    </row>
    <row r="20" customFormat="false" ht="9.95" hidden="false" customHeight="true" outlineLevel="0" collapsed="false">
      <c r="A20" s="404" t="s">
        <v>185</v>
      </c>
      <c r="B20" s="405" t="n">
        <v>121</v>
      </c>
      <c r="C20" s="405" t="n">
        <v>144</v>
      </c>
      <c r="D20" s="405" t="n">
        <v>173</v>
      </c>
      <c r="E20" s="405" t="n">
        <v>130</v>
      </c>
      <c r="F20" s="405" t="n">
        <v>117</v>
      </c>
      <c r="G20" s="405" t="n">
        <v>56</v>
      </c>
      <c r="H20" s="405" t="n">
        <v>105</v>
      </c>
      <c r="I20" s="405" t="n">
        <v>69</v>
      </c>
      <c r="J20" s="405" t="n">
        <v>8</v>
      </c>
      <c r="K20" s="405" t="s">
        <v>18</v>
      </c>
      <c r="L20" s="405" t="s">
        <v>18</v>
      </c>
      <c r="M20" s="405" t="n">
        <v>59</v>
      </c>
      <c r="N20" s="405" t="n">
        <v>982</v>
      </c>
    </row>
    <row r="21" customFormat="false" ht="9.95" hidden="false" customHeight="true" outlineLevel="0" collapsed="false">
      <c r="A21" s="404" t="s">
        <v>237</v>
      </c>
      <c r="B21" s="405" t="s">
        <v>18</v>
      </c>
      <c r="C21" s="405" t="n">
        <v>8</v>
      </c>
      <c r="D21" s="405" t="n">
        <v>27</v>
      </c>
      <c r="E21" s="405" t="s">
        <v>18</v>
      </c>
      <c r="F21" s="405" t="s">
        <v>18</v>
      </c>
      <c r="G21" s="405" t="s">
        <v>18</v>
      </c>
      <c r="H21" s="405" t="s">
        <v>18</v>
      </c>
      <c r="I21" s="405" t="s">
        <v>18</v>
      </c>
      <c r="J21" s="405" t="s">
        <v>18</v>
      </c>
      <c r="K21" s="405" t="s">
        <v>18</v>
      </c>
      <c r="L21" s="405" t="s">
        <v>18</v>
      </c>
      <c r="M21" s="405" t="s">
        <v>18</v>
      </c>
      <c r="N21" s="405" t="n">
        <v>35</v>
      </c>
    </row>
    <row r="22" customFormat="false" ht="9.95" hidden="false" customHeight="true" outlineLevel="0" collapsed="false">
      <c r="A22" s="406" t="s">
        <v>215</v>
      </c>
      <c r="B22" s="407" t="s">
        <v>18</v>
      </c>
      <c r="C22" s="407" t="n">
        <v>1</v>
      </c>
      <c r="D22" s="407" t="s">
        <v>18</v>
      </c>
      <c r="E22" s="407" t="s">
        <v>18</v>
      </c>
      <c r="F22" s="407" t="s">
        <v>18</v>
      </c>
      <c r="G22" s="407" t="s">
        <v>18</v>
      </c>
      <c r="H22" s="407" t="s">
        <v>18</v>
      </c>
      <c r="I22" s="407" t="s">
        <v>18</v>
      </c>
      <c r="J22" s="407" t="s">
        <v>18</v>
      </c>
      <c r="K22" s="407" t="s">
        <v>18</v>
      </c>
      <c r="L22" s="407" t="s">
        <v>18</v>
      </c>
      <c r="M22" s="407" t="s">
        <v>18</v>
      </c>
      <c r="N22" s="407" t="n">
        <v>1</v>
      </c>
    </row>
    <row r="23" customFormat="false" ht="9.95" hidden="false" customHeight="true" outlineLevel="0" collapsed="false">
      <c r="A23" s="404"/>
      <c r="B23" s="405"/>
      <c r="C23" s="405"/>
      <c r="D23" s="405"/>
      <c r="E23" s="405"/>
      <c r="F23" s="405"/>
      <c r="G23" s="405"/>
      <c r="H23" s="405"/>
      <c r="I23" s="405"/>
      <c r="J23" s="405"/>
      <c r="K23" s="405"/>
      <c r="L23" s="405"/>
      <c r="M23" s="405"/>
      <c r="N23" s="405"/>
    </row>
    <row r="24" customFormat="false" ht="9.95" hidden="false" customHeight="true" outlineLevel="0" collapsed="false">
      <c r="A24" s="404" t="s">
        <v>202</v>
      </c>
      <c r="B24" s="405" t="s">
        <v>18</v>
      </c>
      <c r="C24" s="405" t="s">
        <v>18</v>
      </c>
      <c r="D24" s="405" t="s">
        <v>18</v>
      </c>
      <c r="E24" s="405" t="s">
        <v>18</v>
      </c>
      <c r="F24" s="405" t="s">
        <v>18</v>
      </c>
      <c r="G24" s="405" t="s">
        <v>18</v>
      </c>
      <c r="H24" s="405" t="n">
        <v>35</v>
      </c>
      <c r="I24" s="405" t="n">
        <v>52</v>
      </c>
      <c r="J24" s="405" t="n">
        <v>71</v>
      </c>
      <c r="K24" s="405" t="n">
        <v>172</v>
      </c>
      <c r="L24" s="405" t="n">
        <v>161</v>
      </c>
      <c r="M24" s="405" t="n">
        <v>11</v>
      </c>
      <c r="N24" s="405" t="n">
        <v>502</v>
      </c>
    </row>
    <row r="25" customFormat="false" ht="9.95" hidden="false" customHeight="true" outlineLevel="0" collapsed="false">
      <c r="A25" s="406" t="s">
        <v>92</v>
      </c>
      <c r="B25" s="407" t="s">
        <v>18</v>
      </c>
      <c r="C25" s="407" t="n">
        <v>9</v>
      </c>
      <c r="D25" s="407" t="n">
        <v>43</v>
      </c>
      <c r="E25" s="407" t="n">
        <v>105</v>
      </c>
      <c r="F25" s="407" t="n">
        <v>185</v>
      </c>
      <c r="G25" s="407" t="n">
        <v>134</v>
      </c>
      <c r="H25" s="407" t="n">
        <v>72</v>
      </c>
      <c r="I25" s="407" t="n">
        <v>65</v>
      </c>
      <c r="J25" s="407" t="n">
        <v>78</v>
      </c>
      <c r="K25" s="407" t="n">
        <v>131</v>
      </c>
      <c r="L25" s="407" t="n">
        <v>109</v>
      </c>
      <c r="M25" s="407" t="s">
        <v>18</v>
      </c>
      <c r="N25" s="407" t="n">
        <v>931</v>
      </c>
    </row>
    <row r="26" customFormat="false" ht="9.95" hidden="false" customHeight="true" outlineLevel="0" collapsed="false">
      <c r="A26" s="404"/>
      <c r="B26" s="405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</row>
    <row r="27" customFormat="false" ht="9.95" hidden="false" customHeight="true" outlineLevel="0" collapsed="false">
      <c r="A27" s="406" t="s">
        <v>50</v>
      </c>
      <c r="B27" s="407" t="s">
        <v>18</v>
      </c>
      <c r="C27" s="407" t="s">
        <v>18</v>
      </c>
      <c r="D27" s="407" t="n">
        <v>148</v>
      </c>
      <c r="E27" s="407" t="n">
        <v>821</v>
      </c>
      <c r="F27" s="407" t="n">
        <v>1273</v>
      </c>
      <c r="G27" s="407" t="n">
        <v>906</v>
      </c>
      <c r="H27" s="407" t="n">
        <v>525</v>
      </c>
      <c r="I27" s="407" t="n">
        <v>765</v>
      </c>
      <c r="J27" s="407" t="n">
        <v>49</v>
      </c>
      <c r="K27" s="407" t="s">
        <v>18</v>
      </c>
      <c r="L27" s="407" t="s">
        <v>18</v>
      </c>
      <c r="M27" s="407" t="s">
        <v>18</v>
      </c>
      <c r="N27" s="407" t="n">
        <v>4487</v>
      </c>
    </row>
    <row r="28" customFormat="false" ht="9.95" hidden="false" customHeight="true" outlineLevel="0" collapsed="false"/>
    <row r="29" customFormat="false" ht="9.95" hidden="false" customHeight="true" outlineLevel="0" collapsed="false">
      <c r="A29" s="16" t="s">
        <v>52</v>
      </c>
      <c r="B29" s="17" t="n">
        <f aca="false">SUM(B6)</f>
        <v>701</v>
      </c>
      <c r="C29" s="17" t="n">
        <f aca="false">SUM(C6)</f>
        <v>1503</v>
      </c>
      <c r="D29" s="17" t="n">
        <f aca="false">SUM(D6)</f>
        <v>916</v>
      </c>
      <c r="E29" s="17" t="n">
        <f aca="false">SUM(E6)</f>
        <v>437</v>
      </c>
      <c r="F29" s="17" t="n">
        <f aca="false">SUM(F6)</f>
        <v>166</v>
      </c>
      <c r="G29" s="17" t="n">
        <f aca="false">SUM(G6)</f>
        <v>0</v>
      </c>
      <c r="H29" s="17" t="n">
        <f aca="false">SUM(H6)</f>
        <v>4</v>
      </c>
      <c r="I29" s="17" t="n">
        <f aca="false">SUM(I6)</f>
        <v>0</v>
      </c>
      <c r="J29" s="17" t="n">
        <f aca="false">SUM(J6)</f>
        <v>268</v>
      </c>
      <c r="K29" s="17" t="n">
        <f aca="false">SUM(K6)</f>
        <v>237</v>
      </c>
      <c r="L29" s="17" t="n">
        <f aca="false">SUM(L6)</f>
        <v>473</v>
      </c>
      <c r="M29" s="17" t="n">
        <f aca="false">SUM(M6)</f>
        <v>956</v>
      </c>
      <c r="N29" s="17" t="n">
        <f aca="false">SUM(N6)</f>
        <v>5661</v>
      </c>
    </row>
    <row r="30" customFormat="false" ht="9.95" hidden="false" customHeight="true" outlineLevel="0" collapsed="false">
      <c r="A30" s="16" t="s">
        <v>53</v>
      </c>
      <c r="B30" s="18" t="n">
        <f aca="false">SUM(B8:B15)</f>
        <v>89</v>
      </c>
      <c r="C30" s="18" t="n">
        <f aca="false">SUM(C8:C15)</f>
        <v>1232</v>
      </c>
      <c r="D30" s="18" t="n">
        <f aca="false">SUM(D8:D15)</f>
        <v>1879</v>
      </c>
      <c r="E30" s="18" t="n">
        <f aca="false">SUM(E8:E15)</f>
        <v>2123</v>
      </c>
      <c r="F30" s="18" t="n">
        <f aca="false">SUM(F8:F15)</f>
        <v>2584</v>
      </c>
      <c r="G30" s="18" t="n">
        <f aca="false">SUM(G8:G15)</f>
        <v>1374</v>
      </c>
      <c r="H30" s="18" t="n">
        <f aca="false">SUM(H8:H15)</f>
        <v>1523</v>
      </c>
      <c r="I30" s="18" t="n">
        <f aca="false">SUM(I8:I15)</f>
        <v>1410</v>
      </c>
      <c r="J30" s="18" t="n">
        <f aca="false">SUM(J8:J15)</f>
        <v>776</v>
      </c>
      <c r="K30" s="18" t="n">
        <f aca="false">SUM(K8:K15)</f>
        <v>3214</v>
      </c>
      <c r="L30" s="18" t="n">
        <f aca="false">SUM(L8:L15)</f>
        <v>3428</v>
      </c>
      <c r="M30" s="18" t="n">
        <f aca="false">SUM(M8:M15)</f>
        <v>1967</v>
      </c>
      <c r="N30" s="18" t="n">
        <f aca="false">SUM(N8:N15)</f>
        <v>21599</v>
      </c>
    </row>
    <row r="31" customFormat="false" ht="9.95" hidden="false" customHeight="true" outlineLevel="0" collapsed="false">
      <c r="A31" s="16" t="s">
        <v>54</v>
      </c>
      <c r="B31" s="18" t="n">
        <f aca="false">SUM(B17:B22)</f>
        <v>130</v>
      </c>
      <c r="C31" s="18" t="n">
        <f aca="false">SUM(C17:C22)</f>
        <v>161</v>
      </c>
      <c r="D31" s="18" t="n">
        <f aca="false">SUM(D17:D22)</f>
        <v>208</v>
      </c>
      <c r="E31" s="18" t="n">
        <f aca="false">SUM(E17:E22)</f>
        <v>139</v>
      </c>
      <c r="F31" s="18" t="n">
        <f aca="false">SUM(F17:F22)</f>
        <v>122</v>
      </c>
      <c r="G31" s="18" t="n">
        <f aca="false">SUM(G17:G22)</f>
        <v>72</v>
      </c>
      <c r="H31" s="18" t="n">
        <f aca="false">SUM(H17:H22)</f>
        <v>132</v>
      </c>
      <c r="I31" s="18" t="n">
        <f aca="false">SUM(I17:I22)</f>
        <v>92</v>
      </c>
      <c r="J31" s="18" t="n">
        <f aca="false">SUM(J17:J22)</f>
        <v>24</v>
      </c>
      <c r="K31" s="18" t="n">
        <f aca="false">SUM(K17:K22)</f>
        <v>10</v>
      </c>
      <c r="L31" s="18" t="n">
        <f aca="false">SUM(L17:L22)</f>
        <v>8</v>
      </c>
      <c r="M31" s="18" t="n">
        <f aca="false">SUM(M17:M22)</f>
        <v>69</v>
      </c>
      <c r="N31" s="18" t="n">
        <f aca="false">SUM(N17:N22)</f>
        <v>1167</v>
      </c>
    </row>
    <row r="32" customFormat="false" ht="9.95" hidden="false" customHeight="true" outlineLevel="0" collapsed="false">
      <c r="A32" s="16" t="s">
        <v>55</v>
      </c>
      <c r="B32" s="18" t="n">
        <f aca="false">SUM(B24:B25)</f>
        <v>0</v>
      </c>
      <c r="C32" s="18" t="n">
        <f aca="false">SUM(C24:C25)</f>
        <v>9</v>
      </c>
      <c r="D32" s="18" t="n">
        <f aca="false">SUM(D24:D25)</f>
        <v>43</v>
      </c>
      <c r="E32" s="18" t="n">
        <f aca="false">SUM(E24:E25)</f>
        <v>105</v>
      </c>
      <c r="F32" s="18" t="n">
        <f aca="false">SUM(F24:F25)</f>
        <v>185</v>
      </c>
      <c r="G32" s="18" t="n">
        <f aca="false">SUM(G24:G25)</f>
        <v>134</v>
      </c>
      <c r="H32" s="18" t="n">
        <f aca="false">SUM(H24:H25)</f>
        <v>107</v>
      </c>
      <c r="I32" s="18" t="n">
        <f aca="false">SUM(I24:I25)</f>
        <v>117</v>
      </c>
      <c r="J32" s="18" t="n">
        <f aca="false">SUM(J24:J25)</f>
        <v>149</v>
      </c>
      <c r="K32" s="18" t="n">
        <f aca="false">SUM(K24:K25)</f>
        <v>303</v>
      </c>
      <c r="L32" s="18" t="n">
        <f aca="false">SUM(L24:L25)</f>
        <v>270</v>
      </c>
      <c r="M32" s="18" t="n">
        <f aca="false">SUM(M24:M25)</f>
        <v>11</v>
      </c>
      <c r="N32" s="18" t="n">
        <f aca="false">SUM(N24:N25)</f>
        <v>1433</v>
      </c>
    </row>
    <row r="33" customFormat="false" ht="9.95" hidden="false" customHeight="true" outlineLevel="0" collapsed="false">
      <c r="A33" s="16" t="s">
        <v>56</v>
      </c>
      <c r="B33" s="18" t="n">
        <f aca="false">SUM(B27)</f>
        <v>0</v>
      </c>
      <c r="C33" s="18" t="n">
        <f aca="false">SUM(C27)</f>
        <v>0</v>
      </c>
      <c r="D33" s="18" t="n">
        <f aca="false">SUM(D27)</f>
        <v>148</v>
      </c>
      <c r="E33" s="18" t="n">
        <f aca="false">SUM(E27)</f>
        <v>821</v>
      </c>
      <c r="F33" s="18" t="n">
        <f aca="false">SUM(F27)</f>
        <v>1273</v>
      </c>
      <c r="G33" s="18" t="n">
        <f aca="false">SUM(G27)</f>
        <v>906</v>
      </c>
      <c r="H33" s="18" t="n">
        <f aca="false">SUM(H27)</f>
        <v>525</v>
      </c>
      <c r="I33" s="18" t="n">
        <f aca="false">SUM(I27)</f>
        <v>765</v>
      </c>
      <c r="J33" s="18" t="n">
        <f aca="false">SUM(J27)</f>
        <v>49</v>
      </c>
      <c r="K33" s="18" t="n">
        <f aca="false">SUM(K27)</f>
        <v>0</v>
      </c>
      <c r="L33" s="18" t="n">
        <f aca="false">SUM(L27)</f>
        <v>0</v>
      </c>
      <c r="M33" s="18" t="n">
        <f aca="false">SUM(M27)</f>
        <v>0</v>
      </c>
      <c r="N33" s="18" t="n">
        <f aca="false">SUM(N27)</f>
        <v>4487</v>
      </c>
    </row>
    <row r="34" customFormat="false" ht="9.95" hidden="false" customHeight="true" outlineLevel="0" collapsed="false">
      <c r="A34" s="19" t="s">
        <v>57</v>
      </c>
      <c r="B34" s="20" t="n">
        <f aca="false">SUM(B29:B33)</f>
        <v>920</v>
      </c>
      <c r="C34" s="20" t="n">
        <f aca="false">SUM(C29:C33)</f>
        <v>2905</v>
      </c>
      <c r="D34" s="20" t="n">
        <f aca="false">SUM(D29:D33)</f>
        <v>3194</v>
      </c>
      <c r="E34" s="20" t="n">
        <f aca="false">SUM(E29:E33)</f>
        <v>3625</v>
      </c>
      <c r="F34" s="20" t="n">
        <f aca="false">SUM(F29:F33)</f>
        <v>4330</v>
      </c>
      <c r="G34" s="20" t="n">
        <f aca="false">SUM(G29:G33)</f>
        <v>2486</v>
      </c>
      <c r="H34" s="20" t="n">
        <f aca="false">SUM(H29:H33)</f>
        <v>2291</v>
      </c>
      <c r="I34" s="20" t="n">
        <f aca="false">SUM(I29:I33)</f>
        <v>2384</v>
      </c>
      <c r="J34" s="20" t="n">
        <f aca="false">SUM(J29:J33)</f>
        <v>1266</v>
      </c>
      <c r="K34" s="20" t="n">
        <f aca="false">SUM(K29:K33)</f>
        <v>3764</v>
      </c>
      <c r="L34" s="20" t="n">
        <f aca="false">SUM(L29:L33)</f>
        <v>4179</v>
      </c>
      <c r="M34" s="20" t="n">
        <f aca="false">SUM(M29:M33)</f>
        <v>3003</v>
      </c>
      <c r="N34" s="20" t="n">
        <f aca="false">SUM(N29:N33)</f>
        <v>34347</v>
      </c>
    </row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60" customFormat="true" ht="12.75" hidden="false" customHeight="true" outlineLevel="0" collapsed="false">
      <c r="A1" s="59" t="s">
        <v>9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2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0" customFormat="tru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1" customFormat="true" ht="12.7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s="66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76" t="s">
        <v>16</v>
      </c>
    </row>
    <row r="6" customFormat="false" ht="9.95" hidden="false" customHeight="true" outlineLevel="0" collapsed="false">
      <c r="A6" s="77" t="s">
        <v>17</v>
      </c>
      <c r="B6" s="78" t="n">
        <v>74</v>
      </c>
      <c r="C6" s="78" t="n">
        <v>83</v>
      </c>
      <c r="D6" s="78" t="n">
        <v>52</v>
      </c>
      <c r="E6" s="78" t="n">
        <v>108</v>
      </c>
      <c r="F6" s="78" t="n">
        <v>56</v>
      </c>
      <c r="G6" s="78" t="n">
        <v>52</v>
      </c>
      <c r="H6" s="78" t="n">
        <v>25</v>
      </c>
      <c r="I6" s="78" t="n">
        <v>47</v>
      </c>
      <c r="J6" s="78" t="n">
        <v>29</v>
      </c>
      <c r="K6" s="78" t="n">
        <v>35</v>
      </c>
      <c r="L6" s="78" t="n">
        <v>35</v>
      </c>
      <c r="M6" s="78" t="n">
        <v>61</v>
      </c>
      <c r="N6" s="78" t="n">
        <v>657</v>
      </c>
    </row>
    <row r="7" customFormat="false" ht="9.95" hidden="false" customHeight="true" outlineLevel="0" collapsed="false">
      <c r="A7" s="77" t="s">
        <v>61</v>
      </c>
      <c r="B7" s="78" t="n">
        <v>10</v>
      </c>
      <c r="C7" s="78" t="n">
        <v>63</v>
      </c>
      <c r="D7" s="78" t="n">
        <v>9</v>
      </c>
      <c r="E7" s="78" t="n">
        <v>60</v>
      </c>
      <c r="F7" s="78" t="n">
        <v>28</v>
      </c>
      <c r="G7" s="78" t="n">
        <v>95</v>
      </c>
      <c r="H7" s="78" t="n">
        <v>44</v>
      </c>
      <c r="I7" s="78" t="n">
        <v>49</v>
      </c>
      <c r="J7" s="78" t="n">
        <v>89</v>
      </c>
      <c r="K7" s="78" t="n">
        <v>27</v>
      </c>
      <c r="L7" s="78" t="n">
        <v>20</v>
      </c>
      <c r="M7" s="78" t="n">
        <v>12</v>
      </c>
      <c r="N7" s="78" t="n">
        <v>506</v>
      </c>
    </row>
    <row r="8" customFormat="false" ht="9.95" hidden="false" customHeight="true" outlineLevel="0" collapsed="false">
      <c r="A8" s="79" t="s">
        <v>77</v>
      </c>
      <c r="B8" s="80" t="n">
        <v>150</v>
      </c>
      <c r="C8" s="80" t="n">
        <v>60</v>
      </c>
      <c r="D8" s="80" t="n">
        <v>74</v>
      </c>
      <c r="E8" s="80" t="n">
        <v>166</v>
      </c>
      <c r="F8" s="80" t="n">
        <v>194</v>
      </c>
      <c r="G8" s="80" t="n">
        <v>164</v>
      </c>
      <c r="H8" s="80" t="n">
        <v>157</v>
      </c>
      <c r="I8" s="80" t="n">
        <v>117</v>
      </c>
      <c r="J8" s="80" t="n">
        <v>176</v>
      </c>
      <c r="K8" s="80" t="n">
        <v>244</v>
      </c>
      <c r="L8" s="80" t="n">
        <v>237</v>
      </c>
      <c r="M8" s="80" t="n">
        <v>200</v>
      </c>
      <c r="N8" s="80" t="n">
        <v>1939</v>
      </c>
    </row>
    <row r="9" customFormat="false" ht="9.95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9.95" hidden="false" customHeight="true" outlineLevel="0" collapsed="false">
      <c r="A10" s="77" t="s">
        <v>19</v>
      </c>
      <c r="B10" s="78" t="s">
        <v>18</v>
      </c>
      <c r="C10" s="78" t="s">
        <v>18</v>
      </c>
      <c r="D10" s="78" t="s">
        <v>18</v>
      </c>
      <c r="E10" s="78" t="n">
        <v>22</v>
      </c>
      <c r="F10" s="78" t="n">
        <v>1075</v>
      </c>
      <c r="G10" s="78" t="s">
        <v>18</v>
      </c>
      <c r="H10" s="78" t="n">
        <v>1</v>
      </c>
      <c r="I10" s="78" t="s">
        <v>18</v>
      </c>
      <c r="J10" s="78" t="s">
        <v>18</v>
      </c>
      <c r="K10" s="78" t="n">
        <v>9</v>
      </c>
      <c r="L10" s="78" t="s">
        <v>18</v>
      </c>
      <c r="M10" s="78" t="s">
        <v>18</v>
      </c>
      <c r="N10" s="78" t="n">
        <v>1107</v>
      </c>
    </row>
    <row r="11" customFormat="false" ht="9.95" hidden="false" customHeight="true" outlineLevel="0" collapsed="false">
      <c r="A11" s="81" t="s">
        <v>20</v>
      </c>
      <c r="B11" s="78" t="s">
        <v>18</v>
      </c>
      <c r="C11" s="78" t="s">
        <v>18</v>
      </c>
      <c r="D11" s="78" t="s">
        <v>18</v>
      </c>
      <c r="E11" s="78" t="n">
        <v>1</v>
      </c>
      <c r="F11" s="78" t="n">
        <v>1</v>
      </c>
      <c r="G11" s="78" t="s">
        <v>18</v>
      </c>
      <c r="H11" s="78" t="n">
        <v>15</v>
      </c>
      <c r="I11" s="78" t="n">
        <v>19</v>
      </c>
      <c r="J11" s="78" t="n">
        <v>26</v>
      </c>
      <c r="K11" s="78" t="s">
        <v>18</v>
      </c>
      <c r="L11" s="78" t="s">
        <v>18</v>
      </c>
      <c r="M11" s="78" t="s">
        <v>18</v>
      </c>
      <c r="N11" s="78" t="n">
        <v>62</v>
      </c>
    </row>
    <row r="12" customFormat="false" ht="9.95" hidden="false" customHeight="true" outlineLevel="0" collapsed="false">
      <c r="A12" s="77" t="s">
        <v>21</v>
      </c>
      <c r="B12" s="78" t="s">
        <v>18</v>
      </c>
      <c r="C12" s="78" t="s">
        <v>18</v>
      </c>
      <c r="D12" s="78" t="n">
        <v>16770</v>
      </c>
      <c r="E12" s="78" t="n">
        <v>31576</v>
      </c>
      <c r="F12" s="78" t="n">
        <v>3593</v>
      </c>
      <c r="G12" s="78" t="n">
        <v>16</v>
      </c>
      <c r="H12" s="78" t="n">
        <v>4984</v>
      </c>
      <c r="I12" s="78" t="n">
        <v>631</v>
      </c>
      <c r="J12" s="78" t="s">
        <v>18</v>
      </c>
      <c r="K12" s="78" t="n">
        <v>5284</v>
      </c>
      <c r="L12" s="78" t="n">
        <v>8475</v>
      </c>
      <c r="M12" s="78" t="n">
        <v>2098</v>
      </c>
      <c r="N12" s="78" t="n">
        <v>73427</v>
      </c>
    </row>
    <row r="13" customFormat="false" ht="9.95" hidden="false" customHeight="true" outlineLevel="0" collapsed="false">
      <c r="A13" s="77" t="s">
        <v>78</v>
      </c>
      <c r="B13" s="78" t="n">
        <v>1</v>
      </c>
      <c r="C13" s="78" t="s">
        <v>18</v>
      </c>
      <c r="D13" s="78" t="s">
        <v>18</v>
      </c>
      <c r="E13" s="78" t="s">
        <v>18</v>
      </c>
      <c r="F13" s="78" t="s">
        <v>18</v>
      </c>
      <c r="G13" s="78" t="n">
        <v>1</v>
      </c>
      <c r="H13" s="78" t="s">
        <v>18</v>
      </c>
      <c r="I13" s="78" t="s">
        <v>18</v>
      </c>
      <c r="J13" s="78" t="s">
        <v>18</v>
      </c>
      <c r="K13" s="78" t="s">
        <v>18</v>
      </c>
      <c r="L13" s="78" t="n">
        <v>1</v>
      </c>
      <c r="M13" s="78" t="s">
        <v>18</v>
      </c>
      <c r="N13" s="78" t="n">
        <v>3</v>
      </c>
    </row>
    <row r="14" customFormat="false" ht="9.95" hidden="false" customHeight="true" outlineLevel="0" collapsed="false">
      <c r="A14" s="77" t="s">
        <v>24</v>
      </c>
      <c r="B14" s="78" t="s">
        <v>18</v>
      </c>
      <c r="C14" s="78" t="s">
        <v>18</v>
      </c>
      <c r="D14" s="78" t="n">
        <v>1</v>
      </c>
      <c r="E14" s="78" t="s">
        <v>18</v>
      </c>
      <c r="F14" s="78" t="n">
        <v>1</v>
      </c>
      <c r="G14" s="78" t="n">
        <v>1</v>
      </c>
      <c r="H14" s="78" t="n">
        <v>1</v>
      </c>
      <c r="I14" s="78" t="n">
        <v>1</v>
      </c>
      <c r="J14" s="78" t="n">
        <v>1</v>
      </c>
      <c r="K14" s="78" t="n">
        <v>1</v>
      </c>
      <c r="L14" s="78" t="n">
        <v>1</v>
      </c>
      <c r="M14" s="78" t="n">
        <v>2</v>
      </c>
      <c r="N14" s="78" t="n">
        <v>10</v>
      </c>
    </row>
    <row r="15" customFormat="false" ht="9.95" hidden="false" customHeight="true" outlineLevel="0" collapsed="false">
      <c r="A15" s="77" t="s">
        <v>25</v>
      </c>
      <c r="B15" s="78" t="s">
        <v>18</v>
      </c>
      <c r="C15" s="78" t="s">
        <v>18</v>
      </c>
      <c r="D15" s="78" t="s">
        <v>18</v>
      </c>
      <c r="E15" s="78" t="s">
        <v>18</v>
      </c>
      <c r="F15" s="78" t="s">
        <v>18</v>
      </c>
      <c r="G15" s="78" t="s">
        <v>18</v>
      </c>
      <c r="H15" s="78" t="s">
        <v>18</v>
      </c>
      <c r="I15" s="78" t="s">
        <v>18</v>
      </c>
      <c r="J15" s="78" t="s">
        <v>18</v>
      </c>
      <c r="K15" s="78" t="s">
        <v>18</v>
      </c>
      <c r="L15" s="78" t="n">
        <v>1</v>
      </c>
      <c r="M15" s="78" t="s">
        <v>18</v>
      </c>
      <c r="N15" s="78" t="n">
        <v>1</v>
      </c>
    </row>
    <row r="16" customFormat="false" ht="9.95" hidden="false" customHeight="true" outlineLevel="0" collapsed="false">
      <c r="A16" s="77" t="s">
        <v>26</v>
      </c>
      <c r="B16" s="78" t="s">
        <v>18</v>
      </c>
      <c r="C16" s="78" t="s">
        <v>18</v>
      </c>
      <c r="D16" s="78" t="n">
        <v>2104</v>
      </c>
      <c r="E16" s="78" t="n">
        <v>471</v>
      </c>
      <c r="F16" s="78" t="n">
        <v>13</v>
      </c>
      <c r="G16" s="78" t="s">
        <v>18</v>
      </c>
      <c r="H16" s="78" t="s">
        <v>18</v>
      </c>
      <c r="I16" s="78" t="s">
        <v>18</v>
      </c>
      <c r="J16" s="78" t="s">
        <v>18</v>
      </c>
      <c r="K16" s="78" t="s">
        <v>18</v>
      </c>
      <c r="L16" s="78" t="n">
        <v>413</v>
      </c>
      <c r="M16" s="78" t="s">
        <v>18</v>
      </c>
      <c r="N16" s="78" t="n">
        <v>3001</v>
      </c>
    </row>
    <row r="17" customFormat="false" ht="9.95" hidden="false" customHeight="true" outlineLevel="0" collapsed="false">
      <c r="A17" s="77" t="s">
        <v>27</v>
      </c>
      <c r="B17" s="78" t="n">
        <v>1</v>
      </c>
      <c r="C17" s="78" t="n">
        <v>1</v>
      </c>
      <c r="D17" s="78" t="n">
        <v>1</v>
      </c>
      <c r="E17" s="78" t="s">
        <v>18</v>
      </c>
      <c r="F17" s="78" t="s">
        <v>18</v>
      </c>
      <c r="G17" s="78" t="s">
        <v>18</v>
      </c>
      <c r="H17" s="78" t="n">
        <v>2</v>
      </c>
      <c r="I17" s="78" t="s">
        <v>18</v>
      </c>
      <c r="J17" s="78" t="n">
        <v>1</v>
      </c>
      <c r="K17" s="78" t="n">
        <v>1</v>
      </c>
      <c r="L17" s="78" t="n">
        <v>1</v>
      </c>
      <c r="M17" s="78" t="n">
        <v>1</v>
      </c>
      <c r="N17" s="78" t="n">
        <v>9</v>
      </c>
    </row>
    <row r="18" customFormat="false" ht="9.95" hidden="false" customHeight="true" outlineLevel="0" collapsed="false">
      <c r="A18" s="77" t="s">
        <v>28</v>
      </c>
      <c r="B18" s="78" t="n">
        <v>1</v>
      </c>
      <c r="C18" s="78" t="n">
        <v>1</v>
      </c>
      <c r="D18" s="78" t="n">
        <v>2</v>
      </c>
      <c r="E18" s="78" t="s">
        <v>18</v>
      </c>
      <c r="F18" s="78" t="n">
        <v>1</v>
      </c>
      <c r="G18" s="78" t="n">
        <v>1</v>
      </c>
      <c r="H18" s="78" t="n">
        <v>1</v>
      </c>
      <c r="I18" s="78" t="n">
        <v>1</v>
      </c>
      <c r="J18" s="78" t="n">
        <v>1</v>
      </c>
      <c r="K18" s="78" t="n">
        <v>2</v>
      </c>
      <c r="L18" s="78" t="n">
        <v>2</v>
      </c>
      <c r="M18" s="78" t="n">
        <v>1</v>
      </c>
      <c r="N18" s="78" t="n">
        <v>14</v>
      </c>
    </row>
    <row r="19" customFormat="false" ht="9.95" hidden="false" customHeight="true" outlineLevel="0" collapsed="false">
      <c r="A19" s="77" t="s">
        <v>29</v>
      </c>
      <c r="B19" s="78" t="n">
        <v>2</v>
      </c>
      <c r="C19" s="78" t="n">
        <v>1</v>
      </c>
      <c r="D19" s="78" t="n">
        <v>4</v>
      </c>
      <c r="E19" s="78" t="n">
        <v>1</v>
      </c>
      <c r="F19" s="78" t="n">
        <v>2</v>
      </c>
      <c r="G19" s="78" t="n">
        <v>2</v>
      </c>
      <c r="H19" s="78" t="n">
        <v>2</v>
      </c>
      <c r="I19" s="78" t="s">
        <v>18</v>
      </c>
      <c r="J19" s="78" t="n">
        <v>2</v>
      </c>
      <c r="K19" s="78" t="n">
        <v>2</v>
      </c>
      <c r="L19" s="78" t="n">
        <v>3</v>
      </c>
      <c r="M19" s="78" t="n">
        <v>2</v>
      </c>
      <c r="N19" s="78" t="n">
        <v>23</v>
      </c>
    </row>
    <row r="20" customFormat="false" ht="9.95" hidden="false" customHeight="true" outlineLevel="0" collapsed="false">
      <c r="A20" s="77" t="s">
        <v>81</v>
      </c>
      <c r="B20" s="78" t="s">
        <v>18</v>
      </c>
      <c r="C20" s="78" t="s">
        <v>18</v>
      </c>
      <c r="D20" s="78" t="s">
        <v>18</v>
      </c>
      <c r="E20" s="78" t="s">
        <v>18</v>
      </c>
      <c r="F20" s="78" t="s">
        <v>18</v>
      </c>
      <c r="G20" s="78" t="s">
        <v>18</v>
      </c>
      <c r="H20" s="78" t="s">
        <v>18</v>
      </c>
      <c r="I20" s="78" t="s">
        <v>18</v>
      </c>
      <c r="J20" s="78" t="s">
        <v>18</v>
      </c>
      <c r="K20" s="78" t="s">
        <v>18</v>
      </c>
      <c r="L20" s="78" t="n">
        <v>1</v>
      </c>
      <c r="M20" s="78" t="s">
        <v>18</v>
      </c>
      <c r="N20" s="78" t="n">
        <v>1</v>
      </c>
    </row>
    <row r="21" customFormat="false" ht="9.95" hidden="false" customHeight="true" outlineLevel="0" collapsed="false">
      <c r="A21" s="77" t="s">
        <v>64</v>
      </c>
      <c r="B21" s="78" t="s">
        <v>18</v>
      </c>
      <c r="C21" s="78" t="s">
        <v>18</v>
      </c>
      <c r="D21" s="78" t="n">
        <v>1</v>
      </c>
      <c r="E21" s="78" t="s">
        <v>18</v>
      </c>
      <c r="F21" s="78" t="s">
        <v>18</v>
      </c>
      <c r="G21" s="78" t="s">
        <v>18</v>
      </c>
      <c r="H21" s="78" t="s">
        <v>18</v>
      </c>
      <c r="I21" s="78" t="s">
        <v>18</v>
      </c>
      <c r="J21" s="78" t="s">
        <v>18</v>
      </c>
      <c r="K21" s="78" t="s">
        <v>18</v>
      </c>
      <c r="L21" s="78" t="s">
        <v>18</v>
      </c>
      <c r="M21" s="78" t="s">
        <v>18</v>
      </c>
      <c r="N21" s="78" t="n">
        <v>1</v>
      </c>
    </row>
    <row r="22" customFormat="false" ht="9.95" hidden="false" customHeight="true" outlineLevel="0" collapsed="false">
      <c r="A22" s="77" t="s">
        <v>30</v>
      </c>
      <c r="B22" s="78" t="s">
        <v>18</v>
      </c>
      <c r="C22" s="78" t="s">
        <v>18</v>
      </c>
      <c r="D22" s="78" t="s">
        <v>18</v>
      </c>
      <c r="E22" s="78" t="s">
        <v>18</v>
      </c>
      <c r="F22" s="78" t="s">
        <v>18</v>
      </c>
      <c r="G22" s="78" t="s">
        <v>18</v>
      </c>
      <c r="H22" s="78" t="s">
        <v>18</v>
      </c>
      <c r="I22" s="78" t="n">
        <v>1</v>
      </c>
      <c r="J22" s="78" t="s">
        <v>18</v>
      </c>
      <c r="K22" s="78" t="n">
        <v>1</v>
      </c>
      <c r="L22" s="78" t="n">
        <v>2</v>
      </c>
      <c r="M22" s="78" t="s">
        <v>18</v>
      </c>
      <c r="N22" s="78" t="n">
        <v>4</v>
      </c>
    </row>
    <row r="23" customFormat="false" ht="9.95" hidden="false" customHeight="true" outlineLevel="0" collapsed="false">
      <c r="A23" s="77" t="s">
        <v>31</v>
      </c>
      <c r="B23" s="78" t="s">
        <v>18</v>
      </c>
      <c r="C23" s="78" t="s">
        <v>18</v>
      </c>
      <c r="D23" s="78" t="n">
        <v>13838</v>
      </c>
      <c r="E23" s="78" t="n">
        <v>1292</v>
      </c>
      <c r="F23" s="78" t="n">
        <v>63</v>
      </c>
      <c r="G23" s="78" t="n">
        <v>1</v>
      </c>
      <c r="H23" s="78" t="n">
        <v>1</v>
      </c>
      <c r="I23" s="78" t="n">
        <v>1</v>
      </c>
      <c r="J23" s="78" t="s">
        <v>18</v>
      </c>
      <c r="K23" s="78" t="n">
        <v>1</v>
      </c>
      <c r="L23" s="78" t="n">
        <v>25</v>
      </c>
      <c r="M23" s="78" t="n">
        <v>1</v>
      </c>
      <c r="N23" s="78" t="n">
        <v>15223</v>
      </c>
    </row>
    <row r="24" customFormat="false" ht="9.95" hidden="false" customHeight="true" outlineLevel="0" collapsed="false">
      <c r="A24" s="77" t="s">
        <v>32</v>
      </c>
      <c r="B24" s="78" t="s">
        <v>18</v>
      </c>
      <c r="C24" s="78" t="s">
        <v>18</v>
      </c>
      <c r="D24" s="78" t="n">
        <v>1</v>
      </c>
      <c r="E24" s="78" t="s">
        <v>18</v>
      </c>
      <c r="F24" s="78" t="s">
        <v>18</v>
      </c>
      <c r="G24" s="78" t="s">
        <v>18</v>
      </c>
      <c r="H24" s="78" t="s">
        <v>18</v>
      </c>
      <c r="I24" s="78" t="s">
        <v>18</v>
      </c>
      <c r="J24" s="78" t="s">
        <v>18</v>
      </c>
      <c r="K24" s="78" t="s">
        <v>18</v>
      </c>
      <c r="L24" s="78" t="s">
        <v>18</v>
      </c>
      <c r="M24" s="78" t="s">
        <v>18</v>
      </c>
      <c r="N24" s="78" t="n">
        <v>1</v>
      </c>
    </row>
    <row r="25" customFormat="false" ht="9.95" hidden="false" customHeight="true" outlineLevel="0" collapsed="false">
      <c r="A25" s="77" t="s">
        <v>34</v>
      </c>
      <c r="B25" s="78" t="s">
        <v>18</v>
      </c>
      <c r="C25" s="78" t="s">
        <v>18</v>
      </c>
      <c r="D25" s="78" t="s">
        <v>18</v>
      </c>
      <c r="E25" s="78" t="n">
        <v>1</v>
      </c>
      <c r="F25" s="78" t="n">
        <v>2</v>
      </c>
      <c r="G25" s="78" t="s">
        <v>18</v>
      </c>
      <c r="H25" s="78" t="n">
        <v>2</v>
      </c>
      <c r="I25" s="78" t="s">
        <v>18</v>
      </c>
      <c r="J25" s="78" t="s">
        <v>18</v>
      </c>
      <c r="K25" s="78" t="s">
        <v>18</v>
      </c>
      <c r="L25" s="78" t="s">
        <v>18</v>
      </c>
      <c r="M25" s="78" t="s">
        <v>18</v>
      </c>
      <c r="N25" s="78" t="n">
        <v>5</v>
      </c>
    </row>
    <row r="26" customFormat="false" ht="9.95" hidden="false" customHeight="true" outlineLevel="0" collapsed="false">
      <c r="A26" s="77" t="s">
        <v>67</v>
      </c>
      <c r="B26" s="78" t="n">
        <v>1</v>
      </c>
      <c r="C26" s="78" t="n">
        <v>1</v>
      </c>
      <c r="D26" s="78" t="n">
        <v>2</v>
      </c>
      <c r="E26" s="78" t="n">
        <v>1</v>
      </c>
      <c r="F26" s="78" t="n">
        <v>1</v>
      </c>
      <c r="G26" s="78" t="n">
        <v>1</v>
      </c>
      <c r="H26" s="78" t="n">
        <v>2</v>
      </c>
      <c r="I26" s="78" t="n">
        <v>1</v>
      </c>
      <c r="J26" s="78" t="n">
        <v>1</v>
      </c>
      <c r="K26" s="78" t="n">
        <v>1</v>
      </c>
      <c r="L26" s="78" t="n">
        <v>1</v>
      </c>
      <c r="M26" s="78" t="n">
        <v>1</v>
      </c>
      <c r="N26" s="78" t="n">
        <v>14</v>
      </c>
    </row>
    <row r="27" customFormat="false" ht="9.95" hidden="false" customHeight="true" outlineLevel="0" collapsed="false">
      <c r="A27" s="77" t="s">
        <v>69</v>
      </c>
      <c r="B27" s="78" t="s">
        <v>18</v>
      </c>
      <c r="C27" s="78" t="s">
        <v>18</v>
      </c>
      <c r="D27" s="78" t="s">
        <v>18</v>
      </c>
      <c r="E27" s="78" t="s">
        <v>18</v>
      </c>
      <c r="F27" s="78" t="s">
        <v>18</v>
      </c>
      <c r="G27" s="78" t="s">
        <v>18</v>
      </c>
      <c r="H27" s="78" t="s">
        <v>18</v>
      </c>
      <c r="I27" s="78" t="s">
        <v>18</v>
      </c>
      <c r="J27" s="78" t="s">
        <v>18</v>
      </c>
      <c r="K27" s="78" t="n">
        <v>1</v>
      </c>
      <c r="L27" s="78" t="s">
        <v>18</v>
      </c>
      <c r="M27" s="78" t="s">
        <v>18</v>
      </c>
      <c r="N27" s="78" t="n">
        <v>1</v>
      </c>
    </row>
    <row r="28" customFormat="false" ht="9.95" hidden="false" customHeight="true" outlineLevel="0" collapsed="false">
      <c r="A28" s="77" t="s">
        <v>83</v>
      </c>
      <c r="B28" s="78" t="s">
        <v>18</v>
      </c>
      <c r="C28" s="78" t="s">
        <v>18</v>
      </c>
      <c r="D28" s="78" t="n">
        <v>2</v>
      </c>
      <c r="E28" s="78" t="s">
        <v>18</v>
      </c>
      <c r="F28" s="78" t="s">
        <v>18</v>
      </c>
      <c r="G28" s="78" t="s">
        <v>18</v>
      </c>
      <c r="H28" s="78" t="s">
        <v>18</v>
      </c>
      <c r="I28" s="78" t="s">
        <v>18</v>
      </c>
      <c r="J28" s="78" t="s">
        <v>18</v>
      </c>
      <c r="K28" s="78" t="s">
        <v>18</v>
      </c>
      <c r="L28" s="78" t="s">
        <v>18</v>
      </c>
      <c r="M28" s="78" t="s">
        <v>18</v>
      </c>
      <c r="N28" s="78" t="n">
        <v>2</v>
      </c>
    </row>
    <row r="29" customFormat="false" ht="9.95" hidden="false" customHeight="true" outlineLevel="0" collapsed="false">
      <c r="A29" s="77" t="s">
        <v>84</v>
      </c>
      <c r="B29" s="78" t="s">
        <v>18</v>
      </c>
      <c r="C29" s="78" t="s">
        <v>18</v>
      </c>
      <c r="D29" s="78" t="n">
        <v>28</v>
      </c>
      <c r="E29" s="78" t="n">
        <v>251</v>
      </c>
      <c r="F29" s="78" t="n">
        <v>1</v>
      </c>
      <c r="G29" s="78" t="s">
        <v>18</v>
      </c>
      <c r="H29" s="78" t="s">
        <v>18</v>
      </c>
      <c r="I29" s="78" t="s">
        <v>18</v>
      </c>
      <c r="J29" s="78" t="s">
        <v>18</v>
      </c>
      <c r="K29" s="78" t="s">
        <v>18</v>
      </c>
      <c r="L29" s="78" t="s">
        <v>18</v>
      </c>
      <c r="M29" s="78" t="s">
        <v>18</v>
      </c>
      <c r="N29" s="78" t="n">
        <v>280</v>
      </c>
    </row>
    <row r="30" customFormat="false" ht="9.95" hidden="false" customHeight="true" outlineLevel="0" collapsed="false">
      <c r="A30" s="77" t="s">
        <v>37</v>
      </c>
      <c r="B30" s="78" t="n">
        <v>1</v>
      </c>
      <c r="C30" s="78" t="n">
        <v>1</v>
      </c>
      <c r="D30" s="78" t="s">
        <v>18</v>
      </c>
      <c r="E30" s="78" t="n">
        <v>1</v>
      </c>
      <c r="F30" s="78" t="n">
        <v>1</v>
      </c>
      <c r="G30" s="78" t="n">
        <v>1</v>
      </c>
      <c r="H30" s="78" t="s">
        <v>18</v>
      </c>
      <c r="I30" s="78" t="n">
        <v>1</v>
      </c>
      <c r="J30" s="78" t="s">
        <v>18</v>
      </c>
      <c r="K30" s="78" t="n">
        <v>1</v>
      </c>
      <c r="L30" s="78" t="s">
        <v>18</v>
      </c>
      <c r="M30" s="78" t="s">
        <v>18</v>
      </c>
      <c r="N30" s="78" t="n">
        <v>7</v>
      </c>
    </row>
    <row r="31" customFormat="false" ht="9.95" hidden="false" customHeight="true" outlineLevel="0" collapsed="false">
      <c r="A31" s="77" t="s">
        <v>38</v>
      </c>
      <c r="B31" s="78" t="s">
        <v>18</v>
      </c>
      <c r="C31" s="78" t="s">
        <v>18</v>
      </c>
      <c r="D31" s="78" t="s">
        <v>18</v>
      </c>
      <c r="E31" s="78" t="s">
        <v>18</v>
      </c>
      <c r="F31" s="78" t="s">
        <v>18</v>
      </c>
      <c r="G31" s="78" t="s">
        <v>18</v>
      </c>
      <c r="H31" s="78" t="s">
        <v>18</v>
      </c>
      <c r="I31" s="78" t="s">
        <v>18</v>
      </c>
      <c r="J31" s="78" t="s">
        <v>18</v>
      </c>
      <c r="K31" s="78" t="n">
        <v>1</v>
      </c>
      <c r="L31" s="78" t="n">
        <v>2</v>
      </c>
      <c r="M31" s="78" t="s">
        <v>18</v>
      </c>
      <c r="N31" s="78" t="n">
        <v>3</v>
      </c>
    </row>
    <row r="32" customFormat="false" ht="9.95" hidden="false" customHeight="true" outlineLevel="0" collapsed="false">
      <c r="A32" s="82" t="s">
        <v>39</v>
      </c>
      <c r="B32" s="80" t="n">
        <v>1</v>
      </c>
      <c r="C32" s="80" t="n">
        <v>1</v>
      </c>
      <c r="D32" s="80" t="n">
        <v>3</v>
      </c>
      <c r="E32" s="80" t="n">
        <v>1</v>
      </c>
      <c r="F32" s="80" t="n">
        <v>1</v>
      </c>
      <c r="G32" s="80" t="n">
        <v>4</v>
      </c>
      <c r="H32" s="80" t="n">
        <v>2</v>
      </c>
      <c r="I32" s="80" t="n">
        <v>1</v>
      </c>
      <c r="J32" s="80" t="n">
        <v>2</v>
      </c>
      <c r="K32" s="80" t="n">
        <v>1</v>
      </c>
      <c r="L32" s="80" t="n">
        <v>4</v>
      </c>
      <c r="M32" s="80" t="n">
        <v>1</v>
      </c>
      <c r="N32" s="80" t="n">
        <v>22</v>
      </c>
    </row>
    <row r="33" customFormat="false" ht="9.95" hidden="false" customHeight="true" outlineLevel="0" collapsed="false">
      <c r="A33" s="81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9.95" hidden="false" customHeight="true" outlineLevel="0" collapsed="false">
      <c r="A34" s="77" t="s">
        <v>40</v>
      </c>
      <c r="B34" s="78" t="n">
        <v>5</v>
      </c>
      <c r="C34" s="78" t="n">
        <v>3</v>
      </c>
      <c r="D34" s="78" t="n">
        <v>2</v>
      </c>
      <c r="E34" s="78" t="n">
        <v>2</v>
      </c>
      <c r="F34" s="78" t="n">
        <v>2</v>
      </c>
      <c r="G34" s="78" t="n">
        <v>4</v>
      </c>
      <c r="H34" s="78" t="n">
        <v>2</v>
      </c>
      <c r="I34" s="78" t="n">
        <v>2</v>
      </c>
      <c r="J34" s="78" t="n">
        <v>2</v>
      </c>
      <c r="K34" s="78" t="n">
        <v>1</v>
      </c>
      <c r="L34" s="78" t="n">
        <v>2</v>
      </c>
      <c r="M34" s="78" t="n">
        <v>2</v>
      </c>
      <c r="N34" s="78" t="n">
        <v>29</v>
      </c>
    </row>
    <row r="35" customFormat="false" ht="9.95" hidden="false" customHeight="true" outlineLevel="0" collapsed="false">
      <c r="A35" s="77" t="s">
        <v>41</v>
      </c>
      <c r="B35" s="78" t="n">
        <v>2</v>
      </c>
      <c r="C35" s="78" t="s">
        <v>18</v>
      </c>
      <c r="D35" s="78" t="s">
        <v>18</v>
      </c>
      <c r="E35" s="78" t="s">
        <v>18</v>
      </c>
      <c r="F35" s="78" t="s">
        <v>18</v>
      </c>
      <c r="G35" s="78" t="s">
        <v>18</v>
      </c>
      <c r="H35" s="78" t="s">
        <v>18</v>
      </c>
      <c r="I35" s="78" t="s">
        <v>18</v>
      </c>
      <c r="J35" s="78" t="s">
        <v>18</v>
      </c>
      <c r="K35" s="78" t="s">
        <v>18</v>
      </c>
      <c r="L35" s="78" t="n">
        <v>3</v>
      </c>
      <c r="M35" s="78" t="n">
        <v>1</v>
      </c>
      <c r="N35" s="78" t="n">
        <v>6</v>
      </c>
    </row>
    <row r="36" customFormat="false" ht="9.95" hidden="false" customHeight="true" outlineLevel="0" collapsed="false">
      <c r="A36" s="77" t="s">
        <v>42</v>
      </c>
      <c r="B36" s="78" t="n">
        <v>3</v>
      </c>
      <c r="C36" s="78" t="n">
        <v>1</v>
      </c>
      <c r="D36" s="78" t="n">
        <v>1</v>
      </c>
      <c r="E36" s="78" t="n">
        <v>2</v>
      </c>
      <c r="F36" s="78" t="n">
        <v>1</v>
      </c>
      <c r="G36" s="78" t="n">
        <v>1</v>
      </c>
      <c r="H36" s="78" t="n">
        <v>1</v>
      </c>
      <c r="I36" s="78" t="n">
        <v>1</v>
      </c>
      <c r="J36" s="78" t="n">
        <v>1</v>
      </c>
      <c r="K36" s="78" t="n">
        <v>1</v>
      </c>
      <c r="L36" s="78" t="s">
        <v>18</v>
      </c>
      <c r="M36" s="78" t="s">
        <v>18</v>
      </c>
      <c r="N36" s="78" t="n">
        <v>13</v>
      </c>
    </row>
    <row r="37" customFormat="false" ht="9.95" hidden="false" customHeight="true" outlineLevel="0" collapsed="false">
      <c r="A37" s="77" t="s">
        <v>44</v>
      </c>
      <c r="B37" s="78" t="n">
        <v>1</v>
      </c>
      <c r="C37" s="78" t="n">
        <v>2</v>
      </c>
      <c r="D37" s="78" t="n">
        <v>3</v>
      </c>
      <c r="E37" s="78" t="n">
        <v>2</v>
      </c>
      <c r="F37" s="78" t="n">
        <v>4</v>
      </c>
      <c r="G37" s="78" t="n">
        <v>4</v>
      </c>
      <c r="H37" s="78" t="n">
        <v>3</v>
      </c>
      <c r="I37" s="78" t="n">
        <v>2</v>
      </c>
      <c r="J37" s="78" t="n">
        <v>3</v>
      </c>
      <c r="K37" s="78" t="s">
        <v>18</v>
      </c>
      <c r="L37" s="78" t="s">
        <v>18</v>
      </c>
      <c r="M37" s="78" t="s">
        <v>18</v>
      </c>
      <c r="N37" s="78" t="n">
        <v>24</v>
      </c>
    </row>
    <row r="38" customFormat="false" ht="9.95" hidden="false" customHeight="true" outlineLevel="0" collapsed="false">
      <c r="A38" s="77" t="s">
        <v>45</v>
      </c>
      <c r="B38" s="78" t="s">
        <v>18</v>
      </c>
      <c r="C38" s="78" t="s">
        <v>18</v>
      </c>
      <c r="D38" s="78" t="n">
        <v>22</v>
      </c>
      <c r="E38" s="78" t="n">
        <v>26</v>
      </c>
      <c r="F38" s="78" t="s">
        <v>18</v>
      </c>
      <c r="G38" s="78" t="s">
        <v>18</v>
      </c>
      <c r="H38" s="78" t="s">
        <v>18</v>
      </c>
      <c r="I38" s="78" t="s">
        <v>18</v>
      </c>
      <c r="J38" s="78" t="s">
        <v>18</v>
      </c>
      <c r="K38" s="78" t="s">
        <v>18</v>
      </c>
      <c r="L38" s="78" t="s">
        <v>18</v>
      </c>
      <c r="M38" s="78" t="s">
        <v>18</v>
      </c>
      <c r="N38" s="78" t="n">
        <v>48</v>
      </c>
    </row>
    <row r="39" customFormat="false" ht="9.95" hidden="false" customHeight="true" outlineLevel="0" collapsed="false">
      <c r="A39" s="77" t="s">
        <v>90</v>
      </c>
      <c r="B39" s="78" t="n">
        <v>1</v>
      </c>
      <c r="C39" s="78" t="s">
        <v>18</v>
      </c>
      <c r="D39" s="78" t="n">
        <v>1</v>
      </c>
      <c r="E39" s="78" t="n">
        <v>1</v>
      </c>
      <c r="F39" s="78" t="n">
        <v>1</v>
      </c>
      <c r="G39" s="78" t="s">
        <v>18</v>
      </c>
      <c r="H39" s="78" t="s">
        <v>18</v>
      </c>
      <c r="I39" s="78" t="n">
        <v>1</v>
      </c>
      <c r="J39" s="78" t="s">
        <v>18</v>
      </c>
      <c r="K39" s="78" t="n">
        <v>1</v>
      </c>
      <c r="L39" s="78" t="s">
        <v>18</v>
      </c>
      <c r="M39" s="78" t="s">
        <v>18</v>
      </c>
      <c r="N39" s="78" t="n">
        <v>6</v>
      </c>
    </row>
    <row r="40" customFormat="false" ht="9.95" hidden="false" customHeight="true" outlineLevel="0" collapsed="false">
      <c r="A40" s="79" t="s">
        <v>47</v>
      </c>
      <c r="B40" s="80" t="s">
        <v>18</v>
      </c>
      <c r="C40" s="80" t="s">
        <v>18</v>
      </c>
      <c r="D40" s="80" t="n">
        <v>10</v>
      </c>
      <c r="E40" s="80" t="n">
        <v>10</v>
      </c>
      <c r="F40" s="80" t="n">
        <v>5</v>
      </c>
      <c r="G40" s="80" t="s">
        <v>18</v>
      </c>
      <c r="H40" s="80" t="s">
        <v>18</v>
      </c>
      <c r="I40" s="80" t="n">
        <v>21</v>
      </c>
      <c r="J40" s="80" t="n">
        <v>16</v>
      </c>
      <c r="K40" s="80" t="n">
        <v>12</v>
      </c>
      <c r="L40" s="80" t="s">
        <v>18</v>
      </c>
      <c r="M40" s="80" t="s">
        <v>18</v>
      </c>
      <c r="N40" s="80" t="n">
        <v>74</v>
      </c>
    </row>
    <row r="41" customFormat="false" ht="9.9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customFormat="false" ht="9.95" hidden="false" customHeight="true" outlineLevel="0" collapsed="false">
      <c r="A42" s="77" t="s">
        <v>48</v>
      </c>
      <c r="B42" s="78" t="n">
        <v>3</v>
      </c>
      <c r="C42" s="78" t="n">
        <v>3</v>
      </c>
      <c r="D42" s="78" t="n">
        <v>4</v>
      </c>
      <c r="E42" s="78" t="n">
        <v>4</v>
      </c>
      <c r="F42" s="78" t="n">
        <v>19</v>
      </c>
      <c r="G42" s="78" t="n">
        <v>3</v>
      </c>
      <c r="H42" s="78" t="n">
        <v>2</v>
      </c>
      <c r="I42" s="78" t="n">
        <v>3</v>
      </c>
      <c r="J42" s="78" t="n">
        <v>2</v>
      </c>
      <c r="K42" s="78" t="n">
        <v>4</v>
      </c>
      <c r="L42" s="78" t="n">
        <v>3</v>
      </c>
      <c r="M42" s="78" t="n">
        <v>3</v>
      </c>
      <c r="N42" s="78" t="n">
        <v>53</v>
      </c>
    </row>
    <row r="43" customFormat="false" ht="9.95" hidden="false" customHeight="true" outlineLevel="0" collapsed="false">
      <c r="A43" s="77" t="s">
        <v>94</v>
      </c>
      <c r="B43" s="78" t="s">
        <v>18</v>
      </c>
      <c r="C43" s="78" t="s">
        <v>18</v>
      </c>
      <c r="D43" s="78" t="s">
        <v>18</v>
      </c>
      <c r="E43" s="78" t="s">
        <v>18</v>
      </c>
      <c r="F43" s="78" t="s">
        <v>18</v>
      </c>
      <c r="G43" s="78" t="s">
        <v>18</v>
      </c>
      <c r="H43" s="78" t="s">
        <v>18</v>
      </c>
      <c r="I43" s="78" t="s">
        <v>18</v>
      </c>
      <c r="J43" s="78" t="s">
        <v>18</v>
      </c>
      <c r="K43" s="78" t="n">
        <v>1</v>
      </c>
      <c r="L43" s="78" t="s">
        <v>18</v>
      </c>
      <c r="M43" s="78" t="s">
        <v>18</v>
      </c>
      <c r="N43" s="78" t="n">
        <v>1</v>
      </c>
    </row>
    <row r="44" customFormat="false" ht="9.95" hidden="false" customHeight="true" outlineLevel="0" collapsed="false">
      <c r="A44" s="79" t="s">
        <v>49</v>
      </c>
      <c r="B44" s="80" t="s">
        <v>18</v>
      </c>
      <c r="C44" s="80" t="s">
        <v>18</v>
      </c>
      <c r="D44" s="80" t="n">
        <v>21</v>
      </c>
      <c r="E44" s="80" t="n">
        <v>33</v>
      </c>
      <c r="F44" s="80" t="s">
        <v>18</v>
      </c>
      <c r="G44" s="80" t="s">
        <v>18</v>
      </c>
      <c r="H44" s="80" t="s">
        <v>18</v>
      </c>
      <c r="I44" s="80" t="s">
        <v>18</v>
      </c>
      <c r="J44" s="80" t="s">
        <v>18</v>
      </c>
      <c r="K44" s="80" t="n">
        <v>2</v>
      </c>
      <c r="L44" s="80" t="n">
        <v>10</v>
      </c>
      <c r="M44" s="80" t="s">
        <v>18</v>
      </c>
      <c r="N44" s="80" t="n">
        <v>66</v>
      </c>
    </row>
    <row r="45" customFormat="false" ht="9.95" hidden="false" customHeight="tru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9.95" hidden="false" customHeight="true" outlineLevel="0" collapsed="false">
      <c r="A46" s="79" t="s">
        <v>50</v>
      </c>
      <c r="B46" s="80" t="s">
        <v>18</v>
      </c>
      <c r="C46" s="80" t="s">
        <v>18</v>
      </c>
      <c r="D46" s="80" t="s">
        <v>18</v>
      </c>
      <c r="E46" s="80" t="s">
        <v>18</v>
      </c>
      <c r="F46" s="80" t="n">
        <v>2</v>
      </c>
      <c r="G46" s="80" t="s">
        <v>18</v>
      </c>
      <c r="H46" s="80" t="s">
        <v>18</v>
      </c>
      <c r="I46" s="80" t="s">
        <v>18</v>
      </c>
      <c r="J46" s="80" t="s">
        <v>18</v>
      </c>
      <c r="K46" s="80" t="s">
        <v>18</v>
      </c>
      <c r="L46" s="80" t="s">
        <v>18</v>
      </c>
      <c r="M46" s="80" t="s">
        <v>18</v>
      </c>
      <c r="N46" s="80" t="n">
        <v>2</v>
      </c>
    </row>
    <row r="47" customFormat="false" ht="9.95" hidden="false" customHeight="true" outlineLevel="0" collapsed="false"/>
    <row r="48" customFormat="false" ht="9.95" hidden="false" customHeight="true" outlineLevel="0" collapsed="false">
      <c r="A48" s="16" t="s">
        <v>52</v>
      </c>
      <c r="B48" s="17" t="n">
        <f aca="false">SUM(B6:B8)</f>
        <v>234</v>
      </c>
      <c r="C48" s="17" t="n">
        <f aca="false">SUM(C6:C8)</f>
        <v>206</v>
      </c>
      <c r="D48" s="17" t="n">
        <f aca="false">SUM(D6:D8)</f>
        <v>135</v>
      </c>
      <c r="E48" s="17" t="n">
        <f aca="false">SUM(E6:E8)</f>
        <v>334</v>
      </c>
      <c r="F48" s="17" t="n">
        <f aca="false">SUM(F6:F8)</f>
        <v>278</v>
      </c>
      <c r="G48" s="17" t="n">
        <f aca="false">SUM(G6:G8)</f>
        <v>311</v>
      </c>
      <c r="H48" s="17" t="n">
        <f aca="false">SUM(H6:H8)</f>
        <v>226</v>
      </c>
      <c r="I48" s="17" t="n">
        <f aca="false">SUM(I6:I8)</f>
        <v>213</v>
      </c>
      <c r="J48" s="17" t="n">
        <f aca="false">SUM(J6:J8)</f>
        <v>294</v>
      </c>
      <c r="K48" s="17" t="n">
        <f aca="false">SUM(K6:K8)</f>
        <v>306</v>
      </c>
      <c r="L48" s="17" t="n">
        <f aca="false">SUM(L6:L8)</f>
        <v>292</v>
      </c>
      <c r="M48" s="17" t="n">
        <f aca="false">SUM(M6:M8)</f>
        <v>273</v>
      </c>
      <c r="N48" s="17" t="n">
        <f aca="false">SUM(N6:N8)</f>
        <v>3102</v>
      </c>
    </row>
    <row r="49" customFormat="false" ht="9.95" hidden="false" customHeight="true" outlineLevel="0" collapsed="false">
      <c r="A49" s="16" t="s">
        <v>53</v>
      </c>
      <c r="B49" s="18" t="n">
        <f aca="false">SUM(B10:B32)</f>
        <v>8</v>
      </c>
      <c r="C49" s="18" t="n">
        <f aca="false">SUM(C10:C32)</f>
        <v>6</v>
      </c>
      <c r="D49" s="18" t="n">
        <f aca="false">SUM(D10:D32)</f>
        <v>32757</v>
      </c>
      <c r="E49" s="18" t="n">
        <f aca="false">SUM(E10:E32)</f>
        <v>33618</v>
      </c>
      <c r="F49" s="18" t="n">
        <f aca="false">SUM(F10:F32)</f>
        <v>4755</v>
      </c>
      <c r="G49" s="18" t="n">
        <f aca="false">SUM(G10:G32)</f>
        <v>28</v>
      </c>
      <c r="H49" s="18" t="n">
        <f aca="false">SUM(H10:H32)</f>
        <v>5013</v>
      </c>
      <c r="I49" s="18" t="n">
        <f aca="false">SUM(I10:I32)</f>
        <v>657</v>
      </c>
      <c r="J49" s="18" t="n">
        <f aca="false">SUM(J10:J32)</f>
        <v>34</v>
      </c>
      <c r="K49" s="18" t="n">
        <f aca="false">SUM(K10:K32)</f>
        <v>5306</v>
      </c>
      <c r="L49" s="18" t="n">
        <f aca="false">SUM(L10:L32)</f>
        <v>8932</v>
      </c>
      <c r="M49" s="18" t="n">
        <f aca="false">SUM(M10:M32)</f>
        <v>2107</v>
      </c>
      <c r="N49" s="18" t="n">
        <f aca="false">SUM(N10:N32)</f>
        <v>93221</v>
      </c>
    </row>
    <row r="50" customFormat="false" ht="9.95" hidden="false" customHeight="true" outlineLevel="0" collapsed="false">
      <c r="A50" s="16" t="s">
        <v>54</v>
      </c>
      <c r="B50" s="18" t="n">
        <f aca="false">SUM(B34:B40)</f>
        <v>12</v>
      </c>
      <c r="C50" s="18" t="n">
        <f aca="false">SUM(C34:C40)</f>
        <v>6</v>
      </c>
      <c r="D50" s="18" t="n">
        <f aca="false">SUM(D34:D40)</f>
        <v>39</v>
      </c>
      <c r="E50" s="18" t="n">
        <f aca="false">SUM(E34:E40)</f>
        <v>43</v>
      </c>
      <c r="F50" s="18" t="n">
        <f aca="false">SUM(F34:F40)</f>
        <v>13</v>
      </c>
      <c r="G50" s="18" t="n">
        <f aca="false">SUM(G34:G40)</f>
        <v>9</v>
      </c>
      <c r="H50" s="18" t="n">
        <f aca="false">SUM(H34:H40)</f>
        <v>6</v>
      </c>
      <c r="I50" s="18" t="n">
        <f aca="false">SUM(I34:I40)</f>
        <v>27</v>
      </c>
      <c r="J50" s="18" t="n">
        <f aca="false">SUM(J34:J40)</f>
        <v>22</v>
      </c>
      <c r="K50" s="18" t="n">
        <f aca="false">SUM(K34:K40)</f>
        <v>15</v>
      </c>
      <c r="L50" s="18" t="n">
        <f aca="false">SUM(L34:L40)</f>
        <v>5</v>
      </c>
      <c r="M50" s="18" t="n">
        <f aca="false">SUM(M34:M40)</f>
        <v>3</v>
      </c>
      <c r="N50" s="18" t="n">
        <f aca="false">SUM(N34:N40)</f>
        <v>200</v>
      </c>
    </row>
    <row r="51" customFormat="false" ht="9.95" hidden="false" customHeight="true" outlineLevel="0" collapsed="false">
      <c r="A51" s="16" t="s">
        <v>55</v>
      </c>
      <c r="B51" s="18" t="n">
        <f aca="false">SUM(B42:B44)</f>
        <v>3</v>
      </c>
      <c r="C51" s="18" t="n">
        <f aca="false">SUM(C42:C44)</f>
        <v>3</v>
      </c>
      <c r="D51" s="18" t="n">
        <f aca="false">SUM(D42:D44)</f>
        <v>25</v>
      </c>
      <c r="E51" s="18" t="n">
        <f aca="false">SUM(E42:E44)</f>
        <v>37</v>
      </c>
      <c r="F51" s="18" t="n">
        <f aca="false">SUM(F42:F44)</f>
        <v>19</v>
      </c>
      <c r="G51" s="18" t="n">
        <f aca="false">SUM(G42:G44)</f>
        <v>3</v>
      </c>
      <c r="H51" s="18" t="n">
        <f aca="false">SUM(H42:H44)</f>
        <v>2</v>
      </c>
      <c r="I51" s="18" t="n">
        <f aca="false">SUM(I42:I44)</f>
        <v>3</v>
      </c>
      <c r="J51" s="18" t="n">
        <f aca="false">SUM(J42:J44)</f>
        <v>2</v>
      </c>
      <c r="K51" s="18" t="n">
        <f aca="false">SUM(K42:K44)</f>
        <v>7</v>
      </c>
      <c r="L51" s="18" t="n">
        <f aca="false">SUM(L42:L44)</f>
        <v>13</v>
      </c>
      <c r="M51" s="18" t="n">
        <f aca="false">SUM(M42:M44)</f>
        <v>3</v>
      </c>
      <c r="N51" s="18" t="n">
        <f aca="false">SUM(N42:N44)</f>
        <v>120</v>
      </c>
    </row>
    <row r="52" customFormat="false" ht="9.95" hidden="false" customHeight="true" outlineLevel="0" collapsed="false">
      <c r="A52" s="16" t="s">
        <v>56</v>
      </c>
      <c r="B52" s="18" t="n">
        <f aca="false">SUM(B46)</f>
        <v>0</v>
      </c>
      <c r="C52" s="18" t="n">
        <f aca="false">SUM(C46)</f>
        <v>0</v>
      </c>
      <c r="D52" s="18" t="n">
        <f aca="false">SUM(D46)</f>
        <v>0</v>
      </c>
      <c r="E52" s="18" t="n">
        <f aca="false">SUM(E46)</f>
        <v>0</v>
      </c>
      <c r="F52" s="18" t="n">
        <f aca="false">SUM(F46)</f>
        <v>2</v>
      </c>
      <c r="G52" s="18" t="n">
        <f aca="false">SUM(G46)</f>
        <v>0</v>
      </c>
      <c r="H52" s="18" t="n">
        <f aca="false">SUM(H46)</f>
        <v>0</v>
      </c>
      <c r="I52" s="18" t="n">
        <f aca="false">SUM(I46)</f>
        <v>0</v>
      </c>
      <c r="J52" s="18" t="n">
        <f aca="false">SUM(J46)</f>
        <v>0</v>
      </c>
      <c r="K52" s="18" t="n">
        <f aca="false">SUM(K46)</f>
        <v>0</v>
      </c>
      <c r="L52" s="18" t="n">
        <f aca="false">SUM(L46)</f>
        <v>0</v>
      </c>
      <c r="M52" s="18" t="n">
        <f aca="false">SUM(M46)</f>
        <v>0</v>
      </c>
      <c r="N52" s="18" t="n">
        <f aca="false">SUM(N46)</f>
        <v>2</v>
      </c>
    </row>
    <row r="53" customFormat="false" ht="9.95" hidden="false" customHeight="true" outlineLevel="0" collapsed="false">
      <c r="A53" s="19" t="s">
        <v>57</v>
      </c>
      <c r="B53" s="20" t="n">
        <f aca="false">SUM(B48:B52)</f>
        <v>257</v>
      </c>
      <c r="C53" s="20" t="n">
        <f aca="false">SUM(C48:C52)</f>
        <v>221</v>
      </c>
      <c r="D53" s="20" t="n">
        <f aca="false">SUM(D48:D52)</f>
        <v>32956</v>
      </c>
      <c r="E53" s="20" t="n">
        <f aca="false">SUM(E48:E52)</f>
        <v>34032</v>
      </c>
      <c r="F53" s="20" t="n">
        <f aca="false">SUM(F48:F52)</f>
        <v>5067</v>
      </c>
      <c r="G53" s="20" t="n">
        <f aca="false">SUM(G48:G52)</f>
        <v>351</v>
      </c>
      <c r="H53" s="20" t="n">
        <f aca="false">SUM(H48:H52)</f>
        <v>5247</v>
      </c>
      <c r="I53" s="20" t="n">
        <f aca="false">SUM(I48:I52)</f>
        <v>900</v>
      </c>
      <c r="J53" s="20" t="n">
        <f aca="false">SUM(J48:J52)</f>
        <v>352</v>
      </c>
      <c r="K53" s="20" t="n">
        <f aca="false">SUM(K48:K52)</f>
        <v>5634</v>
      </c>
      <c r="L53" s="20" t="n">
        <f aca="false">SUM(L48:L52)</f>
        <v>9242</v>
      </c>
      <c r="M53" s="20" t="n">
        <f aca="false">SUM(M48:M52)</f>
        <v>2386</v>
      </c>
      <c r="N53" s="20" t="n">
        <f aca="false">SUM(N48:N52)</f>
        <v>96645</v>
      </c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84" customFormat="true" ht="12.75" hidden="false" customHeight="true" outlineLevel="0" collapsed="false">
      <c r="A1" s="83" t="s">
        <v>9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84" customFormat="true" ht="12.7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4" customFormat="true" ht="12.7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s="85" customFormat="true" ht="12.7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66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76" t="s">
        <v>16</v>
      </c>
    </row>
    <row r="6" customFormat="false" ht="9.95" hidden="false" customHeight="true" outlineLevel="0" collapsed="false">
      <c r="A6" s="87" t="s">
        <v>17</v>
      </c>
      <c r="B6" s="88" t="n">
        <v>1118</v>
      </c>
      <c r="C6" s="88" t="n">
        <v>1293</v>
      </c>
      <c r="D6" s="88" t="n">
        <v>941</v>
      </c>
      <c r="E6" s="88" t="n">
        <v>1155</v>
      </c>
      <c r="F6" s="88" t="n">
        <v>1249</v>
      </c>
      <c r="G6" s="88" t="n">
        <v>895</v>
      </c>
      <c r="H6" s="88" t="n">
        <v>836</v>
      </c>
      <c r="I6" s="88" t="n">
        <v>977</v>
      </c>
      <c r="J6" s="88" t="n">
        <v>911</v>
      </c>
      <c r="K6" s="88" t="n">
        <v>686</v>
      </c>
      <c r="L6" s="88" t="n">
        <v>995</v>
      </c>
      <c r="M6" s="88" t="n">
        <v>1116</v>
      </c>
      <c r="N6" s="88" t="n">
        <v>12172</v>
      </c>
    </row>
    <row r="7" customFormat="false" ht="9.95" hidden="false" customHeight="true" outlineLevel="0" collapsed="false">
      <c r="A7" s="87" t="s">
        <v>60</v>
      </c>
      <c r="B7" s="88" t="s">
        <v>18</v>
      </c>
      <c r="C7" s="88" t="s">
        <v>18</v>
      </c>
      <c r="D7" s="88" t="s">
        <v>18</v>
      </c>
      <c r="E7" s="88" t="s">
        <v>18</v>
      </c>
      <c r="F7" s="88" t="s">
        <v>18</v>
      </c>
      <c r="G7" s="88" t="s">
        <v>18</v>
      </c>
      <c r="H7" s="88" t="n">
        <v>6</v>
      </c>
      <c r="I7" s="88" t="n">
        <v>3</v>
      </c>
      <c r="J7" s="88" t="s">
        <v>18</v>
      </c>
      <c r="K7" s="88" t="s">
        <v>18</v>
      </c>
      <c r="L7" s="88" t="s">
        <v>18</v>
      </c>
      <c r="M7" s="88" t="s">
        <v>18</v>
      </c>
      <c r="N7" s="88" t="n">
        <v>9</v>
      </c>
    </row>
    <row r="8" customFormat="false" ht="9.95" hidden="false" customHeight="true" outlineLevel="0" collapsed="false">
      <c r="A8" s="89" t="s">
        <v>61</v>
      </c>
      <c r="B8" s="90" t="n">
        <v>25</v>
      </c>
      <c r="C8" s="90" t="n">
        <v>141</v>
      </c>
      <c r="D8" s="90" t="n">
        <v>30</v>
      </c>
      <c r="E8" s="90" t="n">
        <v>54</v>
      </c>
      <c r="F8" s="90" t="n">
        <v>75</v>
      </c>
      <c r="G8" s="90" t="n">
        <v>54</v>
      </c>
      <c r="H8" s="90" t="n">
        <v>72</v>
      </c>
      <c r="I8" s="90" t="n">
        <v>208</v>
      </c>
      <c r="J8" s="90" t="n">
        <v>114</v>
      </c>
      <c r="K8" s="90" t="n">
        <v>66</v>
      </c>
      <c r="L8" s="90" t="n">
        <v>58</v>
      </c>
      <c r="M8" s="90" t="n">
        <v>176</v>
      </c>
      <c r="N8" s="90" t="n">
        <v>1073</v>
      </c>
    </row>
    <row r="9" customFormat="false" ht="9.95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9.95" hidden="false" customHeight="true" outlineLevel="0" collapsed="false">
      <c r="A10" s="91" t="s">
        <v>20</v>
      </c>
      <c r="B10" s="88" t="s">
        <v>18</v>
      </c>
      <c r="C10" s="88" t="s">
        <v>18</v>
      </c>
      <c r="D10" s="88" t="n">
        <v>1</v>
      </c>
      <c r="E10" s="88" t="n">
        <v>1</v>
      </c>
      <c r="F10" s="88" t="s">
        <v>18</v>
      </c>
      <c r="G10" s="88" t="n">
        <v>3</v>
      </c>
      <c r="H10" s="88" t="s">
        <v>18</v>
      </c>
      <c r="I10" s="88" t="s">
        <v>18</v>
      </c>
      <c r="J10" s="88" t="s">
        <v>18</v>
      </c>
      <c r="K10" s="88" t="s">
        <v>18</v>
      </c>
      <c r="L10" s="88" t="s">
        <v>18</v>
      </c>
      <c r="M10" s="88" t="s">
        <v>18</v>
      </c>
      <c r="N10" s="88" t="n">
        <v>5</v>
      </c>
    </row>
    <row r="11" customFormat="false" ht="9.95" hidden="false" customHeight="true" outlineLevel="0" collapsed="false">
      <c r="A11" s="87" t="s">
        <v>78</v>
      </c>
      <c r="B11" s="88" t="s">
        <v>18</v>
      </c>
      <c r="C11" s="88" t="s">
        <v>18</v>
      </c>
      <c r="D11" s="88" t="s">
        <v>18</v>
      </c>
      <c r="E11" s="88" t="n">
        <v>1</v>
      </c>
      <c r="F11" s="88" t="n">
        <v>1</v>
      </c>
      <c r="G11" s="88" t="s">
        <v>18</v>
      </c>
      <c r="H11" s="88" t="n">
        <v>1</v>
      </c>
      <c r="I11" s="88" t="s">
        <v>18</v>
      </c>
      <c r="J11" s="88" t="s">
        <v>18</v>
      </c>
      <c r="K11" s="88" t="s">
        <v>18</v>
      </c>
      <c r="L11" s="88" t="s">
        <v>18</v>
      </c>
      <c r="M11" s="88" t="s">
        <v>18</v>
      </c>
      <c r="N11" s="88" t="n">
        <v>3</v>
      </c>
    </row>
    <row r="12" customFormat="false" ht="9.95" hidden="false" customHeight="true" outlineLevel="0" collapsed="false">
      <c r="A12" s="87" t="s">
        <v>79</v>
      </c>
      <c r="B12" s="88" t="s">
        <v>18</v>
      </c>
      <c r="C12" s="88" t="n">
        <v>1</v>
      </c>
      <c r="D12" s="88" t="s">
        <v>18</v>
      </c>
      <c r="E12" s="88" t="s">
        <v>18</v>
      </c>
      <c r="F12" s="88" t="s">
        <v>18</v>
      </c>
      <c r="G12" s="88" t="s">
        <v>18</v>
      </c>
      <c r="H12" s="88" t="s">
        <v>18</v>
      </c>
      <c r="I12" s="88" t="s">
        <v>18</v>
      </c>
      <c r="J12" s="88" t="n">
        <v>1</v>
      </c>
      <c r="K12" s="88" t="s">
        <v>18</v>
      </c>
      <c r="L12" s="88" t="s">
        <v>18</v>
      </c>
      <c r="M12" s="88" t="s">
        <v>18</v>
      </c>
      <c r="N12" s="88" t="n">
        <v>2</v>
      </c>
    </row>
    <row r="13" customFormat="false" ht="9.95" hidden="false" customHeight="true" outlineLevel="0" collapsed="false">
      <c r="A13" s="87" t="s">
        <v>25</v>
      </c>
      <c r="B13" s="88" t="n">
        <v>1</v>
      </c>
      <c r="C13" s="88" t="s">
        <v>18</v>
      </c>
      <c r="D13" s="88" t="s">
        <v>18</v>
      </c>
      <c r="E13" s="88" t="s">
        <v>18</v>
      </c>
      <c r="F13" s="88" t="s">
        <v>18</v>
      </c>
      <c r="G13" s="88" t="s">
        <v>18</v>
      </c>
      <c r="H13" s="88" t="s">
        <v>18</v>
      </c>
      <c r="I13" s="88" t="s">
        <v>18</v>
      </c>
      <c r="J13" s="88" t="s">
        <v>18</v>
      </c>
      <c r="K13" s="88" t="s">
        <v>18</v>
      </c>
      <c r="L13" s="88" t="n">
        <v>1</v>
      </c>
      <c r="M13" s="88" t="s">
        <v>18</v>
      </c>
      <c r="N13" s="88" t="n">
        <v>2</v>
      </c>
    </row>
    <row r="14" customFormat="false" ht="9.95" hidden="false" customHeight="true" outlineLevel="0" collapsed="false">
      <c r="A14" s="87" t="s">
        <v>27</v>
      </c>
      <c r="B14" s="88" t="s">
        <v>18</v>
      </c>
      <c r="C14" s="88" t="n">
        <v>1</v>
      </c>
      <c r="D14" s="88" t="s">
        <v>18</v>
      </c>
      <c r="E14" s="88" t="s">
        <v>18</v>
      </c>
      <c r="F14" s="88" t="s">
        <v>18</v>
      </c>
      <c r="G14" s="88" t="s">
        <v>18</v>
      </c>
      <c r="H14" s="88" t="s">
        <v>18</v>
      </c>
      <c r="I14" s="88" t="s">
        <v>18</v>
      </c>
      <c r="J14" s="88" t="s">
        <v>18</v>
      </c>
      <c r="K14" s="88" t="s">
        <v>18</v>
      </c>
      <c r="L14" s="88" t="s">
        <v>18</v>
      </c>
      <c r="M14" s="88" t="s">
        <v>18</v>
      </c>
      <c r="N14" s="88" t="n">
        <v>1</v>
      </c>
    </row>
    <row r="15" customFormat="false" ht="9.95" hidden="false" customHeight="true" outlineLevel="0" collapsed="false">
      <c r="A15" s="87" t="s">
        <v>28</v>
      </c>
      <c r="B15" s="88" t="n">
        <v>2</v>
      </c>
      <c r="C15" s="88" t="n">
        <v>2</v>
      </c>
      <c r="D15" s="88" t="n">
        <v>1</v>
      </c>
      <c r="E15" s="88" t="n">
        <v>3</v>
      </c>
      <c r="F15" s="88" t="n">
        <v>1</v>
      </c>
      <c r="G15" s="88" t="n">
        <v>2</v>
      </c>
      <c r="H15" s="88" t="n">
        <v>1</v>
      </c>
      <c r="I15" s="88" t="n">
        <v>1</v>
      </c>
      <c r="J15" s="88" t="n">
        <v>1</v>
      </c>
      <c r="K15" s="88" t="n">
        <v>1</v>
      </c>
      <c r="L15" s="88" t="n">
        <v>1</v>
      </c>
      <c r="M15" s="88" t="n">
        <v>1</v>
      </c>
      <c r="N15" s="88" t="n">
        <v>17</v>
      </c>
    </row>
    <row r="16" customFormat="false" ht="9.95" hidden="false" customHeight="true" outlineLevel="0" collapsed="false">
      <c r="A16" s="87" t="s">
        <v>80</v>
      </c>
      <c r="B16" s="88" t="n">
        <v>1</v>
      </c>
      <c r="C16" s="88" t="s">
        <v>18</v>
      </c>
      <c r="D16" s="88" t="s">
        <v>18</v>
      </c>
      <c r="E16" s="88" t="s">
        <v>18</v>
      </c>
      <c r="F16" s="88" t="s">
        <v>18</v>
      </c>
      <c r="G16" s="88" t="s">
        <v>18</v>
      </c>
      <c r="H16" s="88" t="s">
        <v>18</v>
      </c>
      <c r="I16" s="88" t="s">
        <v>18</v>
      </c>
      <c r="J16" s="88" t="s">
        <v>18</v>
      </c>
      <c r="K16" s="88" t="s">
        <v>18</v>
      </c>
      <c r="L16" s="88" t="s">
        <v>18</v>
      </c>
      <c r="M16" s="88" t="s">
        <v>18</v>
      </c>
      <c r="N16" s="88" t="n">
        <v>1</v>
      </c>
    </row>
    <row r="17" customFormat="false" ht="9.95" hidden="false" customHeight="true" outlineLevel="0" collapsed="false">
      <c r="A17" s="87" t="s">
        <v>29</v>
      </c>
      <c r="B17" s="88" t="n">
        <v>4</v>
      </c>
      <c r="C17" s="88" t="n">
        <v>5</v>
      </c>
      <c r="D17" s="88" t="n">
        <v>1</v>
      </c>
      <c r="E17" s="88" t="n">
        <v>3</v>
      </c>
      <c r="F17" s="88" t="n">
        <v>1</v>
      </c>
      <c r="G17" s="88" t="s">
        <v>18</v>
      </c>
      <c r="H17" s="88" t="n">
        <v>1</v>
      </c>
      <c r="I17" s="88" t="s">
        <v>18</v>
      </c>
      <c r="J17" s="88" t="n">
        <v>1</v>
      </c>
      <c r="K17" s="88" t="n">
        <v>2</v>
      </c>
      <c r="L17" s="88" t="n">
        <v>1</v>
      </c>
      <c r="M17" s="88" t="n">
        <v>2</v>
      </c>
      <c r="N17" s="88" t="n">
        <v>21</v>
      </c>
    </row>
    <row r="18" customFormat="false" ht="9.95" hidden="false" customHeight="true" outlineLevel="0" collapsed="false">
      <c r="A18" s="87" t="s">
        <v>81</v>
      </c>
      <c r="B18" s="88" t="n">
        <v>6</v>
      </c>
      <c r="C18" s="88" t="n">
        <v>5</v>
      </c>
      <c r="D18" s="88" t="n">
        <v>4</v>
      </c>
      <c r="E18" s="88" t="n">
        <v>5</v>
      </c>
      <c r="F18" s="88" t="n">
        <v>4</v>
      </c>
      <c r="G18" s="88" t="n">
        <v>3</v>
      </c>
      <c r="H18" s="88" t="n">
        <v>5</v>
      </c>
      <c r="I18" s="88" t="n">
        <v>4</v>
      </c>
      <c r="J18" s="88" t="n">
        <v>4</v>
      </c>
      <c r="K18" s="88" t="n">
        <v>4</v>
      </c>
      <c r="L18" s="88" t="n">
        <v>5</v>
      </c>
      <c r="M18" s="88" t="n">
        <v>3</v>
      </c>
      <c r="N18" s="88" t="n">
        <v>52</v>
      </c>
    </row>
    <row r="19" customFormat="false" ht="9.95" hidden="false" customHeight="true" outlineLevel="0" collapsed="false">
      <c r="A19" s="87" t="s">
        <v>70</v>
      </c>
      <c r="B19" s="88" t="s">
        <v>18</v>
      </c>
      <c r="C19" s="88" t="s">
        <v>18</v>
      </c>
      <c r="D19" s="88" t="s">
        <v>18</v>
      </c>
      <c r="E19" s="88" t="n">
        <v>1</v>
      </c>
      <c r="F19" s="88" t="s">
        <v>18</v>
      </c>
      <c r="G19" s="88" t="s">
        <v>18</v>
      </c>
      <c r="H19" s="88" t="s">
        <v>18</v>
      </c>
      <c r="I19" s="88" t="n">
        <v>1</v>
      </c>
      <c r="J19" s="88" t="s">
        <v>18</v>
      </c>
      <c r="K19" s="88" t="n">
        <v>1</v>
      </c>
      <c r="L19" s="88" t="n">
        <v>1</v>
      </c>
      <c r="M19" s="88" t="s">
        <v>18</v>
      </c>
      <c r="N19" s="88" t="n">
        <v>4</v>
      </c>
    </row>
    <row r="20" customFormat="false" ht="9.95" hidden="false" customHeight="true" outlineLevel="0" collapsed="false">
      <c r="A20" s="87" t="s">
        <v>36</v>
      </c>
      <c r="B20" s="88" t="s">
        <v>18</v>
      </c>
      <c r="C20" s="88" t="s">
        <v>18</v>
      </c>
      <c r="D20" s="88" t="s">
        <v>18</v>
      </c>
      <c r="E20" s="88" t="s">
        <v>18</v>
      </c>
      <c r="F20" s="88" t="s">
        <v>18</v>
      </c>
      <c r="G20" s="88" t="s">
        <v>18</v>
      </c>
      <c r="H20" s="88" t="s">
        <v>18</v>
      </c>
      <c r="I20" s="88" t="s">
        <v>18</v>
      </c>
      <c r="J20" s="88" t="s">
        <v>18</v>
      </c>
      <c r="K20" s="88" t="s">
        <v>18</v>
      </c>
      <c r="L20" s="88" t="n">
        <v>1</v>
      </c>
      <c r="M20" s="88" t="s">
        <v>18</v>
      </c>
      <c r="N20" s="88" t="n">
        <v>1</v>
      </c>
    </row>
    <row r="21" customFormat="false" ht="9.95" hidden="false" customHeight="true" outlineLevel="0" collapsed="false">
      <c r="A21" s="87" t="s">
        <v>85</v>
      </c>
      <c r="B21" s="88" t="n">
        <v>1</v>
      </c>
      <c r="C21" s="88" t="s">
        <v>18</v>
      </c>
      <c r="D21" s="88" t="s">
        <v>18</v>
      </c>
      <c r="E21" s="88" t="s">
        <v>18</v>
      </c>
      <c r="F21" s="88" t="s">
        <v>18</v>
      </c>
      <c r="G21" s="88" t="s">
        <v>18</v>
      </c>
      <c r="H21" s="88" t="s">
        <v>18</v>
      </c>
      <c r="I21" s="88" t="s">
        <v>18</v>
      </c>
      <c r="J21" s="88" t="s">
        <v>18</v>
      </c>
      <c r="K21" s="88" t="s">
        <v>18</v>
      </c>
      <c r="L21" s="88" t="s">
        <v>18</v>
      </c>
      <c r="M21" s="88" t="s">
        <v>18</v>
      </c>
      <c r="N21" s="88" t="n">
        <v>1</v>
      </c>
    </row>
    <row r="22" customFormat="false" ht="9.95" hidden="false" customHeight="true" outlineLevel="0" collapsed="false">
      <c r="A22" s="92" t="s">
        <v>39</v>
      </c>
      <c r="B22" s="90" t="n">
        <v>3</v>
      </c>
      <c r="C22" s="90" t="n">
        <v>5</v>
      </c>
      <c r="D22" s="90" t="n">
        <v>4</v>
      </c>
      <c r="E22" s="90" t="n">
        <v>5</v>
      </c>
      <c r="F22" s="90" t="n">
        <v>1</v>
      </c>
      <c r="G22" s="90" t="s">
        <v>18</v>
      </c>
      <c r="H22" s="90" t="n">
        <v>2</v>
      </c>
      <c r="I22" s="90" t="n">
        <v>1</v>
      </c>
      <c r="J22" s="90" t="n">
        <v>1</v>
      </c>
      <c r="K22" s="90" t="n">
        <v>3</v>
      </c>
      <c r="L22" s="90" t="n">
        <v>2</v>
      </c>
      <c r="M22" s="90" t="n">
        <v>2</v>
      </c>
      <c r="N22" s="90" t="n">
        <v>29</v>
      </c>
    </row>
    <row r="23" customFormat="false" ht="9.95" hidden="false" customHeight="true" outlineLevel="0" collapsed="false">
      <c r="A23" s="91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9.95" hidden="false" customHeight="true" outlineLevel="0" collapsed="false">
      <c r="A24" s="87" t="s">
        <v>46</v>
      </c>
      <c r="B24" s="88" t="n">
        <v>8</v>
      </c>
      <c r="C24" s="88" t="n">
        <v>7</v>
      </c>
      <c r="D24" s="88" t="n">
        <v>9</v>
      </c>
      <c r="E24" s="88" t="n">
        <v>10</v>
      </c>
      <c r="F24" s="88" t="n">
        <v>7</v>
      </c>
      <c r="G24" s="88" t="n">
        <v>11</v>
      </c>
      <c r="H24" s="88" t="n">
        <v>9</v>
      </c>
      <c r="I24" s="88" t="n">
        <v>11</v>
      </c>
      <c r="J24" s="88" t="n">
        <v>10</v>
      </c>
      <c r="K24" s="88" t="n">
        <v>11</v>
      </c>
      <c r="L24" s="88" t="n">
        <v>10</v>
      </c>
      <c r="M24" s="88" t="n">
        <v>4</v>
      </c>
      <c r="N24" s="88" t="n">
        <v>107</v>
      </c>
    </row>
    <row r="25" customFormat="false" ht="9.95" hidden="false" customHeight="true" outlineLevel="0" collapsed="false">
      <c r="A25" s="87" t="s">
        <v>88</v>
      </c>
      <c r="B25" s="88" t="s">
        <v>18</v>
      </c>
      <c r="C25" s="88" t="s">
        <v>18</v>
      </c>
      <c r="D25" s="88" t="s">
        <v>18</v>
      </c>
      <c r="E25" s="88" t="s">
        <v>18</v>
      </c>
      <c r="F25" s="88" t="s">
        <v>18</v>
      </c>
      <c r="G25" s="88" t="s">
        <v>18</v>
      </c>
      <c r="H25" s="88" t="s">
        <v>18</v>
      </c>
      <c r="I25" s="88" t="s">
        <v>18</v>
      </c>
      <c r="J25" s="88" t="s">
        <v>18</v>
      </c>
      <c r="K25" s="88" t="n">
        <v>1</v>
      </c>
      <c r="L25" s="88" t="s">
        <v>18</v>
      </c>
      <c r="M25" s="88" t="s">
        <v>18</v>
      </c>
      <c r="N25" s="88" t="n">
        <v>1</v>
      </c>
    </row>
    <row r="26" customFormat="false" ht="9.95" hidden="false" customHeight="true" outlineLevel="0" collapsed="false">
      <c r="A26" s="87" t="s">
        <v>71</v>
      </c>
      <c r="B26" s="88" t="n">
        <v>5</v>
      </c>
      <c r="C26" s="88" t="s">
        <v>18</v>
      </c>
      <c r="D26" s="88" t="s">
        <v>18</v>
      </c>
      <c r="E26" s="88" t="s">
        <v>18</v>
      </c>
      <c r="F26" s="88" t="s">
        <v>18</v>
      </c>
      <c r="G26" s="88" t="s">
        <v>18</v>
      </c>
      <c r="H26" s="88" t="n">
        <v>4</v>
      </c>
      <c r="I26" s="88" t="s">
        <v>18</v>
      </c>
      <c r="J26" s="88" t="n">
        <v>5</v>
      </c>
      <c r="K26" s="88" t="s">
        <v>18</v>
      </c>
      <c r="L26" s="88" t="s">
        <v>18</v>
      </c>
      <c r="M26" s="88" t="s">
        <v>18</v>
      </c>
      <c r="N26" s="88" t="n">
        <v>14</v>
      </c>
    </row>
    <row r="27" customFormat="false" ht="9.95" hidden="false" customHeight="true" outlineLevel="0" collapsed="false">
      <c r="A27" s="89" t="s">
        <v>47</v>
      </c>
      <c r="B27" s="90" t="s">
        <v>18</v>
      </c>
      <c r="C27" s="90" t="s">
        <v>18</v>
      </c>
      <c r="D27" s="90" t="n">
        <v>25</v>
      </c>
      <c r="E27" s="90" t="n">
        <v>25</v>
      </c>
      <c r="F27" s="90" t="n">
        <v>20</v>
      </c>
      <c r="G27" s="90" t="n">
        <v>8</v>
      </c>
      <c r="H27" s="90" t="s">
        <v>18</v>
      </c>
      <c r="I27" s="90" t="n">
        <v>18</v>
      </c>
      <c r="J27" s="90" t="n">
        <v>21</v>
      </c>
      <c r="K27" s="90" t="n">
        <v>23</v>
      </c>
      <c r="L27" s="90" t="s">
        <v>18</v>
      </c>
      <c r="M27" s="90" t="s">
        <v>18</v>
      </c>
      <c r="N27" s="90" t="n">
        <v>140</v>
      </c>
    </row>
    <row r="28" customFormat="false" ht="9.95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customFormat="false" ht="9.95" hidden="false" customHeight="true" outlineLevel="0" collapsed="false">
      <c r="A29" s="89" t="s">
        <v>48</v>
      </c>
      <c r="B29" s="90" t="s">
        <v>18</v>
      </c>
      <c r="C29" s="90" t="s">
        <v>18</v>
      </c>
      <c r="D29" s="90" t="s">
        <v>18</v>
      </c>
      <c r="E29" s="90" t="s">
        <v>18</v>
      </c>
      <c r="F29" s="90" t="s">
        <v>18</v>
      </c>
      <c r="G29" s="90" t="s">
        <v>18</v>
      </c>
      <c r="H29" s="90" t="s">
        <v>18</v>
      </c>
      <c r="I29" s="90" t="s">
        <v>18</v>
      </c>
      <c r="J29" s="90" t="n">
        <v>1</v>
      </c>
      <c r="K29" s="90" t="s">
        <v>18</v>
      </c>
      <c r="L29" s="90" t="s">
        <v>18</v>
      </c>
      <c r="M29" s="90" t="n">
        <v>1</v>
      </c>
      <c r="N29" s="90" t="n">
        <v>2</v>
      </c>
    </row>
    <row r="30" customFormat="false" ht="9.9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customFormat="false" ht="9.95" hidden="false" customHeight="true" outlineLevel="0" collapsed="false">
      <c r="A31" s="89" t="s">
        <v>50</v>
      </c>
      <c r="B31" s="90" t="s">
        <v>18</v>
      </c>
      <c r="C31" s="90" t="s">
        <v>18</v>
      </c>
      <c r="D31" s="90" t="n">
        <v>1</v>
      </c>
      <c r="E31" s="90" t="n">
        <v>31</v>
      </c>
      <c r="F31" s="90" t="n">
        <v>46</v>
      </c>
      <c r="G31" s="90" t="n">
        <v>45</v>
      </c>
      <c r="H31" s="90" t="n">
        <v>130</v>
      </c>
      <c r="I31" s="90" t="n">
        <v>15</v>
      </c>
      <c r="J31" s="90" t="n">
        <v>17</v>
      </c>
      <c r="K31" s="90" t="n">
        <v>3</v>
      </c>
      <c r="L31" s="90" t="s">
        <v>18</v>
      </c>
      <c r="M31" s="90" t="s">
        <v>18</v>
      </c>
      <c r="N31" s="90" t="n">
        <v>288</v>
      </c>
    </row>
    <row r="32" customFormat="false" ht="9.95" hidden="false" customHeight="true" outlineLevel="0" collapsed="false"/>
    <row r="33" customFormat="false" ht="9.95" hidden="false" customHeight="true" outlineLevel="0" collapsed="false">
      <c r="A33" s="16" t="s">
        <v>52</v>
      </c>
      <c r="B33" s="17" t="n">
        <f aca="false">SUM(B6:B8)</f>
        <v>1143</v>
      </c>
      <c r="C33" s="17" t="n">
        <f aca="false">SUM(C6:C8)</f>
        <v>1434</v>
      </c>
      <c r="D33" s="17" t="n">
        <f aca="false">SUM(D6:D8)</f>
        <v>971</v>
      </c>
      <c r="E33" s="17" t="n">
        <f aca="false">SUM(E6:E8)</f>
        <v>1209</v>
      </c>
      <c r="F33" s="17" t="n">
        <f aca="false">SUM(F6:F8)</f>
        <v>1324</v>
      </c>
      <c r="G33" s="17" t="n">
        <f aca="false">SUM(G6:G8)</f>
        <v>949</v>
      </c>
      <c r="H33" s="17" t="n">
        <f aca="false">SUM(H6:H8)</f>
        <v>914</v>
      </c>
      <c r="I33" s="17" t="n">
        <f aca="false">SUM(I6:I8)</f>
        <v>1188</v>
      </c>
      <c r="J33" s="17" t="n">
        <f aca="false">SUM(J6:J8)</f>
        <v>1025</v>
      </c>
      <c r="K33" s="17" t="n">
        <f aca="false">SUM(K6:K8)</f>
        <v>752</v>
      </c>
      <c r="L33" s="17" t="n">
        <f aca="false">SUM(L6:L8)</f>
        <v>1053</v>
      </c>
      <c r="M33" s="17" t="n">
        <f aca="false">SUM(M6:M8)</f>
        <v>1292</v>
      </c>
      <c r="N33" s="17" t="n">
        <f aca="false">SUM(N6:N8)</f>
        <v>13254</v>
      </c>
    </row>
    <row r="34" customFormat="false" ht="9.95" hidden="false" customHeight="true" outlineLevel="0" collapsed="false">
      <c r="A34" s="16" t="s">
        <v>53</v>
      </c>
      <c r="B34" s="18" t="n">
        <f aca="false">SUM(B10:B22)</f>
        <v>18</v>
      </c>
      <c r="C34" s="18" t="n">
        <f aca="false">SUM(C10:C22)</f>
        <v>19</v>
      </c>
      <c r="D34" s="18" t="n">
        <f aca="false">SUM(D10:D22)</f>
        <v>11</v>
      </c>
      <c r="E34" s="18" t="n">
        <f aca="false">SUM(E10:E22)</f>
        <v>19</v>
      </c>
      <c r="F34" s="18" t="n">
        <f aca="false">SUM(F10:F22)</f>
        <v>8</v>
      </c>
      <c r="G34" s="18" t="n">
        <f aca="false">SUM(G10:G22)</f>
        <v>8</v>
      </c>
      <c r="H34" s="18" t="n">
        <f aca="false">SUM(H10:H22)</f>
        <v>10</v>
      </c>
      <c r="I34" s="18" t="n">
        <f aca="false">SUM(I10:I22)</f>
        <v>7</v>
      </c>
      <c r="J34" s="18" t="n">
        <f aca="false">SUM(J10:J22)</f>
        <v>8</v>
      </c>
      <c r="K34" s="18" t="n">
        <f aca="false">SUM(K10:K22)</f>
        <v>11</v>
      </c>
      <c r="L34" s="18" t="n">
        <f aca="false">SUM(L10:L22)</f>
        <v>12</v>
      </c>
      <c r="M34" s="18" t="n">
        <f aca="false">SUM(M10:M22)</f>
        <v>8</v>
      </c>
      <c r="N34" s="18" t="n">
        <f aca="false">SUM(N10:N22)</f>
        <v>139</v>
      </c>
    </row>
    <row r="35" customFormat="false" ht="9.95" hidden="false" customHeight="true" outlineLevel="0" collapsed="false">
      <c r="A35" s="16" t="s">
        <v>54</v>
      </c>
      <c r="B35" s="18" t="n">
        <f aca="false">SUM(B24:B27)</f>
        <v>13</v>
      </c>
      <c r="C35" s="18" t="n">
        <f aca="false">SUM(C24:C27)</f>
        <v>7</v>
      </c>
      <c r="D35" s="18" t="n">
        <f aca="false">SUM(D24:D27)</f>
        <v>34</v>
      </c>
      <c r="E35" s="18" t="n">
        <f aca="false">SUM(E24:E27)</f>
        <v>35</v>
      </c>
      <c r="F35" s="18" t="n">
        <f aca="false">SUM(F24:F27)</f>
        <v>27</v>
      </c>
      <c r="G35" s="18" t="n">
        <f aca="false">SUM(G24:G27)</f>
        <v>19</v>
      </c>
      <c r="H35" s="18" t="n">
        <f aca="false">SUM(H24:H27)</f>
        <v>13</v>
      </c>
      <c r="I35" s="18" t="n">
        <f aca="false">SUM(I24:I27)</f>
        <v>29</v>
      </c>
      <c r="J35" s="18" t="n">
        <f aca="false">SUM(J24:J27)</f>
        <v>36</v>
      </c>
      <c r="K35" s="18" t="n">
        <f aca="false">SUM(K24:K27)</f>
        <v>35</v>
      </c>
      <c r="L35" s="18" t="n">
        <f aca="false">SUM(L24:L27)</f>
        <v>10</v>
      </c>
      <c r="M35" s="18" t="n">
        <f aca="false">SUM(M24:M27)</f>
        <v>4</v>
      </c>
      <c r="N35" s="18" t="n">
        <f aca="false">SUM(N24:N27)</f>
        <v>262</v>
      </c>
    </row>
    <row r="36" customFormat="false" ht="9.95" hidden="false" customHeight="true" outlineLevel="0" collapsed="false">
      <c r="A36" s="16" t="s">
        <v>55</v>
      </c>
      <c r="B36" s="18" t="n">
        <f aca="false">SUM(B29)</f>
        <v>0</v>
      </c>
      <c r="C36" s="18" t="n">
        <f aca="false">SUM(C29)</f>
        <v>0</v>
      </c>
      <c r="D36" s="18" t="n">
        <f aca="false">SUM(D29)</f>
        <v>0</v>
      </c>
      <c r="E36" s="18" t="n">
        <f aca="false">SUM(E29)</f>
        <v>0</v>
      </c>
      <c r="F36" s="18" t="n">
        <f aca="false">SUM(F29)</f>
        <v>0</v>
      </c>
      <c r="G36" s="18" t="n">
        <f aca="false">SUM(G29)</f>
        <v>0</v>
      </c>
      <c r="H36" s="18" t="n">
        <f aca="false">SUM(H29)</f>
        <v>0</v>
      </c>
      <c r="I36" s="18" t="n">
        <f aca="false">SUM(I29)</f>
        <v>0</v>
      </c>
      <c r="J36" s="18" t="n">
        <f aca="false">SUM(J29)</f>
        <v>1</v>
      </c>
      <c r="K36" s="18" t="n">
        <f aca="false">SUM(K29)</f>
        <v>0</v>
      </c>
      <c r="L36" s="18" t="n">
        <f aca="false">SUM(L29)</f>
        <v>0</v>
      </c>
      <c r="M36" s="18" t="n">
        <f aca="false">SUM(M29)</f>
        <v>1</v>
      </c>
      <c r="N36" s="18" t="n">
        <f aca="false">SUM(N29)</f>
        <v>2</v>
      </c>
    </row>
    <row r="37" customFormat="false" ht="9.95" hidden="false" customHeight="true" outlineLevel="0" collapsed="false">
      <c r="A37" s="16" t="s">
        <v>56</v>
      </c>
      <c r="B37" s="18" t="n">
        <f aca="false">SUM(B31)</f>
        <v>0</v>
      </c>
      <c r="C37" s="18" t="n">
        <f aca="false">SUM(C31)</f>
        <v>0</v>
      </c>
      <c r="D37" s="18" t="n">
        <f aca="false">SUM(D31)</f>
        <v>1</v>
      </c>
      <c r="E37" s="18" t="n">
        <f aca="false">SUM(E31)</f>
        <v>31</v>
      </c>
      <c r="F37" s="18" t="n">
        <f aca="false">SUM(F31)</f>
        <v>46</v>
      </c>
      <c r="G37" s="18" t="n">
        <f aca="false">SUM(G31)</f>
        <v>45</v>
      </c>
      <c r="H37" s="18" t="n">
        <f aca="false">SUM(H31)</f>
        <v>130</v>
      </c>
      <c r="I37" s="18" t="n">
        <f aca="false">SUM(I31)</f>
        <v>15</v>
      </c>
      <c r="J37" s="18" t="n">
        <f aca="false">SUM(J31)</f>
        <v>17</v>
      </c>
      <c r="K37" s="18" t="n">
        <f aca="false">SUM(K31)</f>
        <v>3</v>
      </c>
      <c r="L37" s="18" t="n">
        <f aca="false">SUM(L31)</f>
        <v>0</v>
      </c>
      <c r="M37" s="18" t="n">
        <f aca="false">SUM(M31)</f>
        <v>0</v>
      </c>
      <c r="N37" s="18" t="n">
        <f aca="false">SUM(N31)</f>
        <v>288</v>
      </c>
    </row>
    <row r="38" customFormat="false" ht="9.95" hidden="false" customHeight="true" outlineLevel="0" collapsed="false">
      <c r="A38" s="19" t="s">
        <v>57</v>
      </c>
      <c r="B38" s="20" t="n">
        <f aca="false">SUM(B33:B37)</f>
        <v>1174</v>
      </c>
      <c r="C38" s="20" t="n">
        <f aca="false">SUM(C33:C37)</f>
        <v>1460</v>
      </c>
      <c r="D38" s="20" t="n">
        <f aca="false">SUM(D33:D37)</f>
        <v>1017</v>
      </c>
      <c r="E38" s="20" t="n">
        <f aca="false">SUM(E33:E37)</f>
        <v>1294</v>
      </c>
      <c r="F38" s="20" t="n">
        <f aca="false">SUM(F33:F37)</f>
        <v>1405</v>
      </c>
      <c r="G38" s="20" t="n">
        <f aca="false">SUM(G33:G37)</f>
        <v>1021</v>
      </c>
      <c r="H38" s="20" t="n">
        <f aca="false">SUM(H33:H37)</f>
        <v>1067</v>
      </c>
      <c r="I38" s="20" t="n">
        <f aca="false">SUM(I33:I37)</f>
        <v>1239</v>
      </c>
      <c r="J38" s="20" t="n">
        <f aca="false">SUM(J33:J37)</f>
        <v>1087</v>
      </c>
      <c r="K38" s="20" t="n">
        <f aca="false">SUM(K33:K37)</f>
        <v>801</v>
      </c>
      <c r="L38" s="20" t="n">
        <f aca="false">SUM(L33:L37)</f>
        <v>1075</v>
      </c>
      <c r="M38" s="20" t="n">
        <f aca="false">SUM(M33:M37)</f>
        <v>1305</v>
      </c>
      <c r="N38" s="20" t="n">
        <f aca="false">SUM(N33:N37)</f>
        <v>13945</v>
      </c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6.7"/>
  </cols>
  <sheetData>
    <row r="1" s="84" customFormat="true" ht="12.75" hidden="false" customHeight="true" outlineLevel="0" collapsed="false">
      <c r="A1" s="83" t="s">
        <v>9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93"/>
    </row>
    <row r="2" s="84" customFormat="true" ht="12.7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93"/>
    </row>
    <row r="3" s="84" customFormat="true" ht="12.7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93"/>
    </row>
    <row r="4" s="85" customFormat="true" ht="12.7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94"/>
    </row>
    <row r="5" s="66" customFormat="true" ht="11.25" hidden="false" customHeight="tru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4" t="s">
        <v>8</v>
      </c>
      <c r="G5" s="64" t="s">
        <v>9</v>
      </c>
      <c r="H5" s="64" t="s">
        <v>10</v>
      </c>
      <c r="I5" s="64" t="s">
        <v>11</v>
      </c>
      <c r="J5" s="64" t="s">
        <v>12</v>
      </c>
      <c r="K5" s="64" t="s">
        <v>13</v>
      </c>
      <c r="L5" s="64" t="s">
        <v>14</v>
      </c>
      <c r="M5" s="64" t="s">
        <v>15</v>
      </c>
      <c r="N5" s="76" t="s">
        <v>16</v>
      </c>
      <c r="O5" s="95"/>
    </row>
    <row r="6" customFormat="false" ht="9.95" hidden="false" customHeight="true" outlineLevel="0" collapsed="false">
      <c r="A6" s="96" t="s">
        <v>17</v>
      </c>
      <c r="B6" s="97" t="n">
        <v>262</v>
      </c>
      <c r="C6" s="97" t="n">
        <v>323</v>
      </c>
      <c r="D6" s="97" t="n">
        <v>287</v>
      </c>
      <c r="E6" s="97" t="n">
        <v>307</v>
      </c>
      <c r="F6" s="97" t="n">
        <v>324</v>
      </c>
      <c r="G6" s="97" t="n">
        <v>95</v>
      </c>
      <c r="H6" s="97" t="n">
        <v>106</v>
      </c>
      <c r="I6" s="97" t="n">
        <v>114</v>
      </c>
      <c r="J6" s="97" t="n">
        <v>217</v>
      </c>
      <c r="K6" s="97" t="n">
        <v>193</v>
      </c>
      <c r="L6" s="97" t="n">
        <v>631</v>
      </c>
      <c r="M6" s="97" t="n">
        <v>358</v>
      </c>
      <c r="N6" s="97" t="n">
        <v>3217</v>
      </c>
    </row>
    <row r="7" customFormat="false" ht="9.95" hidden="false" customHeight="true" outlineLevel="0" collapsed="false">
      <c r="A7" s="96" t="s">
        <v>60</v>
      </c>
      <c r="B7" s="97" t="n">
        <v>92</v>
      </c>
      <c r="C7" s="97" t="n">
        <v>41</v>
      </c>
      <c r="D7" s="97" t="n">
        <v>21</v>
      </c>
      <c r="E7" s="97" t="n">
        <v>14</v>
      </c>
      <c r="F7" s="97" t="s">
        <v>18</v>
      </c>
      <c r="G7" s="97" t="n">
        <v>82</v>
      </c>
      <c r="H7" s="97" t="n">
        <v>89</v>
      </c>
      <c r="I7" s="97" t="n">
        <v>53</v>
      </c>
      <c r="J7" s="97" t="n">
        <v>48</v>
      </c>
      <c r="K7" s="97" t="n">
        <v>38</v>
      </c>
      <c r="L7" s="97" t="n">
        <v>25</v>
      </c>
      <c r="M7" s="97" t="n">
        <v>131</v>
      </c>
      <c r="N7" s="97" t="n">
        <v>634</v>
      </c>
    </row>
    <row r="8" customFormat="false" ht="9.95" hidden="false" customHeight="true" outlineLevel="0" collapsed="false">
      <c r="A8" s="98" t="s">
        <v>61</v>
      </c>
      <c r="B8" s="99" t="n">
        <v>66</v>
      </c>
      <c r="C8" s="99" t="n">
        <v>179</v>
      </c>
      <c r="D8" s="99" t="n">
        <v>130</v>
      </c>
      <c r="E8" s="99" t="n">
        <v>639</v>
      </c>
      <c r="F8" s="99" t="n">
        <v>390</v>
      </c>
      <c r="G8" s="99" t="n">
        <v>337</v>
      </c>
      <c r="H8" s="99" t="n">
        <v>293</v>
      </c>
      <c r="I8" s="99" t="n">
        <v>220</v>
      </c>
      <c r="J8" s="99" t="n">
        <v>64</v>
      </c>
      <c r="K8" s="99" t="n">
        <v>349</v>
      </c>
      <c r="L8" s="99" t="n">
        <v>343</v>
      </c>
      <c r="M8" s="99" t="n">
        <v>130</v>
      </c>
      <c r="N8" s="99" t="n">
        <v>3140</v>
      </c>
    </row>
    <row r="9" customFormat="false" ht="9.95" hidden="false" customHeight="tru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9.95" hidden="false" customHeight="true" outlineLevel="0" collapsed="false">
      <c r="A10" s="100" t="s">
        <v>20</v>
      </c>
      <c r="B10" s="97" t="s">
        <v>18</v>
      </c>
      <c r="C10" s="97" t="s">
        <v>18</v>
      </c>
      <c r="D10" s="97" t="n">
        <v>2</v>
      </c>
      <c r="E10" s="97" t="n">
        <v>1</v>
      </c>
      <c r="F10" s="97" t="s">
        <v>18</v>
      </c>
      <c r="G10" s="97" t="s">
        <v>18</v>
      </c>
      <c r="H10" s="97" t="s">
        <v>18</v>
      </c>
      <c r="I10" s="97" t="n">
        <v>1</v>
      </c>
      <c r="J10" s="97" t="s">
        <v>18</v>
      </c>
      <c r="K10" s="97" t="n">
        <v>1</v>
      </c>
      <c r="L10" s="97" t="s">
        <v>18</v>
      </c>
      <c r="M10" s="97" t="s">
        <v>18</v>
      </c>
      <c r="N10" s="97" t="n">
        <v>5</v>
      </c>
    </row>
    <row r="11" customFormat="false" ht="9.95" hidden="false" customHeight="true" outlineLevel="0" collapsed="false">
      <c r="A11" s="96" t="s">
        <v>22</v>
      </c>
      <c r="B11" s="97" t="s">
        <v>18</v>
      </c>
      <c r="C11" s="97" t="n">
        <v>2</v>
      </c>
      <c r="D11" s="97" t="s">
        <v>18</v>
      </c>
      <c r="E11" s="97" t="n">
        <v>1</v>
      </c>
      <c r="F11" s="97" t="s">
        <v>18</v>
      </c>
      <c r="G11" s="97" t="s">
        <v>18</v>
      </c>
      <c r="H11" s="97" t="s">
        <v>18</v>
      </c>
      <c r="I11" s="97" t="s">
        <v>18</v>
      </c>
      <c r="J11" s="97" t="s">
        <v>18</v>
      </c>
      <c r="K11" s="97" t="s">
        <v>18</v>
      </c>
      <c r="L11" s="97" t="s">
        <v>18</v>
      </c>
      <c r="M11" s="97" t="s">
        <v>18</v>
      </c>
      <c r="N11" s="97" t="n">
        <v>3</v>
      </c>
    </row>
    <row r="12" customFormat="false" ht="9.95" hidden="false" customHeight="true" outlineLevel="0" collapsed="false">
      <c r="A12" s="96" t="s">
        <v>24</v>
      </c>
      <c r="B12" s="97" t="s">
        <v>18</v>
      </c>
      <c r="C12" s="97" t="s">
        <v>18</v>
      </c>
      <c r="D12" s="97" t="s">
        <v>18</v>
      </c>
      <c r="E12" s="97" t="s">
        <v>18</v>
      </c>
      <c r="F12" s="97" t="s">
        <v>18</v>
      </c>
      <c r="G12" s="97" t="s">
        <v>18</v>
      </c>
      <c r="H12" s="97" t="s">
        <v>18</v>
      </c>
      <c r="I12" s="97" t="n">
        <v>1</v>
      </c>
      <c r="J12" s="97" t="s">
        <v>18</v>
      </c>
      <c r="K12" s="97" t="s">
        <v>18</v>
      </c>
      <c r="L12" s="97" t="s">
        <v>18</v>
      </c>
      <c r="M12" s="97" t="s">
        <v>18</v>
      </c>
      <c r="N12" s="97" t="n">
        <v>1</v>
      </c>
    </row>
    <row r="13" customFormat="false" ht="9.95" hidden="false" customHeight="true" outlineLevel="0" collapsed="false">
      <c r="A13" s="96" t="s">
        <v>28</v>
      </c>
      <c r="B13" s="97" t="n">
        <v>1</v>
      </c>
      <c r="C13" s="97" t="n">
        <v>1</v>
      </c>
      <c r="D13" s="97" t="n">
        <v>1</v>
      </c>
      <c r="E13" s="97" t="n">
        <v>1</v>
      </c>
      <c r="F13" s="97" t="n">
        <v>1</v>
      </c>
      <c r="G13" s="97" t="n">
        <v>1</v>
      </c>
      <c r="H13" s="97" t="n">
        <v>1</v>
      </c>
      <c r="I13" s="97" t="n">
        <v>2</v>
      </c>
      <c r="J13" s="97" t="n">
        <v>2</v>
      </c>
      <c r="K13" s="97" t="n">
        <v>2</v>
      </c>
      <c r="L13" s="97" t="n">
        <v>1</v>
      </c>
      <c r="M13" s="97" t="n">
        <v>2</v>
      </c>
      <c r="N13" s="97" t="n">
        <v>16</v>
      </c>
    </row>
    <row r="14" customFormat="false" ht="9.95" hidden="false" customHeight="true" outlineLevel="0" collapsed="false">
      <c r="A14" s="96" t="s">
        <v>29</v>
      </c>
      <c r="B14" s="97" t="s">
        <v>18</v>
      </c>
      <c r="C14" s="97" t="n">
        <v>1</v>
      </c>
      <c r="D14" s="97" t="s">
        <v>18</v>
      </c>
      <c r="E14" s="97" t="s">
        <v>18</v>
      </c>
      <c r="F14" s="97" t="n">
        <v>1</v>
      </c>
      <c r="G14" s="97" t="n">
        <v>1</v>
      </c>
      <c r="H14" s="97" t="n">
        <v>1</v>
      </c>
      <c r="I14" s="97" t="s">
        <v>18</v>
      </c>
      <c r="J14" s="97" t="s">
        <v>18</v>
      </c>
      <c r="K14" s="97" t="n">
        <v>1</v>
      </c>
      <c r="L14" s="97" t="n">
        <v>1</v>
      </c>
      <c r="M14" s="97" t="n">
        <v>2</v>
      </c>
      <c r="N14" s="97" t="n">
        <v>8</v>
      </c>
    </row>
    <row r="15" customFormat="false" ht="9.95" hidden="false" customHeight="true" outlineLevel="0" collapsed="false">
      <c r="A15" s="96" t="s">
        <v>81</v>
      </c>
      <c r="B15" s="97" t="s">
        <v>18</v>
      </c>
      <c r="C15" s="97" t="s">
        <v>18</v>
      </c>
      <c r="D15" s="97" t="s">
        <v>18</v>
      </c>
      <c r="E15" s="97" t="s">
        <v>18</v>
      </c>
      <c r="F15" s="97" t="s">
        <v>18</v>
      </c>
      <c r="G15" s="97" t="s">
        <v>18</v>
      </c>
      <c r="H15" s="97" t="n">
        <v>1</v>
      </c>
      <c r="I15" s="97" t="s">
        <v>18</v>
      </c>
      <c r="J15" s="97" t="s">
        <v>18</v>
      </c>
      <c r="K15" s="97" t="s">
        <v>18</v>
      </c>
      <c r="L15" s="97" t="n">
        <v>1</v>
      </c>
      <c r="M15" s="97" t="s">
        <v>18</v>
      </c>
      <c r="N15" s="97" t="n">
        <v>2</v>
      </c>
    </row>
    <row r="16" customFormat="false" ht="9.95" hidden="false" customHeight="true" outlineLevel="0" collapsed="false">
      <c r="A16" s="96" t="s">
        <v>67</v>
      </c>
      <c r="B16" s="97" t="n">
        <v>1</v>
      </c>
      <c r="C16" s="97" t="n">
        <v>1</v>
      </c>
      <c r="D16" s="97" t="n">
        <v>1</v>
      </c>
      <c r="E16" s="97" t="s">
        <v>18</v>
      </c>
      <c r="F16" s="97" t="s">
        <v>18</v>
      </c>
      <c r="G16" s="97" t="s">
        <v>18</v>
      </c>
      <c r="H16" s="97" t="s">
        <v>18</v>
      </c>
      <c r="I16" s="97" t="s">
        <v>18</v>
      </c>
      <c r="J16" s="97" t="s">
        <v>18</v>
      </c>
      <c r="K16" s="97" t="s">
        <v>18</v>
      </c>
      <c r="L16" s="97" t="s">
        <v>18</v>
      </c>
      <c r="M16" s="97" t="s">
        <v>18</v>
      </c>
      <c r="N16" s="97" t="n">
        <v>3</v>
      </c>
    </row>
    <row r="17" customFormat="false" ht="9.95" hidden="false" customHeight="true" outlineLevel="0" collapsed="false">
      <c r="A17" s="96" t="s">
        <v>37</v>
      </c>
      <c r="B17" s="97" t="n">
        <v>1</v>
      </c>
      <c r="C17" s="97" t="n">
        <v>4</v>
      </c>
      <c r="D17" s="97" t="n">
        <v>1</v>
      </c>
      <c r="E17" s="97" t="s">
        <v>18</v>
      </c>
      <c r="F17" s="97" t="s">
        <v>18</v>
      </c>
      <c r="G17" s="97" t="s">
        <v>18</v>
      </c>
      <c r="H17" s="97" t="s">
        <v>18</v>
      </c>
      <c r="I17" s="97" t="s">
        <v>18</v>
      </c>
      <c r="J17" s="97" t="s">
        <v>18</v>
      </c>
      <c r="K17" s="97" t="s">
        <v>18</v>
      </c>
      <c r="L17" s="97" t="s">
        <v>18</v>
      </c>
      <c r="M17" s="97" t="s">
        <v>18</v>
      </c>
      <c r="N17" s="97" t="n">
        <v>6</v>
      </c>
    </row>
    <row r="18" customFormat="false" ht="9.95" hidden="false" customHeight="true" outlineLevel="0" collapsed="false">
      <c r="A18" s="101" t="s">
        <v>39</v>
      </c>
      <c r="B18" s="99" t="n">
        <v>5</v>
      </c>
      <c r="C18" s="99" t="n">
        <v>4</v>
      </c>
      <c r="D18" s="99" t="n">
        <v>1</v>
      </c>
      <c r="E18" s="99" t="s">
        <v>18</v>
      </c>
      <c r="F18" s="99" t="n">
        <v>5</v>
      </c>
      <c r="G18" s="99" t="n">
        <v>2</v>
      </c>
      <c r="H18" s="99" t="n">
        <v>2</v>
      </c>
      <c r="I18" s="99" t="n">
        <v>1</v>
      </c>
      <c r="J18" s="99" t="n">
        <v>2</v>
      </c>
      <c r="K18" s="99" t="s">
        <v>18</v>
      </c>
      <c r="L18" s="99" t="s">
        <v>18</v>
      </c>
      <c r="M18" s="99" t="n">
        <v>3</v>
      </c>
      <c r="N18" s="99" t="n">
        <v>25</v>
      </c>
    </row>
    <row r="19" customFormat="false" ht="9.95" hidden="false" customHeight="true" outlineLevel="0" collapsed="false">
      <c r="A19" s="100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9.95" hidden="false" customHeight="true" outlineLevel="0" collapsed="false">
      <c r="A20" s="96" t="s">
        <v>40</v>
      </c>
      <c r="B20" s="97" t="n">
        <v>5</v>
      </c>
      <c r="C20" s="97" t="n">
        <v>5</v>
      </c>
      <c r="D20" s="97" t="n">
        <v>1</v>
      </c>
      <c r="E20" s="97" t="n">
        <v>2</v>
      </c>
      <c r="F20" s="97" t="n">
        <v>4</v>
      </c>
      <c r="G20" s="97" t="n">
        <v>1</v>
      </c>
      <c r="H20" s="97" t="n">
        <v>8</v>
      </c>
      <c r="I20" s="97" t="n">
        <v>5</v>
      </c>
      <c r="J20" s="97" t="n">
        <v>2</v>
      </c>
      <c r="K20" s="97" t="n">
        <v>3</v>
      </c>
      <c r="L20" s="97" t="n">
        <v>1</v>
      </c>
      <c r="M20" s="97" t="n">
        <v>1</v>
      </c>
      <c r="N20" s="97" t="n">
        <v>38</v>
      </c>
    </row>
    <row r="21" customFormat="false" ht="9.95" hidden="false" customHeight="true" outlineLevel="0" collapsed="false">
      <c r="A21" s="96" t="s">
        <v>41</v>
      </c>
      <c r="B21" s="97" t="s">
        <v>18</v>
      </c>
      <c r="C21" s="97" t="n">
        <v>1</v>
      </c>
      <c r="D21" s="97" t="s">
        <v>18</v>
      </c>
      <c r="E21" s="97" t="s">
        <v>18</v>
      </c>
      <c r="F21" s="97" t="s">
        <v>18</v>
      </c>
      <c r="G21" s="97" t="s">
        <v>18</v>
      </c>
      <c r="H21" s="97" t="s">
        <v>18</v>
      </c>
      <c r="I21" s="97" t="s">
        <v>18</v>
      </c>
      <c r="J21" s="97" t="s">
        <v>18</v>
      </c>
      <c r="K21" s="97" t="s">
        <v>18</v>
      </c>
      <c r="L21" s="97" t="s">
        <v>18</v>
      </c>
      <c r="M21" s="97" t="n">
        <v>1</v>
      </c>
      <c r="N21" s="97" t="n">
        <v>2</v>
      </c>
    </row>
    <row r="22" customFormat="false" ht="9.95" hidden="false" customHeight="true" outlineLevel="0" collapsed="false">
      <c r="A22" s="96" t="s">
        <v>86</v>
      </c>
      <c r="B22" s="97" t="s">
        <v>18</v>
      </c>
      <c r="C22" s="97" t="s">
        <v>18</v>
      </c>
      <c r="D22" s="97" t="n">
        <v>1</v>
      </c>
      <c r="E22" s="97" t="n">
        <v>2</v>
      </c>
      <c r="F22" s="97" t="s">
        <v>18</v>
      </c>
      <c r="G22" s="97" t="s">
        <v>18</v>
      </c>
      <c r="H22" s="97" t="s">
        <v>18</v>
      </c>
      <c r="I22" s="97" t="s">
        <v>18</v>
      </c>
      <c r="J22" s="97" t="s">
        <v>18</v>
      </c>
      <c r="K22" s="97" t="s">
        <v>18</v>
      </c>
      <c r="L22" s="97" t="s">
        <v>18</v>
      </c>
      <c r="M22" s="97" t="s">
        <v>18</v>
      </c>
      <c r="N22" s="97" t="n">
        <v>3</v>
      </c>
    </row>
    <row r="23" customFormat="false" ht="9.95" hidden="false" customHeight="true" outlineLevel="0" collapsed="false">
      <c r="A23" s="96" t="s">
        <v>42</v>
      </c>
      <c r="B23" s="97" t="n">
        <v>3</v>
      </c>
      <c r="C23" s="97" t="n">
        <v>7</v>
      </c>
      <c r="D23" s="97" t="s">
        <v>18</v>
      </c>
      <c r="E23" s="97" t="n">
        <v>2</v>
      </c>
      <c r="F23" s="97" t="n">
        <v>4</v>
      </c>
      <c r="G23" s="97" t="n">
        <v>3</v>
      </c>
      <c r="H23" s="97" t="n">
        <v>2</v>
      </c>
      <c r="I23" s="97" t="n">
        <v>3</v>
      </c>
      <c r="J23" s="97" t="n">
        <v>3</v>
      </c>
      <c r="K23" s="97" t="n">
        <v>5</v>
      </c>
      <c r="L23" s="97" t="n">
        <v>3</v>
      </c>
      <c r="M23" s="97" t="n">
        <v>1</v>
      </c>
      <c r="N23" s="97" t="n">
        <v>36</v>
      </c>
    </row>
    <row r="24" customFormat="false" ht="9.95" hidden="false" customHeight="true" outlineLevel="0" collapsed="false">
      <c r="A24" s="96" t="s">
        <v>44</v>
      </c>
      <c r="B24" s="97" t="n">
        <v>3</v>
      </c>
      <c r="C24" s="97" t="n">
        <v>1</v>
      </c>
      <c r="D24" s="97" t="n">
        <v>4</v>
      </c>
      <c r="E24" s="97" t="n">
        <v>5</v>
      </c>
      <c r="F24" s="97" t="n">
        <v>1</v>
      </c>
      <c r="G24" s="97" t="s">
        <v>18</v>
      </c>
      <c r="H24" s="97" t="n">
        <v>6</v>
      </c>
      <c r="I24" s="97" t="n">
        <v>2</v>
      </c>
      <c r="J24" s="97" t="s">
        <v>18</v>
      </c>
      <c r="K24" s="97" t="s">
        <v>18</v>
      </c>
      <c r="L24" s="97" t="n">
        <v>1</v>
      </c>
      <c r="M24" s="97" t="s">
        <v>18</v>
      </c>
      <c r="N24" s="97" t="n">
        <v>23</v>
      </c>
    </row>
    <row r="25" customFormat="false" ht="9.95" hidden="false" customHeight="true" outlineLevel="0" collapsed="false">
      <c r="A25" s="96" t="s">
        <v>87</v>
      </c>
      <c r="B25" s="97" t="n">
        <v>2</v>
      </c>
      <c r="C25" s="97" t="n">
        <v>1</v>
      </c>
      <c r="D25" s="97" t="s">
        <v>18</v>
      </c>
      <c r="E25" s="97" t="s">
        <v>18</v>
      </c>
      <c r="F25" s="97" t="s">
        <v>18</v>
      </c>
      <c r="G25" s="97" t="s">
        <v>18</v>
      </c>
      <c r="H25" s="97" t="s">
        <v>18</v>
      </c>
      <c r="I25" s="97" t="n">
        <v>1</v>
      </c>
      <c r="J25" s="97" t="s">
        <v>18</v>
      </c>
      <c r="K25" s="97" t="s">
        <v>18</v>
      </c>
      <c r="L25" s="97" t="s">
        <v>18</v>
      </c>
      <c r="M25" s="97" t="s">
        <v>18</v>
      </c>
      <c r="N25" s="97" t="n">
        <v>4</v>
      </c>
    </row>
    <row r="26" customFormat="false" ht="9.95" hidden="false" customHeight="true" outlineLevel="0" collapsed="false">
      <c r="A26" s="96" t="s">
        <v>46</v>
      </c>
      <c r="B26" s="97" t="n">
        <v>8</v>
      </c>
      <c r="C26" s="97" t="n">
        <v>3</v>
      </c>
      <c r="D26" s="97" t="n">
        <v>3</v>
      </c>
      <c r="E26" s="97" t="n">
        <v>4</v>
      </c>
      <c r="F26" s="97" t="n">
        <v>3</v>
      </c>
      <c r="G26" s="97" t="n">
        <v>7</v>
      </c>
      <c r="H26" s="97" t="n">
        <v>8</v>
      </c>
      <c r="I26" s="97" t="n">
        <v>2</v>
      </c>
      <c r="J26" s="97" t="n">
        <v>4</v>
      </c>
      <c r="K26" s="97" t="n">
        <v>4</v>
      </c>
      <c r="L26" s="97" t="n">
        <v>6</v>
      </c>
      <c r="M26" s="97" t="n">
        <v>1</v>
      </c>
      <c r="N26" s="97" t="n">
        <v>53</v>
      </c>
    </row>
    <row r="27" customFormat="false" ht="9.95" hidden="false" customHeight="true" outlineLevel="0" collapsed="false">
      <c r="A27" s="96" t="s">
        <v>71</v>
      </c>
      <c r="B27" s="97" t="n">
        <v>8</v>
      </c>
      <c r="C27" s="97" t="s">
        <v>18</v>
      </c>
      <c r="D27" s="97" t="s">
        <v>18</v>
      </c>
      <c r="E27" s="97" t="s">
        <v>18</v>
      </c>
      <c r="F27" s="97" t="s">
        <v>18</v>
      </c>
      <c r="G27" s="97" t="s">
        <v>18</v>
      </c>
      <c r="H27" s="97" t="s">
        <v>18</v>
      </c>
      <c r="I27" s="97" t="s">
        <v>18</v>
      </c>
      <c r="J27" s="97" t="s">
        <v>18</v>
      </c>
      <c r="K27" s="97" t="n">
        <v>1</v>
      </c>
      <c r="L27" s="97" t="s">
        <v>18</v>
      </c>
      <c r="M27" s="97" t="s">
        <v>18</v>
      </c>
      <c r="N27" s="97" t="n">
        <v>9</v>
      </c>
    </row>
    <row r="28" customFormat="false" ht="9.95" hidden="false" customHeight="true" outlineLevel="0" collapsed="false">
      <c r="A28" s="98" t="s">
        <v>47</v>
      </c>
      <c r="B28" s="99" t="s">
        <v>18</v>
      </c>
      <c r="C28" s="99" t="s">
        <v>18</v>
      </c>
      <c r="D28" s="99" t="n">
        <v>44</v>
      </c>
      <c r="E28" s="99" t="n">
        <v>46</v>
      </c>
      <c r="F28" s="99" t="n">
        <v>27</v>
      </c>
      <c r="G28" s="99" t="s">
        <v>18</v>
      </c>
      <c r="H28" s="99" t="n">
        <v>1</v>
      </c>
      <c r="I28" s="99" t="n">
        <v>39</v>
      </c>
      <c r="J28" s="99" t="n">
        <v>29</v>
      </c>
      <c r="K28" s="99" t="n">
        <v>17</v>
      </c>
      <c r="L28" s="99" t="s">
        <v>18</v>
      </c>
      <c r="M28" s="99" t="s">
        <v>18</v>
      </c>
      <c r="N28" s="99" t="n">
        <v>203</v>
      </c>
    </row>
    <row r="29" customFormat="false" ht="9.95" hidden="false" customHeight="true" outlineLevel="0" collapsed="false">
      <c r="A29" s="96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</row>
    <row r="30" customFormat="false" ht="9.95" hidden="false" customHeight="true" outlineLevel="0" collapsed="false">
      <c r="A30" s="96" t="s">
        <v>92</v>
      </c>
      <c r="B30" s="97" t="s">
        <v>18</v>
      </c>
      <c r="C30" s="97" t="s">
        <v>18</v>
      </c>
      <c r="D30" s="97" t="s">
        <v>18</v>
      </c>
      <c r="E30" s="97" t="s">
        <v>18</v>
      </c>
      <c r="F30" s="97" t="s">
        <v>18</v>
      </c>
      <c r="G30" s="97" t="s">
        <v>18</v>
      </c>
      <c r="H30" s="97" t="s">
        <v>18</v>
      </c>
      <c r="I30" s="97" t="s">
        <v>18</v>
      </c>
      <c r="J30" s="97" t="s">
        <v>18</v>
      </c>
      <c r="K30" s="97" t="s">
        <v>18</v>
      </c>
      <c r="L30" s="97" t="n">
        <v>1</v>
      </c>
      <c r="M30" s="97" t="s">
        <v>18</v>
      </c>
      <c r="N30" s="97" t="n">
        <v>1</v>
      </c>
    </row>
    <row r="31" customFormat="false" ht="9.95" hidden="false" customHeight="true" outlineLevel="0" collapsed="false">
      <c r="A31" s="96" t="s">
        <v>93</v>
      </c>
      <c r="B31" s="97" t="s">
        <v>18</v>
      </c>
      <c r="C31" s="97" t="s">
        <v>18</v>
      </c>
      <c r="D31" s="97" t="s">
        <v>18</v>
      </c>
      <c r="E31" s="97" t="n">
        <v>1</v>
      </c>
      <c r="F31" s="97" t="s">
        <v>18</v>
      </c>
      <c r="G31" s="97" t="s">
        <v>18</v>
      </c>
      <c r="H31" s="97" t="s">
        <v>18</v>
      </c>
      <c r="I31" s="97" t="s">
        <v>18</v>
      </c>
      <c r="J31" s="97" t="s">
        <v>18</v>
      </c>
      <c r="K31" s="97" t="s">
        <v>18</v>
      </c>
      <c r="L31" s="97" t="s">
        <v>18</v>
      </c>
      <c r="M31" s="97" t="s">
        <v>18</v>
      </c>
      <c r="N31" s="97" t="n">
        <v>1</v>
      </c>
    </row>
    <row r="32" customFormat="false" ht="9.95" hidden="false" customHeight="true" outlineLevel="0" collapsed="false">
      <c r="A32" s="98" t="s">
        <v>48</v>
      </c>
      <c r="B32" s="99" t="s">
        <v>18</v>
      </c>
      <c r="C32" s="99" t="s">
        <v>18</v>
      </c>
      <c r="D32" s="99" t="s">
        <v>18</v>
      </c>
      <c r="E32" s="99" t="s">
        <v>18</v>
      </c>
      <c r="F32" s="99" t="s">
        <v>18</v>
      </c>
      <c r="G32" s="99" t="s">
        <v>18</v>
      </c>
      <c r="H32" s="99" t="s">
        <v>18</v>
      </c>
      <c r="I32" s="99" t="s">
        <v>18</v>
      </c>
      <c r="J32" s="99" t="s">
        <v>18</v>
      </c>
      <c r="K32" s="99" t="n">
        <v>1</v>
      </c>
      <c r="L32" s="99" t="s">
        <v>18</v>
      </c>
      <c r="M32" s="99" t="s">
        <v>18</v>
      </c>
      <c r="N32" s="99" t="n">
        <v>1</v>
      </c>
    </row>
    <row r="33" customFormat="false" ht="9.95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</row>
    <row r="34" customFormat="false" ht="9.95" hidden="false" customHeight="true" outlineLevel="0" collapsed="false">
      <c r="A34" s="96" t="s">
        <v>50</v>
      </c>
      <c r="B34" s="97" t="n">
        <v>9</v>
      </c>
      <c r="C34" s="97" t="n">
        <v>13</v>
      </c>
      <c r="D34" s="97" t="n">
        <v>15</v>
      </c>
      <c r="E34" s="97" t="n">
        <v>19</v>
      </c>
      <c r="F34" s="97" t="n">
        <v>16</v>
      </c>
      <c r="G34" s="97" t="n">
        <v>12</v>
      </c>
      <c r="H34" s="97" t="n">
        <v>12</v>
      </c>
      <c r="I34" s="97" t="n">
        <v>6</v>
      </c>
      <c r="J34" s="97" t="n">
        <v>12</v>
      </c>
      <c r="K34" s="97" t="n">
        <v>30</v>
      </c>
      <c r="L34" s="97" t="n">
        <v>10</v>
      </c>
      <c r="M34" s="97" t="s">
        <v>18</v>
      </c>
      <c r="N34" s="97" t="n">
        <v>154</v>
      </c>
    </row>
    <row r="35" customFormat="false" ht="9.95" hidden="false" customHeight="true" outlineLevel="0" collapsed="false">
      <c r="A35" s="98" t="s">
        <v>51</v>
      </c>
      <c r="B35" s="99" t="n">
        <v>1</v>
      </c>
      <c r="C35" s="99" t="s">
        <v>18</v>
      </c>
      <c r="D35" s="99" t="n">
        <v>1</v>
      </c>
      <c r="E35" s="99" t="n">
        <v>3</v>
      </c>
      <c r="F35" s="99" t="n">
        <v>2</v>
      </c>
      <c r="G35" s="99" t="s">
        <v>18</v>
      </c>
      <c r="H35" s="99" t="n">
        <v>1</v>
      </c>
      <c r="I35" s="99" t="n">
        <v>1</v>
      </c>
      <c r="J35" s="99" t="n">
        <v>1</v>
      </c>
      <c r="K35" s="99" t="n">
        <v>2</v>
      </c>
      <c r="L35" s="99" t="n">
        <v>2</v>
      </c>
      <c r="M35" s="99" t="s">
        <v>18</v>
      </c>
      <c r="N35" s="99" t="n">
        <v>14</v>
      </c>
    </row>
    <row r="36" customFormat="false" ht="9.95" hidden="false" customHeight="true" outlineLevel="0" collapsed="false"/>
    <row r="37" customFormat="false" ht="9.95" hidden="false" customHeight="true" outlineLevel="0" collapsed="false">
      <c r="A37" s="16" t="s">
        <v>52</v>
      </c>
      <c r="B37" s="17" t="n">
        <f aca="false">SUM(B6:B8)</f>
        <v>420</v>
      </c>
      <c r="C37" s="17" t="n">
        <f aca="false">SUM(C6:C8)</f>
        <v>543</v>
      </c>
      <c r="D37" s="17" t="n">
        <f aca="false">SUM(D6:D8)</f>
        <v>438</v>
      </c>
      <c r="E37" s="17" t="n">
        <f aca="false">SUM(E6:E8)</f>
        <v>960</v>
      </c>
      <c r="F37" s="17" t="n">
        <f aca="false">SUM(F6:F8)</f>
        <v>714</v>
      </c>
      <c r="G37" s="17" t="n">
        <f aca="false">SUM(G6:G8)</f>
        <v>514</v>
      </c>
      <c r="H37" s="17" t="n">
        <f aca="false">SUM(H6:H8)</f>
        <v>488</v>
      </c>
      <c r="I37" s="17" t="n">
        <f aca="false">SUM(I6:I8)</f>
        <v>387</v>
      </c>
      <c r="J37" s="17" t="n">
        <f aca="false">SUM(J6:J8)</f>
        <v>329</v>
      </c>
      <c r="K37" s="17" t="n">
        <f aca="false">SUM(K6:K8)</f>
        <v>580</v>
      </c>
      <c r="L37" s="17" t="n">
        <f aca="false">SUM(L6:L8)</f>
        <v>999</v>
      </c>
      <c r="M37" s="17" t="n">
        <f aca="false">SUM(M6:M8)</f>
        <v>619</v>
      </c>
      <c r="N37" s="17" t="n">
        <f aca="false">SUM(N6:N8)</f>
        <v>6991</v>
      </c>
    </row>
    <row r="38" customFormat="false" ht="9.95" hidden="false" customHeight="true" outlineLevel="0" collapsed="false">
      <c r="A38" s="16" t="s">
        <v>53</v>
      </c>
      <c r="B38" s="18" t="n">
        <f aca="false">SUM(B10:B18)</f>
        <v>8</v>
      </c>
      <c r="C38" s="18" t="n">
        <f aca="false">SUM(C10:C18)</f>
        <v>13</v>
      </c>
      <c r="D38" s="18" t="n">
        <f aca="false">SUM(D10:D18)</f>
        <v>6</v>
      </c>
      <c r="E38" s="18" t="n">
        <f aca="false">SUM(E10:E18)</f>
        <v>3</v>
      </c>
      <c r="F38" s="18" t="n">
        <f aca="false">SUM(F10:F18)</f>
        <v>7</v>
      </c>
      <c r="G38" s="18" t="n">
        <f aca="false">SUM(G10:G18)</f>
        <v>4</v>
      </c>
      <c r="H38" s="18" t="n">
        <f aca="false">SUM(H10:H18)</f>
        <v>5</v>
      </c>
      <c r="I38" s="18" t="n">
        <f aca="false">SUM(I10:I18)</f>
        <v>5</v>
      </c>
      <c r="J38" s="18" t="n">
        <f aca="false">SUM(J10:J18)</f>
        <v>4</v>
      </c>
      <c r="K38" s="18" t="n">
        <f aca="false">SUM(K10:K18)</f>
        <v>4</v>
      </c>
      <c r="L38" s="18" t="n">
        <f aca="false">SUM(L10:L18)</f>
        <v>3</v>
      </c>
      <c r="M38" s="18" t="n">
        <f aca="false">SUM(M10:M18)</f>
        <v>7</v>
      </c>
      <c r="N38" s="18" t="n">
        <f aca="false">SUM(N10:N18)</f>
        <v>69</v>
      </c>
    </row>
    <row r="39" customFormat="false" ht="9.95" hidden="false" customHeight="true" outlineLevel="0" collapsed="false">
      <c r="A39" s="16" t="s">
        <v>54</v>
      </c>
      <c r="B39" s="18" t="n">
        <f aca="false">SUM(B20:B28)</f>
        <v>29</v>
      </c>
      <c r="C39" s="18" t="n">
        <f aca="false">SUM(C20:C28)</f>
        <v>18</v>
      </c>
      <c r="D39" s="18" t="n">
        <f aca="false">SUM(D20:D28)</f>
        <v>53</v>
      </c>
      <c r="E39" s="18" t="n">
        <f aca="false">SUM(E20:E28)</f>
        <v>61</v>
      </c>
      <c r="F39" s="18" t="n">
        <f aca="false">SUM(F20:F28)</f>
        <v>39</v>
      </c>
      <c r="G39" s="18" t="n">
        <f aca="false">SUM(G20:G28)</f>
        <v>11</v>
      </c>
      <c r="H39" s="18" t="n">
        <f aca="false">SUM(H20:H28)</f>
        <v>25</v>
      </c>
      <c r="I39" s="18" t="n">
        <f aca="false">SUM(I20:I28)</f>
        <v>52</v>
      </c>
      <c r="J39" s="18" t="n">
        <f aca="false">SUM(J20:J28)</f>
        <v>38</v>
      </c>
      <c r="K39" s="18" t="n">
        <f aca="false">SUM(K20:K28)</f>
        <v>30</v>
      </c>
      <c r="L39" s="18" t="n">
        <f aca="false">SUM(L20:L28)</f>
        <v>11</v>
      </c>
      <c r="M39" s="18" t="n">
        <f aca="false">SUM(M20:M28)</f>
        <v>4</v>
      </c>
      <c r="N39" s="18" t="n">
        <f aca="false">SUM(N20:N28)</f>
        <v>371</v>
      </c>
    </row>
    <row r="40" customFormat="false" ht="9.95" hidden="false" customHeight="true" outlineLevel="0" collapsed="false">
      <c r="A40" s="16" t="s">
        <v>55</v>
      </c>
      <c r="B40" s="18" t="n">
        <f aca="false">SUM(B30:B32)</f>
        <v>0</v>
      </c>
      <c r="C40" s="18" t="n">
        <f aca="false">SUM(C30:C32)</f>
        <v>0</v>
      </c>
      <c r="D40" s="18" t="n">
        <f aca="false">SUM(D30:D32)</f>
        <v>0</v>
      </c>
      <c r="E40" s="18" t="n">
        <f aca="false">SUM(E30:E32)</f>
        <v>1</v>
      </c>
      <c r="F40" s="18" t="n">
        <f aca="false">SUM(F30:F32)</f>
        <v>0</v>
      </c>
      <c r="G40" s="18" t="n">
        <f aca="false">SUM(G30:G32)</f>
        <v>0</v>
      </c>
      <c r="H40" s="18" t="n">
        <f aca="false">SUM(H30:H32)</f>
        <v>0</v>
      </c>
      <c r="I40" s="18" t="n">
        <f aca="false">SUM(I30:I32)</f>
        <v>0</v>
      </c>
      <c r="J40" s="18" t="n">
        <f aca="false">SUM(J30:J32)</f>
        <v>0</v>
      </c>
      <c r="K40" s="18" t="n">
        <f aca="false">SUM(K30:K32)</f>
        <v>1</v>
      </c>
      <c r="L40" s="18" t="n">
        <f aca="false">SUM(L30:L32)</f>
        <v>1</v>
      </c>
      <c r="M40" s="18" t="n">
        <f aca="false">SUM(M30:M32)</f>
        <v>0</v>
      </c>
      <c r="N40" s="18" t="n">
        <f aca="false">SUM(N30:N32)</f>
        <v>3</v>
      </c>
    </row>
    <row r="41" customFormat="false" ht="9.95" hidden="false" customHeight="true" outlineLevel="0" collapsed="false">
      <c r="A41" s="16" t="s">
        <v>56</v>
      </c>
      <c r="B41" s="18" t="n">
        <f aca="false">SUM(B34:B35)</f>
        <v>10</v>
      </c>
      <c r="C41" s="18" t="n">
        <f aca="false">SUM(C34:C35)</f>
        <v>13</v>
      </c>
      <c r="D41" s="18" t="n">
        <f aca="false">SUM(D34:D35)</f>
        <v>16</v>
      </c>
      <c r="E41" s="18" t="n">
        <f aca="false">SUM(E34:E35)</f>
        <v>22</v>
      </c>
      <c r="F41" s="18" t="n">
        <f aca="false">SUM(F34:F35)</f>
        <v>18</v>
      </c>
      <c r="G41" s="18" t="n">
        <f aca="false">SUM(G34:G35)</f>
        <v>12</v>
      </c>
      <c r="H41" s="18" t="n">
        <f aca="false">SUM(H34:H35)</f>
        <v>13</v>
      </c>
      <c r="I41" s="18" t="n">
        <f aca="false">SUM(I34:I35)</f>
        <v>7</v>
      </c>
      <c r="J41" s="18" t="n">
        <f aca="false">SUM(J34:J35)</f>
        <v>13</v>
      </c>
      <c r="K41" s="18" t="n">
        <f aca="false">SUM(K34:K35)</f>
        <v>32</v>
      </c>
      <c r="L41" s="18" t="n">
        <f aca="false">SUM(L34:L35)</f>
        <v>12</v>
      </c>
      <c r="M41" s="18" t="n">
        <f aca="false">SUM(M34:M35)</f>
        <v>0</v>
      </c>
      <c r="N41" s="18" t="n">
        <f aca="false">SUM(N34:N35)</f>
        <v>168</v>
      </c>
    </row>
    <row r="42" customFormat="false" ht="9.95" hidden="false" customHeight="true" outlineLevel="0" collapsed="false">
      <c r="A42" s="19" t="s">
        <v>57</v>
      </c>
      <c r="B42" s="20" t="n">
        <f aca="false">SUM(B37:B41)</f>
        <v>467</v>
      </c>
      <c r="C42" s="20" t="n">
        <f aca="false">SUM(C37:C41)</f>
        <v>587</v>
      </c>
      <c r="D42" s="20" t="n">
        <f aca="false">SUM(D37:D41)</f>
        <v>513</v>
      </c>
      <c r="E42" s="20" t="n">
        <f aca="false">SUM(E37:E41)</f>
        <v>1047</v>
      </c>
      <c r="F42" s="20" t="n">
        <f aca="false">SUM(F37:F41)</f>
        <v>778</v>
      </c>
      <c r="G42" s="20" t="n">
        <f aca="false">SUM(G37:G41)</f>
        <v>541</v>
      </c>
      <c r="H42" s="20" t="n">
        <f aca="false">SUM(H37:H41)</f>
        <v>531</v>
      </c>
      <c r="I42" s="20" t="n">
        <f aca="false">SUM(I37:I41)</f>
        <v>451</v>
      </c>
      <c r="J42" s="20" t="n">
        <f aca="false">SUM(J37:J41)</f>
        <v>384</v>
      </c>
      <c r="K42" s="20" t="n">
        <f aca="false">SUM(K37:K41)</f>
        <v>647</v>
      </c>
      <c r="L42" s="20" t="n">
        <f aca="false">SUM(L37:L41)</f>
        <v>1026</v>
      </c>
      <c r="M42" s="20" t="n">
        <f aca="false">SUM(M37:M41)</f>
        <v>630</v>
      </c>
      <c r="N42" s="20" t="n">
        <f aca="false">SUM(N37:N41)</f>
        <v>7602</v>
      </c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20:51Z</dcterms:created>
  <dc:creator>VILLAGRA VERDUGO, CLAUDIA</dc:creator>
  <dc:description/>
  <dc:language>en-US</dc:language>
  <cp:lastModifiedBy>mguarda</cp:lastModifiedBy>
  <cp:lastPrinted>2016-12-17T16:27:46Z</cp:lastPrinted>
  <dcterms:modified xsi:type="dcterms:W3CDTF">2018-01-29T19:24:41Z</dcterms:modified>
  <cp:revision>0</cp:revision>
  <dc:subject/>
  <dc:title/>
</cp:coreProperties>
</file>