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_REGION" sheetId="1" state="visible" r:id="rId2"/>
    <sheet name="FE_MES" sheetId="2" state="visible" r:id="rId3"/>
    <sheet name="CONG_REGION" sheetId="3" state="visible" r:id="rId4"/>
    <sheet name="CONG_MES" sheetId="4" state="visible" r:id="rId5"/>
    <sheet name="SALADO SECO_REGION" sheetId="5" state="visible" r:id="rId6"/>
    <sheet name="SALADO SECO_MES" sheetId="6" state="visible" r:id="rId7"/>
    <sheet name="AHUMADO_REGION" sheetId="7" state="visible" r:id="rId8"/>
    <sheet name="AHUMADO_MES" sheetId="8" state="visible" r:id="rId9"/>
    <sheet name="CONSERVA_REGION" sheetId="9" state="visible" r:id="rId10"/>
    <sheet name="CONSERVA_MES" sheetId="10" state="visible" r:id="rId11"/>
    <sheet name="HARINA_REGION" sheetId="11" state="visible" r:id="rId12"/>
    <sheet name="HARINA_MES" sheetId="12" state="visible" r:id="rId13"/>
    <sheet name="AGAR-AGAR_REGION" sheetId="13" state="visible" r:id="rId14"/>
    <sheet name="AGAR-AGAR_MES" sheetId="14" state="visible" r:id="rId15"/>
    <sheet name="ALGA SECA_REGION" sheetId="15" state="visible" r:id="rId16"/>
    <sheet name="ALGA SECA_MES" sheetId="16" state="visible" r:id="rId17"/>
    <sheet name="DESHIDRATADO_REGION" sheetId="17" state="visible" r:id="rId18"/>
    <sheet name="DESHIDRATADO_MES" sheetId="18" state="visible" r:id="rId19"/>
    <sheet name="ALGINATO_REGION" sheetId="19" state="visible" r:id="rId20"/>
    <sheet name="ALGINATO_MES" sheetId="20" state="visible" r:id="rId21"/>
    <sheet name="CARRAGENINA_REGION" sheetId="21" state="visible" r:id="rId22"/>
    <sheet name="CARRAGENINA_MES" sheetId="22" state="visible" r:id="rId23"/>
    <sheet name="COLAGAR_REGION" sheetId="23" state="visible" r:id="rId24"/>
    <sheet name="COLAGAR_MES" sheetId="24" state="visible" r:id="rId25"/>
  </sheets>
  <definedNames>
    <definedName function="false" hidden="false" localSheetId="3" name="_xlnm.Print_Titles" vbProcedure="false">CONG_MES!$1:$6</definedName>
    <definedName function="false" hidden="false" localSheetId="2" name="_xlnm.Print_Area" vbProcedure="false">CONG_REGION!$A$1:$R$195</definedName>
    <definedName function="false" hidden="false" localSheetId="2" name="_xlnm.Print_Titles" vbProcedure="false">CONG_REGION!$1:$6</definedName>
    <definedName function="false" hidden="false" localSheetId="9" name="_xlnm.Print_Titles" vbProcedure="false">CONSERVA_MES!$1:$6</definedName>
    <definedName function="false" hidden="false" localSheetId="8" name="_xlnm.Print_Titles" vbProcedure="false">CONSERVA_REGION!$1:$6</definedName>
    <definedName function="false" hidden="false" localSheetId="1" name="_xlnm.Print_Titles" vbProcedure="false">FE_MES!$1:$6</definedName>
    <definedName function="false" hidden="false" localSheetId="0" name="_xlnm.Print_Titles" vbProcedure="false">FE_REGION!$1:$6</definedName>
    <definedName function="false" hidden="false" localSheetId="10" name="_xlnm.Print_Titles" vbProcedure="false">HARINA_REG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5" uniqueCount="183">
  <si>
    <t xml:space="preserve">CHILE, MATERIA PRIMA Y PRODUCCION AÑO 2015</t>
  </si>
  <si>
    <t xml:space="preserve">POR ESPECIE Y REGION </t>
  </si>
  <si>
    <t xml:space="preserve">FRESCO ENFRIADO 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 </t>
  </si>
  <si>
    <t xml:space="preserve">XIV</t>
  </si>
  <si>
    <t xml:space="preserve">X</t>
  </si>
  <si>
    <t xml:space="preserve">XI</t>
  </si>
  <si>
    <t xml:space="preserve">XII</t>
  </si>
  <si>
    <t xml:space="preserve">RM </t>
  </si>
  <si>
    <t xml:space="preserve">Total </t>
  </si>
  <si>
    <t xml:space="preserve">COCHAYUYO</t>
  </si>
  <si>
    <t xml:space="preserve">M</t>
  </si>
  <si>
    <t xml:space="preserve">-</t>
  </si>
  <si>
    <t xml:space="preserve">P</t>
  </si>
  <si>
    <t xml:space="preserve">ALBACORA O PEZ ESPADA / IVI HEHEU</t>
  </si>
  <si>
    <t xml:space="preserve">ANCHOVETA</t>
  </si>
  <si>
    <t xml:space="preserve">AZULEJO</t>
  </si>
  <si>
    <t xml:space="preserve">BACALAO DE PROFUNDIDAD</t>
  </si>
  <si>
    <t xml:space="preserve">CABALLA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JUREL</t>
  </si>
  <si>
    <t xml:space="preserve">LENGUADO DE OJOS GRANDES</t>
  </si>
  <si>
    <t xml:space="preserve">MERLUZA COMUN</t>
  </si>
  <si>
    <t xml:space="preserve">MERLUZA DE COLA</t>
  </si>
  <si>
    <t xml:space="preserve">MERLUZA DEL SUR O AUSTRAL</t>
  </si>
  <si>
    <t xml:space="preserve">PEJEGALLO</t>
  </si>
  <si>
    <t xml:space="preserve">PEJERREY DE MAR</t>
  </si>
  <si>
    <t xml:space="preserve">REINETA</t>
  </si>
  <si>
    <t xml:space="preserve">ROBALO</t>
  </si>
  <si>
    <t xml:space="preserve">SALMON DEL ATLANTICO</t>
  </si>
  <si>
    <t xml:space="preserve">SALMON PLATEADO O COHO</t>
  </si>
  <si>
    <t xml:space="preserve">SIERRA</t>
  </si>
  <si>
    <t xml:space="preserve">TIBURON O MARRAJO DENTUDO</t>
  </si>
  <si>
    <t xml:space="preserve">TOLLO</t>
  </si>
  <si>
    <t xml:space="preserve">TRUCHA ARCOIRIS</t>
  </si>
  <si>
    <t xml:space="preserve">ABALON JAPONES</t>
  </si>
  <si>
    <t xml:space="preserve">ABALON ROJO</t>
  </si>
  <si>
    <t xml:space="preserve">ALMEJA</t>
  </si>
  <si>
    <t xml:space="preserve">CARACOL LOCATE</t>
  </si>
  <si>
    <t xml:space="preserve">CARACOL PICUYO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LAPA BONETE</t>
  </si>
  <si>
    <t xml:space="preserve">LAPA NEGRA</t>
  </si>
  <si>
    <t xml:space="preserve">LAPA REIN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RA CHILENA</t>
  </si>
  <si>
    <t xml:space="preserve">PULPO DEL NORTE</t>
  </si>
  <si>
    <t xml:space="preserve">PULPO DEL SUR</t>
  </si>
  <si>
    <t xml:space="preserve">TUMBAO</t>
  </si>
  <si>
    <t xml:space="preserve">CAMARON NAILON</t>
  </si>
  <si>
    <t xml:space="preserve">CENTOLLA</t>
  </si>
  <si>
    <t xml:space="preserve">CENTOLLON</t>
  </si>
  <si>
    <t xml:space="preserve">JAIBA MARMOLA</t>
  </si>
  <si>
    <t xml:space="preserve">JAIBA PELUDA O PACHONA</t>
  </si>
  <si>
    <t xml:space="preserve">LANGOSTINO AMARILLO</t>
  </si>
  <si>
    <t xml:space="preserve">ERIZO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 </t>
  </si>
  <si>
    <t xml:space="preserve">TOTAL GENERAL </t>
  </si>
  <si>
    <t xml:space="preserve">POR ESPECIE Y MES </t>
  </si>
  <si>
    <t xml:space="preserve">ENE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OTRAS ESPECIES</t>
  </si>
  <si>
    <t xml:space="preserve">CONGELADO </t>
  </si>
  <si>
    <t xml:space="preserve">ESPECIE </t>
  </si>
  <si>
    <t xml:space="preserve">IX</t>
  </si>
  <si>
    <t xml:space="preserve">RM</t>
  </si>
  <si>
    <t xml:space="preserve">HUIRO</t>
  </si>
  <si>
    <t xml:space="preserve">APAÑADO</t>
  </si>
  <si>
    <t xml:space="preserve">BACALAO I.PASCUA,ATUN ESCOFINA/KONSO</t>
  </si>
  <si>
    <t xml:space="preserve">BONITO</t>
  </si>
  <si>
    <t xml:space="preserve">BRECA O BILAGAY</t>
  </si>
  <si>
    <t xml:space="preserve">CABRILLA ESPAÑOLA</t>
  </si>
  <si>
    <t xml:space="preserve">CHANCHARRO</t>
  </si>
  <si>
    <t xml:space="preserve">COJINOBA DEL SUR O AZUL</t>
  </si>
  <si>
    <t xml:space="preserve">DORADO DE ALTURA / MAHI MAHI</t>
  </si>
  <si>
    <t xml:space="preserve">HUAIQUIL O CORVINILLA</t>
  </si>
  <si>
    <t xml:space="preserve">PEJEPERRO</t>
  </si>
  <si>
    <t xml:space="preserve">RAYA ESPINOSA</t>
  </si>
  <si>
    <t xml:space="preserve">RAYA VOLANTIN</t>
  </si>
  <si>
    <t xml:space="preserve">ROLLIZO</t>
  </si>
  <si>
    <t xml:space="preserve">SARDINA COMUN</t>
  </si>
  <si>
    <t xml:space="preserve">SARDINA ESPAÑOLA</t>
  </si>
  <si>
    <t xml:space="preserve">TOLLO DE CACHOS</t>
  </si>
  <si>
    <t xml:space="preserve">VIDRIOLA, PALOMETA, DORADO O TOREMO</t>
  </si>
  <si>
    <t xml:space="preserve">VIEJA O MULATA</t>
  </si>
  <si>
    <t xml:space="preserve">CALAMAR</t>
  </si>
  <si>
    <t xml:space="preserve">CARACOL PALO PALO</t>
  </si>
  <si>
    <t xml:space="preserve">CARACOL TEGULA</t>
  </si>
  <si>
    <t xml:space="preserve">CARACOL TRUMULCO</t>
  </si>
  <si>
    <t xml:space="preserve">CHOCHA</t>
  </si>
  <si>
    <t xml:space="preserve">JULIANA O TAWERA</t>
  </si>
  <si>
    <t xml:space="preserve">TAQUILLA</t>
  </si>
  <si>
    <t xml:space="preserve">CANGREJO DORADO DE J. FERNANDEZ</t>
  </si>
  <si>
    <t xml:space="preserve">GAMBA</t>
  </si>
  <si>
    <t xml:space="preserve">JAIBA LIMON</t>
  </si>
  <si>
    <t xml:space="preserve">JAIBA MORA</t>
  </si>
  <si>
    <t xml:space="preserve">JAIBA REMADORA</t>
  </si>
  <si>
    <t xml:space="preserve">LANGOSTINO COLORADO</t>
  </si>
  <si>
    <t xml:space="preserve">PICOROCO</t>
  </si>
  <si>
    <t xml:space="preserve">PEPINO DE MAR</t>
  </si>
  <si>
    <t xml:space="preserve">POR ESPECIE Y MES</t>
  </si>
  <si>
    <t xml:space="preserve">FEB</t>
  </si>
  <si>
    <t xml:space="preserve">POR ESPECIE Y REGION</t>
  </si>
  <si>
    <t xml:space="preserve">SALADO SECO </t>
  </si>
  <si>
    <t xml:space="preserve">( En toneladas)</t>
  </si>
  <si>
    <t xml:space="preserve">TOTAL CRUSTACEOS </t>
  </si>
  <si>
    <t xml:space="preserve">ENE </t>
  </si>
  <si>
    <t xml:space="preserve">TOTAL ALGAS </t>
  </si>
  <si>
    <t xml:space="preserve">TOTAL PECES </t>
  </si>
  <si>
    <t xml:space="preserve">TOTAL MOLUSCOS </t>
  </si>
  <si>
    <t xml:space="preserve">AHUMADO </t>
  </si>
  <si>
    <t xml:space="preserve">AHUMADO</t>
  </si>
  <si>
    <t xml:space="preserve">CONSERVA</t>
  </si>
  <si>
    <t xml:space="preserve">Total</t>
  </si>
  <si>
    <t xml:space="preserve">TOTAL </t>
  </si>
  <si>
    <t xml:space="preserve">CHILE, MATERIA PRIMA Y PRODUCCIÓN AÑO 2015</t>
  </si>
  <si>
    <t xml:space="preserve">POR ESPECIE Y REGIÓN</t>
  </si>
  <si>
    <t xml:space="preserve">HARINA</t>
  </si>
  <si>
    <t xml:space="preserve">AGUJILLA</t>
  </si>
  <si>
    <t xml:space="preserve">BACALADILLO O MOTE</t>
  </si>
  <si>
    <t xml:space="preserve">CABINZA</t>
  </si>
  <si>
    <t xml:space="preserve">CABRILLA COMUN</t>
  </si>
  <si>
    <t xml:space="preserve">MACHUELO O TRITRE</t>
  </si>
  <si>
    <t xml:space="preserve">PAMPANITO</t>
  </si>
  <si>
    <t xml:space="preserve">RONCACHO</t>
  </si>
  <si>
    <t xml:space="preserve">SARDINA AUSTRAL</t>
  </si>
  <si>
    <t xml:space="preserve">LANGOSTINO ENANO</t>
  </si>
  <si>
    <t xml:space="preserve">TOTAL GENERAL</t>
  </si>
  <si>
    <t xml:space="preserve">AGAR AGAR</t>
  </si>
  <si>
    <t xml:space="preserve">PELILLO</t>
  </si>
  <si>
    <t xml:space="preserve">ALGA SECA</t>
  </si>
  <si>
    <t xml:space="preserve">CHASCA</t>
  </si>
  <si>
    <t xml:space="preserve">CHASCON O HUIRO NEGRO</t>
  </si>
  <si>
    <t xml:space="preserve">CHICOREA DE MAR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ROJA</t>
  </si>
  <si>
    <t xml:space="preserve">DESHIDRATADO</t>
  </si>
  <si>
    <t xml:space="preserve">ALGINATO</t>
  </si>
  <si>
    <t xml:space="preserve">CARRAGENINA</t>
  </si>
  <si>
    <t xml:space="preserve">COL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AR-AGAR_MES" xfId="20"/>
    <cellStyle name="Normal_AGAR-AGAR_REGION" xfId="21"/>
    <cellStyle name="Normal_AHUMADO_MES" xfId="22"/>
    <cellStyle name="Normal_AHUMADO_REGION" xfId="23"/>
    <cellStyle name="Normal_AHUMADO_REGION_1" xfId="24"/>
    <cellStyle name="Normal_ALGA SECA_MES" xfId="25"/>
    <cellStyle name="Normal_ALGA SECA_REGION" xfId="26"/>
    <cellStyle name="Normal_ALGINATO_MES" xfId="27"/>
    <cellStyle name="Normal_ALGINATO_REGION" xfId="28"/>
    <cellStyle name="Normal_CARRAGENINA_MES" xfId="29"/>
    <cellStyle name="Normal_CARRAGENINA_REGION" xfId="30"/>
    <cellStyle name="Normal_COLAGAR_MES" xfId="31"/>
    <cellStyle name="Normal_COLAGAR_REGION" xfId="32"/>
    <cellStyle name="Normal_CONG_MES" xfId="33"/>
    <cellStyle name="Normal_CONG_REGION" xfId="34"/>
    <cellStyle name="Normal_CONSERVA_MES" xfId="35"/>
    <cellStyle name="Normal_CONSERVA_REGION" xfId="36"/>
    <cellStyle name="Normal_DESHIDRATADO_MES" xfId="37"/>
    <cellStyle name="Normal_FE_MES" xfId="38"/>
    <cellStyle name="Normal_FE_REGION" xfId="39"/>
    <cellStyle name="Normal_HARINA_MES" xfId="40"/>
    <cellStyle name="Normal_HARINA_REGION" xfId="41"/>
    <cellStyle name="Normal_Hoja1" xfId="42"/>
    <cellStyle name="Normal_Hoja2" xfId="43"/>
    <cellStyle name="Normal_Hoja21" xfId="44"/>
    <cellStyle name="Normal_Hoja23" xfId="45"/>
    <cellStyle name="Normal_Hoja24" xfId="46"/>
    <cellStyle name="Normal_Hoja25" xfId="47"/>
    <cellStyle name="Normal_Hoja3" xfId="48"/>
    <cellStyle name="Normal_Hoja4" xfId="49"/>
    <cellStyle name="Normal_Hoja5" xfId="50"/>
    <cellStyle name="Normal_Hoja6" xfId="51"/>
    <cellStyle name="Normal_Hoja7" xfId="52"/>
    <cellStyle name="Normal_Hoja8" xfId="53"/>
    <cellStyle name="Normal_Hoja9" xfId="54"/>
    <cellStyle name="Normal_SALADO SECO_MES" xfId="55"/>
    <cellStyle name="Normal_SALADO SECO_REGION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5.13"/>
    <col collapsed="false" customWidth="true" hidden="false" outlineLevel="0" max="3" min="3" style="2" width="3.7"/>
    <col collapsed="false" customWidth="true" hidden="false" outlineLevel="0" max="4" min="4" style="2" width="3.56"/>
    <col collapsed="false" customWidth="true" hidden="false" outlineLevel="0" max="5" min="5" style="2" width="4.14"/>
    <col collapsed="false" customWidth="true" hidden="false" outlineLevel="0" max="6" min="6" style="2" width="4.28"/>
    <col collapsed="false" customWidth="true" hidden="false" outlineLevel="0" max="8" min="7" style="2" width="5.71"/>
    <col collapsed="false" customWidth="true" hidden="false" outlineLevel="0" max="9" min="9" style="2" width="4.28"/>
    <col collapsed="false" customWidth="true" hidden="false" outlineLevel="0" max="10" min="10" style="2" width="3.7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7" min="15" style="2" width="5.71"/>
    <col collapsed="false" customWidth="true" hidden="false" outlineLevel="0" max="18" min="18" style="2" width="6.41"/>
    <col collapsed="false" customWidth="true" hidden="false" outlineLevel="0" max="19" min="19" style="0" width="3.7"/>
    <col collapsed="false" customWidth="true" hidden="false" outlineLevel="0" max="21" min="20" style="0" width="5.71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11.25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10" t="s">
        <v>20</v>
      </c>
      <c r="V6" s="0"/>
    </row>
    <row r="7" customFormat="false" ht="11.1" hidden="false" customHeight="true" outlineLevel="0" collapsed="false">
      <c r="A7" s="11" t="s">
        <v>21</v>
      </c>
      <c r="B7" s="12" t="s">
        <v>22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13" t="s">
        <v>23</v>
      </c>
      <c r="K7" s="13" t="s">
        <v>23</v>
      </c>
      <c r="L7" s="13" t="s">
        <v>23</v>
      </c>
      <c r="M7" s="13" t="s">
        <v>23</v>
      </c>
      <c r="N7" s="13" t="n">
        <v>29</v>
      </c>
      <c r="O7" s="13" t="s">
        <v>23</v>
      </c>
      <c r="P7" s="13" t="s">
        <v>23</v>
      </c>
      <c r="Q7" s="13" t="s">
        <v>23</v>
      </c>
      <c r="R7" s="14" t="n">
        <f aca="false">SUM(C7:Q7)</f>
        <v>29</v>
      </c>
    </row>
    <row r="8" customFormat="false" ht="11.1" hidden="false" customHeight="true" outlineLevel="0" collapsed="false">
      <c r="A8" s="15" t="s">
        <v>21</v>
      </c>
      <c r="B8" s="16" t="s">
        <v>24</v>
      </c>
      <c r="C8" s="17" t="s">
        <v>23</v>
      </c>
      <c r="D8" s="17" t="s">
        <v>23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n">
        <v>13</v>
      </c>
      <c r="O8" s="17" t="s">
        <v>23</v>
      </c>
      <c r="P8" s="17" t="s">
        <v>23</v>
      </c>
      <c r="Q8" s="17" t="s">
        <v>23</v>
      </c>
      <c r="R8" s="18" t="n">
        <f aca="false">SUM(C8:Q8)</f>
        <v>13</v>
      </c>
    </row>
    <row r="9" customFormat="false" ht="11.1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9"/>
    </row>
    <row r="10" customFormat="false" ht="11.1" hidden="false" customHeight="true" outlineLevel="0" collapsed="false">
      <c r="A10" s="20" t="s">
        <v>25</v>
      </c>
      <c r="B10" s="12" t="s">
        <v>22</v>
      </c>
      <c r="C10" s="13" t="s">
        <v>23</v>
      </c>
      <c r="D10" s="13" t="n">
        <v>10</v>
      </c>
      <c r="E10" s="13" t="s">
        <v>23</v>
      </c>
      <c r="F10" s="13" t="s">
        <v>23</v>
      </c>
      <c r="G10" s="13" t="n">
        <v>741</v>
      </c>
      <c r="H10" s="13" t="n">
        <v>130</v>
      </c>
      <c r="I10" s="13" t="s">
        <v>23</v>
      </c>
      <c r="J10" s="13" t="s">
        <v>23</v>
      </c>
      <c r="K10" s="13" t="n">
        <v>10</v>
      </c>
      <c r="L10" s="13" t="s">
        <v>23</v>
      </c>
      <c r="M10" s="13" t="s">
        <v>23</v>
      </c>
      <c r="N10" s="13" t="s">
        <v>23</v>
      </c>
      <c r="O10" s="13" t="s">
        <v>23</v>
      </c>
      <c r="P10" s="13" t="s">
        <v>23</v>
      </c>
      <c r="Q10" s="13" t="n">
        <v>515</v>
      </c>
      <c r="R10" s="14" t="n">
        <f aca="false">SUM(C10:Q10)</f>
        <v>1406</v>
      </c>
    </row>
    <row r="11" customFormat="false" ht="11.1" hidden="false" customHeight="true" outlineLevel="0" collapsed="false">
      <c r="A11" s="20" t="s">
        <v>25</v>
      </c>
      <c r="B11" s="12" t="s">
        <v>24</v>
      </c>
      <c r="C11" s="13" t="s">
        <v>23</v>
      </c>
      <c r="D11" s="13" t="n">
        <v>10</v>
      </c>
      <c r="E11" s="13" t="s">
        <v>23</v>
      </c>
      <c r="F11" s="13" t="s">
        <v>23</v>
      </c>
      <c r="G11" s="13" t="n">
        <v>626</v>
      </c>
      <c r="H11" s="13" t="n">
        <v>106</v>
      </c>
      <c r="I11" s="13" t="s">
        <v>23</v>
      </c>
      <c r="J11" s="13" t="s">
        <v>23</v>
      </c>
      <c r="K11" s="13" t="n">
        <v>9</v>
      </c>
      <c r="L11" s="13" t="s">
        <v>23</v>
      </c>
      <c r="M11" s="13" t="s">
        <v>23</v>
      </c>
      <c r="N11" s="13" t="s">
        <v>23</v>
      </c>
      <c r="O11" s="13" t="s">
        <v>23</v>
      </c>
      <c r="P11" s="13" t="s">
        <v>23</v>
      </c>
      <c r="Q11" s="13" t="n">
        <v>417</v>
      </c>
      <c r="R11" s="14" t="n">
        <f aca="false">SUM(C11:Q11)</f>
        <v>1168</v>
      </c>
    </row>
    <row r="12" customFormat="false" ht="11.1" hidden="false" customHeight="true" outlineLevel="0" collapsed="false">
      <c r="A12" s="11" t="s">
        <v>26</v>
      </c>
      <c r="B12" s="12" t="s">
        <v>22</v>
      </c>
      <c r="C12" s="13" t="s">
        <v>23</v>
      </c>
      <c r="D12" s="13" t="n">
        <v>50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3" t="s">
        <v>23</v>
      </c>
      <c r="N12" s="13" t="s">
        <v>23</v>
      </c>
      <c r="O12" s="13" t="s">
        <v>23</v>
      </c>
      <c r="P12" s="13" t="s">
        <v>23</v>
      </c>
      <c r="Q12" s="13" t="s">
        <v>23</v>
      </c>
      <c r="R12" s="14" t="n">
        <f aca="false">SUM(C12:Q12)</f>
        <v>50</v>
      </c>
    </row>
    <row r="13" customFormat="false" ht="11.1" hidden="false" customHeight="true" outlineLevel="0" collapsed="false">
      <c r="A13" s="11" t="s">
        <v>26</v>
      </c>
      <c r="B13" s="12" t="s">
        <v>24</v>
      </c>
      <c r="C13" s="13" t="s">
        <v>23</v>
      </c>
      <c r="D13" s="13" t="n">
        <v>50</v>
      </c>
      <c r="E13" s="13" t="s">
        <v>23</v>
      </c>
      <c r="F13" s="13" t="s">
        <v>23</v>
      </c>
      <c r="G13" s="13" t="s">
        <v>23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s">
        <v>23</v>
      </c>
      <c r="M13" s="13" t="s">
        <v>23</v>
      </c>
      <c r="N13" s="13" t="s">
        <v>23</v>
      </c>
      <c r="O13" s="13" t="s">
        <v>23</v>
      </c>
      <c r="P13" s="13" t="s">
        <v>23</v>
      </c>
      <c r="Q13" s="13" t="s">
        <v>23</v>
      </c>
      <c r="R13" s="14" t="n">
        <f aca="false">SUM(C13:Q13)</f>
        <v>50</v>
      </c>
    </row>
    <row r="14" customFormat="false" ht="11.1" hidden="false" customHeight="true" outlineLevel="0" collapsed="false">
      <c r="A14" s="11" t="s">
        <v>27</v>
      </c>
      <c r="B14" s="12" t="s">
        <v>22</v>
      </c>
      <c r="C14" s="13" t="s">
        <v>23</v>
      </c>
      <c r="D14" s="13" t="s">
        <v>23</v>
      </c>
      <c r="E14" s="13" t="s">
        <v>23</v>
      </c>
      <c r="F14" s="13" t="s">
        <v>23</v>
      </c>
      <c r="G14" s="13" t="n">
        <v>43</v>
      </c>
      <c r="H14" s="13" t="s">
        <v>23</v>
      </c>
      <c r="I14" s="13" t="s">
        <v>23</v>
      </c>
      <c r="J14" s="13" t="s">
        <v>23</v>
      </c>
      <c r="K14" s="13" t="s">
        <v>23</v>
      </c>
      <c r="L14" s="13" t="s">
        <v>23</v>
      </c>
      <c r="M14" s="13" t="s">
        <v>23</v>
      </c>
      <c r="N14" s="13" t="s">
        <v>23</v>
      </c>
      <c r="O14" s="13" t="s">
        <v>23</v>
      </c>
      <c r="P14" s="13" t="s">
        <v>23</v>
      </c>
      <c r="Q14" s="13" t="s">
        <v>23</v>
      </c>
      <c r="R14" s="14" t="n">
        <f aca="false">SUM(C14:Q14)</f>
        <v>43</v>
      </c>
    </row>
    <row r="15" customFormat="false" ht="11.1" hidden="false" customHeight="true" outlineLevel="0" collapsed="false">
      <c r="A15" s="11" t="s">
        <v>27</v>
      </c>
      <c r="B15" s="12" t="s">
        <v>24</v>
      </c>
      <c r="C15" s="13" t="s">
        <v>23</v>
      </c>
      <c r="D15" s="13" t="s">
        <v>23</v>
      </c>
      <c r="E15" s="13" t="s">
        <v>23</v>
      </c>
      <c r="F15" s="13" t="s">
        <v>23</v>
      </c>
      <c r="G15" s="13" t="n">
        <v>38</v>
      </c>
      <c r="H15" s="13" t="s">
        <v>23</v>
      </c>
      <c r="I15" s="13" t="s">
        <v>23</v>
      </c>
      <c r="J15" s="13" t="s">
        <v>23</v>
      </c>
      <c r="K15" s="13" t="s">
        <v>23</v>
      </c>
      <c r="L15" s="13" t="s">
        <v>23</v>
      </c>
      <c r="M15" s="13" t="s">
        <v>23</v>
      </c>
      <c r="N15" s="13" t="s">
        <v>23</v>
      </c>
      <c r="O15" s="13" t="s">
        <v>23</v>
      </c>
      <c r="P15" s="13" t="s">
        <v>23</v>
      </c>
      <c r="Q15" s="13" t="s">
        <v>23</v>
      </c>
      <c r="R15" s="14" t="n">
        <f aca="false">SUM(C15:Q15)</f>
        <v>38</v>
      </c>
    </row>
    <row r="16" customFormat="false" ht="11.1" hidden="false" customHeight="true" outlineLevel="0" collapsed="false">
      <c r="A16" s="11" t="s">
        <v>28</v>
      </c>
      <c r="B16" s="12" t="s">
        <v>22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3" t="s">
        <v>23</v>
      </c>
      <c r="K16" s="13" t="s">
        <v>23</v>
      </c>
      <c r="L16" s="13" t="s">
        <v>23</v>
      </c>
      <c r="M16" s="13" t="s">
        <v>23</v>
      </c>
      <c r="N16" s="13" t="n">
        <v>36</v>
      </c>
      <c r="O16" s="13" t="s">
        <v>23</v>
      </c>
      <c r="P16" s="13" t="s">
        <v>23</v>
      </c>
      <c r="Q16" s="13" t="s">
        <v>23</v>
      </c>
      <c r="R16" s="14" t="n">
        <f aca="false">SUM(C16:Q16)</f>
        <v>36</v>
      </c>
    </row>
    <row r="17" customFormat="false" ht="11.1" hidden="false" customHeight="true" outlineLevel="0" collapsed="false">
      <c r="A17" s="11" t="s">
        <v>28</v>
      </c>
      <c r="B17" s="12" t="s">
        <v>24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s">
        <v>23</v>
      </c>
      <c r="L17" s="13" t="s">
        <v>23</v>
      </c>
      <c r="M17" s="13" t="s">
        <v>23</v>
      </c>
      <c r="N17" s="13" t="n">
        <v>36</v>
      </c>
      <c r="O17" s="13" t="s">
        <v>23</v>
      </c>
      <c r="P17" s="13" t="s">
        <v>23</v>
      </c>
      <c r="Q17" s="13" t="s">
        <v>23</v>
      </c>
      <c r="R17" s="14" t="n">
        <f aca="false">SUM(C17:Q17)</f>
        <v>36</v>
      </c>
    </row>
    <row r="18" customFormat="false" ht="11.1" hidden="false" customHeight="true" outlineLevel="0" collapsed="false">
      <c r="A18" s="11" t="s">
        <v>29</v>
      </c>
      <c r="B18" s="12" t="s">
        <v>22</v>
      </c>
      <c r="C18" s="13" t="s">
        <v>23</v>
      </c>
      <c r="D18" s="13" t="s">
        <v>23</v>
      </c>
      <c r="E18" s="13" t="s">
        <v>23</v>
      </c>
      <c r="F18" s="13" t="s">
        <v>23</v>
      </c>
      <c r="G18" s="13" t="s">
        <v>23</v>
      </c>
      <c r="H18" s="13" t="s">
        <v>23</v>
      </c>
      <c r="I18" s="13" t="s">
        <v>23</v>
      </c>
      <c r="J18" s="13" t="s">
        <v>23</v>
      </c>
      <c r="K18" s="13" t="n">
        <v>642</v>
      </c>
      <c r="L18" s="13" t="s">
        <v>23</v>
      </c>
      <c r="M18" s="13" t="s">
        <v>23</v>
      </c>
      <c r="N18" s="13" t="s">
        <v>23</v>
      </c>
      <c r="O18" s="13" t="s">
        <v>23</v>
      </c>
      <c r="P18" s="13" t="s">
        <v>23</v>
      </c>
      <c r="Q18" s="13" t="s">
        <v>23</v>
      </c>
      <c r="R18" s="14" t="n">
        <f aca="false">SUM(C18:Q18)</f>
        <v>642</v>
      </c>
      <c r="S18" s="2"/>
    </row>
    <row r="19" customFormat="false" ht="11.1" hidden="false" customHeight="true" outlineLevel="0" collapsed="false">
      <c r="A19" s="11" t="s">
        <v>29</v>
      </c>
      <c r="B19" s="12" t="s">
        <v>24</v>
      </c>
      <c r="C19" s="13" t="s">
        <v>23</v>
      </c>
      <c r="D19" s="13" t="s">
        <v>23</v>
      </c>
      <c r="E19" s="13" t="s">
        <v>23</v>
      </c>
      <c r="F19" s="13" t="s">
        <v>23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n">
        <v>636</v>
      </c>
      <c r="L19" s="13" t="s">
        <v>23</v>
      </c>
      <c r="M19" s="13" t="s">
        <v>23</v>
      </c>
      <c r="N19" s="13" t="s">
        <v>23</v>
      </c>
      <c r="O19" s="13" t="s">
        <v>23</v>
      </c>
      <c r="P19" s="13" t="s">
        <v>23</v>
      </c>
      <c r="Q19" s="13" t="s">
        <v>23</v>
      </c>
      <c r="R19" s="14" t="n">
        <f aca="false">SUM(C19:Q19)</f>
        <v>636</v>
      </c>
      <c r="S19" s="2"/>
    </row>
    <row r="20" customFormat="false" ht="11.1" hidden="false" customHeight="true" outlineLevel="0" collapsed="false">
      <c r="A20" s="11" t="s">
        <v>30</v>
      </c>
      <c r="B20" s="12" t="s">
        <v>22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3" t="s">
        <v>23</v>
      </c>
      <c r="K20" s="13" t="s">
        <v>23</v>
      </c>
      <c r="L20" s="13" t="s">
        <v>23</v>
      </c>
      <c r="M20" s="13" t="s">
        <v>23</v>
      </c>
      <c r="N20" s="13" t="s">
        <v>23</v>
      </c>
      <c r="O20" s="13" t="n">
        <v>4</v>
      </c>
      <c r="P20" s="13" t="s">
        <v>23</v>
      </c>
      <c r="Q20" s="13" t="s">
        <v>23</v>
      </c>
      <c r="R20" s="14" t="n">
        <f aca="false">SUM(C20:Q20)</f>
        <v>4</v>
      </c>
      <c r="S20" s="2"/>
    </row>
    <row r="21" customFormat="false" ht="11.1" hidden="false" customHeight="true" outlineLevel="0" collapsed="false">
      <c r="A21" s="11" t="s">
        <v>30</v>
      </c>
      <c r="B21" s="12" t="s">
        <v>24</v>
      </c>
      <c r="C21" s="13" t="s">
        <v>2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3" t="s">
        <v>23</v>
      </c>
      <c r="K21" s="13" t="s">
        <v>23</v>
      </c>
      <c r="L21" s="13" t="s">
        <v>23</v>
      </c>
      <c r="M21" s="13" t="s">
        <v>23</v>
      </c>
      <c r="N21" s="13" t="s">
        <v>23</v>
      </c>
      <c r="O21" s="13" t="n">
        <v>4</v>
      </c>
      <c r="P21" s="13" t="s">
        <v>23</v>
      </c>
      <c r="Q21" s="13" t="s">
        <v>23</v>
      </c>
      <c r="R21" s="14" t="n">
        <f aca="false">SUM(C21:Q21)</f>
        <v>4</v>
      </c>
    </row>
    <row r="22" customFormat="false" ht="11.1" hidden="false" customHeight="true" outlineLevel="0" collapsed="false">
      <c r="A22" s="11" t="s">
        <v>31</v>
      </c>
      <c r="B22" s="12" t="s">
        <v>22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3" t="s">
        <v>23</v>
      </c>
      <c r="K22" s="13" t="s">
        <v>23</v>
      </c>
      <c r="L22" s="13" t="s">
        <v>23</v>
      </c>
      <c r="M22" s="13" t="s">
        <v>23</v>
      </c>
      <c r="N22" s="13" t="s">
        <v>23</v>
      </c>
      <c r="O22" s="13" t="s">
        <v>23</v>
      </c>
      <c r="P22" s="13" t="s">
        <v>23</v>
      </c>
      <c r="Q22" s="13" t="n">
        <v>1</v>
      </c>
      <c r="R22" s="14" t="n">
        <f aca="false">SUM(C22:Q22)</f>
        <v>1</v>
      </c>
    </row>
    <row r="23" customFormat="false" ht="11.1" hidden="false" customHeight="true" outlineLevel="0" collapsed="false">
      <c r="A23" s="11" t="s">
        <v>31</v>
      </c>
      <c r="B23" s="12" t="s">
        <v>24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 t="s">
        <v>23</v>
      </c>
      <c r="I23" s="13" t="s">
        <v>23</v>
      </c>
      <c r="J23" s="13" t="s">
        <v>23</v>
      </c>
      <c r="K23" s="13" t="s">
        <v>23</v>
      </c>
      <c r="L23" s="13" t="s">
        <v>23</v>
      </c>
      <c r="M23" s="13" t="s">
        <v>23</v>
      </c>
      <c r="N23" s="13" t="s">
        <v>23</v>
      </c>
      <c r="O23" s="13" t="s">
        <v>23</v>
      </c>
      <c r="P23" s="13" t="s">
        <v>23</v>
      </c>
      <c r="Q23" s="13" t="n">
        <v>1</v>
      </c>
      <c r="R23" s="14" t="n">
        <f aca="false">SUM(C23:Q23)</f>
        <v>1</v>
      </c>
    </row>
    <row r="24" customFormat="false" ht="11.1" hidden="false" customHeight="true" outlineLevel="0" collapsed="false">
      <c r="A24" s="11" t="s">
        <v>32</v>
      </c>
      <c r="B24" s="12" t="s">
        <v>22</v>
      </c>
      <c r="C24" s="13" t="s">
        <v>23</v>
      </c>
      <c r="D24" s="13" t="s">
        <v>23</v>
      </c>
      <c r="E24" s="13" t="s">
        <v>23</v>
      </c>
      <c r="F24" s="13" t="s">
        <v>23</v>
      </c>
      <c r="G24" s="13" t="s">
        <v>23</v>
      </c>
      <c r="H24" s="13" t="s">
        <v>23</v>
      </c>
      <c r="I24" s="13" t="s">
        <v>23</v>
      </c>
      <c r="J24" s="13" t="s">
        <v>23</v>
      </c>
      <c r="K24" s="13" t="n">
        <v>4</v>
      </c>
      <c r="L24" s="13" t="s">
        <v>23</v>
      </c>
      <c r="M24" s="13" t="s">
        <v>23</v>
      </c>
      <c r="N24" s="13" t="n">
        <v>48</v>
      </c>
      <c r="O24" s="13" t="n">
        <v>5</v>
      </c>
      <c r="P24" s="13" t="n">
        <v>11</v>
      </c>
      <c r="Q24" s="13" t="n">
        <v>16</v>
      </c>
      <c r="R24" s="14" t="n">
        <f aca="false">SUM(C24:Q24)</f>
        <v>84</v>
      </c>
    </row>
    <row r="25" customFormat="false" ht="11.1" hidden="false" customHeight="true" outlineLevel="0" collapsed="false">
      <c r="A25" s="11" t="s">
        <v>32</v>
      </c>
      <c r="B25" s="12" t="s">
        <v>24</v>
      </c>
      <c r="C25" s="13" t="s">
        <v>23</v>
      </c>
      <c r="D25" s="13" t="s">
        <v>23</v>
      </c>
      <c r="E25" s="13" t="s">
        <v>23</v>
      </c>
      <c r="F25" s="13" t="s">
        <v>23</v>
      </c>
      <c r="G25" s="13" t="s">
        <v>23</v>
      </c>
      <c r="H25" s="13" t="s">
        <v>23</v>
      </c>
      <c r="I25" s="13" t="s">
        <v>23</v>
      </c>
      <c r="J25" s="13" t="s">
        <v>23</v>
      </c>
      <c r="K25" s="13" t="n">
        <v>4</v>
      </c>
      <c r="L25" s="13" t="s">
        <v>23</v>
      </c>
      <c r="M25" s="13" t="s">
        <v>23</v>
      </c>
      <c r="N25" s="13" t="n">
        <v>45</v>
      </c>
      <c r="O25" s="13" t="n">
        <v>4</v>
      </c>
      <c r="P25" s="13" t="n">
        <v>4</v>
      </c>
      <c r="Q25" s="13" t="n">
        <v>12</v>
      </c>
      <c r="R25" s="14" t="n">
        <f aca="false">SUM(C25:Q25)</f>
        <v>69</v>
      </c>
    </row>
    <row r="26" customFormat="false" ht="11.1" hidden="false" customHeight="true" outlineLevel="0" collapsed="false">
      <c r="A26" s="11" t="s">
        <v>33</v>
      </c>
      <c r="B26" s="12" t="s">
        <v>22</v>
      </c>
      <c r="C26" s="13" t="s">
        <v>23</v>
      </c>
      <c r="D26" s="13" t="s">
        <v>23</v>
      </c>
      <c r="E26" s="13" t="s">
        <v>23</v>
      </c>
      <c r="F26" s="13" t="s">
        <v>23</v>
      </c>
      <c r="G26" s="13" t="s">
        <v>23</v>
      </c>
      <c r="H26" s="13" t="s">
        <v>23</v>
      </c>
      <c r="I26" s="13" t="s">
        <v>23</v>
      </c>
      <c r="J26" s="13" t="s">
        <v>23</v>
      </c>
      <c r="K26" s="13" t="s">
        <v>23</v>
      </c>
      <c r="L26" s="13" t="s">
        <v>23</v>
      </c>
      <c r="M26" s="13" t="s">
        <v>23</v>
      </c>
      <c r="N26" s="13" t="s">
        <v>23</v>
      </c>
      <c r="O26" s="13" t="s">
        <v>23</v>
      </c>
      <c r="P26" s="13" t="s">
        <v>23</v>
      </c>
      <c r="Q26" s="13" t="n">
        <v>7</v>
      </c>
      <c r="R26" s="14" t="n">
        <f aca="false">SUM(C26:Q26)</f>
        <v>7</v>
      </c>
    </row>
    <row r="27" customFormat="false" ht="11.1" hidden="false" customHeight="true" outlineLevel="0" collapsed="false">
      <c r="A27" s="11" t="s">
        <v>33</v>
      </c>
      <c r="B27" s="12" t="s">
        <v>24</v>
      </c>
      <c r="C27" s="13" t="s">
        <v>23</v>
      </c>
      <c r="D27" s="13" t="s">
        <v>23</v>
      </c>
      <c r="E27" s="13" t="s">
        <v>23</v>
      </c>
      <c r="F27" s="13" t="s">
        <v>23</v>
      </c>
      <c r="G27" s="13" t="s">
        <v>23</v>
      </c>
      <c r="H27" s="13" t="s">
        <v>23</v>
      </c>
      <c r="I27" s="13" t="s">
        <v>23</v>
      </c>
      <c r="J27" s="13" t="s">
        <v>23</v>
      </c>
      <c r="K27" s="13" t="s">
        <v>23</v>
      </c>
      <c r="L27" s="13" t="s">
        <v>23</v>
      </c>
      <c r="M27" s="13" t="s">
        <v>23</v>
      </c>
      <c r="N27" s="13" t="s">
        <v>23</v>
      </c>
      <c r="O27" s="13" t="s">
        <v>23</v>
      </c>
      <c r="P27" s="13" t="s">
        <v>23</v>
      </c>
      <c r="Q27" s="13" t="n">
        <v>2</v>
      </c>
      <c r="R27" s="14" t="n">
        <f aca="false">SUM(C27:Q27)</f>
        <v>2</v>
      </c>
    </row>
    <row r="28" customFormat="false" ht="11.1" hidden="false" customHeight="true" outlineLevel="0" collapsed="false">
      <c r="A28" s="11" t="s">
        <v>34</v>
      </c>
      <c r="B28" s="12" t="s">
        <v>22</v>
      </c>
      <c r="C28" s="13" t="s">
        <v>23</v>
      </c>
      <c r="D28" s="13" t="s">
        <v>23</v>
      </c>
      <c r="E28" s="13" t="s">
        <v>23</v>
      </c>
      <c r="F28" s="13" t="s">
        <v>23</v>
      </c>
      <c r="G28" s="13" t="s">
        <v>23</v>
      </c>
      <c r="H28" s="13" t="s">
        <v>23</v>
      </c>
      <c r="I28" s="13" t="s">
        <v>23</v>
      </c>
      <c r="J28" s="13" t="s">
        <v>23</v>
      </c>
      <c r="K28" s="13" t="n">
        <v>1</v>
      </c>
      <c r="L28" s="13" t="s">
        <v>23</v>
      </c>
      <c r="M28" s="13" t="s">
        <v>23</v>
      </c>
      <c r="N28" s="13" t="s">
        <v>23</v>
      </c>
      <c r="O28" s="13" t="s">
        <v>23</v>
      </c>
      <c r="P28" s="13" t="s">
        <v>23</v>
      </c>
      <c r="Q28" s="13" t="n">
        <v>30</v>
      </c>
      <c r="R28" s="14" t="n">
        <f aca="false">SUM(C28:Q28)</f>
        <v>31</v>
      </c>
    </row>
    <row r="29" customFormat="false" ht="11.1" hidden="false" customHeight="true" outlineLevel="0" collapsed="false">
      <c r="A29" s="11" t="s">
        <v>34</v>
      </c>
      <c r="B29" s="12" t="s">
        <v>24</v>
      </c>
      <c r="C29" s="13" t="s">
        <v>23</v>
      </c>
      <c r="D29" s="13" t="s">
        <v>23</v>
      </c>
      <c r="E29" s="13" t="s">
        <v>23</v>
      </c>
      <c r="F29" s="13" t="s">
        <v>23</v>
      </c>
      <c r="G29" s="13" t="s">
        <v>23</v>
      </c>
      <c r="H29" s="13" t="s">
        <v>23</v>
      </c>
      <c r="I29" s="13" t="s">
        <v>23</v>
      </c>
      <c r="J29" s="13" t="s">
        <v>23</v>
      </c>
      <c r="K29" s="13" t="n">
        <v>1</v>
      </c>
      <c r="L29" s="13" t="s">
        <v>23</v>
      </c>
      <c r="M29" s="13" t="s">
        <v>23</v>
      </c>
      <c r="N29" s="13" t="s">
        <v>23</v>
      </c>
      <c r="O29" s="13" t="s">
        <v>23</v>
      </c>
      <c r="P29" s="13" t="s">
        <v>23</v>
      </c>
      <c r="Q29" s="13" t="n">
        <v>19</v>
      </c>
      <c r="R29" s="14" t="n">
        <f aca="false">SUM(C29:Q29)</f>
        <v>20</v>
      </c>
    </row>
    <row r="30" customFormat="false" ht="11.1" hidden="false" customHeight="true" outlineLevel="0" collapsed="false">
      <c r="A30" s="11" t="s">
        <v>35</v>
      </c>
      <c r="B30" s="12" t="s">
        <v>22</v>
      </c>
      <c r="C30" s="13" t="s">
        <v>23</v>
      </c>
      <c r="D30" s="13" t="n">
        <v>39</v>
      </c>
      <c r="E30" s="13" t="s">
        <v>23</v>
      </c>
      <c r="F30" s="13" t="s">
        <v>23</v>
      </c>
      <c r="G30" s="13" t="n">
        <v>2</v>
      </c>
      <c r="H30" s="13" t="s">
        <v>23</v>
      </c>
      <c r="I30" s="13" t="s">
        <v>23</v>
      </c>
      <c r="J30" s="13" t="s">
        <v>23</v>
      </c>
      <c r="K30" s="13" t="n">
        <v>39663</v>
      </c>
      <c r="L30" s="13" t="s">
        <v>23</v>
      </c>
      <c r="M30" s="13" t="s">
        <v>23</v>
      </c>
      <c r="N30" s="13" t="n">
        <v>76</v>
      </c>
      <c r="O30" s="13" t="s">
        <v>23</v>
      </c>
      <c r="P30" s="13" t="s">
        <v>23</v>
      </c>
      <c r="Q30" s="13" t="s">
        <v>23</v>
      </c>
      <c r="R30" s="14" t="n">
        <f aca="false">SUM(C30:Q30)</f>
        <v>39780</v>
      </c>
    </row>
    <row r="31" customFormat="false" ht="11.1" hidden="false" customHeight="true" outlineLevel="0" collapsed="false">
      <c r="A31" s="11" t="s">
        <v>35</v>
      </c>
      <c r="B31" s="12" t="s">
        <v>24</v>
      </c>
      <c r="C31" s="13" t="s">
        <v>23</v>
      </c>
      <c r="D31" s="13" t="n">
        <v>39</v>
      </c>
      <c r="E31" s="13" t="s">
        <v>23</v>
      </c>
      <c r="F31" s="13" t="s">
        <v>23</v>
      </c>
      <c r="G31" s="13" t="n">
        <v>1</v>
      </c>
      <c r="H31" s="13" t="s">
        <v>23</v>
      </c>
      <c r="I31" s="13" t="s">
        <v>23</v>
      </c>
      <c r="J31" s="13" t="s">
        <v>23</v>
      </c>
      <c r="K31" s="13" t="n">
        <v>39816</v>
      </c>
      <c r="L31" s="13" t="s">
        <v>23</v>
      </c>
      <c r="M31" s="13" t="s">
        <v>23</v>
      </c>
      <c r="N31" s="13" t="n">
        <v>52</v>
      </c>
      <c r="O31" s="13" t="s">
        <v>23</v>
      </c>
      <c r="P31" s="13" t="s">
        <v>23</v>
      </c>
      <c r="Q31" s="13" t="s">
        <v>23</v>
      </c>
      <c r="R31" s="14" t="n">
        <f aca="false">SUM(C31:Q31)</f>
        <v>39908</v>
      </c>
    </row>
    <row r="32" customFormat="false" ht="11.1" hidden="false" customHeight="true" outlineLevel="0" collapsed="false">
      <c r="A32" s="11" t="s">
        <v>36</v>
      </c>
      <c r="B32" s="12" t="s">
        <v>22</v>
      </c>
      <c r="C32" s="13" t="s">
        <v>23</v>
      </c>
      <c r="D32" s="13" t="s">
        <v>23</v>
      </c>
      <c r="E32" s="13" t="s">
        <v>23</v>
      </c>
      <c r="F32" s="13" t="s">
        <v>23</v>
      </c>
      <c r="G32" s="13" t="s">
        <v>23</v>
      </c>
      <c r="H32" s="13" t="s">
        <v>23</v>
      </c>
      <c r="I32" s="13" t="s">
        <v>23</v>
      </c>
      <c r="J32" s="13" t="s">
        <v>23</v>
      </c>
      <c r="K32" s="13" t="n">
        <v>2</v>
      </c>
      <c r="L32" s="13" t="s">
        <v>23</v>
      </c>
      <c r="M32" s="13" t="s">
        <v>23</v>
      </c>
      <c r="N32" s="13" t="s">
        <v>23</v>
      </c>
      <c r="O32" s="13" t="s">
        <v>23</v>
      </c>
      <c r="P32" s="13" t="s">
        <v>23</v>
      </c>
      <c r="Q32" s="13" t="s">
        <v>23</v>
      </c>
      <c r="R32" s="14" t="n">
        <f aca="false">SUM(C32:Q32)</f>
        <v>2</v>
      </c>
    </row>
    <row r="33" customFormat="false" ht="11.1" hidden="false" customHeight="true" outlineLevel="0" collapsed="false">
      <c r="A33" s="11" t="s">
        <v>36</v>
      </c>
      <c r="B33" s="12" t="s">
        <v>24</v>
      </c>
      <c r="C33" s="13" t="s">
        <v>23</v>
      </c>
      <c r="D33" s="13" t="s">
        <v>23</v>
      </c>
      <c r="E33" s="13" t="s">
        <v>23</v>
      </c>
      <c r="F33" s="13" t="s">
        <v>23</v>
      </c>
      <c r="G33" s="13" t="s">
        <v>23</v>
      </c>
      <c r="H33" s="13" t="s">
        <v>23</v>
      </c>
      <c r="I33" s="13" t="s">
        <v>23</v>
      </c>
      <c r="J33" s="13" t="s">
        <v>23</v>
      </c>
      <c r="K33" s="13" t="n">
        <v>2</v>
      </c>
      <c r="L33" s="13" t="s">
        <v>23</v>
      </c>
      <c r="M33" s="13" t="s">
        <v>23</v>
      </c>
      <c r="N33" s="13" t="s">
        <v>23</v>
      </c>
      <c r="O33" s="13" t="s">
        <v>23</v>
      </c>
      <c r="P33" s="13" t="s">
        <v>23</v>
      </c>
      <c r="Q33" s="13" t="s">
        <v>23</v>
      </c>
      <c r="R33" s="14" t="n">
        <f aca="false">SUM(C33:Q33)</f>
        <v>2</v>
      </c>
    </row>
    <row r="34" customFormat="false" ht="11.1" hidden="false" customHeight="true" outlineLevel="0" collapsed="false">
      <c r="A34" s="11" t="s">
        <v>37</v>
      </c>
      <c r="B34" s="12" t="s">
        <v>22</v>
      </c>
      <c r="C34" s="13" t="s">
        <v>23</v>
      </c>
      <c r="D34" s="13" t="s">
        <v>23</v>
      </c>
      <c r="E34" s="13" t="s">
        <v>23</v>
      </c>
      <c r="F34" s="13" t="s">
        <v>23</v>
      </c>
      <c r="G34" s="13" t="n">
        <v>1</v>
      </c>
      <c r="H34" s="13" t="s">
        <v>23</v>
      </c>
      <c r="I34" s="13" t="s">
        <v>23</v>
      </c>
      <c r="J34" s="13" t="s">
        <v>23</v>
      </c>
      <c r="K34" s="13" t="n">
        <v>3833</v>
      </c>
      <c r="L34" s="13" t="s">
        <v>23</v>
      </c>
      <c r="M34" s="13" t="s">
        <v>23</v>
      </c>
      <c r="N34" s="13" t="s">
        <v>23</v>
      </c>
      <c r="O34" s="13" t="s">
        <v>23</v>
      </c>
      <c r="P34" s="13" t="s">
        <v>23</v>
      </c>
      <c r="Q34" s="13" t="n">
        <v>138</v>
      </c>
      <c r="R34" s="14" t="n">
        <f aca="false">SUM(C34:Q34)</f>
        <v>3972</v>
      </c>
    </row>
    <row r="35" customFormat="false" ht="11.1" hidden="false" customHeight="true" outlineLevel="0" collapsed="false">
      <c r="A35" s="11" t="s">
        <v>37</v>
      </c>
      <c r="B35" s="12" t="s">
        <v>24</v>
      </c>
      <c r="C35" s="13" t="s">
        <v>23</v>
      </c>
      <c r="D35" s="13" t="s">
        <v>23</v>
      </c>
      <c r="E35" s="13" t="s">
        <v>23</v>
      </c>
      <c r="F35" s="13" t="s">
        <v>23</v>
      </c>
      <c r="G35" s="13" t="s">
        <v>23</v>
      </c>
      <c r="H35" s="13" t="s">
        <v>23</v>
      </c>
      <c r="I35" s="13" t="s">
        <v>23</v>
      </c>
      <c r="J35" s="13" t="s">
        <v>23</v>
      </c>
      <c r="K35" s="13" t="n">
        <v>3808</v>
      </c>
      <c r="L35" s="13" t="s">
        <v>23</v>
      </c>
      <c r="M35" s="13" t="s">
        <v>23</v>
      </c>
      <c r="N35" s="13" t="s">
        <v>23</v>
      </c>
      <c r="O35" s="13" t="s">
        <v>23</v>
      </c>
      <c r="P35" s="13" t="s">
        <v>23</v>
      </c>
      <c r="Q35" s="13" t="n">
        <v>97</v>
      </c>
      <c r="R35" s="14" t="n">
        <f aca="false">SUM(C35:Q35)</f>
        <v>3905</v>
      </c>
    </row>
    <row r="36" customFormat="false" ht="11.1" hidden="false" customHeight="true" outlineLevel="0" collapsed="false">
      <c r="A36" s="11" t="s">
        <v>38</v>
      </c>
      <c r="B36" s="12" t="s">
        <v>22</v>
      </c>
      <c r="C36" s="13" t="s">
        <v>23</v>
      </c>
      <c r="D36" s="13" t="s">
        <v>23</v>
      </c>
      <c r="E36" s="13" t="s">
        <v>23</v>
      </c>
      <c r="F36" s="13" t="s">
        <v>23</v>
      </c>
      <c r="G36" s="13" t="s">
        <v>23</v>
      </c>
      <c r="H36" s="13" t="s">
        <v>23</v>
      </c>
      <c r="I36" s="13" t="s">
        <v>23</v>
      </c>
      <c r="J36" s="13" t="s">
        <v>23</v>
      </c>
      <c r="K36" s="13" t="n">
        <v>4132</v>
      </c>
      <c r="L36" s="13" t="s">
        <v>23</v>
      </c>
      <c r="M36" s="13" t="s">
        <v>23</v>
      </c>
      <c r="N36" s="13" t="s">
        <v>23</v>
      </c>
      <c r="O36" s="13" t="n">
        <v>17</v>
      </c>
      <c r="P36" s="13" t="s">
        <v>23</v>
      </c>
      <c r="Q36" s="13" t="s">
        <v>23</v>
      </c>
      <c r="R36" s="14" t="n">
        <f aca="false">SUM(C36:Q36)</f>
        <v>4149</v>
      </c>
    </row>
    <row r="37" customFormat="false" ht="11.1" hidden="false" customHeight="true" outlineLevel="0" collapsed="false">
      <c r="A37" s="11" t="s">
        <v>38</v>
      </c>
      <c r="B37" s="12" t="s">
        <v>24</v>
      </c>
      <c r="C37" s="13" t="s">
        <v>23</v>
      </c>
      <c r="D37" s="13" t="s">
        <v>23</v>
      </c>
      <c r="E37" s="13" t="s">
        <v>23</v>
      </c>
      <c r="F37" s="13" t="s">
        <v>23</v>
      </c>
      <c r="G37" s="13" t="s">
        <v>23</v>
      </c>
      <c r="H37" s="13" t="s">
        <v>23</v>
      </c>
      <c r="I37" s="13" t="s">
        <v>23</v>
      </c>
      <c r="J37" s="13" t="s">
        <v>23</v>
      </c>
      <c r="K37" s="13" t="n">
        <v>4120</v>
      </c>
      <c r="L37" s="13" t="s">
        <v>23</v>
      </c>
      <c r="M37" s="13" t="s">
        <v>23</v>
      </c>
      <c r="N37" s="13" t="s">
        <v>23</v>
      </c>
      <c r="O37" s="13" t="n">
        <v>7</v>
      </c>
      <c r="P37" s="13" t="s">
        <v>23</v>
      </c>
      <c r="Q37" s="13" t="s">
        <v>23</v>
      </c>
      <c r="R37" s="14" t="n">
        <f aca="false">SUM(C37:Q37)</f>
        <v>4127</v>
      </c>
    </row>
    <row r="38" customFormat="false" ht="11.1" hidden="false" customHeight="true" outlineLevel="0" collapsed="false">
      <c r="A38" s="11" t="s">
        <v>39</v>
      </c>
      <c r="B38" s="12" t="s">
        <v>22</v>
      </c>
      <c r="C38" s="13" t="s">
        <v>23</v>
      </c>
      <c r="D38" s="13" t="s">
        <v>23</v>
      </c>
      <c r="E38" s="13" t="s">
        <v>23</v>
      </c>
      <c r="F38" s="13" t="s">
        <v>23</v>
      </c>
      <c r="G38" s="13" t="n">
        <v>1</v>
      </c>
      <c r="H38" s="13" t="s">
        <v>23</v>
      </c>
      <c r="I38" s="13" t="s">
        <v>23</v>
      </c>
      <c r="J38" s="13" t="s">
        <v>23</v>
      </c>
      <c r="K38" s="13" t="n">
        <v>5</v>
      </c>
      <c r="L38" s="13" t="s">
        <v>23</v>
      </c>
      <c r="M38" s="13" t="s">
        <v>23</v>
      </c>
      <c r="N38" s="13" t="n">
        <v>4172</v>
      </c>
      <c r="O38" s="13" t="n">
        <v>982</v>
      </c>
      <c r="P38" s="13" t="n">
        <v>4</v>
      </c>
      <c r="Q38" s="13" t="n">
        <v>121</v>
      </c>
      <c r="R38" s="14" t="n">
        <f aca="false">SUM(C38:Q38)</f>
        <v>5285</v>
      </c>
    </row>
    <row r="39" customFormat="false" ht="11.1" hidden="false" customHeight="true" outlineLevel="0" collapsed="false">
      <c r="A39" s="11" t="s">
        <v>39</v>
      </c>
      <c r="B39" s="12" t="s">
        <v>24</v>
      </c>
      <c r="C39" s="13" t="s">
        <v>23</v>
      </c>
      <c r="D39" s="13" t="s">
        <v>23</v>
      </c>
      <c r="E39" s="13" t="s">
        <v>23</v>
      </c>
      <c r="F39" s="13" t="s">
        <v>23</v>
      </c>
      <c r="G39" s="13" t="s">
        <v>23</v>
      </c>
      <c r="H39" s="13" t="s">
        <v>23</v>
      </c>
      <c r="I39" s="13" t="s">
        <v>23</v>
      </c>
      <c r="J39" s="13" t="s">
        <v>23</v>
      </c>
      <c r="K39" s="13" t="n">
        <v>5</v>
      </c>
      <c r="L39" s="13" t="s">
        <v>23</v>
      </c>
      <c r="M39" s="13" t="s">
        <v>23</v>
      </c>
      <c r="N39" s="13" t="n">
        <v>3968</v>
      </c>
      <c r="O39" s="13" t="n">
        <v>763</v>
      </c>
      <c r="P39" s="13" t="n">
        <v>2</v>
      </c>
      <c r="Q39" s="13" t="n">
        <v>58</v>
      </c>
      <c r="R39" s="14" t="n">
        <f aca="false">SUM(C39:Q39)</f>
        <v>4796</v>
      </c>
    </row>
    <row r="40" customFormat="false" ht="11.1" hidden="false" customHeight="true" outlineLevel="0" collapsed="false">
      <c r="A40" s="11" t="s">
        <v>40</v>
      </c>
      <c r="B40" s="12" t="s">
        <v>22</v>
      </c>
      <c r="C40" s="13" t="s">
        <v>23</v>
      </c>
      <c r="D40" s="13" t="s">
        <v>23</v>
      </c>
      <c r="E40" s="13" t="s">
        <v>23</v>
      </c>
      <c r="F40" s="13" t="s">
        <v>23</v>
      </c>
      <c r="G40" s="13" t="s">
        <v>23</v>
      </c>
      <c r="H40" s="13" t="s">
        <v>23</v>
      </c>
      <c r="I40" s="13" t="s">
        <v>23</v>
      </c>
      <c r="J40" s="13" t="s">
        <v>23</v>
      </c>
      <c r="K40" s="13" t="s">
        <v>23</v>
      </c>
      <c r="L40" s="13" t="s">
        <v>23</v>
      </c>
      <c r="M40" s="13" t="s">
        <v>23</v>
      </c>
      <c r="N40" s="13" t="n">
        <v>1</v>
      </c>
      <c r="O40" s="13" t="s">
        <v>23</v>
      </c>
      <c r="P40" s="13" t="s">
        <v>23</v>
      </c>
      <c r="Q40" s="13" t="n">
        <v>29</v>
      </c>
      <c r="R40" s="14" t="n">
        <f aca="false">SUM(C40:Q40)</f>
        <v>30</v>
      </c>
    </row>
    <row r="41" customFormat="false" ht="11.1" hidden="false" customHeight="true" outlineLevel="0" collapsed="false">
      <c r="A41" s="11" t="s">
        <v>40</v>
      </c>
      <c r="B41" s="12" t="s">
        <v>24</v>
      </c>
      <c r="C41" s="13" t="s">
        <v>23</v>
      </c>
      <c r="D41" s="13" t="s">
        <v>23</v>
      </c>
      <c r="E41" s="13" t="s">
        <v>23</v>
      </c>
      <c r="F41" s="13" t="s">
        <v>23</v>
      </c>
      <c r="G41" s="13" t="s">
        <v>23</v>
      </c>
      <c r="H41" s="13" t="s">
        <v>23</v>
      </c>
      <c r="I41" s="13" t="s">
        <v>23</v>
      </c>
      <c r="J41" s="13" t="s">
        <v>23</v>
      </c>
      <c r="K41" s="13" t="s">
        <v>23</v>
      </c>
      <c r="L41" s="13" t="s">
        <v>23</v>
      </c>
      <c r="M41" s="13" t="s">
        <v>23</v>
      </c>
      <c r="N41" s="13" t="s">
        <v>23</v>
      </c>
      <c r="O41" s="13" t="s">
        <v>23</v>
      </c>
      <c r="P41" s="13" t="s">
        <v>23</v>
      </c>
      <c r="Q41" s="13" t="n">
        <v>14</v>
      </c>
      <c r="R41" s="14" t="n">
        <f aca="false">SUM(C41:Q41)</f>
        <v>14</v>
      </c>
    </row>
    <row r="42" customFormat="false" ht="11.1" hidden="false" customHeight="true" outlineLevel="0" collapsed="false">
      <c r="A42" s="11" t="s">
        <v>41</v>
      </c>
      <c r="B42" s="12" t="s">
        <v>22</v>
      </c>
      <c r="C42" s="13" t="s">
        <v>23</v>
      </c>
      <c r="D42" s="13" t="s">
        <v>23</v>
      </c>
      <c r="E42" s="13" t="s">
        <v>23</v>
      </c>
      <c r="F42" s="13" t="s">
        <v>23</v>
      </c>
      <c r="G42" s="13" t="s">
        <v>23</v>
      </c>
      <c r="H42" s="13" t="s">
        <v>23</v>
      </c>
      <c r="I42" s="13" t="s">
        <v>23</v>
      </c>
      <c r="J42" s="13" t="s">
        <v>23</v>
      </c>
      <c r="K42" s="13" t="n">
        <v>7</v>
      </c>
      <c r="L42" s="13" t="s">
        <v>23</v>
      </c>
      <c r="M42" s="13" t="s">
        <v>23</v>
      </c>
      <c r="N42" s="13" t="n">
        <v>27</v>
      </c>
      <c r="O42" s="13" t="s">
        <v>23</v>
      </c>
      <c r="P42" s="13" t="n">
        <v>2</v>
      </c>
      <c r="Q42" s="13" t="s">
        <v>23</v>
      </c>
      <c r="R42" s="14" t="n">
        <f aca="false">SUM(C42:Q42)</f>
        <v>36</v>
      </c>
    </row>
    <row r="43" customFormat="false" ht="11.1" hidden="false" customHeight="true" outlineLevel="0" collapsed="false">
      <c r="A43" s="11" t="s">
        <v>41</v>
      </c>
      <c r="B43" s="12" t="s">
        <v>24</v>
      </c>
      <c r="C43" s="13" t="s">
        <v>23</v>
      </c>
      <c r="D43" s="13" t="s">
        <v>23</v>
      </c>
      <c r="E43" s="13" t="s">
        <v>23</v>
      </c>
      <c r="F43" s="13" t="s">
        <v>23</v>
      </c>
      <c r="G43" s="13" t="s">
        <v>23</v>
      </c>
      <c r="H43" s="13" t="s">
        <v>23</v>
      </c>
      <c r="I43" s="13" t="s">
        <v>23</v>
      </c>
      <c r="J43" s="13" t="s">
        <v>23</v>
      </c>
      <c r="K43" s="13" t="n">
        <v>7</v>
      </c>
      <c r="L43" s="13" t="s">
        <v>23</v>
      </c>
      <c r="M43" s="13" t="s">
        <v>23</v>
      </c>
      <c r="N43" s="13" t="n">
        <v>27</v>
      </c>
      <c r="O43" s="13" t="s">
        <v>23</v>
      </c>
      <c r="P43" s="13" t="n">
        <v>2</v>
      </c>
      <c r="Q43" s="13" t="s">
        <v>23</v>
      </c>
      <c r="R43" s="14" t="n">
        <f aca="false">SUM(C43:Q43)</f>
        <v>36</v>
      </c>
    </row>
    <row r="44" customFormat="false" ht="11.1" hidden="false" customHeight="true" outlineLevel="0" collapsed="false">
      <c r="A44" s="11" t="s">
        <v>42</v>
      </c>
      <c r="B44" s="12" t="s">
        <v>22</v>
      </c>
      <c r="C44" s="13" t="s">
        <v>23</v>
      </c>
      <c r="D44" s="13" t="s">
        <v>23</v>
      </c>
      <c r="E44" s="13" t="s">
        <v>23</v>
      </c>
      <c r="F44" s="13" t="s">
        <v>23</v>
      </c>
      <c r="G44" s="13" t="n">
        <v>13</v>
      </c>
      <c r="H44" s="13" t="n">
        <v>18</v>
      </c>
      <c r="I44" s="13" t="n">
        <v>2</v>
      </c>
      <c r="J44" s="13" t="s">
        <v>23</v>
      </c>
      <c r="K44" s="13" t="n">
        <v>487</v>
      </c>
      <c r="L44" s="13" t="s">
        <v>23</v>
      </c>
      <c r="M44" s="13" t="s">
        <v>23</v>
      </c>
      <c r="N44" s="13" t="n">
        <v>63</v>
      </c>
      <c r="O44" s="13" t="n">
        <v>1601</v>
      </c>
      <c r="P44" s="13" t="s">
        <v>23</v>
      </c>
      <c r="Q44" s="13" t="n">
        <v>613</v>
      </c>
      <c r="R44" s="14" t="n">
        <f aca="false">SUM(C44:Q44)</f>
        <v>2797</v>
      </c>
    </row>
    <row r="45" customFormat="false" ht="11.1" hidden="false" customHeight="true" outlineLevel="0" collapsed="false">
      <c r="A45" s="11" t="s">
        <v>42</v>
      </c>
      <c r="B45" s="12" t="s">
        <v>24</v>
      </c>
      <c r="C45" s="13" t="s">
        <v>23</v>
      </c>
      <c r="D45" s="13" t="s">
        <v>23</v>
      </c>
      <c r="E45" s="13" t="s">
        <v>23</v>
      </c>
      <c r="F45" s="13" t="s">
        <v>23</v>
      </c>
      <c r="G45" s="13" t="n">
        <v>8</v>
      </c>
      <c r="H45" s="13" t="n">
        <v>18</v>
      </c>
      <c r="I45" s="13" t="n">
        <v>2</v>
      </c>
      <c r="J45" s="13" t="s">
        <v>23</v>
      </c>
      <c r="K45" s="13" t="n">
        <v>480</v>
      </c>
      <c r="L45" s="13" t="s">
        <v>23</v>
      </c>
      <c r="M45" s="13" t="s">
        <v>23</v>
      </c>
      <c r="N45" s="13" t="n">
        <v>24</v>
      </c>
      <c r="O45" s="13" t="n">
        <v>1315</v>
      </c>
      <c r="P45" s="13" t="s">
        <v>23</v>
      </c>
      <c r="Q45" s="13" t="n">
        <v>439</v>
      </c>
      <c r="R45" s="14" t="n">
        <f aca="false">SUM(C45:Q45)</f>
        <v>2286</v>
      </c>
    </row>
    <row r="46" customFormat="false" ht="11.1" hidden="false" customHeight="true" outlineLevel="0" collapsed="false">
      <c r="A46" s="11" t="s">
        <v>43</v>
      </c>
      <c r="B46" s="12" t="s">
        <v>22</v>
      </c>
      <c r="C46" s="13" t="s">
        <v>23</v>
      </c>
      <c r="D46" s="13" t="s">
        <v>23</v>
      </c>
      <c r="E46" s="13" t="s">
        <v>23</v>
      </c>
      <c r="F46" s="13" t="s">
        <v>23</v>
      </c>
      <c r="G46" s="13" t="s">
        <v>23</v>
      </c>
      <c r="H46" s="13" t="s">
        <v>23</v>
      </c>
      <c r="I46" s="13" t="s">
        <v>23</v>
      </c>
      <c r="J46" s="13" t="s">
        <v>23</v>
      </c>
      <c r="K46" s="13" t="s">
        <v>23</v>
      </c>
      <c r="L46" s="13" t="s">
        <v>23</v>
      </c>
      <c r="M46" s="13" t="s">
        <v>23</v>
      </c>
      <c r="N46" s="13" t="s">
        <v>23</v>
      </c>
      <c r="O46" s="13" t="s">
        <v>23</v>
      </c>
      <c r="P46" s="13" t="n">
        <v>1</v>
      </c>
      <c r="Q46" s="13" t="n">
        <v>13</v>
      </c>
      <c r="R46" s="14" t="n">
        <f aca="false">SUM(C46:Q46)</f>
        <v>14</v>
      </c>
    </row>
    <row r="47" customFormat="false" ht="11.1" hidden="false" customHeight="true" outlineLevel="0" collapsed="false">
      <c r="A47" s="11" t="s">
        <v>43</v>
      </c>
      <c r="B47" s="12" t="s">
        <v>24</v>
      </c>
      <c r="C47" s="13" t="s">
        <v>23</v>
      </c>
      <c r="D47" s="13" t="s">
        <v>23</v>
      </c>
      <c r="E47" s="13" t="s">
        <v>23</v>
      </c>
      <c r="F47" s="13" t="s">
        <v>23</v>
      </c>
      <c r="G47" s="13" t="s">
        <v>23</v>
      </c>
      <c r="H47" s="13" t="s">
        <v>23</v>
      </c>
      <c r="I47" s="13" t="s">
        <v>23</v>
      </c>
      <c r="J47" s="13" t="s">
        <v>23</v>
      </c>
      <c r="K47" s="13" t="s">
        <v>23</v>
      </c>
      <c r="L47" s="13" t="s">
        <v>23</v>
      </c>
      <c r="M47" s="13" t="s">
        <v>23</v>
      </c>
      <c r="N47" s="13" t="s">
        <v>23</v>
      </c>
      <c r="O47" s="13" t="s">
        <v>23</v>
      </c>
      <c r="P47" s="13" t="s">
        <v>23</v>
      </c>
      <c r="Q47" s="13" t="n">
        <v>4</v>
      </c>
      <c r="R47" s="14" t="n">
        <f aca="false">SUM(C47:Q47)</f>
        <v>4</v>
      </c>
    </row>
    <row r="48" customFormat="false" ht="11.1" hidden="false" customHeight="true" outlineLevel="0" collapsed="false">
      <c r="A48" s="11" t="s">
        <v>44</v>
      </c>
      <c r="B48" s="12" t="s">
        <v>22</v>
      </c>
      <c r="C48" s="13" t="s">
        <v>23</v>
      </c>
      <c r="D48" s="13" t="s">
        <v>23</v>
      </c>
      <c r="E48" s="13" t="s">
        <v>23</v>
      </c>
      <c r="F48" s="13" t="s">
        <v>23</v>
      </c>
      <c r="G48" s="13" t="s">
        <v>23</v>
      </c>
      <c r="H48" s="13" t="s">
        <v>23</v>
      </c>
      <c r="I48" s="13" t="s">
        <v>23</v>
      </c>
      <c r="J48" s="13" t="s">
        <v>23</v>
      </c>
      <c r="K48" s="13" t="s">
        <v>23</v>
      </c>
      <c r="L48" s="13" t="n">
        <v>25</v>
      </c>
      <c r="M48" s="13" t="s">
        <v>23</v>
      </c>
      <c r="N48" s="13" t="n">
        <v>448411</v>
      </c>
      <c r="O48" s="13" t="n">
        <v>16752</v>
      </c>
      <c r="P48" s="13" t="n">
        <v>9285</v>
      </c>
      <c r="Q48" s="13" t="s">
        <v>23</v>
      </c>
      <c r="R48" s="14" t="n">
        <f aca="false">SUM(C48:Q48)</f>
        <v>474473</v>
      </c>
    </row>
    <row r="49" customFormat="false" ht="11.1" hidden="false" customHeight="true" outlineLevel="0" collapsed="false">
      <c r="A49" s="11" t="s">
        <v>44</v>
      </c>
      <c r="B49" s="12" t="s">
        <v>24</v>
      </c>
      <c r="C49" s="13" t="s">
        <v>23</v>
      </c>
      <c r="D49" s="13" t="s">
        <v>23</v>
      </c>
      <c r="E49" s="13" t="s">
        <v>23</v>
      </c>
      <c r="F49" s="13" t="s">
        <v>23</v>
      </c>
      <c r="G49" s="13" t="s">
        <v>23</v>
      </c>
      <c r="H49" s="13" t="s">
        <v>23</v>
      </c>
      <c r="I49" s="13" t="s">
        <v>23</v>
      </c>
      <c r="J49" s="13" t="s">
        <v>23</v>
      </c>
      <c r="K49" s="13" t="s">
        <v>23</v>
      </c>
      <c r="L49" s="13" t="n">
        <v>22</v>
      </c>
      <c r="M49" s="13" t="s">
        <v>23</v>
      </c>
      <c r="N49" s="13" t="n">
        <v>439156</v>
      </c>
      <c r="O49" s="13" t="n">
        <v>13267</v>
      </c>
      <c r="P49" s="13" t="n">
        <v>7459</v>
      </c>
      <c r="Q49" s="13" t="s">
        <v>23</v>
      </c>
      <c r="R49" s="14" t="n">
        <f aca="false">SUM(C49:Q49)</f>
        <v>459904</v>
      </c>
    </row>
    <row r="50" customFormat="false" ht="11.1" hidden="false" customHeight="true" outlineLevel="0" collapsed="false">
      <c r="A50" s="11" t="s">
        <v>45</v>
      </c>
      <c r="B50" s="12" t="s">
        <v>22</v>
      </c>
      <c r="C50" s="13" t="s">
        <v>23</v>
      </c>
      <c r="D50" s="13" t="s">
        <v>23</v>
      </c>
      <c r="E50" s="13" t="s">
        <v>23</v>
      </c>
      <c r="F50" s="13" t="s">
        <v>23</v>
      </c>
      <c r="G50" s="13" t="s">
        <v>23</v>
      </c>
      <c r="H50" s="13" t="s">
        <v>23</v>
      </c>
      <c r="I50" s="13" t="s">
        <v>23</v>
      </c>
      <c r="J50" s="13" t="s">
        <v>23</v>
      </c>
      <c r="K50" s="13" t="s">
        <v>23</v>
      </c>
      <c r="L50" s="13" t="s">
        <v>23</v>
      </c>
      <c r="M50" s="13" t="s">
        <v>23</v>
      </c>
      <c r="N50" s="13" t="n">
        <v>56201</v>
      </c>
      <c r="O50" s="13" t="s">
        <v>23</v>
      </c>
      <c r="P50" s="13" t="s">
        <v>23</v>
      </c>
      <c r="Q50" s="13" t="s">
        <v>23</v>
      </c>
      <c r="R50" s="14" t="n">
        <f aca="false">SUM(C50:Q50)</f>
        <v>56201</v>
      </c>
    </row>
    <row r="51" customFormat="false" ht="11.1" hidden="false" customHeight="true" outlineLevel="0" collapsed="false">
      <c r="A51" s="11" t="s">
        <v>45</v>
      </c>
      <c r="B51" s="12" t="s">
        <v>24</v>
      </c>
      <c r="C51" s="13" t="s">
        <v>23</v>
      </c>
      <c r="D51" s="13" t="s">
        <v>23</v>
      </c>
      <c r="E51" s="13" t="s">
        <v>23</v>
      </c>
      <c r="F51" s="13" t="s">
        <v>23</v>
      </c>
      <c r="G51" s="13" t="s">
        <v>23</v>
      </c>
      <c r="H51" s="13" t="s">
        <v>23</v>
      </c>
      <c r="I51" s="13" t="s">
        <v>23</v>
      </c>
      <c r="J51" s="13" t="s">
        <v>23</v>
      </c>
      <c r="K51" s="13" t="s">
        <v>23</v>
      </c>
      <c r="L51" s="13" t="s">
        <v>23</v>
      </c>
      <c r="M51" s="13" t="s">
        <v>23</v>
      </c>
      <c r="N51" s="13" t="n">
        <v>54771</v>
      </c>
      <c r="O51" s="13" t="s">
        <v>23</v>
      </c>
      <c r="P51" s="13" t="s">
        <v>23</v>
      </c>
      <c r="Q51" s="13" t="s">
        <v>23</v>
      </c>
      <c r="R51" s="14" t="n">
        <f aca="false">SUM(C51:Q51)</f>
        <v>54771</v>
      </c>
    </row>
    <row r="52" customFormat="false" ht="11.1" hidden="false" customHeight="true" outlineLevel="0" collapsed="false">
      <c r="A52" s="11" t="s">
        <v>46</v>
      </c>
      <c r="B52" s="12" t="s">
        <v>22</v>
      </c>
      <c r="C52" s="13" t="s">
        <v>23</v>
      </c>
      <c r="D52" s="13" t="s">
        <v>23</v>
      </c>
      <c r="E52" s="13" t="s">
        <v>23</v>
      </c>
      <c r="F52" s="13" t="s">
        <v>23</v>
      </c>
      <c r="G52" s="13" t="s">
        <v>23</v>
      </c>
      <c r="H52" s="13" t="s">
        <v>23</v>
      </c>
      <c r="I52" s="13" t="s">
        <v>23</v>
      </c>
      <c r="J52" s="13" t="s">
        <v>23</v>
      </c>
      <c r="K52" s="13" t="s">
        <v>23</v>
      </c>
      <c r="L52" s="13" t="s">
        <v>23</v>
      </c>
      <c r="M52" s="13" t="s">
        <v>23</v>
      </c>
      <c r="N52" s="13" t="n">
        <v>14</v>
      </c>
      <c r="O52" s="13" t="s">
        <v>23</v>
      </c>
      <c r="P52" s="13" t="s">
        <v>23</v>
      </c>
      <c r="Q52" s="13" t="s">
        <v>23</v>
      </c>
      <c r="R52" s="14" t="n">
        <f aca="false">SUM(C52:Q52)</f>
        <v>14</v>
      </c>
    </row>
    <row r="53" customFormat="false" ht="11.1" hidden="false" customHeight="true" outlineLevel="0" collapsed="false">
      <c r="A53" s="11" t="s">
        <v>46</v>
      </c>
      <c r="B53" s="12" t="s">
        <v>24</v>
      </c>
      <c r="C53" s="13" t="s">
        <v>23</v>
      </c>
      <c r="D53" s="13" t="s">
        <v>23</v>
      </c>
      <c r="E53" s="13" t="s">
        <v>23</v>
      </c>
      <c r="F53" s="13" t="s">
        <v>23</v>
      </c>
      <c r="G53" s="13" t="s">
        <v>23</v>
      </c>
      <c r="H53" s="13" t="s">
        <v>23</v>
      </c>
      <c r="I53" s="13" t="s">
        <v>23</v>
      </c>
      <c r="J53" s="13" t="s">
        <v>23</v>
      </c>
      <c r="K53" s="13" t="s">
        <v>23</v>
      </c>
      <c r="L53" s="13" t="s">
        <v>23</v>
      </c>
      <c r="M53" s="13" t="s">
        <v>23</v>
      </c>
      <c r="N53" s="13" t="n">
        <v>14</v>
      </c>
      <c r="O53" s="13" t="s">
        <v>23</v>
      </c>
      <c r="P53" s="13" t="s">
        <v>23</v>
      </c>
      <c r="Q53" s="13" t="s">
        <v>23</v>
      </c>
      <c r="R53" s="14" t="n">
        <f aca="false">SUM(C53:Q53)</f>
        <v>14</v>
      </c>
    </row>
    <row r="54" customFormat="false" ht="11.1" hidden="false" customHeight="true" outlineLevel="0" collapsed="false">
      <c r="A54" s="20" t="s">
        <v>47</v>
      </c>
      <c r="B54" s="12" t="s">
        <v>22</v>
      </c>
      <c r="C54" s="13"/>
      <c r="D54" s="13" t="s">
        <v>23</v>
      </c>
      <c r="E54" s="13" t="s">
        <v>23</v>
      </c>
      <c r="F54" s="13" t="n">
        <v>1</v>
      </c>
      <c r="G54" s="13" t="n">
        <v>20</v>
      </c>
      <c r="H54" s="13" t="s">
        <v>23</v>
      </c>
      <c r="I54" s="13" t="s">
        <v>23</v>
      </c>
      <c r="J54" s="13" t="s">
        <v>23</v>
      </c>
      <c r="K54" s="13" t="s">
        <v>23</v>
      </c>
      <c r="L54" s="13" t="s">
        <v>23</v>
      </c>
      <c r="M54" s="13" t="s">
        <v>23</v>
      </c>
      <c r="N54" s="13" t="s">
        <v>23</v>
      </c>
      <c r="O54" s="13" t="s">
        <v>23</v>
      </c>
      <c r="P54" s="13" t="s">
        <v>23</v>
      </c>
      <c r="Q54" s="13" t="s">
        <v>23</v>
      </c>
      <c r="R54" s="14" t="n">
        <f aca="false">SUM(C54:Q54)</f>
        <v>21</v>
      </c>
    </row>
    <row r="55" customFormat="false" ht="11.1" hidden="false" customHeight="true" outlineLevel="0" collapsed="false">
      <c r="A55" s="20" t="s">
        <v>47</v>
      </c>
      <c r="B55" s="12" t="s">
        <v>24</v>
      </c>
      <c r="C55" s="13" t="s">
        <v>23</v>
      </c>
      <c r="D55" s="13" t="s">
        <v>23</v>
      </c>
      <c r="E55" s="13" t="s">
        <v>23</v>
      </c>
      <c r="F55" s="13" t="n">
        <v>1</v>
      </c>
      <c r="G55" s="13" t="n">
        <v>19</v>
      </c>
      <c r="H55" s="13" t="s">
        <v>23</v>
      </c>
      <c r="I55" s="13" t="s">
        <v>23</v>
      </c>
      <c r="J55" s="13" t="s">
        <v>23</v>
      </c>
      <c r="K55" s="13" t="s">
        <v>23</v>
      </c>
      <c r="L55" s="13" t="s">
        <v>23</v>
      </c>
      <c r="M55" s="13" t="s">
        <v>23</v>
      </c>
      <c r="N55" s="13" t="s">
        <v>23</v>
      </c>
      <c r="O55" s="13" t="s">
        <v>23</v>
      </c>
      <c r="P55" s="13" t="s">
        <v>23</v>
      </c>
      <c r="Q55" s="13" t="s">
        <v>23</v>
      </c>
      <c r="R55" s="14" t="n">
        <f aca="false">SUM(C55:Q55)</f>
        <v>20</v>
      </c>
    </row>
    <row r="56" customFormat="false" ht="11.1" hidden="false" customHeight="true" outlineLevel="0" collapsed="false">
      <c r="A56" s="11" t="s">
        <v>48</v>
      </c>
      <c r="B56" s="12" t="s">
        <v>22</v>
      </c>
      <c r="C56" s="13" t="s">
        <v>23</v>
      </c>
      <c r="D56" s="13" t="s">
        <v>23</v>
      </c>
      <c r="E56" s="13" t="s">
        <v>23</v>
      </c>
      <c r="F56" s="13" t="s">
        <v>23</v>
      </c>
      <c r="G56" s="13" t="s">
        <v>23</v>
      </c>
      <c r="H56" s="13" t="s">
        <v>23</v>
      </c>
      <c r="I56" s="13" t="s">
        <v>23</v>
      </c>
      <c r="J56" s="13" t="s">
        <v>23</v>
      </c>
      <c r="K56" s="13" t="s">
        <v>23</v>
      </c>
      <c r="L56" s="13" t="s">
        <v>23</v>
      </c>
      <c r="M56" s="13" t="s">
        <v>23</v>
      </c>
      <c r="N56" s="13" t="s">
        <v>23</v>
      </c>
      <c r="O56" s="13" t="s">
        <v>23</v>
      </c>
      <c r="P56" s="13" t="s">
        <v>23</v>
      </c>
      <c r="Q56" s="13" t="n">
        <v>7</v>
      </c>
      <c r="R56" s="14" t="n">
        <f aca="false">SUM(C56:Q56)</f>
        <v>7</v>
      </c>
    </row>
    <row r="57" customFormat="false" ht="11.1" hidden="false" customHeight="true" outlineLevel="0" collapsed="false">
      <c r="A57" s="11" t="s">
        <v>48</v>
      </c>
      <c r="B57" s="12" t="s">
        <v>24</v>
      </c>
      <c r="C57" s="13" t="s">
        <v>23</v>
      </c>
      <c r="D57" s="13" t="s">
        <v>23</v>
      </c>
      <c r="E57" s="13" t="s">
        <v>23</v>
      </c>
      <c r="F57" s="13" t="s">
        <v>23</v>
      </c>
      <c r="G57" s="13" t="s">
        <v>23</v>
      </c>
      <c r="H57" s="13" t="s">
        <v>23</v>
      </c>
      <c r="I57" s="13" t="s">
        <v>23</v>
      </c>
      <c r="J57" s="13" t="s">
        <v>23</v>
      </c>
      <c r="K57" s="13" t="s">
        <v>23</v>
      </c>
      <c r="L57" s="13" t="s">
        <v>23</v>
      </c>
      <c r="M57" s="13" t="s">
        <v>23</v>
      </c>
      <c r="N57" s="13" t="s">
        <v>23</v>
      </c>
      <c r="O57" s="13" t="s">
        <v>23</v>
      </c>
      <c r="P57" s="13" t="s">
        <v>23</v>
      </c>
      <c r="Q57" s="13" t="n">
        <v>3</v>
      </c>
      <c r="R57" s="14" t="n">
        <f aca="false">SUM(C57:Q57)</f>
        <v>3</v>
      </c>
    </row>
    <row r="58" customFormat="false" ht="11.1" hidden="false" customHeight="true" outlineLevel="0" collapsed="false">
      <c r="A58" s="11" t="s">
        <v>49</v>
      </c>
      <c r="B58" s="12" t="s">
        <v>22</v>
      </c>
      <c r="C58" s="13" t="s">
        <v>23</v>
      </c>
      <c r="D58" s="13" t="s">
        <v>23</v>
      </c>
      <c r="E58" s="13" t="s">
        <v>23</v>
      </c>
      <c r="F58" s="13" t="s">
        <v>23</v>
      </c>
      <c r="G58" s="13" t="s">
        <v>23</v>
      </c>
      <c r="H58" s="13" t="s">
        <v>23</v>
      </c>
      <c r="I58" s="13" t="s">
        <v>23</v>
      </c>
      <c r="J58" s="13" t="s">
        <v>23</v>
      </c>
      <c r="K58" s="13" t="s">
        <v>23</v>
      </c>
      <c r="L58" s="13" t="s">
        <v>23</v>
      </c>
      <c r="M58" s="13" t="s">
        <v>23</v>
      </c>
      <c r="N58" s="13" t="n">
        <v>45524</v>
      </c>
      <c r="O58" s="13" t="n">
        <v>3</v>
      </c>
      <c r="P58" s="13" t="n">
        <v>63</v>
      </c>
      <c r="Q58" s="13" t="s">
        <v>23</v>
      </c>
      <c r="R58" s="14" t="n">
        <f aca="false">SUM(C58:Q58)</f>
        <v>45590</v>
      </c>
    </row>
    <row r="59" customFormat="false" ht="11.1" hidden="false" customHeight="true" outlineLevel="0" collapsed="false">
      <c r="A59" s="15" t="s">
        <v>49</v>
      </c>
      <c r="B59" s="16" t="s">
        <v>24</v>
      </c>
      <c r="C59" s="17" t="s">
        <v>23</v>
      </c>
      <c r="D59" s="17" t="s">
        <v>23</v>
      </c>
      <c r="E59" s="17" t="s">
        <v>23</v>
      </c>
      <c r="F59" s="17" t="s">
        <v>23</v>
      </c>
      <c r="G59" s="17" t="s">
        <v>23</v>
      </c>
      <c r="H59" s="17" t="s">
        <v>23</v>
      </c>
      <c r="I59" s="17" t="s">
        <v>23</v>
      </c>
      <c r="J59" s="17" t="s">
        <v>23</v>
      </c>
      <c r="K59" s="17" t="s">
        <v>23</v>
      </c>
      <c r="L59" s="17" t="s">
        <v>23</v>
      </c>
      <c r="M59" s="17" t="s">
        <v>23</v>
      </c>
      <c r="N59" s="17" t="n">
        <v>42776</v>
      </c>
      <c r="O59" s="17" t="n">
        <v>3</v>
      </c>
      <c r="P59" s="17" t="n">
        <v>63</v>
      </c>
      <c r="Q59" s="17" t="s">
        <v>23</v>
      </c>
      <c r="R59" s="18" t="n">
        <f aca="false">SUM(C59:Q59)</f>
        <v>42842</v>
      </c>
    </row>
    <row r="60" customFormat="false" ht="11.1" hidden="false" customHeight="true" outlineLevel="0" collapsed="false">
      <c r="A60" s="11" t="s">
        <v>50</v>
      </c>
      <c r="B60" s="12" t="s">
        <v>22</v>
      </c>
      <c r="C60" s="13" t="s">
        <v>23</v>
      </c>
      <c r="D60" s="13" t="s">
        <v>23</v>
      </c>
      <c r="E60" s="13" t="s">
        <v>23</v>
      </c>
      <c r="F60" s="13" t="n">
        <v>2</v>
      </c>
      <c r="G60" s="13" t="s">
        <v>23</v>
      </c>
      <c r="H60" s="13" t="s">
        <v>23</v>
      </c>
      <c r="I60" s="13" t="s">
        <v>23</v>
      </c>
      <c r="J60" s="13" t="s">
        <v>23</v>
      </c>
      <c r="K60" s="13" t="s">
        <v>23</v>
      </c>
      <c r="L60" s="13" t="s">
        <v>23</v>
      </c>
      <c r="M60" s="13" t="s">
        <v>23</v>
      </c>
      <c r="N60" s="13" t="s">
        <v>23</v>
      </c>
      <c r="O60" s="13" t="s">
        <v>23</v>
      </c>
      <c r="P60" s="13" t="s">
        <v>23</v>
      </c>
      <c r="Q60" s="13" t="s">
        <v>23</v>
      </c>
      <c r="R60" s="14" t="n">
        <f aca="false">SUM(C60:Q60)</f>
        <v>2</v>
      </c>
    </row>
    <row r="61" customFormat="false" ht="11.1" hidden="false" customHeight="true" outlineLevel="0" collapsed="false">
      <c r="A61" s="11" t="s">
        <v>50</v>
      </c>
      <c r="B61" s="12" t="s">
        <v>24</v>
      </c>
      <c r="C61" s="13" t="s">
        <v>23</v>
      </c>
      <c r="D61" s="13" t="s">
        <v>23</v>
      </c>
      <c r="E61" s="13" t="s">
        <v>23</v>
      </c>
      <c r="F61" s="13" t="s">
        <v>23</v>
      </c>
      <c r="G61" s="13" t="s">
        <v>23</v>
      </c>
      <c r="H61" s="13" t="s">
        <v>23</v>
      </c>
      <c r="I61" s="13" t="s">
        <v>23</v>
      </c>
      <c r="J61" s="13" t="s">
        <v>23</v>
      </c>
      <c r="K61" s="13" t="s">
        <v>23</v>
      </c>
      <c r="L61" s="13" t="s">
        <v>23</v>
      </c>
      <c r="M61" s="13" t="s">
        <v>23</v>
      </c>
      <c r="N61" s="13" t="s">
        <v>23</v>
      </c>
      <c r="O61" s="13" t="s">
        <v>23</v>
      </c>
      <c r="P61" s="13" t="s">
        <v>23</v>
      </c>
      <c r="Q61" s="13" t="s">
        <v>23</v>
      </c>
      <c r="R61" s="14" t="n">
        <f aca="false">SUM(C61:Q61)</f>
        <v>0</v>
      </c>
    </row>
    <row r="62" customFormat="false" ht="11.1" hidden="false" customHeight="true" outlineLevel="0" collapsed="false">
      <c r="A62" s="11" t="s">
        <v>51</v>
      </c>
      <c r="B62" s="12" t="s">
        <v>22</v>
      </c>
      <c r="C62" s="13" t="s">
        <v>23</v>
      </c>
      <c r="D62" s="13" t="s">
        <v>23</v>
      </c>
      <c r="E62" s="13" t="s">
        <v>23</v>
      </c>
      <c r="F62" s="13" t="n">
        <v>99</v>
      </c>
      <c r="G62" s="13" t="n">
        <v>24</v>
      </c>
      <c r="H62" s="13" t="n">
        <v>11</v>
      </c>
      <c r="I62" s="13" t="s">
        <v>23</v>
      </c>
      <c r="J62" s="13" t="s">
        <v>23</v>
      </c>
      <c r="K62" s="13" t="n">
        <v>1</v>
      </c>
      <c r="L62" s="13" t="s">
        <v>23</v>
      </c>
      <c r="M62" s="13" t="s">
        <v>23</v>
      </c>
      <c r="N62" s="13" t="s">
        <v>23</v>
      </c>
      <c r="O62" s="13" t="s">
        <v>23</v>
      </c>
      <c r="P62" s="13" t="s">
        <v>23</v>
      </c>
      <c r="Q62" s="13" t="s">
        <v>23</v>
      </c>
      <c r="R62" s="14" t="n">
        <f aca="false">SUM(C62:Q62)</f>
        <v>135</v>
      </c>
    </row>
    <row r="63" customFormat="false" ht="11.1" hidden="false" customHeight="true" outlineLevel="0" collapsed="false">
      <c r="A63" s="11" t="s">
        <v>51</v>
      </c>
      <c r="B63" s="12" t="s">
        <v>24</v>
      </c>
      <c r="C63" s="13" t="s">
        <v>23</v>
      </c>
      <c r="D63" s="13" t="s">
        <v>23</v>
      </c>
      <c r="E63" s="13" t="s">
        <v>23</v>
      </c>
      <c r="F63" s="13" t="n">
        <v>52</v>
      </c>
      <c r="G63" s="13" t="n">
        <v>6</v>
      </c>
      <c r="H63" s="13" t="n">
        <v>10</v>
      </c>
      <c r="I63" s="13" t="s">
        <v>23</v>
      </c>
      <c r="J63" s="13" t="s">
        <v>23</v>
      </c>
      <c r="K63" s="13" t="n">
        <v>1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4" t="n">
        <f aca="false">SUM(C63:Q63)</f>
        <v>69</v>
      </c>
    </row>
    <row r="64" customFormat="false" ht="11.1" hidden="false" customHeight="true" outlineLevel="0" collapsed="false">
      <c r="A64" s="11" t="s">
        <v>52</v>
      </c>
      <c r="B64" s="12" t="s">
        <v>22</v>
      </c>
      <c r="C64" s="13" t="s">
        <v>23</v>
      </c>
      <c r="D64" s="13" t="s">
        <v>23</v>
      </c>
      <c r="E64" s="13" t="s">
        <v>23</v>
      </c>
      <c r="F64" s="13" t="s">
        <v>23</v>
      </c>
      <c r="G64" s="13" t="s">
        <v>23</v>
      </c>
      <c r="H64" s="13" t="s">
        <v>23</v>
      </c>
      <c r="I64" s="13" t="s">
        <v>23</v>
      </c>
      <c r="J64" s="13" t="s">
        <v>23</v>
      </c>
      <c r="K64" s="13" t="s">
        <v>23</v>
      </c>
      <c r="L64" s="13" t="s">
        <v>23</v>
      </c>
      <c r="M64" s="13" t="s">
        <v>23</v>
      </c>
      <c r="N64" s="13" t="n">
        <v>828</v>
      </c>
      <c r="O64" s="13" t="s">
        <v>23</v>
      </c>
      <c r="P64" s="13" t="s">
        <v>23</v>
      </c>
      <c r="Q64" s="13" t="n">
        <v>2</v>
      </c>
      <c r="R64" s="14" t="n">
        <f aca="false">SUM(C64:Q64)</f>
        <v>830</v>
      </c>
    </row>
    <row r="65" customFormat="false" ht="11.1" hidden="false" customHeight="true" outlineLevel="0" collapsed="false">
      <c r="A65" s="11" t="s">
        <v>52</v>
      </c>
      <c r="B65" s="12" t="s">
        <v>24</v>
      </c>
      <c r="C65" s="13" t="s">
        <v>23</v>
      </c>
      <c r="D65" s="13" t="s">
        <v>23</v>
      </c>
      <c r="E65" s="13" t="s">
        <v>23</v>
      </c>
      <c r="F65" s="13" t="s">
        <v>23</v>
      </c>
      <c r="G65" s="13" t="s">
        <v>23</v>
      </c>
      <c r="H65" s="13" t="s">
        <v>23</v>
      </c>
      <c r="I65" s="13" t="s">
        <v>23</v>
      </c>
      <c r="J65" s="13" t="s">
        <v>23</v>
      </c>
      <c r="K65" s="13" t="s">
        <v>23</v>
      </c>
      <c r="L65" s="13" t="s">
        <v>23</v>
      </c>
      <c r="M65" s="13" t="s">
        <v>23</v>
      </c>
      <c r="N65" s="13" t="n">
        <v>123</v>
      </c>
      <c r="O65" s="13" t="s">
        <v>23</v>
      </c>
      <c r="P65" s="13" t="s">
        <v>23</v>
      </c>
      <c r="Q65" s="13" t="s">
        <v>23</v>
      </c>
      <c r="R65" s="14" t="n">
        <f aca="false">SUM(C65:Q65)</f>
        <v>123</v>
      </c>
    </row>
    <row r="66" customFormat="false" ht="11.1" hidden="false" customHeight="true" outlineLevel="0" collapsed="false">
      <c r="A66" s="11" t="s">
        <v>53</v>
      </c>
      <c r="B66" s="12" t="s">
        <v>22</v>
      </c>
      <c r="C66" s="13" t="s">
        <v>23</v>
      </c>
      <c r="D66" s="13" t="n">
        <v>134</v>
      </c>
      <c r="E66" s="13" t="s">
        <v>23</v>
      </c>
      <c r="F66" s="13" t="s">
        <v>23</v>
      </c>
      <c r="G66" s="13" t="n">
        <v>40</v>
      </c>
      <c r="H66" s="13" t="s">
        <v>23</v>
      </c>
      <c r="I66" s="13" t="s">
        <v>23</v>
      </c>
      <c r="J66" s="13" t="s">
        <v>23</v>
      </c>
      <c r="K66" s="13" t="s">
        <v>23</v>
      </c>
      <c r="L66" s="13" t="s">
        <v>23</v>
      </c>
      <c r="M66" s="13" t="s">
        <v>23</v>
      </c>
      <c r="N66" s="13" t="s">
        <v>23</v>
      </c>
      <c r="O66" s="13" t="s">
        <v>23</v>
      </c>
      <c r="P66" s="13" t="s">
        <v>23</v>
      </c>
      <c r="Q66" s="13" t="s">
        <v>23</v>
      </c>
      <c r="R66" s="14" t="n">
        <f aca="false">SUM(C66:Q66)</f>
        <v>174</v>
      </c>
    </row>
    <row r="67" customFormat="false" ht="11.1" hidden="false" customHeight="true" outlineLevel="0" collapsed="false">
      <c r="A67" s="11" t="s">
        <v>53</v>
      </c>
      <c r="B67" s="12" t="s">
        <v>24</v>
      </c>
      <c r="C67" s="13" t="s">
        <v>23</v>
      </c>
      <c r="D67" s="13" t="n">
        <v>20</v>
      </c>
      <c r="E67" s="13" t="s">
        <v>23</v>
      </c>
      <c r="F67" s="13" t="s">
        <v>23</v>
      </c>
      <c r="G67" s="13" t="n">
        <v>6</v>
      </c>
      <c r="H67" s="13" t="s">
        <v>23</v>
      </c>
      <c r="I67" s="13" t="s">
        <v>23</v>
      </c>
      <c r="J67" s="13" t="s">
        <v>23</v>
      </c>
      <c r="K67" s="13" t="s">
        <v>23</v>
      </c>
      <c r="L67" s="13" t="s">
        <v>23</v>
      </c>
      <c r="M67" s="13" t="s">
        <v>23</v>
      </c>
      <c r="N67" s="13" t="s">
        <v>23</v>
      </c>
      <c r="O67" s="13" t="s">
        <v>23</v>
      </c>
      <c r="P67" s="13" t="s">
        <v>23</v>
      </c>
      <c r="Q67" s="13" t="s">
        <v>23</v>
      </c>
      <c r="R67" s="14" t="n">
        <f aca="false">SUM(C67:Q67)</f>
        <v>26</v>
      </c>
    </row>
    <row r="68" customFormat="false" ht="11.1" hidden="false" customHeight="true" outlineLevel="0" collapsed="false">
      <c r="A68" s="11" t="s">
        <v>54</v>
      </c>
      <c r="B68" s="12" t="s">
        <v>22</v>
      </c>
      <c r="C68" s="13" t="s">
        <v>23</v>
      </c>
      <c r="D68" s="13" t="s">
        <v>23</v>
      </c>
      <c r="E68" s="13" t="s">
        <v>23</v>
      </c>
      <c r="F68" s="13" t="s">
        <v>23</v>
      </c>
      <c r="G68" s="13" t="s">
        <v>23</v>
      </c>
      <c r="H68" s="13" t="s">
        <v>23</v>
      </c>
      <c r="I68" s="13" t="s">
        <v>23</v>
      </c>
      <c r="J68" s="13" t="s">
        <v>23</v>
      </c>
      <c r="K68" s="13" t="s">
        <v>23</v>
      </c>
      <c r="L68" s="13" t="s">
        <v>23</v>
      </c>
      <c r="M68" s="13" t="s">
        <v>23</v>
      </c>
      <c r="N68" s="13" t="n">
        <v>9</v>
      </c>
      <c r="O68" s="13" t="s">
        <v>23</v>
      </c>
      <c r="P68" s="13" t="s">
        <v>23</v>
      </c>
      <c r="Q68" s="13" t="s">
        <v>23</v>
      </c>
      <c r="R68" s="14" t="n">
        <f aca="false">SUM(C68:Q68)</f>
        <v>9</v>
      </c>
    </row>
    <row r="69" customFormat="false" ht="11.1" hidden="false" customHeight="true" outlineLevel="0" collapsed="false">
      <c r="A69" s="11" t="s">
        <v>54</v>
      </c>
      <c r="B69" s="12" t="s">
        <v>24</v>
      </c>
      <c r="C69" s="13" t="s">
        <v>23</v>
      </c>
      <c r="D69" s="13" t="s">
        <v>23</v>
      </c>
      <c r="E69" s="13" t="s">
        <v>23</v>
      </c>
      <c r="F69" s="13" t="s">
        <v>23</v>
      </c>
      <c r="G69" s="13" t="s">
        <v>23</v>
      </c>
      <c r="H69" s="13" t="s">
        <v>23</v>
      </c>
      <c r="I69" s="13" t="s">
        <v>23</v>
      </c>
      <c r="J69" s="13" t="s">
        <v>23</v>
      </c>
      <c r="K69" s="13" t="s">
        <v>23</v>
      </c>
      <c r="L69" s="13" t="s">
        <v>23</v>
      </c>
      <c r="M69" s="13" t="s">
        <v>23</v>
      </c>
      <c r="N69" s="13" t="n">
        <v>1</v>
      </c>
      <c r="O69" s="13" t="s">
        <v>23</v>
      </c>
      <c r="P69" s="13" t="s">
        <v>23</v>
      </c>
      <c r="Q69" s="13" t="s">
        <v>23</v>
      </c>
      <c r="R69" s="14" t="n">
        <f aca="false">SUM(C69:Q69)</f>
        <v>1</v>
      </c>
    </row>
    <row r="70" customFormat="false" ht="11.1" hidden="false" customHeight="true" outlineLevel="0" collapsed="false">
      <c r="A70" s="11" t="s">
        <v>55</v>
      </c>
      <c r="B70" s="12" t="s">
        <v>22</v>
      </c>
      <c r="C70" s="13" t="s">
        <v>23</v>
      </c>
      <c r="D70" s="13" t="s">
        <v>23</v>
      </c>
      <c r="E70" s="13" t="s">
        <v>23</v>
      </c>
      <c r="F70" s="13" t="s">
        <v>23</v>
      </c>
      <c r="G70" s="13" t="s">
        <v>23</v>
      </c>
      <c r="H70" s="13" t="s">
        <v>23</v>
      </c>
      <c r="I70" s="13" t="s">
        <v>23</v>
      </c>
      <c r="J70" s="13" t="s">
        <v>23</v>
      </c>
      <c r="K70" s="13" t="s">
        <v>23</v>
      </c>
      <c r="L70" s="13" t="s">
        <v>23</v>
      </c>
      <c r="M70" s="13" t="s">
        <v>23</v>
      </c>
      <c r="N70" s="13" t="n">
        <v>2697</v>
      </c>
      <c r="O70" s="13" t="s">
        <v>23</v>
      </c>
      <c r="P70" s="13" t="n">
        <v>2</v>
      </c>
      <c r="Q70" s="13" t="s">
        <v>23</v>
      </c>
      <c r="R70" s="14" t="n">
        <f aca="false">SUM(C70:Q70)</f>
        <v>2699</v>
      </c>
    </row>
    <row r="71" customFormat="false" ht="11.1" hidden="false" customHeight="true" outlineLevel="0" collapsed="false">
      <c r="A71" s="11" t="s">
        <v>55</v>
      </c>
      <c r="B71" s="12" t="s">
        <v>24</v>
      </c>
      <c r="C71" s="13" t="s">
        <v>23</v>
      </c>
      <c r="D71" s="13" t="s">
        <v>23</v>
      </c>
      <c r="E71" s="13" t="s">
        <v>23</v>
      </c>
      <c r="F71" s="13" t="s">
        <v>23</v>
      </c>
      <c r="G71" s="13" t="s">
        <v>23</v>
      </c>
      <c r="H71" s="13" t="s">
        <v>23</v>
      </c>
      <c r="I71" s="13" t="s">
        <v>23</v>
      </c>
      <c r="J71" s="13" t="s">
        <v>23</v>
      </c>
      <c r="K71" s="13" t="s">
        <v>23</v>
      </c>
      <c r="L71" s="13" t="s">
        <v>23</v>
      </c>
      <c r="M71" s="13" t="s">
        <v>23</v>
      </c>
      <c r="N71" s="13" t="n">
        <v>440</v>
      </c>
      <c r="O71" s="13" t="s">
        <v>23</v>
      </c>
      <c r="P71" s="13" t="n">
        <v>1</v>
      </c>
      <c r="Q71" s="13" t="s">
        <v>23</v>
      </c>
      <c r="R71" s="14" t="n">
        <f aca="false">SUM(C71:Q71)</f>
        <v>441</v>
      </c>
    </row>
    <row r="72" customFormat="false" ht="11.1" hidden="false" customHeight="true" outlineLevel="0" collapsed="false">
      <c r="A72" s="11" t="s">
        <v>56</v>
      </c>
      <c r="B72" s="12" t="s">
        <v>22</v>
      </c>
      <c r="C72" s="13" t="s">
        <v>23</v>
      </c>
      <c r="D72" s="13" t="s">
        <v>23</v>
      </c>
      <c r="E72" s="13" t="s">
        <v>23</v>
      </c>
      <c r="F72" s="13" t="s">
        <v>23</v>
      </c>
      <c r="G72" s="13" t="s">
        <v>23</v>
      </c>
      <c r="H72" s="13" t="s">
        <v>23</v>
      </c>
      <c r="I72" s="13" t="s">
        <v>23</v>
      </c>
      <c r="J72" s="13" t="s">
        <v>23</v>
      </c>
      <c r="K72" s="13" t="s">
        <v>23</v>
      </c>
      <c r="L72" s="13" t="s">
        <v>23</v>
      </c>
      <c r="M72" s="13" t="s">
        <v>23</v>
      </c>
      <c r="N72" s="13" t="n">
        <v>7950</v>
      </c>
      <c r="O72" s="13" t="s">
        <v>23</v>
      </c>
      <c r="P72" s="13" t="n">
        <v>1</v>
      </c>
      <c r="Q72" s="13" t="s">
        <v>23</v>
      </c>
      <c r="R72" s="14" t="n">
        <f aca="false">SUM(C72:Q72)</f>
        <v>7951</v>
      </c>
    </row>
    <row r="73" customFormat="false" ht="11.1" hidden="false" customHeight="true" outlineLevel="0" collapsed="false">
      <c r="A73" s="11" t="s">
        <v>56</v>
      </c>
      <c r="B73" s="12" t="s">
        <v>24</v>
      </c>
      <c r="C73" s="13" t="s">
        <v>23</v>
      </c>
      <c r="D73" s="13" t="s">
        <v>23</v>
      </c>
      <c r="E73" s="13" t="s">
        <v>23</v>
      </c>
      <c r="F73" s="13" t="s">
        <v>23</v>
      </c>
      <c r="G73" s="13" t="s">
        <v>23</v>
      </c>
      <c r="H73" s="13" t="s">
        <v>23</v>
      </c>
      <c r="I73" s="13" t="s">
        <v>23</v>
      </c>
      <c r="J73" s="13" t="s">
        <v>23</v>
      </c>
      <c r="K73" s="13" t="s">
        <v>23</v>
      </c>
      <c r="L73" s="13" t="s">
        <v>23</v>
      </c>
      <c r="M73" s="13" t="s">
        <v>23</v>
      </c>
      <c r="N73" s="13" t="n">
        <v>1639</v>
      </c>
      <c r="O73" s="13" t="s">
        <v>23</v>
      </c>
      <c r="P73" s="13" t="s">
        <v>23</v>
      </c>
      <c r="Q73" s="13" t="s">
        <v>23</v>
      </c>
      <c r="R73" s="14" t="n">
        <f aca="false">SUM(C73:Q73)</f>
        <v>1639</v>
      </c>
    </row>
    <row r="74" customFormat="false" ht="11.1" hidden="false" customHeight="true" outlineLevel="0" collapsed="false">
      <c r="A74" s="11" t="s">
        <v>57</v>
      </c>
      <c r="B74" s="12" t="s">
        <v>22</v>
      </c>
      <c r="C74" s="13" t="s">
        <v>23</v>
      </c>
      <c r="D74" s="13" t="s">
        <v>23</v>
      </c>
      <c r="E74" s="13" t="s">
        <v>23</v>
      </c>
      <c r="F74" s="13" t="s">
        <v>23</v>
      </c>
      <c r="G74" s="13" t="s">
        <v>23</v>
      </c>
      <c r="H74" s="13" t="s">
        <v>23</v>
      </c>
      <c r="I74" s="13" t="s">
        <v>23</v>
      </c>
      <c r="J74" s="13" t="s">
        <v>23</v>
      </c>
      <c r="K74" s="13" t="s">
        <v>23</v>
      </c>
      <c r="L74" s="13" t="s">
        <v>23</v>
      </c>
      <c r="M74" s="13" t="s">
        <v>23</v>
      </c>
      <c r="N74" s="13" t="n">
        <v>3</v>
      </c>
      <c r="O74" s="13" t="s">
        <v>23</v>
      </c>
      <c r="P74" s="13" t="s">
        <v>23</v>
      </c>
      <c r="Q74" s="13" t="s">
        <v>23</v>
      </c>
      <c r="R74" s="14" t="n">
        <f aca="false">SUM(C74:Q74)</f>
        <v>3</v>
      </c>
    </row>
    <row r="75" customFormat="false" ht="11.1" hidden="false" customHeight="true" outlineLevel="0" collapsed="false">
      <c r="A75" s="11" t="s">
        <v>57</v>
      </c>
      <c r="B75" s="12" t="s">
        <v>24</v>
      </c>
      <c r="C75" s="13" t="s">
        <v>23</v>
      </c>
      <c r="D75" s="13" t="s">
        <v>23</v>
      </c>
      <c r="E75" s="13" t="s">
        <v>23</v>
      </c>
      <c r="F75" s="13" t="s">
        <v>23</v>
      </c>
      <c r="G75" s="13" t="s">
        <v>23</v>
      </c>
      <c r="H75" s="13" t="s">
        <v>23</v>
      </c>
      <c r="I75" s="13" t="s">
        <v>23</v>
      </c>
      <c r="J75" s="13" t="s">
        <v>23</v>
      </c>
      <c r="K75" s="13" t="s">
        <v>23</v>
      </c>
      <c r="L75" s="13" t="s">
        <v>23</v>
      </c>
      <c r="M75" s="13" t="s">
        <v>23</v>
      </c>
      <c r="N75" s="13" t="n">
        <v>3</v>
      </c>
      <c r="O75" s="13" t="s">
        <v>23</v>
      </c>
      <c r="P75" s="13" t="s">
        <v>23</v>
      </c>
      <c r="Q75" s="13" t="s">
        <v>23</v>
      </c>
      <c r="R75" s="14" t="n">
        <f aca="false">SUM(C75:Q75)</f>
        <v>3</v>
      </c>
    </row>
    <row r="76" customFormat="false" ht="11.1" hidden="false" customHeight="true" outlineLevel="0" collapsed="false">
      <c r="A76" s="11" t="s">
        <v>58</v>
      </c>
      <c r="B76" s="12" t="s">
        <v>22</v>
      </c>
      <c r="C76" s="13" t="s">
        <v>23</v>
      </c>
      <c r="D76" s="13" t="s">
        <v>23</v>
      </c>
      <c r="E76" s="13" t="s">
        <v>23</v>
      </c>
      <c r="F76" s="13" t="s">
        <v>23</v>
      </c>
      <c r="G76" s="13" t="s">
        <v>23</v>
      </c>
      <c r="H76" s="13" t="s">
        <v>23</v>
      </c>
      <c r="I76" s="13" t="s">
        <v>23</v>
      </c>
      <c r="J76" s="13" t="s">
        <v>23</v>
      </c>
      <c r="K76" s="13" t="n">
        <v>2</v>
      </c>
      <c r="L76" s="13" t="s">
        <v>23</v>
      </c>
      <c r="M76" s="13" t="n">
        <v>3</v>
      </c>
      <c r="N76" s="13" t="n">
        <v>402</v>
      </c>
      <c r="O76" s="13" t="s">
        <v>23</v>
      </c>
      <c r="P76" s="13" t="s">
        <v>23</v>
      </c>
      <c r="Q76" s="13" t="s">
        <v>23</v>
      </c>
      <c r="R76" s="14" t="n">
        <f aca="false">SUM(C76:Q76)</f>
        <v>407</v>
      </c>
    </row>
    <row r="77" customFormat="false" ht="11.1" hidden="false" customHeight="true" outlineLevel="0" collapsed="false">
      <c r="A77" s="11" t="s">
        <v>58</v>
      </c>
      <c r="B77" s="12" t="s">
        <v>24</v>
      </c>
      <c r="C77" s="13" t="s">
        <v>23</v>
      </c>
      <c r="D77" s="13" t="s">
        <v>23</v>
      </c>
      <c r="E77" s="13" t="s">
        <v>23</v>
      </c>
      <c r="F77" s="13" t="s">
        <v>23</v>
      </c>
      <c r="G77" s="13" t="s">
        <v>23</v>
      </c>
      <c r="H77" s="13" t="s">
        <v>23</v>
      </c>
      <c r="I77" s="13" t="s">
        <v>23</v>
      </c>
      <c r="J77" s="13" t="s">
        <v>23</v>
      </c>
      <c r="K77" s="13" t="n">
        <v>1</v>
      </c>
      <c r="L77" s="13" t="s">
        <v>23</v>
      </c>
      <c r="M77" s="13" t="n">
        <v>1</v>
      </c>
      <c r="N77" s="13" t="n">
        <v>114</v>
      </c>
      <c r="O77" s="13" t="s">
        <v>23</v>
      </c>
      <c r="P77" s="13" t="s">
        <v>23</v>
      </c>
      <c r="Q77" s="13" t="s">
        <v>23</v>
      </c>
      <c r="R77" s="14" t="n">
        <f aca="false">SUM(C77:Q77)</f>
        <v>116</v>
      </c>
    </row>
    <row r="78" customFormat="false" ht="11.1" hidden="false" customHeight="true" outlineLevel="0" collapsed="false">
      <c r="A78" s="11" t="s">
        <v>59</v>
      </c>
      <c r="B78" s="12" t="s">
        <v>22</v>
      </c>
      <c r="C78" s="13" t="s">
        <v>23</v>
      </c>
      <c r="D78" s="13" t="s">
        <v>23</v>
      </c>
      <c r="E78" s="13" t="s">
        <v>23</v>
      </c>
      <c r="F78" s="13" t="s">
        <v>23</v>
      </c>
      <c r="G78" s="13" t="s">
        <v>23</v>
      </c>
      <c r="H78" s="13" t="s">
        <v>23</v>
      </c>
      <c r="I78" s="13" t="s">
        <v>23</v>
      </c>
      <c r="J78" s="13" t="s">
        <v>23</v>
      </c>
      <c r="K78" s="13" t="n">
        <v>64</v>
      </c>
      <c r="L78" s="13" t="s">
        <v>23</v>
      </c>
      <c r="M78" s="13" t="n">
        <v>31</v>
      </c>
      <c r="N78" s="13" t="s">
        <v>23</v>
      </c>
      <c r="O78" s="13" t="s">
        <v>23</v>
      </c>
      <c r="P78" s="13" t="n">
        <v>272</v>
      </c>
      <c r="Q78" s="13" t="s">
        <v>23</v>
      </c>
      <c r="R78" s="14" t="n">
        <f aca="false">SUM(C78:Q78)</f>
        <v>367</v>
      </c>
    </row>
    <row r="79" customFormat="false" ht="11.1" hidden="false" customHeight="true" outlineLevel="0" collapsed="false">
      <c r="A79" s="11" t="s">
        <v>59</v>
      </c>
      <c r="B79" s="12" t="s">
        <v>24</v>
      </c>
      <c r="C79" s="13" t="s">
        <v>23</v>
      </c>
      <c r="D79" s="13" t="s">
        <v>23</v>
      </c>
      <c r="E79" s="13" t="s">
        <v>23</v>
      </c>
      <c r="F79" s="13" t="s">
        <v>23</v>
      </c>
      <c r="G79" s="13" t="s">
        <v>23</v>
      </c>
      <c r="H79" s="13" t="s">
        <v>23</v>
      </c>
      <c r="I79" s="13" t="s">
        <v>23</v>
      </c>
      <c r="J79" s="13" t="s">
        <v>23</v>
      </c>
      <c r="K79" s="13" t="n">
        <v>29</v>
      </c>
      <c r="L79" s="13" t="s">
        <v>23</v>
      </c>
      <c r="M79" s="13" t="n">
        <v>10</v>
      </c>
      <c r="N79" s="13" t="s">
        <v>23</v>
      </c>
      <c r="O79" s="13" t="s">
        <v>23</v>
      </c>
      <c r="P79" s="13" t="n">
        <v>87</v>
      </c>
      <c r="Q79" s="13" t="s">
        <v>23</v>
      </c>
      <c r="R79" s="14" t="n">
        <f aca="false">SUM(C79:Q79)</f>
        <v>126</v>
      </c>
    </row>
    <row r="80" customFormat="false" ht="11.1" hidden="false" customHeight="true" outlineLevel="0" collapsed="false">
      <c r="A80" s="11" t="s">
        <v>60</v>
      </c>
      <c r="B80" s="12" t="s">
        <v>22</v>
      </c>
      <c r="C80" s="13" t="s">
        <v>23</v>
      </c>
      <c r="D80" s="13" t="s">
        <v>23</v>
      </c>
      <c r="E80" s="13" t="s">
        <v>23</v>
      </c>
      <c r="F80" s="13" t="s">
        <v>23</v>
      </c>
      <c r="G80" s="13" t="n">
        <v>1994</v>
      </c>
      <c r="H80" s="13" t="n">
        <v>3769</v>
      </c>
      <c r="I80" s="13" t="s">
        <v>23</v>
      </c>
      <c r="J80" s="13" t="s">
        <v>23</v>
      </c>
      <c r="K80" s="13" t="n">
        <v>27297</v>
      </c>
      <c r="L80" s="13" t="s">
        <v>23</v>
      </c>
      <c r="M80" s="13" t="s">
        <v>23</v>
      </c>
      <c r="N80" s="13" t="s">
        <v>23</v>
      </c>
      <c r="O80" s="13" t="s">
        <v>23</v>
      </c>
      <c r="P80" s="13" t="s">
        <v>23</v>
      </c>
      <c r="Q80" s="13" t="n">
        <v>1</v>
      </c>
      <c r="R80" s="14" t="n">
        <f aca="false">SUM(C80:Q80)</f>
        <v>33061</v>
      </c>
    </row>
    <row r="81" customFormat="false" ht="11.1" hidden="false" customHeight="true" outlineLevel="0" collapsed="false">
      <c r="A81" s="11" t="s">
        <v>60</v>
      </c>
      <c r="B81" s="12" t="s">
        <v>24</v>
      </c>
      <c r="C81" s="13" t="s">
        <v>23</v>
      </c>
      <c r="D81" s="13" t="s">
        <v>23</v>
      </c>
      <c r="E81" s="13" t="s">
        <v>23</v>
      </c>
      <c r="F81" s="13" t="s">
        <v>23</v>
      </c>
      <c r="G81" s="13" t="n">
        <v>1508</v>
      </c>
      <c r="H81" s="13" t="n">
        <v>2919</v>
      </c>
      <c r="I81" s="13" t="s">
        <v>23</v>
      </c>
      <c r="J81" s="13" t="s">
        <v>23</v>
      </c>
      <c r="K81" s="13" t="n">
        <v>27148</v>
      </c>
      <c r="L81" s="13" t="s">
        <v>23</v>
      </c>
      <c r="M81" s="13" t="s">
        <v>23</v>
      </c>
      <c r="N81" s="13" t="s">
        <v>23</v>
      </c>
      <c r="O81" s="13" t="s">
        <v>23</v>
      </c>
      <c r="P81" s="13" t="s">
        <v>23</v>
      </c>
      <c r="Q81" s="13" t="n">
        <v>1</v>
      </c>
      <c r="R81" s="14" t="n">
        <f aca="false">SUM(C81:Q81)</f>
        <v>31576</v>
      </c>
    </row>
    <row r="82" customFormat="false" ht="11.1" hidden="false" customHeight="true" outlineLevel="0" collapsed="false">
      <c r="A82" s="11" t="s">
        <v>61</v>
      </c>
      <c r="B82" s="12" t="s">
        <v>22</v>
      </c>
      <c r="C82" s="13" t="s">
        <v>23</v>
      </c>
      <c r="D82" s="13" t="s">
        <v>23</v>
      </c>
      <c r="E82" s="13" t="s">
        <v>23</v>
      </c>
      <c r="F82" s="13" t="s">
        <v>23</v>
      </c>
      <c r="G82" s="13" t="s">
        <v>23</v>
      </c>
      <c r="H82" s="13" t="s">
        <v>23</v>
      </c>
      <c r="I82" s="13" t="s">
        <v>23</v>
      </c>
      <c r="J82" s="13" t="s">
        <v>23</v>
      </c>
      <c r="K82" s="13" t="s">
        <v>23</v>
      </c>
      <c r="L82" s="13" t="s">
        <v>23</v>
      </c>
      <c r="M82" s="13" t="s">
        <v>23</v>
      </c>
      <c r="N82" s="13" t="s">
        <v>23</v>
      </c>
      <c r="O82" s="13" t="s">
        <v>23</v>
      </c>
      <c r="P82" s="13" t="s">
        <v>23</v>
      </c>
      <c r="Q82" s="13" t="s">
        <v>23</v>
      </c>
      <c r="R82" s="14" t="n">
        <f aca="false">SUM(C82:Q82)</f>
        <v>0</v>
      </c>
    </row>
    <row r="83" customFormat="false" ht="11.1" hidden="false" customHeight="true" outlineLevel="0" collapsed="false">
      <c r="A83" s="11" t="s">
        <v>61</v>
      </c>
      <c r="B83" s="12" t="s">
        <v>24</v>
      </c>
      <c r="C83" s="13" t="s">
        <v>23</v>
      </c>
      <c r="D83" s="13" t="s">
        <v>23</v>
      </c>
      <c r="E83" s="13" t="s">
        <v>23</v>
      </c>
      <c r="F83" s="13" t="s">
        <v>23</v>
      </c>
      <c r="G83" s="13" t="s">
        <v>23</v>
      </c>
      <c r="H83" s="13" t="s">
        <v>23</v>
      </c>
      <c r="I83" s="13" t="s">
        <v>23</v>
      </c>
      <c r="J83" s="13" t="s">
        <v>23</v>
      </c>
      <c r="K83" s="13" t="s">
        <v>23</v>
      </c>
      <c r="L83" s="13" t="s">
        <v>23</v>
      </c>
      <c r="M83" s="13" t="s">
        <v>23</v>
      </c>
      <c r="N83" s="13" t="s">
        <v>23</v>
      </c>
      <c r="O83" s="13" t="s">
        <v>23</v>
      </c>
      <c r="P83" s="13" t="s">
        <v>23</v>
      </c>
      <c r="Q83" s="13" t="s">
        <v>23</v>
      </c>
      <c r="R83" s="14" t="n">
        <f aca="false">SUM(C83:Q83)</f>
        <v>0</v>
      </c>
    </row>
    <row r="84" customFormat="false" ht="11.1" hidden="false" customHeight="true" outlineLevel="0" collapsed="false">
      <c r="A84" s="11" t="s">
        <v>62</v>
      </c>
      <c r="B84" s="12" t="s">
        <v>22</v>
      </c>
      <c r="C84" s="13" t="s">
        <v>23</v>
      </c>
      <c r="D84" s="13" t="s">
        <v>23</v>
      </c>
      <c r="E84" s="13" t="n">
        <f aca="false">(74+2)</f>
        <v>76</v>
      </c>
      <c r="F84" s="13" t="n">
        <v>87</v>
      </c>
      <c r="G84" s="13" t="n">
        <f aca="false">(62+9)</f>
        <v>71</v>
      </c>
      <c r="H84" s="13" t="s">
        <v>23</v>
      </c>
      <c r="I84" s="13" t="s">
        <v>23</v>
      </c>
      <c r="J84" s="13" t="s">
        <v>23</v>
      </c>
      <c r="K84" s="13" t="s">
        <v>23</v>
      </c>
      <c r="L84" s="13" t="s">
        <v>23</v>
      </c>
      <c r="M84" s="13" t="n">
        <v>14</v>
      </c>
      <c r="N84" s="13" t="s">
        <v>23</v>
      </c>
      <c r="O84" s="13" t="s">
        <v>23</v>
      </c>
      <c r="P84" s="13" t="s">
        <v>23</v>
      </c>
      <c r="Q84" s="13" t="s">
        <v>23</v>
      </c>
      <c r="R84" s="14" t="n">
        <f aca="false">SUM(C84:Q84)</f>
        <v>248</v>
      </c>
    </row>
    <row r="85" customFormat="false" ht="11.1" hidden="false" customHeight="true" outlineLevel="0" collapsed="false">
      <c r="A85" s="11" t="s">
        <v>62</v>
      </c>
      <c r="B85" s="12" t="s">
        <v>24</v>
      </c>
      <c r="C85" s="13" t="s">
        <v>23</v>
      </c>
      <c r="D85" s="13" t="s">
        <v>23</v>
      </c>
      <c r="E85" s="13" t="n">
        <v>20</v>
      </c>
      <c r="F85" s="13" t="n">
        <v>27</v>
      </c>
      <c r="G85" s="13" t="n">
        <f aca="false">(22+4)</f>
        <v>26</v>
      </c>
      <c r="H85" s="13" t="s">
        <v>23</v>
      </c>
      <c r="I85" s="13" t="s">
        <v>23</v>
      </c>
      <c r="J85" s="13" t="s">
        <v>23</v>
      </c>
      <c r="K85" s="13" t="s">
        <v>23</v>
      </c>
      <c r="L85" s="13" t="s">
        <v>23</v>
      </c>
      <c r="M85" s="13" t="n">
        <v>2</v>
      </c>
      <c r="N85" s="13" t="s">
        <v>23</v>
      </c>
      <c r="O85" s="13" t="s">
        <v>23</v>
      </c>
      <c r="P85" s="13" t="s">
        <v>23</v>
      </c>
      <c r="Q85" s="13" t="s">
        <v>23</v>
      </c>
      <c r="R85" s="14" t="n">
        <f aca="false">SUM(C85:Q85)</f>
        <v>75</v>
      </c>
    </row>
    <row r="86" customFormat="false" ht="11.1" hidden="false" customHeight="true" outlineLevel="0" collapsed="false">
      <c r="A86" s="11" t="s">
        <v>63</v>
      </c>
      <c r="B86" s="12" t="s">
        <v>22</v>
      </c>
      <c r="C86" s="13" t="s">
        <v>23</v>
      </c>
      <c r="D86" s="13" t="s">
        <v>23</v>
      </c>
      <c r="E86" s="13" t="s">
        <v>23</v>
      </c>
      <c r="F86" s="13" t="s">
        <v>23</v>
      </c>
      <c r="G86" s="13" t="n">
        <v>9</v>
      </c>
      <c r="H86" s="13" t="s">
        <v>23</v>
      </c>
      <c r="I86" s="13" t="s">
        <v>23</v>
      </c>
      <c r="J86" s="13" t="s">
        <v>23</v>
      </c>
      <c r="K86" s="13" t="s">
        <v>23</v>
      </c>
      <c r="L86" s="13" t="s">
        <v>23</v>
      </c>
      <c r="M86" s="13" t="s">
        <v>23</v>
      </c>
      <c r="N86" s="13" t="s">
        <v>23</v>
      </c>
      <c r="O86" s="13" t="s">
        <v>23</v>
      </c>
      <c r="P86" s="13" t="s">
        <v>23</v>
      </c>
      <c r="Q86" s="13" t="s">
        <v>23</v>
      </c>
      <c r="R86" s="14" t="n">
        <f aca="false">SUM(C86:Q86)</f>
        <v>9</v>
      </c>
    </row>
    <row r="87" customFormat="false" ht="11.1" hidden="false" customHeight="true" outlineLevel="0" collapsed="false">
      <c r="A87" s="11" t="s">
        <v>63</v>
      </c>
      <c r="B87" s="12" t="s">
        <v>24</v>
      </c>
      <c r="C87" s="13" t="s">
        <v>23</v>
      </c>
      <c r="D87" s="13" t="s">
        <v>23</v>
      </c>
      <c r="E87" s="13" t="s">
        <v>23</v>
      </c>
      <c r="F87" s="13" t="s">
        <v>23</v>
      </c>
      <c r="G87" s="13" t="n">
        <v>2</v>
      </c>
      <c r="H87" s="13" t="s">
        <v>23</v>
      </c>
      <c r="I87" s="13" t="s">
        <v>23</v>
      </c>
      <c r="J87" s="13" t="s">
        <v>23</v>
      </c>
      <c r="K87" s="13" t="s">
        <v>23</v>
      </c>
      <c r="L87" s="13" t="s">
        <v>23</v>
      </c>
      <c r="M87" s="13" t="s">
        <v>23</v>
      </c>
      <c r="N87" s="13" t="s">
        <v>23</v>
      </c>
      <c r="O87" s="13" t="s">
        <v>23</v>
      </c>
      <c r="P87" s="13" t="s">
        <v>23</v>
      </c>
      <c r="Q87" s="13" t="s">
        <v>23</v>
      </c>
      <c r="R87" s="14" t="n">
        <f aca="false">SUM(C87:Q87)</f>
        <v>2</v>
      </c>
    </row>
    <row r="88" customFormat="false" ht="11.1" hidden="false" customHeight="true" outlineLevel="0" collapsed="false">
      <c r="A88" s="11" t="s">
        <v>64</v>
      </c>
      <c r="B88" s="12" t="s">
        <v>22</v>
      </c>
      <c r="C88" s="13" t="s">
        <v>23</v>
      </c>
      <c r="D88" s="13" t="s">
        <v>23</v>
      </c>
      <c r="E88" s="13" t="n">
        <v>9</v>
      </c>
      <c r="F88" s="13" t="s">
        <v>23</v>
      </c>
      <c r="G88" s="13" t="n">
        <v>300</v>
      </c>
      <c r="H88" s="13" t="s">
        <v>23</v>
      </c>
      <c r="I88" s="13" t="s">
        <v>23</v>
      </c>
      <c r="J88" s="13" t="s">
        <v>23</v>
      </c>
      <c r="K88" s="13" t="n">
        <v>63</v>
      </c>
      <c r="L88" s="13" t="s">
        <v>23</v>
      </c>
      <c r="M88" s="13" t="n">
        <v>13</v>
      </c>
      <c r="N88" s="13" t="n">
        <v>379</v>
      </c>
      <c r="O88" s="13" t="s">
        <v>23</v>
      </c>
      <c r="P88" s="13" t="s">
        <v>23</v>
      </c>
      <c r="Q88" s="13" t="s">
        <v>23</v>
      </c>
      <c r="R88" s="14" t="n">
        <f aca="false">SUM(C88:Q88)</f>
        <v>764</v>
      </c>
    </row>
    <row r="89" customFormat="false" ht="11.1" hidden="false" customHeight="true" outlineLevel="0" collapsed="false">
      <c r="A89" s="11" t="s">
        <v>64</v>
      </c>
      <c r="B89" s="12" t="s">
        <v>24</v>
      </c>
      <c r="C89" s="13" t="s">
        <v>23</v>
      </c>
      <c r="D89" s="13" t="s">
        <v>23</v>
      </c>
      <c r="E89" s="13" t="n">
        <v>4</v>
      </c>
      <c r="F89" s="13" t="s">
        <v>23</v>
      </c>
      <c r="G89" s="13" t="n">
        <v>110</v>
      </c>
      <c r="H89" s="13" t="s">
        <v>23</v>
      </c>
      <c r="I89" s="13" t="s">
        <v>23</v>
      </c>
      <c r="J89" s="13" t="s">
        <v>23</v>
      </c>
      <c r="K89" s="13" t="n">
        <v>22</v>
      </c>
      <c r="L89" s="13" t="s">
        <v>23</v>
      </c>
      <c r="M89" s="13" t="n">
        <v>4</v>
      </c>
      <c r="N89" s="13" t="n">
        <v>147</v>
      </c>
      <c r="O89" s="13" t="s">
        <v>23</v>
      </c>
      <c r="P89" s="13" t="s">
        <v>23</v>
      </c>
      <c r="Q89" s="13" t="s">
        <v>23</v>
      </c>
      <c r="R89" s="14" t="n">
        <f aca="false">SUM(C89:Q89)</f>
        <v>287</v>
      </c>
    </row>
    <row r="90" customFormat="false" ht="11.1" hidden="false" customHeight="true" outlineLevel="0" collapsed="false">
      <c r="A90" s="11" t="s">
        <v>65</v>
      </c>
      <c r="B90" s="12" t="s">
        <v>22</v>
      </c>
      <c r="C90" s="13" t="s">
        <v>23</v>
      </c>
      <c r="D90" s="13" t="s">
        <v>23</v>
      </c>
      <c r="E90" s="13" t="s">
        <v>23</v>
      </c>
      <c r="F90" s="13" t="s">
        <v>23</v>
      </c>
      <c r="G90" s="13" t="n">
        <v>3</v>
      </c>
      <c r="H90" s="13" t="s">
        <v>23</v>
      </c>
      <c r="I90" s="13" t="s">
        <v>23</v>
      </c>
      <c r="J90" s="13" t="s">
        <v>23</v>
      </c>
      <c r="K90" s="13" t="s">
        <v>23</v>
      </c>
      <c r="L90" s="13" t="s">
        <v>23</v>
      </c>
      <c r="M90" s="13" t="s">
        <v>23</v>
      </c>
      <c r="N90" s="13" t="n">
        <v>23</v>
      </c>
      <c r="O90" s="13" t="s">
        <v>23</v>
      </c>
      <c r="P90" s="13" t="s">
        <v>23</v>
      </c>
      <c r="Q90" s="13" t="s">
        <v>23</v>
      </c>
      <c r="R90" s="14" t="n">
        <f aca="false">SUM(C90:Q90)</f>
        <v>26</v>
      </c>
    </row>
    <row r="91" customFormat="false" ht="11.1" hidden="false" customHeight="true" outlineLevel="0" collapsed="false">
      <c r="A91" s="11" t="s">
        <v>65</v>
      </c>
      <c r="B91" s="12" t="s">
        <v>24</v>
      </c>
      <c r="C91" s="13" t="s">
        <v>23</v>
      </c>
      <c r="D91" s="13" t="s">
        <v>23</v>
      </c>
      <c r="E91" s="13" t="s">
        <v>23</v>
      </c>
      <c r="F91" s="13" t="s">
        <v>23</v>
      </c>
      <c r="G91" s="13" t="s">
        <v>23</v>
      </c>
      <c r="H91" s="13" t="s">
        <v>23</v>
      </c>
      <c r="I91" s="13" t="s">
        <v>23</v>
      </c>
      <c r="J91" s="13" t="s">
        <v>23</v>
      </c>
      <c r="K91" s="13" t="s">
        <v>23</v>
      </c>
      <c r="L91" s="13" t="s">
        <v>23</v>
      </c>
      <c r="M91" s="13" t="s">
        <v>23</v>
      </c>
      <c r="N91" s="13" t="n">
        <v>8</v>
      </c>
      <c r="O91" s="13" t="s">
        <v>23</v>
      </c>
      <c r="P91" s="13" t="s">
        <v>23</v>
      </c>
      <c r="Q91" s="13" t="s">
        <v>23</v>
      </c>
      <c r="R91" s="14" t="n">
        <f aca="false">SUM(C91:Q91)</f>
        <v>8</v>
      </c>
    </row>
    <row r="92" customFormat="false" ht="11.1" hidden="false" customHeight="true" outlineLevel="0" collapsed="false">
      <c r="A92" s="11" t="s">
        <v>66</v>
      </c>
      <c r="B92" s="12" t="s">
        <v>22</v>
      </c>
      <c r="C92" s="13" t="s">
        <v>23</v>
      </c>
      <c r="D92" s="13" t="s">
        <v>23</v>
      </c>
      <c r="E92" s="13" t="s">
        <v>23</v>
      </c>
      <c r="F92" s="13" t="s">
        <v>23</v>
      </c>
      <c r="G92" s="13" t="s">
        <v>23</v>
      </c>
      <c r="H92" s="13" t="s">
        <v>23</v>
      </c>
      <c r="I92" s="13" t="s">
        <v>23</v>
      </c>
      <c r="J92" s="13" t="s">
        <v>23</v>
      </c>
      <c r="K92" s="13" t="n">
        <v>253</v>
      </c>
      <c r="L92" s="13" t="s">
        <v>23</v>
      </c>
      <c r="M92" s="13" t="n">
        <v>8</v>
      </c>
      <c r="N92" s="13" t="n">
        <v>135</v>
      </c>
      <c r="O92" s="13" t="s">
        <v>23</v>
      </c>
      <c r="P92" s="13" t="s">
        <v>23</v>
      </c>
      <c r="Q92" s="13" t="s">
        <v>23</v>
      </c>
      <c r="R92" s="14" t="n">
        <f aca="false">SUM(C92:Q92)</f>
        <v>396</v>
      </c>
    </row>
    <row r="93" customFormat="false" ht="11.1" hidden="false" customHeight="true" outlineLevel="0" collapsed="false">
      <c r="A93" s="11" t="s">
        <v>66</v>
      </c>
      <c r="B93" s="12" t="s">
        <v>24</v>
      </c>
      <c r="C93" s="13" t="s">
        <v>23</v>
      </c>
      <c r="D93" s="13" t="s">
        <v>23</v>
      </c>
      <c r="E93" s="13" t="s">
        <v>23</v>
      </c>
      <c r="F93" s="13" t="s">
        <v>23</v>
      </c>
      <c r="G93" s="13" t="s">
        <v>23</v>
      </c>
      <c r="H93" s="13" t="s">
        <v>23</v>
      </c>
      <c r="I93" s="13" t="s">
        <v>23</v>
      </c>
      <c r="J93" s="13" t="s">
        <v>23</v>
      </c>
      <c r="K93" s="13" t="n">
        <v>93</v>
      </c>
      <c r="L93" s="13" t="s">
        <v>23</v>
      </c>
      <c r="M93" s="13" t="s">
        <v>23</v>
      </c>
      <c r="N93" s="13" t="n">
        <v>47</v>
      </c>
      <c r="O93" s="13" t="s">
        <v>23</v>
      </c>
      <c r="P93" s="13" t="s">
        <v>23</v>
      </c>
      <c r="Q93" s="13" t="s">
        <v>23</v>
      </c>
      <c r="R93" s="14" t="n">
        <f aca="false">SUM(C93:Q93)</f>
        <v>140</v>
      </c>
    </row>
    <row r="94" customFormat="false" ht="11.1" hidden="false" customHeight="true" outlineLevel="0" collapsed="false">
      <c r="A94" s="11" t="s">
        <v>67</v>
      </c>
      <c r="B94" s="12" t="s">
        <v>22</v>
      </c>
      <c r="C94" s="13" t="s">
        <v>23</v>
      </c>
      <c r="D94" s="13" t="s">
        <v>23</v>
      </c>
      <c r="E94" s="13" t="s">
        <v>23</v>
      </c>
      <c r="F94" s="13" t="s">
        <v>23</v>
      </c>
      <c r="G94" s="13" t="n">
        <v>262</v>
      </c>
      <c r="H94" s="13" t="s">
        <v>23</v>
      </c>
      <c r="I94" s="13" t="s">
        <v>23</v>
      </c>
      <c r="J94" s="13" t="s">
        <v>23</v>
      </c>
      <c r="K94" s="13" t="s">
        <v>23</v>
      </c>
      <c r="L94" s="13" t="s">
        <v>23</v>
      </c>
      <c r="M94" s="13" t="s">
        <v>23</v>
      </c>
      <c r="N94" s="13" t="s">
        <v>23</v>
      </c>
      <c r="O94" s="13" t="s">
        <v>23</v>
      </c>
      <c r="P94" s="13" t="s">
        <v>23</v>
      </c>
      <c r="Q94" s="13" t="s">
        <v>23</v>
      </c>
      <c r="R94" s="14" t="n">
        <f aca="false">SUM(C94:Q94)</f>
        <v>262</v>
      </c>
    </row>
    <row r="95" customFormat="false" ht="11.1" hidden="false" customHeight="true" outlineLevel="0" collapsed="false">
      <c r="A95" s="11" t="s">
        <v>67</v>
      </c>
      <c r="B95" s="12" t="s">
        <v>24</v>
      </c>
      <c r="C95" s="13" t="s">
        <v>23</v>
      </c>
      <c r="D95" s="13" t="s">
        <v>23</v>
      </c>
      <c r="E95" s="13" t="s">
        <v>23</v>
      </c>
      <c r="F95" s="13" t="s">
        <v>23</v>
      </c>
      <c r="G95" s="13" t="n">
        <v>68</v>
      </c>
      <c r="H95" s="13" t="s">
        <v>23</v>
      </c>
      <c r="I95" s="13" t="s">
        <v>23</v>
      </c>
      <c r="J95" s="13" t="s">
        <v>23</v>
      </c>
      <c r="K95" s="13" t="s">
        <v>23</v>
      </c>
      <c r="L95" s="13" t="s">
        <v>23</v>
      </c>
      <c r="M95" s="13" t="s">
        <v>23</v>
      </c>
      <c r="N95" s="13" t="s">
        <v>23</v>
      </c>
      <c r="O95" s="13" t="s">
        <v>23</v>
      </c>
      <c r="P95" s="13" t="s">
        <v>23</v>
      </c>
      <c r="Q95" s="13" t="s">
        <v>23</v>
      </c>
      <c r="R95" s="14" t="n">
        <f aca="false">SUM(C95:Q95)</f>
        <v>68</v>
      </c>
    </row>
    <row r="96" customFormat="false" ht="11.1" hidden="false" customHeight="true" outlineLevel="0" collapsed="false">
      <c r="A96" s="11" t="s">
        <v>68</v>
      </c>
      <c r="B96" s="12" t="s">
        <v>22</v>
      </c>
      <c r="C96" s="13" t="s">
        <v>23</v>
      </c>
      <c r="D96" s="13" t="s">
        <v>23</v>
      </c>
      <c r="E96" s="13" t="s">
        <v>23</v>
      </c>
      <c r="F96" s="13" t="s">
        <v>23</v>
      </c>
      <c r="G96" s="13" t="s">
        <v>23</v>
      </c>
      <c r="H96" s="13" t="s">
        <v>23</v>
      </c>
      <c r="I96" s="13" t="s">
        <v>23</v>
      </c>
      <c r="J96" s="13" t="s">
        <v>23</v>
      </c>
      <c r="K96" s="13" t="s">
        <v>23</v>
      </c>
      <c r="L96" s="13" t="s">
        <v>23</v>
      </c>
      <c r="M96" s="13" t="s">
        <v>23</v>
      </c>
      <c r="N96" s="13" t="s">
        <v>23</v>
      </c>
      <c r="O96" s="13" t="s">
        <v>23</v>
      </c>
      <c r="P96" s="13" t="n">
        <v>15</v>
      </c>
      <c r="Q96" s="13" t="s">
        <v>23</v>
      </c>
      <c r="R96" s="14" t="n">
        <f aca="false">SUM(C96:Q96)</f>
        <v>15</v>
      </c>
    </row>
    <row r="97" customFormat="false" ht="11.1" hidden="false" customHeight="true" outlineLevel="0" collapsed="false">
      <c r="A97" s="11" t="s">
        <v>68</v>
      </c>
      <c r="B97" s="12" t="s">
        <v>24</v>
      </c>
      <c r="C97" s="13" t="s">
        <v>23</v>
      </c>
      <c r="D97" s="13" t="s">
        <v>23</v>
      </c>
      <c r="E97" s="13" t="s">
        <v>23</v>
      </c>
      <c r="F97" s="13" t="s">
        <v>23</v>
      </c>
      <c r="G97" s="13" t="s">
        <v>23</v>
      </c>
      <c r="H97" s="13" t="s">
        <v>23</v>
      </c>
      <c r="I97" s="13" t="s">
        <v>23</v>
      </c>
      <c r="J97" s="13" t="s">
        <v>23</v>
      </c>
      <c r="K97" s="13" t="s">
        <v>23</v>
      </c>
      <c r="L97" s="13" t="s">
        <v>23</v>
      </c>
      <c r="M97" s="13" t="s">
        <v>23</v>
      </c>
      <c r="N97" s="13" t="s">
        <v>23</v>
      </c>
      <c r="O97" s="13" t="s">
        <v>23</v>
      </c>
      <c r="P97" s="13" t="n">
        <v>4</v>
      </c>
      <c r="Q97" s="13" t="s">
        <v>23</v>
      </c>
      <c r="R97" s="14" t="n">
        <f aca="false">SUM(C97:Q97)</f>
        <v>4</v>
      </c>
    </row>
    <row r="98" customFormat="false" ht="11.1" hidden="false" customHeight="true" outlineLevel="0" collapsed="false">
      <c r="A98" s="11" t="s">
        <v>69</v>
      </c>
      <c r="B98" s="12" t="s">
        <v>22</v>
      </c>
      <c r="C98" s="13" t="s">
        <v>23</v>
      </c>
      <c r="D98" s="13" t="s">
        <v>23</v>
      </c>
      <c r="E98" s="13" t="s">
        <v>23</v>
      </c>
      <c r="F98" s="13" t="s">
        <v>23</v>
      </c>
      <c r="G98" s="13" t="s">
        <v>23</v>
      </c>
      <c r="H98" s="13" t="s">
        <v>23</v>
      </c>
      <c r="I98" s="13" t="s">
        <v>23</v>
      </c>
      <c r="J98" s="13" t="s">
        <v>23</v>
      </c>
      <c r="K98" s="13" t="s">
        <v>23</v>
      </c>
      <c r="L98" s="13" t="s">
        <v>23</v>
      </c>
      <c r="M98" s="13" t="s">
        <v>23</v>
      </c>
      <c r="N98" s="13" t="n">
        <v>8</v>
      </c>
      <c r="O98" s="13" t="s">
        <v>23</v>
      </c>
      <c r="P98" s="13" t="s">
        <v>23</v>
      </c>
      <c r="Q98" s="13" t="s">
        <v>23</v>
      </c>
      <c r="R98" s="14" t="n">
        <f aca="false">SUM(C98:Q98)</f>
        <v>8</v>
      </c>
    </row>
    <row r="99" customFormat="false" ht="11.1" hidden="false" customHeight="true" outlineLevel="0" collapsed="false">
      <c r="A99" s="11" t="s">
        <v>69</v>
      </c>
      <c r="B99" s="12" t="s">
        <v>24</v>
      </c>
      <c r="C99" s="13" t="s">
        <v>23</v>
      </c>
      <c r="D99" s="13" t="s">
        <v>23</v>
      </c>
      <c r="E99" s="13" t="s">
        <v>23</v>
      </c>
      <c r="F99" s="13" t="s">
        <v>23</v>
      </c>
      <c r="G99" s="13" t="s">
        <v>23</v>
      </c>
      <c r="H99" s="13" t="s">
        <v>23</v>
      </c>
      <c r="I99" s="13" t="s">
        <v>23</v>
      </c>
      <c r="J99" s="13" t="s">
        <v>23</v>
      </c>
      <c r="K99" s="13" t="s">
        <v>23</v>
      </c>
      <c r="L99" s="13" t="s">
        <v>23</v>
      </c>
      <c r="M99" s="13" t="s">
        <v>23</v>
      </c>
      <c r="N99" s="13" t="n">
        <v>5</v>
      </c>
      <c r="O99" s="13" t="s">
        <v>23</v>
      </c>
      <c r="P99" s="13" t="s">
        <v>23</v>
      </c>
      <c r="Q99" s="13" t="s">
        <v>23</v>
      </c>
      <c r="R99" s="14" t="n">
        <f aca="false">SUM(C99:Q99)</f>
        <v>5</v>
      </c>
    </row>
    <row r="100" customFormat="false" ht="11.1" hidden="false" customHeight="true" outlineLevel="0" collapsed="false">
      <c r="A100" s="11" t="s">
        <v>70</v>
      </c>
      <c r="B100" s="12" t="s">
        <v>22</v>
      </c>
      <c r="C100" s="13" t="s">
        <v>23</v>
      </c>
      <c r="D100" s="13" t="s">
        <v>23</v>
      </c>
      <c r="E100" s="13" t="s">
        <v>23</v>
      </c>
      <c r="F100" s="13" t="s">
        <v>23</v>
      </c>
      <c r="G100" s="13" t="s">
        <v>23</v>
      </c>
      <c r="H100" s="13" t="s">
        <v>23</v>
      </c>
      <c r="I100" s="13" t="s">
        <v>23</v>
      </c>
      <c r="J100" s="13" t="s">
        <v>23</v>
      </c>
      <c r="K100" s="13" t="s">
        <v>23</v>
      </c>
      <c r="L100" s="13" t="s">
        <v>23</v>
      </c>
      <c r="M100" s="13" t="s">
        <v>23</v>
      </c>
      <c r="N100" s="13" t="s">
        <v>23</v>
      </c>
      <c r="O100" s="13" t="s">
        <v>23</v>
      </c>
      <c r="P100" s="13" t="s">
        <v>23</v>
      </c>
      <c r="Q100" s="13" t="s">
        <v>23</v>
      </c>
      <c r="R100" s="14" t="n">
        <f aca="false">SUM(C100:Q100)</f>
        <v>0</v>
      </c>
    </row>
    <row r="101" customFormat="false" ht="11.1" hidden="false" customHeight="true" outlineLevel="0" collapsed="false">
      <c r="A101" s="11" t="s">
        <v>70</v>
      </c>
      <c r="B101" s="12" t="s">
        <v>24</v>
      </c>
      <c r="C101" s="13" t="s">
        <v>23</v>
      </c>
      <c r="D101" s="13" t="s">
        <v>23</v>
      </c>
      <c r="E101" s="13" t="s">
        <v>23</v>
      </c>
      <c r="F101" s="13" t="s">
        <v>23</v>
      </c>
      <c r="G101" s="13" t="s">
        <v>23</v>
      </c>
      <c r="H101" s="13" t="s">
        <v>23</v>
      </c>
      <c r="I101" s="13" t="s">
        <v>23</v>
      </c>
      <c r="J101" s="13" t="s">
        <v>23</v>
      </c>
      <c r="K101" s="13" t="s">
        <v>23</v>
      </c>
      <c r="L101" s="13" t="s">
        <v>23</v>
      </c>
      <c r="M101" s="13" t="s">
        <v>23</v>
      </c>
      <c r="N101" s="13" t="n">
        <v>1</v>
      </c>
      <c r="O101" s="13" t="s">
        <v>23</v>
      </c>
      <c r="P101" s="13" t="s">
        <v>23</v>
      </c>
      <c r="Q101" s="13" t="s">
        <v>23</v>
      </c>
      <c r="R101" s="14" t="n">
        <f aca="false">SUM(C101:Q101)</f>
        <v>1</v>
      </c>
    </row>
    <row r="102" customFormat="false" ht="11.1" hidden="false" customHeight="true" outlineLevel="0" collapsed="false">
      <c r="A102" s="11" t="s">
        <v>71</v>
      </c>
      <c r="B102" s="12" t="s">
        <v>22</v>
      </c>
      <c r="C102" s="13" t="s">
        <v>23</v>
      </c>
      <c r="D102" s="13" t="s">
        <v>23</v>
      </c>
      <c r="E102" s="13" t="s">
        <v>23</v>
      </c>
      <c r="F102" s="13" t="s">
        <v>23</v>
      </c>
      <c r="G102" s="13" t="s">
        <v>23</v>
      </c>
      <c r="H102" s="13" t="s">
        <v>23</v>
      </c>
      <c r="I102" s="13" t="s">
        <v>23</v>
      </c>
      <c r="J102" s="13" t="s">
        <v>23</v>
      </c>
      <c r="K102" s="13" t="s">
        <v>23</v>
      </c>
      <c r="L102" s="13" t="s">
        <v>23</v>
      </c>
      <c r="M102" s="13" t="s">
        <v>23</v>
      </c>
      <c r="N102" s="13" t="n">
        <v>74</v>
      </c>
      <c r="O102" s="13" t="s">
        <v>23</v>
      </c>
      <c r="P102" s="13" t="s">
        <v>23</v>
      </c>
      <c r="Q102" s="13" t="s">
        <v>23</v>
      </c>
      <c r="R102" s="14" t="n">
        <f aca="false">SUM(C102:Q102)</f>
        <v>74</v>
      </c>
    </row>
    <row r="103" customFormat="false" ht="11.1" hidden="false" customHeight="true" outlineLevel="0" collapsed="false">
      <c r="A103" s="11" t="s">
        <v>71</v>
      </c>
      <c r="B103" s="12" t="s">
        <v>24</v>
      </c>
      <c r="C103" s="13" t="s">
        <v>23</v>
      </c>
      <c r="D103" s="13" t="s">
        <v>23</v>
      </c>
      <c r="E103" s="13" t="s">
        <v>23</v>
      </c>
      <c r="F103" s="13" t="s">
        <v>23</v>
      </c>
      <c r="G103" s="13" t="s">
        <v>23</v>
      </c>
      <c r="H103" s="13" t="s">
        <v>23</v>
      </c>
      <c r="I103" s="13" t="s">
        <v>23</v>
      </c>
      <c r="J103" s="13" t="s">
        <v>23</v>
      </c>
      <c r="K103" s="13" t="s">
        <v>23</v>
      </c>
      <c r="L103" s="13" t="s">
        <v>23</v>
      </c>
      <c r="M103" s="13" t="s">
        <v>23</v>
      </c>
      <c r="N103" s="13" t="n">
        <v>43</v>
      </c>
      <c r="O103" s="13" t="s">
        <v>23</v>
      </c>
      <c r="P103" s="13" t="s">
        <v>23</v>
      </c>
      <c r="Q103" s="13" t="s">
        <v>23</v>
      </c>
      <c r="R103" s="14" t="n">
        <f aca="false">SUM(C103:Q103)</f>
        <v>43</v>
      </c>
    </row>
    <row r="104" customFormat="false" ht="11.1" hidden="false" customHeight="true" outlineLevel="0" collapsed="false">
      <c r="A104" s="11" t="s">
        <v>72</v>
      </c>
      <c r="B104" s="12" t="s">
        <v>22</v>
      </c>
      <c r="C104" s="13" t="s">
        <v>23</v>
      </c>
      <c r="D104" s="13" t="s">
        <v>23</v>
      </c>
      <c r="E104" s="13" t="s">
        <v>23</v>
      </c>
      <c r="F104" s="13" t="s">
        <v>23</v>
      </c>
      <c r="G104" s="13" t="s">
        <v>23</v>
      </c>
      <c r="H104" s="13" t="s">
        <v>23</v>
      </c>
      <c r="I104" s="13" t="s">
        <v>23</v>
      </c>
      <c r="J104" s="13" t="s">
        <v>23</v>
      </c>
      <c r="K104" s="13" t="s">
        <v>23</v>
      </c>
      <c r="L104" s="13" t="s">
        <v>23</v>
      </c>
      <c r="M104" s="13" t="s">
        <v>23</v>
      </c>
      <c r="N104" s="13" t="n">
        <v>2</v>
      </c>
      <c r="O104" s="13" t="s">
        <v>23</v>
      </c>
      <c r="P104" s="13" t="s">
        <v>23</v>
      </c>
      <c r="Q104" s="13" t="s">
        <v>23</v>
      </c>
      <c r="R104" s="14" t="n">
        <f aca="false">SUM(C104:Q104)</f>
        <v>2</v>
      </c>
    </row>
    <row r="105" customFormat="false" ht="11.1" hidden="false" customHeight="true" outlineLevel="0" collapsed="false">
      <c r="A105" s="15" t="s">
        <v>72</v>
      </c>
      <c r="B105" s="16" t="s">
        <v>24</v>
      </c>
      <c r="C105" s="17" t="s">
        <v>23</v>
      </c>
      <c r="D105" s="17" t="s">
        <v>23</v>
      </c>
      <c r="E105" s="17" t="s">
        <v>23</v>
      </c>
      <c r="F105" s="17" t="s">
        <v>23</v>
      </c>
      <c r="G105" s="17" t="s">
        <v>23</v>
      </c>
      <c r="H105" s="17" t="s">
        <v>23</v>
      </c>
      <c r="I105" s="17" t="s">
        <v>23</v>
      </c>
      <c r="J105" s="17" t="s">
        <v>23</v>
      </c>
      <c r="K105" s="17" t="s">
        <v>23</v>
      </c>
      <c r="L105" s="17" t="s">
        <v>23</v>
      </c>
      <c r="M105" s="17" t="s">
        <v>23</v>
      </c>
      <c r="N105" s="17" t="s">
        <v>23</v>
      </c>
      <c r="O105" s="17" t="s">
        <v>23</v>
      </c>
      <c r="P105" s="17" t="s">
        <v>23</v>
      </c>
      <c r="Q105" s="17" t="s">
        <v>23</v>
      </c>
      <c r="R105" s="18" t="n">
        <f aca="false">SUM(C105:Q105)</f>
        <v>0</v>
      </c>
    </row>
    <row r="106" customFormat="false" ht="11.1" hidden="false" customHeight="true" outlineLevel="0" collapsed="false">
      <c r="A106" s="11"/>
      <c r="B106" s="12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9"/>
    </row>
    <row r="107" customFormat="false" ht="11.1" hidden="false" customHeight="true" outlineLevel="0" collapsed="false">
      <c r="A107" s="11" t="s">
        <v>73</v>
      </c>
      <c r="B107" s="12" t="s">
        <v>22</v>
      </c>
      <c r="C107" s="13" t="s">
        <v>23</v>
      </c>
      <c r="D107" s="13" t="s">
        <v>23</v>
      </c>
      <c r="E107" s="13" t="s">
        <v>23</v>
      </c>
      <c r="F107" s="13" t="s">
        <v>23</v>
      </c>
      <c r="G107" s="13" t="n">
        <v>105</v>
      </c>
      <c r="H107" s="13" t="s">
        <v>23</v>
      </c>
      <c r="I107" s="13" t="s">
        <v>23</v>
      </c>
      <c r="J107" s="13" t="s">
        <v>23</v>
      </c>
      <c r="K107" s="13" t="s">
        <v>23</v>
      </c>
      <c r="L107" s="13" t="s">
        <v>23</v>
      </c>
      <c r="M107" s="13" t="s">
        <v>23</v>
      </c>
      <c r="N107" s="13" t="s">
        <v>23</v>
      </c>
      <c r="O107" s="13" t="s">
        <v>23</v>
      </c>
      <c r="P107" s="13" t="s">
        <v>23</v>
      </c>
      <c r="Q107" s="13" t="s">
        <v>23</v>
      </c>
      <c r="R107" s="14" t="n">
        <f aca="false">SUM(C107:Q107)</f>
        <v>105</v>
      </c>
    </row>
    <row r="108" customFormat="false" ht="11.1" hidden="false" customHeight="true" outlineLevel="0" collapsed="false">
      <c r="A108" s="11" t="s">
        <v>73</v>
      </c>
      <c r="B108" s="12" t="s">
        <v>24</v>
      </c>
      <c r="C108" s="13" t="s">
        <v>23</v>
      </c>
      <c r="D108" s="13" t="s">
        <v>23</v>
      </c>
      <c r="E108" s="13" t="s">
        <v>23</v>
      </c>
      <c r="F108" s="13" t="s">
        <v>23</v>
      </c>
      <c r="G108" s="13" t="n">
        <v>35</v>
      </c>
      <c r="H108" s="13" t="s">
        <v>23</v>
      </c>
      <c r="I108" s="13" t="s">
        <v>23</v>
      </c>
      <c r="J108" s="13" t="s">
        <v>23</v>
      </c>
      <c r="K108" s="13" t="s">
        <v>23</v>
      </c>
      <c r="L108" s="13" t="s">
        <v>23</v>
      </c>
      <c r="M108" s="13" t="s">
        <v>23</v>
      </c>
      <c r="N108" s="13" t="s">
        <v>23</v>
      </c>
      <c r="O108" s="13" t="s">
        <v>23</v>
      </c>
      <c r="P108" s="13" t="s">
        <v>23</v>
      </c>
      <c r="Q108" s="13" t="s">
        <v>23</v>
      </c>
      <c r="R108" s="14" t="n">
        <f aca="false">SUM(C108:Q108)</f>
        <v>35</v>
      </c>
    </row>
    <row r="109" customFormat="false" ht="11.1" hidden="false" customHeight="true" outlineLevel="0" collapsed="false">
      <c r="A109" s="11" t="s">
        <v>74</v>
      </c>
      <c r="B109" s="12" t="s">
        <v>22</v>
      </c>
      <c r="C109" s="13" t="s">
        <v>23</v>
      </c>
      <c r="D109" s="13" t="s">
        <v>23</v>
      </c>
      <c r="E109" s="13" t="s">
        <v>23</v>
      </c>
      <c r="F109" s="13" t="s">
        <v>23</v>
      </c>
      <c r="G109" s="13" t="s">
        <v>23</v>
      </c>
      <c r="H109" s="13" t="s">
        <v>23</v>
      </c>
      <c r="I109" s="13" t="s">
        <v>23</v>
      </c>
      <c r="J109" s="13" t="s">
        <v>23</v>
      </c>
      <c r="K109" s="13" t="s">
        <v>23</v>
      </c>
      <c r="L109" s="13" t="s">
        <v>23</v>
      </c>
      <c r="M109" s="13" t="n">
        <v>45</v>
      </c>
      <c r="N109" s="13" t="n">
        <v>32</v>
      </c>
      <c r="O109" s="13" t="n">
        <v>1</v>
      </c>
      <c r="P109" s="13" t="n">
        <v>68</v>
      </c>
      <c r="Q109" s="13" t="s">
        <v>23</v>
      </c>
      <c r="R109" s="14" t="n">
        <f aca="false">SUM(C109:Q109)</f>
        <v>146</v>
      </c>
    </row>
    <row r="110" customFormat="false" ht="11.1" hidden="false" customHeight="true" outlineLevel="0" collapsed="false">
      <c r="A110" s="11" t="s">
        <v>74</v>
      </c>
      <c r="B110" s="12" t="s">
        <v>24</v>
      </c>
      <c r="C110" s="13" t="s">
        <v>23</v>
      </c>
      <c r="D110" s="13" t="s">
        <v>23</v>
      </c>
      <c r="E110" s="13" t="s">
        <v>23</v>
      </c>
      <c r="F110" s="13" t="s">
        <v>23</v>
      </c>
      <c r="G110" s="13" t="s">
        <v>23</v>
      </c>
      <c r="H110" s="13" t="s">
        <v>23</v>
      </c>
      <c r="I110" s="13" t="s">
        <v>23</v>
      </c>
      <c r="J110" s="13" t="s">
        <v>23</v>
      </c>
      <c r="K110" s="13" t="s">
        <v>23</v>
      </c>
      <c r="L110" s="13" t="s">
        <v>23</v>
      </c>
      <c r="M110" s="13" t="n">
        <v>11</v>
      </c>
      <c r="N110" s="13" t="n">
        <v>13</v>
      </c>
      <c r="O110" s="13" t="s">
        <v>23</v>
      </c>
      <c r="P110" s="13" t="n">
        <v>31</v>
      </c>
      <c r="Q110" s="13" t="s">
        <v>23</v>
      </c>
      <c r="R110" s="14" t="n">
        <f aca="false">SUM(C110:Q110)</f>
        <v>55</v>
      </c>
    </row>
    <row r="111" customFormat="false" ht="11.1" hidden="false" customHeight="true" outlineLevel="0" collapsed="false">
      <c r="A111" s="11" t="s">
        <v>75</v>
      </c>
      <c r="B111" s="12" t="s">
        <v>22</v>
      </c>
      <c r="C111" s="13" t="s">
        <v>23</v>
      </c>
      <c r="D111" s="13" t="s">
        <v>23</v>
      </c>
      <c r="E111" s="13" t="s">
        <v>23</v>
      </c>
      <c r="F111" s="13" t="s">
        <v>23</v>
      </c>
      <c r="G111" s="13" t="s">
        <v>23</v>
      </c>
      <c r="H111" s="13" t="s">
        <v>23</v>
      </c>
      <c r="I111" s="13" t="s">
        <v>23</v>
      </c>
      <c r="J111" s="13" t="s">
        <v>23</v>
      </c>
      <c r="K111" s="13" t="s">
        <v>23</v>
      </c>
      <c r="L111" s="13" t="s">
        <v>23</v>
      </c>
      <c r="M111" s="13" t="s">
        <v>23</v>
      </c>
      <c r="N111" s="13" t="s">
        <v>23</v>
      </c>
      <c r="O111" s="13" t="s">
        <v>23</v>
      </c>
      <c r="P111" s="13" t="n">
        <v>46</v>
      </c>
      <c r="Q111" s="13" t="s">
        <v>23</v>
      </c>
      <c r="R111" s="14" t="n">
        <f aca="false">SUM(C111:Q111)</f>
        <v>46</v>
      </c>
    </row>
    <row r="112" customFormat="false" ht="11.1" hidden="false" customHeight="true" outlineLevel="0" collapsed="false">
      <c r="A112" s="11" t="s">
        <v>75</v>
      </c>
      <c r="B112" s="12" t="s">
        <v>24</v>
      </c>
      <c r="C112" s="13" t="s">
        <v>23</v>
      </c>
      <c r="D112" s="13" t="s">
        <v>23</v>
      </c>
      <c r="E112" s="13" t="s">
        <v>23</v>
      </c>
      <c r="F112" s="13" t="s">
        <v>23</v>
      </c>
      <c r="G112" s="13" t="s">
        <v>23</v>
      </c>
      <c r="H112" s="13" t="s">
        <v>23</v>
      </c>
      <c r="I112" s="13" t="s">
        <v>23</v>
      </c>
      <c r="J112" s="13" t="s">
        <v>23</v>
      </c>
      <c r="K112" s="13" t="s">
        <v>23</v>
      </c>
      <c r="L112" s="13" t="s">
        <v>23</v>
      </c>
      <c r="M112" s="13" t="s">
        <v>23</v>
      </c>
      <c r="N112" s="13" t="s">
        <v>23</v>
      </c>
      <c r="O112" s="13" t="s">
        <v>23</v>
      </c>
      <c r="P112" s="13" t="n">
        <v>37</v>
      </c>
      <c r="Q112" s="13" t="s">
        <v>23</v>
      </c>
      <c r="R112" s="14" t="n">
        <f aca="false">SUM(C112:Q112)</f>
        <v>37</v>
      </c>
    </row>
    <row r="113" customFormat="false" ht="11.1" hidden="false" customHeight="true" outlineLevel="0" collapsed="false">
      <c r="A113" s="11" t="s">
        <v>76</v>
      </c>
      <c r="B113" s="12" t="s">
        <v>22</v>
      </c>
      <c r="C113" s="13" t="s">
        <v>23</v>
      </c>
      <c r="D113" s="13" t="s">
        <v>23</v>
      </c>
      <c r="E113" s="13" t="s">
        <v>23</v>
      </c>
      <c r="F113" s="13" t="s">
        <v>23</v>
      </c>
      <c r="G113" s="13" t="s">
        <v>23</v>
      </c>
      <c r="H113" s="13" t="s">
        <v>23</v>
      </c>
      <c r="I113" s="13" t="s">
        <v>23</v>
      </c>
      <c r="J113" s="13" t="s">
        <v>23</v>
      </c>
      <c r="K113" s="13" t="s">
        <v>23</v>
      </c>
      <c r="L113" s="13" t="s">
        <v>23</v>
      </c>
      <c r="M113" s="13" t="s">
        <v>23</v>
      </c>
      <c r="N113" s="13" t="n">
        <v>5</v>
      </c>
      <c r="O113" s="13" t="s">
        <v>23</v>
      </c>
      <c r="P113" s="13" t="s">
        <v>23</v>
      </c>
      <c r="Q113" s="13" t="s">
        <v>23</v>
      </c>
      <c r="R113" s="14" t="n">
        <f aca="false">SUM(C113:Q113)</f>
        <v>5</v>
      </c>
    </row>
    <row r="114" customFormat="false" ht="11.1" hidden="false" customHeight="true" outlineLevel="0" collapsed="false">
      <c r="A114" s="11" t="s">
        <v>76</v>
      </c>
      <c r="B114" s="12" t="s">
        <v>24</v>
      </c>
      <c r="C114" s="13" t="s">
        <v>23</v>
      </c>
      <c r="D114" s="13" t="s">
        <v>23</v>
      </c>
      <c r="E114" s="13" t="s">
        <v>23</v>
      </c>
      <c r="F114" s="13" t="s">
        <v>23</v>
      </c>
      <c r="G114" s="13" t="s">
        <v>23</v>
      </c>
      <c r="H114" s="13" t="s">
        <v>23</v>
      </c>
      <c r="I114" s="13" t="s">
        <v>23</v>
      </c>
      <c r="J114" s="13" t="s">
        <v>23</v>
      </c>
      <c r="K114" s="13" t="s">
        <v>23</v>
      </c>
      <c r="L114" s="13" t="s">
        <v>23</v>
      </c>
      <c r="M114" s="13" t="s">
        <v>23</v>
      </c>
      <c r="N114" s="13" t="n">
        <v>1</v>
      </c>
      <c r="O114" s="13" t="s">
        <v>23</v>
      </c>
      <c r="P114" s="13" t="s">
        <v>23</v>
      </c>
      <c r="Q114" s="13" t="s">
        <v>23</v>
      </c>
      <c r="R114" s="14" t="n">
        <f aca="false">SUM(C114:Q114)</f>
        <v>1</v>
      </c>
    </row>
    <row r="115" customFormat="false" ht="11.1" hidden="false" customHeight="true" outlineLevel="0" collapsed="false">
      <c r="A115" s="11" t="s">
        <v>77</v>
      </c>
      <c r="B115" s="12" t="s">
        <v>22</v>
      </c>
      <c r="C115" s="13" t="s">
        <v>23</v>
      </c>
      <c r="D115" s="13" t="n">
        <f aca="false">(1+1)</f>
        <v>2</v>
      </c>
      <c r="E115" s="13" t="s">
        <v>23</v>
      </c>
      <c r="F115" s="13" t="s">
        <v>23</v>
      </c>
      <c r="G115" s="13" t="n">
        <v>20</v>
      </c>
      <c r="H115" s="13" t="s">
        <v>23</v>
      </c>
      <c r="I115" s="13" t="s">
        <v>23</v>
      </c>
      <c r="J115" s="13" t="s">
        <v>23</v>
      </c>
      <c r="K115" s="13" t="s">
        <v>23</v>
      </c>
      <c r="L115" s="13" t="s">
        <v>23</v>
      </c>
      <c r="M115" s="13" t="s">
        <v>23</v>
      </c>
      <c r="N115" s="13" t="s">
        <v>23</v>
      </c>
      <c r="O115" s="13" t="s">
        <v>23</v>
      </c>
      <c r="P115" s="13" t="s">
        <v>23</v>
      </c>
      <c r="Q115" s="13" t="s">
        <v>23</v>
      </c>
      <c r="R115" s="14" t="n">
        <f aca="false">SUM(C115:Q115)</f>
        <v>22</v>
      </c>
    </row>
    <row r="116" customFormat="false" ht="11.1" hidden="false" customHeight="true" outlineLevel="0" collapsed="false">
      <c r="A116" s="11" t="s">
        <v>77</v>
      </c>
      <c r="B116" s="12" t="s">
        <v>24</v>
      </c>
      <c r="C116" s="13" t="s">
        <v>23</v>
      </c>
      <c r="D116" s="13" t="s">
        <v>23</v>
      </c>
      <c r="E116" s="13" t="s">
        <v>23</v>
      </c>
      <c r="F116" s="13" t="s">
        <v>23</v>
      </c>
      <c r="G116" s="13" t="n">
        <v>4</v>
      </c>
      <c r="H116" s="13" t="s">
        <v>23</v>
      </c>
      <c r="I116" s="13" t="s">
        <v>23</v>
      </c>
      <c r="J116" s="13" t="s">
        <v>23</v>
      </c>
      <c r="K116" s="13" t="s">
        <v>23</v>
      </c>
      <c r="L116" s="13" t="s">
        <v>23</v>
      </c>
      <c r="M116" s="13" t="s">
        <v>23</v>
      </c>
      <c r="N116" s="13" t="s">
        <v>23</v>
      </c>
      <c r="O116" s="13" t="s">
        <v>23</v>
      </c>
      <c r="P116" s="13" t="s">
        <v>23</v>
      </c>
      <c r="Q116" s="13" t="s">
        <v>23</v>
      </c>
      <c r="R116" s="14" t="n">
        <f aca="false">SUM(C116:Q116)</f>
        <v>4</v>
      </c>
    </row>
    <row r="117" customFormat="false" ht="11.1" hidden="false" customHeight="true" outlineLevel="0" collapsed="false">
      <c r="A117" s="11" t="s">
        <v>78</v>
      </c>
      <c r="B117" s="12" t="s">
        <v>22</v>
      </c>
      <c r="C117" s="13" t="s">
        <v>23</v>
      </c>
      <c r="D117" s="13" t="s">
        <v>23</v>
      </c>
      <c r="E117" s="13" t="s">
        <v>23</v>
      </c>
      <c r="F117" s="13" t="s">
        <v>23</v>
      </c>
      <c r="G117" s="13" t="n">
        <v>3</v>
      </c>
      <c r="H117" s="13" t="s">
        <v>23</v>
      </c>
      <c r="I117" s="13" t="s">
        <v>23</v>
      </c>
      <c r="J117" s="13" t="s">
        <v>23</v>
      </c>
      <c r="K117" s="13" t="s">
        <v>23</v>
      </c>
      <c r="L117" s="13" t="s">
        <v>23</v>
      </c>
      <c r="M117" s="13" t="s">
        <v>23</v>
      </c>
      <c r="N117" s="13" t="s">
        <v>23</v>
      </c>
      <c r="O117" s="13" t="s">
        <v>23</v>
      </c>
      <c r="P117" s="13" t="s">
        <v>23</v>
      </c>
      <c r="Q117" s="13" t="s">
        <v>23</v>
      </c>
      <c r="R117" s="14" t="n">
        <f aca="false">SUM(C117:Q117)</f>
        <v>3</v>
      </c>
    </row>
    <row r="118" customFormat="false" ht="11.1" hidden="false" customHeight="true" outlineLevel="0" collapsed="false">
      <c r="A118" s="15" t="s">
        <v>78</v>
      </c>
      <c r="B118" s="16" t="s">
        <v>24</v>
      </c>
      <c r="C118" s="17" t="s">
        <v>23</v>
      </c>
      <c r="D118" s="17" t="s">
        <v>23</v>
      </c>
      <c r="E118" s="17" t="s">
        <v>23</v>
      </c>
      <c r="F118" s="17" t="s">
        <v>23</v>
      </c>
      <c r="G118" s="17" t="n">
        <v>3</v>
      </c>
      <c r="H118" s="17" t="s">
        <v>23</v>
      </c>
      <c r="I118" s="17" t="s">
        <v>23</v>
      </c>
      <c r="J118" s="17" t="s">
        <v>23</v>
      </c>
      <c r="K118" s="17" t="s">
        <v>23</v>
      </c>
      <c r="L118" s="17" t="s">
        <v>23</v>
      </c>
      <c r="M118" s="17" t="s">
        <v>23</v>
      </c>
      <c r="N118" s="17" t="s">
        <v>23</v>
      </c>
      <c r="O118" s="17" t="s">
        <v>23</v>
      </c>
      <c r="P118" s="17" t="s">
        <v>23</v>
      </c>
      <c r="Q118" s="17" t="s">
        <v>23</v>
      </c>
      <c r="R118" s="18" t="n">
        <f aca="false">SUM(C118:Q118)</f>
        <v>3</v>
      </c>
    </row>
    <row r="119" customFormat="false" ht="11.1" hidden="false" customHeight="true" outlineLevel="0" collapsed="false">
      <c r="A119" s="11"/>
      <c r="B119" s="12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9"/>
    </row>
    <row r="120" customFormat="false" ht="11.1" hidden="false" customHeight="true" outlineLevel="0" collapsed="false">
      <c r="A120" s="11" t="s">
        <v>79</v>
      </c>
      <c r="B120" s="12" t="s">
        <v>22</v>
      </c>
      <c r="C120" s="13" t="s">
        <v>23</v>
      </c>
      <c r="D120" s="13" t="n">
        <v>474</v>
      </c>
      <c r="E120" s="13" t="n">
        <v>13</v>
      </c>
      <c r="F120" s="13" t="n">
        <v>405</v>
      </c>
      <c r="G120" s="13" t="n">
        <v>3</v>
      </c>
      <c r="H120" s="13" t="s">
        <v>23</v>
      </c>
      <c r="I120" s="13" t="s">
        <v>23</v>
      </c>
      <c r="J120" s="13" t="s">
        <v>23</v>
      </c>
      <c r="K120" s="13" t="n">
        <v>2</v>
      </c>
      <c r="L120" s="13" t="s">
        <v>23</v>
      </c>
      <c r="M120" s="13" t="s">
        <v>23</v>
      </c>
      <c r="N120" s="13" t="n">
        <v>9677</v>
      </c>
      <c r="O120" s="13" t="n">
        <v>857</v>
      </c>
      <c r="P120" s="13" t="n">
        <v>2804</v>
      </c>
      <c r="Q120" s="13" t="s">
        <v>23</v>
      </c>
      <c r="R120" s="14" t="n">
        <f aca="false">SUM(C120:Q120)</f>
        <v>14235</v>
      </c>
    </row>
    <row r="121" customFormat="false" ht="11.1" hidden="false" customHeight="true" outlineLevel="0" collapsed="false">
      <c r="A121" s="11" t="s">
        <v>79</v>
      </c>
      <c r="B121" s="12" t="s">
        <v>24</v>
      </c>
      <c r="C121" s="13" t="s">
        <v>23</v>
      </c>
      <c r="D121" s="13" t="n">
        <v>57</v>
      </c>
      <c r="E121" s="13" t="n">
        <v>1</v>
      </c>
      <c r="F121" s="13" t="n">
        <v>26</v>
      </c>
      <c r="G121" s="13" t="s">
        <v>23</v>
      </c>
      <c r="H121" s="13" t="s">
        <v>23</v>
      </c>
      <c r="I121" s="13" t="s">
        <v>23</v>
      </c>
      <c r="J121" s="13" t="s">
        <v>23</v>
      </c>
      <c r="K121" s="13" t="s">
        <v>23</v>
      </c>
      <c r="L121" s="13" t="s">
        <v>23</v>
      </c>
      <c r="M121" s="13" t="s">
        <v>23</v>
      </c>
      <c r="N121" s="13" t="n">
        <v>755</v>
      </c>
      <c r="O121" s="13" t="n">
        <v>68</v>
      </c>
      <c r="P121" s="13" t="n">
        <v>293</v>
      </c>
      <c r="Q121" s="13" t="s">
        <v>23</v>
      </c>
      <c r="R121" s="14" t="n">
        <f aca="false">SUM(C121:Q121)</f>
        <v>1200</v>
      </c>
    </row>
    <row r="122" customFormat="false" ht="11.1" hidden="false" customHeight="true" outlineLevel="0" collapsed="false">
      <c r="A122" s="11" t="s">
        <v>80</v>
      </c>
      <c r="B122" s="12" t="s">
        <v>22</v>
      </c>
      <c r="C122" s="13" t="s">
        <v>23</v>
      </c>
      <c r="D122" s="13" t="s">
        <v>23</v>
      </c>
      <c r="E122" s="13" t="s">
        <v>23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n">
        <v>1</v>
      </c>
      <c r="L122" s="13" t="s">
        <v>23</v>
      </c>
      <c r="M122" s="13" t="s">
        <v>23</v>
      </c>
      <c r="N122" s="13" t="n">
        <v>850</v>
      </c>
      <c r="O122" s="13" t="s">
        <v>23</v>
      </c>
      <c r="P122" s="13" t="s">
        <v>23</v>
      </c>
      <c r="Q122" s="13" t="s">
        <v>23</v>
      </c>
      <c r="R122" s="14" t="n">
        <f aca="false">SUM(C122:Q122)</f>
        <v>851</v>
      </c>
    </row>
    <row r="123" customFormat="false" ht="11.1" hidden="false" customHeight="true" outlineLevel="0" collapsed="false">
      <c r="A123" s="15" t="s">
        <v>80</v>
      </c>
      <c r="B123" s="16" t="s">
        <v>24</v>
      </c>
      <c r="C123" s="17" t="s">
        <v>23</v>
      </c>
      <c r="D123" s="17" t="s">
        <v>23</v>
      </c>
      <c r="E123" s="17" t="s">
        <v>23</v>
      </c>
      <c r="F123" s="17" t="s">
        <v>23</v>
      </c>
      <c r="G123" s="17" t="s">
        <v>23</v>
      </c>
      <c r="H123" s="17" t="s">
        <v>23</v>
      </c>
      <c r="I123" s="17" t="s">
        <v>23</v>
      </c>
      <c r="J123" s="17" t="s">
        <v>23</v>
      </c>
      <c r="K123" s="17" t="s">
        <v>23</v>
      </c>
      <c r="L123" s="17" t="s">
        <v>23</v>
      </c>
      <c r="M123" s="17" t="s">
        <v>23</v>
      </c>
      <c r="N123" s="17" t="n">
        <v>130</v>
      </c>
      <c r="O123" s="17" t="s">
        <v>23</v>
      </c>
      <c r="P123" s="17" t="s">
        <v>23</v>
      </c>
      <c r="Q123" s="17" t="s">
        <v>23</v>
      </c>
      <c r="R123" s="18" t="n">
        <f aca="false">SUM(C123:Q123)</f>
        <v>130</v>
      </c>
    </row>
    <row r="124" customFormat="false" ht="11.1" hidden="false" customHeight="true" outlineLevel="0" collapsed="false">
      <c r="A124" s="11"/>
      <c r="B124" s="1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9"/>
      <c r="V124" s="21"/>
    </row>
    <row r="125" s="21" customFormat="true" ht="11.1" hidden="false" customHeight="true" outlineLevel="0" collapsed="false">
      <c r="A125" s="22" t="s">
        <v>81</v>
      </c>
      <c r="B125" s="23" t="s">
        <v>22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  <c r="J125" s="24" t="n">
        <v>0</v>
      </c>
      <c r="K125" s="25" t="n">
        <v>0</v>
      </c>
      <c r="L125" s="26" t="n">
        <v>0</v>
      </c>
      <c r="M125" s="24" t="n">
        <v>0</v>
      </c>
      <c r="N125" s="25" t="n">
        <v>29</v>
      </c>
      <c r="O125" s="24" t="n">
        <v>0</v>
      </c>
      <c r="P125" s="24" t="n">
        <v>0</v>
      </c>
      <c r="Q125" s="24" t="n">
        <v>0</v>
      </c>
      <c r="R125" s="26" t="n">
        <f aca="false">SUM(C125:Q125)</f>
        <v>29</v>
      </c>
    </row>
    <row r="126" s="21" customFormat="true" ht="11.1" hidden="false" customHeight="true" outlineLevel="0" collapsed="false">
      <c r="A126" s="22"/>
      <c r="B126" s="23" t="s">
        <v>24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v>0</v>
      </c>
      <c r="J126" s="24" t="n">
        <v>0</v>
      </c>
      <c r="K126" s="25" t="n">
        <v>0</v>
      </c>
      <c r="L126" s="26" t="n">
        <v>0</v>
      </c>
      <c r="M126" s="24" t="n">
        <v>0</v>
      </c>
      <c r="N126" s="25" t="n">
        <v>13</v>
      </c>
      <c r="O126" s="24" t="n">
        <v>0</v>
      </c>
      <c r="P126" s="24" t="n">
        <v>0</v>
      </c>
      <c r="Q126" s="24" t="n">
        <v>0</v>
      </c>
      <c r="R126" s="26" t="n">
        <f aca="false">SUM(C126:Q126)</f>
        <v>13</v>
      </c>
    </row>
    <row r="127" s="21" customFormat="true" ht="11.1" hidden="false" customHeight="true" outlineLevel="0" collapsed="false">
      <c r="A127" s="22" t="s">
        <v>82</v>
      </c>
      <c r="B127" s="23" t="s">
        <v>22</v>
      </c>
      <c r="C127" s="24" t="n">
        <v>0</v>
      </c>
      <c r="D127" s="25" t="n">
        <v>99</v>
      </c>
      <c r="E127" s="24" t="n">
        <v>0</v>
      </c>
      <c r="F127" s="25" t="n">
        <v>1</v>
      </c>
      <c r="G127" s="25" t="n">
        <v>821</v>
      </c>
      <c r="H127" s="25" t="n">
        <v>148</v>
      </c>
      <c r="I127" s="25" t="n">
        <v>2</v>
      </c>
      <c r="J127" s="25" t="n">
        <v>0</v>
      </c>
      <c r="K127" s="25" t="n">
        <v>48786</v>
      </c>
      <c r="L127" s="26" t="n">
        <v>25</v>
      </c>
      <c r="M127" s="24" t="n">
        <v>0</v>
      </c>
      <c r="N127" s="25" t="n">
        <v>554573</v>
      </c>
      <c r="O127" s="25" t="n">
        <v>19364</v>
      </c>
      <c r="P127" s="25" t="n">
        <v>9366</v>
      </c>
      <c r="Q127" s="25" t="n">
        <v>1490</v>
      </c>
      <c r="R127" s="26" t="n">
        <f aca="false">SUM(C127:Q127)</f>
        <v>634675</v>
      </c>
    </row>
    <row r="128" s="21" customFormat="true" ht="11.1" hidden="false" customHeight="true" outlineLevel="0" collapsed="false">
      <c r="A128" s="22"/>
      <c r="B128" s="23" t="s">
        <v>24</v>
      </c>
      <c r="C128" s="24" t="n">
        <v>0</v>
      </c>
      <c r="D128" s="25" t="n">
        <v>99</v>
      </c>
      <c r="E128" s="24" t="n">
        <v>0</v>
      </c>
      <c r="F128" s="25" t="n">
        <v>1</v>
      </c>
      <c r="G128" s="25" t="n">
        <v>692</v>
      </c>
      <c r="H128" s="25" t="n">
        <v>124</v>
      </c>
      <c r="I128" s="25" t="n">
        <v>2</v>
      </c>
      <c r="J128" s="25" t="n">
        <v>0</v>
      </c>
      <c r="K128" s="25" t="n">
        <v>48888</v>
      </c>
      <c r="L128" s="26" t="n">
        <v>22</v>
      </c>
      <c r="M128" s="24" t="n">
        <v>0</v>
      </c>
      <c r="N128" s="25" t="n">
        <v>540869</v>
      </c>
      <c r="O128" s="25" t="n">
        <v>15363</v>
      </c>
      <c r="P128" s="25" t="n">
        <v>7530</v>
      </c>
      <c r="Q128" s="25" t="n">
        <v>1066</v>
      </c>
      <c r="R128" s="26" t="n">
        <f aca="false">SUM(C128:Q128)</f>
        <v>614656</v>
      </c>
    </row>
    <row r="129" s="21" customFormat="true" ht="11.1" hidden="false" customHeight="true" outlineLevel="0" collapsed="false">
      <c r="A129" s="22" t="s">
        <v>83</v>
      </c>
      <c r="B129" s="23" t="s">
        <v>22</v>
      </c>
      <c r="C129" s="24" t="n">
        <v>0</v>
      </c>
      <c r="D129" s="25" t="n">
        <v>134</v>
      </c>
      <c r="E129" s="25" t="n">
        <v>85</v>
      </c>
      <c r="F129" s="25" t="n">
        <v>188</v>
      </c>
      <c r="G129" s="25" t="n">
        <v>1703</v>
      </c>
      <c r="H129" s="25" t="n">
        <v>3780</v>
      </c>
      <c r="I129" s="24" t="n">
        <v>0</v>
      </c>
      <c r="J129" s="24" t="n">
        <v>0</v>
      </c>
      <c r="K129" s="25" t="n">
        <v>27680</v>
      </c>
      <c r="L129" s="26" t="n">
        <v>0</v>
      </c>
      <c r="M129" s="25" t="n">
        <v>69</v>
      </c>
      <c r="N129" s="25" t="n">
        <v>12510</v>
      </c>
      <c r="O129" s="24" t="n">
        <v>0</v>
      </c>
      <c r="P129" s="25" t="n">
        <v>290</v>
      </c>
      <c r="Q129" s="25" t="n">
        <v>3</v>
      </c>
      <c r="R129" s="26" t="n">
        <f aca="false">SUM(C129:Q129)</f>
        <v>46442</v>
      </c>
    </row>
    <row r="130" s="21" customFormat="true" ht="11.1" hidden="false" customHeight="true" outlineLevel="0" collapsed="false">
      <c r="A130" s="22"/>
      <c r="B130" s="23" t="s">
        <v>24</v>
      </c>
      <c r="C130" s="24" t="n">
        <v>0</v>
      </c>
      <c r="D130" s="25" t="n">
        <v>20</v>
      </c>
      <c r="E130" s="25" t="n">
        <v>24</v>
      </c>
      <c r="F130" s="25" t="n">
        <v>79</v>
      </c>
      <c r="G130" s="25" t="n">
        <v>1726</v>
      </c>
      <c r="H130" s="25" t="n">
        <v>2929</v>
      </c>
      <c r="I130" s="24" t="n">
        <v>0</v>
      </c>
      <c r="J130" s="24" t="n">
        <v>0</v>
      </c>
      <c r="K130" s="25" t="n">
        <v>27294</v>
      </c>
      <c r="L130" s="26" t="n">
        <v>0</v>
      </c>
      <c r="M130" s="25" t="n">
        <v>17</v>
      </c>
      <c r="N130" s="25" t="n">
        <v>2571</v>
      </c>
      <c r="O130" s="24" t="n">
        <v>0</v>
      </c>
      <c r="P130" s="25" t="n">
        <v>92</v>
      </c>
      <c r="Q130" s="25" t="n">
        <v>1</v>
      </c>
      <c r="R130" s="26" t="n">
        <f aca="false">SUM(C130:Q130)</f>
        <v>34753</v>
      </c>
    </row>
    <row r="131" s="21" customFormat="true" ht="11.1" hidden="false" customHeight="true" outlineLevel="0" collapsed="false">
      <c r="A131" s="22" t="s">
        <v>84</v>
      </c>
      <c r="B131" s="23" t="s">
        <v>22</v>
      </c>
      <c r="C131" s="24" t="n">
        <v>0</v>
      </c>
      <c r="D131" s="25" t="n">
        <v>2</v>
      </c>
      <c r="E131" s="24" t="n">
        <v>0</v>
      </c>
      <c r="F131" s="24" t="n">
        <v>0</v>
      </c>
      <c r="G131" s="25" t="n">
        <v>128</v>
      </c>
      <c r="H131" s="25" t="n">
        <v>0</v>
      </c>
      <c r="I131" s="24" t="n">
        <v>0</v>
      </c>
      <c r="J131" s="24" t="n">
        <v>0</v>
      </c>
      <c r="K131" s="25" t="n">
        <v>0</v>
      </c>
      <c r="L131" s="26" t="n">
        <v>0</v>
      </c>
      <c r="M131" s="25" t="n">
        <v>45</v>
      </c>
      <c r="N131" s="25" t="n">
        <v>37</v>
      </c>
      <c r="O131" s="25" t="n">
        <v>1</v>
      </c>
      <c r="P131" s="25" t="n">
        <v>114</v>
      </c>
      <c r="Q131" s="24" t="n">
        <v>0</v>
      </c>
      <c r="R131" s="26" t="n">
        <f aca="false">SUM(C131:Q131)</f>
        <v>327</v>
      </c>
    </row>
    <row r="132" s="21" customFormat="true" ht="11.1" hidden="false" customHeight="true" outlineLevel="0" collapsed="false">
      <c r="A132" s="22"/>
      <c r="B132" s="23" t="s">
        <v>24</v>
      </c>
      <c r="C132" s="24" t="n">
        <v>0</v>
      </c>
      <c r="D132" s="25" t="n">
        <v>0</v>
      </c>
      <c r="E132" s="24" t="n">
        <v>0</v>
      </c>
      <c r="F132" s="24" t="n">
        <v>0</v>
      </c>
      <c r="G132" s="25" t="n">
        <v>42</v>
      </c>
      <c r="H132" s="25" t="n">
        <v>0</v>
      </c>
      <c r="I132" s="24" t="n">
        <v>0</v>
      </c>
      <c r="J132" s="24" t="n">
        <v>0</v>
      </c>
      <c r="K132" s="25" t="n">
        <v>0</v>
      </c>
      <c r="L132" s="26" t="n">
        <v>0</v>
      </c>
      <c r="M132" s="25" t="n">
        <v>11</v>
      </c>
      <c r="N132" s="25" t="n">
        <v>14</v>
      </c>
      <c r="O132" s="25" t="n">
        <v>0</v>
      </c>
      <c r="P132" s="25" t="n">
        <v>68</v>
      </c>
      <c r="Q132" s="24" t="n">
        <v>0</v>
      </c>
      <c r="R132" s="26" t="n">
        <f aca="false">SUM(C132:Q132)</f>
        <v>135</v>
      </c>
    </row>
    <row r="133" s="21" customFormat="true" ht="11.1" hidden="false" customHeight="true" outlineLevel="0" collapsed="false">
      <c r="A133" s="22" t="s">
        <v>85</v>
      </c>
      <c r="B133" s="23" t="s">
        <v>22</v>
      </c>
      <c r="C133" s="25" t="n">
        <v>0</v>
      </c>
      <c r="D133" s="25" t="n">
        <v>474</v>
      </c>
      <c r="E133" s="25" t="n">
        <v>13</v>
      </c>
      <c r="F133" s="25" t="n">
        <v>405</v>
      </c>
      <c r="G133" s="25" t="n">
        <v>3</v>
      </c>
      <c r="H133" s="24" t="n">
        <v>0</v>
      </c>
      <c r="I133" s="24" t="n">
        <v>0</v>
      </c>
      <c r="J133" s="24" t="n">
        <v>0</v>
      </c>
      <c r="K133" s="24" t="n">
        <v>3</v>
      </c>
      <c r="L133" s="26" t="n">
        <v>0</v>
      </c>
      <c r="M133" s="24" t="n">
        <v>0</v>
      </c>
      <c r="N133" s="25" t="n">
        <v>10527</v>
      </c>
      <c r="O133" s="25" t="n">
        <v>857</v>
      </c>
      <c r="P133" s="25" t="n">
        <v>2804</v>
      </c>
      <c r="Q133" s="24" t="n">
        <v>0</v>
      </c>
      <c r="R133" s="26" t="n">
        <f aca="false">SUM(C133:Q133)</f>
        <v>15086</v>
      </c>
    </row>
    <row r="134" s="21" customFormat="true" ht="11.1" hidden="false" customHeight="true" outlineLevel="0" collapsed="false">
      <c r="A134" s="22"/>
      <c r="B134" s="23" t="s">
        <v>24</v>
      </c>
      <c r="C134" s="25" t="n">
        <v>0</v>
      </c>
      <c r="D134" s="25" t="n">
        <v>57</v>
      </c>
      <c r="E134" s="25" t="n">
        <v>1</v>
      </c>
      <c r="F134" s="25" t="n">
        <v>26</v>
      </c>
      <c r="G134" s="25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6" t="n">
        <v>0</v>
      </c>
      <c r="M134" s="24" t="n">
        <v>0</v>
      </c>
      <c r="N134" s="25" t="n">
        <v>885</v>
      </c>
      <c r="O134" s="25" t="n">
        <v>68</v>
      </c>
      <c r="P134" s="25" t="n">
        <v>293</v>
      </c>
      <c r="Q134" s="24" t="n">
        <v>0</v>
      </c>
      <c r="R134" s="26" t="n">
        <f aca="false">SUM(C134:Q134)</f>
        <v>1330</v>
      </c>
      <c r="V134" s="27"/>
    </row>
    <row r="135" s="27" customFormat="true" ht="11.1" hidden="false" customHeight="true" outlineLevel="0" collapsed="false">
      <c r="A135" s="28" t="s">
        <v>86</v>
      </c>
      <c r="B135" s="29" t="s">
        <v>22</v>
      </c>
      <c r="C135" s="30" t="n">
        <f aca="false">SUM(C125+C127+C129+C131+C133)</f>
        <v>0</v>
      </c>
      <c r="D135" s="30" t="n">
        <f aca="false">SUM(D125+D127+D129+D131+D133)</f>
        <v>709</v>
      </c>
      <c r="E135" s="30" t="n">
        <f aca="false">SUM(E125+E127+E129+E131+E133)</f>
        <v>98</v>
      </c>
      <c r="F135" s="30" t="n">
        <f aca="false">SUM(F125+F127+F129+F131+F133)</f>
        <v>594</v>
      </c>
      <c r="G135" s="30" t="n">
        <f aca="false">SUM(G125+G127+G129+G131+G133)</f>
        <v>2655</v>
      </c>
      <c r="H135" s="30" t="n">
        <f aca="false">SUM(H125+H127+H129+H131+H133)</f>
        <v>3928</v>
      </c>
      <c r="I135" s="30" t="n">
        <f aca="false">SUM(I125+I127+I129+I131+I133)</f>
        <v>2</v>
      </c>
      <c r="J135" s="30" t="n">
        <f aca="false">SUM(J125+J127+J129+J131+J133)</f>
        <v>0</v>
      </c>
      <c r="K135" s="30" t="n">
        <f aca="false">SUM(K125+K127+K129+K131+K133)</f>
        <v>76469</v>
      </c>
      <c r="L135" s="30" t="n">
        <f aca="false">L1340</f>
        <v>0</v>
      </c>
      <c r="M135" s="30" t="n">
        <v>0</v>
      </c>
      <c r="N135" s="30" t="n">
        <f aca="false">SUM(N125+N127+N129+N131+N133)</f>
        <v>577676</v>
      </c>
      <c r="O135" s="30" t="n">
        <f aca="false">SUM(O125+O127+O129+O131+O133)</f>
        <v>20222</v>
      </c>
      <c r="P135" s="30" t="n">
        <f aca="false">SUM(P125+P127+P129+P131+P133)</f>
        <v>12574</v>
      </c>
      <c r="Q135" s="30" t="n">
        <f aca="false">SUM(Q125+Q127+Q129+Q131+Q133)</f>
        <v>1493</v>
      </c>
      <c r="R135" s="30" t="n">
        <f aca="false">SUM(R125+R127+R129+R131+R133)</f>
        <v>696559</v>
      </c>
      <c r="U135" s="31"/>
    </row>
    <row r="136" s="27" customFormat="true" ht="11.1" hidden="false" customHeight="true" outlineLevel="0" collapsed="false">
      <c r="A136" s="32"/>
      <c r="B136" s="33" t="s">
        <v>24</v>
      </c>
      <c r="C136" s="34" t="n">
        <f aca="false">SUM(C126+C128+C130+C132+C134)</f>
        <v>0</v>
      </c>
      <c r="D136" s="34" t="n">
        <f aca="false">SUM(D126+D128+D130+D132+D134)</f>
        <v>176</v>
      </c>
      <c r="E136" s="34" t="n">
        <f aca="false">SUM(E126+E128+E130+E132+E134)</f>
        <v>25</v>
      </c>
      <c r="F136" s="34" t="n">
        <f aca="false">SUM(F126+F128+F130+F132+F134)</f>
        <v>106</v>
      </c>
      <c r="G136" s="34" t="n">
        <f aca="false">SUM(G126+G128+G130+G132+G134)</f>
        <v>2460</v>
      </c>
      <c r="H136" s="34" t="n">
        <f aca="false">SUM(H126+H128+H130+H132+H134)</f>
        <v>3053</v>
      </c>
      <c r="I136" s="34" t="n">
        <f aca="false">SUM(I126+I128+I130+I132+I134)</f>
        <v>2</v>
      </c>
      <c r="J136" s="34" t="n">
        <f aca="false">SUM(J126+J128+J130+J132+J134)</f>
        <v>0</v>
      </c>
      <c r="K136" s="34" t="n">
        <f aca="false">SUM(K126+K128+K130+K132+K134)</f>
        <v>76182</v>
      </c>
      <c r="L136" s="34" t="n">
        <f aca="false">SUM(L126+L128+L130+L132+L134)</f>
        <v>22</v>
      </c>
      <c r="M136" s="34" t="n">
        <f aca="false">SUM(M126+M128+M130+M132+M134)</f>
        <v>28</v>
      </c>
      <c r="N136" s="34" t="n">
        <f aca="false">SUM(N126+N128+N130+N132+N134)</f>
        <v>544352</v>
      </c>
      <c r="O136" s="34" t="n">
        <f aca="false">SUM(O126+O128+O130+O132+O134)</f>
        <v>15431</v>
      </c>
      <c r="P136" s="34" t="n">
        <f aca="false">SUM(P126+P128+P130+P132+P134)</f>
        <v>7983</v>
      </c>
      <c r="Q136" s="34" t="n">
        <f aca="false">SUM(Q126+Q128+Q130+Q132+Q134)</f>
        <v>1067</v>
      </c>
      <c r="R136" s="34" t="n">
        <f aca="false">SUM(R126+R128+R130+R132+R134)</f>
        <v>650887</v>
      </c>
      <c r="U136" s="35"/>
      <c r="V136" s="0"/>
    </row>
    <row r="137" customFormat="false" ht="15" hidden="false" customHeight="false" outlineLevel="0" collapsed="false">
      <c r="U137" s="36"/>
    </row>
    <row r="138" customFormat="false" ht="11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1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1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1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1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1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1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1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1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1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1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1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1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3.7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8" min="7" style="0" width="5.7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14"/>
    <col collapsed="false" customWidth="true" hidden="false" outlineLevel="0" max="17" min="17" style="0" width="17.42"/>
    <col collapsed="false" customWidth="true" hidden="false" outlineLevel="0" max="18" min="18" style="0" width="3.7"/>
    <col collapsed="false" customWidth="true" hidden="false" outlineLevel="0" max="30" min="19" style="0" width="5.71"/>
    <col collapsed="false" customWidth="true" hidden="false" outlineLevel="0" max="31" min="31" style="0" width="6.85"/>
  </cols>
  <sheetData>
    <row r="1" s="3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5" customFormat="true" ht="12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5" customFormat="true" ht="12.7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24"/>
      <c r="Q3" s="124"/>
      <c r="R3" s="124"/>
    </row>
    <row r="4" s="35" customFormat="true" ht="12.7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4"/>
      <c r="Q4" s="124"/>
      <c r="R4" s="124"/>
    </row>
    <row r="5" s="35" customFormat="true" ht="12.75" hidden="false" customHeight="true" outlineLevel="0" collapsed="false">
      <c r="B5" s="66"/>
    </row>
    <row r="6" s="86" customFormat="true" ht="12" hidden="false" customHeight="false" outlineLevel="0" collapsed="false">
      <c r="A6" s="194" t="s">
        <v>4</v>
      </c>
      <c r="B6" s="195"/>
      <c r="C6" s="196" t="s">
        <v>88</v>
      </c>
      <c r="D6" s="196" t="s">
        <v>140</v>
      </c>
      <c r="E6" s="196" t="s">
        <v>90</v>
      </c>
      <c r="F6" s="196" t="s">
        <v>91</v>
      </c>
      <c r="G6" s="196" t="s">
        <v>92</v>
      </c>
      <c r="H6" s="196" t="s">
        <v>93</v>
      </c>
      <c r="I6" s="196" t="s">
        <v>94</v>
      </c>
      <c r="J6" s="196" t="s">
        <v>95</v>
      </c>
      <c r="K6" s="196" t="s">
        <v>96</v>
      </c>
      <c r="L6" s="196" t="s">
        <v>97</v>
      </c>
      <c r="M6" s="196" t="s">
        <v>98</v>
      </c>
      <c r="N6" s="196" t="s">
        <v>99</v>
      </c>
      <c r="O6" s="196" t="s">
        <v>153</v>
      </c>
    </row>
    <row r="7" customFormat="false" ht="11.1" hidden="false" customHeight="true" outlineLevel="0" collapsed="false">
      <c r="A7" s="197" t="s">
        <v>26</v>
      </c>
      <c r="B7" s="198" t="s">
        <v>22</v>
      </c>
      <c r="C7" s="199" t="s">
        <v>23</v>
      </c>
      <c r="D7" s="199" t="s">
        <v>23</v>
      </c>
      <c r="E7" s="199" t="s">
        <v>23</v>
      </c>
      <c r="F7" s="199" t="n">
        <v>9</v>
      </c>
      <c r="G7" s="199" t="s">
        <v>23</v>
      </c>
      <c r="H7" s="199" t="s">
        <v>23</v>
      </c>
      <c r="I7" s="199" t="n">
        <v>2</v>
      </c>
      <c r="J7" s="199" t="n">
        <v>2</v>
      </c>
      <c r="K7" s="199" t="s">
        <v>23</v>
      </c>
      <c r="L7" s="199" t="n">
        <v>1</v>
      </c>
      <c r="M7" s="199" t="s">
        <v>23</v>
      </c>
      <c r="N7" s="199" t="s">
        <v>23</v>
      </c>
      <c r="O7" s="46" t="n">
        <f aca="false">SUM(C7:N7)</f>
        <v>14</v>
      </c>
      <c r="Q7" s="200"/>
      <c r="R7" s="201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36"/>
    </row>
    <row r="8" customFormat="false" ht="11.1" hidden="false" customHeight="true" outlineLevel="0" collapsed="false">
      <c r="A8" s="197" t="s">
        <v>26</v>
      </c>
      <c r="B8" s="198" t="s">
        <v>24</v>
      </c>
      <c r="C8" s="199" t="s">
        <v>23</v>
      </c>
      <c r="D8" s="199" t="s">
        <v>23</v>
      </c>
      <c r="E8" s="199" t="s">
        <v>23</v>
      </c>
      <c r="F8" s="199" t="n">
        <v>9</v>
      </c>
      <c r="G8" s="199" t="s">
        <v>23</v>
      </c>
      <c r="H8" s="199" t="s">
        <v>23</v>
      </c>
      <c r="I8" s="199" t="n">
        <v>2</v>
      </c>
      <c r="J8" s="199" t="n">
        <v>2</v>
      </c>
      <c r="K8" s="199" t="s">
        <v>23</v>
      </c>
      <c r="L8" s="199" t="n">
        <v>1</v>
      </c>
      <c r="M8" s="199" t="s">
        <v>23</v>
      </c>
      <c r="N8" s="199" t="s">
        <v>23</v>
      </c>
      <c r="O8" s="46" t="n">
        <f aca="false">SUM(C8:N8)</f>
        <v>14</v>
      </c>
      <c r="Q8" s="203"/>
      <c r="R8" s="204"/>
      <c r="S8" s="205"/>
      <c r="T8" s="205"/>
      <c r="U8" s="206"/>
      <c r="V8" s="206"/>
      <c r="W8" s="206"/>
      <c r="X8" s="206"/>
      <c r="Y8" s="206"/>
      <c r="Z8" s="206"/>
      <c r="AA8" s="205"/>
      <c r="AB8" s="205"/>
      <c r="AC8" s="205"/>
      <c r="AD8" s="205"/>
      <c r="AE8" s="88"/>
      <c r="AF8" s="36"/>
    </row>
    <row r="9" customFormat="false" ht="11.1" hidden="false" customHeight="true" outlineLevel="0" collapsed="false">
      <c r="A9" s="197" t="s">
        <v>29</v>
      </c>
      <c r="B9" s="198" t="s">
        <v>22</v>
      </c>
      <c r="C9" s="199" t="n">
        <v>161</v>
      </c>
      <c r="D9" s="199" t="s">
        <v>23</v>
      </c>
      <c r="E9" s="199" t="s">
        <v>23</v>
      </c>
      <c r="F9" s="199" t="n">
        <v>10</v>
      </c>
      <c r="G9" s="199" t="n">
        <v>143</v>
      </c>
      <c r="H9" s="199" t="n">
        <v>23</v>
      </c>
      <c r="I9" s="199" t="n">
        <v>9</v>
      </c>
      <c r="J9" s="199" t="n">
        <v>22</v>
      </c>
      <c r="K9" s="199" t="s">
        <v>23</v>
      </c>
      <c r="L9" s="199" t="s">
        <v>23</v>
      </c>
      <c r="M9" s="199" t="s">
        <v>23</v>
      </c>
      <c r="N9" s="199" t="s">
        <v>23</v>
      </c>
      <c r="O9" s="46" t="n">
        <f aca="false">SUM(C9:N9)</f>
        <v>368</v>
      </c>
      <c r="Q9" s="203"/>
      <c r="R9" s="204"/>
      <c r="S9" s="205"/>
      <c r="T9" s="205"/>
      <c r="U9" s="206"/>
      <c r="V9" s="206"/>
      <c r="W9" s="206"/>
      <c r="X9" s="206"/>
      <c r="Y9" s="206"/>
      <c r="Z9" s="206"/>
      <c r="AA9" s="205"/>
      <c r="AB9" s="205"/>
      <c r="AC9" s="205"/>
      <c r="AD9" s="205"/>
      <c r="AE9" s="88"/>
      <c r="AF9" s="36"/>
    </row>
    <row r="10" customFormat="false" ht="11.1" hidden="false" customHeight="true" outlineLevel="0" collapsed="false">
      <c r="A10" s="197" t="s">
        <v>29</v>
      </c>
      <c r="B10" s="198" t="s">
        <v>24</v>
      </c>
      <c r="C10" s="199" t="n">
        <v>12</v>
      </c>
      <c r="D10" s="199" t="s">
        <v>23</v>
      </c>
      <c r="E10" s="199" t="s">
        <v>23</v>
      </c>
      <c r="F10" s="199" t="n">
        <v>10</v>
      </c>
      <c r="G10" s="199" t="n">
        <v>143</v>
      </c>
      <c r="H10" s="199" t="n">
        <v>23</v>
      </c>
      <c r="I10" s="199" t="n">
        <v>8</v>
      </c>
      <c r="J10" s="199" t="n">
        <v>22</v>
      </c>
      <c r="K10" s="199" t="s">
        <v>23</v>
      </c>
      <c r="L10" s="199" t="s">
        <v>23</v>
      </c>
      <c r="M10" s="199" t="s">
        <v>23</v>
      </c>
      <c r="N10" s="199" t="s">
        <v>23</v>
      </c>
      <c r="O10" s="46" t="n">
        <f aca="false">SUM(C10:N10)</f>
        <v>218</v>
      </c>
      <c r="Q10" s="203"/>
      <c r="R10" s="204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36"/>
    </row>
    <row r="11" customFormat="false" ht="11.1" hidden="false" customHeight="true" outlineLevel="0" collapsed="false">
      <c r="A11" s="197" t="s">
        <v>35</v>
      </c>
      <c r="B11" s="198" t="s">
        <v>22</v>
      </c>
      <c r="C11" s="199" t="n">
        <v>5902</v>
      </c>
      <c r="D11" s="199" t="n">
        <v>150</v>
      </c>
      <c r="E11" s="199" t="n">
        <v>276</v>
      </c>
      <c r="F11" s="199" t="n">
        <v>5187</v>
      </c>
      <c r="G11" s="199" t="n">
        <v>6474</v>
      </c>
      <c r="H11" s="199" t="n">
        <v>5035</v>
      </c>
      <c r="I11" s="199" t="n">
        <v>3148</v>
      </c>
      <c r="J11" s="199" t="n">
        <v>4412</v>
      </c>
      <c r="K11" s="199" t="s">
        <v>23</v>
      </c>
      <c r="L11" s="199" t="s">
        <v>23</v>
      </c>
      <c r="M11" s="199" t="s">
        <v>23</v>
      </c>
      <c r="N11" s="199" t="n">
        <v>772</v>
      </c>
      <c r="O11" s="46" t="n">
        <f aca="false">SUM(C11:N11)</f>
        <v>31356</v>
      </c>
      <c r="Q11" s="203"/>
      <c r="R11" s="204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36"/>
    </row>
    <row r="12" customFormat="false" ht="11.1" hidden="false" customHeight="true" outlineLevel="0" collapsed="false">
      <c r="A12" s="207" t="s">
        <v>35</v>
      </c>
      <c r="B12" s="208" t="s">
        <v>24</v>
      </c>
      <c r="C12" s="209" t="n">
        <v>2626</v>
      </c>
      <c r="D12" s="209" t="n">
        <v>150</v>
      </c>
      <c r="E12" s="209" t="n">
        <v>276</v>
      </c>
      <c r="F12" s="209" t="n">
        <v>5091</v>
      </c>
      <c r="G12" s="209" t="n">
        <v>6170</v>
      </c>
      <c r="H12" s="209" t="n">
        <v>5029</v>
      </c>
      <c r="I12" s="209" t="n">
        <v>3152</v>
      </c>
      <c r="J12" s="209" t="n">
        <v>4181</v>
      </c>
      <c r="K12" s="209" t="s">
        <v>23</v>
      </c>
      <c r="L12" s="209" t="s">
        <v>23</v>
      </c>
      <c r="M12" s="209" t="s">
        <v>23</v>
      </c>
      <c r="N12" s="209" t="n">
        <v>769</v>
      </c>
      <c r="O12" s="50" t="n">
        <f aca="false">SUM(C12:N12)</f>
        <v>27444</v>
      </c>
      <c r="Q12" s="203"/>
      <c r="R12" s="204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36"/>
    </row>
    <row r="13" customFormat="false" ht="11.1" hidden="false" customHeight="true" outlineLevel="0" collapsed="false">
      <c r="A13" s="197"/>
      <c r="B13" s="198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51"/>
      <c r="Q13" s="203"/>
      <c r="R13" s="204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36"/>
    </row>
    <row r="14" customFormat="false" ht="11.1" hidden="false" customHeight="true" outlineLevel="0" collapsed="false">
      <c r="A14" s="197" t="s">
        <v>51</v>
      </c>
      <c r="B14" s="198" t="s">
        <v>22</v>
      </c>
      <c r="C14" s="199" t="n">
        <v>21</v>
      </c>
      <c r="D14" s="199" t="n">
        <v>50</v>
      </c>
      <c r="E14" s="199" t="n">
        <v>51</v>
      </c>
      <c r="F14" s="199" t="n">
        <v>69</v>
      </c>
      <c r="G14" s="199" t="n">
        <v>50</v>
      </c>
      <c r="H14" s="199" t="n">
        <v>74</v>
      </c>
      <c r="I14" s="199" t="n">
        <v>55</v>
      </c>
      <c r="J14" s="199" t="n">
        <v>55</v>
      </c>
      <c r="K14" s="199" t="n">
        <v>54</v>
      </c>
      <c r="L14" s="199" t="n">
        <v>36</v>
      </c>
      <c r="M14" s="199" t="n">
        <v>52</v>
      </c>
      <c r="N14" s="199" t="n">
        <v>45</v>
      </c>
      <c r="O14" s="46" t="n">
        <f aca="false">SUM(C14:N14)</f>
        <v>612</v>
      </c>
      <c r="Q14" s="203"/>
      <c r="R14" s="204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36"/>
    </row>
    <row r="15" customFormat="false" ht="11.1" hidden="false" customHeight="true" outlineLevel="0" collapsed="false">
      <c r="A15" s="197" t="s">
        <v>51</v>
      </c>
      <c r="B15" s="198" t="s">
        <v>24</v>
      </c>
      <c r="C15" s="199" t="n">
        <v>6</v>
      </c>
      <c r="D15" s="199" t="n">
        <v>21</v>
      </c>
      <c r="E15" s="199" t="n">
        <v>19</v>
      </c>
      <c r="F15" s="199" t="n">
        <v>25</v>
      </c>
      <c r="G15" s="199" t="n">
        <v>18</v>
      </c>
      <c r="H15" s="199" t="n">
        <v>28</v>
      </c>
      <c r="I15" s="199" t="n">
        <v>19</v>
      </c>
      <c r="J15" s="199" t="n">
        <v>23</v>
      </c>
      <c r="K15" s="199" t="n">
        <v>24</v>
      </c>
      <c r="L15" s="199" t="n">
        <v>16</v>
      </c>
      <c r="M15" s="199" t="n">
        <v>22</v>
      </c>
      <c r="N15" s="199" t="n">
        <v>17</v>
      </c>
      <c r="O15" s="46" t="n">
        <f aca="false">SUM(C15:N15)</f>
        <v>238</v>
      </c>
      <c r="Q15" s="203"/>
      <c r="R15" s="204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36"/>
    </row>
    <row r="16" customFormat="false" ht="11.1" hidden="false" customHeight="true" outlineLevel="0" collapsed="false">
      <c r="A16" s="197" t="s">
        <v>52</v>
      </c>
      <c r="B16" s="198" t="s">
        <v>22</v>
      </c>
      <c r="C16" s="199" t="n">
        <v>149</v>
      </c>
      <c r="D16" s="199" t="n">
        <v>172</v>
      </c>
      <c r="E16" s="199" t="n">
        <v>124</v>
      </c>
      <c r="F16" s="199" t="n">
        <v>5</v>
      </c>
      <c r="G16" s="199" t="n">
        <v>62</v>
      </c>
      <c r="H16" s="199" t="n">
        <v>49</v>
      </c>
      <c r="I16" s="199" t="n">
        <v>80</v>
      </c>
      <c r="J16" s="199" t="n">
        <v>134</v>
      </c>
      <c r="K16" s="199" t="n">
        <v>210</v>
      </c>
      <c r="L16" s="199" t="n">
        <v>783</v>
      </c>
      <c r="M16" s="199" t="n">
        <v>541</v>
      </c>
      <c r="N16" s="199" t="n">
        <v>81</v>
      </c>
      <c r="O16" s="46" t="n">
        <f aca="false">SUM(C16:N16)</f>
        <v>2390</v>
      </c>
      <c r="Q16" s="203"/>
      <c r="R16" s="204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36"/>
    </row>
    <row r="17" customFormat="false" ht="11.1" hidden="false" customHeight="true" outlineLevel="0" collapsed="false">
      <c r="A17" s="197" t="s">
        <v>52</v>
      </c>
      <c r="B17" s="198" t="s">
        <v>24</v>
      </c>
      <c r="C17" s="199" t="n">
        <v>33</v>
      </c>
      <c r="D17" s="199" t="n">
        <v>33</v>
      </c>
      <c r="E17" s="199" t="n">
        <v>16</v>
      </c>
      <c r="F17" s="199" t="n">
        <v>6</v>
      </c>
      <c r="G17" s="199" t="n">
        <v>15</v>
      </c>
      <c r="H17" s="199" t="n">
        <v>61</v>
      </c>
      <c r="I17" s="199" t="n">
        <v>11</v>
      </c>
      <c r="J17" s="199" t="n">
        <v>25</v>
      </c>
      <c r="K17" s="199" t="n">
        <v>33</v>
      </c>
      <c r="L17" s="199" t="n">
        <v>104</v>
      </c>
      <c r="M17" s="199" t="n">
        <v>82</v>
      </c>
      <c r="N17" s="199" t="n">
        <v>16</v>
      </c>
      <c r="O17" s="46" t="n">
        <f aca="false">SUM(C17:N17)</f>
        <v>435</v>
      </c>
      <c r="Q17" s="203"/>
      <c r="R17" s="204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36"/>
    </row>
    <row r="18" customFormat="false" ht="11.1" hidden="false" customHeight="true" outlineLevel="0" collapsed="false">
      <c r="A18" s="197" t="s">
        <v>125</v>
      </c>
      <c r="B18" s="198" t="s">
        <v>22</v>
      </c>
      <c r="C18" s="199" t="s">
        <v>23</v>
      </c>
      <c r="D18" s="199" t="s">
        <v>23</v>
      </c>
      <c r="E18" s="199" t="n">
        <v>13</v>
      </c>
      <c r="F18" s="199" t="s">
        <v>23</v>
      </c>
      <c r="G18" s="199" t="s">
        <v>23</v>
      </c>
      <c r="H18" s="199" t="s">
        <v>23</v>
      </c>
      <c r="I18" s="199" t="n">
        <v>1</v>
      </c>
      <c r="J18" s="199" t="s">
        <v>23</v>
      </c>
      <c r="K18" s="199" t="s">
        <v>23</v>
      </c>
      <c r="L18" s="199" t="s">
        <v>23</v>
      </c>
      <c r="M18" s="199" t="s">
        <v>23</v>
      </c>
      <c r="N18" s="199" t="s">
        <v>23</v>
      </c>
      <c r="O18" s="46" t="n">
        <f aca="false">SUM(C18:N18)</f>
        <v>14</v>
      </c>
      <c r="Q18" s="203"/>
      <c r="R18" s="204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36"/>
    </row>
    <row r="19" customFormat="false" ht="11.1" hidden="false" customHeight="true" outlineLevel="0" collapsed="false">
      <c r="A19" s="197" t="s">
        <v>125</v>
      </c>
      <c r="B19" s="198" t="s">
        <v>24</v>
      </c>
      <c r="C19" s="199" t="s">
        <v>23</v>
      </c>
      <c r="D19" s="199" t="s">
        <v>23</v>
      </c>
      <c r="E19" s="199" t="n">
        <v>3</v>
      </c>
      <c r="F19" s="199" t="s">
        <v>23</v>
      </c>
      <c r="G19" s="199" t="s">
        <v>23</v>
      </c>
      <c r="H19" s="199" t="s">
        <v>23</v>
      </c>
      <c r="I19" s="199" t="s">
        <v>23</v>
      </c>
      <c r="J19" s="199" t="s">
        <v>23</v>
      </c>
      <c r="K19" s="199" t="s">
        <v>23</v>
      </c>
      <c r="L19" s="199" t="s">
        <v>23</v>
      </c>
      <c r="M19" s="199" t="s">
        <v>23</v>
      </c>
      <c r="N19" s="199" t="s">
        <v>23</v>
      </c>
      <c r="O19" s="46" t="n">
        <f aca="false">SUM(C19:N19)</f>
        <v>3</v>
      </c>
      <c r="Q19" s="59"/>
      <c r="R19" s="6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36"/>
    </row>
    <row r="20" customFormat="false" ht="11.1" hidden="false" customHeight="true" outlineLevel="0" collapsed="false">
      <c r="A20" s="197" t="s">
        <v>127</v>
      </c>
      <c r="B20" s="198" t="s">
        <v>22</v>
      </c>
      <c r="C20" s="199" t="s">
        <v>23</v>
      </c>
      <c r="D20" s="199" t="s">
        <v>23</v>
      </c>
      <c r="E20" s="199" t="n">
        <v>4</v>
      </c>
      <c r="F20" s="199" t="n">
        <v>6</v>
      </c>
      <c r="G20" s="199" t="s">
        <v>23</v>
      </c>
      <c r="H20" s="199" t="n">
        <v>7</v>
      </c>
      <c r="I20" s="199" t="n">
        <v>2</v>
      </c>
      <c r="J20" s="199" t="s">
        <v>23</v>
      </c>
      <c r="K20" s="199" t="s">
        <v>23</v>
      </c>
      <c r="L20" s="199" t="s">
        <v>23</v>
      </c>
      <c r="M20" s="199" t="s">
        <v>23</v>
      </c>
      <c r="N20" s="199" t="s">
        <v>23</v>
      </c>
      <c r="O20" s="46" t="n">
        <f aca="false">SUM(C20:N20)</f>
        <v>19</v>
      </c>
      <c r="Q20" s="59"/>
      <c r="R20" s="6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36"/>
    </row>
    <row r="21" customFormat="false" ht="11.1" hidden="false" customHeight="true" outlineLevel="0" collapsed="false">
      <c r="A21" s="197" t="s">
        <v>127</v>
      </c>
      <c r="B21" s="198" t="s">
        <v>24</v>
      </c>
      <c r="C21" s="199" t="s">
        <v>23</v>
      </c>
      <c r="D21" s="199" t="s">
        <v>23</v>
      </c>
      <c r="E21" s="199" t="n">
        <v>1</v>
      </c>
      <c r="F21" s="199" t="n">
        <v>2</v>
      </c>
      <c r="G21" s="199" t="s">
        <v>23</v>
      </c>
      <c r="H21" s="199" t="n">
        <v>2</v>
      </c>
      <c r="I21" s="199" t="n">
        <v>1</v>
      </c>
      <c r="J21" s="199" t="s">
        <v>23</v>
      </c>
      <c r="K21" s="199" t="s">
        <v>23</v>
      </c>
      <c r="L21" s="199" t="s">
        <v>23</v>
      </c>
      <c r="M21" s="199" t="s">
        <v>23</v>
      </c>
      <c r="N21" s="199" t="s">
        <v>23</v>
      </c>
      <c r="O21" s="46" t="n">
        <f aca="false">SUM(C21:N21)</f>
        <v>6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1" hidden="false" customHeight="true" outlineLevel="0" collapsed="false">
      <c r="A22" s="197" t="s">
        <v>55</v>
      </c>
      <c r="B22" s="198" t="s">
        <v>22</v>
      </c>
      <c r="C22" s="199" t="s">
        <v>23</v>
      </c>
      <c r="D22" s="199" t="s">
        <v>23</v>
      </c>
      <c r="E22" s="199" t="s">
        <v>23</v>
      </c>
      <c r="F22" s="199" t="s">
        <v>23</v>
      </c>
      <c r="G22" s="199" t="s">
        <v>23</v>
      </c>
      <c r="H22" s="199" t="s">
        <v>23</v>
      </c>
      <c r="I22" s="199" t="n">
        <v>2</v>
      </c>
      <c r="J22" s="199" t="n">
        <v>1</v>
      </c>
      <c r="K22" s="199" t="s">
        <v>23</v>
      </c>
      <c r="L22" s="199" t="s">
        <v>23</v>
      </c>
      <c r="M22" s="199" t="s">
        <v>23</v>
      </c>
      <c r="N22" s="199" t="s">
        <v>23</v>
      </c>
      <c r="O22" s="46" t="n">
        <f aca="false">SUM(C22:N22)</f>
        <v>3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1.1" hidden="false" customHeight="true" outlineLevel="0" collapsed="false">
      <c r="A23" s="197" t="s">
        <v>55</v>
      </c>
      <c r="B23" s="198" t="s">
        <v>24</v>
      </c>
      <c r="C23" s="199" t="s">
        <v>23</v>
      </c>
      <c r="D23" s="199" t="s">
        <v>23</v>
      </c>
      <c r="E23" s="199" t="s">
        <v>23</v>
      </c>
      <c r="F23" s="199" t="s">
        <v>23</v>
      </c>
      <c r="G23" s="199" t="s">
        <v>23</v>
      </c>
      <c r="H23" s="199" t="s">
        <v>23</v>
      </c>
      <c r="I23" s="199" t="s">
        <v>23</v>
      </c>
      <c r="J23" s="199" t="s">
        <v>23</v>
      </c>
      <c r="K23" s="199" t="s">
        <v>23</v>
      </c>
      <c r="L23" s="199" t="s">
        <v>23</v>
      </c>
      <c r="M23" s="199" t="s">
        <v>23</v>
      </c>
      <c r="N23" s="199" t="s">
        <v>23</v>
      </c>
      <c r="O23" s="46" t="n">
        <f aca="false">SUM(C23:N23)</f>
        <v>0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1.1" hidden="false" customHeight="true" outlineLevel="0" collapsed="false">
      <c r="A24" s="197" t="s">
        <v>56</v>
      </c>
      <c r="B24" s="198" t="s">
        <v>22</v>
      </c>
      <c r="C24" s="199" t="n">
        <v>579</v>
      </c>
      <c r="D24" s="199" t="n">
        <v>752</v>
      </c>
      <c r="E24" s="199" t="n">
        <v>1390</v>
      </c>
      <c r="F24" s="199" t="n">
        <v>1732</v>
      </c>
      <c r="G24" s="199" t="n">
        <v>2020</v>
      </c>
      <c r="H24" s="199" t="n">
        <v>1192</v>
      </c>
      <c r="I24" s="199" t="n">
        <v>428</v>
      </c>
      <c r="J24" s="199" t="n">
        <v>129</v>
      </c>
      <c r="K24" s="199" t="n">
        <v>68</v>
      </c>
      <c r="L24" s="199" t="n">
        <v>54</v>
      </c>
      <c r="M24" s="199" t="n">
        <v>324</v>
      </c>
      <c r="N24" s="199" t="n">
        <v>151</v>
      </c>
      <c r="O24" s="46" t="n">
        <f aca="false">SUM(C24:N24)</f>
        <v>8819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1.1" hidden="false" customHeight="true" outlineLevel="0" collapsed="false">
      <c r="A25" s="197" t="s">
        <v>56</v>
      </c>
      <c r="B25" s="198" t="s">
        <v>24</v>
      </c>
      <c r="C25" s="199" t="n">
        <v>227</v>
      </c>
      <c r="D25" s="199" t="n">
        <v>230</v>
      </c>
      <c r="E25" s="199" t="n">
        <v>327</v>
      </c>
      <c r="F25" s="199" t="n">
        <v>430</v>
      </c>
      <c r="G25" s="199" t="n">
        <v>432</v>
      </c>
      <c r="H25" s="199" t="n">
        <v>286</v>
      </c>
      <c r="I25" s="199" t="n">
        <v>118</v>
      </c>
      <c r="J25" s="199" t="n">
        <v>70</v>
      </c>
      <c r="K25" s="199" t="n">
        <v>38</v>
      </c>
      <c r="L25" s="199" t="n">
        <v>40</v>
      </c>
      <c r="M25" s="199" t="n">
        <v>93</v>
      </c>
      <c r="N25" s="199" t="n">
        <v>46</v>
      </c>
      <c r="O25" s="46" t="n">
        <f aca="false">SUM(C25:N25)</f>
        <v>2337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1.1" hidden="false" customHeight="true" outlineLevel="0" collapsed="false">
      <c r="A26" s="197" t="s">
        <v>58</v>
      </c>
      <c r="B26" s="198" t="s">
        <v>22</v>
      </c>
      <c r="C26" s="199" t="n">
        <v>14</v>
      </c>
      <c r="D26" s="199" t="n">
        <v>15</v>
      </c>
      <c r="E26" s="199" t="n">
        <v>62</v>
      </c>
      <c r="F26" s="199" t="n">
        <v>9</v>
      </c>
      <c r="G26" s="199" t="n">
        <v>7</v>
      </c>
      <c r="H26" s="199" t="n">
        <v>40</v>
      </c>
      <c r="I26" s="199" t="n">
        <v>22</v>
      </c>
      <c r="J26" s="199" t="n">
        <v>23</v>
      </c>
      <c r="K26" s="199" t="n">
        <v>45</v>
      </c>
      <c r="L26" s="199" t="n">
        <v>91</v>
      </c>
      <c r="M26" s="199" t="n">
        <v>78</v>
      </c>
      <c r="N26" s="199" t="n">
        <v>37</v>
      </c>
      <c r="O26" s="46" t="n">
        <f aca="false">SUM(C26:N26)</f>
        <v>443</v>
      </c>
    </row>
    <row r="27" customFormat="false" ht="11.1" hidden="false" customHeight="true" outlineLevel="0" collapsed="false">
      <c r="A27" s="197" t="s">
        <v>58</v>
      </c>
      <c r="B27" s="198" t="s">
        <v>24</v>
      </c>
      <c r="C27" s="199" t="n">
        <v>2</v>
      </c>
      <c r="D27" s="199" t="n">
        <v>5</v>
      </c>
      <c r="E27" s="199" t="n">
        <v>11</v>
      </c>
      <c r="F27" s="199" t="n">
        <v>2</v>
      </c>
      <c r="G27" s="199" t="n">
        <v>1</v>
      </c>
      <c r="H27" s="199" t="n">
        <v>7</v>
      </c>
      <c r="I27" s="199" t="n">
        <v>5</v>
      </c>
      <c r="J27" s="199" t="n">
        <v>6</v>
      </c>
      <c r="K27" s="199" t="n">
        <v>9</v>
      </c>
      <c r="L27" s="199" t="n">
        <v>20</v>
      </c>
      <c r="M27" s="199" t="n">
        <v>18</v>
      </c>
      <c r="N27" s="199" t="n">
        <v>8</v>
      </c>
      <c r="O27" s="46" t="n">
        <f aca="false">SUM(C27:N27)</f>
        <v>94</v>
      </c>
    </row>
    <row r="28" customFormat="false" ht="11.1" hidden="false" customHeight="true" outlineLevel="0" collapsed="false">
      <c r="A28" s="197" t="s">
        <v>59</v>
      </c>
      <c r="B28" s="198" t="s">
        <v>22</v>
      </c>
      <c r="C28" s="199" t="n">
        <v>245</v>
      </c>
      <c r="D28" s="199" t="n">
        <v>248</v>
      </c>
      <c r="E28" s="199" t="n">
        <v>203</v>
      </c>
      <c r="F28" s="199" t="n">
        <v>104</v>
      </c>
      <c r="G28" s="199" t="n">
        <v>44</v>
      </c>
      <c r="H28" s="199" t="n">
        <v>24</v>
      </c>
      <c r="I28" s="199" t="n">
        <v>2</v>
      </c>
      <c r="J28" s="199" t="n">
        <v>25</v>
      </c>
      <c r="K28" s="199" t="n">
        <v>78</v>
      </c>
      <c r="L28" s="199" t="n">
        <v>4</v>
      </c>
      <c r="M28" s="199" t="s">
        <v>23</v>
      </c>
      <c r="N28" s="199" t="n">
        <v>149</v>
      </c>
      <c r="O28" s="46" t="n">
        <f aca="false">SUM(C28:N28)</f>
        <v>1126</v>
      </c>
    </row>
    <row r="29" customFormat="false" ht="11.1" hidden="false" customHeight="true" outlineLevel="0" collapsed="false">
      <c r="A29" s="197" t="s">
        <v>59</v>
      </c>
      <c r="B29" s="198" t="s">
        <v>24</v>
      </c>
      <c r="C29" s="199" t="n">
        <v>129</v>
      </c>
      <c r="D29" s="199" t="n">
        <v>121</v>
      </c>
      <c r="E29" s="199" t="n">
        <v>108</v>
      </c>
      <c r="F29" s="199" t="n">
        <v>66</v>
      </c>
      <c r="G29" s="199" t="n">
        <v>26</v>
      </c>
      <c r="H29" s="199" t="n">
        <v>16</v>
      </c>
      <c r="I29" s="199" t="n">
        <v>1</v>
      </c>
      <c r="J29" s="199" t="n">
        <v>9</v>
      </c>
      <c r="K29" s="199" t="n">
        <v>31</v>
      </c>
      <c r="L29" s="199" t="n">
        <v>2</v>
      </c>
      <c r="M29" s="199" t="n">
        <v>1</v>
      </c>
      <c r="N29" s="199" t="n">
        <v>63</v>
      </c>
      <c r="O29" s="46" t="n">
        <f aca="false">SUM(C29:N29)</f>
        <v>573</v>
      </c>
    </row>
    <row r="30" customFormat="false" ht="11.1" hidden="false" customHeight="true" outlineLevel="0" collapsed="false">
      <c r="A30" s="197" t="s">
        <v>62</v>
      </c>
      <c r="B30" s="198" t="s">
        <v>22</v>
      </c>
      <c r="C30" s="199" t="s">
        <v>23</v>
      </c>
      <c r="D30" s="199" t="s">
        <v>23</v>
      </c>
      <c r="E30" s="199" t="s">
        <v>23</v>
      </c>
      <c r="F30" s="199" t="s">
        <v>23</v>
      </c>
      <c r="G30" s="199" t="s">
        <v>23</v>
      </c>
      <c r="H30" s="199" t="s">
        <v>23</v>
      </c>
      <c r="I30" s="199" t="s">
        <v>23</v>
      </c>
      <c r="J30" s="199" t="n">
        <v>1</v>
      </c>
      <c r="K30" s="199" t="s">
        <v>23</v>
      </c>
      <c r="L30" s="199" t="s">
        <v>23</v>
      </c>
      <c r="M30" s="199" t="s">
        <v>23</v>
      </c>
      <c r="N30" s="199" t="s">
        <v>23</v>
      </c>
      <c r="O30" s="46" t="n">
        <f aca="false">SUM(C30:N30)</f>
        <v>1</v>
      </c>
    </row>
    <row r="31" customFormat="false" ht="11.1" hidden="false" customHeight="true" outlineLevel="0" collapsed="false">
      <c r="A31" s="197" t="s">
        <v>62</v>
      </c>
      <c r="B31" s="198" t="s">
        <v>24</v>
      </c>
      <c r="C31" s="199" t="s">
        <v>23</v>
      </c>
      <c r="D31" s="199" t="s">
        <v>23</v>
      </c>
      <c r="E31" s="199" t="s">
        <v>23</v>
      </c>
      <c r="F31" s="199" t="s">
        <v>23</v>
      </c>
      <c r="G31" s="199" t="s">
        <v>23</v>
      </c>
      <c r="H31" s="199" t="s">
        <v>23</v>
      </c>
      <c r="I31" s="199" t="s">
        <v>23</v>
      </c>
      <c r="J31" s="199" t="s">
        <v>23</v>
      </c>
      <c r="K31" s="199" t="s">
        <v>23</v>
      </c>
      <c r="L31" s="199" t="s">
        <v>23</v>
      </c>
      <c r="M31" s="199" t="s">
        <v>23</v>
      </c>
      <c r="N31" s="199" t="s">
        <v>23</v>
      </c>
      <c r="O31" s="46" t="n">
        <f aca="false">SUM(C31:N31)</f>
        <v>0</v>
      </c>
    </row>
    <row r="32" customFormat="false" ht="11.1" hidden="false" customHeight="true" outlineLevel="0" collapsed="false">
      <c r="A32" s="197" t="s">
        <v>64</v>
      </c>
      <c r="B32" s="198" t="s">
        <v>22</v>
      </c>
      <c r="C32" s="199" t="s">
        <v>23</v>
      </c>
      <c r="D32" s="199" t="s">
        <v>23</v>
      </c>
      <c r="E32" s="199" t="s">
        <v>23</v>
      </c>
      <c r="F32" s="199" t="n">
        <v>68</v>
      </c>
      <c r="G32" s="199" t="n">
        <v>52</v>
      </c>
      <c r="H32" s="199" t="n">
        <v>27</v>
      </c>
      <c r="I32" s="199" t="n">
        <v>85</v>
      </c>
      <c r="J32" s="199" t="n">
        <v>64</v>
      </c>
      <c r="K32" s="199" t="n">
        <v>8</v>
      </c>
      <c r="L32" s="199" t="n">
        <v>7</v>
      </c>
      <c r="M32" s="199" t="s">
        <v>23</v>
      </c>
      <c r="N32" s="199" t="s">
        <v>23</v>
      </c>
      <c r="O32" s="46" t="n">
        <f aca="false">SUM(C32:N32)</f>
        <v>311</v>
      </c>
    </row>
    <row r="33" customFormat="false" ht="11.1" hidden="false" customHeight="true" outlineLevel="0" collapsed="false">
      <c r="A33" s="197" t="s">
        <v>64</v>
      </c>
      <c r="B33" s="198" t="s">
        <v>24</v>
      </c>
      <c r="C33" s="199" t="s">
        <v>23</v>
      </c>
      <c r="D33" s="199" t="s">
        <v>23</v>
      </c>
      <c r="E33" s="199" t="s">
        <v>23</v>
      </c>
      <c r="F33" s="199" t="n">
        <v>29</v>
      </c>
      <c r="G33" s="199" t="n">
        <v>23</v>
      </c>
      <c r="H33" s="199" t="n">
        <v>12</v>
      </c>
      <c r="I33" s="199" t="n">
        <v>45</v>
      </c>
      <c r="J33" s="199" t="n">
        <v>27</v>
      </c>
      <c r="K33" s="199" t="n">
        <v>9</v>
      </c>
      <c r="L33" s="199" t="n">
        <v>8</v>
      </c>
      <c r="M33" s="199" t="s">
        <v>23</v>
      </c>
      <c r="N33" s="199" t="s">
        <v>23</v>
      </c>
      <c r="O33" s="46" t="n">
        <f aca="false">SUM(C33:N33)</f>
        <v>153</v>
      </c>
    </row>
    <row r="34" customFormat="false" ht="11.1" hidden="false" customHeight="true" outlineLevel="0" collapsed="false">
      <c r="A34" s="197" t="s">
        <v>65</v>
      </c>
      <c r="B34" s="198" t="s">
        <v>22</v>
      </c>
      <c r="C34" s="199" t="n">
        <v>7</v>
      </c>
      <c r="D34" s="199" t="n">
        <v>14</v>
      </c>
      <c r="E34" s="199" t="n">
        <v>63</v>
      </c>
      <c r="F34" s="199" t="n">
        <v>84</v>
      </c>
      <c r="G34" s="199" t="n">
        <v>53</v>
      </c>
      <c r="H34" s="199" t="n">
        <v>39</v>
      </c>
      <c r="I34" s="199" t="n">
        <v>28</v>
      </c>
      <c r="J34" s="199" t="s">
        <v>23</v>
      </c>
      <c r="K34" s="199" t="s">
        <v>23</v>
      </c>
      <c r="L34" s="199" t="n">
        <v>9</v>
      </c>
      <c r="M34" s="199" t="n">
        <v>7</v>
      </c>
      <c r="N34" s="199" t="n">
        <v>13</v>
      </c>
      <c r="O34" s="46" t="n">
        <f aca="false">SUM(C34:N34)</f>
        <v>317</v>
      </c>
    </row>
    <row r="35" customFormat="false" ht="11.1" hidden="false" customHeight="true" outlineLevel="0" collapsed="false">
      <c r="A35" s="197" t="s">
        <v>65</v>
      </c>
      <c r="B35" s="198" t="s">
        <v>24</v>
      </c>
      <c r="C35" s="199" t="n">
        <v>2</v>
      </c>
      <c r="D35" s="199" t="n">
        <v>4</v>
      </c>
      <c r="E35" s="199" t="n">
        <v>15</v>
      </c>
      <c r="F35" s="199" t="n">
        <v>24</v>
      </c>
      <c r="G35" s="199" t="n">
        <v>14</v>
      </c>
      <c r="H35" s="199" t="n">
        <v>12</v>
      </c>
      <c r="I35" s="199" t="n">
        <v>8</v>
      </c>
      <c r="J35" s="199" t="s">
        <v>23</v>
      </c>
      <c r="K35" s="199" t="s">
        <v>23</v>
      </c>
      <c r="L35" s="199" t="n">
        <v>3</v>
      </c>
      <c r="M35" s="199" t="n">
        <v>4</v>
      </c>
      <c r="N35" s="199" t="n">
        <v>6</v>
      </c>
      <c r="O35" s="46" t="n">
        <f aca="false">SUM(C35:N35)</f>
        <v>92</v>
      </c>
    </row>
    <row r="36" customFormat="false" ht="11.1" hidden="false" customHeight="true" outlineLevel="0" collapsed="false">
      <c r="A36" s="197" t="s">
        <v>66</v>
      </c>
      <c r="B36" s="198" t="s">
        <v>22</v>
      </c>
      <c r="C36" s="199" t="n">
        <v>21</v>
      </c>
      <c r="D36" s="199" t="n">
        <v>35</v>
      </c>
      <c r="E36" s="199" t="n">
        <v>44</v>
      </c>
      <c r="F36" s="199" t="n">
        <v>23</v>
      </c>
      <c r="G36" s="199" t="n">
        <v>100</v>
      </c>
      <c r="H36" s="199" t="n">
        <v>114</v>
      </c>
      <c r="I36" s="199" t="n">
        <v>115</v>
      </c>
      <c r="J36" s="199" t="n">
        <v>113</v>
      </c>
      <c r="K36" s="199" t="n">
        <v>113</v>
      </c>
      <c r="L36" s="199" t="n">
        <v>171</v>
      </c>
      <c r="M36" s="199" t="n">
        <v>190</v>
      </c>
      <c r="N36" s="199" t="n">
        <v>22</v>
      </c>
      <c r="O36" s="46" t="n">
        <f aca="false">SUM(C36:N36)</f>
        <v>1061</v>
      </c>
    </row>
    <row r="37" customFormat="false" ht="11.1" hidden="false" customHeight="true" outlineLevel="0" collapsed="false">
      <c r="A37" s="197" t="s">
        <v>66</v>
      </c>
      <c r="B37" s="198" t="s">
        <v>24</v>
      </c>
      <c r="C37" s="199" t="n">
        <v>13</v>
      </c>
      <c r="D37" s="199" t="n">
        <v>15</v>
      </c>
      <c r="E37" s="199" t="n">
        <v>27</v>
      </c>
      <c r="F37" s="199" t="n">
        <v>13</v>
      </c>
      <c r="G37" s="199" t="n">
        <v>57</v>
      </c>
      <c r="H37" s="199" t="n">
        <v>65</v>
      </c>
      <c r="I37" s="199" t="n">
        <v>65</v>
      </c>
      <c r="J37" s="199" t="n">
        <v>55</v>
      </c>
      <c r="K37" s="199" t="n">
        <v>41</v>
      </c>
      <c r="L37" s="199" t="n">
        <v>59</v>
      </c>
      <c r="M37" s="199" t="n">
        <v>80</v>
      </c>
      <c r="N37" s="199" t="n">
        <v>10</v>
      </c>
      <c r="O37" s="46" t="n">
        <f aca="false">SUM(C37:N37)</f>
        <v>500</v>
      </c>
    </row>
    <row r="38" customFormat="false" ht="11.1" hidden="false" customHeight="true" outlineLevel="0" collapsed="false">
      <c r="A38" s="197" t="s">
        <v>71</v>
      </c>
      <c r="B38" s="198" t="s">
        <v>22</v>
      </c>
      <c r="C38" s="199" t="s">
        <v>23</v>
      </c>
      <c r="D38" s="199" t="s">
        <v>23</v>
      </c>
      <c r="E38" s="199" t="s">
        <v>23</v>
      </c>
      <c r="F38" s="199" t="s">
        <v>23</v>
      </c>
      <c r="G38" s="199" t="s">
        <v>23</v>
      </c>
      <c r="H38" s="199" t="s">
        <v>23</v>
      </c>
      <c r="I38" s="199" t="s">
        <v>23</v>
      </c>
      <c r="J38" s="199" t="n">
        <v>1</v>
      </c>
      <c r="K38" s="199" t="s">
        <v>23</v>
      </c>
      <c r="L38" s="199" t="n">
        <v>1</v>
      </c>
      <c r="M38" s="199" t="s">
        <v>23</v>
      </c>
      <c r="N38" s="199" t="s">
        <v>23</v>
      </c>
      <c r="O38" s="46" t="n">
        <f aca="false">SUM(C38:N38)</f>
        <v>2</v>
      </c>
    </row>
    <row r="39" customFormat="false" ht="11.1" hidden="false" customHeight="true" outlineLevel="0" collapsed="false">
      <c r="A39" s="197" t="s">
        <v>71</v>
      </c>
      <c r="B39" s="198" t="s">
        <v>24</v>
      </c>
      <c r="C39" s="199" t="s">
        <v>23</v>
      </c>
      <c r="D39" s="199" t="s">
        <v>23</v>
      </c>
      <c r="E39" s="199" t="s">
        <v>23</v>
      </c>
      <c r="F39" s="199" t="s">
        <v>23</v>
      </c>
      <c r="G39" s="199" t="s">
        <v>23</v>
      </c>
      <c r="H39" s="199" t="s">
        <v>23</v>
      </c>
      <c r="I39" s="199" t="s">
        <v>23</v>
      </c>
      <c r="J39" s="199" t="n">
        <v>1</v>
      </c>
      <c r="K39" s="199" t="s">
        <v>23</v>
      </c>
      <c r="L39" s="199" t="n">
        <v>1</v>
      </c>
      <c r="M39" s="199" t="s">
        <v>23</v>
      </c>
      <c r="N39" s="199" t="s">
        <v>23</v>
      </c>
      <c r="O39" s="46" t="n">
        <f aca="false">SUM(C39:N39)</f>
        <v>2</v>
      </c>
    </row>
    <row r="40" customFormat="false" ht="11.1" hidden="false" customHeight="true" outlineLevel="0" collapsed="false">
      <c r="A40" s="197" t="s">
        <v>130</v>
      </c>
      <c r="B40" s="198" t="s">
        <v>22</v>
      </c>
      <c r="C40" s="199" t="n">
        <v>24</v>
      </c>
      <c r="D40" s="199" t="n">
        <v>24</v>
      </c>
      <c r="E40" s="199" t="n">
        <v>51</v>
      </c>
      <c r="F40" s="199" t="n">
        <v>67</v>
      </c>
      <c r="G40" s="199" t="n">
        <v>46</v>
      </c>
      <c r="H40" s="199" t="n">
        <v>53</v>
      </c>
      <c r="I40" s="199" t="n">
        <v>48</v>
      </c>
      <c r="J40" s="199" t="n">
        <v>54</v>
      </c>
      <c r="K40" s="199" t="n">
        <v>43</v>
      </c>
      <c r="L40" s="199" t="n">
        <v>94</v>
      </c>
      <c r="M40" s="199" t="n">
        <v>79</v>
      </c>
      <c r="N40" s="199" t="n">
        <v>84</v>
      </c>
      <c r="O40" s="46" t="n">
        <f aca="false">SUM(C40:N40)</f>
        <v>667</v>
      </c>
    </row>
    <row r="41" customFormat="false" ht="11.1" hidden="false" customHeight="true" outlineLevel="0" collapsed="false">
      <c r="A41" s="207" t="s">
        <v>130</v>
      </c>
      <c r="B41" s="208" t="s">
        <v>24</v>
      </c>
      <c r="C41" s="209" t="n">
        <v>6</v>
      </c>
      <c r="D41" s="209" t="n">
        <v>9</v>
      </c>
      <c r="E41" s="209" t="n">
        <v>18</v>
      </c>
      <c r="F41" s="209" t="n">
        <v>17</v>
      </c>
      <c r="G41" s="209" t="n">
        <v>11</v>
      </c>
      <c r="H41" s="209" t="n">
        <v>13</v>
      </c>
      <c r="I41" s="209" t="n">
        <v>15</v>
      </c>
      <c r="J41" s="209" t="n">
        <v>11</v>
      </c>
      <c r="K41" s="209" t="n">
        <v>7</v>
      </c>
      <c r="L41" s="209" t="n">
        <v>14</v>
      </c>
      <c r="M41" s="209" t="n">
        <v>14</v>
      </c>
      <c r="N41" s="209" t="n">
        <v>12</v>
      </c>
      <c r="O41" s="50" t="n">
        <f aca="false">SUM(C41:N41)</f>
        <v>147</v>
      </c>
    </row>
    <row r="42" customFormat="false" ht="11.1" hidden="false" customHeight="true" outlineLevel="0" collapsed="false">
      <c r="A42" s="197"/>
      <c r="B42" s="198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51"/>
    </row>
    <row r="43" customFormat="false" ht="11.1" hidden="false" customHeight="true" outlineLevel="0" collapsed="false">
      <c r="A43" s="197" t="s">
        <v>74</v>
      </c>
      <c r="B43" s="198" t="s">
        <v>22</v>
      </c>
      <c r="C43" s="199" t="s">
        <v>23</v>
      </c>
      <c r="D43" s="199" t="s">
        <v>23</v>
      </c>
      <c r="E43" s="199" t="s">
        <v>23</v>
      </c>
      <c r="F43" s="199" t="s">
        <v>23</v>
      </c>
      <c r="G43" s="199" t="s">
        <v>23</v>
      </c>
      <c r="H43" s="199" t="s">
        <v>23</v>
      </c>
      <c r="I43" s="199" t="n">
        <v>7</v>
      </c>
      <c r="J43" s="199" t="n">
        <v>21</v>
      </c>
      <c r="K43" s="199" t="n">
        <v>20</v>
      </c>
      <c r="L43" s="199" t="n">
        <v>22</v>
      </c>
      <c r="M43" s="199" t="n">
        <v>21</v>
      </c>
      <c r="N43" s="199" t="s">
        <v>23</v>
      </c>
      <c r="O43" s="46" t="n">
        <f aca="false">SUM(C43:N43)</f>
        <v>91</v>
      </c>
    </row>
    <row r="44" customFormat="false" ht="11.1" hidden="false" customHeight="true" outlineLevel="0" collapsed="false">
      <c r="A44" s="197" t="s">
        <v>74</v>
      </c>
      <c r="B44" s="198" t="s">
        <v>24</v>
      </c>
      <c r="C44" s="199" t="s">
        <v>23</v>
      </c>
      <c r="D44" s="199" t="s">
        <v>23</v>
      </c>
      <c r="E44" s="199" t="s">
        <v>23</v>
      </c>
      <c r="F44" s="199" t="s">
        <v>23</v>
      </c>
      <c r="G44" s="199" t="s">
        <v>23</v>
      </c>
      <c r="H44" s="199" t="s">
        <v>23</v>
      </c>
      <c r="I44" s="199" t="n">
        <v>7</v>
      </c>
      <c r="J44" s="199" t="n">
        <v>6</v>
      </c>
      <c r="K44" s="199" t="n">
        <v>7</v>
      </c>
      <c r="L44" s="199" t="n">
        <v>9</v>
      </c>
      <c r="M44" s="199" t="n">
        <v>7</v>
      </c>
      <c r="N44" s="199" t="s">
        <v>23</v>
      </c>
      <c r="O44" s="46" t="n">
        <f aca="false">SUM(C44:N44)</f>
        <v>36</v>
      </c>
    </row>
    <row r="45" customFormat="false" ht="11.1" hidden="false" customHeight="true" outlineLevel="0" collapsed="false">
      <c r="A45" s="197" t="s">
        <v>75</v>
      </c>
      <c r="B45" s="198" t="s">
        <v>22</v>
      </c>
      <c r="C45" s="199" t="s">
        <v>23</v>
      </c>
      <c r="D45" s="199" t="s">
        <v>23</v>
      </c>
      <c r="E45" s="199" t="n">
        <v>2</v>
      </c>
      <c r="F45" s="199" t="n">
        <v>24</v>
      </c>
      <c r="G45" s="199" t="n">
        <v>37</v>
      </c>
      <c r="H45" s="199" t="n">
        <v>32</v>
      </c>
      <c r="I45" s="199" t="n">
        <v>28</v>
      </c>
      <c r="J45" s="199" t="n">
        <v>21</v>
      </c>
      <c r="K45" s="199" t="n">
        <v>46</v>
      </c>
      <c r="L45" s="199" t="n">
        <v>46</v>
      </c>
      <c r="M45" s="199" t="n">
        <v>78</v>
      </c>
      <c r="N45" s="199" t="s">
        <v>23</v>
      </c>
      <c r="O45" s="46" t="n">
        <f aca="false">SUM(C45:N45)</f>
        <v>314</v>
      </c>
    </row>
    <row r="46" customFormat="false" ht="11.1" hidden="false" customHeight="true" outlineLevel="0" collapsed="false">
      <c r="A46" s="197" t="s">
        <v>75</v>
      </c>
      <c r="B46" s="198" t="s">
        <v>24</v>
      </c>
      <c r="C46" s="199" t="s">
        <v>23</v>
      </c>
      <c r="D46" s="199" t="s">
        <v>23</v>
      </c>
      <c r="E46" s="199" t="s">
        <v>23</v>
      </c>
      <c r="F46" s="199" t="n">
        <v>4</v>
      </c>
      <c r="G46" s="199" t="n">
        <v>7</v>
      </c>
      <c r="H46" s="199" t="n">
        <v>7</v>
      </c>
      <c r="I46" s="199" t="n">
        <v>6</v>
      </c>
      <c r="J46" s="199" t="n">
        <v>3</v>
      </c>
      <c r="K46" s="199" t="n">
        <v>7</v>
      </c>
      <c r="L46" s="199" t="n">
        <v>10</v>
      </c>
      <c r="M46" s="199" t="n">
        <v>12</v>
      </c>
      <c r="N46" s="199" t="s">
        <v>23</v>
      </c>
      <c r="O46" s="46" t="n">
        <f aca="false">SUM(C46:N46)</f>
        <v>56</v>
      </c>
    </row>
    <row r="47" customFormat="false" ht="11.1" hidden="false" customHeight="true" outlineLevel="0" collapsed="false">
      <c r="A47" s="197" t="s">
        <v>76</v>
      </c>
      <c r="B47" s="198" t="s">
        <v>22</v>
      </c>
      <c r="C47" s="199" t="s">
        <v>23</v>
      </c>
      <c r="D47" s="199" t="s">
        <v>23</v>
      </c>
      <c r="E47" s="199" t="s">
        <v>23</v>
      </c>
      <c r="F47" s="199" t="s">
        <v>23</v>
      </c>
      <c r="G47" s="199" t="s">
        <v>23</v>
      </c>
      <c r="H47" s="199" t="n">
        <v>1</v>
      </c>
      <c r="I47" s="199" t="s">
        <v>23</v>
      </c>
      <c r="J47" s="199" t="s">
        <v>23</v>
      </c>
      <c r="K47" s="199" t="s">
        <v>23</v>
      </c>
      <c r="L47" s="199" t="s">
        <v>23</v>
      </c>
      <c r="M47" s="199" t="s">
        <v>23</v>
      </c>
      <c r="N47" s="199" t="s">
        <v>23</v>
      </c>
      <c r="O47" s="46" t="n">
        <f aca="false">SUM(C47:N47)</f>
        <v>1</v>
      </c>
    </row>
    <row r="48" customFormat="false" ht="11.1" hidden="false" customHeight="true" outlineLevel="0" collapsed="false">
      <c r="A48" s="207" t="s">
        <v>76</v>
      </c>
      <c r="B48" s="208" t="s">
        <v>24</v>
      </c>
      <c r="C48" s="209" t="s">
        <v>23</v>
      </c>
      <c r="D48" s="209" t="s">
        <v>23</v>
      </c>
      <c r="E48" s="209" t="s">
        <v>23</v>
      </c>
      <c r="F48" s="209" t="s">
        <v>23</v>
      </c>
      <c r="G48" s="209" t="s">
        <v>23</v>
      </c>
      <c r="H48" s="209" t="s">
        <v>23</v>
      </c>
      <c r="I48" s="209" t="s">
        <v>23</v>
      </c>
      <c r="J48" s="209" t="s">
        <v>23</v>
      </c>
      <c r="K48" s="209" t="s">
        <v>23</v>
      </c>
      <c r="L48" s="209" t="s">
        <v>23</v>
      </c>
      <c r="M48" s="209" t="s">
        <v>23</v>
      </c>
      <c r="N48" s="209" t="s">
        <v>23</v>
      </c>
      <c r="O48" s="50" t="n">
        <f aca="false">SUM(C48:N48)</f>
        <v>0</v>
      </c>
    </row>
    <row r="49" customFormat="false" ht="11.1" hidden="false" customHeight="true" outlineLevel="0" collapsed="false">
      <c r="A49" s="197"/>
      <c r="B49" s="198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51"/>
    </row>
    <row r="50" customFormat="false" ht="11.1" hidden="false" customHeight="true" outlineLevel="0" collapsed="false">
      <c r="A50" s="197" t="s">
        <v>79</v>
      </c>
      <c r="B50" s="198" t="s">
        <v>22</v>
      </c>
      <c r="C50" s="199" t="s">
        <v>23</v>
      </c>
      <c r="D50" s="199" t="s">
        <v>23</v>
      </c>
      <c r="E50" s="199" t="s">
        <v>23</v>
      </c>
      <c r="F50" s="199" t="n">
        <v>21</v>
      </c>
      <c r="G50" s="199" t="n">
        <v>57</v>
      </c>
      <c r="H50" s="199" t="n">
        <v>41</v>
      </c>
      <c r="I50" s="199" t="s">
        <v>23</v>
      </c>
      <c r="J50" s="199" t="n">
        <v>28</v>
      </c>
      <c r="K50" s="199" t="n">
        <v>27</v>
      </c>
      <c r="L50" s="199" t="s">
        <v>23</v>
      </c>
      <c r="M50" s="199" t="s">
        <v>23</v>
      </c>
      <c r="N50" s="199" t="s">
        <v>23</v>
      </c>
      <c r="O50" s="46" t="n">
        <f aca="false">SUM(C50:N50)</f>
        <v>174</v>
      </c>
    </row>
    <row r="51" customFormat="false" ht="11.1" hidden="false" customHeight="true" outlineLevel="0" collapsed="false">
      <c r="A51" s="207" t="s">
        <v>79</v>
      </c>
      <c r="B51" s="208" t="s">
        <v>24</v>
      </c>
      <c r="C51" s="209" t="s">
        <v>23</v>
      </c>
      <c r="D51" s="209" t="s">
        <v>23</v>
      </c>
      <c r="E51" s="209" t="s">
        <v>23</v>
      </c>
      <c r="F51" s="209" t="n">
        <v>3</v>
      </c>
      <c r="G51" s="209" t="n">
        <v>8</v>
      </c>
      <c r="H51" s="209" t="n">
        <v>5</v>
      </c>
      <c r="I51" s="209" t="s">
        <v>23</v>
      </c>
      <c r="J51" s="209" t="n">
        <v>4</v>
      </c>
      <c r="K51" s="209" t="n">
        <v>4</v>
      </c>
      <c r="L51" s="209" t="s">
        <v>23</v>
      </c>
      <c r="M51" s="209" t="s">
        <v>23</v>
      </c>
      <c r="N51" s="209" t="s">
        <v>23</v>
      </c>
      <c r="O51" s="50" t="n">
        <f aca="false">SUM(C51:N51)</f>
        <v>24</v>
      </c>
    </row>
    <row r="52" customFormat="false" ht="11.1" hidden="false" customHeight="true" outlineLevel="0" collapsed="false">
      <c r="A52" s="197"/>
      <c r="B52" s="198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51"/>
    </row>
    <row r="53" s="35" customFormat="true" ht="11.25" hidden="false" customHeight="true" outlineLevel="0" collapsed="false">
      <c r="A53" s="203" t="s">
        <v>81</v>
      </c>
      <c r="B53" s="204" t="s">
        <v>22</v>
      </c>
      <c r="C53" s="205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5" t="n">
        <v>0</v>
      </c>
      <c r="L53" s="205" t="n">
        <v>0</v>
      </c>
      <c r="M53" s="205" t="n">
        <v>0</v>
      </c>
      <c r="N53" s="205" t="n">
        <v>0</v>
      </c>
      <c r="O53" s="88" t="n">
        <v>0</v>
      </c>
    </row>
    <row r="54" s="35" customFormat="true" ht="11.25" hidden="false" customHeight="true" outlineLevel="0" collapsed="false">
      <c r="A54" s="203"/>
      <c r="B54" s="204" t="s">
        <v>24</v>
      </c>
      <c r="C54" s="205" t="n">
        <v>0</v>
      </c>
      <c r="D54" s="205" t="n">
        <v>0</v>
      </c>
      <c r="E54" s="206" t="n">
        <v>0</v>
      </c>
      <c r="F54" s="206" t="n">
        <v>0</v>
      </c>
      <c r="G54" s="206" t="n">
        <v>0</v>
      </c>
      <c r="H54" s="206" t="n">
        <v>0</v>
      </c>
      <c r="I54" s="206" t="n">
        <v>0</v>
      </c>
      <c r="J54" s="206" t="n">
        <v>0</v>
      </c>
      <c r="K54" s="205" t="n">
        <v>0</v>
      </c>
      <c r="L54" s="205" t="n">
        <v>0</v>
      </c>
      <c r="M54" s="205" t="n">
        <v>0</v>
      </c>
      <c r="N54" s="205" t="n">
        <v>0</v>
      </c>
      <c r="O54" s="88" t="n">
        <v>0</v>
      </c>
    </row>
    <row r="55" s="35" customFormat="true" ht="11.25" hidden="false" customHeight="true" outlineLevel="0" collapsed="false">
      <c r="A55" s="203" t="s">
        <v>82</v>
      </c>
      <c r="B55" s="204" t="s">
        <v>22</v>
      </c>
      <c r="C55" s="206" t="n">
        <v>6063</v>
      </c>
      <c r="D55" s="206" t="n">
        <v>150</v>
      </c>
      <c r="E55" s="206" t="n">
        <v>276</v>
      </c>
      <c r="F55" s="206" t="n">
        <v>5206</v>
      </c>
      <c r="G55" s="206" t="n">
        <v>6617</v>
      </c>
      <c r="H55" s="206" t="n">
        <v>5058</v>
      </c>
      <c r="I55" s="206" t="n">
        <v>3159</v>
      </c>
      <c r="J55" s="205" t="n">
        <v>4436</v>
      </c>
      <c r="K55" s="205" t="n">
        <v>0</v>
      </c>
      <c r="L55" s="205" t="n">
        <v>1</v>
      </c>
      <c r="M55" s="205" t="n">
        <v>0</v>
      </c>
      <c r="N55" s="206" t="n">
        <v>772</v>
      </c>
      <c r="O55" s="88" t="n">
        <v>31738</v>
      </c>
    </row>
    <row r="56" s="35" customFormat="true" ht="11.25" hidden="false" customHeight="true" outlineLevel="0" collapsed="false">
      <c r="A56" s="203"/>
      <c r="B56" s="204" t="s">
        <v>24</v>
      </c>
      <c r="C56" s="206" t="n">
        <v>2638</v>
      </c>
      <c r="D56" s="206" t="n">
        <v>150</v>
      </c>
      <c r="E56" s="206" t="n">
        <v>276</v>
      </c>
      <c r="F56" s="206" t="n">
        <v>5110</v>
      </c>
      <c r="G56" s="206" t="n">
        <v>6313</v>
      </c>
      <c r="H56" s="206" t="n">
        <v>5052</v>
      </c>
      <c r="I56" s="206" t="n">
        <v>3162</v>
      </c>
      <c r="J56" s="205" t="n">
        <v>4205</v>
      </c>
      <c r="K56" s="205" t="n">
        <v>0</v>
      </c>
      <c r="L56" s="205" t="n">
        <v>1</v>
      </c>
      <c r="M56" s="205" t="n">
        <v>0</v>
      </c>
      <c r="N56" s="206" t="n">
        <v>769</v>
      </c>
      <c r="O56" s="88" t="n">
        <v>27676</v>
      </c>
    </row>
    <row r="57" s="35" customFormat="true" ht="11.25" hidden="false" customHeight="true" outlineLevel="0" collapsed="false">
      <c r="A57" s="203" t="s">
        <v>83</v>
      </c>
      <c r="B57" s="204" t="s">
        <v>22</v>
      </c>
      <c r="C57" s="206" t="n">
        <v>1060</v>
      </c>
      <c r="D57" s="206" t="n">
        <v>1310</v>
      </c>
      <c r="E57" s="206" t="n">
        <v>2005</v>
      </c>
      <c r="F57" s="206" t="n">
        <v>2167</v>
      </c>
      <c r="G57" s="206" t="n">
        <v>2434</v>
      </c>
      <c r="H57" s="206" t="n">
        <v>1619</v>
      </c>
      <c r="I57" s="206" t="n">
        <v>868</v>
      </c>
      <c r="J57" s="206" t="n">
        <v>600</v>
      </c>
      <c r="K57" s="206" t="n">
        <v>619</v>
      </c>
      <c r="L57" s="206" t="n">
        <v>1250</v>
      </c>
      <c r="M57" s="206" t="n">
        <v>1271</v>
      </c>
      <c r="N57" s="206" t="n">
        <v>582</v>
      </c>
      <c r="O57" s="88" t="n">
        <v>15785</v>
      </c>
    </row>
    <row r="58" s="35" customFormat="true" ht="11.25" hidden="false" customHeight="true" outlineLevel="0" collapsed="false">
      <c r="A58" s="203"/>
      <c r="B58" s="204" t="s">
        <v>24</v>
      </c>
      <c r="C58" s="206" t="n">
        <v>418</v>
      </c>
      <c r="D58" s="206" t="n">
        <v>438</v>
      </c>
      <c r="E58" s="206" t="n">
        <v>545</v>
      </c>
      <c r="F58" s="206" t="n">
        <v>614</v>
      </c>
      <c r="G58" s="206" t="n">
        <v>597</v>
      </c>
      <c r="H58" s="206" t="n">
        <v>502</v>
      </c>
      <c r="I58" s="206" t="n">
        <v>288</v>
      </c>
      <c r="J58" s="206" t="n">
        <v>227</v>
      </c>
      <c r="K58" s="206" t="n">
        <v>192</v>
      </c>
      <c r="L58" s="206" t="n">
        <v>267</v>
      </c>
      <c r="M58" s="206" t="n">
        <v>314</v>
      </c>
      <c r="N58" s="206" t="n">
        <v>178</v>
      </c>
      <c r="O58" s="88" t="n">
        <v>4580</v>
      </c>
    </row>
    <row r="59" s="35" customFormat="true" ht="11.25" hidden="false" customHeight="true" outlineLevel="0" collapsed="false">
      <c r="A59" s="203" t="s">
        <v>84</v>
      </c>
      <c r="B59" s="204" t="s">
        <v>22</v>
      </c>
      <c r="C59" s="205" t="n">
        <v>0</v>
      </c>
      <c r="D59" s="206" t="n">
        <v>0</v>
      </c>
      <c r="E59" s="206" t="n">
        <v>2</v>
      </c>
      <c r="F59" s="206" t="n">
        <v>24</v>
      </c>
      <c r="G59" s="206" t="n">
        <v>37</v>
      </c>
      <c r="H59" s="206" t="n">
        <v>33</v>
      </c>
      <c r="I59" s="206" t="n">
        <v>35</v>
      </c>
      <c r="J59" s="206" t="n">
        <v>42</v>
      </c>
      <c r="K59" s="206" t="n">
        <v>66</v>
      </c>
      <c r="L59" s="206" t="n">
        <v>68</v>
      </c>
      <c r="M59" s="206" t="n">
        <v>99</v>
      </c>
      <c r="N59" s="206" t="n">
        <v>0</v>
      </c>
      <c r="O59" s="88" t="n">
        <v>406</v>
      </c>
    </row>
    <row r="60" s="35" customFormat="true" ht="11.25" hidden="false" customHeight="true" outlineLevel="0" collapsed="false">
      <c r="A60" s="203"/>
      <c r="B60" s="204" t="s">
        <v>24</v>
      </c>
      <c r="C60" s="205" t="n">
        <v>0</v>
      </c>
      <c r="D60" s="206" t="n">
        <v>0</v>
      </c>
      <c r="E60" s="206" t="n">
        <v>0</v>
      </c>
      <c r="F60" s="206" t="n">
        <v>4</v>
      </c>
      <c r="G60" s="206" t="n">
        <v>7</v>
      </c>
      <c r="H60" s="206" t="n">
        <v>7</v>
      </c>
      <c r="I60" s="206" t="n">
        <v>13</v>
      </c>
      <c r="J60" s="206" t="n">
        <v>9</v>
      </c>
      <c r="K60" s="206" t="n">
        <v>14</v>
      </c>
      <c r="L60" s="206" t="n">
        <v>19</v>
      </c>
      <c r="M60" s="206" t="n">
        <v>19</v>
      </c>
      <c r="N60" s="206" t="n">
        <v>0</v>
      </c>
      <c r="O60" s="88" t="n">
        <v>92</v>
      </c>
    </row>
    <row r="61" s="35" customFormat="true" ht="11.25" hidden="false" customHeight="true" outlineLevel="0" collapsed="false">
      <c r="A61" s="203" t="s">
        <v>100</v>
      </c>
      <c r="B61" s="204" t="s">
        <v>22</v>
      </c>
      <c r="C61" s="205" t="n">
        <v>0</v>
      </c>
      <c r="D61" s="205" t="n">
        <v>0</v>
      </c>
      <c r="E61" s="206" t="n">
        <v>0</v>
      </c>
      <c r="F61" s="206" t="n">
        <v>21</v>
      </c>
      <c r="G61" s="206" t="n">
        <v>57</v>
      </c>
      <c r="H61" s="206" t="n">
        <v>41</v>
      </c>
      <c r="I61" s="206" t="n">
        <v>0</v>
      </c>
      <c r="J61" s="206" t="n">
        <v>28</v>
      </c>
      <c r="K61" s="205" t="n">
        <v>27</v>
      </c>
      <c r="L61" s="205" t="n">
        <v>0</v>
      </c>
      <c r="M61" s="205" t="n">
        <v>0</v>
      </c>
      <c r="N61" s="205" t="n">
        <v>0</v>
      </c>
      <c r="O61" s="88" t="n">
        <v>174</v>
      </c>
    </row>
    <row r="62" s="35" customFormat="true" ht="11.25" hidden="false" customHeight="true" outlineLevel="0" collapsed="false">
      <c r="A62" s="203"/>
      <c r="B62" s="204" t="s">
        <v>24</v>
      </c>
      <c r="C62" s="205" t="n">
        <v>0</v>
      </c>
      <c r="D62" s="205" t="n">
        <v>0</v>
      </c>
      <c r="E62" s="206" t="n">
        <v>0</v>
      </c>
      <c r="F62" s="206" t="n">
        <v>3</v>
      </c>
      <c r="G62" s="206" t="n">
        <v>8</v>
      </c>
      <c r="H62" s="206" t="n">
        <v>5</v>
      </c>
      <c r="I62" s="206" t="n">
        <v>0</v>
      </c>
      <c r="J62" s="206" t="n">
        <v>4</v>
      </c>
      <c r="K62" s="205" t="n">
        <v>4</v>
      </c>
      <c r="L62" s="205" t="n">
        <v>0</v>
      </c>
      <c r="M62" s="205" t="n">
        <v>0</v>
      </c>
      <c r="N62" s="205" t="n">
        <v>0</v>
      </c>
      <c r="O62" s="88" t="n">
        <v>24</v>
      </c>
    </row>
    <row r="63" s="35" customFormat="true" ht="11.25" hidden="false" customHeight="true" outlineLevel="0" collapsed="false">
      <c r="A63" s="62" t="s">
        <v>86</v>
      </c>
      <c r="B63" s="63" t="s">
        <v>22</v>
      </c>
      <c r="C63" s="28" t="n">
        <f aca="false">SUM(C53+C55+C57+C59+C61)</f>
        <v>7123</v>
      </c>
      <c r="D63" s="28" t="n">
        <f aca="false">SUM(D53+D55+D57+D59+D61)</f>
        <v>1460</v>
      </c>
      <c r="E63" s="28" t="n">
        <f aca="false">SUM(E53+E55+E57+E59+E61)</f>
        <v>2283</v>
      </c>
      <c r="F63" s="28" t="n">
        <f aca="false">SUM(F53+F55+F57+F59+F61)</f>
        <v>7418</v>
      </c>
      <c r="G63" s="28" t="n">
        <f aca="false">SUM(G53+G55+G57+G59+G61)</f>
        <v>9145</v>
      </c>
      <c r="H63" s="28" t="n">
        <f aca="false">SUM(H53+H55+H57+H59+H61)</f>
        <v>6751</v>
      </c>
      <c r="I63" s="28" t="n">
        <f aca="false">SUM(I53+I55+I57+I59+I61)</f>
        <v>4062</v>
      </c>
      <c r="J63" s="28" t="n">
        <f aca="false">SUM(J53+J55+J57+J59+J61)</f>
        <v>5106</v>
      </c>
      <c r="K63" s="28" t="n">
        <f aca="false">SUM(K53+K55+K57+K59+K61)</f>
        <v>712</v>
      </c>
      <c r="L63" s="28" t="n">
        <f aca="false">SUM(L53+L55+L57+L59+L61)</f>
        <v>1319</v>
      </c>
      <c r="M63" s="28" t="n">
        <f aca="false">SUM(M53+M55+M57+M59+M61)</f>
        <v>1370</v>
      </c>
      <c r="N63" s="28" t="n">
        <f aca="false">SUM(N53+N55+N57+N59+N61)</f>
        <v>1354</v>
      </c>
      <c r="O63" s="28" t="n">
        <f aca="false">SUM(O53+O55+O57+O59+O61)</f>
        <v>48103</v>
      </c>
    </row>
    <row r="64" s="35" customFormat="true" ht="11.25" hidden="false" customHeight="true" outlineLevel="0" collapsed="false">
      <c r="A64" s="64"/>
      <c r="B64" s="65" t="s">
        <v>24</v>
      </c>
      <c r="C64" s="32" t="n">
        <f aca="false">SUM(C54+C56+C58+C60+C62)</f>
        <v>3056</v>
      </c>
      <c r="D64" s="32" t="n">
        <f aca="false">SUM(D54+D56+D58+D60+D62)</f>
        <v>588</v>
      </c>
      <c r="E64" s="32" t="n">
        <f aca="false">SUM(E54+E56+E58+E60+E62)</f>
        <v>821</v>
      </c>
      <c r="F64" s="32" t="n">
        <f aca="false">SUM(F54+F56+F58+F60+F62)</f>
        <v>5731</v>
      </c>
      <c r="G64" s="32" t="n">
        <f aca="false">SUM(G54+G56+G58+G60+G62)</f>
        <v>6925</v>
      </c>
      <c r="H64" s="32" t="n">
        <f aca="false">SUM(H54+H56+H58+H60+H62)</f>
        <v>5566</v>
      </c>
      <c r="I64" s="32" t="n">
        <f aca="false">SUM(I54+I56+I58+I60+I62)</f>
        <v>3463</v>
      </c>
      <c r="J64" s="32" t="n">
        <f aca="false">SUM(J54+J56+J58+J60+J62)</f>
        <v>4445</v>
      </c>
      <c r="K64" s="32" t="n">
        <f aca="false">SUM(K54+K56+K58+K60+K62)</f>
        <v>210</v>
      </c>
      <c r="L64" s="32" t="n">
        <f aca="false">SUM(L54+L56+L58+L60+L62)</f>
        <v>287</v>
      </c>
      <c r="M64" s="32" t="n">
        <f aca="false">SUM(M54+M56+M58+M60+M62)</f>
        <v>333</v>
      </c>
      <c r="N64" s="32" t="n">
        <f aca="false">SUM(N54+N56+N58+N60+N62)</f>
        <v>947</v>
      </c>
      <c r="O64" s="32" t="n">
        <f aca="false">SUM(O54+O56+O58+O60+O62)</f>
        <v>32372</v>
      </c>
    </row>
    <row r="68" customFormat="false" ht="1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</row>
    <row r="69" customFormat="false" ht="15" hidden="false" customHeight="false" outlineLevel="0" collapsed="false">
      <c r="A69" s="197"/>
      <c r="B69" s="198"/>
      <c r="C69" s="197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</row>
    <row r="70" customFormat="false" ht="15" hidden="false" customHeight="false" outlineLevel="0" collapsed="false">
      <c r="A70" s="197"/>
      <c r="B70" s="198"/>
      <c r="C70" s="197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</row>
    <row r="71" customFormat="false" ht="15" hidden="false" customHeight="false" outlineLevel="0" collapsed="false">
      <c r="A71" s="197"/>
      <c r="B71" s="198"/>
      <c r="C71" s="197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</row>
    <row r="72" customFormat="false" ht="15" hidden="false" customHeight="false" outlineLevel="0" collapsed="false">
      <c r="A72" s="197"/>
      <c r="B72" s="198"/>
      <c r="C72" s="197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</row>
    <row r="73" customFormat="false" ht="15" hidden="false" customHeight="false" outlineLevel="0" collapsed="false">
      <c r="A73" s="197"/>
      <c r="B73" s="198"/>
      <c r="C73" s="197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</row>
    <row r="74" customFormat="false" ht="15" hidden="false" customHeight="false" outlineLevel="0" collapsed="false">
      <c r="A74" s="197"/>
      <c r="B74" s="198"/>
      <c r="C74" s="197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</row>
    <row r="75" customFormat="false" ht="15" hidden="false" customHeight="false" outlineLevel="0" collapsed="false">
      <c r="A75" s="197"/>
      <c r="B75" s="198"/>
      <c r="C75" s="197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</row>
    <row r="76" customFormat="false" ht="15" hidden="false" customHeight="false" outlineLevel="0" collapsed="false">
      <c r="A76" s="197"/>
      <c r="B76" s="198"/>
      <c r="C76" s="197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</row>
    <row r="77" customFormat="false" ht="15" hidden="false" customHeight="false" outlineLevel="0" collapsed="false">
      <c r="A77" s="197"/>
      <c r="B77" s="198"/>
      <c r="C77" s="197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</row>
    <row r="78" customFormat="false" ht="15" hidden="false" customHeight="false" outlineLevel="0" collapsed="false">
      <c r="A78" s="197"/>
      <c r="B78" s="198"/>
      <c r="C78" s="197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23" width="3.7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8" min="5" style="0" width="5.71"/>
    <col collapsed="false" customWidth="true" hidden="false" outlineLevel="0" max="10" min="9" style="0" width="3.56"/>
    <col collapsed="false" customWidth="true" hidden="false" outlineLevel="0" max="11" min="11" style="0" width="6.85"/>
    <col collapsed="false" customWidth="true" hidden="false" outlineLevel="0" max="12" min="12" style="0" width="3.85"/>
    <col collapsed="false" customWidth="true" hidden="false" outlineLevel="0" max="15" min="13" style="0" width="5.71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7.56"/>
    <col collapsed="false" customWidth="true" hidden="false" outlineLevel="0" max="20" min="20" style="0" width="15.56"/>
    <col collapsed="false" customWidth="true" hidden="false" outlineLevel="0" max="21" min="21" style="0" width="3.7"/>
    <col collapsed="false" customWidth="true" hidden="false" outlineLevel="0" max="36" min="22" style="0" width="5.71"/>
    <col collapsed="false" customWidth="true" hidden="false" outlineLevel="0" max="37" min="37" style="0" width="6.28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s="212" customFormat="true" ht="12.75" hidden="false" customHeight="true" outlineLevel="0" collapsed="false">
      <c r="A2" s="211" t="s">
        <v>15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212" customFormat="true" ht="12.75" hidden="false" customHeight="true" outlineLevel="0" collapsed="false">
      <c r="A4" s="211" t="s">
        <v>156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</row>
    <row r="5" s="213" customFormat="true" ht="12.75" hidden="false" customHeight="true" outlineLevel="0" collapsed="false"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  <c r="Q5" s="214"/>
      <c r="R5" s="214"/>
    </row>
    <row r="6" s="220" customFormat="true" ht="11.25" hidden="false" customHeight="true" outlineLevel="0" collapsed="false">
      <c r="A6" s="216" t="s">
        <v>4</v>
      </c>
      <c r="B6" s="217"/>
      <c r="C6" s="218" t="s">
        <v>5</v>
      </c>
      <c r="D6" s="218" t="s">
        <v>6</v>
      </c>
      <c r="E6" s="218" t="s">
        <v>7</v>
      </c>
      <c r="F6" s="218" t="s">
        <v>8</v>
      </c>
      <c r="G6" s="218" t="s">
        <v>9</v>
      </c>
      <c r="H6" s="218" t="s">
        <v>10</v>
      </c>
      <c r="I6" s="218" t="s">
        <v>11</v>
      </c>
      <c r="J6" s="218" t="s">
        <v>12</v>
      </c>
      <c r="K6" s="218" t="s">
        <v>13</v>
      </c>
      <c r="L6" s="218" t="s">
        <v>103</v>
      </c>
      <c r="M6" s="218" t="s">
        <v>15</v>
      </c>
      <c r="N6" s="218" t="s">
        <v>16</v>
      </c>
      <c r="O6" s="219" t="s">
        <v>17</v>
      </c>
      <c r="P6" s="219" t="s">
        <v>18</v>
      </c>
      <c r="Q6" s="219" t="s">
        <v>104</v>
      </c>
      <c r="R6" s="219" t="s">
        <v>152</v>
      </c>
    </row>
    <row r="7" customFormat="false" ht="11.1" hidden="false" customHeight="true" outlineLevel="0" collapsed="false">
      <c r="A7" s="221" t="s">
        <v>157</v>
      </c>
      <c r="B7" s="221" t="s">
        <v>22</v>
      </c>
      <c r="C7" s="222" t="n">
        <v>37</v>
      </c>
      <c r="D7" s="222" t="n">
        <v>2242</v>
      </c>
      <c r="E7" s="222" t="n">
        <v>1068</v>
      </c>
      <c r="F7" s="222" t="s">
        <v>23</v>
      </c>
      <c r="G7" s="222" t="s">
        <v>23</v>
      </c>
      <c r="H7" s="222" t="s">
        <v>23</v>
      </c>
      <c r="I7" s="222" t="s">
        <v>23</v>
      </c>
      <c r="J7" s="222" t="s">
        <v>23</v>
      </c>
      <c r="K7" s="222" t="n">
        <v>6</v>
      </c>
      <c r="L7" s="222" t="s">
        <v>23</v>
      </c>
      <c r="M7" s="222" t="s">
        <v>23</v>
      </c>
      <c r="N7" s="222" t="s">
        <v>23</v>
      </c>
      <c r="O7" s="222" t="s">
        <v>23</v>
      </c>
      <c r="P7" s="222" t="s">
        <v>23</v>
      </c>
      <c r="Q7" s="222" t="s">
        <v>23</v>
      </c>
      <c r="R7" s="46" t="n">
        <f aca="false">SUM(C7:Q7)</f>
        <v>3353</v>
      </c>
    </row>
    <row r="8" customFormat="false" ht="11.1" hidden="false" customHeight="true" outlineLevel="0" collapsed="false">
      <c r="A8" s="221" t="s">
        <v>157</v>
      </c>
      <c r="B8" s="221" t="s">
        <v>24</v>
      </c>
      <c r="C8" s="222" t="n">
        <v>8</v>
      </c>
      <c r="D8" s="222" t="n">
        <v>526</v>
      </c>
      <c r="E8" s="222" t="n">
        <v>244</v>
      </c>
      <c r="F8" s="222" t="s">
        <v>23</v>
      </c>
      <c r="G8" s="222" t="s">
        <v>23</v>
      </c>
      <c r="H8" s="222" t="s">
        <v>23</v>
      </c>
      <c r="I8" s="222" t="s">
        <v>23</v>
      </c>
      <c r="J8" s="222" t="s">
        <v>23</v>
      </c>
      <c r="K8" s="222" t="n">
        <v>1</v>
      </c>
      <c r="L8" s="222" t="s">
        <v>23</v>
      </c>
      <c r="M8" s="222" t="s">
        <v>23</v>
      </c>
      <c r="N8" s="222" t="s">
        <v>23</v>
      </c>
      <c r="O8" s="222" t="s">
        <v>23</v>
      </c>
      <c r="P8" s="222" t="s">
        <v>23</v>
      </c>
      <c r="Q8" s="222" t="s">
        <v>23</v>
      </c>
      <c r="R8" s="46" t="n">
        <f aca="false">SUM(C8:Q8)</f>
        <v>779</v>
      </c>
    </row>
    <row r="9" customFormat="false" ht="11.1" hidden="false" customHeight="true" outlineLevel="0" collapsed="false">
      <c r="A9" s="221" t="s">
        <v>26</v>
      </c>
      <c r="B9" s="221" t="s">
        <v>22</v>
      </c>
      <c r="C9" s="222" t="n">
        <v>124873</v>
      </c>
      <c r="D9" s="222" t="n">
        <v>255553</v>
      </c>
      <c r="E9" s="222" t="n">
        <v>71157</v>
      </c>
      <c r="F9" s="222" t="n">
        <v>10188</v>
      </c>
      <c r="G9" s="222" t="n">
        <v>9741</v>
      </c>
      <c r="H9" s="222" t="n">
        <v>2218</v>
      </c>
      <c r="I9" s="222" t="s">
        <v>23</v>
      </c>
      <c r="J9" s="222" t="s">
        <v>23</v>
      </c>
      <c r="K9" s="222" t="n">
        <v>59435</v>
      </c>
      <c r="L9" s="222" t="s">
        <v>23</v>
      </c>
      <c r="M9" s="222" t="n">
        <v>682</v>
      </c>
      <c r="N9" s="222" t="n">
        <v>401</v>
      </c>
      <c r="O9" s="222" t="s">
        <v>23</v>
      </c>
      <c r="P9" s="222" t="s">
        <v>23</v>
      </c>
      <c r="Q9" s="222" t="s">
        <v>23</v>
      </c>
      <c r="R9" s="46" t="n">
        <f aca="false">SUM(C9:Q9)</f>
        <v>534248</v>
      </c>
    </row>
    <row r="10" customFormat="false" ht="11.1" hidden="false" customHeight="true" outlineLevel="0" collapsed="false">
      <c r="A10" s="221" t="s">
        <v>26</v>
      </c>
      <c r="B10" s="221" t="s">
        <v>24</v>
      </c>
      <c r="C10" s="222" t="n">
        <v>28252</v>
      </c>
      <c r="D10" s="222" t="n">
        <v>55881</v>
      </c>
      <c r="E10" s="222" t="n">
        <v>16668</v>
      </c>
      <c r="F10" s="222" t="n">
        <v>2169</v>
      </c>
      <c r="G10" s="222" t="n">
        <v>1952</v>
      </c>
      <c r="H10" s="222" t="n">
        <v>555</v>
      </c>
      <c r="I10" s="222" t="s">
        <v>23</v>
      </c>
      <c r="J10" s="222" t="s">
        <v>23</v>
      </c>
      <c r="K10" s="222" t="n">
        <v>12194</v>
      </c>
      <c r="L10" s="222" t="s">
        <v>23</v>
      </c>
      <c r="M10" s="222" t="n">
        <v>146</v>
      </c>
      <c r="N10" s="222" t="n">
        <v>70</v>
      </c>
      <c r="O10" s="222" t="s">
        <v>23</v>
      </c>
      <c r="P10" s="222" t="s">
        <v>23</v>
      </c>
      <c r="Q10" s="222" t="s">
        <v>23</v>
      </c>
      <c r="R10" s="46" t="n">
        <f aca="false">SUM(C10:Q10)</f>
        <v>117887</v>
      </c>
    </row>
    <row r="11" customFormat="false" ht="11.1" hidden="false" customHeight="true" outlineLevel="0" collapsed="false">
      <c r="A11" s="221" t="s">
        <v>158</v>
      </c>
      <c r="B11" s="221" t="s">
        <v>22</v>
      </c>
      <c r="C11" s="222" t="s">
        <v>23</v>
      </c>
      <c r="D11" s="222" t="n">
        <v>1</v>
      </c>
      <c r="E11" s="222" t="s">
        <v>23</v>
      </c>
      <c r="F11" s="222" t="s">
        <v>23</v>
      </c>
      <c r="G11" s="222" t="n">
        <v>69</v>
      </c>
      <c r="H11" s="222" t="s">
        <v>23</v>
      </c>
      <c r="I11" s="222" t="s">
        <v>23</v>
      </c>
      <c r="J11" s="222" t="s">
        <v>23</v>
      </c>
      <c r="K11" s="222" t="n">
        <v>24619</v>
      </c>
      <c r="L11" s="222" t="s">
        <v>23</v>
      </c>
      <c r="M11" s="222" t="n">
        <v>1401</v>
      </c>
      <c r="N11" s="222" t="n">
        <v>4</v>
      </c>
      <c r="O11" s="222" t="s">
        <v>23</v>
      </c>
      <c r="P11" s="222" t="s">
        <v>23</v>
      </c>
      <c r="Q11" s="222" t="s">
        <v>23</v>
      </c>
      <c r="R11" s="46" t="n">
        <f aca="false">SUM(C11:Q11)</f>
        <v>26094</v>
      </c>
    </row>
    <row r="12" customFormat="false" ht="11.1" hidden="false" customHeight="true" outlineLevel="0" collapsed="false">
      <c r="A12" s="221" t="s">
        <v>158</v>
      </c>
      <c r="B12" s="221" t="s">
        <v>24</v>
      </c>
      <c r="C12" s="222" t="s">
        <v>23</v>
      </c>
      <c r="D12" s="222" t="s">
        <v>23</v>
      </c>
      <c r="E12" s="222" t="s">
        <v>23</v>
      </c>
      <c r="F12" s="222" t="s">
        <v>23</v>
      </c>
      <c r="G12" s="222" t="n">
        <v>12</v>
      </c>
      <c r="H12" s="222" t="s">
        <v>23</v>
      </c>
      <c r="I12" s="222" t="s">
        <v>23</v>
      </c>
      <c r="J12" s="222" t="s">
        <v>23</v>
      </c>
      <c r="K12" s="222" t="n">
        <v>5088</v>
      </c>
      <c r="L12" s="222" t="s">
        <v>23</v>
      </c>
      <c r="M12" s="222" t="n">
        <v>281</v>
      </c>
      <c r="N12" s="222" t="s">
        <v>23</v>
      </c>
      <c r="O12" s="222" t="s">
        <v>23</v>
      </c>
      <c r="P12" s="222" t="s">
        <v>23</v>
      </c>
      <c r="Q12" s="222" t="s">
        <v>23</v>
      </c>
      <c r="R12" s="46" t="n">
        <f aca="false">SUM(C12:Q12)</f>
        <v>5381</v>
      </c>
    </row>
    <row r="13" customFormat="false" ht="11.1" hidden="false" customHeight="true" outlineLevel="0" collapsed="false">
      <c r="A13" s="221" t="s">
        <v>29</v>
      </c>
      <c r="B13" s="221" t="s">
        <v>22</v>
      </c>
      <c r="C13" s="222" t="n">
        <v>196</v>
      </c>
      <c r="D13" s="222" t="n">
        <v>5699</v>
      </c>
      <c r="E13" s="222" t="n">
        <v>2965</v>
      </c>
      <c r="F13" s="222" t="n">
        <v>21352</v>
      </c>
      <c r="G13" s="222" t="n">
        <v>3755</v>
      </c>
      <c r="H13" s="222" t="n">
        <v>10</v>
      </c>
      <c r="I13" s="222" t="s">
        <v>23</v>
      </c>
      <c r="J13" s="222" t="s">
        <v>23</v>
      </c>
      <c r="K13" s="222" t="n">
        <v>9094</v>
      </c>
      <c r="L13" s="222" t="s">
        <v>23</v>
      </c>
      <c r="M13" s="222" t="s">
        <v>23</v>
      </c>
      <c r="N13" s="222" t="s">
        <v>23</v>
      </c>
      <c r="O13" s="222" t="s">
        <v>23</v>
      </c>
      <c r="P13" s="222" t="s">
        <v>23</v>
      </c>
      <c r="Q13" s="222" t="s">
        <v>23</v>
      </c>
      <c r="R13" s="46" t="n">
        <f aca="false">SUM(C13:Q13)</f>
        <v>43071</v>
      </c>
    </row>
    <row r="14" customFormat="false" ht="11.1" hidden="false" customHeight="true" outlineLevel="0" collapsed="false">
      <c r="A14" s="221" t="s">
        <v>29</v>
      </c>
      <c r="B14" s="221" t="s">
        <v>24</v>
      </c>
      <c r="C14" s="222" t="n">
        <v>44</v>
      </c>
      <c r="D14" s="222" t="n">
        <v>1327</v>
      </c>
      <c r="E14" s="222" t="n">
        <v>736</v>
      </c>
      <c r="F14" s="222" t="n">
        <v>4955</v>
      </c>
      <c r="G14" s="222" t="n">
        <v>780</v>
      </c>
      <c r="H14" s="222" t="n">
        <v>2</v>
      </c>
      <c r="I14" s="222" t="s">
        <v>23</v>
      </c>
      <c r="J14" s="222" t="s">
        <v>23</v>
      </c>
      <c r="K14" s="222" t="n">
        <v>2307</v>
      </c>
      <c r="L14" s="222" t="s">
        <v>23</v>
      </c>
      <c r="M14" s="222" t="s">
        <v>23</v>
      </c>
      <c r="N14" s="222" t="s">
        <v>23</v>
      </c>
      <c r="O14" s="222" t="s">
        <v>23</v>
      </c>
      <c r="P14" s="222" t="s">
        <v>23</v>
      </c>
      <c r="Q14" s="222" t="s">
        <v>23</v>
      </c>
      <c r="R14" s="46" t="n">
        <f aca="false">SUM(C14:Q14)</f>
        <v>10151</v>
      </c>
    </row>
    <row r="15" customFormat="false" ht="11.1" hidden="false" customHeight="true" outlineLevel="0" collapsed="false">
      <c r="A15" s="221" t="s">
        <v>159</v>
      </c>
      <c r="B15" s="221" t="s">
        <v>22</v>
      </c>
      <c r="C15" s="222" t="s">
        <v>23</v>
      </c>
      <c r="D15" s="222" t="n">
        <v>3</v>
      </c>
      <c r="E15" s="222" t="n">
        <v>1</v>
      </c>
      <c r="F15" s="222" t="s">
        <v>23</v>
      </c>
      <c r="G15" s="222" t="s">
        <v>23</v>
      </c>
      <c r="H15" s="222" t="s">
        <v>23</v>
      </c>
      <c r="I15" s="222" t="s">
        <v>23</v>
      </c>
      <c r="J15" s="222" t="s">
        <v>23</v>
      </c>
      <c r="K15" s="222" t="s">
        <v>23</v>
      </c>
      <c r="L15" s="222" t="s">
        <v>23</v>
      </c>
      <c r="M15" s="222" t="s">
        <v>23</v>
      </c>
      <c r="N15" s="222" t="s">
        <v>23</v>
      </c>
      <c r="O15" s="222" t="s">
        <v>23</v>
      </c>
      <c r="P15" s="222" t="s">
        <v>23</v>
      </c>
      <c r="Q15" s="222" t="s">
        <v>23</v>
      </c>
      <c r="R15" s="46" t="n">
        <f aca="false">SUM(C15:Q15)</f>
        <v>4</v>
      </c>
      <c r="AL15" s="223"/>
    </row>
    <row r="16" customFormat="false" ht="11.1" hidden="false" customHeight="true" outlineLevel="0" collapsed="false">
      <c r="A16" s="221" t="s">
        <v>159</v>
      </c>
      <c r="B16" s="221" t="s">
        <v>24</v>
      </c>
      <c r="C16" s="222" t="s">
        <v>23</v>
      </c>
      <c r="D16" s="222" t="s">
        <v>23</v>
      </c>
      <c r="E16" s="222" t="s">
        <v>23</v>
      </c>
      <c r="F16" s="222" t="s">
        <v>23</v>
      </c>
      <c r="G16" s="222" t="s">
        <v>23</v>
      </c>
      <c r="H16" s="222" t="s">
        <v>23</v>
      </c>
      <c r="I16" s="222" t="s">
        <v>23</v>
      </c>
      <c r="J16" s="222" t="s">
        <v>23</v>
      </c>
      <c r="K16" s="222" t="s">
        <v>23</v>
      </c>
      <c r="L16" s="222" t="s">
        <v>23</v>
      </c>
      <c r="M16" s="222" t="s">
        <v>23</v>
      </c>
      <c r="N16" s="222" t="s">
        <v>23</v>
      </c>
      <c r="O16" s="222" t="s">
        <v>23</v>
      </c>
      <c r="P16" s="222" t="s">
        <v>23</v>
      </c>
      <c r="Q16" s="222" t="s">
        <v>23</v>
      </c>
      <c r="R16" s="46" t="n">
        <f aca="false">SUM(C16:Q16)</f>
        <v>0</v>
      </c>
      <c r="AL16" s="223"/>
    </row>
    <row r="17" customFormat="false" ht="11.1" hidden="false" customHeight="true" outlineLevel="0" collapsed="false">
      <c r="A17" s="221" t="s">
        <v>160</v>
      </c>
      <c r="B17" s="221" t="s">
        <v>22</v>
      </c>
      <c r="C17" s="222" t="n">
        <v>12</v>
      </c>
      <c r="D17" s="222" t="s">
        <v>23</v>
      </c>
      <c r="E17" s="222" t="s">
        <v>23</v>
      </c>
      <c r="F17" s="222" t="s">
        <v>23</v>
      </c>
      <c r="G17" s="222" t="s">
        <v>23</v>
      </c>
      <c r="H17" s="222" t="s">
        <v>23</v>
      </c>
      <c r="I17" s="222" t="s">
        <v>23</v>
      </c>
      <c r="J17" s="222" t="s">
        <v>23</v>
      </c>
      <c r="K17" s="222" t="s">
        <v>23</v>
      </c>
      <c r="L17" s="222" t="s">
        <v>23</v>
      </c>
      <c r="M17" s="222" t="s">
        <v>23</v>
      </c>
      <c r="N17" s="222" t="s">
        <v>23</v>
      </c>
      <c r="O17" s="222" t="s">
        <v>23</v>
      </c>
      <c r="P17" s="222" t="s">
        <v>23</v>
      </c>
      <c r="Q17" s="222" t="s">
        <v>23</v>
      </c>
      <c r="R17" s="46" t="n">
        <f aca="false">SUM(C17:Q17)</f>
        <v>12</v>
      </c>
      <c r="AL17" s="223"/>
    </row>
    <row r="18" customFormat="false" ht="11.1" hidden="false" customHeight="true" outlineLevel="0" collapsed="false">
      <c r="A18" s="221" t="s">
        <v>160</v>
      </c>
      <c r="B18" s="221" t="s">
        <v>24</v>
      </c>
      <c r="C18" s="222" t="n">
        <v>2</v>
      </c>
      <c r="D18" s="222" t="s">
        <v>23</v>
      </c>
      <c r="E18" s="222" t="s">
        <v>23</v>
      </c>
      <c r="F18" s="222" t="s">
        <v>23</v>
      </c>
      <c r="G18" s="222" t="s">
        <v>23</v>
      </c>
      <c r="H18" s="222" t="s">
        <v>23</v>
      </c>
      <c r="I18" s="222" t="s">
        <v>23</v>
      </c>
      <c r="J18" s="222" t="s">
        <v>23</v>
      </c>
      <c r="K18" s="222" t="s">
        <v>23</v>
      </c>
      <c r="L18" s="222" t="s">
        <v>23</v>
      </c>
      <c r="M18" s="222" t="s">
        <v>23</v>
      </c>
      <c r="N18" s="222" t="s">
        <v>23</v>
      </c>
      <c r="O18" s="222" t="s">
        <v>23</v>
      </c>
      <c r="P18" s="222" t="s">
        <v>23</v>
      </c>
      <c r="Q18" s="222" t="s">
        <v>23</v>
      </c>
      <c r="R18" s="46" t="n">
        <f aca="false">SUM(C18:Q18)</f>
        <v>2</v>
      </c>
      <c r="AL18" s="223"/>
    </row>
    <row r="19" customFormat="false" ht="11.1" hidden="false" customHeight="true" outlineLevel="0" collapsed="false">
      <c r="A19" s="221" t="s">
        <v>35</v>
      </c>
      <c r="B19" s="221" t="s">
        <v>22</v>
      </c>
      <c r="C19" s="222" t="n">
        <v>1195</v>
      </c>
      <c r="D19" s="222" t="n">
        <v>18459</v>
      </c>
      <c r="E19" s="222" t="n">
        <v>15335</v>
      </c>
      <c r="F19" s="222" t="n">
        <v>14819</v>
      </c>
      <c r="G19" s="222" t="n">
        <v>8537</v>
      </c>
      <c r="H19" s="222" t="n">
        <v>206</v>
      </c>
      <c r="I19" s="222" t="s">
        <v>23</v>
      </c>
      <c r="J19" s="222" t="s">
        <v>23</v>
      </c>
      <c r="K19" s="222" t="n">
        <v>81509</v>
      </c>
      <c r="L19" s="222" t="s">
        <v>23</v>
      </c>
      <c r="M19" s="222" t="n">
        <v>12</v>
      </c>
      <c r="N19" s="222" t="s">
        <v>23</v>
      </c>
      <c r="O19" s="222" t="s">
        <v>23</v>
      </c>
      <c r="P19" s="222" t="s">
        <v>23</v>
      </c>
      <c r="Q19" s="222" t="s">
        <v>23</v>
      </c>
      <c r="R19" s="46" t="n">
        <f aca="false">SUM(C19:Q19)</f>
        <v>140072</v>
      </c>
      <c r="AL19" s="223"/>
    </row>
    <row r="20" customFormat="false" ht="11.1" hidden="false" customHeight="true" outlineLevel="0" collapsed="false">
      <c r="A20" s="221" t="s">
        <v>35</v>
      </c>
      <c r="B20" s="221" t="s">
        <v>24</v>
      </c>
      <c r="C20" s="222" t="n">
        <v>261</v>
      </c>
      <c r="D20" s="222" t="n">
        <v>4067</v>
      </c>
      <c r="E20" s="222" t="n">
        <v>3506</v>
      </c>
      <c r="F20" s="222" t="n">
        <v>3409</v>
      </c>
      <c r="G20" s="222" t="n">
        <v>1843</v>
      </c>
      <c r="H20" s="222" t="n">
        <v>57</v>
      </c>
      <c r="I20" s="222" t="s">
        <v>23</v>
      </c>
      <c r="J20" s="222" t="s">
        <v>23</v>
      </c>
      <c r="K20" s="222" t="n">
        <v>20074</v>
      </c>
      <c r="L20" s="222" t="s">
        <v>23</v>
      </c>
      <c r="M20" s="222" t="n">
        <v>2</v>
      </c>
      <c r="N20" s="222" t="s">
        <v>23</v>
      </c>
      <c r="O20" s="222" t="s">
        <v>23</v>
      </c>
      <c r="P20" s="222" t="s">
        <v>23</v>
      </c>
      <c r="Q20" s="222" t="s">
        <v>23</v>
      </c>
      <c r="R20" s="46" t="n">
        <f aca="false">SUM(C20:Q20)</f>
        <v>33219</v>
      </c>
      <c r="AL20" s="223"/>
    </row>
    <row r="21" customFormat="false" ht="11.1" hidden="false" customHeight="true" outlineLevel="0" collapsed="false">
      <c r="A21" s="221" t="s">
        <v>161</v>
      </c>
      <c r="B21" s="221" t="s">
        <v>22</v>
      </c>
      <c r="C21" s="222" t="s">
        <v>23</v>
      </c>
      <c r="D21" s="222" t="s">
        <v>23</v>
      </c>
      <c r="E21" s="222" t="s">
        <v>23</v>
      </c>
      <c r="F21" s="222" t="s">
        <v>23</v>
      </c>
      <c r="G21" s="222" t="n">
        <v>1129</v>
      </c>
      <c r="H21" s="222" t="n">
        <v>338</v>
      </c>
      <c r="I21" s="222" t="s">
        <v>23</v>
      </c>
      <c r="J21" s="222" t="s">
        <v>23</v>
      </c>
      <c r="K21" s="222" t="n">
        <v>8201</v>
      </c>
      <c r="L21" s="222" t="s">
        <v>23</v>
      </c>
      <c r="M21" s="222" t="n">
        <v>4</v>
      </c>
      <c r="N21" s="222" t="s">
        <v>23</v>
      </c>
      <c r="O21" s="222" t="s">
        <v>23</v>
      </c>
      <c r="P21" s="222" t="s">
        <v>23</v>
      </c>
      <c r="Q21" s="222" t="s">
        <v>23</v>
      </c>
      <c r="R21" s="46" t="n">
        <f aca="false">SUM(C21:Q21)</f>
        <v>9672</v>
      </c>
      <c r="AL21" s="223"/>
    </row>
    <row r="22" customFormat="false" ht="11.1" hidden="false" customHeight="true" outlineLevel="0" collapsed="false">
      <c r="A22" s="221" t="s">
        <v>161</v>
      </c>
      <c r="B22" s="221" t="s">
        <v>24</v>
      </c>
      <c r="C22" s="222" t="s">
        <v>23</v>
      </c>
      <c r="D22" s="222" t="s">
        <v>23</v>
      </c>
      <c r="E22" s="222" t="s">
        <v>23</v>
      </c>
      <c r="F22" s="222" t="s">
        <v>23</v>
      </c>
      <c r="G22" s="222" t="n">
        <v>221</v>
      </c>
      <c r="H22" s="222" t="n">
        <v>85</v>
      </c>
      <c r="I22" s="222" t="s">
        <v>23</v>
      </c>
      <c r="J22" s="222" t="s">
        <v>23</v>
      </c>
      <c r="K22" s="222" t="n">
        <v>1733</v>
      </c>
      <c r="L22" s="222" t="s">
        <v>23</v>
      </c>
      <c r="M22" s="222" t="n">
        <v>1</v>
      </c>
      <c r="N22" s="222" t="s">
        <v>23</v>
      </c>
      <c r="O22" s="222" t="s">
        <v>23</v>
      </c>
      <c r="P22" s="222" t="s">
        <v>23</v>
      </c>
      <c r="Q22" s="222" t="s">
        <v>23</v>
      </c>
      <c r="R22" s="46" t="n">
        <f aca="false">SUM(C22:Q22)</f>
        <v>2040</v>
      </c>
      <c r="AL22" s="223"/>
    </row>
    <row r="23" customFormat="false" ht="11.1" hidden="false" customHeight="true" outlineLevel="0" collapsed="false">
      <c r="A23" s="221" t="s">
        <v>38</v>
      </c>
      <c r="B23" s="221" t="s">
        <v>22</v>
      </c>
      <c r="C23" s="222" t="s">
        <v>23</v>
      </c>
      <c r="D23" s="222" t="s">
        <v>23</v>
      </c>
      <c r="E23" s="222" t="s">
        <v>23</v>
      </c>
      <c r="F23" s="222" t="s">
        <v>23</v>
      </c>
      <c r="G23" s="222" t="s">
        <v>23</v>
      </c>
      <c r="H23" s="222" t="s">
        <v>23</v>
      </c>
      <c r="I23" s="222" t="s">
        <v>23</v>
      </c>
      <c r="J23" s="222" t="s">
        <v>23</v>
      </c>
      <c r="K23" s="222" t="s">
        <v>23</v>
      </c>
      <c r="L23" s="222" t="s">
        <v>23</v>
      </c>
      <c r="M23" s="222" t="s">
        <v>23</v>
      </c>
      <c r="N23" s="222" t="n">
        <v>30</v>
      </c>
      <c r="O23" s="222" t="s">
        <v>23</v>
      </c>
      <c r="P23" s="222" t="s">
        <v>23</v>
      </c>
      <c r="Q23" s="222" t="s">
        <v>23</v>
      </c>
      <c r="R23" s="46" t="n">
        <f aca="false">SUM(C23:Q23)</f>
        <v>30</v>
      </c>
      <c r="AL23" s="223"/>
    </row>
    <row r="24" customFormat="false" ht="11.1" hidden="false" customHeight="true" outlineLevel="0" collapsed="false">
      <c r="A24" s="221" t="s">
        <v>38</v>
      </c>
      <c r="B24" s="221" t="s">
        <v>24</v>
      </c>
      <c r="C24" s="222" t="s">
        <v>23</v>
      </c>
      <c r="D24" s="222" t="s">
        <v>23</v>
      </c>
      <c r="E24" s="222" t="s">
        <v>23</v>
      </c>
      <c r="F24" s="222" t="s">
        <v>23</v>
      </c>
      <c r="G24" s="222" t="s">
        <v>23</v>
      </c>
      <c r="H24" s="222" t="s">
        <v>23</v>
      </c>
      <c r="I24" s="222" t="s">
        <v>23</v>
      </c>
      <c r="J24" s="222" t="s">
        <v>23</v>
      </c>
      <c r="K24" s="222" t="s">
        <v>23</v>
      </c>
      <c r="L24" s="222" t="s">
        <v>23</v>
      </c>
      <c r="M24" s="222" t="s">
        <v>23</v>
      </c>
      <c r="N24" s="222" t="n">
        <v>7</v>
      </c>
      <c r="O24" s="222" t="s">
        <v>23</v>
      </c>
      <c r="P24" s="222" t="s">
        <v>23</v>
      </c>
      <c r="Q24" s="222" t="s">
        <v>23</v>
      </c>
      <c r="R24" s="46" t="n">
        <f aca="false">SUM(C24:Q24)</f>
        <v>7</v>
      </c>
      <c r="AL24" s="223"/>
    </row>
    <row r="25" customFormat="false" ht="11.1" hidden="false" customHeight="true" outlineLevel="0" collapsed="false">
      <c r="A25" s="224" t="s">
        <v>39</v>
      </c>
      <c r="B25" s="221" t="s">
        <v>22</v>
      </c>
      <c r="C25" s="222" t="s">
        <v>23</v>
      </c>
      <c r="D25" s="222" t="s">
        <v>23</v>
      </c>
      <c r="E25" s="222" t="s">
        <v>23</v>
      </c>
      <c r="F25" s="222" t="s">
        <v>23</v>
      </c>
      <c r="G25" s="222" t="s">
        <v>23</v>
      </c>
      <c r="H25" s="222" t="s">
        <v>23</v>
      </c>
      <c r="I25" s="222" t="s">
        <v>23</v>
      </c>
      <c r="J25" s="222" t="s">
        <v>23</v>
      </c>
      <c r="K25" s="222" t="s">
        <v>23</v>
      </c>
      <c r="L25" s="222" t="s">
        <v>23</v>
      </c>
      <c r="M25" s="222" t="s">
        <v>23</v>
      </c>
      <c r="N25" s="222" t="n">
        <v>14</v>
      </c>
      <c r="O25" s="222" t="s">
        <v>23</v>
      </c>
      <c r="P25" s="222" t="s">
        <v>23</v>
      </c>
      <c r="Q25" s="222" t="s">
        <v>23</v>
      </c>
      <c r="R25" s="46" t="n">
        <f aca="false">SUM(C25:Q25)</f>
        <v>14</v>
      </c>
      <c r="AL25" s="223"/>
    </row>
    <row r="26" customFormat="false" ht="11.1" hidden="false" customHeight="true" outlineLevel="0" collapsed="false">
      <c r="A26" s="224" t="s">
        <v>39</v>
      </c>
      <c r="B26" s="221" t="s">
        <v>24</v>
      </c>
      <c r="C26" s="222" t="s">
        <v>23</v>
      </c>
      <c r="D26" s="222" t="s">
        <v>23</v>
      </c>
      <c r="E26" s="222" t="s">
        <v>23</v>
      </c>
      <c r="F26" s="222" t="s">
        <v>23</v>
      </c>
      <c r="G26" s="222" t="s">
        <v>23</v>
      </c>
      <c r="H26" s="222" t="s">
        <v>23</v>
      </c>
      <c r="I26" s="222" t="s">
        <v>23</v>
      </c>
      <c r="J26" s="222" t="s">
        <v>23</v>
      </c>
      <c r="K26" s="222" t="s">
        <v>23</v>
      </c>
      <c r="L26" s="222" t="s">
        <v>23</v>
      </c>
      <c r="M26" s="222" t="s">
        <v>23</v>
      </c>
      <c r="N26" s="222" t="n">
        <v>3</v>
      </c>
      <c r="O26" s="222" t="s">
        <v>23</v>
      </c>
      <c r="P26" s="222" t="s">
        <v>23</v>
      </c>
      <c r="Q26" s="222" t="s">
        <v>23</v>
      </c>
      <c r="R26" s="46" t="n">
        <f aca="false">SUM(C26:Q26)</f>
        <v>3</v>
      </c>
      <c r="AL26" s="223"/>
    </row>
    <row r="27" customFormat="false" ht="11.1" hidden="false" customHeight="true" outlineLevel="0" collapsed="false">
      <c r="A27" s="221" t="s">
        <v>162</v>
      </c>
      <c r="B27" s="221" t="s">
        <v>22</v>
      </c>
      <c r="C27" s="222" t="s">
        <v>23</v>
      </c>
      <c r="D27" s="222" t="s">
        <v>23</v>
      </c>
      <c r="E27" s="222" t="s">
        <v>23</v>
      </c>
      <c r="F27" s="222" t="s">
        <v>23</v>
      </c>
      <c r="G27" s="222" t="n">
        <v>2</v>
      </c>
      <c r="H27" s="222" t="n">
        <v>10</v>
      </c>
      <c r="I27" s="222" t="s">
        <v>23</v>
      </c>
      <c r="J27" s="222" t="s">
        <v>23</v>
      </c>
      <c r="K27" s="222" t="n">
        <v>2268</v>
      </c>
      <c r="L27" s="222" t="s">
        <v>23</v>
      </c>
      <c r="M27" s="222" t="n">
        <v>22</v>
      </c>
      <c r="N27" s="222" t="n">
        <v>3</v>
      </c>
      <c r="O27" s="222" t="s">
        <v>23</v>
      </c>
      <c r="P27" s="222" t="s">
        <v>23</v>
      </c>
      <c r="Q27" s="222" t="s">
        <v>23</v>
      </c>
      <c r="R27" s="46" t="n">
        <f aca="false">SUM(C27:Q27)</f>
        <v>2305</v>
      </c>
    </row>
    <row r="28" customFormat="false" ht="11.1" hidden="false" customHeight="true" outlineLevel="0" collapsed="false">
      <c r="A28" s="221" t="s">
        <v>162</v>
      </c>
      <c r="B28" s="221" t="s">
        <v>24</v>
      </c>
      <c r="C28" s="222" t="s">
        <v>23</v>
      </c>
      <c r="D28" s="222" t="s">
        <v>23</v>
      </c>
      <c r="E28" s="222" t="s">
        <v>23</v>
      </c>
      <c r="F28" s="222" t="s">
        <v>23</v>
      </c>
      <c r="G28" s="222" t="s">
        <v>23</v>
      </c>
      <c r="H28" s="222" t="n">
        <v>2</v>
      </c>
      <c r="I28" s="222" t="s">
        <v>23</v>
      </c>
      <c r="J28" s="222" t="s">
        <v>23</v>
      </c>
      <c r="K28" s="222" t="n">
        <v>462</v>
      </c>
      <c r="L28" s="222" t="s">
        <v>23</v>
      </c>
      <c r="M28" s="222" t="n">
        <v>4</v>
      </c>
      <c r="N28" s="222" t="s">
        <v>23</v>
      </c>
      <c r="O28" s="222" t="s">
        <v>23</v>
      </c>
      <c r="P28" s="222" t="s">
        <v>23</v>
      </c>
      <c r="Q28" s="222" t="s">
        <v>23</v>
      </c>
      <c r="R28" s="46" t="n">
        <f aca="false">SUM(C28:Q28)</f>
        <v>468</v>
      </c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</row>
    <row r="29" customFormat="false" ht="11.1" hidden="false" customHeight="true" outlineLevel="0" collapsed="false">
      <c r="A29" s="221" t="s">
        <v>41</v>
      </c>
      <c r="B29" s="221" t="s">
        <v>22</v>
      </c>
      <c r="C29" s="222" t="s">
        <v>23</v>
      </c>
      <c r="D29" s="222" t="n">
        <v>2</v>
      </c>
      <c r="E29" s="222" t="s">
        <v>23</v>
      </c>
      <c r="F29" s="222" t="s">
        <v>23</v>
      </c>
      <c r="G29" s="222" t="s">
        <v>23</v>
      </c>
      <c r="H29" s="222" t="s">
        <v>23</v>
      </c>
      <c r="I29" s="222" t="s">
        <v>23</v>
      </c>
      <c r="J29" s="222" t="s">
        <v>23</v>
      </c>
      <c r="K29" s="222" t="n">
        <v>1</v>
      </c>
      <c r="L29" s="222" t="s">
        <v>23</v>
      </c>
      <c r="M29" s="222" t="n">
        <v>1</v>
      </c>
      <c r="N29" s="222" t="s">
        <v>23</v>
      </c>
      <c r="O29" s="222" t="s">
        <v>23</v>
      </c>
      <c r="P29" s="222" t="s">
        <v>23</v>
      </c>
      <c r="Q29" s="222" t="s">
        <v>23</v>
      </c>
      <c r="R29" s="46" t="n">
        <f aca="false">SUM(C29:Q29)</f>
        <v>4</v>
      </c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</row>
    <row r="30" customFormat="false" ht="11.1" hidden="false" customHeight="true" outlineLevel="0" collapsed="false">
      <c r="A30" s="221" t="s">
        <v>41</v>
      </c>
      <c r="B30" s="221" t="s">
        <v>24</v>
      </c>
      <c r="C30" s="222" t="s">
        <v>23</v>
      </c>
      <c r="D30" s="222" t="s">
        <v>23</v>
      </c>
      <c r="E30" s="222" t="s">
        <v>23</v>
      </c>
      <c r="F30" s="222" t="s">
        <v>23</v>
      </c>
      <c r="G30" s="222" t="s">
        <v>23</v>
      </c>
      <c r="H30" s="222" t="s">
        <v>23</v>
      </c>
      <c r="I30" s="222" t="s">
        <v>23</v>
      </c>
      <c r="J30" s="222" t="s">
        <v>23</v>
      </c>
      <c r="K30" s="222" t="s">
        <v>23</v>
      </c>
      <c r="L30" s="222" t="s">
        <v>23</v>
      </c>
      <c r="M30" s="222" t="s">
        <v>23</v>
      </c>
      <c r="N30" s="222" t="s">
        <v>23</v>
      </c>
      <c r="O30" s="222" t="s">
        <v>23</v>
      </c>
      <c r="P30" s="222" t="s">
        <v>23</v>
      </c>
      <c r="Q30" s="222" t="s">
        <v>23</v>
      </c>
      <c r="R30" s="46" t="n">
        <f aca="false">SUM(C30:Q30)</f>
        <v>0</v>
      </c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</row>
    <row r="31" customFormat="false" ht="11.1" hidden="false" customHeight="true" outlineLevel="0" collapsed="false">
      <c r="A31" s="221" t="s">
        <v>163</v>
      </c>
      <c r="B31" s="221" t="s">
        <v>22</v>
      </c>
      <c r="C31" s="222" t="n">
        <v>23</v>
      </c>
      <c r="D31" s="222" t="s">
        <v>23</v>
      </c>
      <c r="E31" s="222" t="s">
        <v>23</v>
      </c>
      <c r="F31" s="222" t="s">
        <v>23</v>
      </c>
      <c r="G31" s="222" t="s">
        <v>23</v>
      </c>
      <c r="H31" s="222" t="s">
        <v>23</v>
      </c>
      <c r="I31" s="222" t="s">
        <v>23</v>
      </c>
      <c r="J31" s="222" t="s">
        <v>23</v>
      </c>
      <c r="K31" s="222" t="s">
        <v>23</v>
      </c>
      <c r="L31" s="222" t="s">
        <v>23</v>
      </c>
      <c r="M31" s="222" t="s">
        <v>23</v>
      </c>
      <c r="N31" s="222" t="s">
        <v>23</v>
      </c>
      <c r="O31" s="222" t="s">
        <v>23</v>
      </c>
      <c r="P31" s="222" t="s">
        <v>23</v>
      </c>
      <c r="Q31" s="222" t="s">
        <v>23</v>
      </c>
      <c r="R31" s="46" t="n">
        <f aca="false">SUM(C31:Q31)</f>
        <v>23</v>
      </c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</row>
    <row r="32" customFormat="false" ht="11.1" hidden="false" customHeight="true" outlineLevel="0" collapsed="false">
      <c r="A32" s="221" t="s">
        <v>163</v>
      </c>
      <c r="B32" s="221" t="s">
        <v>24</v>
      </c>
      <c r="C32" s="222" t="n">
        <v>4</v>
      </c>
      <c r="D32" s="222" t="s">
        <v>23</v>
      </c>
      <c r="E32" s="222" t="s">
        <v>23</v>
      </c>
      <c r="F32" s="222" t="s">
        <v>23</v>
      </c>
      <c r="G32" s="222" t="s">
        <v>23</v>
      </c>
      <c r="H32" s="222" t="s">
        <v>23</v>
      </c>
      <c r="I32" s="222" t="s">
        <v>23</v>
      </c>
      <c r="J32" s="222" t="s">
        <v>23</v>
      </c>
      <c r="K32" s="222" t="s">
        <v>23</v>
      </c>
      <c r="L32" s="222" t="s">
        <v>23</v>
      </c>
      <c r="M32" s="222" t="s">
        <v>23</v>
      </c>
      <c r="N32" s="222" t="s">
        <v>23</v>
      </c>
      <c r="O32" s="222" t="s">
        <v>23</v>
      </c>
      <c r="P32" s="222" t="s">
        <v>23</v>
      </c>
      <c r="Q32" s="222" t="s">
        <v>23</v>
      </c>
      <c r="R32" s="46" t="n">
        <f aca="false">SUM(C32:Q32)</f>
        <v>4</v>
      </c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</row>
    <row r="33" customFormat="false" ht="11.1" hidden="false" customHeight="true" outlineLevel="0" collapsed="false">
      <c r="A33" s="221" t="s">
        <v>164</v>
      </c>
      <c r="B33" s="221" t="s">
        <v>22</v>
      </c>
      <c r="C33" s="222" t="s">
        <v>23</v>
      </c>
      <c r="D33" s="222" t="s">
        <v>23</v>
      </c>
      <c r="E33" s="222" t="s">
        <v>23</v>
      </c>
      <c r="F33" s="222" t="s">
        <v>23</v>
      </c>
      <c r="G33" s="222" t="s">
        <v>23</v>
      </c>
      <c r="H33" s="222" t="s">
        <v>23</v>
      </c>
      <c r="I33" s="222" t="s">
        <v>23</v>
      </c>
      <c r="J33" s="222" t="s">
        <v>23</v>
      </c>
      <c r="K33" s="222" t="s">
        <v>23</v>
      </c>
      <c r="L33" s="222" t="s">
        <v>23</v>
      </c>
      <c r="M33" s="222" t="s">
        <v>23</v>
      </c>
      <c r="N33" s="222" t="n">
        <v>23390</v>
      </c>
      <c r="O33" s="222" t="n">
        <v>4428</v>
      </c>
      <c r="P33" s="222" t="s">
        <v>23</v>
      </c>
      <c r="Q33" s="222" t="s">
        <v>23</v>
      </c>
      <c r="R33" s="46" t="n">
        <f aca="false">SUM(C33:Q33)</f>
        <v>27818</v>
      </c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</row>
    <row r="34" customFormat="false" ht="11.1" hidden="false" customHeight="true" outlineLevel="0" collapsed="false">
      <c r="A34" s="221" t="s">
        <v>164</v>
      </c>
      <c r="B34" s="221" t="s">
        <v>24</v>
      </c>
      <c r="C34" s="222" t="s">
        <v>23</v>
      </c>
      <c r="D34" s="222" t="s">
        <v>23</v>
      </c>
      <c r="E34" s="222" t="s">
        <v>23</v>
      </c>
      <c r="F34" s="222" t="s">
        <v>23</v>
      </c>
      <c r="G34" s="222" t="s">
        <v>23</v>
      </c>
      <c r="H34" s="222" t="s">
        <v>23</v>
      </c>
      <c r="I34" s="222" t="s">
        <v>23</v>
      </c>
      <c r="J34" s="222" t="s">
        <v>23</v>
      </c>
      <c r="K34" s="222" t="s">
        <v>23</v>
      </c>
      <c r="L34" s="222" t="s">
        <v>23</v>
      </c>
      <c r="M34" s="222" t="s">
        <v>23</v>
      </c>
      <c r="N34" s="222" t="n">
        <v>4296</v>
      </c>
      <c r="O34" s="222" t="n">
        <v>762</v>
      </c>
      <c r="P34" s="222" t="s">
        <v>23</v>
      </c>
      <c r="Q34" s="222" t="s">
        <v>23</v>
      </c>
      <c r="R34" s="46" t="n">
        <f aca="false">SUM(C34:Q34)</f>
        <v>5058</v>
      </c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</row>
    <row r="35" customFormat="false" ht="11.1" hidden="false" customHeight="true" outlineLevel="0" collapsed="false">
      <c r="A35" s="221" t="s">
        <v>119</v>
      </c>
      <c r="B35" s="221" t="s">
        <v>22</v>
      </c>
      <c r="C35" s="222" t="s">
        <v>23</v>
      </c>
      <c r="D35" s="222" t="s">
        <v>23</v>
      </c>
      <c r="E35" s="222" t="s">
        <v>23</v>
      </c>
      <c r="F35" s="222" t="s">
        <v>23</v>
      </c>
      <c r="G35" s="222" t="s">
        <v>23</v>
      </c>
      <c r="H35" s="222" t="n">
        <v>7162</v>
      </c>
      <c r="I35" s="222" t="s">
        <v>23</v>
      </c>
      <c r="J35" s="222" t="s">
        <v>23</v>
      </c>
      <c r="K35" s="222" t="n">
        <v>363476</v>
      </c>
      <c r="L35" s="222" t="s">
        <v>23</v>
      </c>
      <c r="M35" s="222" t="n">
        <v>60454</v>
      </c>
      <c r="N35" s="222" t="n">
        <v>2485</v>
      </c>
      <c r="O35" s="222" t="s">
        <v>23</v>
      </c>
      <c r="P35" s="222" t="s">
        <v>23</v>
      </c>
      <c r="Q35" s="222" t="s">
        <v>23</v>
      </c>
      <c r="R35" s="46" t="n">
        <f aca="false">SUM(C35:Q35)</f>
        <v>433577</v>
      </c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</row>
    <row r="36" customFormat="false" ht="11.1" hidden="false" customHeight="true" outlineLevel="0" collapsed="false">
      <c r="A36" s="221" t="s">
        <v>119</v>
      </c>
      <c r="B36" s="221" t="s">
        <v>24</v>
      </c>
      <c r="C36" s="222" t="s">
        <v>23</v>
      </c>
      <c r="D36" s="222" t="s">
        <v>23</v>
      </c>
      <c r="E36" s="222" t="s">
        <v>23</v>
      </c>
      <c r="F36" s="222" t="s">
        <v>23</v>
      </c>
      <c r="G36" s="222" t="s">
        <v>23</v>
      </c>
      <c r="H36" s="222" t="n">
        <v>1468</v>
      </c>
      <c r="I36" s="222" t="s">
        <v>23</v>
      </c>
      <c r="J36" s="222" t="s">
        <v>23</v>
      </c>
      <c r="K36" s="222" t="n">
        <v>70494</v>
      </c>
      <c r="L36" s="222" t="s">
        <v>23</v>
      </c>
      <c r="M36" s="222" t="n">
        <v>12531</v>
      </c>
      <c r="N36" s="222" t="n">
        <v>404</v>
      </c>
      <c r="O36" s="222" t="s">
        <v>23</v>
      </c>
      <c r="P36" s="222" t="s">
        <v>23</v>
      </c>
      <c r="Q36" s="222" t="s">
        <v>23</v>
      </c>
      <c r="R36" s="46" t="n">
        <f aca="false">SUM(C36:Q36)</f>
        <v>84897</v>
      </c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</row>
    <row r="37" customFormat="false" ht="11.1" hidden="false" customHeight="true" outlineLevel="0" collapsed="false">
      <c r="A37" s="221" t="s">
        <v>120</v>
      </c>
      <c r="B37" s="221" t="s">
        <v>22</v>
      </c>
      <c r="C37" s="222" t="s">
        <v>23</v>
      </c>
      <c r="D37" s="222" t="s">
        <v>23</v>
      </c>
      <c r="E37" s="222" t="n">
        <v>283</v>
      </c>
      <c r="F37" s="222" t="n">
        <v>2</v>
      </c>
      <c r="G37" s="222" t="n">
        <v>3</v>
      </c>
      <c r="H37" s="222" t="s">
        <v>23</v>
      </c>
      <c r="I37" s="222" t="s">
        <v>23</v>
      </c>
      <c r="J37" s="222" t="s">
        <v>23</v>
      </c>
      <c r="K37" s="222" t="s">
        <v>23</v>
      </c>
      <c r="L37" s="222" t="s">
        <v>23</v>
      </c>
      <c r="M37" s="222" t="s">
        <v>23</v>
      </c>
      <c r="N37" s="222" t="s">
        <v>23</v>
      </c>
      <c r="O37" s="222" t="s">
        <v>23</v>
      </c>
      <c r="P37" s="222" t="s">
        <v>23</v>
      </c>
      <c r="Q37" s="222" t="s">
        <v>23</v>
      </c>
      <c r="R37" s="46" t="n">
        <f aca="false">SUM(C37:Q37)</f>
        <v>288</v>
      </c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</row>
    <row r="38" customFormat="false" ht="11.1" hidden="false" customHeight="true" outlineLevel="0" collapsed="false">
      <c r="A38" s="225" t="s">
        <v>120</v>
      </c>
      <c r="B38" s="225" t="s">
        <v>24</v>
      </c>
      <c r="C38" s="226" t="s">
        <v>23</v>
      </c>
      <c r="D38" s="226" t="s">
        <v>23</v>
      </c>
      <c r="E38" s="226" t="n">
        <v>70</v>
      </c>
      <c r="F38" s="226" t="s">
        <v>23</v>
      </c>
      <c r="G38" s="226" t="n">
        <v>1</v>
      </c>
      <c r="H38" s="226" t="s">
        <v>23</v>
      </c>
      <c r="I38" s="226" t="s">
        <v>23</v>
      </c>
      <c r="J38" s="226" t="s">
        <v>23</v>
      </c>
      <c r="K38" s="226" t="s">
        <v>23</v>
      </c>
      <c r="L38" s="226" t="s">
        <v>23</v>
      </c>
      <c r="M38" s="226" t="s">
        <v>23</v>
      </c>
      <c r="N38" s="226" t="s">
        <v>23</v>
      </c>
      <c r="O38" s="226" t="s">
        <v>23</v>
      </c>
      <c r="P38" s="226" t="s">
        <v>23</v>
      </c>
      <c r="Q38" s="226" t="s">
        <v>23</v>
      </c>
      <c r="R38" s="50" t="n">
        <f aca="false">SUM(C38:Q38)</f>
        <v>71</v>
      </c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</row>
    <row r="39" customFormat="false" ht="11.1" hidden="false" customHeight="true" outlineLevel="0" collapsed="false">
      <c r="A39" s="221"/>
      <c r="B39" s="221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51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</row>
    <row r="40" customFormat="false" ht="11.1" hidden="false" customHeight="true" outlineLevel="0" collapsed="false">
      <c r="A40" s="221" t="s">
        <v>124</v>
      </c>
      <c r="B40" s="221" t="s">
        <v>22</v>
      </c>
      <c r="C40" s="222" t="s">
        <v>23</v>
      </c>
      <c r="D40" s="222" t="s">
        <v>23</v>
      </c>
      <c r="E40" s="222" t="s">
        <v>23</v>
      </c>
      <c r="F40" s="222" t="s">
        <v>23</v>
      </c>
      <c r="G40" s="222" t="s">
        <v>23</v>
      </c>
      <c r="H40" s="222" t="s">
        <v>23</v>
      </c>
      <c r="I40" s="222" t="s">
        <v>23</v>
      </c>
      <c r="J40" s="222" t="s">
        <v>23</v>
      </c>
      <c r="K40" s="222" t="n">
        <v>1</v>
      </c>
      <c r="L40" s="222" t="s">
        <v>23</v>
      </c>
      <c r="M40" s="222" t="s">
        <v>23</v>
      </c>
      <c r="N40" s="222" t="s">
        <v>23</v>
      </c>
      <c r="O40" s="222" t="s">
        <v>23</v>
      </c>
      <c r="P40" s="222" t="s">
        <v>23</v>
      </c>
      <c r="Q40" s="222" t="s">
        <v>23</v>
      </c>
      <c r="R40" s="46" t="n">
        <f aca="false">SUM(C40:Q40)</f>
        <v>1</v>
      </c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</row>
    <row r="41" customFormat="false" ht="11.1" hidden="false" customHeight="true" outlineLevel="0" collapsed="false">
      <c r="A41" s="221" t="s">
        <v>124</v>
      </c>
      <c r="B41" s="221" t="s">
        <v>24</v>
      </c>
      <c r="C41" s="222" t="s">
        <v>23</v>
      </c>
      <c r="D41" s="222" t="s">
        <v>23</v>
      </c>
      <c r="E41" s="222" t="s">
        <v>23</v>
      </c>
      <c r="F41" s="222" t="s">
        <v>23</v>
      </c>
      <c r="G41" s="222" t="s">
        <v>23</v>
      </c>
      <c r="H41" s="222" t="s">
        <v>23</v>
      </c>
      <c r="I41" s="222" t="s">
        <v>23</v>
      </c>
      <c r="J41" s="222" t="s">
        <v>23</v>
      </c>
      <c r="K41" s="222" t="s">
        <v>23</v>
      </c>
      <c r="L41" s="222" t="s">
        <v>23</v>
      </c>
      <c r="M41" s="222" t="s">
        <v>23</v>
      </c>
      <c r="N41" s="222" t="s">
        <v>23</v>
      </c>
      <c r="O41" s="222" t="s">
        <v>23</v>
      </c>
      <c r="P41" s="222" t="s">
        <v>23</v>
      </c>
      <c r="Q41" s="222" t="s">
        <v>23</v>
      </c>
      <c r="R41" s="46" t="n">
        <f aca="false">SUM(C41:Q41)</f>
        <v>0</v>
      </c>
    </row>
    <row r="42" customFormat="false" ht="11.1" hidden="false" customHeight="true" outlineLevel="0" collapsed="false">
      <c r="A42" s="221" t="s">
        <v>60</v>
      </c>
      <c r="B42" s="221" t="s">
        <v>22</v>
      </c>
      <c r="C42" s="222" t="n">
        <v>41</v>
      </c>
      <c r="D42" s="222" t="n">
        <v>44</v>
      </c>
      <c r="E42" s="222" t="n">
        <v>48</v>
      </c>
      <c r="F42" s="222" t="s">
        <v>23</v>
      </c>
      <c r="G42" s="222" t="s">
        <v>23</v>
      </c>
      <c r="H42" s="222" t="s">
        <v>23</v>
      </c>
      <c r="I42" s="222" t="s">
        <v>23</v>
      </c>
      <c r="J42" s="222" t="s">
        <v>23</v>
      </c>
      <c r="K42" s="222" t="n">
        <v>125</v>
      </c>
      <c r="L42" s="222" t="s">
        <v>23</v>
      </c>
      <c r="M42" s="222" t="s">
        <v>23</v>
      </c>
      <c r="N42" s="222" t="s">
        <v>23</v>
      </c>
      <c r="O42" s="222" t="s">
        <v>23</v>
      </c>
      <c r="P42" s="222" t="s">
        <v>23</v>
      </c>
      <c r="Q42" s="222" t="s">
        <v>23</v>
      </c>
      <c r="R42" s="46" t="n">
        <f aca="false">SUM(C42:Q42)</f>
        <v>258</v>
      </c>
    </row>
    <row r="43" customFormat="false" ht="11.1" hidden="false" customHeight="true" outlineLevel="0" collapsed="false">
      <c r="A43" s="225" t="s">
        <v>60</v>
      </c>
      <c r="B43" s="225" t="s">
        <v>24</v>
      </c>
      <c r="C43" s="226" t="n">
        <v>10</v>
      </c>
      <c r="D43" s="226" t="n">
        <v>10</v>
      </c>
      <c r="E43" s="226" t="n">
        <v>11</v>
      </c>
      <c r="F43" s="226" t="s">
        <v>23</v>
      </c>
      <c r="G43" s="226" t="s">
        <v>23</v>
      </c>
      <c r="H43" s="226" t="s">
        <v>23</v>
      </c>
      <c r="I43" s="226" t="s">
        <v>23</v>
      </c>
      <c r="J43" s="226" t="s">
        <v>23</v>
      </c>
      <c r="K43" s="226" t="n">
        <v>25</v>
      </c>
      <c r="L43" s="226" t="s">
        <v>23</v>
      </c>
      <c r="M43" s="226" t="s">
        <v>23</v>
      </c>
      <c r="N43" s="226" t="s">
        <v>23</v>
      </c>
      <c r="O43" s="226" t="s">
        <v>23</v>
      </c>
      <c r="P43" s="226" t="s">
        <v>23</v>
      </c>
      <c r="Q43" s="226" t="s">
        <v>23</v>
      </c>
      <c r="R43" s="50" t="n">
        <f aca="false">SUM(C43:Q43)</f>
        <v>56</v>
      </c>
    </row>
    <row r="44" customFormat="false" ht="11.1" hidden="false" customHeight="true" outlineLevel="0" collapsed="false">
      <c r="A44" s="221"/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1"/>
    </row>
    <row r="45" customFormat="false" ht="11.1" hidden="false" customHeight="true" outlineLevel="0" collapsed="false">
      <c r="A45" s="221" t="s">
        <v>165</v>
      </c>
      <c r="B45" s="221" t="s">
        <v>22</v>
      </c>
      <c r="C45" s="222" t="n">
        <v>99</v>
      </c>
      <c r="D45" s="222" t="n">
        <v>527</v>
      </c>
      <c r="E45" s="222" t="n">
        <v>67</v>
      </c>
      <c r="F45" s="222" t="s">
        <v>23</v>
      </c>
      <c r="G45" s="222" t="s">
        <v>23</v>
      </c>
      <c r="H45" s="222" t="s">
        <v>23</v>
      </c>
      <c r="I45" s="222" t="s">
        <v>23</v>
      </c>
      <c r="J45" s="222" t="s">
        <v>23</v>
      </c>
      <c r="K45" s="222" t="s">
        <v>23</v>
      </c>
      <c r="L45" s="222" t="s">
        <v>23</v>
      </c>
      <c r="M45" s="222" t="s">
        <v>23</v>
      </c>
      <c r="N45" s="222" t="n">
        <v>71</v>
      </c>
      <c r="O45" s="222" t="s">
        <v>23</v>
      </c>
      <c r="P45" s="222" t="s">
        <v>23</v>
      </c>
      <c r="Q45" s="222" t="s">
        <v>23</v>
      </c>
      <c r="R45" s="46" t="n">
        <f aca="false">SUM(C45:Q45)</f>
        <v>764</v>
      </c>
    </row>
    <row r="46" customFormat="false" ht="11.1" hidden="false" customHeight="true" outlineLevel="0" collapsed="false">
      <c r="A46" s="225" t="s">
        <v>165</v>
      </c>
      <c r="B46" s="225" t="s">
        <v>24</v>
      </c>
      <c r="C46" s="226" t="n">
        <v>22</v>
      </c>
      <c r="D46" s="226" t="n">
        <v>114</v>
      </c>
      <c r="E46" s="226" t="n">
        <v>16</v>
      </c>
      <c r="F46" s="226" t="s">
        <v>23</v>
      </c>
      <c r="G46" s="226" t="s">
        <v>23</v>
      </c>
      <c r="H46" s="226" t="s">
        <v>23</v>
      </c>
      <c r="I46" s="226" t="s">
        <v>23</v>
      </c>
      <c r="J46" s="226" t="s">
        <v>23</v>
      </c>
      <c r="K46" s="226" t="s">
        <v>23</v>
      </c>
      <c r="L46" s="226" t="s">
        <v>23</v>
      </c>
      <c r="M46" s="226" t="s">
        <v>23</v>
      </c>
      <c r="N46" s="226" t="n">
        <v>12</v>
      </c>
      <c r="O46" s="226" t="s">
        <v>23</v>
      </c>
      <c r="P46" s="226" t="s">
        <v>23</v>
      </c>
      <c r="Q46" s="226" t="s">
        <v>23</v>
      </c>
      <c r="R46" s="50" t="n">
        <f aca="false">SUM(C46:Q46)</f>
        <v>164</v>
      </c>
    </row>
    <row r="47" customFormat="false" ht="11.25" hidden="false" customHeight="true" outlineLevel="0" collapsed="false">
      <c r="A47" s="221"/>
      <c r="B47" s="221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51"/>
    </row>
    <row r="48" s="223" customFormat="true" ht="11.25" hidden="false" customHeight="true" outlineLevel="0" collapsed="false">
      <c r="A48" s="227" t="s">
        <v>81</v>
      </c>
      <c r="B48" s="227" t="s">
        <v>22</v>
      </c>
      <c r="C48" s="228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9" t="n">
        <v>0</v>
      </c>
      <c r="P48" s="229" t="n">
        <v>0</v>
      </c>
      <c r="Q48" s="229" t="n">
        <v>0</v>
      </c>
      <c r="R48" s="229" t="n"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223" customFormat="true" ht="11.25" hidden="false" customHeight="true" outlineLevel="0" collapsed="false">
      <c r="A49" s="227"/>
      <c r="B49" s="227" t="s">
        <v>24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  <c r="L49" s="228" t="n">
        <v>0</v>
      </c>
      <c r="M49" s="228" t="n">
        <v>0</v>
      </c>
      <c r="N49" s="228" t="n">
        <v>0</v>
      </c>
      <c r="O49" s="229" t="n">
        <v>0</v>
      </c>
      <c r="P49" s="229" t="n">
        <v>0</v>
      </c>
      <c r="Q49" s="229" t="n">
        <v>0</v>
      </c>
      <c r="R49" s="229" t="n"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223" customFormat="true" ht="11.25" hidden="false" customHeight="true" outlineLevel="0" collapsed="false">
      <c r="A50" s="227" t="s">
        <v>82</v>
      </c>
      <c r="B50" s="227" t="s">
        <v>22</v>
      </c>
      <c r="C50" s="228" t="n">
        <v>126336</v>
      </c>
      <c r="D50" s="228" t="n">
        <v>281959</v>
      </c>
      <c r="E50" s="228" t="n">
        <v>90809</v>
      </c>
      <c r="F50" s="228" t="n">
        <v>46361</v>
      </c>
      <c r="G50" s="228" t="n">
        <v>23236</v>
      </c>
      <c r="H50" s="228" t="n">
        <v>9944</v>
      </c>
      <c r="I50" s="228" t="n">
        <v>0</v>
      </c>
      <c r="J50" s="228" t="n">
        <v>0</v>
      </c>
      <c r="K50" s="228" t="n">
        <v>548609</v>
      </c>
      <c r="L50" s="228" t="n">
        <v>0</v>
      </c>
      <c r="M50" s="228" t="n">
        <v>62576</v>
      </c>
      <c r="N50" s="228" t="n">
        <v>26327</v>
      </c>
      <c r="O50" s="229" t="n">
        <v>4428</v>
      </c>
      <c r="P50" s="229" t="n">
        <v>0</v>
      </c>
      <c r="Q50" s="229" t="n">
        <v>0</v>
      </c>
      <c r="R50" s="229" t="n">
        <v>1220585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223" customFormat="true" ht="11.25" hidden="false" customHeight="true" outlineLevel="0" collapsed="false">
      <c r="A51" s="227"/>
      <c r="B51" s="227" t="s">
        <v>24</v>
      </c>
      <c r="C51" s="228" t="n">
        <v>28571</v>
      </c>
      <c r="D51" s="228" t="n">
        <v>61801</v>
      </c>
      <c r="E51" s="228" t="n">
        <v>21224</v>
      </c>
      <c r="F51" s="228" t="n">
        <v>10533</v>
      </c>
      <c r="G51" s="228" t="n">
        <v>4809</v>
      </c>
      <c r="H51" s="228" t="n">
        <v>2169</v>
      </c>
      <c r="I51" s="228" t="n">
        <v>0</v>
      </c>
      <c r="J51" s="228" t="n">
        <v>0</v>
      </c>
      <c r="K51" s="228" t="n">
        <v>112353</v>
      </c>
      <c r="L51" s="228" t="n">
        <v>0</v>
      </c>
      <c r="M51" s="228" t="n">
        <v>12965</v>
      </c>
      <c r="N51" s="228" t="n">
        <v>4780</v>
      </c>
      <c r="O51" s="229" t="n">
        <v>762</v>
      </c>
      <c r="P51" s="229" t="n">
        <v>0</v>
      </c>
      <c r="Q51" s="229" t="n">
        <v>0</v>
      </c>
      <c r="R51" s="229" t="n">
        <v>25996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223" customFormat="true" ht="11.25" hidden="false" customHeight="true" outlineLevel="0" collapsed="false">
      <c r="A52" s="227" t="s">
        <v>83</v>
      </c>
      <c r="B52" s="227" t="s">
        <v>22</v>
      </c>
      <c r="C52" s="228" t="n">
        <v>41</v>
      </c>
      <c r="D52" s="228" t="n">
        <v>44</v>
      </c>
      <c r="E52" s="228" t="n">
        <v>48</v>
      </c>
      <c r="F52" s="228" t="n">
        <v>0</v>
      </c>
      <c r="G52" s="228" t="n">
        <v>0</v>
      </c>
      <c r="H52" s="228" t="n">
        <v>0</v>
      </c>
      <c r="I52" s="228" t="n">
        <v>0</v>
      </c>
      <c r="J52" s="228" t="n">
        <v>0</v>
      </c>
      <c r="K52" s="228" t="n">
        <v>126</v>
      </c>
      <c r="L52" s="228" t="n">
        <v>0</v>
      </c>
      <c r="M52" s="228" t="n">
        <v>0</v>
      </c>
      <c r="N52" s="228" t="n">
        <v>0</v>
      </c>
      <c r="O52" s="229" t="n">
        <v>0</v>
      </c>
      <c r="P52" s="229" t="n">
        <v>0</v>
      </c>
      <c r="Q52" s="229" t="n">
        <v>0</v>
      </c>
      <c r="R52" s="229" t="n">
        <v>259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223" customFormat="true" ht="11.25" hidden="false" customHeight="true" outlineLevel="0" collapsed="false">
      <c r="A53" s="227"/>
      <c r="B53" s="227" t="s">
        <v>24</v>
      </c>
      <c r="C53" s="228" t="n">
        <v>10</v>
      </c>
      <c r="D53" s="228" t="n">
        <v>10</v>
      </c>
      <c r="E53" s="228" t="n">
        <v>11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25</v>
      </c>
      <c r="L53" s="228" t="n">
        <v>0</v>
      </c>
      <c r="M53" s="228" t="n">
        <v>0</v>
      </c>
      <c r="N53" s="228" t="n">
        <v>0</v>
      </c>
      <c r="O53" s="229" t="n">
        <v>0</v>
      </c>
      <c r="P53" s="229" t="n">
        <v>0</v>
      </c>
      <c r="Q53" s="229" t="n">
        <v>0</v>
      </c>
      <c r="R53" s="229" t="n">
        <v>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223" customFormat="true" ht="11.25" hidden="false" customHeight="true" outlineLevel="0" collapsed="false">
      <c r="A54" s="227" t="s">
        <v>84</v>
      </c>
      <c r="B54" s="227" t="s">
        <v>22</v>
      </c>
      <c r="C54" s="228" t="n">
        <v>99</v>
      </c>
      <c r="D54" s="228" t="n">
        <v>527</v>
      </c>
      <c r="E54" s="228" t="n">
        <v>67</v>
      </c>
      <c r="F54" s="228" t="n">
        <v>0</v>
      </c>
      <c r="G54" s="228" t="n">
        <v>0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0</v>
      </c>
      <c r="M54" s="228" t="n">
        <v>0</v>
      </c>
      <c r="N54" s="228" t="n">
        <v>71</v>
      </c>
      <c r="O54" s="229" t="n">
        <v>0</v>
      </c>
      <c r="P54" s="229" t="n">
        <v>0</v>
      </c>
      <c r="Q54" s="229" t="n">
        <v>0</v>
      </c>
      <c r="R54" s="229" t="n">
        <v>764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223" customFormat="true" ht="11.25" hidden="false" customHeight="true" outlineLevel="0" collapsed="false">
      <c r="A55" s="227"/>
      <c r="B55" s="227" t="s">
        <v>24</v>
      </c>
      <c r="C55" s="228" t="n">
        <v>22</v>
      </c>
      <c r="D55" s="228" t="n">
        <v>114</v>
      </c>
      <c r="E55" s="228" t="n">
        <v>16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8" t="n">
        <v>12</v>
      </c>
      <c r="O55" s="229" t="n">
        <v>0</v>
      </c>
      <c r="P55" s="229" t="n">
        <v>0</v>
      </c>
      <c r="Q55" s="229" t="n">
        <v>0</v>
      </c>
      <c r="R55" s="229" t="n">
        <v>16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223" customFormat="true" ht="11.25" hidden="false" customHeight="true" outlineLevel="0" collapsed="false">
      <c r="A56" s="223" t="s">
        <v>100</v>
      </c>
      <c r="B56" s="227" t="s">
        <v>22</v>
      </c>
      <c r="C56" s="229" t="n">
        <v>0</v>
      </c>
      <c r="D56" s="229" t="n">
        <v>0</v>
      </c>
      <c r="E56" s="229" t="n">
        <v>0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0</v>
      </c>
      <c r="N56" s="229" t="n">
        <v>0</v>
      </c>
      <c r="O56" s="230" t="n">
        <v>0</v>
      </c>
      <c r="P56" s="230" t="n">
        <v>0</v>
      </c>
      <c r="Q56" s="229" t="n">
        <v>0</v>
      </c>
      <c r="R56" s="229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223" customFormat="true" ht="11.25" hidden="false" customHeight="true" outlineLevel="0" collapsed="false">
      <c r="B57" s="227" t="s">
        <v>24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29" t="n">
        <v>0</v>
      </c>
      <c r="L57" s="229" t="n">
        <v>0</v>
      </c>
      <c r="M57" s="229" t="n">
        <v>0</v>
      </c>
      <c r="N57" s="229" t="n">
        <v>0</v>
      </c>
      <c r="O57" s="230" t="n">
        <v>0</v>
      </c>
      <c r="P57" s="230" t="n">
        <v>0</v>
      </c>
      <c r="Q57" s="229" t="n">
        <v>0</v>
      </c>
      <c r="R57" s="229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s="223" customFormat="true" ht="11.25" hidden="false" customHeight="true" outlineLevel="0" collapsed="false">
      <c r="A58" s="231" t="s">
        <v>166</v>
      </c>
      <c r="B58" s="232" t="s">
        <v>22</v>
      </c>
      <c r="C58" s="233" t="n">
        <f aca="false">SUM(C48+C50+C52+C54+C56)</f>
        <v>126476</v>
      </c>
      <c r="D58" s="233" t="n">
        <f aca="false">SUM(D48+D50+D52+D54+D56)</f>
        <v>282530</v>
      </c>
      <c r="E58" s="233" t="n">
        <f aca="false">SUM(E48+E50+E52+E54+E56)</f>
        <v>90924</v>
      </c>
      <c r="F58" s="233" t="n">
        <f aca="false">SUM(F48+F50+F52+F54+F56)</f>
        <v>46361</v>
      </c>
      <c r="G58" s="233" t="n">
        <f aca="false">SUM(G48+G50+G52+G54+G56)</f>
        <v>23236</v>
      </c>
      <c r="H58" s="233" t="n">
        <f aca="false">SUM(H48+H50+H52+H54+H56)</f>
        <v>9944</v>
      </c>
      <c r="I58" s="233" t="n">
        <f aca="false">SUM(I48+I50+I52+I54+I56)</f>
        <v>0</v>
      </c>
      <c r="J58" s="233" t="n">
        <f aca="false">SUM(J48+J50+J52+J54+J56)</f>
        <v>0</v>
      </c>
      <c r="K58" s="233" t="n">
        <f aca="false">SUM(K48+K50+K52+K54+K56)</f>
        <v>548735</v>
      </c>
      <c r="L58" s="233" t="n">
        <f aca="false">SUM(L48+L50+L52+L54+L56)</f>
        <v>0</v>
      </c>
      <c r="M58" s="233" t="n">
        <f aca="false">SUM(M48+M50+M52+M54+M56)</f>
        <v>62576</v>
      </c>
      <c r="N58" s="233" t="n">
        <f aca="false">SUM(N48+N50+N52+N54+N56)</f>
        <v>26398</v>
      </c>
      <c r="O58" s="233" t="n">
        <f aca="false">SUM(O48+O50+O52+O54+O56)</f>
        <v>4428</v>
      </c>
      <c r="P58" s="233" t="n">
        <f aca="false">SUM(P48+P50+P52+P54+P56)</f>
        <v>0</v>
      </c>
      <c r="Q58" s="233" t="n">
        <f aca="false">SUM(Q48+Q50+Q52+Q54+Q56)</f>
        <v>0</v>
      </c>
      <c r="R58" s="233" t="n">
        <f aca="false">SUM(R48+R50+R52+R54+R56)</f>
        <v>1221608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s="223" customFormat="true" ht="11.25" hidden="false" customHeight="true" outlineLevel="0" collapsed="false">
      <c r="A59" s="234"/>
      <c r="B59" s="235" t="s">
        <v>24</v>
      </c>
      <c r="C59" s="236" t="n">
        <f aca="false">SUM(C49+C51+C53+C55+C57)</f>
        <v>28603</v>
      </c>
      <c r="D59" s="236" t="n">
        <f aca="false">SUM(D49+D51+D53+D55+D57)</f>
        <v>61925</v>
      </c>
      <c r="E59" s="236" t="n">
        <f aca="false">SUM(E49+E51+E53+E55+E57)</f>
        <v>21251</v>
      </c>
      <c r="F59" s="236" t="n">
        <f aca="false">SUM(F49+F51+F53+F55+F57)</f>
        <v>10533</v>
      </c>
      <c r="G59" s="236" t="n">
        <f aca="false">SUM(G49+G51+G53+G55+G57)</f>
        <v>4809</v>
      </c>
      <c r="H59" s="236" t="n">
        <f aca="false">SUM(H49+H51+H53+H55+H57)</f>
        <v>2169</v>
      </c>
      <c r="I59" s="236" t="n">
        <f aca="false">SUM(I49+I51+I53+I55+I57)</f>
        <v>0</v>
      </c>
      <c r="J59" s="236" t="n">
        <f aca="false">SUM(J49+J51+J53+J55+J57)</f>
        <v>0</v>
      </c>
      <c r="K59" s="236" t="n">
        <f aca="false">SUM(K49+K51+K53+K55+K57)</f>
        <v>112378</v>
      </c>
      <c r="L59" s="236" t="n">
        <f aca="false">SUM(L49+L51+L53+L55+L57)</f>
        <v>0</v>
      </c>
      <c r="M59" s="236" t="n">
        <f aca="false">SUM(M49+M51+M53+M55+M57)</f>
        <v>12965</v>
      </c>
      <c r="N59" s="236" t="n">
        <f aca="false">SUM(N49+N51+N53+N55+N57)</f>
        <v>4792</v>
      </c>
      <c r="O59" s="236" t="n">
        <f aca="false">SUM(O49+O51+O53+O55+O57)</f>
        <v>762</v>
      </c>
      <c r="P59" s="236" t="n">
        <f aca="false">SUM(P49+P51+P53+P55+P57)</f>
        <v>0</v>
      </c>
      <c r="Q59" s="236" t="n">
        <f aca="false">SUM(Q49+Q51+Q53+Q55+Q57)</f>
        <v>0</v>
      </c>
      <c r="R59" s="236" t="n">
        <f aca="false">SUM(R49+R51+R53+R55+R57)</f>
        <v>260187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1.25" hidden="false" customHeight="true" outlineLevel="0" collapsed="false"/>
    <row r="65" customFormat="false" ht="15" hidden="false" customHeight="false" outlineLevel="0" collapsed="false">
      <c r="A65" s="237"/>
      <c r="B65" s="221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</row>
    <row r="66" customFormat="false" ht="15" hidden="false" customHeight="false" outlineLevel="0" collapsed="false">
      <c r="A66" s="238"/>
      <c r="B66" s="238"/>
      <c r="C66" s="221"/>
      <c r="D66" s="239"/>
      <c r="E66" s="239"/>
      <c r="F66" s="239"/>
      <c r="G66" s="239"/>
      <c r="H66" s="239"/>
      <c r="I66" s="239"/>
      <c r="J66" s="239"/>
      <c r="K66" s="239"/>
      <c r="L66" s="221"/>
      <c r="M66" s="239"/>
      <c r="N66" s="239"/>
      <c r="O66" s="221"/>
      <c r="P66" s="239"/>
      <c r="Q66" s="239"/>
    </row>
    <row r="67" customFormat="false" ht="15" hidden="false" customHeight="false" outlineLevel="0" collapsed="false">
      <c r="A67" s="238"/>
      <c r="B67" s="238"/>
      <c r="C67" s="221"/>
      <c r="D67" s="239"/>
      <c r="E67" s="239"/>
      <c r="F67" s="239"/>
      <c r="G67" s="239"/>
      <c r="H67" s="239"/>
      <c r="I67" s="239"/>
      <c r="J67" s="239"/>
      <c r="K67" s="239"/>
      <c r="L67" s="221"/>
      <c r="M67" s="239"/>
      <c r="N67" s="239"/>
      <c r="O67" s="221"/>
      <c r="P67" s="239"/>
      <c r="Q67" s="239"/>
    </row>
    <row r="68" customFormat="false" ht="15" hidden="false" customHeight="false" outlineLevel="0" collapsed="false">
      <c r="A68" s="238"/>
      <c r="B68" s="238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</row>
    <row r="69" customFormat="false" ht="15" hidden="false" customHeight="false" outlineLevel="0" collapsed="false">
      <c r="A69" s="238"/>
      <c r="B69" s="238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</row>
    <row r="70" customFormat="false" ht="15" hidden="false" customHeight="false" outlineLevel="0" collapsed="false">
      <c r="A70" s="238"/>
      <c r="B70" s="238"/>
      <c r="C70" s="239"/>
      <c r="D70" s="239"/>
      <c r="E70" s="239"/>
      <c r="F70" s="239"/>
      <c r="G70" s="239"/>
      <c r="H70" s="239"/>
      <c r="I70" s="221"/>
      <c r="J70" s="239"/>
      <c r="K70" s="239"/>
      <c r="L70" s="221"/>
      <c r="M70" s="239"/>
      <c r="N70" s="239"/>
      <c r="O70" s="239"/>
      <c r="P70" s="239"/>
      <c r="Q70" s="239"/>
    </row>
    <row r="71" customFormat="false" ht="15" hidden="false" customHeight="false" outlineLevel="0" collapsed="false">
      <c r="A71" s="238"/>
      <c r="B71" s="238"/>
      <c r="C71" s="239"/>
      <c r="D71" s="239"/>
      <c r="E71" s="239"/>
      <c r="F71" s="239"/>
      <c r="G71" s="239"/>
      <c r="H71" s="239"/>
      <c r="I71" s="221"/>
      <c r="J71" s="239"/>
      <c r="K71" s="239"/>
      <c r="L71" s="221"/>
      <c r="M71" s="239"/>
      <c r="N71" s="239"/>
      <c r="O71" s="239"/>
      <c r="P71" s="239"/>
      <c r="Q71" s="239"/>
    </row>
    <row r="72" customFormat="false" ht="15" hidden="false" customHeight="false" outlineLevel="0" collapsed="false">
      <c r="A72" s="238"/>
      <c r="B72" s="238"/>
      <c r="C72" s="239"/>
      <c r="D72" s="239"/>
      <c r="E72" s="239"/>
      <c r="F72" s="239"/>
      <c r="G72" s="239"/>
      <c r="H72" s="239"/>
      <c r="I72" s="221"/>
      <c r="J72" s="221"/>
      <c r="K72" s="239"/>
      <c r="L72" s="221"/>
      <c r="M72" s="239"/>
      <c r="N72" s="239"/>
      <c r="O72" s="239"/>
      <c r="P72" s="239"/>
      <c r="Q72" s="239"/>
    </row>
    <row r="73" customFormat="false" ht="15" hidden="false" customHeight="false" outlineLevel="0" collapsed="false">
      <c r="A73" s="238"/>
      <c r="B73" s="238"/>
      <c r="C73" s="239"/>
      <c r="D73" s="239"/>
      <c r="E73" s="239"/>
      <c r="F73" s="239"/>
      <c r="G73" s="239"/>
      <c r="H73" s="239"/>
      <c r="I73" s="221"/>
      <c r="J73" s="221"/>
      <c r="K73" s="239"/>
      <c r="L73" s="221"/>
      <c r="M73" s="239"/>
      <c r="N73" s="239"/>
      <c r="O73" s="239"/>
      <c r="P73" s="239"/>
      <c r="Q73" s="239"/>
    </row>
    <row r="74" customFormat="false" ht="15" hidden="false" customHeight="false" outlineLevel="0" collapsed="false">
      <c r="A74" s="238"/>
      <c r="B74" s="238"/>
      <c r="C74" s="221"/>
      <c r="D74" s="239"/>
      <c r="E74" s="239"/>
      <c r="F74" s="239"/>
      <c r="G74" s="239"/>
      <c r="H74" s="221"/>
      <c r="I74" s="221"/>
      <c r="J74" s="221"/>
      <c r="K74" s="239"/>
      <c r="L74" s="221"/>
      <c r="M74" s="239"/>
      <c r="N74" s="239"/>
      <c r="O74" s="239"/>
      <c r="P74" s="239"/>
      <c r="Q74" s="239"/>
    </row>
    <row r="75" customFormat="false" ht="15" hidden="false" customHeight="false" outlineLevel="0" collapsed="false">
      <c r="A75" s="238"/>
      <c r="B75" s="238"/>
      <c r="C75" s="221"/>
      <c r="D75" s="239"/>
      <c r="E75" s="239"/>
      <c r="F75" s="239"/>
      <c r="G75" s="239"/>
      <c r="H75" s="221"/>
      <c r="I75" s="221"/>
      <c r="J75" s="221"/>
      <c r="K75" s="239"/>
      <c r="L75" s="221"/>
      <c r="M75" s="239"/>
      <c r="N75" s="239"/>
      <c r="O75" s="239"/>
      <c r="P75" s="239"/>
      <c r="Q75" s="239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23" width="3.7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7" min="6" style="0" width="6.56"/>
    <col collapsed="false" customWidth="true" hidden="false" outlineLevel="0" max="9" min="8" style="0" width="5.71"/>
    <col collapsed="false" customWidth="true" hidden="false" outlineLevel="0" max="10" min="10" style="0" width="6.56"/>
    <col collapsed="false" customWidth="true" hidden="false" outlineLevel="0" max="12" min="11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7.56"/>
    <col collapsed="false" customWidth="true" hidden="false" outlineLevel="0" max="17" min="17" style="0" width="17.42"/>
    <col collapsed="false" customWidth="true" hidden="false" outlineLevel="0" max="18" min="18" style="0" width="3.7"/>
    <col collapsed="false" customWidth="true" hidden="false" outlineLevel="0" max="30" min="19" style="0" width="5.71"/>
    <col collapsed="false" customWidth="true" hidden="false" outlineLevel="0" max="31" min="31" style="0" width="6.28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s="212" customFormat="true" ht="12.75" hidden="false" customHeight="true" outlineLevel="0" collapsed="false">
      <c r="A2" s="211" t="s">
        <v>1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s="212" customFormat="true" ht="12.75" hidden="false" customHeight="true" outlineLevel="0" collapsed="false">
      <c r="A4" s="211" t="s">
        <v>156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13" customFormat="true" ht="12.75" hidden="false" customHeight="true" outlineLevel="0" collapsed="false"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s="220" customFormat="true" ht="11.25" hidden="false" customHeight="true" outlineLevel="0" collapsed="false">
      <c r="A6" s="240" t="s">
        <v>4</v>
      </c>
      <c r="B6" s="241"/>
      <c r="C6" s="242" t="s">
        <v>88</v>
      </c>
      <c r="D6" s="242" t="s">
        <v>140</v>
      </c>
      <c r="E6" s="242" t="s">
        <v>90</v>
      </c>
      <c r="F6" s="242" t="s">
        <v>91</v>
      </c>
      <c r="G6" s="242" t="s">
        <v>92</v>
      </c>
      <c r="H6" s="242" t="s">
        <v>93</v>
      </c>
      <c r="I6" s="242" t="s">
        <v>94</v>
      </c>
      <c r="J6" s="242" t="s">
        <v>95</v>
      </c>
      <c r="K6" s="242" t="s">
        <v>96</v>
      </c>
      <c r="L6" s="242" t="s">
        <v>97</v>
      </c>
      <c r="M6" s="242" t="s">
        <v>98</v>
      </c>
      <c r="N6" s="242" t="s">
        <v>99</v>
      </c>
      <c r="O6" s="219" t="s">
        <v>152</v>
      </c>
    </row>
    <row r="7" customFormat="false" ht="11.1" hidden="false" customHeight="true" outlineLevel="0" collapsed="false">
      <c r="A7" s="243" t="s">
        <v>157</v>
      </c>
      <c r="B7" s="243" t="s">
        <v>22</v>
      </c>
      <c r="C7" s="244" t="n">
        <v>1</v>
      </c>
      <c r="D7" s="244" t="s">
        <v>23</v>
      </c>
      <c r="E7" s="244" t="n">
        <v>333</v>
      </c>
      <c r="F7" s="244" t="n">
        <v>1435</v>
      </c>
      <c r="G7" s="244" t="n">
        <v>1152</v>
      </c>
      <c r="H7" s="244" t="n">
        <v>267</v>
      </c>
      <c r="I7" s="244" t="n">
        <v>84</v>
      </c>
      <c r="J7" s="244" t="n">
        <v>69</v>
      </c>
      <c r="K7" s="244" t="s">
        <v>23</v>
      </c>
      <c r="L7" s="244" t="n">
        <v>12</v>
      </c>
      <c r="M7" s="244" t="s">
        <v>23</v>
      </c>
      <c r="N7" s="244" t="s">
        <v>23</v>
      </c>
      <c r="O7" s="46" t="n">
        <f aca="false">SUM(C7:N7)</f>
        <v>3353</v>
      </c>
    </row>
    <row r="8" customFormat="false" ht="11.1" hidden="false" customHeight="true" outlineLevel="0" collapsed="false">
      <c r="A8" s="243" t="s">
        <v>157</v>
      </c>
      <c r="B8" s="243" t="s">
        <v>24</v>
      </c>
      <c r="C8" s="244" t="s">
        <v>23</v>
      </c>
      <c r="D8" s="244" t="s">
        <v>23</v>
      </c>
      <c r="E8" s="244" t="n">
        <v>80</v>
      </c>
      <c r="F8" s="244" t="n">
        <v>329</v>
      </c>
      <c r="G8" s="244" t="n">
        <v>265</v>
      </c>
      <c r="H8" s="244" t="n">
        <v>66</v>
      </c>
      <c r="I8" s="244" t="n">
        <v>21</v>
      </c>
      <c r="J8" s="244" t="n">
        <v>15</v>
      </c>
      <c r="K8" s="244" t="s">
        <v>23</v>
      </c>
      <c r="L8" s="244" t="n">
        <v>3</v>
      </c>
      <c r="M8" s="244" t="s">
        <v>23</v>
      </c>
      <c r="N8" s="244" t="s">
        <v>23</v>
      </c>
      <c r="O8" s="46" t="n">
        <f aca="false">SUM(C8:N8)</f>
        <v>779</v>
      </c>
    </row>
    <row r="9" customFormat="false" ht="11.1" hidden="false" customHeight="true" outlineLevel="0" collapsed="false">
      <c r="A9" s="243" t="s">
        <v>26</v>
      </c>
      <c r="B9" s="243" t="s">
        <v>22</v>
      </c>
      <c r="C9" s="244" t="n">
        <v>584</v>
      </c>
      <c r="D9" s="244" t="n">
        <v>1263</v>
      </c>
      <c r="E9" s="244" t="n">
        <v>76101</v>
      </c>
      <c r="F9" s="244" t="n">
        <v>126566</v>
      </c>
      <c r="G9" s="244" t="n">
        <v>36122</v>
      </c>
      <c r="H9" s="244" t="n">
        <v>33124</v>
      </c>
      <c r="I9" s="244" t="n">
        <v>46929</v>
      </c>
      <c r="J9" s="244" t="n">
        <v>77218</v>
      </c>
      <c r="K9" s="244" t="n">
        <v>1176</v>
      </c>
      <c r="L9" s="244" t="n">
        <v>35537</v>
      </c>
      <c r="M9" s="244" t="n">
        <v>94240</v>
      </c>
      <c r="N9" s="244" t="n">
        <v>5388</v>
      </c>
      <c r="O9" s="46" t="n">
        <f aca="false">SUM(C9:N9)</f>
        <v>534248</v>
      </c>
    </row>
    <row r="10" customFormat="false" ht="11.1" hidden="false" customHeight="true" outlineLevel="0" collapsed="false">
      <c r="A10" s="243" t="s">
        <v>26</v>
      </c>
      <c r="B10" s="243" t="s">
        <v>24</v>
      </c>
      <c r="C10" s="244" t="n">
        <v>111</v>
      </c>
      <c r="D10" s="244" t="n">
        <v>260</v>
      </c>
      <c r="E10" s="244" t="n">
        <v>16867</v>
      </c>
      <c r="F10" s="244" t="n">
        <v>27879</v>
      </c>
      <c r="G10" s="244" t="n">
        <v>8098</v>
      </c>
      <c r="H10" s="244" t="n">
        <v>7529</v>
      </c>
      <c r="I10" s="244" t="n">
        <v>10721</v>
      </c>
      <c r="J10" s="244" t="n">
        <v>17130</v>
      </c>
      <c r="K10" s="244" t="n">
        <v>260</v>
      </c>
      <c r="L10" s="244" t="n">
        <v>7745</v>
      </c>
      <c r="M10" s="244" t="n">
        <v>20176</v>
      </c>
      <c r="N10" s="244" t="n">
        <v>1111</v>
      </c>
      <c r="O10" s="46" t="n">
        <f aca="false">SUM(C10:N10)</f>
        <v>117887</v>
      </c>
    </row>
    <row r="11" customFormat="false" ht="11.1" hidden="false" customHeight="true" outlineLevel="0" collapsed="false">
      <c r="A11" s="243" t="s">
        <v>158</v>
      </c>
      <c r="B11" s="243" t="s">
        <v>22</v>
      </c>
      <c r="C11" s="244" t="n">
        <v>25</v>
      </c>
      <c r="D11" s="244" t="n">
        <v>1620</v>
      </c>
      <c r="E11" s="244" t="n">
        <v>5498</v>
      </c>
      <c r="F11" s="244" t="n">
        <v>1488</v>
      </c>
      <c r="G11" s="244" t="n">
        <v>11175</v>
      </c>
      <c r="H11" s="244" t="n">
        <v>1270</v>
      </c>
      <c r="I11" s="244" t="n">
        <v>728</v>
      </c>
      <c r="J11" s="244" t="n">
        <v>177</v>
      </c>
      <c r="K11" s="244" t="s">
        <v>23</v>
      </c>
      <c r="L11" s="244" t="n">
        <v>1</v>
      </c>
      <c r="M11" s="244" t="n">
        <v>1947</v>
      </c>
      <c r="N11" s="244" t="n">
        <v>2165</v>
      </c>
      <c r="O11" s="46" t="n">
        <f aca="false">SUM(C11:N11)</f>
        <v>26094</v>
      </c>
    </row>
    <row r="12" customFormat="false" ht="11.1" hidden="false" customHeight="true" outlineLevel="0" collapsed="false">
      <c r="A12" s="243" t="s">
        <v>158</v>
      </c>
      <c r="B12" s="243" t="s">
        <v>24</v>
      </c>
      <c r="C12" s="244" t="n">
        <v>4</v>
      </c>
      <c r="D12" s="244" t="n">
        <v>306</v>
      </c>
      <c r="E12" s="244" t="n">
        <v>1100</v>
      </c>
      <c r="F12" s="244" t="n">
        <v>272</v>
      </c>
      <c r="G12" s="244" t="n">
        <v>2435</v>
      </c>
      <c r="H12" s="244" t="n">
        <v>248</v>
      </c>
      <c r="I12" s="244" t="n">
        <v>162</v>
      </c>
      <c r="J12" s="244" t="n">
        <v>35</v>
      </c>
      <c r="K12" s="244" t="s">
        <v>23</v>
      </c>
      <c r="L12" s="244" t="s">
        <v>23</v>
      </c>
      <c r="M12" s="244" t="n">
        <v>423</v>
      </c>
      <c r="N12" s="244" t="n">
        <v>396</v>
      </c>
      <c r="O12" s="46" t="n">
        <f aca="false">SUM(C12:N12)</f>
        <v>5381</v>
      </c>
    </row>
    <row r="13" customFormat="false" ht="11.1" hidden="false" customHeight="true" outlineLevel="0" collapsed="false">
      <c r="A13" s="243" t="s">
        <v>29</v>
      </c>
      <c r="B13" s="243" t="s">
        <v>22</v>
      </c>
      <c r="C13" s="244" t="n">
        <v>8161</v>
      </c>
      <c r="D13" s="244" t="n">
        <v>7847</v>
      </c>
      <c r="E13" s="244" t="n">
        <v>7675</v>
      </c>
      <c r="F13" s="244" t="n">
        <v>4846</v>
      </c>
      <c r="G13" s="244" t="n">
        <v>6068</v>
      </c>
      <c r="H13" s="244" t="n">
        <v>1846</v>
      </c>
      <c r="I13" s="244" t="n">
        <v>2697</v>
      </c>
      <c r="J13" s="244" t="n">
        <v>2282</v>
      </c>
      <c r="K13" s="244" t="n">
        <v>1090</v>
      </c>
      <c r="L13" s="244" t="n">
        <v>94</v>
      </c>
      <c r="M13" s="244" t="n">
        <v>413</v>
      </c>
      <c r="N13" s="244" t="n">
        <v>52</v>
      </c>
      <c r="O13" s="46" t="n">
        <f aca="false">SUM(C13:N13)</f>
        <v>43071</v>
      </c>
    </row>
    <row r="14" customFormat="false" ht="11.1" hidden="false" customHeight="true" outlineLevel="0" collapsed="false">
      <c r="A14" s="243" t="s">
        <v>29</v>
      </c>
      <c r="B14" s="243" t="s">
        <v>24</v>
      </c>
      <c r="C14" s="244" t="n">
        <v>1895</v>
      </c>
      <c r="D14" s="244" t="n">
        <v>1839</v>
      </c>
      <c r="E14" s="244" t="n">
        <v>1805</v>
      </c>
      <c r="F14" s="244" t="n">
        <v>1141</v>
      </c>
      <c r="G14" s="244" t="n">
        <v>1429</v>
      </c>
      <c r="H14" s="244" t="n">
        <v>554</v>
      </c>
      <c r="I14" s="244" t="n">
        <v>611</v>
      </c>
      <c r="J14" s="244" t="n">
        <v>514</v>
      </c>
      <c r="K14" s="244" t="n">
        <v>240</v>
      </c>
      <c r="L14" s="244" t="n">
        <v>19</v>
      </c>
      <c r="M14" s="244" t="n">
        <v>95</v>
      </c>
      <c r="N14" s="244" t="n">
        <v>9</v>
      </c>
      <c r="O14" s="46" t="n">
        <f aca="false">SUM(C14:N14)</f>
        <v>10151</v>
      </c>
    </row>
    <row r="15" customFormat="false" ht="11.1" hidden="false" customHeight="true" outlineLevel="0" collapsed="false">
      <c r="A15" s="243" t="s">
        <v>159</v>
      </c>
      <c r="B15" s="243" t="s">
        <v>22</v>
      </c>
      <c r="C15" s="244" t="s">
        <v>23</v>
      </c>
      <c r="D15" s="244" t="s">
        <v>23</v>
      </c>
      <c r="E15" s="244" t="s">
        <v>23</v>
      </c>
      <c r="F15" s="244" t="n">
        <v>3</v>
      </c>
      <c r="G15" s="244" t="s">
        <v>23</v>
      </c>
      <c r="H15" s="244" t="s">
        <v>23</v>
      </c>
      <c r="I15" s="244" t="n">
        <v>1</v>
      </c>
      <c r="J15" s="244" t="s">
        <v>23</v>
      </c>
      <c r="K15" s="244" t="s">
        <v>23</v>
      </c>
      <c r="L15" s="244" t="s">
        <v>23</v>
      </c>
      <c r="M15" s="244" t="s">
        <v>23</v>
      </c>
      <c r="N15" s="244" t="s">
        <v>23</v>
      </c>
      <c r="O15" s="46" t="n">
        <f aca="false">SUM(C15:N15)</f>
        <v>4</v>
      </c>
    </row>
    <row r="16" customFormat="false" ht="11.1" hidden="false" customHeight="true" outlineLevel="0" collapsed="false">
      <c r="A16" s="243" t="s">
        <v>159</v>
      </c>
      <c r="B16" s="243" t="s">
        <v>24</v>
      </c>
      <c r="C16" s="244" t="s">
        <v>23</v>
      </c>
      <c r="D16" s="244" t="s">
        <v>23</v>
      </c>
      <c r="E16" s="244" t="s">
        <v>23</v>
      </c>
      <c r="F16" s="244" t="s">
        <v>23</v>
      </c>
      <c r="G16" s="244" t="s">
        <v>23</v>
      </c>
      <c r="H16" s="244" t="s">
        <v>23</v>
      </c>
      <c r="I16" s="244" t="s">
        <v>23</v>
      </c>
      <c r="J16" s="244" t="s">
        <v>23</v>
      </c>
      <c r="K16" s="244" t="s">
        <v>23</v>
      </c>
      <c r="L16" s="244" t="s">
        <v>23</v>
      </c>
      <c r="M16" s="244" t="s">
        <v>23</v>
      </c>
      <c r="N16" s="244" t="s">
        <v>23</v>
      </c>
      <c r="O16" s="46" t="n">
        <f aca="false">SUM(C16:N16)</f>
        <v>0</v>
      </c>
    </row>
    <row r="17" customFormat="false" ht="11.1" hidden="false" customHeight="true" outlineLevel="0" collapsed="false">
      <c r="A17" s="243" t="s">
        <v>160</v>
      </c>
      <c r="B17" s="243" t="s">
        <v>22</v>
      </c>
      <c r="C17" s="244" t="s">
        <v>23</v>
      </c>
      <c r="D17" s="244" t="s">
        <v>23</v>
      </c>
      <c r="E17" s="244" t="s">
        <v>23</v>
      </c>
      <c r="F17" s="244" t="s">
        <v>23</v>
      </c>
      <c r="G17" s="244" t="s">
        <v>23</v>
      </c>
      <c r="H17" s="244" t="n">
        <v>12</v>
      </c>
      <c r="I17" s="244" t="s">
        <v>23</v>
      </c>
      <c r="J17" s="244" t="s">
        <v>23</v>
      </c>
      <c r="K17" s="244" t="s">
        <v>23</v>
      </c>
      <c r="L17" s="244" t="s">
        <v>23</v>
      </c>
      <c r="M17" s="244" t="s">
        <v>23</v>
      </c>
      <c r="N17" s="244" t="s">
        <v>23</v>
      </c>
      <c r="O17" s="46" t="n">
        <f aca="false">SUM(C17:N17)</f>
        <v>12</v>
      </c>
    </row>
    <row r="18" customFormat="false" ht="11.1" hidden="false" customHeight="true" outlineLevel="0" collapsed="false">
      <c r="A18" s="243" t="s">
        <v>160</v>
      </c>
      <c r="B18" s="243" t="s">
        <v>24</v>
      </c>
      <c r="C18" s="244" t="s">
        <v>23</v>
      </c>
      <c r="D18" s="244" t="s">
        <v>23</v>
      </c>
      <c r="E18" s="244" t="s">
        <v>23</v>
      </c>
      <c r="F18" s="244" t="s">
        <v>23</v>
      </c>
      <c r="G18" s="244" t="s">
        <v>23</v>
      </c>
      <c r="H18" s="244" t="n">
        <v>2</v>
      </c>
      <c r="I18" s="244" t="s">
        <v>23</v>
      </c>
      <c r="J18" s="244" t="s">
        <v>23</v>
      </c>
      <c r="K18" s="244" t="s">
        <v>23</v>
      </c>
      <c r="L18" s="244" t="s">
        <v>23</v>
      </c>
      <c r="M18" s="244" t="s">
        <v>23</v>
      </c>
      <c r="N18" s="244" t="s">
        <v>23</v>
      </c>
      <c r="O18" s="46" t="n">
        <f aca="false">SUM(C18:N18)</f>
        <v>2</v>
      </c>
    </row>
    <row r="19" customFormat="false" ht="11.1" hidden="false" customHeight="true" outlineLevel="0" collapsed="false">
      <c r="A19" s="243" t="s">
        <v>35</v>
      </c>
      <c r="B19" s="243" t="s">
        <v>22</v>
      </c>
      <c r="C19" s="244" t="n">
        <v>11661</v>
      </c>
      <c r="D19" s="244" t="n">
        <v>5591</v>
      </c>
      <c r="E19" s="244" t="n">
        <v>34924</v>
      </c>
      <c r="F19" s="244" t="n">
        <v>28885</v>
      </c>
      <c r="G19" s="244" t="n">
        <v>18514</v>
      </c>
      <c r="H19" s="244" t="n">
        <v>13712</v>
      </c>
      <c r="I19" s="244" t="n">
        <v>5899</v>
      </c>
      <c r="J19" s="244" t="n">
        <v>15569</v>
      </c>
      <c r="K19" s="244" t="n">
        <v>941</v>
      </c>
      <c r="L19" s="244" t="n">
        <v>69</v>
      </c>
      <c r="M19" s="244" t="n">
        <v>24</v>
      </c>
      <c r="N19" s="244" t="n">
        <v>4283</v>
      </c>
      <c r="O19" s="46" t="n">
        <f aca="false">SUM(C19:N19)</f>
        <v>140072</v>
      </c>
    </row>
    <row r="20" customFormat="false" ht="11.1" hidden="false" customHeight="true" outlineLevel="0" collapsed="false">
      <c r="A20" s="243" t="s">
        <v>35</v>
      </c>
      <c r="B20" s="243" t="s">
        <v>24</v>
      </c>
      <c r="C20" s="244" t="n">
        <v>2736</v>
      </c>
      <c r="D20" s="244" t="n">
        <v>1294</v>
      </c>
      <c r="E20" s="244" t="n">
        <v>7750</v>
      </c>
      <c r="F20" s="244" t="n">
        <v>7139</v>
      </c>
      <c r="G20" s="244" t="n">
        <v>4705</v>
      </c>
      <c r="H20" s="244" t="n">
        <v>3419</v>
      </c>
      <c r="I20" s="244" t="n">
        <v>1329</v>
      </c>
      <c r="J20" s="244" t="n">
        <v>3615</v>
      </c>
      <c r="K20" s="244" t="n">
        <v>199</v>
      </c>
      <c r="L20" s="244" t="n">
        <v>16</v>
      </c>
      <c r="M20" s="244" t="n">
        <v>6</v>
      </c>
      <c r="N20" s="244" t="n">
        <v>1011</v>
      </c>
      <c r="O20" s="46" t="n">
        <f aca="false">SUM(C20:N20)</f>
        <v>33219</v>
      </c>
    </row>
    <row r="21" customFormat="false" ht="11.1" hidden="false" customHeight="true" outlineLevel="0" collapsed="false">
      <c r="A21" s="243" t="s">
        <v>161</v>
      </c>
      <c r="B21" s="243" t="s">
        <v>22</v>
      </c>
      <c r="C21" s="244" t="n">
        <v>86</v>
      </c>
      <c r="D21" s="244" t="n">
        <v>269</v>
      </c>
      <c r="E21" s="244" t="n">
        <v>875</v>
      </c>
      <c r="F21" s="244" t="n">
        <v>610</v>
      </c>
      <c r="G21" s="244" t="n">
        <v>3787</v>
      </c>
      <c r="H21" s="244" t="n">
        <v>832</v>
      </c>
      <c r="I21" s="244" t="n">
        <v>1678</v>
      </c>
      <c r="J21" s="244" t="n">
        <v>480</v>
      </c>
      <c r="K21" s="244" t="n">
        <v>126</v>
      </c>
      <c r="L21" s="244" t="n">
        <v>21</v>
      </c>
      <c r="M21" s="244" t="n">
        <v>403</v>
      </c>
      <c r="N21" s="244" t="n">
        <v>505</v>
      </c>
      <c r="O21" s="46" t="n">
        <f aca="false">SUM(C21:N21)</f>
        <v>9672</v>
      </c>
    </row>
    <row r="22" customFormat="false" ht="11.1" hidden="false" customHeight="true" outlineLevel="0" collapsed="false">
      <c r="A22" s="243" t="s">
        <v>161</v>
      </c>
      <c r="B22" s="243" t="s">
        <v>24</v>
      </c>
      <c r="C22" s="244" t="n">
        <v>14</v>
      </c>
      <c r="D22" s="244" t="n">
        <v>42</v>
      </c>
      <c r="E22" s="244" t="n">
        <v>185</v>
      </c>
      <c r="F22" s="244" t="n">
        <v>110</v>
      </c>
      <c r="G22" s="244" t="n">
        <v>846</v>
      </c>
      <c r="H22" s="244" t="n">
        <v>167</v>
      </c>
      <c r="I22" s="244" t="n">
        <v>351</v>
      </c>
      <c r="J22" s="244" t="n">
        <v>102</v>
      </c>
      <c r="K22" s="244" t="n">
        <v>28</v>
      </c>
      <c r="L22" s="244" t="n">
        <v>5</v>
      </c>
      <c r="M22" s="244" t="n">
        <v>88</v>
      </c>
      <c r="N22" s="244" t="n">
        <v>102</v>
      </c>
      <c r="O22" s="46" t="n">
        <f aca="false">SUM(C22:N22)</f>
        <v>2040</v>
      </c>
    </row>
    <row r="23" customFormat="false" ht="11.1" hidden="false" customHeight="true" outlineLevel="0" collapsed="false">
      <c r="A23" s="243" t="s">
        <v>38</v>
      </c>
      <c r="B23" s="243" t="s">
        <v>22</v>
      </c>
      <c r="C23" s="244" t="s">
        <v>23</v>
      </c>
      <c r="D23" s="244" t="s">
        <v>23</v>
      </c>
      <c r="E23" s="244" t="s">
        <v>23</v>
      </c>
      <c r="F23" s="244" t="s">
        <v>23</v>
      </c>
      <c r="G23" s="244" t="s">
        <v>23</v>
      </c>
      <c r="H23" s="244" t="s">
        <v>23</v>
      </c>
      <c r="I23" s="244" t="s">
        <v>23</v>
      </c>
      <c r="J23" s="244" t="s">
        <v>23</v>
      </c>
      <c r="K23" s="244" t="s">
        <v>23</v>
      </c>
      <c r="L23" s="244" t="s">
        <v>23</v>
      </c>
      <c r="M23" s="244" t="s">
        <v>23</v>
      </c>
      <c r="N23" s="244" t="n">
        <v>30</v>
      </c>
      <c r="O23" s="46" t="n">
        <f aca="false">SUM(C23:N23)</f>
        <v>30</v>
      </c>
    </row>
    <row r="24" customFormat="false" ht="11.1" hidden="false" customHeight="true" outlineLevel="0" collapsed="false">
      <c r="A24" s="243" t="s">
        <v>38</v>
      </c>
      <c r="B24" s="243" t="s">
        <v>24</v>
      </c>
      <c r="C24" s="244" t="s">
        <v>23</v>
      </c>
      <c r="D24" s="244" t="s">
        <v>23</v>
      </c>
      <c r="E24" s="244" t="s">
        <v>23</v>
      </c>
      <c r="F24" s="244" t="s">
        <v>23</v>
      </c>
      <c r="G24" s="244" t="s">
        <v>23</v>
      </c>
      <c r="H24" s="244" t="s">
        <v>23</v>
      </c>
      <c r="I24" s="244" t="s">
        <v>23</v>
      </c>
      <c r="J24" s="244" t="s">
        <v>23</v>
      </c>
      <c r="K24" s="244" t="s">
        <v>23</v>
      </c>
      <c r="L24" s="244" t="s">
        <v>23</v>
      </c>
      <c r="M24" s="244" t="s">
        <v>23</v>
      </c>
      <c r="N24" s="244" t="n">
        <v>7</v>
      </c>
      <c r="O24" s="46" t="n">
        <f aca="false">SUM(C24:N24)</f>
        <v>7</v>
      </c>
    </row>
    <row r="25" customFormat="false" ht="11.1" hidden="false" customHeight="true" outlineLevel="0" collapsed="false">
      <c r="A25" s="243" t="s">
        <v>39</v>
      </c>
      <c r="B25" s="243" t="s">
        <v>22</v>
      </c>
      <c r="C25" s="244" t="s">
        <v>23</v>
      </c>
      <c r="D25" s="244" t="n">
        <v>10</v>
      </c>
      <c r="E25" s="244" t="n">
        <v>4</v>
      </c>
      <c r="F25" s="244" t="s">
        <v>23</v>
      </c>
      <c r="G25" s="244" t="s">
        <v>23</v>
      </c>
      <c r="H25" s="244" t="s">
        <v>23</v>
      </c>
      <c r="I25" s="244" t="s">
        <v>23</v>
      </c>
      <c r="J25" s="244" t="s">
        <v>23</v>
      </c>
      <c r="K25" s="244" t="s">
        <v>23</v>
      </c>
      <c r="L25" s="244" t="s">
        <v>23</v>
      </c>
      <c r="M25" s="244" t="s">
        <v>23</v>
      </c>
      <c r="N25" s="244" t="s">
        <v>23</v>
      </c>
      <c r="O25" s="46" t="n">
        <f aca="false">SUM(C25:N25)</f>
        <v>14</v>
      </c>
    </row>
    <row r="26" customFormat="false" ht="11.1" hidden="false" customHeight="true" outlineLevel="0" collapsed="false">
      <c r="A26" s="243" t="s">
        <v>39</v>
      </c>
      <c r="B26" s="243" t="s">
        <v>24</v>
      </c>
      <c r="C26" s="244" t="s">
        <v>23</v>
      </c>
      <c r="D26" s="244" t="n">
        <v>2</v>
      </c>
      <c r="E26" s="244" t="n">
        <v>1</v>
      </c>
      <c r="F26" s="244" t="s">
        <v>23</v>
      </c>
      <c r="G26" s="244" t="s">
        <v>23</v>
      </c>
      <c r="H26" s="244" t="s">
        <v>23</v>
      </c>
      <c r="I26" s="244" t="s">
        <v>23</v>
      </c>
      <c r="J26" s="244" t="s">
        <v>23</v>
      </c>
      <c r="K26" s="244" t="s">
        <v>23</v>
      </c>
      <c r="L26" s="244" t="s">
        <v>23</v>
      </c>
      <c r="M26" s="244" t="s">
        <v>23</v>
      </c>
      <c r="N26" s="244" t="s">
        <v>23</v>
      </c>
      <c r="O26" s="46" t="n">
        <f aca="false">SUM(C26:N26)</f>
        <v>3</v>
      </c>
    </row>
    <row r="27" customFormat="false" ht="11.1" hidden="false" customHeight="true" outlineLevel="0" collapsed="false">
      <c r="A27" s="243" t="s">
        <v>162</v>
      </c>
      <c r="B27" s="243" t="s">
        <v>22</v>
      </c>
      <c r="C27" s="244" t="n">
        <v>1</v>
      </c>
      <c r="D27" s="244" t="n">
        <v>58</v>
      </c>
      <c r="E27" s="244" t="n">
        <v>232</v>
      </c>
      <c r="F27" s="244" t="n">
        <v>373</v>
      </c>
      <c r="G27" s="244" t="n">
        <v>767</v>
      </c>
      <c r="H27" s="244" t="n">
        <v>133</v>
      </c>
      <c r="I27" s="244" t="n">
        <v>99</v>
      </c>
      <c r="J27" s="244" t="n">
        <v>27</v>
      </c>
      <c r="K27" s="244" t="s">
        <v>23</v>
      </c>
      <c r="L27" s="244" t="n">
        <v>3</v>
      </c>
      <c r="M27" s="244" t="n">
        <v>378</v>
      </c>
      <c r="N27" s="244" t="n">
        <v>234</v>
      </c>
      <c r="O27" s="46" t="n">
        <f aca="false">SUM(C27:N27)</f>
        <v>2305</v>
      </c>
    </row>
    <row r="28" customFormat="false" ht="11.1" hidden="false" customHeight="true" outlineLevel="0" collapsed="false">
      <c r="A28" s="243" t="s">
        <v>162</v>
      </c>
      <c r="B28" s="243" t="s">
        <v>24</v>
      </c>
      <c r="C28" s="244" t="s">
        <v>23</v>
      </c>
      <c r="D28" s="244" t="n">
        <v>9</v>
      </c>
      <c r="E28" s="244" t="n">
        <v>48</v>
      </c>
      <c r="F28" s="244" t="n">
        <v>72</v>
      </c>
      <c r="G28" s="244" t="n">
        <v>165</v>
      </c>
      <c r="H28" s="244" t="n">
        <v>25</v>
      </c>
      <c r="I28" s="244" t="n">
        <v>20</v>
      </c>
      <c r="J28" s="244" t="n">
        <v>5</v>
      </c>
      <c r="K28" s="244" t="s">
        <v>23</v>
      </c>
      <c r="L28" s="244" t="s">
        <v>23</v>
      </c>
      <c r="M28" s="244" t="n">
        <v>80</v>
      </c>
      <c r="N28" s="244" t="n">
        <v>44</v>
      </c>
      <c r="O28" s="46" t="n">
        <f aca="false">SUM(C28:N28)</f>
        <v>468</v>
      </c>
    </row>
    <row r="29" customFormat="false" ht="11.1" hidden="false" customHeight="true" outlineLevel="0" collapsed="false">
      <c r="A29" s="243" t="s">
        <v>41</v>
      </c>
      <c r="B29" s="243" t="s">
        <v>22</v>
      </c>
      <c r="C29" s="244" t="s">
        <v>23</v>
      </c>
      <c r="D29" s="244" t="s">
        <v>23</v>
      </c>
      <c r="E29" s="244" t="n">
        <v>1</v>
      </c>
      <c r="F29" s="244" t="n">
        <v>1</v>
      </c>
      <c r="G29" s="244" t="n">
        <v>1</v>
      </c>
      <c r="H29" s="244" t="n">
        <v>1</v>
      </c>
      <c r="I29" s="244" t="s">
        <v>23</v>
      </c>
      <c r="J29" s="244" t="s">
        <v>23</v>
      </c>
      <c r="K29" s="244" t="s">
        <v>23</v>
      </c>
      <c r="L29" s="244" t="s">
        <v>23</v>
      </c>
      <c r="M29" s="244" t="s">
        <v>23</v>
      </c>
      <c r="N29" s="244" t="s">
        <v>23</v>
      </c>
      <c r="O29" s="46" t="n">
        <f aca="false">SUM(C29:N29)</f>
        <v>4</v>
      </c>
    </row>
    <row r="30" customFormat="false" ht="11.1" hidden="false" customHeight="true" outlineLevel="0" collapsed="false">
      <c r="A30" s="243" t="s">
        <v>41</v>
      </c>
      <c r="B30" s="243" t="s">
        <v>24</v>
      </c>
      <c r="C30" s="244" t="s">
        <v>23</v>
      </c>
      <c r="D30" s="244" t="s">
        <v>23</v>
      </c>
      <c r="E30" s="244" t="s">
        <v>23</v>
      </c>
      <c r="F30" s="244" t="s">
        <v>23</v>
      </c>
      <c r="G30" s="244" t="s">
        <v>23</v>
      </c>
      <c r="H30" s="244" t="s">
        <v>23</v>
      </c>
      <c r="I30" s="244" t="s">
        <v>23</v>
      </c>
      <c r="J30" s="244" t="s">
        <v>23</v>
      </c>
      <c r="K30" s="244" t="s">
        <v>23</v>
      </c>
      <c r="L30" s="244" t="s">
        <v>23</v>
      </c>
      <c r="M30" s="244" t="s">
        <v>23</v>
      </c>
      <c r="N30" s="244" t="s">
        <v>23</v>
      </c>
      <c r="O30" s="46" t="n">
        <f aca="false">SUM(C30:N30)</f>
        <v>0</v>
      </c>
    </row>
    <row r="31" customFormat="false" ht="11.1" hidden="false" customHeight="true" outlineLevel="0" collapsed="false">
      <c r="A31" s="243" t="s">
        <v>163</v>
      </c>
      <c r="B31" s="243" t="s">
        <v>22</v>
      </c>
      <c r="C31" s="244" t="s">
        <v>23</v>
      </c>
      <c r="D31" s="244" t="s">
        <v>23</v>
      </c>
      <c r="E31" s="244" t="s">
        <v>23</v>
      </c>
      <c r="F31" s="244" t="s">
        <v>23</v>
      </c>
      <c r="G31" s="244" t="n">
        <v>19</v>
      </c>
      <c r="H31" s="244" t="s">
        <v>23</v>
      </c>
      <c r="I31" s="244" t="s">
        <v>23</v>
      </c>
      <c r="J31" s="244" t="s">
        <v>23</v>
      </c>
      <c r="K31" s="244" t="s">
        <v>23</v>
      </c>
      <c r="L31" s="244" t="s">
        <v>23</v>
      </c>
      <c r="M31" s="244" t="n">
        <v>4</v>
      </c>
      <c r="N31" s="244" t="s">
        <v>23</v>
      </c>
      <c r="O31" s="46" t="n">
        <f aca="false">SUM(C31:N31)</f>
        <v>23</v>
      </c>
    </row>
    <row r="32" customFormat="false" ht="11.1" hidden="false" customHeight="true" outlineLevel="0" collapsed="false">
      <c r="A32" s="243" t="s">
        <v>163</v>
      </c>
      <c r="B32" s="243" t="s">
        <v>24</v>
      </c>
      <c r="C32" s="244" t="s">
        <v>23</v>
      </c>
      <c r="D32" s="244" t="s">
        <v>23</v>
      </c>
      <c r="E32" s="244" t="s">
        <v>23</v>
      </c>
      <c r="F32" s="244" t="s">
        <v>23</v>
      </c>
      <c r="G32" s="244" t="n">
        <v>4</v>
      </c>
      <c r="H32" s="244" t="s">
        <v>23</v>
      </c>
      <c r="I32" s="244" t="s">
        <v>23</v>
      </c>
      <c r="J32" s="244" t="s">
        <v>23</v>
      </c>
      <c r="K32" s="244" t="s">
        <v>23</v>
      </c>
      <c r="L32" s="244" t="s">
        <v>23</v>
      </c>
      <c r="M32" s="244" t="s">
        <v>23</v>
      </c>
      <c r="N32" s="244" t="s">
        <v>23</v>
      </c>
      <c r="O32" s="46" t="n">
        <f aca="false">SUM(C32:N32)</f>
        <v>4</v>
      </c>
    </row>
    <row r="33" customFormat="false" ht="11.1" hidden="false" customHeight="true" outlineLevel="0" collapsed="false">
      <c r="A33" s="243" t="s">
        <v>164</v>
      </c>
      <c r="B33" s="243" t="s">
        <v>22</v>
      </c>
      <c r="C33" s="244" t="n">
        <v>8865</v>
      </c>
      <c r="D33" s="244" t="n">
        <v>5797</v>
      </c>
      <c r="E33" s="244" t="n">
        <v>5636</v>
      </c>
      <c r="F33" s="244" t="n">
        <v>1414</v>
      </c>
      <c r="G33" s="244" t="n">
        <v>297</v>
      </c>
      <c r="H33" s="244" t="n">
        <v>742</v>
      </c>
      <c r="I33" s="244" t="n">
        <v>451</v>
      </c>
      <c r="J33" s="244" t="n">
        <v>590</v>
      </c>
      <c r="K33" s="244" t="n">
        <v>384</v>
      </c>
      <c r="L33" s="244" t="s">
        <v>23</v>
      </c>
      <c r="M33" s="244" t="n">
        <v>329</v>
      </c>
      <c r="N33" s="244" t="n">
        <v>3313</v>
      </c>
      <c r="O33" s="46" t="n">
        <f aca="false">SUM(C33:N33)</f>
        <v>27818</v>
      </c>
    </row>
    <row r="34" customFormat="false" ht="11.1" hidden="false" customHeight="true" outlineLevel="0" collapsed="false">
      <c r="A34" s="243" t="s">
        <v>164</v>
      </c>
      <c r="B34" s="243" t="s">
        <v>24</v>
      </c>
      <c r="C34" s="244" t="n">
        <v>1545</v>
      </c>
      <c r="D34" s="244" t="n">
        <v>1154</v>
      </c>
      <c r="E34" s="244" t="n">
        <v>1055</v>
      </c>
      <c r="F34" s="244" t="n">
        <v>255</v>
      </c>
      <c r="G34" s="244" t="n">
        <v>38</v>
      </c>
      <c r="H34" s="244" t="n">
        <v>121</v>
      </c>
      <c r="I34" s="244" t="n">
        <v>59</v>
      </c>
      <c r="J34" s="244" t="n">
        <v>98</v>
      </c>
      <c r="K34" s="244" t="n">
        <v>69</v>
      </c>
      <c r="L34" s="244" t="s">
        <v>23</v>
      </c>
      <c r="M34" s="244" t="n">
        <v>84</v>
      </c>
      <c r="N34" s="244" t="n">
        <v>580</v>
      </c>
      <c r="O34" s="46" t="n">
        <f aca="false">SUM(C34:N34)</f>
        <v>5058</v>
      </c>
    </row>
    <row r="35" customFormat="false" ht="11.1" hidden="false" customHeight="true" outlineLevel="0" collapsed="false">
      <c r="A35" s="243" t="s">
        <v>119</v>
      </c>
      <c r="B35" s="243" t="s">
        <v>22</v>
      </c>
      <c r="C35" s="244" t="n">
        <v>365</v>
      </c>
      <c r="D35" s="244" t="n">
        <v>16438</v>
      </c>
      <c r="E35" s="244" t="n">
        <v>78094</v>
      </c>
      <c r="F35" s="244" t="n">
        <v>100195</v>
      </c>
      <c r="G35" s="244" t="n">
        <v>72643</v>
      </c>
      <c r="H35" s="244" t="n">
        <v>12779</v>
      </c>
      <c r="I35" s="244" t="n">
        <v>12924</v>
      </c>
      <c r="J35" s="244" t="n">
        <v>4536</v>
      </c>
      <c r="K35" s="244" t="s">
        <v>23</v>
      </c>
      <c r="L35" s="244" t="n">
        <v>33313</v>
      </c>
      <c r="M35" s="244" t="n">
        <v>78892</v>
      </c>
      <c r="N35" s="244" t="n">
        <v>23398</v>
      </c>
      <c r="O35" s="46" t="n">
        <f aca="false">SUM(C35:N35)</f>
        <v>433577</v>
      </c>
    </row>
    <row r="36" customFormat="false" ht="11.1" hidden="false" customHeight="true" outlineLevel="0" collapsed="false">
      <c r="A36" s="243" t="s">
        <v>119</v>
      </c>
      <c r="B36" s="243" t="s">
        <v>24</v>
      </c>
      <c r="C36" s="244" t="n">
        <v>64</v>
      </c>
      <c r="D36" s="244" t="n">
        <v>3168</v>
      </c>
      <c r="E36" s="244" t="n">
        <v>15274</v>
      </c>
      <c r="F36" s="244" t="n">
        <v>18236</v>
      </c>
      <c r="G36" s="244" t="n">
        <v>15132</v>
      </c>
      <c r="H36" s="244" t="n">
        <v>2678</v>
      </c>
      <c r="I36" s="244" t="n">
        <v>2668</v>
      </c>
      <c r="J36" s="244" t="n">
        <v>944</v>
      </c>
      <c r="K36" s="244" t="s">
        <v>23</v>
      </c>
      <c r="L36" s="244" t="n">
        <v>6294</v>
      </c>
      <c r="M36" s="244" t="n">
        <v>15935</v>
      </c>
      <c r="N36" s="244" t="n">
        <v>4504</v>
      </c>
      <c r="O36" s="46" t="n">
        <f aca="false">SUM(C36:N36)</f>
        <v>84897</v>
      </c>
    </row>
    <row r="37" customFormat="false" ht="11.1" hidden="false" customHeight="true" outlineLevel="0" collapsed="false">
      <c r="A37" s="243" t="s">
        <v>120</v>
      </c>
      <c r="B37" s="243" t="s">
        <v>22</v>
      </c>
      <c r="C37" s="244" t="n">
        <v>3</v>
      </c>
      <c r="D37" s="244" t="s">
        <v>23</v>
      </c>
      <c r="E37" s="244" t="n">
        <v>30</v>
      </c>
      <c r="F37" s="244" t="n">
        <v>252</v>
      </c>
      <c r="G37" s="244" t="n">
        <v>1</v>
      </c>
      <c r="H37" s="244" t="s">
        <v>23</v>
      </c>
      <c r="I37" s="244" t="s">
        <v>23</v>
      </c>
      <c r="J37" s="244" t="n">
        <v>2</v>
      </c>
      <c r="K37" s="244" t="s">
        <v>23</v>
      </c>
      <c r="L37" s="244" t="s">
        <v>23</v>
      </c>
      <c r="M37" s="244" t="s">
        <v>23</v>
      </c>
      <c r="N37" s="244" t="s">
        <v>23</v>
      </c>
      <c r="O37" s="46" t="n">
        <f aca="false">SUM(C37:N37)</f>
        <v>288</v>
      </c>
    </row>
    <row r="38" customFormat="false" ht="11.1" hidden="false" customHeight="true" outlineLevel="0" collapsed="false">
      <c r="A38" s="245" t="s">
        <v>120</v>
      </c>
      <c r="B38" s="245" t="s">
        <v>24</v>
      </c>
      <c r="C38" s="246" t="n">
        <v>1</v>
      </c>
      <c r="D38" s="246" t="s">
        <v>23</v>
      </c>
      <c r="E38" s="246" t="n">
        <v>7</v>
      </c>
      <c r="F38" s="246" t="n">
        <v>62</v>
      </c>
      <c r="G38" s="246" t="n">
        <v>1</v>
      </c>
      <c r="H38" s="246" t="s">
        <v>23</v>
      </c>
      <c r="I38" s="246" t="s">
        <v>23</v>
      </c>
      <c r="J38" s="246" t="s">
        <v>23</v>
      </c>
      <c r="K38" s="246" t="s">
        <v>23</v>
      </c>
      <c r="L38" s="246" t="s">
        <v>23</v>
      </c>
      <c r="M38" s="246" t="s">
        <v>23</v>
      </c>
      <c r="N38" s="246" t="s">
        <v>23</v>
      </c>
      <c r="O38" s="50" t="n">
        <f aca="false">SUM(C38:N38)</f>
        <v>71</v>
      </c>
    </row>
    <row r="39" customFormat="false" ht="11.1" hidden="false" customHeight="true" outlineLevel="0" collapsed="false">
      <c r="A39" s="243"/>
      <c r="B39" s="243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51"/>
    </row>
    <row r="40" customFormat="false" ht="11.1" hidden="false" customHeight="true" outlineLevel="0" collapsed="false">
      <c r="A40" s="243" t="s">
        <v>124</v>
      </c>
      <c r="B40" s="243" t="s">
        <v>22</v>
      </c>
      <c r="C40" s="244" t="s">
        <v>23</v>
      </c>
      <c r="D40" s="244" t="s">
        <v>23</v>
      </c>
      <c r="E40" s="244" t="s">
        <v>23</v>
      </c>
      <c r="F40" s="244" t="s">
        <v>23</v>
      </c>
      <c r="G40" s="244" t="n">
        <v>1</v>
      </c>
      <c r="H40" s="244" t="s">
        <v>23</v>
      </c>
      <c r="I40" s="244" t="s">
        <v>23</v>
      </c>
      <c r="J40" s="244" t="s">
        <v>23</v>
      </c>
      <c r="K40" s="244" t="s">
        <v>23</v>
      </c>
      <c r="L40" s="244" t="s">
        <v>23</v>
      </c>
      <c r="M40" s="244" t="s">
        <v>23</v>
      </c>
      <c r="N40" s="244" t="s">
        <v>23</v>
      </c>
      <c r="O40" s="46" t="n">
        <f aca="false">SUM(C40:N40)</f>
        <v>1</v>
      </c>
    </row>
    <row r="41" customFormat="false" ht="11.1" hidden="false" customHeight="true" outlineLevel="0" collapsed="false">
      <c r="A41" s="243" t="s">
        <v>124</v>
      </c>
      <c r="B41" s="243" t="s">
        <v>24</v>
      </c>
      <c r="C41" s="244" t="s">
        <v>23</v>
      </c>
      <c r="D41" s="244" t="s">
        <v>23</v>
      </c>
      <c r="E41" s="244" t="s">
        <v>23</v>
      </c>
      <c r="F41" s="244" t="s">
        <v>23</v>
      </c>
      <c r="G41" s="244" t="s">
        <v>23</v>
      </c>
      <c r="H41" s="244" t="s">
        <v>23</v>
      </c>
      <c r="I41" s="244" t="s">
        <v>23</v>
      </c>
      <c r="J41" s="244" t="s">
        <v>23</v>
      </c>
      <c r="K41" s="244" t="s">
        <v>23</v>
      </c>
      <c r="L41" s="244" t="s">
        <v>23</v>
      </c>
      <c r="M41" s="244" t="s">
        <v>23</v>
      </c>
      <c r="N41" s="244" t="s">
        <v>23</v>
      </c>
      <c r="O41" s="46" t="n">
        <f aca="false">SUM(C41:N41)</f>
        <v>0</v>
      </c>
    </row>
    <row r="42" customFormat="false" ht="11.1" hidden="false" customHeight="true" outlineLevel="0" collapsed="false">
      <c r="A42" s="243" t="s">
        <v>60</v>
      </c>
      <c r="B42" s="243" t="s">
        <v>22</v>
      </c>
      <c r="C42" s="244" t="n">
        <v>13</v>
      </c>
      <c r="D42" s="244" t="n">
        <v>4</v>
      </c>
      <c r="E42" s="244" t="n">
        <v>121</v>
      </c>
      <c r="F42" s="244" t="n">
        <v>47</v>
      </c>
      <c r="G42" s="244" t="n">
        <v>27</v>
      </c>
      <c r="H42" s="244" t="n">
        <v>25</v>
      </c>
      <c r="I42" s="244" t="s">
        <v>23</v>
      </c>
      <c r="J42" s="244" t="n">
        <v>18</v>
      </c>
      <c r="K42" s="244" t="s">
        <v>23</v>
      </c>
      <c r="L42" s="244" t="s">
        <v>23</v>
      </c>
      <c r="M42" s="244" t="s">
        <v>23</v>
      </c>
      <c r="N42" s="244" t="n">
        <v>3</v>
      </c>
      <c r="O42" s="46" t="n">
        <f aca="false">SUM(C42:N42)</f>
        <v>258</v>
      </c>
    </row>
    <row r="43" customFormat="false" ht="11.1" hidden="false" customHeight="true" outlineLevel="0" collapsed="false">
      <c r="A43" s="245" t="s">
        <v>60</v>
      </c>
      <c r="B43" s="245" t="s">
        <v>24</v>
      </c>
      <c r="C43" s="246" t="n">
        <v>1</v>
      </c>
      <c r="D43" s="246" t="s">
        <v>23</v>
      </c>
      <c r="E43" s="246" t="n">
        <v>26</v>
      </c>
      <c r="F43" s="246" t="n">
        <v>10</v>
      </c>
      <c r="G43" s="246" t="n">
        <v>7</v>
      </c>
      <c r="H43" s="246" t="n">
        <v>7</v>
      </c>
      <c r="I43" s="246" t="s">
        <v>23</v>
      </c>
      <c r="J43" s="246" t="n">
        <v>4</v>
      </c>
      <c r="K43" s="246" t="s">
        <v>23</v>
      </c>
      <c r="L43" s="246" t="s">
        <v>23</v>
      </c>
      <c r="M43" s="246" t="s">
        <v>23</v>
      </c>
      <c r="N43" s="246" t="n">
        <v>1</v>
      </c>
      <c r="O43" s="50" t="n">
        <f aca="false">SUM(C43:N43)</f>
        <v>56</v>
      </c>
    </row>
    <row r="44" customFormat="false" ht="11.1" hidden="false" customHeight="true" outlineLevel="0" collapsed="false">
      <c r="A44" s="243"/>
      <c r="B44" s="243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51"/>
    </row>
    <row r="45" customFormat="false" ht="11.1" hidden="false" customHeight="true" outlineLevel="0" collapsed="false">
      <c r="A45" s="243" t="s">
        <v>165</v>
      </c>
      <c r="B45" s="243" t="s">
        <v>22</v>
      </c>
      <c r="C45" s="244" t="n">
        <v>22</v>
      </c>
      <c r="D45" s="244" t="n">
        <v>14</v>
      </c>
      <c r="E45" s="244" t="n">
        <v>164</v>
      </c>
      <c r="F45" s="244" t="n">
        <v>246</v>
      </c>
      <c r="G45" s="244" t="n">
        <v>35</v>
      </c>
      <c r="H45" s="244" t="n">
        <v>44</v>
      </c>
      <c r="I45" s="244" t="n">
        <v>89</v>
      </c>
      <c r="J45" s="244" t="n">
        <v>14</v>
      </c>
      <c r="K45" s="244" t="s">
        <v>23</v>
      </c>
      <c r="L45" s="244" t="n">
        <v>24</v>
      </c>
      <c r="M45" s="244" t="n">
        <v>112</v>
      </c>
      <c r="N45" s="244" t="s">
        <v>23</v>
      </c>
      <c r="O45" s="46" t="n">
        <f aca="false">SUM(C45:N45)</f>
        <v>764</v>
      </c>
    </row>
    <row r="46" customFormat="false" ht="11.1" hidden="false" customHeight="true" outlineLevel="0" collapsed="false">
      <c r="A46" s="245" t="s">
        <v>165</v>
      </c>
      <c r="B46" s="245" t="s">
        <v>24</v>
      </c>
      <c r="C46" s="246" t="n">
        <v>4</v>
      </c>
      <c r="D46" s="246" t="n">
        <v>2</v>
      </c>
      <c r="E46" s="246" t="n">
        <v>34</v>
      </c>
      <c r="F46" s="246" t="n">
        <v>56</v>
      </c>
      <c r="G46" s="246" t="n">
        <v>7</v>
      </c>
      <c r="H46" s="246" t="n">
        <v>10</v>
      </c>
      <c r="I46" s="246" t="n">
        <v>20</v>
      </c>
      <c r="J46" s="246" t="n">
        <v>1</v>
      </c>
      <c r="K46" s="246" t="s">
        <v>23</v>
      </c>
      <c r="L46" s="246" t="n">
        <v>6</v>
      </c>
      <c r="M46" s="246" t="n">
        <v>24</v>
      </c>
      <c r="N46" s="246" t="s">
        <v>23</v>
      </c>
      <c r="O46" s="50" t="n">
        <f aca="false">SUM(C46:N46)</f>
        <v>164</v>
      </c>
    </row>
    <row r="47" customFormat="false" ht="11.1" hidden="false" customHeight="true" outlineLevel="0" collapsed="false">
      <c r="A47" s="243"/>
      <c r="B47" s="243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51"/>
    </row>
    <row r="48" s="223" customFormat="true" ht="11.25" hidden="false" customHeight="true" outlineLevel="0" collapsed="false">
      <c r="A48" s="247" t="s">
        <v>81</v>
      </c>
      <c r="B48" s="247" t="s">
        <v>22</v>
      </c>
      <c r="C48" s="248" t="n">
        <v>0</v>
      </c>
      <c r="D48" s="248" t="n">
        <v>0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29" t="n">
        <v>0</v>
      </c>
    </row>
    <row r="49" s="223" customFormat="true" ht="11.25" hidden="false" customHeight="true" outlineLevel="0" collapsed="false">
      <c r="A49" s="247"/>
      <c r="B49" s="247" t="s">
        <v>24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8" t="n">
        <v>0</v>
      </c>
      <c r="L49" s="248" t="n">
        <v>0</v>
      </c>
      <c r="M49" s="248" t="n">
        <v>0</v>
      </c>
      <c r="N49" s="248" t="n">
        <v>0</v>
      </c>
      <c r="O49" s="229" t="n">
        <v>0</v>
      </c>
    </row>
    <row r="50" s="223" customFormat="true" ht="11.25" hidden="false" customHeight="true" outlineLevel="0" collapsed="false">
      <c r="A50" s="247" t="s">
        <v>82</v>
      </c>
      <c r="B50" s="247" t="s">
        <v>22</v>
      </c>
      <c r="C50" s="248" t="n">
        <v>29752</v>
      </c>
      <c r="D50" s="248" t="n">
        <v>38893</v>
      </c>
      <c r="E50" s="248" t="n">
        <v>209403</v>
      </c>
      <c r="F50" s="248" t="n">
        <v>266068</v>
      </c>
      <c r="G50" s="248" t="n">
        <v>150546</v>
      </c>
      <c r="H50" s="248" t="n">
        <v>64718</v>
      </c>
      <c r="I50" s="248" t="n">
        <v>71490</v>
      </c>
      <c r="J50" s="248" t="n">
        <v>100950</v>
      </c>
      <c r="K50" s="248" t="n">
        <v>3717</v>
      </c>
      <c r="L50" s="248" t="n">
        <v>69050</v>
      </c>
      <c r="M50" s="248" t="n">
        <v>176630</v>
      </c>
      <c r="N50" s="248" t="n">
        <v>39368</v>
      </c>
      <c r="O50" s="229" t="n">
        <v>1220585</v>
      </c>
    </row>
    <row r="51" s="223" customFormat="true" ht="11.25" hidden="false" customHeight="true" outlineLevel="0" collapsed="false">
      <c r="A51" s="247"/>
      <c r="B51" s="247" t="s">
        <v>24</v>
      </c>
      <c r="C51" s="248" t="n">
        <v>6370</v>
      </c>
      <c r="D51" s="248" t="n">
        <v>8074</v>
      </c>
      <c r="E51" s="248" t="n">
        <v>44172</v>
      </c>
      <c r="F51" s="248" t="n">
        <v>55495</v>
      </c>
      <c r="G51" s="248" t="n">
        <v>33118</v>
      </c>
      <c r="H51" s="248" t="n">
        <v>14809</v>
      </c>
      <c r="I51" s="248" t="n">
        <v>15942</v>
      </c>
      <c r="J51" s="248" t="n">
        <v>22458</v>
      </c>
      <c r="K51" s="248" t="n">
        <v>796</v>
      </c>
      <c r="L51" s="248" t="n">
        <v>14082</v>
      </c>
      <c r="M51" s="248" t="n">
        <v>36887</v>
      </c>
      <c r="N51" s="248" t="n">
        <v>7764</v>
      </c>
      <c r="O51" s="229" t="n">
        <v>259967</v>
      </c>
    </row>
    <row r="52" s="223" customFormat="true" ht="11.25" hidden="false" customHeight="true" outlineLevel="0" collapsed="false">
      <c r="A52" s="247" t="s">
        <v>83</v>
      </c>
      <c r="B52" s="247" t="s">
        <v>22</v>
      </c>
      <c r="C52" s="248" t="n">
        <v>13</v>
      </c>
      <c r="D52" s="248" t="n">
        <v>4</v>
      </c>
      <c r="E52" s="248" t="n">
        <v>121</v>
      </c>
      <c r="F52" s="248" t="n">
        <v>47</v>
      </c>
      <c r="G52" s="248" t="n">
        <v>28</v>
      </c>
      <c r="H52" s="248" t="n">
        <v>25</v>
      </c>
      <c r="I52" s="248" t="n">
        <v>0</v>
      </c>
      <c r="J52" s="248" t="n">
        <v>18</v>
      </c>
      <c r="K52" s="248" t="n">
        <v>0</v>
      </c>
      <c r="L52" s="248" t="n">
        <v>0</v>
      </c>
      <c r="M52" s="248" t="n">
        <v>0</v>
      </c>
      <c r="N52" s="248" t="n">
        <v>3</v>
      </c>
      <c r="O52" s="229" t="n">
        <v>259</v>
      </c>
    </row>
    <row r="53" s="223" customFormat="true" ht="11.25" hidden="false" customHeight="true" outlineLevel="0" collapsed="false">
      <c r="A53" s="247"/>
      <c r="B53" s="247" t="s">
        <v>24</v>
      </c>
      <c r="C53" s="248" t="n">
        <v>1</v>
      </c>
      <c r="D53" s="248" t="n">
        <v>0</v>
      </c>
      <c r="E53" s="248" t="n">
        <v>26</v>
      </c>
      <c r="F53" s="248" t="n">
        <v>10</v>
      </c>
      <c r="G53" s="248" t="n">
        <v>7</v>
      </c>
      <c r="H53" s="248" t="n">
        <v>7</v>
      </c>
      <c r="I53" s="248" t="n">
        <v>0</v>
      </c>
      <c r="J53" s="248" t="n">
        <v>4</v>
      </c>
      <c r="K53" s="248" t="n">
        <v>0</v>
      </c>
      <c r="L53" s="248" t="n">
        <v>0</v>
      </c>
      <c r="M53" s="248" t="n">
        <v>0</v>
      </c>
      <c r="N53" s="248" t="n">
        <v>1</v>
      </c>
      <c r="O53" s="229" t="n">
        <v>56</v>
      </c>
    </row>
    <row r="54" s="223" customFormat="true" ht="11.25" hidden="false" customHeight="true" outlineLevel="0" collapsed="false">
      <c r="A54" s="247" t="s">
        <v>84</v>
      </c>
      <c r="B54" s="247" t="s">
        <v>22</v>
      </c>
      <c r="C54" s="248" t="n">
        <v>22</v>
      </c>
      <c r="D54" s="248" t="n">
        <v>14</v>
      </c>
      <c r="E54" s="248" t="n">
        <v>164</v>
      </c>
      <c r="F54" s="248" t="n">
        <v>246</v>
      </c>
      <c r="G54" s="248" t="n">
        <v>35</v>
      </c>
      <c r="H54" s="248" t="n">
        <v>44</v>
      </c>
      <c r="I54" s="248" t="n">
        <v>89</v>
      </c>
      <c r="J54" s="248" t="n">
        <v>14</v>
      </c>
      <c r="K54" s="248" t="n">
        <v>0</v>
      </c>
      <c r="L54" s="248" t="n">
        <v>24</v>
      </c>
      <c r="M54" s="248" t="n">
        <v>112</v>
      </c>
      <c r="N54" s="248" t="n">
        <v>0</v>
      </c>
      <c r="O54" s="229" t="n">
        <v>764</v>
      </c>
    </row>
    <row r="55" s="223" customFormat="true" ht="11.25" hidden="false" customHeight="true" outlineLevel="0" collapsed="false">
      <c r="A55" s="247"/>
      <c r="B55" s="247" t="s">
        <v>24</v>
      </c>
      <c r="C55" s="248" t="n">
        <v>4</v>
      </c>
      <c r="D55" s="248" t="n">
        <v>2</v>
      </c>
      <c r="E55" s="248" t="n">
        <v>34</v>
      </c>
      <c r="F55" s="248" t="n">
        <v>56</v>
      </c>
      <c r="G55" s="248" t="n">
        <v>7</v>
      </c>
      <c r="H55" s="248" t="n">
        <v>10</v>
      </c>
      <c r="I55" s="248" t="n">
        <v>20</v>
      </c>
      <c r="J55" s="248" t="n">
        <v>1</v>
      </c>
      <c r="K55" s="248" t="n">
        <v>0</v>
      </c>
      <c r="L55" s="248" t="n">
        <v>6</v>
      </c>
      <c r="M55" s="248" t="n">
        <v>24</v>
      </c>
      <c r="N55" s="248" t="n">
        <v>0</v>
      </c>
      <c r="O55" s="229" t="n">
        <v>164</v>
      </c>
    </row>
    <row r="56" s="223" customFormat="true" ht="11.25" hidden="false" customHeight="true" outlineLevel="0" collapsed="false">
      <c r="A56" s="223" t="s">
        <v>100</v>
      </c>
      <c r="B56" s="247" t="s">
        <v>22</v>
      </c>
      <c r="C56" s="229" t="n">
        <v>0</v>
      </c>
      <c r="D56" s="229" t="n">
        <v>0</v>
      </c>
      <c r="E56" s="229" t="n">
        <v>0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0</v>
      </c>
      <c r="N56" s="229" t="n">
        <v>0</v>
      </c>
      <c r="O56" s="229" t="n">
        <v>0</v>
      </c>
    </row>
    <row r="57" s="223" customFormat="true" ht="11.25" hidden="false" customHeight="true" outlineLevel="0" collapsed="false">
      <c r="B57" s="247" t="s">
        <v>24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29" t="n">
        <v>0</v>
      </c>
      <c r="L57" s="229" t="n">
        <v>0</v>
      </c>
      <c r="M57" s="229" t="n">
        <v>0</v>
      </c>
      <c r="N57" s="229" t="n">
        <v>0</v>
      </c>
      <c r="O57" s="229" t="n">
        <v>0</v>
      </c>
    </row>
    <row r="58" s="223" customFormat="true" ht="11.25" hidden="false" customHeight="true" outlineLevel="0" collapsed="false">
      <c r="A58" s="231" t="s">
        <v>166</v>
      </c>
      <c r="B58" s="249" t="s">
        <v>22</v>
      </c>
      <c r="C58" s="233" t="n">
        <f aca="false">SUM(C48+C50+C52+C54+C56)</f>
        <v>29787</v>
      </c>
      <c r="D58" s="233" t="n">
        <f aca="false">SUM(D48+D50+D52+D54+D56)</f>
        <v>38911</v>
      </c>
      <c r="E58" s="233" t="n">
        <f aca="false">SUM(E48+E50+E52+E54+E56)</f>
        <v>209688</v>
      </c>
      <c r="F58" s="233" t="n">
        <f aca="false">SUM(F48+F50+F52+F54+F56)</f>
        <v>266361</v>
      </c>
      <c r="G58" s="233" t="n">
        <f aca="false">SUM(G48+G50+G52+G54+G56)</f>
        <v>150609</v>
      </c>
      <c r="H58" s="233" t="n">
        <f aca="false">SUM(H48+H50+H52+H54+H56)</f>
        <v>64787</v>
      </c>
      <c r="I58" s="233" t="n">
        <f aca="false">SUM(I48+I50+I52+I54+I56)</f>
        <v>71579</v>
      </c>
      <c r="J58" s="233" t="n">
        <f aca="false">SUM(J48+J50+J52+J54+J56)</f>
        <v>100982</v>
      </c>
      <c r="K58" s="233" t="n">
        <f aca="false">SUM(K48+K50+K52+K54+K56)</f>
        <v>3717</v>
      </c>
      <c r="L58" s="233" t="n">
        <f aca="false">SUM(L48+L50+L52+L54+L56)</f>
        <v>69074</v>
      </c>
      <c r="M58" s="233" t="n">
        <f aca="false">SUM(M48+M50+M52+M54+M56)</f>
        <v>176742</v>
      </c>
      <c r="N58" s="233" t="n">
        <f aca="false">SUM(N48+N50+N52+N54+N56)</f>
        <v>39371</v>
      </c>
      <c r="O58" s="233" t="n">
        <f aca="false">SUM(O48+O50+O52+O54+O56)</f>
        <v>1221608</v>
      </c>
    </row>
    <row r="59" s="223" customFormat="true" ht="11.25" hidden="false" customHeight="true" outlineLevel="0" collapsed="false">
      <c r="A59" s="234"/>
      <c r="B59" s="250" t="s">
        <v>24</v>
      </c>
      <c r="C59" s="236" t="n">
        <f aca="false">SUM(C49+C51+C53+C55+C57)</f>
        <v>6375</v>
      </c>
      <c r="D59" s="236" t="n">
        <f aca="false">SUM(D49+D51+D53+D55+D57)</f>
        <v>8076</v>
      </c>
      <c r="E59" s="236" t="n">
        <f aca="false">SUM(E49+E51+E53+E55+E57)</f>
        <v>44232</v>
      </c>
      <c r="F59" s="236" t="n">
        <f aca="false">SUM(F49+F51+F53+F55+F57)</f>
        <v>55561</v>
      </c>
      <c r="G59" s="236" t="n">
        <f aca="false">SUM(G49+G51+G53+G55+G57)</f>
        <v>33132</v>
      </c>
      <c r="H59" s="236" t="n">
        <f aca="false">SUM(H49+H51+H53+H55+H57)</f>
        <v>14826</v>
      </c>
      <c r="I59" s="236" t="n">
        <f aca="false">SUM(I49+I51+I53+I55+I57)</f>
        <v>15962</v>
      </c>
      <c r="J59" s="236" t="n">
        <f aca="false">SUM(J49+J51+J53+J55+J57)</f>
        <v>22463</v>
      </c>
      <c r="K59" s="236" t="n">
        <f aca="false">SUM(K49+K51+K53+K55+K57)</f>
        <v>796</v>
      </c>
      <c r="L59" s="236" t="n">
        <f aca="false">SUM(L49+L51+L53+L55+L57)</f>
        <v>14088</v>
      </c>
      <c r="M59" s="236" t="n">
        <f aca="false">SUM(M49+M51+M53+M55+M57)</f>
        <v>36911</v>
      </c>
      <c r="N59" s="236" t="n">
        <f aca="false">SUM(N49+N51+N53+N55+N57)</f>
        <v>7765</v>
      </c>
      <c r="O59" s="236" t="n">
        <f aca="false">SUM(O49+O51+O53+O55+O57)</f>
        <v>260187</v>
      </c>
    </row>
    <row r="64" customFormat="false" ht="15" hidden="false" customHeight="false" outlineLevel="0" collapsed="false">
      <c r="A64" s="251"/>
      <c r="B64" s="243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</row>
    <row r="65" customFormat="false" ht="15" hidden="false" customHeight="false" outlineLevel="0" collapsed="false">
      <c r="A65" s="243"/>
      <c r="B65" s="243"/>
      <c r="C65" s="243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</row>
    <row r="66" customFormat="false" ht="15" hidden="false" customHeight="false" outlineLevel="0" collapsed="false">
      <c r="A66" s="243"/>
      <c r="B66" s="243"/>
      <c r="C66" s="243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</row>
    <row r="67" customFormat="false" ht="15" hidden="false" customHeight="false" outlineLevel="0" collapsed="false">
      <c r="A67" s="243"/>
      <c r="B67" s="243"/>
      <c r="C67" s="243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</row>
    <row r="68" customFormat="false" ht="15" hidden="false" customHeight="false" outlineLevel="0" collapsed="false">
      <c r="A68" s="243"/>
      <c r="B68" s="243"/>
      <c r="C68" s="243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</row>
    <row r="69" customFormat="false" ht="15" hidden="false" customHeight="false" outlineLevel="0" collapsed="false">
      <c r="A69" s="243"/>
      <c r="B69" s="243"/>
      <c r="C69" s="243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</row>
    <row r="70" customFormat="false" ht="15" hidden="false" customHeight="false" outlineLevel="0" collapsed="false">
      <c r="A70" s="243"/>
      <c r="B70" s="243"/>
      <c r="C70" s="243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</row>
    <row r="71" customFormat="false" ht="15" hidden="false" customHeight="false" outlineLevel="0" collapsed="false">
      <c r="A71" s="243"/>
      <c r="B71" s="243"/>
      <c r="C71" s="243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</row>
    <row r="72" customFormat="false" ht="15" hidden="false" customHeight="false" outlineLevel="0" collapsed="false">
      <c r="A72" s="243"/>
      <c r="B72" s="243"/>
      <c r="C72" s="243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</row>
    <row r="73" customFormat="false" ht="15" hidden="false" customHeight="false" outlineLevel="0" collapsed="false">
      <c r="A73" s="243"/>
      <c r="B73" s="243"/>
      <c r="C73" s="243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</row>
    <row r="74" customFormat="false" ht="15" hidden="false" customHeight="false" outlineLevel="0" collapsed="false">
      <c r="A74" s="243"/>
      <c r="B74" s="243"/>
      <c r="C74" s="243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.7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5.71"/>
    <col collapsed="false" customWidth="true" hidden="false" outlineLevel="0" max="13" min="12" style="0" width="4.41"/>
    <col collapsed="false" customWidth="true" hidden="false" outlineLevel="0" max="14" min="14" style="0" width="5.71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4.14"/>
    <col collapsed="false" customWidth="true" hidden="false" outlineLevel="0" max="18" min="18" style="0" width="5.71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s="212" customFormat="true" ht="12.75" hidden="false" customHeight="true" outlineLevel="0" collapsed="false">
      <c r="A2" s="211" t="s">
        <v>15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212" customFormat="true" ht="12.75" hidden="false" customHeight="true" outlineLevel="0" collapsed="false">
      <c r="A4" s="211" t="s">
        <v>1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</row>
    <row r="5" s="252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</row>
    <row r="6" s="257" customFormat="true" ht="11.25" hidden="false" customHeight="true" outlineLevel="0" collapsed="false">
      <c r="A6" s="254" t="s">
        <v>4</v>
      </c>
      <c r="B6" s="255"/>
      <c r="C6" s="256" t="s">
        <v>5</v>
      </c>
      <c r="D6" s="256" t="s">
        <v>6</v>
      </c>
      <c r="E6" s="256" t="s">
        <v>7</v>
      </c>
      <c r="F6" s="256" t="s">
        <v>8</v>
      </c>
      <c r="G6" s="256" t="s">
        <v>9</v>
      </c>
      <c r="H6" s="256" t="s">
        <v>10</v>
      </c>
      <c r="I6" s="256" t="s">
        <v>11</v>
      </c>
      <c r="J6" s="256" t="s">
        <v>12</v>
      </c>
      <c r="K6" s="256" t="s">
        <v>13</v>
      </c>
      <c r="L6" s="256" t="s">
        <v>103</v>
      </c>
      <c r="M6" s="256" t="s">
        <v>15</v>
      </c>
      <c r="N6" s="256" t="s">
        <v>16</v>
      </c>
      <c r="O6" s="219" t="s">
        <v>17</v>
      </c>
      <c r="P6" s="219" t="s">
        <v>18</v>
      </c>
      <c r="Q6" s="219" t="s">
        <v>104</v>
      </c>
      <c r="R6" s="219" t="s">
        <v>152</v>
      </c>
    </row>
    <row r="7" customFormat="false" ht="11.1" hidden="false" customHeight="true" outlineLevel="0" collapsed="false">
      <c r="A7" s="258" t="s">
        <v>168</v>
      </c>
      <c r="B7" s="259" t="s">
        <v>22</v>
      </c>
      <c r="C7" s="128" t="s">
        <v>23</v>
      </c>
      <c r="D7" s="128" t="s">
        <v>23</v>
      </c>
      <c r="E7" s="128" t="s">
        <v>23</v>
      </c>
      <c r="F7" s="128" t="s">
        <v>23</v>
      </c>
      <c r="G7" s="128" t="s">
        <v>23</v>
      </c>
      <c r="H7" s="260" t="n">
        <v>23985</v>
      </c>
      <c r="I7" s="14" t="s">
        <v>23</v>
      </c>
      <c r="J7" s="14" t="s">
        <v>23</v>
      </c>
      <c r="K7" s="260" t="n">
        <v>5858</v>
      </c>
      <c r="L7" s="14" t="s">
        <v>23</v>
      </c>
      <c r="M7" s="14" t="s">
        <v>23</v>
      </c>
      <c r="N7" s="260" t="n">
        <v>8387</v>
      </c>
      <c r="O7" s="14" t="s">
        <v>23</v>
      </c>
      <c r="P7" s="14" t="s">
        <v>23</v>
      </c>
      <c r="Q7" s="14" t="s">
        <v>23</v>
      </c>
      <c r="R7" s="46" t="n">
        <f aca="false">SUM(C7:Q7)</f>
        <v>38230</v>
      </c>
    </row>
    <row r="8" customFormat="false" ht="11.1" hidden="false" customHeight="true" outlineLevel="0" collapsed="false">
      <c r="A8" s="261" t="s">
        <v>168</v>
      </c>
      <c r="B8" s="262" t="s">
        <v>24</v>
      </c>
      <c r="C8" s="131" t="s">
        <v>23</v>
      </c>
      <c r="D8" s="131" t="s">
        <v>23</v>
      </c>
      <c r="E8" s="131" t="s">
        <v>23</v>
      </c>
      <c r="F8" s="131" t="s">
        <v>23</v>
      </c>
      <c r="G8" s="131" t="s">
        <v>23</v>
      </c>
      <c r="H8" s="263" t="n">
        <v>767</v>
      </c>
      <c r="I8" s="18" t="s">
        <v>23</v>
      </c>
      <c r="J8" s="18" t="s">
        <v>23</v>
      </c>
      <c r="K8" s="263" t="n">
        <v>110</v>
      </c>
      <c r="L8" s="18" t="s">
        <v>23</v>
      </c>
      <c r="M8" s="18" t="s">
        <v>23</v>
      </c>
      <c r="N8" s="263" t="n">
        <v>344</v>
      </c>
      <c r="O8" s="18" t="s">
        <v>23</v>
      </c>
      <c r="P8" s="18" t="s">
        <v>23</v>
      </c>
      <c r="Q8" s="18" t="s">
        <v>23</v>
      </c>
      <c r="R8" s="50" t="n">
        <f aca="false">SUM(C8:Q8)</f>
        <v>1221</v>
      </c>
    </row>
    <row r="9" customFormat="false" ht="11.1" hidden="false" customHeight="true" outlineLevel="0" collapsed="false">
      <c r="A9" s="258"/>
      <c r="B9" s="259"/>
      <c r="C9" s="121"/>
      <c r="D9" s="121"/>
      <c r="E9" s="121"/>
      <c r="F9" s="121"/>
      <c r="G9" s="121"/>
      <c r="H9" s="260"/>
      <c r="I9" s="51"/>
      <c r="J9" s="51"/>
      <c r="K9" s="260"/>
      <c r="L9" s="51"/>
      <c r="M9" s="51"/>
      <c r="N9" s="260"/>
      <c r="O9" s="51"/>
      <c r="P9" s="51"/>
      <c r="Q9" s="51"/>
      <c r="R9" s="51"/>
    </row>
    <row r="10" s="267" customFormat="true" ht="9.95" hidden="false" customHeight="true" outlineLevel="0" collapsed="false">
      <c r="A10" s="264" t="s">
        <v>81</v>
      </c>
      <c r="B10" s="265" t="s">
        <v>22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23985</v>
      </c>
      <c r="I10" s="266" t="n">
        <v>0</v>
      </c>
      <c r="J10" s="266" t="n">
        <v>0</v>
      </c>
      <c r="K10" s="266" t="n">
        <v>5858</v>
      </c>
      <c r="L10" s="266" t="n">
        <v>0</v>
      </c>
      <c r="M10" s="266" t="n">
        <v>0</v>
      </c>
      <c r="N10" s="266" t="n">
        <v>8387</v>
      </c>
      <c r="O10" s="229" t="n">
        <v>0</v>
      </c>
      <c r="P10" s="229" t="n">
        <v>0</v>
      </c>
      <c r="Q10" s="229" t="n">
        <v>0</v>
      </c>
      <c r="R10" s="229" t="n">
        <f aca="false">SUM(C10:Q10)</f>
        <v>38230</v>
      </c>
    </row>
    <row r="11" s="267" customFormat="true" ht="9.95" hidden="false" customHeight="true" outlineLevel="0" collapsed="false">
      <c r="A11" s="264"/>
      <c r="B11" s="265" t="s">
        <v>24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767</v>
      </c>
      <c r="I11" s="266" t="n">
        <v>0</v>
      </c>
      <c r="J11" s="266" t="n">
        <v>0</v>
      </c>
      <c r="K11" s="266" t="n">
        <v>110</v>
      </c>
      <c r="L11" s="266" t="n">
        <v>0</v>
      </c>
      <c r="M11" s="266" t="n">
        <v>0</v>
      </c>
      <c r="N11" s="266" t="n">
        <v>344</v>
      </c>
      <c r="O11" s="229" t="n">
        <v>0</v>
      </c>
      <c r="P11" s="229" t="n">
        <v>0</v>
      </c>
      <c r="Q11" s="229" t="n">
        <v>0</v>
      </c>
      <c r="R11" s="229" t="n">
        <f aca="false">SUM(C11:Q11)</f>
        <v>1221</v>
      </c>
    </row>
    <row r="12" s="267" customFormat="true" ht="9.95" hidden="false" customHeight="true" outlineLevel="0" collapsed="false">
      <c r="A12" s="267" t="s">
        <v>82</v>
      </c>
      <c r="B12" s="268" t="s">
        <v>22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0</v>
      </c>
      <c r="P12" s="229" t="n">
        <v>0</v>
      </c>
      <c r="Q12" s="229" t="n">
        <v>0</v>
      </c>
      <c r="R12" s="229" t="n">
        <f aca="false">SUM(C12:Q12)</f>
        <v>0</v>
      </c>
    </row>
    <row r="13" s="267" customFormat="true" ht="9.95" hidden="false" customHeight="true" outlineLevel="0" collapsed="false">
      <c r="B13" s="268" t="s">
        <v>24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f aca="false">SUM(C13:Q13)</f>
        <v>0</v>
      </c>
    </row>
    <row r="14" s="267" customFormat="true" ht="9.95" hidden="false" customHeight="true" outlineLevel="0" collapsed="false">
      <c r="A14" s="267" t="s">
        <v>83</v>
      </c>
      <c r="B14" s="268" t="s">
        <v>22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f aca="false">SUM(C14:Q14)</f>
        <v>0</v>
      </c>
    </row>
    <row r="15" s="267" customFormat="true" ht="9.95" hidden="false" customHeight="true" outlineLevel="0" collapsed="false">
      <c r="B15" s="268" t="s">
        <v>24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f aca="false">SUM(C15:Q15)</f>
        <v>0</v>
      </c>
    </row>
    <row r="16" s="267" customFormat="true" ht="9.95" hidden="false" customHeight="true" outlineLevel="0" collapsed="false">
      <c r="A16" s="267" t="s">
        <v>84</v>
      </c>
      <c r="B16" s="268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f aca="false">SUM(C16:Q16)</f>
        <v>0</v>
      </c>
    </row>
    <row r="17" s="267" customFormat="true" ht="9.95" hidden="false" customHeight="true" outlineLevel="0" collapsed="false">
      <c r="B17" s="268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f aca="false">SUM(C17:Q17)</f>
        <v>0</v>
      </c>
    </row>
    <row r="18" s="267" customFormat="true" ht="9.95" hidden="false" customHeight="true" outlineLevel="0" collapsed="false">
      <c r="A18" s="267" t="s">
        <v>100</v>
      </c>
      <c r="B18" s="268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f aca="false">SUM(C18:Q18)</f>
        <v>0</v>
      </c>
    </row>
    <row r="19" s="267" customFormat="true" ht="9.95" hidden="false" customHeight="true" outlineLevel="0" collapsed="false">
      <c r="B19" s="268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f aca="false">SUM(C19:Q19)</f>
        <v>0</v>
      </c>
    </row>
    <row r="20" s="267" customFormat="true" ht="11.25" hidden="false" customHeight="true" outlineLevel="0" collapsed="false">
      <c r="A20" s="269" t="s">
        <v>166</v>
      </c>
      <c r="B20" s="270" t="s">
        <v>22</v>
      </c>
      <c r="C20" s="233" t="n">
        <f aca="false">SUM(C10+C12+C14+C16+C18)</f>
        <v>0</v>
      </c>
      <c r="D20" s="233" t="n">
        <f aca="false">SUM(D10+D12+D14+D16+D18)</f>
        <v>0</v>
      </c>
      <c r="E20" s="233" t="n">
        <f aca="false">SUM(E10+E12+E14+E16+E18)</f>
        <v>0</v>
      </c>
      <c r="F20" s="233" t="n">
        <f aca="false">SUM(F10+F12+F14+F16+F18)</f>
        <v>0</v>
      </c>
      <c r="G20" s="233" t="n">
        <f aca="false">SUM(G10+G12+G14+G16+G18)</f>
        <v>0</v>
      </c>
      <c r="H20" s="233" t="n">
        <f aca="false">SUM(H10+H12+H14+H16+H18)</f>
        <v>23985</v>
      </c>
      <c r="I20" s="233" t="n">
        <f aca="false">SUM(I10+I12+I14+I16+I18)</f>
        <v>0</v>
      </c>
      <c r="J20" s="233" t="n">
        <f aca="false">SUM(J10+J12+J14+J16+J18)</f>
        <v>0</v>
      </c>
      <c r="K20" s="233" t="n">
        <f aca="false">SUM(K10+K12+K14+K16+K18)</f>
        <v>5858</v>
      </c>
      <c r="L20" s="233" t="n">
        <f aca="false">SUM(L10+L12+L14+L16+L18)</f>
        <v>0</v>
      </c>
      <c r="M20" s="233" t="n">
        <f aca="false">SUM(M10+M12+M14+M16+M18)</f>
        <v>0</v>
      </c>
      <c r="N20" s="233" t="n">
        <f aca="false">SUM(N10+N12+N14+N16+N18)</f>
        <v>8387</v>
      </c>
      <c r="O20" s="233" t="n">
        <f aca="false">SUM(O10+O12+O14+O16+O18)</f>
        <v>0</v>
      </c>
      <c r="P20" s="233" t="n">
        <f aca="false">SUM(P10+P12+P14+P16+P18)</f>
        <v>0</v>
      </c>
      <c r="Q20" s="233" t="n">
        <f aca="false">SUM(Q10+Q12+Q14+Q16+Q18)</f>
        <v>0</v>
      </c>
      <c r="R20" s="233" t="n">
        <f aca="false">SUM(R10+R12+R14+R16+R18)</f>
        <v>38230</v>
      </c>
    </row>
    <row r="21" s="267" customFormat="true" ht="11.25" hidden="false" customHeight="true" outlineLevel="0" collapsed="false">
      <c r="A21" s="271"/>
      <c r="B21" s="272" t="s">
        <v>24</v>
      </c>
      <c r="C21" s="236" t="n">
        <f aca="false">SUM(C11+C13+C15+C17+C19)</f>
        <v>0</v>
      </c>
      <c r="D21" s="236" t="n">
        <f aca="false">SUM(D11+D13+D15+D17+D19)</f>
        <v>0</v>
      </c>
      <c r="E21" s="236" t="n">
        <f aca="false">SUM(E11+E13+E15+E17+E19)</f>
        <v>0</v>
      </c>
      <c r="F21" s="236" t="n">
        <f aca="false">SUM(F11+F13+F15+F17+F19)</f>
        <v>0</v>
      </c>
      <c r="G21" s="236" t="n">
        <f aca="false">SUM(G11+G13+G15+G17+G19)</f>
        <v>0</v>
      </c>
      <c r="H21" s="236" t="n">
        <f aca="false">SUM(H11+H13+H15+H17+H19)</f>
        <v>767</v>
      </c>
      <c r="I21" s="236" t="n">
        <f aca="false">SUM(I11+I13+I15+I17+I19)</f>
        <v>0</v>
      </c>
      <c r="J21" s="236" t="n">
        <f aca="false">SUM(J11+J13+J15+J17+J19)</f>
        <v>0</v>
      </c>
      <c r="K21" s="236" t="n">
        <f aca="false">SUM(K11+K13+K15+K17+K19)</f>
        <v>110</v>
      </c>
      <c r="L21" s="236" t="n">
        <f aca="false">SUM(L11+L13+L15+L17+L19)</f>
        <v>0</v>
      </c>
      <c r="M21" s="236" t="n">
        <f aca="false">SUM(M11+M13+M15+M17+M19)</f>
        <v>0</v>
      </c>
      <c r="N21" s="236" t="n">
        <f aca="false">SUM(N11+N13+N15+N17+N19)</f>
        <v>344</v>
      </c>
      <c r="O21" s="236" t="n">
        <f aca="false">SUM(O11+O13+O15+O17+O19)</f>
        <v>0</v>
      </c>
      <c r="P21" s="236" t="n">
        <f aca="false">SUM(P11+P13+P15+P17+P19)</f>
        <v>0</v>
      </c>
      <c r="Q21" s="236" t="n">
        <f aca="false">SUM(Q11+Q13+Q15+Q17+Q19)</f>
        <v>0</v>
      </c>
      <c r="R21" s="236" t="n">
        <f aca="false">SUM(R11+R13+R15+R17+R19)</f>
        <v>1221</v>
      </c>
    </row>
    <row r="27" customFormat="false" ht="1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</row>
    <row r="28" customFormat="false" ht="15" hidden="false" customHeight="false" outlineLevel="0" collapsed="false">
      <c r="A28" s="258"/>
      <c r="B28" s="259"/>
      <c r="C28" s="258"/>
      <c r="D28" s="258"/>
      <c r="E28" s="260"/>
      <c r="F28" s="260"/>
      <c r="G28" s="260"/>
      <c r="H28" s="260"/>
      <c r="I28" s="260"/>
      <c r="J28" s="260"/>
      <c r="K28" s="260"/>
      <c r="L28" s="260"/>
      <c r="M28" s="258"/>
      <c r="N28" s="260"/>
      <c r="O28" s="260"/>
      <c r="P28" s="258"/>
      <c r="Q28" s="260"/>
      <c r="R28" s="260"/>
    </row>
    <row r="29" customFormat="false" ht="15" hidden="false" customHeight="false" outlineLevel="0" collapsed="false">
      <c r="A29" s="258"/>
      <c r="B29" s="259"/>
      <c r="C29" s="258"/>
      <c r="D29" s="258"/>
      <c r="E29" s="260"/>
      <c r="F29" s="260"/>
      <c r="G29" s="260"/>
      <c r="H29" s="260"/>
      <c r="I29" s="260"/>
      <c r="J29" s="260"/>
      <c r="K29" s="260"/>
      <c r="L29" s="260"/>
      <c r="M29" s="258"/>
      <c r="N29" s="260"/>
      <c r="O29" s="260"/>
      <c r="P29" s="258"/>
      <c r="Q29" s="260"/>
      <c r="R29" s="260"/>
    </row>
    <row r="30" customFormat="false" ht="15" hidden="false" customHeight="false" outlineLevel="0" collapsed="false">
      <c r="A30" s="258"/>
      <c r="B30" s="259"/>
      <c r="C30" s="258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</row>
    <row r="31" customFormat="false" ht="15" hidden="false" customHeight="false" outlineLevel="0" collapsed="false">
      <c r="A31" s="258"/>
      <c r="B31" s="259"/>
      <c r="C31" s="258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</row>
    <row r="32" customFormat="false" ht="15" hidden="false" customHeight="false" outlineLevel="0" collapsed="false">
      <c r="A32" s="258"/>
      <c r="B32" s="259"/>
      <c r="C32" s="258"/>
      <c r="D32" s="260"/>
      <c r="E32" s="260"/>
      <c r="F32" s="260"/>
      <c r="G32" s="260"/>
      <c r="H32" s="260"/>
      <c r="I32" s="260"/>
      <c r="J32" s="258"/>
      <c r="K32" s="260"/>
      <c r="L32" s="260"/>
      <c r="M32" s="258"/>
      <c r="N32" s="260"/>
      <c r="O32" s="260"/>
      <c r="P32" s="260"/>
      <c r="Q32" s="260"/>
      <c r="R32" s="260"/>
    </row>
    <row r="33" customFormat="false" ht="15" hidden="false" customHeight="false" outlineLevel="0" collapsed="false">
      <c r="A33" s="258"/>
      <c r="B33" s="259"/>
      <c r="C33" s="258"/>
      <c r="D33" s="260"/>
      <c r="E33" s="260"/>
      <c r="F33" s="260"/>
      <c r="G33" s="260"/>
      <c r="H33" s="260"/>
      <c r="I33" s="260"/>
      <c r="J33" s="258"/>
      <c r="K33" s="260"/>
      <c r="L33" s="260"/>
      <c r="M33" s="258"/>
      <c r="N33" s="260"/>
      <c r="O33" s="260"/>
      <c r="P33" s="260"/>
      <c r="Q33" s="260"/>
      <c r="R33" s="260"/>
    </row>
    <row r="34" customFormat="false" ht="15" hidden="false" customHeight="false" outlineLevel="0" collapsed="false">
      <c r="A34" s="258"/>
      <c r="B34" s="259"/>
      <c r="C34" s="258"/>
      <c r="D34" s="260"/>
      <c r="E34" s="260"/>
      <c r="F34" s="260"/>
      <c r="G34" s="260"/>
      <c r="H34" s="260"/>
      <c r="I34" s="260"/>
      <c r="J34" s="258"/>
      <c r="K34" s="258"/>
      <c r="L34" s="260"/>
      <c r="M34" s="258"/>
      <c r="N34" s="260"/>
      <c r="O34" s="260"/>
      <c r="P34" s="260"/>
      <c r="Q34" s="260"/>
      <c r="R34" s="260"/>
    </row>
    <row r="35" customFormat="false" ht="15" hidden="false" customHeight="false" outlineLevel="0" collapsed="false">
      <c r="A35" s="258"/>
      <c r="B35" s="259"/>
      <c r="C35" s="258"/>
      <c r="D35" s="260"/>
      <c r="E35" s="260"/>
      <c r="F35" s="260"/>
      <c r="G35" s="260"/>
      <c r="H35" s="260"/>
      <c r="I35" s="260"/>
      <c r="J35" s="258"/>
      <c r="K35" s="258"/>
      <c r="L35" s="260"/>
      <c r="M35" s="258"/>
      <c r="N35" s="260"/>
      <c r="O35" s="260"/>
      <c r="P35" s="260"/>
      <c r="Q35" s="260"/>
      <c r="R35" s="260"/>
    </row>
    <row r="36" customFormat="false" ht="15" hidden="false" customHeight="false" outlineLevel="0" collapsed="false">
      <c r="A36" s="258"/>
      <c r="B36" s="259"/>
      <c r="C36" s="258"/>
      <c r="D36" s="258"/>
      <c r="E36" s="260"/>
      <c r="F36" s="260"/>
      <c r="G36" s="260"/>
      <c r="H36" s="260"/>
      <c r="I36" s="258"/>
      <c r="J36" s="258"/>
      <c r="K36" s="258"/>
      <c r="L36" s="260"/>
      <c r="M36" s="258"/>
      <c r="N36" s="260"/>
      <c r="O36" s="260"/>
      <c r="P36" s="260"/>
      <c r="Q36" s="260"/>
      <c r="R36" s="260"/>
    </row>
    <row r="37" customFormat="false" ht="15" hidden="false" customHeight="false" outlineLevel="0" collapsed="false">
      <c r="A37" s="258"/>
      <c r="B37" s="259"/>
      <c r="C37" s="258"/>
      <c r="D37" s="258"/>
      <c r="E37" s="260"/>
      <c r="F37" s="260"/>
      <c r="G37" s="260"/>
      <c r="H37" s="260"/>
      <c r="I37" s="258"/>
      <c r="J37" s="258"/>
      <c r="K37" s="258"/>
      <c r="L37" s="260"/>
      <c r="M37" s="258"/>
      <c r="N37" s="260"/>
      <c r="O37" s="260"/>
      <c r="P37" s="260"/>
      <c r="Q37" s="260"/>
      <c r="R37" s="26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.7"/>
    <col collapsed="false" customWidth="true" hidden="false" outlineLevel="0" max="15" min="3" style="0" width="5.71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s="212" customFormat="true" ht="12.75" hidden="false" customHeight="true" outlineLevel="0" collapsed="false">
      <c r="A2" s="211" t="s">
        <v>1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s="212" customFormat="true" ht="12.75" hidden="false" customHeight="true" outlineLevel="0" collapsed="false">
      <c r="A4" s="211" t="s">
        <v>1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52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s="257" customFormat="true" ht="11.25" hidden="false" customHeight="true" outlineLevel="0" collapsed="false">
      <c r="A6" s="273" t="s">
        <v>4</v>
      </c>
      <c r="B6" s="274"/>
      <c r="C6" s="275" t="s">
        <v>88</v>
      </c>
      <c r="D6" s="275" t="s">
        <v>140</v>
      </c>
      <c r="E6" s="275" t="s">
        <v>90</v>
      </c>
      <c r="F6" s="275" t="s">
        <v>91</v>
      </c>
      <c r="G6" s="275" t="s">
        <v>92</v>
      </c>
      <c r="H6" s="275" t="s">
        <v>93</v>
      </c>
      <c r="I6" s="275" t="s">
        <v>94</v>
      </c>
      <c r="J6" s="275" t="s">
        <v>95</v>
      </c>
      <c r="K6" s="275" t="s">
        <v>96</v>
      </c>
      <c r="L6" s="275" t="s">
        <v>97</v>
      </c>
      <c r="M6" s="275" t="s">
        <v>98</v>
      </c>
      <c r="N6" s="275" t="s">
        <v>99</v>
      </c>
      <c r="O6" s="219" t="s">
        <v>152</v>
      </c>
    </row>
    <row r="7" customFormat="false" ht="11.1" hidden="false" customHeight="true" outlineLevel="0" collapsed="false">
      <c r="A7" s="276" t="s">
        <v>168</v>
      </c>
      <c r="B7" s="277" t="s">
        <v>22</v>
      </c>
      <c r="C7" s="278" t="n">
        <v>3551</v>
      </c>
      <c r="D7" s="278" t="n">
        <v>1999</v>
      </c>
      <c r="E7" s="278" t="n">
        <v>3903</v>
      </c>
      <c r="F7" s="278" t="n">
        <v>2593</v>
      </c>
      <c r="G7" s="278" t="n">
        <v>4443</v>
      </c>
      <c r="H7" s="278" t="n">
        <v>4122</v>
      </c>
      <c r="I7" s="278" t="n">
        <v>2541</v>
      </c>
      <c r="J7" s="278" t="n">
        <v>1702</v>
      </c>
      <c r="K7" s="278" t="n">
        <v>2907</v>
      </c>
      <c r="L7" s="278" t="n">
        <v>3672</v>
      </c>
      <c r="M7" s="278" t="n">
        <v>3431</v>
      </c>
      <c r="N7" s="278" t="n">
        <v>3366</v>
      </c>
      <c r="O7" s="46" t="n">
        <f aca="false">SUM(C7:N7)</f>
        <v>38230</v>
      </c>
    </row>
    <row r="8" customFormat="false" ht="11.1" hidden="false" customHeight="true" outlineLevel="0" collapsed="false">
      <c r="A8" s="279" t="s">
        <v>168</v>
      </c>
      <c r="B8" s="280" t="s">
        <v>24</v>
      </c>
      <c r="C8" s="281" t="n">
        <v>110</v>
      </c>
      <c r="D8" s="281" t="n">
        <v>70</v>
      </c>
      <c r="E8" s="281" t="n">
        <v>99</v>
      </c>
      <c r="F8" s="281" t="n">
        <v>100</v>
      </c>
      <c r="G8" s="281" t="n">
        <v>126</v>
      </c>
      <c r="H8" s="281" t="n">
        <v>142</v>
      </c>
      <c r="I8" s="281" t="n">
        <v>104</v>
      </c>
      <c r="J8" s="281" t="n">
        <v>55</v>
      </c>
      <c r="K8" s="281" t="n">
        <v>91</v>
      </c>
      <c r="L8" s="281" t="n">
        <v>127</v>
      </c>
      <c r="M8" s="281" t="n">
        <v>98</v>
      </c>
      <c r="N8" s="281" t="n">
        <v>99</v>
      </c>
      <c r="O8" s="50" t="n">
        <f aca="false">SUM(C8:N8)</f>
        <v>1221</v>
      </c>
    </row>
    <row r="9" customFormat="false" ht="11.1" hidden="false" customHeight="true" outlineLevel="0" collapsed="false">
      <c r="A9" s="276"/>
      <c r="B9" s="277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51"/>
    </row>
    <row r="10" s="267" customFormat="true" ht="11.25" hidden="false" customHeight="true" outlineLevel="0" collapsed="false">
      <c r="A10" s="282" t="s">
        <v>81</v>
      </c>
      <c r="B10" s="283" t="s">
        <v>22</v>
      </c>
      <c r="C10" s="284" t="n">
        <v>3551</v>
      </c>
      <c r="D10" s="284" t="n">
        <v>1999</v>
      </c>
      <c r="E10" s="284" t="n">
        <v>3903</v>
      </c>
      <c r="F10" s="284" t="n">
        <v>2593</v>
      </c>
      <c r="G10" s="284" t="n">
        <v>4443</v>
      </c>
      <c r="H10" s="284" t="n">
        <v>4122</v>
      </c>
      <c r="I10" s="284" t="n">
        <v>2541</v>
      </c>
      <c r="J10" s="284" t="n">
        <v>1702</v>
      </c>
      <c r="K10" s="284" t="n">
        <v>2907</v>
      </c>
      <c r="L10" s="284" t="n">
        <v>3672</v>
      </c>
      <c r="M10" s="284" t="n">
        <v>3431</v>
      </c>
      <c r="N10" s="284" t="n">
        <v>3366</v>
      </c>
      <c r="O10" s="229" t="n">
        <f aca="false">SUM(C10:N10)</f>
        <v>38230</v>
      </c>
    </row>
    <row r="11" s="267" customFormat="true" ht="11.25" hidden="false" customHeight="true" outlineLevel="0" collapsed="false">
      <c r="A11" s="282"/>
      <c r="B11" s="283" t="s">
        <v>24</v>
      </c>
      <c r="C11" s="284" t="n">
        <v>110</v>
      </c>
      <c r="D11" s="284" t="n">
        <v>70</v>
      </c>
      <c r="E11" s="284" t="n">
        <v>99</v>
      </c>
      <c r="F11" s="284" t="n">
        <v>100</v>
      </c>
      <c r="G11" s="284" t="n">
        <v>126</v>
      </c>
      <c r="H11" s="284" t="n">
        <v>142</v>
      </c>
      <c r="I11" s="284" t="n">
        <v>104</v>
      </c>
      <c r="J11" s="284" t="n">
        <v>55</v>
      </c>
      <c r="K11" s="284" t="n">
        <v>91</v>
      </c>
      <c r="L11" s="284" t="n">
        <v>127</v>
      </c>
      <c r="M11" s="284" t="n">
        <v>98</v>
      </c>
      <c r="N11" s="284" t="n">
        <v>99</v>
      </c>
      <c r="O11" s="229" t="n">
        <f aca="false">SUM(C11:N11)</f>
        <v>1221</v>
      </c>
    </row>
    <row r="12" s="267" customFormat="true" ht="11.25" hidden="false" customHeight="true" outlineLevel="0" collapsed="false">
      <c r="A12" s="267" t="s">
        <v>82</v>
      </c>
      <c r="B12" s="268" t="s">
        <v>22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f aca="false">SUM(C12:N12)</f>
        <v>0</v>
      </c>
    </row>
    <row r="13" s="267" customFormat="true" ht="11.25" hidden="false" customHeight="true" outlineLevel="0" collapsed="false">
      <c r="B13" s="268" t="s">
        <v>24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f aca="false">SUM(C13:N13)</f>
        <v>0</v>
      </c>
    </row>
    <row r="14" s="267" customFormat="true" ht="11.25" hidden="false" customHeight="true" outlineLevel="0" collapsed="false">
      <c r="A14" s="267" t="s">
        <v>83</v>
      </c>
      <c r="B14" s="268" t="s">
        <v>22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f aca="false">SUM(C14:N14)</f>
        <v>0</v>
      </c>
    </row>
    <row r="15" s="267" customFormat="true" ht="11.25" hidden="false" customHeight="true" outlineLevel="0" collapsed="false">
      <c r="B15" s="268" t="s">
        <v>24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f aca="false">SUM(C15:N15)</f>
        <v>0</v>
      </c>
    </row>
    <row r="16" s="267" customFormat="true" ht="11.25" hidden="false" customHeight="true" outlineLevel="0" collapsed="false">
      <c r="A16" s="267" t="s">
        <v>84</v>
      </c>
      <c r="B16" s="268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f aca="false">SUM(C16:N16)</f>
        <v>0</v>
      </c>
    </row>
    <row r="17" s="267" customFormat="true" ht="11.25" hidden="false" customHeight="true" outlineLevel="0" collapsed="false">
      <c r="B17" s="268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f aca="false">SUM(C17:N17)</f>
        <v>0</v>
      </c>
    </row>
    <row r="18" s="267" customFormat="true" ht="11.25" hidden="false" customHeight="true" outlineLevel="0" collapsed="false">
      <c r="A18" s="267" t="s">
        <v>100</v>
      </c>
      <c r="B18" s="268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f aca="false">SUM(C18:N18)</f>
        <v>0</v>
      </c>
    </row>
    <row r="19" s="267" customFormat="true" ht="11.25" hidden="false" customHeight="true" outlineLevel="0" collapsed="false">
      <c r="B19" s="268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f aca="false">SUM(C19:N19)</f>
        <v>0</v>
      </c>
    </row>
    <row r="20" s="267" customFormat="true" ht="11.25" hidden="false" customHeight="true" outlineLevel="0" collapsed="false">
      <c r="A20" s="269" t="s">
        <v>166</v>
      </c>
      <c r="B20" s="270" t="s">
        <v>22</v>
      </c>
      <c r="C20" s="233" t="n">
        <f aca="false">SUM(C10+C12+C14+C16+C18)</f>
        <v>3551</v>
      </c>
      <c r="D20" s="233" t="n">
        <f aca="false">SUM(D10+D12+D14+D16+D18)</f>
        <v>1999</v>
      </c>
      <c r="E20" s="233" t="n">
        <f aca="false">SUM(E10+E12+E14+E16+E18)</f>
        <v>3903</v>
      </c>
      <c r="F20" s="233" t="n">
        <f aca="false">SUM(F10+F12+F14+F16+F18)</f>
        <v>2593</v>
      </c>
      <c r="G20" s="233" t="n">
        <f aca="false">SUM(G10+G12+G14+G16+G18)</f>
        <v>4443</v>
      </c>
      <c r="H20" s="233" t="n">
        <f aca="false">SUM(H10+H12+H14+H16+H18)</f>
        <v>4122</v>
      </c>
      <c r="I20" s="233" t="n">
        <f aca="false">SUM(I10+I12+I14+I16+I18)</f>
        <v>2541</v>
      </c>
      <c r="J20" s="233" t="n">
        <f aca="false">SUM(J10+J12+J14+J16+J18)</f>
        <v>1702</v>
      </c>
      <c r="K20" s="233" t="n">
        <f aca="false">SUM(K10+K12+K14+K16+K18)</f>
        <v>2907</v>
      </c>
      <c r="L20" s="233" t="n">
        <f aca="false">SUM(L10+L12+L14+L16+L18)</f>
        <v>3672</v>
      </c>
      <c r="M20" s="233" t="n">
        <f aca="false">SUM(M10+M12+M14+M16+M18)</f>
        <v>3431</v>
      </c>
      <c r="N20" s="233" t="n">
        <f aca="false">SUM(N10+N12+N14+N16+N18)</f>
        <v>3366</v>
      </c>
      <c r="O20" s="233" t="n">
        <f aca="false">SUM(O10+O12+O14+O16+O18)</f>
        <v>38230</v>
      </c>
    </row>
    <row r="21" s="267" customFormat="true" ht="11.25" hidden="false" customHeight="true" outlineLevel="0" collapsed="false">
      <c r="A21" s="271"/>
      <c r="B21" s="272" t="s">
        <v>24</v>
      </c>
      <c r="C21" s="236" t="n">
        <f aca="false">SUM(C11+C13+C15+C17+C19)</f>
        <v>110</v>
      </c>
      <c r="D21" s="236" t="n">
        <f aca="false">SUM(D11+D13+D15+D17+D19)</f>
        <v>70</v>
      </c>
      <c r="E21" s="236" t="n">
        <f aca="false">SUM(E11+E13+E15+E17+E19)</f>
        <v>99</v>
      </c>
      <c r="F21" s="236" t="n">
        <f aca="false">SUM(F11+F13+F15+F17+F19)</f>
        <v>100</v>
      </c>
      <c r="G21" s="236" t="n">
        <f aca="false">SUM(G11+G13+G15+G17+G19)</f>
        <v>126</v>
      </c>
      <c r="H21" s="236" t="n">
        <f aca="false">SUM(H11+H13+H15+H17+H19)</f>
        <v>142</v>
      </c>
      <c r="I21" s="236" t="n">
        <f aca="false">SUM(I11+I13+I15+I17+I19)</f>
        <v>104</v>
      </c>
      <c r="J21" s="236" t="n">
        <f aca="false">SUM(J11+J13+J15+J17+J19)</f>
        <v>55</v>
      </c>
      <c r="K21" s="236" t="n">
        <f aca="false">SUM(K11+K13+K15+K17+K19)</f>
        <v>91</v>
      </c>
      <c r="L21" s="236" t="n">
        <f aca="false">SUM(L11+L13+L15+L17+L19)</f>
        <v>127</v>
      </c>
      <c r="M21" s="236" t="n">
        <f aca="false">SUM(M11+M13+M15+M17+M19)</f>
        <v>98</v>
      </c>
      <c r="N21" s="236" t="n">
        <f aca="false">SUM(N11+N13+N15+N17+N19)</f>
        <v>99</v>
      </c>
      <c r="O21" s="236" t="n">
        <f aca="false">SUM(O11+O13+O15+O17+O19)</f>
        <v>1221</v>
      </c>
    </row>
    <row r="24" customFormat="false" ht="15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</row>
    <row r="25" customFormat="false" ht="15" hidden="false" customHeight="false" outlineLevel="0" collapsed="false">
      <c r="A25" s="276"/>
      <c r="B25" s="277"/>
      <c r="C25" s="276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</row>
    <row r="26" customFormat="false" ht="15" hidden="false" customHeight="false" outlineLevel="0" collapsed="false">
      <c r="A26" s="276"/>
      <c r="B26" s="277"/>
      <c r="C26" s="276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5" hidden="false" customHeight="false" outlineLevel="0" collapsed="false">
      <c r="A27" s="276"/>
      <c r="B27" s="277"/>
      <c r="C27" s="276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</row>
    <row r="28" customFormat="false" ht="15" hidden="false" customHeight="false" outlineLevel="0" collapsed="false">
      <c r="A28" s="276"/>
      <c r="B28" s="277"/>
      <c r="C28" s="276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</row>
    <row r="29" customFormat="false" ht="15" hidden="false" customHeight="false" outlineLevel="0" collapsed="false">
      <c r="A29" s="276"/>
      <c r="B29" s="277"/>
      <c r="C29" s="276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</row>
    <row r="30" customFormat="false" ht="15" hidden="false" customHeight="false" outlineLevel="0" collapsed="false">
      <c r="A30" s="276"/>
      <c r="B30" s="277"/>
      <c r="C30" s="276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</row>
    <row r="31" customFormat="false" ht="15" hidden="false" customHeight="false" outlineLevel="0" collapsed="false">
      <c r="A31" s="276"/>
      <c r="B31" s="277"/>
      <c r="C31" s="276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</row>
    <row r="32" customFormat="false" ht="15" hidden="false" customHeight="false" outlineLevel="0" collapsed="false">
      <c r="A32" s="276"/>
      <c r="B32" s="277"/>
      <c r="C32" s="276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</row>
    <row r="33" customFormat="false" ht="15" hidden="false" customHeight="false" outlineLevel="0" collapsed="false">
      <c r="A33" s="276"/>
      <c r="B33" s="277"/>
      <c r="C33" s="276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</row>
    <row r="34" customFormat="false" ht="15" hidden="false" customHeight="false" outlineLevel="0" collapsed="false">
      <c r="A34" s="276"/>
      <c r="B34" s="277"/>
      <c r="C34" s="276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3.7"/>
    <col collapsed="false" customWidth="true" hidden="false" outlineLevel="0" max="3" min="3" style="0" width="4.85"/>
    <col collapsed="false" customWidth="true" hidden="false" outlineLevel="0" max="11" min="4" style="0" width="5.71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20" min="20" style="0" width="14.41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37" min="24" style="0" width="5.71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85"/>
    </row>
    <row r="2" s="212" customFormat="true" ht="12.75" hidden="false" customHeight="true" outlineLevel="0" collapsed="false">
      <c r="A2" s="211" t="s">
        <v>15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85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85"/>
    </row>
    <row r="4" s="212" customFormat="true" ht="12.75" hidden="false" customHeight="true" outlineLevel="0" collapsed="false">
      <c r="A4" s="211" t="s">
        <v>16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85"/>
    </row>
    <row r="5" s="213" customFormat="true" ht="12.75" hidden="false" customHeight="true" outlineLevel="0" collapsed="false">
      <c r="B5" s="253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7"/>
    </row>
    <row r="6" s="220" customFormat="true" ht="11.25" hidden="false" customHeight="true" outlineLevel="0" collapsed="false">
      <c r="A6" s="288" t="s">
        <v>4</v>
      </c>
      <c r="B6" s="289"/>
      <c r="C6" s="290" t="s">
        <v>5</v>
      </c>
      <c r="D6" s="290" t="s">
        <v>6</v>
      </c>
      <c r="E6" s="290" t="s">
        <v>7</v>
      </c>
      <c r="F6" s="290" t="s">
        <v>8</v>
      </c>
      <c r="G6" s="290" t="s">
        <v>9</v>
      </c>
      <c r="H6" s="290" t="s">
        <v>10</v>
      </c>
      <c r="I6" s="290" t="s">
        <v>11</v>
      </c>
      <c r="J6" s="290" t="s">
        <v>12</v>
      </c>
      <c r="K6" s="290" t="s">
        <v>13</v>
      </c>
      <c r="L6" s="290" t="s">
        <v>103</v>
      </c>
      <c r="M6" s="290" t="s">
        <v>15</v>
      </c>
      <c r="N6" s="290" t="s">
        <v>16</v>
      </c>
      <c r="O6" s="290" t="s">
        <v>17</v>
      </c>
      <c r="P6" s="290" t="s">
        <v>18</v>
      </c>
      <c r="Q6" s="290" t="s">
        <v>104</v>
      </c>
      <c r="R6" s="291" t="s">
        <v>152</v>
      </c>
    </row>
    <row r="7" customFormat="false" ht="11.1" hidden="false" customHeight="true" outlineLevel="0" collapsed="false">
      <c r="A7" s="292" t="s">
        <v>170</v>
      </c>
      <c r="B7" s="293" t="s">
        <v>22</v>
      </c>
      <c r="C7" s="294" t="s">
        <v>23</v>
      </c>
      <c r="D7" s="294" t="s">
        <v>23</v>
      </c>
      <c r="E7" s="294" t="s">
        <v>23</v>
      </c>
      <c r="F7" s="294" t="s">
        <v>23</v>
      </c>
      <c r="G7" s="294" t="n">
        <v>8</v>
      </c>
      <c r="H7" s="294" t="n">
        <v>149</v>
      </c>
      <c r="I7" s="294" t="s">
        <v>23</v>
      </c>
      <c r="J7" s="294" t="s">
        <v>23</v>
      </c>
      <c r="K7" s="294" t="s">
        <v>23</v>
      </c>
      <c r="L7" s="294" t="s">
        <v>23</v>
      </c>
      <c r="M7" s="294" t="s">
        <v>23</v>
      </c>
      <c r="N7" s="294" t="s">
        <v>23</v>
      </c>
      <c r="O7" s="294" t="s">
        <v>23</v>
      </c>
      <c r="P7" s="294" t="s">
        <v>23</v>
      </c>
      <c r="Q7" s="294" t="n">
        <v>47</v>
      </c>
      <c r="R7" s="46" t="n">
        <f aca="false">SUM(C7:Q7)</f>
        <v>204</v>
      </c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customFormat="false" ht="11.1" hidden="false" customHeight="true" outlineLevel="0" collapsed="false">
      <c r="A8" s="292" t="s">
        <v>170</v>
      </c>
      <c r="B8" s="293" t="s">
        <v>24</v>
      </c>
      <c r="C8" s="294" t="s">
        <v>23</v>
      </c>
      <c r="D8" s="294" t="s">
        <v>23</v>
      </c>
      <c r="E8" s="294" t="s">
        <v>23</v>
      </c>
      <c r="F8" s="294" t="s">
        <v>23</v>
      </c>
      <c r="G8" s="294" t="n">
        <v>3</v>
      </c>
      <c r="H8" s="294" t="n">
        <v>51</v>
      </c>
      <c r="I8" s="294" t="s">
        <v>23</v>
      </c>
      <c r="J8" s="294" t="s">
        <v>23</v>
      </c>
      <c r="K8" s="294" t="s">
        <v>23</v>
      </c>
      <c r="L8" s="294" t="s">
        <v>23</v>
      </c>
      <c r="M8" s="294" t="s">
        <v>23</v>
      </c>
      <c r="N8" s="294" t="s">
        <v>23</v>
      </c>
      <c r="O8" s="294" t="s">
        <v>23</v>
      </c>
      <c r="P8" s="294" t="s">
        <v>23</v>
      </c>
      <c r="Q8" s="294" t="n">
        <v>16</v>
      </c>
      <c r="R8" s="46" t="n">
        <f aca="false">SUM(C8:Q8)</f>
        <v>70</v>
      </c>
      <c r="T8" s="295"/>
      <c r="U8" s="296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8"/>
      <c r="AL8" s="36"/>
      <c r="AM8" s="36"/>
    </row>
    <row r="9" customFormat="false" ht="11.1" hidden="false" customHeight="true" outlineLevel="0" collapsed="false">
      <c r="A9" s="292" t="s">
        <v>171</v>
      </c>
      <c r="B9" s="293" t="s">
        <v>22</v>
      </c>
      <c r="C9" s="294" t="s">
        <v>23</v>
      </c>
      <c r="D9" s="294" t="n">
        <v>7830</v>
      </c>
      <c r="E9" s="294" t="n">
        <v>18218</v>
      </c>
      <c r="F9" s="294" t="n">
        <v>69593</v>
      </c>
      <c r="G9" s="294" t="n">
        <v>16392</v>
      </c>
      <c r="H9" s="294" t="n">
        <v>3124</v>
      </c>
      <c r="I9" s="294" t="s">
        <v>23</v>
      </c>
      <c r="J9" s="294" t="s">
        <v>23</v>
      </c>
      <c r="K9" s="294" t="n">
        <v>135</v>
      </c>
      <c r="L9" s="294" t="s">
        <v>23</v>
      </c>
      <c r="M9" s="294" t="s">
        <v>23</v>
      </c>
      <c r="N9" s="294" t="s">
        <v>23</v>
      </c>
      <c r="O9" s="294" t="s">
        <v>23</v>
      </c>
      <c r="P9" s="294" t="s">
        <v>23</v>
      </c>
      <c r="Q9" s="294" t="n">
        <v>22</v>
      </c>
      <c r="R9" s="46" t="n">
        <f aca="false">SUM(C9:Q9)</f>
        <v>115314</v>
      </c>
      <c r="T9" s="299"/>
      <c r="U9" s="300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6"/>
      <c r="AM9" s="36"/>
    </row>
    <row r="10" customFormat="false" ht="11.1" hidden="false" customHeight="true" outlineLevel="0" collapsed="false">
      <c r="A10" s="292" t="s">
        <v>171</v>
      </c>
      <c r="B10" s="293" t="s">
        <v>24</v>
      </c>
      <c r="C10" s="294" t="s">
        <v>23</v>
      </c>
      <c r="D10" s="294" t="n">
        <v>1862</v>
      </c>
      <c r="E10" s="294" t="n">
        <v>4079</v>
      </c>
      <c r="F10" s="294" t="n">
        <v>15646</v>
      </c>
      <c r="G10" s="294" t="n">
        <v>3653</v>
      </c>
      <c r="H10" s="294" t="n">
        <v>694</v>
      </c>
      <c r="I10" s="294" t="s">
        <v>23</v>
      </c>
      <c r="J10" s="294" t="s">
        <v>23</v>
      </c>
      <c r="K10" s="294" t="n">
        <v>28</v>
      </c>
      <c r="L10" s="294" t="s">
        <v>23</v>
      </c>
      <c r="M10" s="294" t="s">
        <v>23</v>
      </c>
      <c r="N10" s="294" t="s">
        <v>23</v>
      </c>
      <c r="O10" s="294" t="s">
        <v>23</v>
      </c>
      <c r="P10" s="294" t="s">
        <v>23</v>
      </c>
      <c r="Q10" s="294" t="n">
        <v>5</v>
      </c>
      <c r="R10" s="46" t="n">
        <f aca="false">SUM(C10:Q10)</f>
        <v>25967</v>
      </c>
      <c r="T10" s="299"/>
      <c r="U10" s="300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6"/>
      <c r="AM10" s="36"/>
    </row>
    <row r="11" customFormat="false" ht="11.1" hidden="false" customHeight="true" outlineLevel="0" collapsed="false">
      <c r="A11" s="292" t="s">
        <v>172</v>
      </c>
      <c r="B11" s="293" t="s">
        <v>22</v>
      </c>
      <c r="C11" s="294" t="s">
        <v>23</v>
      </c>
      <c r="D11" s="294" t="s">
        <v>23</v>
      </c>
      <c r="E11" s="294" t="s">
        <v>23</v>
      </c>
      <c r="F11" s="294" t="s">
        <v>23</v>
      </c>
      <c r="G11" s="294" t="n">
        <v>136</v>
      </c>
      <c r="H11" s="294" t="s">
        <v>23</v>
      </c>
      <c r="I11" s="294" t="s">
        <v>23</v>
      </c>
      <c r="J11" s="294" t="n">
        <v>192</v>
      </c>
      <c r="K11" s="294" t="n">
        <v>1362</v>
      </c>
      <c r="L11" s="294" t="s">
        <v>23</v>
      </c>
      <c r="M11" s="294" t="s">
        <v>23</v>
      </c>
      <c r="N11" s="294" t="n">
        <v>181</v>
      </c>
      <c r="O11" s="294" t="s">
        <v>23</v>
      </c>
      <c r="P11" s="294" t="s">
        <v>23</v>
      </c>
      <c r="Q11" s="294" t="n">
        <v>60</v>
      </c>
      <c r="R11" s="46" t="n">
        <f aca="false">SUM(C11:Q11)</f>
        <v>1931</v>
      </c>
      <c r="T11" s="223"/>
      <c r="U11" s="300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36"/>
      <c r="AM11" s="36"/>
    </row>
    <row r="12" customFormat="false" ht="11.1" hidden="false" customHeight="true" outlineLevel="0" collapsed="false">
      <c r="A12" s="292" t="s">
        <v>172</v>
      </c>
      <c r="B12" s="293" t="s">
        <v>24</v>
      </c>
      <c r="C12" s="294" t="s">
        <v>23</v>
      </c>
      <c r="D12" s="294" t="s">
        <v>23</v>
      </c>
      <c r="E12" s="294" t="s">
        <v>23</v>
      </c>
      <c r="F12" s="294" t="s">
        <v>23</v>
      </c>
      <c r="G12" s="294" t="n">
        <v>15</v>
      </c>
      <c r="H12" s="294" t="s">
        <v>23</v>
      </c>
      <c r="I12" s="294" t="s">
        <v>23</v>
      </c>
      <c r="J12" s="294" t="n">
        <v>20</v>
      </c>
      <c r="K12" s="294" t="n">
        <v>130</v>
      </c>
      <c r="L12" s="294" t="s">
        <v>23</v>
      </c>
      <c r="M12" s="294" t="s">
        <v>23</v>
      </c>
      <c r="N12" s="294" t="n">
        <v>10</v>
      </c>
      <c r="O12" s="294" t="s">
        <v>23</v>
      </c>
      <c r="P12" s="294" t="s">
        <v>23</v>
      </c>
      <c r="Q12" s="294" t="n">
        <v>14</v>
      </c>
      <c r="R12" s="46" t="n">
        <f aca="false">SUM(C12:Q12)</f>
        <v>189</v>
      </c>
      <c r="T12" s="223"/>
      <c r="U12" s="300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36"/>
      <c r="AM12" s="36"/>
    </row>
    <row r="13" customFormat="false" ht="11.1" hidden="false" customHeight="true" outlineLevel="0" collapsed="false">
      <c r="A13" s="292" t="s">
        <v>21</v>
      </c>
      <c r="B13" s="293" t="s">
        <v>22</v>
      </c>
      <c r="C13" s="294" t="s">
        <v>23</v>
      </c>
      <c r="D13" s="294" t="s">
        <v>23</v>
      </c>
      <c r="E13" s="294" t="s">
        <v>23</v>
      </c>
      <c r="F13" s="294" t="n">
        <v>66</v>
      </c>
      <c r="G13" s="294" t="n">
        <v>935</v>
      </c>
      <c r="H13" s="294" t="n">
        <v>554</v>
      </c>
      <c r="I13" s="294" t="n">
        <v>275</v>
      </c>
      <c r="J13" s="294" t="n">
        <v>282</v>
      </c>
      <c r="K13" s="294" t="n">
        <v>7228</v>
      </c>
      <c r="L13" s="294" t="s">
        <v>23</v>
      </c>
      <c r="M13" s="294" t="n">
        <v>1</v>
      </c>
      <c r="N13" s="294" t="s">
        <v>23</v>
      </c>
      <c r="O13" s="294" t="s">
        <v>23</v>
      </c>
      <c r="P13" s="294" t="s">
        <v>23</v>
      </c>
      <c r="Q13" s="294" t="s">
        <v>23</v>
      </c>
      <c r="R13" s="46" t="n">
        <f aca="false">SUM(C13:Q13)</f>
        <v>9341</v>
      </c>
      <c r="T13" s="223"/>
      <c r="U13" s="300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36"/>
      <c r="AM13" s="36"/>
    </row>
    <row r="14" customFormat="false" ht="11.1" hidden="false" customHeight="true" outlineLevel="0" collapsed="false">
      <c r="A14" s="292" t="s">
        <v>21</v>
      </c>
      <c r="B14" s="293" t="s">
        <v>24</v>
      </c>
      <c r="C14" s="294" t="s">
        <v>23</v>
      </c>
      <c r="D14" s="294" t="s">
        <v>23</v>
      </c>
      <c r="E14" s="294" t="s">
        <v>23</v>
      </c>
      <c r="F14" s="294" t="n">
        <v>21</v>
      </c>
      <c r="G14" s="294" t="n">
        <v>292</v>
      </c>
      <c r="H14" s="294" t="n">
        <v>176</v>
      </c>
      <c r="I14" s="294" t="n">
        <v>81</v>
      </c>
      <c r="J14" s="294" t="n">
        <v>68</v>
      </c>
      <c r="K14" s="294" t="n">
        <v>2085</v>
      </c>
      <c r="L14" s="294" t="s">
        <v>23</v>
      </c>
      <c r="M14" s="294" t="s">
        <v>23</v>
      </c>
      <c r="N14" s="294" t="s">
        <v>23</v>
      </c>
      <c r="O14" s="294" t="s">
        <v>23</v>
      </c>
      <c r="P14" s="294" t="s">
        <v>23</v>
      </c>
      <c r="Q14" s="294" t="s">
        <v>23</v>
      </c>
      <c r="R14" s="46" t="n">
        <f aca="false">SUM(C14:Q14)</f>
        <v>2723</v>
      </c>
      <c r="T14" s="223"/>
      <c r="U14" s="300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36"/>
      <c r="AM14" s="36"/>
    </row>
    <row r="15" customFormat="false" ht="11.1" hidden="false" customHeight="true" outlineLevel="0" collapsed="false">
      <c r="A15" s="292" t="s">
        <v>105</v>
      </c>
      <c r="B15" s="293" t="s">
        <v>22</v>
      </c>
      <c r="C15" s="294" t="s">
        <v>23</v>
      </c>
      <c r="D15" s="294" t="n">
        <v>1879</v>
      </c>
      <c r="E15" s="294" t="n">
        <v>2567</v>
      </c>
      <c r="F15" s="294" t="n">
        <v>4136</v>
      </c>
      <c r="G15" s="294" t="n">
        <v>16138</v>
      </c>
      <c r="H15" s="294" t="n">
        <v>474</v>
      </c>
      <c r="I15" s="294" t="s">
        <v>23</v>
      </c>
      <c r="J15" s="294" t="s">
        <v>23</v>
      </c>
      <c r="K15" s="294" t="n">
        <v>19</v>
      </c>
      <c r="L15" s="294" t="s">
        <v>23</v>
      </c>
      <c r="M15" s="294" t="n">
        <v>6</v>
      </c>
      <c r="N15" s="294" t="s">
        <v>23</v>
      </c>
      <c r="O15" s="294" t="s">
        <v>23</v>
      </c>
      <c r="P15" s="294" t="s">
        <v>23</v>
      </c>
      <c r="Q15" s="294" t="n">
        <v>294</v>
      </c>
      <c r="R15" s="46" t="n">
        <f aca="false">SUM(C15:Q15)</f>
        <v>25513</v>
      </c>
      <c r="T15" s="223"/>
      <c r="U15" s="300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36"/>
      <c r="AM15" s="36"/>
    </row>
    <row r="16" customFormat="false" ht="11.1" hidden="false" customHeight="true" outlineLevel="0" collapsed="false">
      <c r="A16" s="292" t="s">
        <v>105</v>
      </c>
      <c r="B16" s="293" t="s">
        <v>24</v>
      </c>
      <c r="C16" s="294" t="s">
        <v>23</v>
      </c>
      <c r="D16" s="294" t="n">
        <v>371</v>
      </c>
      <c r="E16" s="294" t="n">
        <v>505</v>
      </c>
      <c r="F16" s="294" t="n">
        <v>697</v>
      </c>
      <c r="G16" s="294" t="n">
        <v>2898</v>
      </c>
      <c r="H16" s="294" t="n">
        <v>90</v>
      </c>
      <c r="I16" s="294" t="s">
        <v>23</v>
      </c>
      <c r="J16" s="294" t="s">
        <v>23</v>
      </c>
      <c r="K16" s="294" t="n">
        <v>4</v>
      </c>
      <c r="L16" s="294" t="s">
        <v>23</v>
      </c>
      <c r="M16" s="294" t="s">
        <v>23</v>
      </c>
      <c r="N16" s="294" t="s">
        <v>23</v>
      </c>
      <c r="O16" s="294" t="s">
        <v>23</v>
      </c>
      <c r="P16" s="294" t="s">
        <v>23</v>
      </c>
      <c r="Q16" s="294" t="n">
        <v>54</v>
      </c>
      <c r="R16" s="46" t="n">
        <f aca="false">SUM(C16:Q16)</f>
        <v>4619</v>
      </c>
      <c r="T16" s="223"/>
      <c r="U16" s="300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36"/>
      <c r="AM16" s="36"/>
    </row>
    <row r="17" customFormat="false" ht="11.1" hidden="false" customHeight="true" outlineLevel="0" collapsed="false">
      <c r="A17" s="292" t="s">
        <v>173</v>
      </c>
      <c r="B17" s="293" t="s">
        <v>22</v>
      </c>
      <c r="C17" s="294" t="s">
        <v>23</v>
      </c>
      <c r="D17" s="294" t="n">
        <v>1</v>
      </c>
      <c r="E17" s="294" t="n">
        <v>1044</v>
      </c>
      <c r="F17" s="294" t="n">
        <v>17765</v>
      </c>
      <c r="G17" s="294" t="n">
        <f aca="false">(47792+186)</f>
        <v>47978</v>
      </c>
      <c r="H17" s="294" t="n">
        <v>2555</v>
      </c>
      <c r="I17" s="294" t="s">
        <v>23</v>
      </c>
      <c r="J17" s="294" t="s">
        <v>23</v>
      </c>
      <c r="K17" s="294" t="n">
        <v>327</v>
      </c>
      <c r="L17" s="294" t="s">
        <v>23</v>
      </c>
      <c r="M17" s="294" t="s">
        <v>23</v>
      </c>
      <c r="N17" s="294" t="s">
        <v>23</v>
      </c>
      <c r="O17" s="294" t="s">
        <v>23</v>
      </c>
      <c r="P17" s="294" t="s">
        <v>23</v>
      </c>
      <c r="Q17" s="294" t="n">
        <v>2385</v>
      </c>
      <c r="R17" s="46" t="n">
        <f aca="false">SUM(C17:Q17)</f>
        <v>72055</v>
      </c>
      <c r="T17" s="223"/>
      <c r="U17" s="300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36"/>
      <c r="AM17" s="36"/>
    </row>
    <row r="18" customFormat="false" ht="11.1" hidden="false" customHeight="true" outlineLevel="0" collapsed="false">
      <c r="A18" s="292" t="s">
        <v>173</v>
      </c>
      <c r="B18" s="293" t="s">
        <v>24</v>
      </c>
      <c r="C18" s="294" t="s">
        <v>23</v>
      </c>
      <c r="D18" s="294" t="s">
        <v>23</v>
      </c>
      <c r="E18" s="294" t="n">
        <v>203</v>
      </c>
      <c r="F18" s="294" t="n">
        <v>3442</v>
      </c>
      <c r="G18" s="294" t="n">
        <f aca="false">(9263+32)</f>
        <v>9295</v>
      </c>
      <c r="H18" s="294" t="n">
        <v>489</v>
      </c>
      <c r="I18" s="294" t="s">
        <v>23</v>
      </c>
      <c r="J18" s="294" t="s">
        <v>23</v>
      </c>
      <c r="K18" s="294" t="n">
        <v>62</v>
      </c>
      <c r="L18" s="294" t="s">
        <v>23</v>
      </c>
      <c r="M18" s="294" t="s">
        <v>23</v>
      </c>
      <c r="N18" s="294" t="s">
        <v>23</v>
      </c>
      <c r="O18" s="294" t="s">
        <v>23</v>
      </c>
      <c r="P18" s="294" t="s">
        <v>23</v>
      </c>
      <c r="Q18" s="294" t="n">
        <v>442</v>
      </c>
      <c r="R18" s="46" t="n">
        <f aca="false">SUM(C18:Q18)</f>
        <v>13933</v>
      </c>
      <c r="T18" s="223"/>
      <c r="U18" s="300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36"/>
      <c r="AM18" s="36"/>
    </row>
    <row r="19" customFormat="false" ht="11.1" hidden="false" customHeight="true" outlineLevel="0" collapsed="false">
      <c r="A19" s="292" t="s">
        <v>174</v>
      </c>
      <c r="B19" s="293" t="s">
        <v>22</v>
      </c>
      <c r="C19" s="294" t="s">
        <v>23</v>
      </c>
      <c r="D19" s="294" t="s">
        <v>23</v>
      </c>
      <c r="E19" s="294" t="s">
        <v>23</v>
      </c>
      <c r="F19" s="294" t="s">
        <v>23</v>
      </c>
      <c r="G19" s="294" t="s">
        <v>23</v>
      </c>
      <c r="H19" s="294" t="s">
        <v>23</v>
      </c>
      <c r="I19" s="294" t="s">
        <v>23</v>
      </c>
      <c r="J19" s="294" t="s">
        <v>23</v>
      </c>
      <c r="K19" s="294" t="n">
        <v>902</v>
      </c>
      <c r="L19" s="294" t="s">
        <v>23</v>
      </c>
      <c r="M19" s="294" t="s">
        <v>23</v>
      </c>
      <c r="N19" s="294" t="s">
        <v>23</v>
      </c>
      <c r="O19" s="294" t="s">
        <v>23</v>
      </c>
      <c r="P19" s="294" t="s">
        <v>23</v>
      </c>
      <c r="Q19" s="294" t="s">
        <v>23</v>
      </c>
      <c r="R19" s="46" t="n">
        <f aca="false">SUM(C19:Q19)</f>
        <v>902</v>
      </c>
      <c r="T19" s="302"/>
      <c r="U19" s="303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6"/>
      <c r="AM19" s="36"/>
    </row>
    <row r="20" customFormat="false" ht="11.1" hidden="false" customHeight="true" outlineLevel="0" collapsed="false">
      <c r="A20" s="292" t="s">
        <v>174</v>
      </c>
      <c r="B20" s="293" t="s">
        <v>24</v>
      </c>
      <c r="C20" s="294" t="s">
        <v>23</v>
      </c>
      <c r="D20" s="294" t="s">
        <v>23</v>
      </c>
      <c r="E20" s="294" t="s">
        <v>23</v>
      </c>
      <c r="F20" s="294" t="s">
        <v>23</v>
      </c>
      <c r="G20" s="294" t="s">
        <v>23</v>
      </c>
      <c r="H20" s="294" t="s">
        <v>23</v>
      </c>
      <c r="I20" s="294" t="s">
        <v>23</v>
      </c>
      <c r="J20" s="294" t="s">
        <v>23</v>
      </c>
      <c r="K20" s="294" t="n">
        <v>250</v>
      </c>
      <c r="L20" s="294" t="s">
        <v>23</v>
      </c>
      <c r="M20" s="294" t="s">
        <v>23</v>
      </c>
      <c r="N20" s="294" t="s">
        <v>23</v>
      </c>
      <c r="O20" s="294" t="s">
        <v>23</v>
      </c>
      <c r="P20" s="294" t="s">
        <v>23</v>
      </c>
      <c r="Q20" s="294" t="s">
        <v>23</v>
      </c>
      <c r="R20" s="46" t="n">
        <f aca="false">SUM(C20:Q20)</f>
        <v>250</v>
      </c>
      <c r="T20" s="302"/>
      <c r="U20" s="303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6"/>
      <c r="AM20" s="36"/>
    </row>
    <row r="21" customFormat="false" ht="11.1" hidden="false" customHeight="true" outlineLevel="0" collapsed="false">
      <c r="A21" s="292" t="s">
        <v>175</v>
      </c>
      <c r="B21" s="293" t="s">
        <v>22</v>
      </c>
      <c r="C21" s="294" t="s">
        <v>23</v>
      </c>
      <c r="D21" s="294" t="s">
        <v>23</v>
      </c>
      <c r="E21" s="294" t="s">
        <v>23</v>
      </c>
      <c r="F21" s="294" t="s">
        <v>23</v>
      </c>
      <c r="G21" s="294" t="s">
        <v>23</v>
      </c>
      <c r="H21" s="294" t="s">
        <v>23</v>
      </c>
      <c r="I21" s="294" t="n">
        <v>2</v>
      </c>
      <c r="J21" s="294" t="s">
        <v>23</v>
      </c>
      <c r="K21" s="294" t="s">
        <v>23</v>
      </c>
      <c r="L21" s="294" t="s">
        <v>23</v>
      </c>
      <c r="M21" s="294" t="s">
        <v>23</v>
      </c>
      <c r="N21" s="294" t="s">
        <v>23</v>
      </c>
      <c r="O21" s="294" t="s">
        <v>23</v>
      </c>
      <c r="P21" s="294" t="s">
        <v>23</v>
      </c>
      <c r="Q21" s="294" t="s">
        <v>23</v>
      </c>
      <c r="R21" s="46" t="n">
        <f aca="false">SUM(C21:Q21)</f>
        <v>2</v>
      </c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11.1" hidden="false" customHeight="true" outlineLevel="0" collapsed="false">
      <c r="A22" s="292" t="s">
        <v>175</v>
      </c>
      <c r="B22" s="293" t="s">
        <v>24</v>
      </c>
      <c r="C22" s="294" t="s">
        <v>23</v>
      </c>
      <c r="D22" s="294" t="s">
        <v>23</v>
      </c>
      <c r="E22" s="294" t="s">
        <v>23</v>
      </c>
      <c r="F22" s="294" t="s">
        <v>23</v>
      </c>
      <c r="G22" s="294" t="s">
        <v>23</v>
      </c>
      <c r="H22" s="294" t="s">
        <v>23</v>
      </c>
      <c r="I22" s="294" t="s">
        <v>23</v>
      </c>
      <c r="J22" s="294" t="s">
        <v>23</v>
      </c>
      <c r="K22" s="294" t="s">
        <v>23</v>
      </c>
      <c r="L22" s="294" t="s">
        <v>23</v>
      </c>
      <c r="M22" s="294" t="s">
        <v>23</v>
      </c>
      <c r="N22" s="294" t="s">
        <v>23</v>
      </c>
      <c r="O22" s="294" t="s">
        <v>23</v>
      </c>
      <c r="P22" s="294" t="s">
        <v>23</v>
      </c>
      <c r="Q22" s="294" t="s">
        <v>23</v>
      </c>
      <c r="R22" s="46" t="n">
        <f aca="false">SUM(C22:Q22)</f>
        <v>0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1.1" hidden="false" customHeight="true" outlineLevel="0" collapsed="false">
      <c r="A23" s="292" t="s">
        <v>176</v>
      </c>
      <c r="B23" s="293" t="s">
        <v>22</v>
      </c>
      <c r="C23" s="294" t="s">
        <v>23</v>
      </c>
      <c r="D23" s="294" t="s">
        <v>23</v>
      </c>
      <c r="E23" s="294" t="s">
        <v>23</v>
      </c>
      <c r="F23" s="294" t="s">
        <v>23</v>
      </c>
      <c r="G23" s="294" t="s">
        <v>23</v>
      </c>
      <c r="H23" s="294" t="n">
        <v>226</v>
      </c>
      <c r="I23" s="294" t="s">
        <v>23</v>
      </c>
      <c r="J23" s="294" t="s">
        <v>23</v>
      </c>
      <c r="K23" s="294" t="n">
        <v>1767</v>
      </c>
      <c r="L23" s="294" t="s">
        <v>23</v>
      </c>
      <c r="M23" s="294" t="s">
        <v>23</v>
      </c>
      <c r="N23" s="294" t="s">
        <v>23</v>
      </c>
      <c r="O23" s="294" t="s">
        <v>23</v>
      </c>
      <c r="P23" s="294" t="s">
        <v>23</v>
      </c>
      <c r="Q23" s="294" t="n">
        <v>783</v>
      </c>
      <c r="R23" s="46" t="n">
        <f aca="false">SUM(C23:Q23)</f>
        <v>2776</v>
      </c>
      <c r="T23" s="36"/>
      <c r="U23" s="36"/>
      <c r="V23" s="36"/>
      <c r="W23" s="305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11.1" hidden="false" customHeight="true" outlineLevel="0" collapsed="false">
      <c r="A24" s="292" t="s">
        <v>176</v>
      </c>
      <c r="B24" s="293" t="s">
        <v>24</v>
      </c>
      <c r="C24" s="294" t="s">
        <v>23</v>
      </c>
      <c r="D24" s="294" t="s">
        <v>23</v>
      </c>
      <c r="E24" s="294" t="s">
        <v>23</v>
      </c>
      <c r="F24" s="294" t="s">
        <v>23</v>
      </c>
      <c r="G24" s="294" t="s">
        <v>23</v>
      </c>
      <c r="H24" s="294" t="n">
        <v>43</v>
      </c>
      <c r="I24" s="294" t="s">
        <v>23</v>
      </c>
      <c r="J24" s="294" t="s">
        <v>23</v>
      </c>
      <c r="K24" s="294" t="n">
        <v>322</v>
      </c>
      <c r="L24" s="294" t="s">
        <v>23</v>
      </c>
      <c r="M24" s="294" t="s">
        <v>23</v>
      </c>
      <c r="N24" s="294" t="s">
        <v>23</v>
      </c>
      <c r="O24" s="294" t="s">
        <v>23</v>
      </c>
      <c r="P24" s="294" t="s">
        <v>23</v>
      </c>
      <c r="Q24" s="294" t="n">
        <v>155</v>
      </c>
      <c r="R24" s="46" t="n">
        <f aca="false">SUM(C24:Q24)</f>
        <v>520</v>
      </c>
      <c r="T24" s="36"/>
      <c r="U24" s="36"/>
      <c r="V24" s="36"/>
      <c r="W24" s="305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11.1" hidden="false" customHeight="true" outlineLevel="0" collapsed="false">
      <c r="A25" s="292" t="s">
        <v>177</v>
      </c>
      <c r="B25" s="293" t="s">
        <v>22</v>
      </c>
      <c r="C25" s="294" t="s">
        <v>23</v>
      </c>
      <c r="D25" s="294" t="s">
        <v>23</v>
      </c>
      <c r="E25" s="294" t="s">
        <v>23</v>
      </c>
      <c r="F25" s="294" t="s">
        <v>23</v>
      </c>
      <c r="G25" s="294" t="s">
        <v>23</v>
      </c>
      <c r="H25" s="294" t="n">
        <v>354</v>
      </c>
      <c r="I25" s="294" t="s">
        <v>23</v>
      </c>
      <c r="J25" s="294" t="s">
        <v>23</v>
      </c>
      <c r="K25" s="294" t="n">
        <v>28407</v>
      </c>
      <c r="L25" s="294" t="s">
        <v>23</v>
      </c>
      <c r="M25" s="294" t="s">
        <v>23</v>
      </c>
      <c r="N25" s="294" t="n">
        <v>11</v>
      </c>
      <c r="O25" s="294" t="s">
        <v>23</v>
      </c>
      <c r="P25" s="294" t="s">
        <v>23</v>
      </c>
      <c r="Q25" s="294" t="n">
        <v>9797</v>
      </c>
      <c r="R25" s="46" t="n">
        <f aca="false">SUM(C25:Q25)</f>
        <v>38569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11.1" hidden="false" customHeight="true" outlineLevel="0" collapsed="false">
      <c r="A26" s="292" t="s">
        <v>177</v>
      </c>
      <c r="B26" s="293" t="s">
        <v>24</v>
      </c>
      <c r="C26" s="294" t="s">
        <v>23</v>
      </c>
      <c r="D26" s="294" t="s">
        <v>23</v>
      </c>
      <c r="E26" s="294" t="s">
        <v>23</v>
      </c>
      <c r="F26" s="294" t="s">
        <v>23</v>
      </c>
      <c r="G26" s="294" t="s">
        <v>23</v>
      </c>
      <c r="H26" s="294" t="n">
        <v>61</v>
      </c>
      <c r="I26" s="294" t="s">
        <v>23</v>
      </c>
      <c r="J26" s="294" t="s">
        <v>23</v>
      </c>
      <c r="K26" s="294" t="n">
        <v>4965</v>
      </c>
      <c r="L26" s="294" t="s">
        <v>23</v>
      </c>
      <c r="M26" s="294" t="s">
        <v>23</v>
      </c>
      <c r="N26" s="294" t="n">
        <v>1</v>
      </c>
      <c r="O26" s="294" t="s">
        <v>23</v>
      </c>
      <c r="P26" s="294" t="s">
        <v>23</v>
      </c>
      <c r="Q26" s="294" t="n">
        <v>1626</v>
      </c>
      <c r="R26" s="46" t="n">
        <f aca="false">SUM(C26:Q26)</f>
        <v>6653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11.1" hidden="false" customHeight="true" outlineLevel="0" collapsed="false">
      <c r="A27" s="292" t="s">
        <v>178</v>
      </c>
      <c r="B27" s="293" t="s">
        <v>22</v>
      </c>
      <c r="C27" s="294" t="s">
        <v>23</v>
      </c>
      <c r="D27" s="294" t="s">
        <v>23</v>
      </c>
      <c r="E27" s="294" t="s">
        <v>23</v>
      </c>
      <c r="F27" s="294" t="s">
        <v>23</v>
      </c>
      <c r="G27" s="294" t="s">
        <v>23</v>
      </c>
      <c r="H27" s="294" t="s">
        <v>23</v>
      </c>
      <c r="I27" s="294" t="s">
        <v>23</v>
      </c>
      <c r="J27" s="294" t="s">
        <v>23</v>
      </c>
      <c r="K27" s="294" t="n">
        <v>8909</v>
      </c>
      <c r="L27" s="294" t="s">
        <v>23</v>
      </c>
      <c r="M27" s="294" t="s">
        <v>23</v>
      </c>
      <c r="N27" s="294" t="n">
        <v>3413</v>
      </c>
      <c r="O27" s="294" t="s">
        <v>23</v>
      </c>
      <c r="P27" s="294" t="n">
        <v>6437</v>
      </c>
      <c r="Q27" s="294" t="n">
        <v>3798</v>
      </c>
      <c r="R27" s="46" t="n">
        <f aca="false">SUM(C27:Q27)</f>
        <v>22557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customFormat="false" ht="11.1" hidden="false" customHeight="true" outlineLevel="0" collapsed="false">
      <c r="A28" s="292" t="s">
        <v>178</v>
      </c>
      <c r="B28" s="293" t="s">
        <v>24</v>
      </c>
      <c r="C28" s="294" t="s">
        <v>23</v>
      </c>
      <c r="D28" s="294" t="s">
        <v>23</v>
      </c>
      <c r="E28" s="294" t="s">
        <v>23</v>
      </c>
      <c r="F28" s="294" t="s">
        <v>23</v>
      </c>
      <c r="G28" s="294" t="s">
        <v>23</v>
      </c>
      <c r="H28" s="294" t="s">
        <v>23</v>
      </c>
      <c r="I28" s="294" t="s">
        <v>23</v>
      </c>
      <c r="J28" s="294" t="s">
        <v>23</v>
      </c>
      <c r="K28" s="294" t="n">
        <v>1253</v>
      </c>
      <c r="L28" s="294" t="s">
        <v>23</v>
      </c>
      <c r="M28" s="294" t="s">
        <v>23</v>
      </c>
      <c r="N28" s="294" t="n">
        <v>523</v>
      </c>
      <c r="O28" s="294" t="s">
        <v>23</v>
      </c>
      <c r="P28" s="294" t="n">
        <v>962</v>
      </c>
      <c r="Q28" s="294" t="n">
        <v>551</v>
      </c>
      <c r="R28" s="46" t="n">
        <f aca="false">SUM(C28:Q28)</f>
        <v>3289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customFormat="false" ht="11.1" hidden="false" customHeight="true" outlineLevel="0" collapsed="false">
      <c r="A29" s="292" t="s">
        <v>168</v>
      </c>
      <c r="B29" s="293" t="s">
        <v>22</v>
      </c>
      <c r="C29" s="294" t="s">
        <v>23</v>
      </c>
      <c r="D29" s="294" t="s">
        <v>23</v>
      </c>
      <c r="E29" s="294" t="n">
        <v>1552</v>
      </c>
      <c r="F29" s="294" t="s">
        <v>23</v>
      </c>
      <c r="G29" s="294" t="n">
        <v>3888</v>
      </c>
      <c r="H29" s="294" t="n">
        <v>713</v>
      </c>
      <c r="I29" s="294" t="s">
        <v>23</v>
      </c>
      <c r="J29" s="294" t="n">
        <v>374</v>
      </c>
      <c r="K29" s="294" t="n">
        <v>6200</v>
      </c>
      <c r="L29" s="294" t="s">
        <v>23</v>
      </c>
      <c r="M29" s="294" t="s">
        <v>23</v>
      </c>
      <c r="N29" s="294" t="s">
        <v>23</v>
      </c>
      <c r="O29" s="294" t="s">
        <v>23</v>
      </c>
      <c r="P29" s="294" t="s">
        <v>23</v>
      </c>
      <c r="Q29" s="294" t="n">
        <v>486</v>
      </c>
      <c r="R29" s="46" t="n">
        <f aca="false">SUM(C29:Q29)</f>
        <v>13213</v>
      </c>
    </row>
    <row r="30" customFormat="false" ht="11.1" hidden="false" customHeight="true" outlineLevel="0" collapsed="false">
      <c r="A30" s="306" t="s">
        <v>168</v>
      </c>
      <c r="B30" s="307" t="s">
        <v>24</v>
      </c>
      <c r="C30" s="308" t="s">
        <v>23</v>
      </c>
      <c r="D30" s="308" t="s">
        <v>23</v>
      </c>
      <c r="E30" s="308" t="n">
        <v>261</v>
      </c>
      <c r="F30" s="308" t="s">
        <v>23</v>
      </c>
      <c r="G30" s="308" t="n">
        <v>384</v>
      </c>
      <c r="H30" s="308" t="n">
        <v>27</v>
      </c>
      <c r="I30" s="308" t="s">
        <v>23</v>
      </c>
      <c r="J30" s="308" t="n">
        <v>12</v>
      </c>
      <c r="K30" s="308" t="n">
        <v>710</v>
      </c>
      <c r="L30" s="309" t="s">
        <v>23</v>
      </c>
      <c r="M30" s="308" t="s">
        <v>23</v>
      </c>
      <c r="N30" s="308" t="s">
        <v>23</v>
      </c>
      <c r="O30" s="309" t="s">
        <v>23</v>
      </c>
      <c r="P30" s="308" t="s">
        <v>23</v>
      </c>
      <c r="Q30" s="308" t="n">
        <v>53</v>
      </c>
      <c r="R30" s="50" t="n">
        <f aca="false">SUM(C30:Q30)</f>
        <v>1447</v>
      </c>
    </row>
    <row r="31" customFormat="false" ht="11.1" hidden="false" customHeight="true" outlineLevel="0" collapsed="false">
      <c r="A31" s="292"/>
      <c r="B31" s="293"/>
      <c r="C31" s="294"/>
      <c r="D31" s="294"/>
      <c r="E31" s="294"/>
      <c r="F31" s="294"/>
      <c r="G31" s="294"/>
      <c r="H31" s="294"/>
      <c r="I31" s="294"/>
      <c r="J31" s="294"/>
      <c r="K31" s="294"/>
      <c r="L31" s="133"/>
      <c r="M31" s="294"/>
      <c r="N31" s="294"/>
      <c r="O31" s="133"/>
      <c r="P31" s="294"/>
      <c r="Q31" s="294"/>
      <c r="R31" s="51"/>
    </row>
    <row r="32" s="310" customFormat="true" ht="11.25" hidden="false" customHeight="true" outlineLevel="0" collapsed="false">
      <c r="A32" s="299" t="s">
        <v>81</v>
      </c>
      <c r="B32" s="300" t="s">
        <v>22</v>
      </c>
      <c r="C32" s="301" t="n">
        <v>0</v>
      </c>
      <c r="D32" s="301" t="n">
        <v>9710</v>
      </c>
      <c r="E32" s="301" t="n">
        <v>23381</v>
      </c>
      <c r="F32" s="301" t="n">
        <v>91560</v>
      </c>
      <c r="G32" s="301" t="n">
        <v>85475</v>
      </c>
      <c r="H32" s="301" t="n">
        <v>8149</v>
      </c>
      <c r="I32" s="301" t="n">
        <v>277</v>
      </c>
      <c r="J32" s="301" t="n">
        <v>848</v>
      </c>
      <c r="K32" s="301" t="n">
        <v>55256</v>
      </c>
      <c r="L32" s="301" t="n">
        <v>0</v>
      </c>
      <c r="M32" s="301" t="n">
        <v>7</v>
      </c>
      <c r="N32" s="301" t="n">
        <v>3605</v>
      </c>
      <c r="O32" s="301" t="n">
        <v>0</v>
      </c>
      <c r="P32" s="301" t="n">
        <v>6437</v>
      </c>
      <c r="Q32" s="301" t="n">
        <v>17672</v>
      </c>
      <c r="R32" s="301" t="n">
        <v>302377</v>
      </c>
    </row>
    <row r="33" s="310" customFormat="true" ht="11.25" hidden="false" customHeight="true" outlineLevel="0" collapsed="false">
      <c r="A33" s="299"/>
      <c r="B33" s="300" t="s">
        <v>24</v>
      </c>
      <c r="C33" s="301" t="n">
        <v>0</v>
      </c>
      <c r="D33" s="301" t="n">
        <v>2233</v>
      </c>
      <c r="E33" s="301" t="n">
        <v>5048</v>
      </c>
      <c r="F33" s="301" t="n">
        <v>19806</v>
      </c>
      <c r="G33" s="301" t="n">
        <v>16540</v>
      </c>
      <c r="H33" s="301" t="n">
        <v>1631</v>
      </c>
      <c r="I33" s="301" t="n">
        <v>81</v>
      </c>
      <c r="J33" s="301" t="n">
        <v>100</v>
      </c>
      <c r="K33" s="301" t="n">
        <v>9809</v>
      </c>
      <c r="L33" s="301" t="n">
        <v>0</v>
      </c>
      <c r="M33" s="301" t="n">
        <v>0</v>
      </c>
      <c r="N33" s="301" t="n">
        <v>534</v>
      </c>
      <c r="O33" s="301" t="n">
        <v>0</v>
      </c>
      <c r="P33" s="301" t="n">
        <v>962</v>
      </c>
      <c r="Q33" s="301" t="n">
        <v>2916</v>
      </c>
      <c r="R33" s="301" t="n">
        <v>59660</v>
      </c>
    </row>
    <row r="34" s="310" customFormat="true" ht="11.25" hidden="false" customHeight="true" outlineLevel="0" collapsed="false">
      <c r="A34" s="223" t="s">
        <v>82</v>
      </c>
      <c r="B34" s="300" t="s">
        <v>22</v>
      </c>
      <c r="C34" s="229" t="n">
        <v>0</v>
      </c>
      <c r="D34" s="229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  <c r="P34" s="229" t="n">
        <v>0</v>
      </c>
      <c r="Q34" s="229" t="n">
        <v>0</v>
      </c>
      <c r="R34" s="229" t="n">
        <v>0</v>
      </c>
    </row>
    <row r="35" s="310" customFormat="true" ht="11.25" hidden="false" customHeight="true" outlineLevel="0" collapsed="false">
      <c r="A35" s="223"/>
      <c r="B35" s="300" t="s">
        <v>24</v>
      </c>
      <c r="C35" s="229" t="n">
        <v>0</v>
      </c>
      <c r="D35" s="229" t="n">
        <v>0</v>
      </c>
      <c r="E35" s="229" t="n">
        <v>0</v>
      </c>
      <c r="F35" s="229" t="n">
        <v>0</v>
      </c>
      <c r="G35" s="229" t="n">
        <v>0</v>
      </c>
      <c r="H35" s="229" t="n">
        <v>0</v>
      </c>
      <c r="I35" s="229" t="n">
        <v>0</v>
      </c>
      <c r="J35" s="229" t="n">
        <v>0</v>
      </c>
      <c r="K35" s="229" t="n">
        <v>0</v>
      </c>
      <c r="L35" s="229" t="n">
        <v>0</v>
      </c>
      <c r="M35" s="229" t="n">
        <v>0</v>
      </c>
      <c r="N35" s="229" t="n">
        <v>0</v>
      </c>
      <c r="O35" s="229" t="n">
        <v>0</v>
      </c>
      <c r="P35" s="229" t="n">
        <v>0</v>
      </c>
      <c r="Q35" s="229" t="n">
        <v>0</v>
      </c>
      <c r="R35" s="229" t="n">
        <v>0</v>
      </c>
    </row>
    <row r="36" s="310" customFormat="true" ht="11.25" hidden="false" customHeight="true" outlineLevel="0" collapsed="false">
      <c r="A36" s="223" t="s">
        <v>83</v>
      </c>
      <c r="B36" s="300" t="s">
        <v>22</v>
      </c>
      <c r="C36" s="229" t="n">
        <v>0</v>
      </c>
      <c r="D36" s="229" t="n">
        <v>0</v>
      </c>
      <c r="E36" s="229" t="n">
        <v>0</v>
      </c>
      <c r="F36" s="229" t="n">
        <v>0</v>
      </c>
      <c r="G36" s="229" t="n">
        <v>0</v>
      </c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0</v>
      </c>
      <c r="Q36" s="229" t="n">
        <v>0</v>
      </c>
      <c r="R36" s="229" t="n">
        <v>0</v>
      </c>
    </row>
    <row r="37" s="310" customFormat="true" ht="11.25" hidden="false" customHeight="true" outlineLevel="0" collapsed="false">
      <c r="A37" s="223"/>
      <c r="B37" s="300" t="s">
        <v>24</v>
      </c>
      <c r="C37" s="229" t="n">
        <v>0</v>
      </c>
      <c r="D37" s="229" t="n">
        <v>0</v>
      </c>
      <c r="E37" s="229" t="n">
        <v>0</v>
      </c>
      <c r="F37" s="229" t="n">
        <v>0</v>
      </c>
      <c r="G37" s="229" t="n">
        <v>0</v>
      </c>
      <c r="H37" s="229" t="n">
        <v>0</v>
      </c>
      <c r="I37" s="229" t="n">
        <v>0</v>
      </c>
      <c r="J37" s="229" t="n">
        <v>0</v>
      </c>
      <c r="K37" s="229" t="n">
        <v>0</v>
      </c>
      <c r="L37" s="229" t="n">
        <v>0</v>
      </c>
      <c r="M37" s="229" t="n">
        <v>0</v>
      </c>
      <c r="N37" s="229" t="n">
        <v>0</v>
      </c>
      <c r="O37" s="229" t="n">
        <v>0</v>
      </c>
      <c r="P37" s="229" t="n">
        <v>0</v>
      </c>
      <c r="Q37" s="229" t="n">
        <v>0</v>
      </c>
      <c r="R37" s="229" t="n">
        <v>0</v>
      </c>
    </row>
    <row r="38" s="310" customFormat="true" ht="11.25" hidden="false" customHeight="true" outlineLevel="0" collapsed="false">
      <c r="A38" s="223" t="s">
        <v>84</v>
      </c>
      <c r="B38" s="300" t="s">
        <v>22</v>
      </c>
      <c r="C38" s="229" t="n">
        <v>0</v>
      </c>
      <c r="D38" s="229" t="n">
        <v>0</v>
      </c>
      <c r="E38" s="229" t="n">
        <v>0</v>
      </c>
      <c r="F38" s="229" t="n">
        <v>0</v>
      </c>
      <c r="G38" s="229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9" t="n">
        <v>0</v>
      </c>
      <c r="R38" s="229" t="n">
        <v>0</v>
      </c>
    </row>
    <row r="39" s="310" customFormat="true" ht="11.25" hidden="false" customHeight="true" outlineLevel="0" collapsed="false">
      <c r="A39" s="223"/>
      <c r="B39" s="300" t="s">
        <v>24</v>
      </c>
      <c r="C39" s="229" t="n">
        <v>0</v>
      </c>
      <c r="D39" s="229" t="n">
        <v>0</v>
      </c>
      <c r="E39" s="229" t="n">
        <v>0</v>
      </c>
      <c r="F39" s="229" t="n">
        <v>0</v>
      </c>
      <c r="G39" s="229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29" t="n">
        <v>0</v>
      </c>
      <c r="M39" s="229" t="n">
        <v>0</v>
      </c>
      <c r="N39" s="229" t="n">
        <v>0</v>
      </c>
      <c r="O39" s="229" t="n">
        <v>0</v>
      </c>
      <c r="P39" s="229" t="n">
        <v>0</v>
      </c>
      <c r="Q39" s="229" t="n">
        <v>0</v>
      </c>
      <c r="R39" s="229" t="n">
        <v>0</v>
      </c>
    </row>
    <row r="40" s="310" customFormat="true" ht="11.25" hidden="false" customHeight="true" outlineLevel="0" collapsed="false">
      <c r="A40" s="223" t="s">
        <v>100</v>
      </c>
      <c r="B40" s="300" t="s">
        <v>22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29" t="n">
        <v>0</v>
      </c>
      <c r="M40" s="229" t="n">
        <v>0</v>
      </c>
      <c r="N40" s="229" t="n">
        <v>0</v>
      </c>
      <c r="O40" s="229" t="n">
        <v>0</v>
      </c>
      <c r="P40" s="229" t="n">
        <v>0</v>
      </c>
      <c r="Q40" s="229" t="n">
        <v>0</v>
      </c>
      <c r="R40" s="229" t="n">
        <v>0</v>
      </c>
    </row>
    <row r="41" s="310" customFormat="true" ht="11.25" hidden="false" customHeight="true" outlineLevel="0" collapsed="false">
      <c r="A41" s="223"/>
      <c r="B41" s="300" t="s">
        <v>24</v>
      </c>
      <c r="C41" s="229" t="n">
        <v>0</v>
      </c>
      <c r="D41" s="229" t="n">
        <v>0</v>
      </c>
      <c r="E41" s="229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29" t="n">
        <v>0</v>
      </c>
      <c r="P41" s="229" t="n">
        <v>0</v>
      </c>
      <c r="Q41" s="229" t="n">
        <v>0</v>
      </c>
      <c r="R41" s="229" t="n">
        <v>0</v>
      </c>
    </row>
    <row r="42" s="310" customFormat="true" ht="11.25" hidden="false" customHeight="true" outlineLevel="0" collapsed="false">
      <c r="A42" s="231" t="s">
        <v>166</v>
      </c>
      <c r="B42" s="311" t="s">
        <v>22</v>
      </c>
      <c r="C42" s="233" t="n">
        <f aca="false">SUM(C32+C34+C36+C38+C40)</f>
        <v>0</v>
      </c>
      <c r="D42" s="233" t="n">
        <f aca="false">SUM(D32+D34+D36+D38+D40)</f>
        <v>9710</v>
      </c>
      <c r="E42" s="233" t="n">
        <f aca="false">SUM(E32+E34+E36+E38+E40)</f>
        <v>23381</v>
      </c>
      <c r="F42" s="233" t="n">
        <f aca="false">SUM(F32+F34+F36+F38+F40)</f>
        <v>91560</v>
      </c>
      <c r="G42" s="233" t="n">
        <f aca="false">SUM(G32+G34+G36+G38+G40)</f>
        <v>85475</v>
      </c>
      <c r="H42" s="233" t="n">
        <f aca="false">SUM(H32+H34+H36+H38+H40)</f>
        <v>8149</v>
      </c>
      <c r="I42" s="233" t="n">
        <f aca="false">SUM(I32+I34+I36+I38+I40)</f>
        <v>277</v>
      </c>
      <c r="J42" s="233" t="n">
        <f aca="false">SUM(J32+J34+J36+J38+J40)</f>
        <v>848</v>
      </c>
      <c r="K42" s="233" t="n">
        <f aca="false">SUM(K32+K34+K36+K38+K40)</f>
        <v>55256</v>
      </c>
      <c r="L42" s="233" t="n">
        <f aca="false">SUM(L32+L34+L36+L38+L40)</f>
        <v>0</v>
      </c>
      <c r="M42" s="233" t="n">
        <f aca="false">SUM(M32+M34+M36+M38+M40)</f>
        <v>7</v>
      </c>
      <c r="N42" s="233" t="n">
        <f aca="false">SUM(N32+N34+N36+N38+N40)</f>
        <v>3605</v>
      </c>
      <c r="O42" s="233" t="n">
        <f aca="false">SUM(O32+O34+O36+O38+O40)</f>
        <v>0</v>
      </c>
      <c r="P42" s="233" t="n">
        <f aca="false">SUM(P32+P34+P36+P38+P40)</f>
        <v>6437</v>
      </c>
      <c r="Q42" s="233" t="n">
        <f aca="false">SUM(Q32+Q34+Q36+Q38+Q40)</f>
        <v>17672</v>
      </c>
      <c r="R42" s="233" t="n">
        <f aca="false">SUM(R32+R34+R36+R38+R40)</f>
        <v>302377</v>
      </c>
    </row>
    <row r="43" s="310" customFormat="true" ht="11.25" hidden="false" customHeight="true" outlineLevel="0" collapsed="false">
      <c r="A43" s="234"/>
      <c r="B43" s="312" t="s">
        <v>24</v>
      </c>
      <c r="C43" s="236" t="n">
        <f aca="false">SUM(C33+C35+C37+C39+C41)</f>
        <v>0</v>
      </c>
      <c r="D43" s="236" t="n">
        <f aca="false">SUM(D33+D35+D37+D39+D41)</f>
        <v>2233</v>
      </c>
      <c r="E43" s="236" t="n">
        <f aca="false">SUM(E33+E35+E37+E39+E41)</f>
        <v>5048</v>
      </c>
      <c r="F43" s="236" t="n">
        <f aca="false">SUM(F33+F35+F37+F39+F41)</f>
        <v>19806</v>
      </c>
      <c r="G43" s="236" t="n">
        <f aca="false">SUM(G33+G35+G37+G39+G41)</f>
        <v>16540</v>
      </c>
      <c r="H43" s="236" t="n">
        <f aca="false">SUM(H33+H35+H37+H39+H41)</f>
        <v>1631</v>
      </c>
      <c r="I43" s="236" t="n">
        <f aca="false">SUM(I33+I35+I37+I39+I41)</f>
        <v>81</v>
      </c>
      <c r="J43" s="236" t="n">
        <f aca="false">SUM(J33+J35+J37+J39+J41)</f>
        <v>100</v>
      </c>
      <c r="K43" s="236" t="n">
        <f aca="false">SUM(K33+K35+K37+K39+K41)</f>
        <v>9809</v>
      </c>
      <c r="L43" s="236" t="n">
        <f aca="false">SUM(L33+L35+L37+L39+L41)</f>
        <v>0</v>
      </c>
      <c r="M43" s="236" t="n">
        <f aca="false">SUM(M33+M35+M37+M39+M41)</f>
        <v>0</v>
      </c>
      <c r="N43" s="236" t="n">
        <f aca="false">SUM(N33+N35+N37+N39+N41)</f>
        <v>534</v>
      </c>
      <c r="O43" s="236" t="n">
        <f aca="false">SUM(O33+O35+O37+O39+O41)</f>
        <v>0</v>
      </c>
      <c r="P43" s="236" t="n">
        <f aca="false">SUM(P33+P35+P37+P39+P41)</f>
        <v>962</v>
      </c>
      <c r="Q43" s="236" t="n">
        <f aca="false">SUM(Q33+Q35+Q37+Q39+Q41)</f>
        <v>2916</v>
      </c>
      <c r="R43" s="236" t="n">
        <f aca="false">SUM(R33+R35+R37+R39+R41)</f>
        <v>59660</v>
      </c>
    </row>
    <row r="44" customFormat="false" ht="11.25" hidden="false" customHeight="true" outlineLevel="0" collapsed="false"/>
    <row r="47" customFormat="false" ht="15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</row>
    <row r="48" customFormat="false" ht="15" hidden="false" customHeight="false" outlineLevel="0" collapsed="false">
      <c r="A48" s="292"/>
      <c r="B48" s="293"/>
      <c r="C48" s="292"/>
      <c r="D48" s="292"/>
      <c r="E48" s="294"/>
      <c r="F48" s="294"/>
      <c r="G48" s="294"/>
      <c r="H48" s="294"/>
      <c r="I48" s="294"/>
      <c r="J48" s="294"/>
      <c r="K48" s="294"/>
      <c r="L48" s="294"/>
      <c r="M48" s="292"/>
      <c r="N48" s="294"/>
      <c r="O48" s="294"/>
      <c r="P48" s="292"/>
      <c r="Q48" s="294"/>
      <c r="R48" s="294"/>
    </row>
    <row r="49" customFormat="false" ht="15" hidden="false" customHeight="false" outlineLevel="0" collapsed="false">
      <c r="A49" s="292"/>
      <c r="B49" s="293"/>
      <c r="C49" s="292"/>
      <c r="D49" s="292"/>
      <c r="E49" s="294"/>
      <c r="F49" s="294"/>
      <c r="G49" s="294"/>
      <c r="H49" s="294"/>
      <c r="I49" s="294"/>
      <c r="J49" s="294"/>
      <c r="K49" s="294"/>
      <c r="L49" s="294"/>
      <c r="M49" s="292"/>
      <c r="N49" s="294"/>
      <c r="O49" s="294"/>
      <c r="P49" s="292"/>
      <c r="Q49" s="294"/>
      <c r="R49" s="294"/>
    </row>
    <row r="50" customFormat="false" ht="15" hidden="false" customHeight="false" outlineLevel="0" collapsed="false">
      <c r="A50" s="292"/>
      <c r="B50" s="293"/>
      <c r="C50" s="292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</row>
    <row r="51" customFormat="false" ht="15" hidden="false" customHeight="false" outlineLevel="0" collapsed="false">
      <c r="A51" s="292"/>
      <c r="B51" s="293"/>
      <c r="C51" s="292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</row>
    <row r="52" customFormat="false" ht="15" hidden="false" customHeight="false" outlineLevel="0" collapsed="false">
      <c r="A52" s="292"/>
      <c r="B52" s="293"/>
      <c r="C52" s="292"/>
      <c r="D52" s="294"/>
      <c r="E52" s="294"/>
      <c r="F52" s="294"/>
      <c r="G52" s="294"/>
      <c r="H52" s="294"/>
      <c r="I52" s="294"/>
      <c r="J52" s="292"/>
      <c r="K52" s="294"/>
      <c r="L52" s="294"/>
      <c r="M52" s="292"/>
      <c r="N52" s="294"/>
      <c r="O52" s="294"/>
      <c r="P52" s="294"/>
      <c r="Q52" s="294"/>
      <c r="R52" s="294"/>
    </row>
    <row r="53" customFormat="false" ht="15" hidden="false" customHeight="false" outlineLevel="0" collapsed="false">
      <c r="A53" s="292"/>
      <c r="B53" s="293"/>
      <c r="C53" s="292"/>
      <c r="D53" s="294"/>
      <c r="E53" s="294"/>
      <c r="F53" s="294"/>
      <c r="G53" s="294"/>
      <c r="H53" s="294"/>
      <c r="I53" s="294"/>
      <c r="J53" s="292"/>
      <c r="K53" s="294"/>
      <c r="L53" s="294"/>
      <c r="M53" s="292"/>
      <c r="N53" s="294"/>
      <c r="O53" s="294"/>
      <c r="P53" s="294"/>
      <c r="Q53" s="294"/>
      <c r="R53" s="294"/>
    </row>
    <row r="54" customFormat="false" ht="15" hidden="false" customHeight="false" outlineLevel="0" collapsed="false">
      <c r="A54" s="292"/>
      <c r="B54" s="293"/>
      <c r="C54" s="292"/>
      <c r="D54" s="294"/>
      <c r="E54" s="294"/>
      <c r="F54" s="294"/>
      <c r="G54" s="294"/>
      <c r="H54" s="294"/>
      <c r="I54" s="294"/>
      <c r="J54" s="292"/>
      <c r="K54" s="292"/>
      <c r="L54" s="294"/>
      <c r="M54" s="292"/>
      <c r="N54" s="294"/>
      <c r="O54" s="294"/>
      <c r="P54" s="294"/>
      <c r="Q54" s="294"/>
      <c r="R54" s="294"/>
    </row>
    <row r="55" customFormat="false" ht="15" hidden="false" customHeight="false" outlineLevel="0" collapsed="false">
      <c r="A55" s="292"/>
      <c r="B55" s="293"/>
      <c r="C55" s="292"/>
      <c r="D55" s="294"/>
      <c r="E55" s="294"/>
      <c r="F55" s="294"/>
      <c r="G55" s="294"/>
      <c r="H55" s="294"/>
      <c r="I55" s="294"/>
      <c r="J55" s="292"/>
      <c r="K55" s="292"/>
      <c r="L55" s="294"/>
      <c r="M55" s="292"/>
      <c r="N55" s="294"/>
      <c r="O55" s="294"/>
      <c r="P55" s="294"/>
      <c r="Q55" s="294"/>
      <c r="R55" s="294"/>
    </row>
    <row r="56" customFormat="false" ht="15" hidden="false" customHeight="false" outlineLevel="0" collapsed="false">
      <c r="A56" s="292"/>
      <c r="B56" s="293"/>
      <c r="C56" s="292"/>
      <c r="D56" s="292"/>
      <c r="E56" s="294"/>
      <c r="F56" s="294"/>
      <c r="G56" s="294"/>
      <c r="H56" s="294"/>
      <c r="I56" s="292"/>
      <c r="J56" s="292"/>
      <c r="K56" s="292"/>
      <c r="L56" s="294"/>
      <c r="M56" s="292"/>
      <c r="N56" s="294"/>
      <c r="O56" s="294"/>
      <c r="P56" s="294"/>
      <c r="Q56" s="294"/>
      <c r="R56" s="294"/>
    </row>
    <row r="57" customFormat="false" ht="15" hidden="false" customHeight="false" outlineLevel="0" collapsed="false">
      <c r="A57" s="292"/>
      <c r="B57" s="293"/>
      <c r="C57" s="292"/>
      <c r="D57" s="292"/>
      <c r="E57" s="294"/>
      <c r="F57" s="294"/>
      <c r="G57" s="294"/>
      <c r="H57" s="294"/>
      <c r="I57" s="292"/>
      <c r="J57" s="292"/>
      <c r="K57" s="292"/>
      <c r="L57" s="294"/>
      <c r="M57" s="292"/>
      <c r="N57" s="294"/>
      <c r="O57" s="294"/>
      <c r="P57" s="294"/>
      <c r="Q57" s="294"/>
      <c r="R57" s="294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3.7"/>
    <col collapsed="false" customWidth="true" hidden="false" outlineLevel="0" max="14" min="3" style="0" width="5.71"/>
    <col collapsed="false" customWidth="true" hidden="false" outlineLevel="0" max="15" min="15" style="0" width="6.85"/>
    <col collapsed="false" customWidth="true" hidden="false" outlineLevel="0" max="18" min="18" style="0" width="3.7"/>
    <col collapsed="false" customWidth="true" hidden="false" outlineLevel="0" max="31" min="19" style="0" width="5.71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s="212" customFormat="true" ht="12.75" hidden="false" customHeight="true" outlineLevel="0" collapsed="false">
      <c r="A2" s="211" t="s">
        <v>1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s="212" customFormat="true" ht="12.75" hidden="false" customHeight="true" outlineLevel="0" collapsed="false">
      <c r="A4" s="211" t="s">
        <v>16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13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s="220" customFormat="true" ht="11.25" hidden="false" customHeight="true" outlineLevel="0" collapsed="false">
      <c r="A6" s="313" t="s">
        <v>4</v>
      </c>
      <c r="B6" s="314"/>
      <c r="C6" s="315" t="s">
        <v>88</v>
      </c>
      <c r="D6" s="315" t="s">
        <v>140</v>
      </c>
      <c r="E6" s="315" t="s">
        <v>90</v>
      </c>
      <c r="F6" s="315" t="s">
        <v>91</v>
      </c>
      <c r="G6" s="315" t="s">
        <v>92</v>
      </c>
      <c r="H6" s="315" t="s">
        <v>93</v>
      </c>
      <c r="I6" s="315" t="s">
        <v>94</v>
      </c>
      <c r="J6" s="315" t="s">
        <v>95</v>
      </c>
      <c r="K6" s="315" t="s">
        <v>96</v>
      </c>
      <c r="L6" s="315" t="s">
        <v>97</v>
      </c>
      <c r="M6" s="315" t="s">
        <v>98</v>
      </c>
      <c r="N6" s="315" t="s">
        <v>99</v>
      </c>
      <c r="O6" s="219" t="s">
        <v>152</v>
      </c>
      <c r="Q6" s="316"/>
      <c r="R6" s="317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9"/>
    </row>
    <row r="7" customFormat="false" ht="11.1" hidden="false" customHeight="true" outlineLevel="0" collapsed="false">
      <c r="A7" s="320" t="s">
        <v>170</v>
      </c>
      <c r="B7" s="321" t="s">
        <v>22</v>
      </c>
      <c r="C7" s="322" t="n">
        <v>16</v>
      </c>
      <c r="D7" s="322" t="n">
        <v>19</v>
      </c>
      <c r="E7" s="322" t="n">
        <v>59</v>
      </c>
      <c r="F7" s="322" t="n">
        <v>18</v>
      </c>
      <c r="G7" s="322" t="s">
        <v>23</v>
      </c>
      <c r="H7" s="322" t="s">
        <v>23</v>
      </c>
      <c r="I7" s="322" t="s">
        <v>23</v>
      </c>
      <c r="J7" s="322" t="s">
        <v>23</v>
      </c>
      <c r="K7" s="322" t="s">
        <v>23</v>
      </c>
      <c r="L7" s="322" t="n">
        <v>19</v>
      </c>
      <c r="M7" s="322" t="n">
        <v>39</v>
      </c>
      <c r="N7" s="322" t="n">
        <v>34</v>
      </c>
      <c r="O7" s="46" t="n">
        <f aca="false">SUM(C7:N7)</f>
        <v>204</v>
      </c>
      <c r="Q7" s="323"/>
      <c r="R7" s="324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6"/>
    </row>
    <row r="8" customFormat="false" ht="11.1" hidden="false" customHeight="true" outlineLevel="0" collapsed="false">
      <c r="A8" s="320" t="s">
        <v>170</v>
      </c>
      <c r="B8" s="321" t="s">
        <v>24</v>
      </c>
      <c r="C8" s="322" t="n">
        <v>5</v>
      </c>
      <c r="D8" s="322" t="n">
        <v>6</v>
      </c>
      <c r="E8" s="322" t="n">
        <v>20</v>
      </c>
      <c r="F8" s="322" t="n">
        <v>7</v>
      </c>
      <c r="G8" s="322" t="s">
        <v>23</v>
      </c>
      <c r="H8" s="322" t="s">
        <v>23</v>
      </c>
      <c r="I8" s="322" t="s">
        <v>23</v>
      </c>
      <c r="J8" s="322" t="s">
        <v>23</v>
      </c>
      <c r="K8" s="322" t="s">
        <v>23</v>
      </c>
      <c r="L8" s="322" t="n">
        <v>6</v>
      </c>
      <c r="M8" s="322" t="n">
        <v>14</v>
      </c>
      <c r="N8" s="322" t="n">
        <v>12</v>
      </c>
      <c r="O8" s="46" t="n">
        <f aca="false">SUM(C8:N8)</f>
        <v>70</v>
      </c>
      <c r="Q8" s="323"/>
      <c r="R8" s="324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6"/>
    </row>
    <row r="9" customFormat="false" ht="11.1" hidden="false" customHeight="true" outlineLevel="0" collapsed="false">
      <c r="A9" s="320" t="s">
        <v>171</v>
      </c>
      <c r="B9" s="321" t="s">
        <v>22</v>
      </c>
      <c r="C9" s="322" t="n">
        <v>7449</v>
      </c>
      <c r="D9" s="322" t="n">
        <v>10962</v>
      </c>
      <c r="E9" s="322" t="n">
        <v>11178</v>
      </c>
      <c r="F9" s="322" t="n">
        <v>11679</v>
      </c>
      <c r="G9" s="322" t="n">
        <v>11207</v>
      </c>
      <c r="H9" s="322" t="n">
        <v>9255</v>
      </c>
      <c r="I9" s="322" t="n">
        <v>7033</v>
      </c>
      <c r="J9" s="322" t="n">
        <v>8040</v>
      </c>
      <c r="K9" s="322" t="n">
        <v>8193</v>
      </c>
      <c r="L9" s="322" t="n">
        <v>6391</v>
      </c>
      <c r="M9" s="322" t="n">
        <v>10996</v>
      </c>
      <c r="N9" s="322" t="n">
        <v>12931</v>
      </c>
      <c r="O9" s="46" t="n">
        <f aca="false">SUM(C9:N9)</f>
        <v>115314</v>
      </c>
      <c r="Q9" s="223"/>
      <c r="R9" s="324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36"/>
    </row>
    <row r="10" customFormat="false" ht="11.1" hidden="false" customHeight="true" outlineLevel="0" collapsed="false">
      <c r="A10" s="320" t="s">
        <v>171</v>
      </c>
      <c r="B10" s="321" t="s">
        <v>24</v>
      </c>
      <c r="C10" s="322" t="n">
        <v>1716</v>
      </c>
      <c r="D10" s="322" t="n">
        <v>2504</v>
      </c>
      <c r="E10" s="322" t="n">
        <v>2533</v>
      </c>
      <c r="F10" s="322" t="n">
        <v>2630</v>
      </c>
      <c r="G10" s="322" t="n">
        <v>2536</v>
      </c>
      <c r="H10" s="322" t="n">
        <v>2073</v>
      </c>
      <c r="I10" s="322" t="n">
        <v>1585</v>
      </c>
      <c r="J10" s="322" t="n">
        <v>1794</v>
      </c>
      <c r="K10" s="322" t="n">
        <v>1852</v>
      </c>
      <c r="L10" s="322" t="n">
        <v>1437</v>
      </c>
      <c r="M10" s="322" t="n">
        <v>2412</v>
      </c>
      <c r="N10" s="322" t="n">
        <v>2895</v>
      </c>
      <c r="O10" s="46" t="n">
        <f aca="false">SUM(C10:N10)</f>
        <v>25967</v>
      </c>
      <c r="Q10" s="223"/>
      <c r="R10" s="324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36"/>
    </row>
    <row r="11" customFormat="false" ht="11.1" hidden="false" customHeight="true" outlineLevel="0" collapsed="false">
      <c r="A11" s="320" t="s">
        <v>172</v>
      </c>
      <c r="B11" s="321" t="s">
        <v>22</v>
      </c>
      <c r="C11" s="322" t="n">
        <v>196</v>
      </c>
      <c r="D11" s="322" t="n">
        <v>232</v>
      </c>
      <c r="E11" s="322" t="n">
        <v>274</v>
      </c>
      <c r="F11" s="322" t="n">
        <v>179</v>
      </c>
      <c r="G11" s="322" t="n">
        <v>92</v>
      </c>
      <c r="H11" s="322" t="n">
        <v>48</v>
      </c>
      <c r="I11" s="322" t="n">
        <v>62</v>
      </c>
      <c r="J11" s="322" t="n">
        <v>83</v>
      </c>
      <c r="K11" s="322" t="n">
        <v>164</v>
      </c>
      <c r="L11" s="322" t="n">
        <v>46</v>
      </c>
      <c r="M11" s="322" t="n">
        <v>375</v>
      </c>
      <c r="N11" s="322" t="n">
        <v>180</v>
      </c>
      <c r="O11" s="46" t="n">
        <f aca="false">SUM(C11:N11)</f>
        <v>1931</v>
      </c>
      <c r="Q11" s="223"/>
      <c r="R11" s="324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36"/>
    </row>
    <row r="12" customFormat="false" ht="11.1" hidden="false" customHeight="true" outlineLevel="0" collapsed="false">
      <c r="A12" s="320" t="s">
        <v>172</v>
      </c>
      <c r="B12" s="321" t="s">
        <v>24</v>
      </c>
      <c r="C12" s="322" t="n">
        <v>24</v>
      </c>
      <c r="D12" s="322" t="n">
        <v>27</v>
      </c>
      <c r="E12" s="322" t="n">
        <v>31</v>
      </c>
      <c r="F12" s="322" t="n">
        <v>21</v>
      </c>
      <c r="G12" s="322" t="n">
        <v>4</v>
      </c>
      <c r="H12" s="322" t="n">
        <v>3</v>
      </c>
      <c r="I12" s="322" t="n">
        <v>3</v>
      </c>
      <c r="J12" s="322" t="n">
        <v>13</v>
      </c>
      <c r="K12" s="322" t="n">
        <v>20</v>
      </c>
      <c r="L12" s="322" t="n">
        <v>5</v>
      </c>
      <c r="M12" s="322" t="n">
        <v>22</v>
      </c>
      <c r="N12" s="322" t="n">
        <v>16</v>
      </c>
      <c r="O12" s="46" t="n">
        <f aca="false">SUM(C12:N12)</f>
        <v>189</v>
      </c>
      <c r="Q12" s="223"/>
      <c r="R12" s="324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36"/>
    </row>
    <row r="13" customFormat="false" ht="11.1" hidden="false" customHeight="true" outlineLevel="0" collapsed="false">
      <c r="A13" s="320" t="s">
        <v>21</v>
      </c>
      <c r="B13" s="321" t="s">
        <v>22</v>
      </c>
      <c r="C13" s="322" t="n">
        <v>1610</v>
      </c>
      <c r="D13" s="322" t="n">
        <v>1221</v>
      </c>
      <c r="E13" s="322" t="n">
        <v>1377</v>
      </c>
      <c r="F13" s="322" t="n">
        <v>1257</v>
      </c>
      <c r="G13" s="322" t="n">
        <v>464</v>
      </c>
      <c r="H13" s="322" t="n">
        <v>148</v>
      </c>
      <c r="I13" s="322" t="n">
        <v>136</v>
      </c>
      <c r="J13" s="322" t="n">
        <v>122</v>
      </c>
      <c r="K13" s="322" t="n">
        <v>228</v>
      </c>
      <c r="L13" s="322" t="n">
        <v>594</v>
      </c>
      <c r="M13" s="322" t="n">
        <v>744</v>
      </c>
      <c r="N13" s="322" t="n">
        <v>1440</v>
      </c>
      <c r="O13" s="46" t="n">
        <f aca="false">SUM(C13:N13)</f>
        <v>9341</v>
      </c>
      <c r="Q13" s="223"/>
      <c r="R13" s="324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36"/>
    </row>
    <row r="14" customFormat="false" ht="11.1" hidden="false" customHeight="true" outlineLevel="0" collapsed="false">
      <c r="A14" s="320" t="s">
        <v>21</v>
      </c>
      <c r="B14" s="321" t="s">
        <v>24</v>
      </c>
      <c r="C14" s="322" t="n">
        <v>465</v>
      </c>
      <c r="D14" s="322" t="n">
        <v>332</v>
      </c>
      <c r="E14" s="322" t="n">
        <v>432</v>
      </c>
      <c r="F14" s="322" t="n">
        <v>374</v>
      </c>
      <c r="G14" s="322" t="n">
        <v>137</v>
      </c>
      <c r="H14" s="322" t="n">
        <v>39</v>
      </c>
      <c r="I14" s="322" t="n">
        <v>33</v>
      </c>
      <c r="J14" s="322" t="n">
        <v>36</v>
      </c>
      <c r="K14" s="322" t="n">
        <v>68</v>
      </c>
      <c r="L14" s="322" t="n">
        <v>179</v>
      </c>
      <c r="M14" s="322" t="n">
        <v>224</v>
      </c>
      <c r="N14" s="322" t="n">
        <v>404</v>
      </c>
      <c r="O14" s="46" t="n">
        <f aca="false">SUM(C14:N14)</f>
        <v>2723</v>
      </c>
      <c r="Q14" s="223"/>
      <c r="R14" s="324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36"/>
    </row>
    <row r="15" customFormat="false" ht="11.1" hidden="false" customHeight="true" outlineLevel="0" collapsed="false">
      <c r="A15" s="320" t="s">
        <v>105</v>
      </c>
      <c r="B15" s="321" t="s">
        <v>22</v>
      </c>
      <c r="C15" s="322" t="n">
        <v>256</v>
      </c>
      <c r="D15" s="322" t="n">
        <v>3903</v>
      </c>
      <c r="E15" s="322" t="n">
        <v>1836</v>
      </c>
      <c r="F15" s="322" t="n">
        <v>3126</v>
      </c>
      <c r="G15" s="322" t="n">
        <v>1988</v>
      </c>
      <c r="H15" s="322" t="n">
        <v>1663</v>
      </c>
      <c r="I15" s="322" t="n">
        <v>1975</v>
      </c>
      <c r="J15" s="322" t="n">
        <v>1820</v>
      </c>
      <c r="K15" s="322" t="n">
        <v>1843</v>
      </c>
      <c r="L15" s="322" t="n">
        <v>2098</v>
      </c>
      <c r="M15" s="322" t="n">
        <v>1511</v>
      </c>
      <c r="N15" s="322" t="n">
        <v>3494</v>
      </c>
      <c r="O15" s="46" t="n">
        <f aca="false">SUM(C15:N15)</f>
        <v>25513</v>
      </c>
      <c r="Q15" s="223"/>
      <c r="R15" s="324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36"/>
    </row>
    <row r="16" customFormat="false" ht="11.1" hidden="false" customHeight="true" outlineLevel="0" collapsed="false">
      <c r="A16" s="320" t="s">
        <v>105</v>
      </c>
      <c r="B16" s="321" t="s">
        <v>24</v>
      </c>
      <c r="C16" s="322" t="n">
        <v>50</v>
      </c>
      <c r="D16" s="322" t="n">
        <v>764</v>
      </c>
      <c r="E16" s="322" t="n">
        <v>333</v>
      </c>
      <c r="F16" s="322" t="n">
        <v>556</v>
      </c>
      <c r="G16" s="322" t="n">
        <v>401</v>
      </c>
      <c r="H16" s="322" t="n">
        <v>295</v>
      </c>
      <c r="I16" s="322" t="n">
        <v>389</v>
      </c>
      <c r="J16" s="322" t="n">
        <v>359</v>
      </c>
      <c r="K16" s="322" t="n">
        <v>364</v>
      </c>
      <c r="L16" s="322" t="n">
        <v>365</v>
      </c>
      <c r="M16" s="322" t="n">
        <v>229</v>
      </c>
      <c r="N16" s="322" t="n">
        <v>514</v>
      </c>
      <c r="O16" s="46" t="n">
        <f aca="false">SUM(C16:N16)</f>
        <v>4619</v>
      </c>
      <c r="Q16" s="223"/>
      <c r="R16" s="324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36"/>
    </row>
    <row r="17" customFormat="false" ht="11.1" hidden="false" customHeight="true" outlineLevel="0" collapsed="false">
      <c r="A17" s="320" t="s">
        <v>173</v>
      </c>
      <c r="B17" s="321" t="s">
        <v>22</v>
      </c>
      <c r="C17" s="322" t="n">
        <v>5028</v>
      </c>
      <c r="D17" s="322" t="n">
        <v>5060</v>
      </c>
      <c r="E17" s="322" t="n">
        <v>4289</v>
      </c>
      <c r="F17" s="322" t="n">
        <v>5695</v>
      </c>
      <c r="G17" s="322" t="n">
        <v>5385</v>
      </c>
      <c r="H17" s="322" t="n">
        <v>5792</v>
      </c>
      <c r="I17" s="322" t="n">
        <v>6474</v>
      </c>
      <c r="J17" s="322" t="n">
        <v>4679</v>
      </c>
      <c r="K17" s="322" t="n">
        <v>8227</v>
      </c>
      <c r="L17" s="322" t="n">
        <f aca="false">(7939+186)</f>
        <v>8125</v>
      </c>
      <c r="M17" s="322" t="n">
        <v>9038</v>
      </c>
      <c r="N17" s="322" t="n">
        <v>4263</v>
      </c>
      <c r="O17" s="46" t="n">
        <f aca="false">SUM(C17:N17)</f>
        <v>72055</v>
      </c>
      <c r="Q17" s="302"/>
      <c r="R17" s="326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6"/>
    </row>
    <row r="18" customFormat="false" ht="11.1" hidden="false" customHeight="true" outlineLevel="0" collapsed="false">
      <c r="A18" s="320" t="s">
        <v>173</v>
      </c>
      <c r="B18" s="321" t="s">
        <v>24</v>
      </c>
      <c r="C18" s="322" t="n">
        <v>998</v>
      </c>
      <c r="D18" s="322" t="n">
        <v>975</v>
      </c>
      <c r="E18" s="322" t="n">
        <v>826</v>
      </c>
      <c r="F18" s="322" t="n">
        <v>1080</v>
      </c>
      <c r="G18" s="322" t="n">
        <v>1023</v>
      </c>
      <c r="H18" s="322" t="n">
        <v>1129</v>
      </c>
      <c r="I18" s="322" t="n">
        <v>1254</v>
      </c>
      <c r="J18" s="322" t="n">
        <v>863</v>
      </c>
      <c r="K18" s="322" t="n">
        <v>1624</v>
      </c>
      <c r="L18" s="322" t="n">
        <f aca="false">(1547+32)</f>
        <v>1579</v>
      </c>
      <c r="M18" s="322" t="n">
        <v>1749</v>
      </c>
      <c r="N18" s="322" t="n">
        <v>833</v>
      </c>
      <c r="O18" s="46" t="n">
        <f aca="false">SUM(C18:N18)</f>
        <v>13933</v>
      </c>
      <c r="Q18" s="302"/>
      <c r="R18" s="326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6"/>
    </row>
    <row r="19" customFormat="false" ht="11.1" hidden="false" customHeight="true" outlineLevel="0" collapsed="false">
      <c r="A19" s="320" t="s">
        <v>174</v>
      </c>
      <c r="B19" s="321" t="s">
        <v>22</v>
      </c>
      <c r="C19" s="322" t="n">
        <v>56</v>
      </c>
      <c r="D19" s="322" t="n">
        <v>90</v>
      </c>
      <c r="E19" s="322" t="n">
        <v>64</v>
      </c>
      <c r="F19" s="322" t="n">
        <v>126</v>
      </c>
      <c r="G19" s="322" t="n">
        <v>62</v>
      </c>
      <c r="H19" s="322" t="n">
        <v>126</v>
      </c>
      <c r="I19" s="322" t="n">
        <v>62</v>
      </c>
      <c r="J19" s="322" t="s">
        <v>23</v>
      </c>
      <c r="K19" s="322" t="s">
        <v>23</v>
      </c>
      <c r="L19" s="322" t="n">
        <v>316</v>
      </c>
      <c r="M19" s="322" t="s">
        <v>23</v>
      </c>
      <c r="N19" s="322" t="s">
        <v>23</v>
      </c>
      <c r="O19" s="46" t="n">
        <f aca="false">SUM(C19:N19)</f>
        <v>90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11.1" hidden="false" customHeight="true" outlineLevel="0" collapsed="false">
      <c r="A20" s="320" t="s">
        <v>174</v>
      </c>
      <c r="B20" s="321" t="s">
        <v>24</v>
      </c>
      <c r="C20" s="322" t="n">
        <v>15</v>
      </c>
      <c r="D20" s="322" t="n">
        <v>47</v>
      </c>
      <c r="E20" s="322" t="n">
        <v>15</v>
      </c>
      <c r="F20" s="322" t="n">
        <v>33</v>
      </c>
      <c r="G20" s="322" t="n">
        <v>15</v>
      </c>
      <c r="H20" s="322" t="n">
        <v>33</v>
      </c>
      <c r="I20" s="322" t="n">
        <v>16</v>
      </c>
      <c r="J20" s="322" t="s">
        <v>23</v>
      </c>
      <c r="K20" s="322" t="s">
        <v>23</v>
      </c>
      <c r="L20" s="322" t="n">
        <v>76</v>
      </c>
      <c r="M20" s="322" t="s">
        <v>23</v>
      </c>
      <c r="N20" s="322" t="s">
        <v>23</v>
      </c>
      <c r="O20" s="46" t="n">
        <f aca="false">SUM(C20:N20)</f>
        <v>25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customFormat="false" ht="11.1" hidden="false" customHeight="true" outlineLevel="0" collapsed="false">
      <c r="A21" s="320" t="s">
        <v>175</v>
      </c>
      <c r="B21" s="321" t="s">
        <v>22</v>
      </c>
      <c r="C21" s="322" t="n">
        <v>1</v>
      </c>
      <c r="D21" s="322" t="s">
        <v>23</v>
      </c>
      <c r="E21" s="322" t="s">
        <v>23</v>
      </c>
      <c r="F21" s="322" t="s">
        <v>23</v>
      </c>
      <c r="G21" s="322" t="s">
        <v>23</v>
      </c>
      <c r="H21" s="322" t="s">
        <v>23</v>
      </c>
      <c r="I21" s="322" t="s">
        <v>23</v>
      </c>
      <c r="J21" s="322" t="s">
        <v>23</v>
      </c>
      <c r="K21" s="322" t="s">
        <v>23</v>
      </c>
      <c r="L21" s="322" t="s">
        <v>23</v>
      </c>
      <c r="M21" s="322" t="s">
        <v>23</v>
      </c>
      <c r="N21" s="322" t="n">
        <v>1</v>
      </c>
      <c r="O21" s="46" t="n">
        <f aca="false">SUM(C21:N21)</f>
        <v>2</v>
      </c>
    </row>
    <row r="22" customFormat="false" ht="11.1" hidden="false" customHeight="true" outlineLevel="0" collapsed="false">
      <c r="A22" s="320" t="s">
        <v>175</v>
      </c>
      <c r="B22" s="321" t="s">
        <v>24</v>
      </c>
      <c r="C22" s="322" t="s">
        <v>23</v>
      </c>
      <c r="D22" s="322" t="s">
        <v>23</v>
      </c>
      <c r="E22" s="322" t="s">
        <v>23</v>
      </c>
      <c r="F22" s="322" t="s">
        <v>23</v>
      </c>
      <c r="G22" s="322" t="s">
        <v>23</v>
      </c>
      <c r="H22" s="322" t="s">
        <v>23</v>
      </c>
      <c r="I22" s="322" t="s">
        <v>23</v>
      </c>
      <c r="J22" s="322" t="s">
        <v>23</v>
      </c>
      <c r="K22" s="322" t="s">
        <v>23</v>
      </c>
      <c r="L22" s="322" t="s">
        <v>23</v>
      </c>
      <c r="M22" s="322" t="s">
        <v>23</v>
      </c>
      <c r="N22" s="322" t="s">
        <v>23</v>
      </c>
      <c r="O22" s="46" t="n">
        <f aca="false">SUM(C22:N22)</f>
        <v>0</v>
      </c>
    </row>
    <row r="23" customFormat="false" ht="11.1" hidden="false" customHeight="true" outlineLevel="0" collapsed="false">
      <c r="A23" s="320" t="s">
        <v>176</v>
      </c>
      <c r="B23" s="321" t="s">
        <v>22</v>
      </c>
      <c r="C23" s="322" t="n">
        <v>831</v>
      </c>
      <c r="D23" s="322" t="n">
        <v>732</v>
      </c>
      <c r="E23" s="322" t="n">
        <v>411</v>
      </c>
      <c r="F23" s="322" t="n">
        <v>213</v>
      </c>
      <c r="G23" s="322" t="n">
        <v>73</v>
      </c>
      <c r="H23" s="322" t="s">
        <v>23</v>
      </c>
      <c r="I23" s="322" t="s">
        <v>23</v>
      </c>
      <c r="J23" s="322" t="s">
        <v>23</v>
      </c>
      <c r="K23" s="322" t="n">
        <v>4</v>
      </c>
      <c r="L23" s="322" t="s">
        <v>23</v>
      </c>
      <c r="M23" s="322" t="n">
        <v>97</v>
      </c>
      <c r="N23" s="322" t="n">
        <v>415</v>
      </c>
      <c r="O23" s="46" t="n">
        <f aca="false">SUM(C23:N23)</f>
        <v>2776</v>
      </c>
    </row>
    <row r="24" customFormat="false" ht="11.1" hidden="false" customHeight="true" outlineLevel="0" collapsed="false">
      <c r="A24" s="320" t="s">
        <v>176</v>
      </c>
      <c r="B24" s="321" t="s">
        <v>24</v>
      </c>
      <c r="C24" s="322" t="n">
        <v>161</v>
      </c>
      <c r="D24" s="322" t="n">
        <v>130</v>
      </c>
      <c r="E24" s="322" t="n">
        <v>79</v>
      </c>
      <c r="F24" s="322" t="n">
        <v>41</v>
      </c>
      <c r="G24" s="322" t="n">
        <v>14</v>
      </c>
      <c r="H24" s="322" t="s">
        <v>23</v>
      </c>
      <c r="I24" s="322" t="s">
        <v>23</v>
      </c>
      <c r="J24" s="322" t="s">
        <v>23</v>
      </c>
      <c r="K24" s="322" t="n">
        <v>1</v>
      </c>
      <c r="L24" s="322" t="s">
        <v>23</v>
      </c>
      <c r="M24" s="322" t="n">
        <v>19</v>
      </c>
      <c r="N24" s="322" t="n">
        <v>75</v>
      </c>
      <c r="O24" s="46" t="n">
        <f aca="false">SUM(C24:N24)</f>
        <v>520</v>
      </c>
    </row>
    <row r="25" customFormat="false" ht="11.1" hidden="false" customHeight="true" outlineLevel="0" collapsed="false">
      <c r="A25" s="320" t="s">
        <v>177</v>
      </c>
      <c r="B25" s="321" t="s">
        <v>22</v>
      </c>
      <c r="C25" s="322" t="n">
        <v>6705</v>
      </c>
      <c r="D25" s="322" t="n">
        <v>11756</v>
      </c>
      <c r="E25" s="322" t="n">
        <v>9970</v>
      </c>
      <c r="F25" s="322" t="n">
        <v>5490</v>
      </c>
      <c r="G25" s="322" t="n">
        <v>2023</v>
      </c>
      <c r="H25" s="322" t="n">
        <v>439</v>
      </c>
      <c r="I25" s="322" t="s">
        <v>23</v>
      </c>
      <c r="J25" s="322" t="s">
        <v>23</v>
      </c>
      <c r="K25" s="322" t="s">
        <v>23</v>
      </c>
      <c r="L25" s="322" t="s">
        <v>23</v>
      </c>
      <c r="M25" s="322" t="n">
        <v>25</v>
      </c>
      <c r="N25" s="322" t="n">
        <v>2161</v>
      </c>
      <c r="O25" s="46" t="n">
        <f aca="false">SUM(C25:N25)</f>
        <v>38569</v>
      </c>
    </row>
    <row r="26" customFormat="false" ht="11.1" hidden="false" customHeight="true" outlineLevel="0" collapsed="false">
      <c r="A26" s="320" t="s">
        <v>177</v>
      </c>
      <c r="B26" s="321" t="s">
        <v>24</v>
      </c>
      <c r="C26" s="322" t="n">
        <v>1140</v>
      </c>
      <c r="D26" s="322" t="n">
        <v>1824</v>
      </c>
      <c r="E26" s="322" t="n">
        <v>1809</v>
      </c>
      <c r="F26" s="322" t="n">
        <v>1062</v>
      </c>
      <c r="G26" s="322" t="n">
        <v>403</v>
      </c>
      <c r="H26" s="322" t="n">
        <v>79</v>
      </c>
      <c r="I26" s="322" t="s">
        <v>23</v>
      </c>
      <c r="J26" s="322" t="s">
        <v>23</v>
      </c>
      <c r="K26" s="322" t="s">
        <v>23</v>
      </c>
      <c r="L26" s="322" t="s">
        <v>23</v>
      </c>
      <c r="M26" s="322" t="n">
        <v>5</v>
      </c>
      <c r="N26" s="322" t="n">
        <v>331</v>
      </c>
      <c r="O26" s="46" t="n">
        <f aca="false">SUM(C26:N26)</f>
        <v>6653</v>
      </c>
    </row>
    <row r="27" customFormat="false" ht="11.1" hidden="false" customHeight="true" outlineLevel="0" collapsed="false">
      <c r="A27" s="320" t="s">
        <v>178</v>
      </c>
      <c r="B27" s="321" t="s">
        <v>22</v>
      </c>
      <c r="C27" s="322" t="n">
        <v>2439</v>
      </c>
      <c r="D27" s="322" t="n">
        <v>3783</v>
      </c>
      <c r="E27" s="322" t="n">
        <v>4216</v>
      </c>
      <c r="F27" s="322" t="n">
        <v>1583</v>
      </c>
      <c r="G27" s="322" t="n">
        <v>544</v>
      </c>
      <c r="H27" s="322" t="n">
        <v>161</v>
      </c>
      <c r="I27" s="322" t="s">
        <v>23</v>
      </c>
      <c r="J27" s="322" t="s">
        <v>23</v>
      </c>
      <c r="K27" s="322" t="n">
        <v>587</v>
      </c>
      <c r="L27" s="322" t="n">
        <v>1945</v>
      </c>
      <c r="M27" s="322" t="n">
        <v>2897</v>
      </c>
      <c r="N27" s="322" t="n">
        <v>4402</v>
      </c>
      <c r="O27" s="46" t="n">
        <f aca="false">SUM(C27:N27)</f>
        <v>22557</v>
      </c>
    </row>
    <row r="28" customFormat="false" ht="11.1" hidden="false" customHeight="true" outlineLevel="0" collapsed="false">
      <c r="A28" s="320" t="s">
        <v>178</v>
      </c>
      <c r="B28" s="321" t="s">
        <v>24</v>
      </c>
      <c r="C28" s="322" t="n">
        <v>347</v>
      </c>
      <c r="D28" s="322" t="n">
        <v>517</v>
      </c>
      <c r="E28" s="322" t="n">
        <v>637</v>
      </c>
      <c r="F28" s="322" t="n">
        <v>264</v>
      </c>
      <c r="G28" s="322" t="n">
        <v>85</v>
      </c>
      <c r="H28" s="322" t="n">
        <v>21</v>
      </c>
      <c r="I28" s="322" t="s">
        <v>23</v>
      </c>
      <c r="J28" s="322" t="s">
        <v>23</v>
      </c>
      <c r="K28" s="322" t="n">
        <v>78</v>
      </c>
      <c r="L28" s="322" t="n">
        <v>288</v>
      </c>
      <c r="M28" s="322" t="n">
        <v>420</v>
      </c>
      <c r="N28" s="322" t="n">
        <v>632</v>
      </c>
      <c r="O28" s="46" t="n">
        <f aca="false">SUM(C28:N28)</f>
        <v>3289</v>
      </c>
    </row>
    <row r="29" customFormat="false" ht="11.1" hidden="false" customHeight="true" outlineLevel="0" collapsed="false">
      <c r="A29" s="320" t="s">
        <v>168</v>
      </c>
      <c r="B29" s="321" t="s">
        <v>22</v>
      </c>
      <c r="C29" s="322" t="n">
        <v>977</v>
      </c>
      <c r="D29" s="322" t="n">
        <v>2378</v>
      </c>
      <c r="E29" s="322" t="n">
        <v>2939</v>
      </c>
      <c r="F29" s="322" t="n">
        <v>1248</v>
      </c>
      <c r="G29" s="322" t="n">
        <v>514</v>
      </c>
      <c r="H29" s="322" t="n">
        <v>346</v>
      </c>
      <c r="I29" s="322" t="n">
        <v>527</v>
      </c>
      <c r="J29" s="322" t="n">
        <v>407</v>
      </c>
      <c r="K29" s="322" t="n">
        <v>224</v>
      </c>
      <c r="L29" s="322" t="n">
        <v>801</v>
      </c>
      <c r="M29" s="322" t="n">
        <v>1188</v>
      </c>
      <c r="N29" s="322" t="n">
        <v>1664</v>
      </c>
      <c r="O29" s="46" t="n">
        <f aca="false">SUM(C29:N29)</f>
        <v>13213</v>
      </c>
    </row>
    <row r="30" customFormat="false" ht="11.1" hidden="false" customHeight="true" outlineLevel="0" collapsed="false">
      <c r="A30" s="327" t="s">
        <v>168</v>
      </c>
      <c r="B30" s="328" t="s">
        <v>24</v>
      </c>
      <c r="C30" s="329" t="n">
        <v>120</v>
      </c>
      <c r="D30" s="329" t="n">
        <v>268</v>
      </c>
      <c r="E30" s="329" t="n">
        <v>233</v>
      </c>
      <c r="F30" s="329" t="n">
        <v>90</v>
      </c>
      <c r="G30" s="329" t="n">
        <v>49</v>
      </c>
      <c r="H30" s="329" t="n">
        <v>45</v>
      </c>
      <c r="I30" s="329" t="n">
        <v>68</v>
      </c>
      <c r="J30" s="329" t="n">
        <v>62</v>
      </c>
      <c r="K30" s="329" t="n">
        <v>27</v>
      </c>
      <c r="L30" s="329" t="n">
        <v>104</v>
      </c>
      <c r="M30" s="329" t="n">
        <v>161</v>
      </c>
      <c r="N30" s="329" t="n">
        <v>220</v>
      </c>
      <c r="O30" s="50" t="n">
        <f aca="false">SUM(C30:N30)</f>
        <v>1447</v>
      </c>
    </row>
    <row r="31" customFormat="false" ht="11.1" hidden="false" customHeight="true" outlineLevel="0" collapsed="false">
      <c r="A31" s="320"/>
      <c r="B31" s="321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51"/>
    </row>
    <row r="32" s="223" customFormat="true" ht="9.95" hidden="false" customHeight="true" outlineLevel="0" collapsed="false">
      <c r="A32" s="323" t="s">
        <v>81</v>
      </c>
      <c r="B32" s="324" t="s">
        <v>22</v>
      </c>
      <c r="C32" s="325" t="n">
        <v>25564</v>
      </c>
      <c r="D32" s="325" t="n">
        <v>40136</v>
      </c>
      <c r="E32" s="325" t="n">
        <v>36613</v>
      </c>
      <c r="F32" s="325" t="n">
        <v>30614</v>
      </c>
      <c r="G32" s="325" t="n">
        <v>22352</v>
      </c>
      <c r="H32" s="325" t="n">
        <v>17978</v>
      </c>
      <c r="I32" s="325" t="n">
        <v>16269</v>
      </c>
      <c r="J32" s="325" t="n">
        <v>15151</v>
      </c>
      <c r="K32" s="325" t="n">
        <v>19470</v>
      </c>
      <c r="L32" s="325" t="n">
        <v>20335</v>
      </c>
      <c r="M32" s="325" t="n">
        <v>26910</v>
      </c>
      <c r="N32" s="325" t="n">
        <v>30985</v>
      </c>
      <c r="O32" s="325" t="n">
        <v>302377</v>
      </c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</row>
    <row r="33" s="223" customFormat="true" ht="9.95" hidden="false" customHeight="true" outlineLevel="0" collapsed="false">
      <c r="A33" s="323"/>
      <c r="B33" s="324" t="s">
        <v>24</v>
      </c>
      <c r="C33" s="325" t="n">
        <v>5041</v>
      </c>
      <c r="D33" s="325" t="n">
        <v>7394</v>
      </c>
      <c r="E33" s="325" t="n">
        <v>6948</v>
      </c>
      <c r="F33" s="325" t="n">
        <v>6158</v>
      </c>
      <c r="G33" s="325" t="n">
        <v>4667</v>
      </c>
      <c r="H33" s="325" t="n">
        <v>3717</v>
      </c>
      <c r="I33" s="325" t="n">
        <v>3348</v>
      </c>
      <c r="J33" s="325" t="n">
        <v>3127</v>
      </c>
      <c r="K33" s="325" t="n">
        <v>4034</v>
      </c>
      <c r="L33" s="325" t="n">
        <v>4039</v>
      </c>
      <c r="M33" s="325" t="n">
        <v>5255</v>
      </c>
      <c r="N33" s="325" t="n">
        <v>5932</v>
      </c>
      <c r="O33" s="325" t="n">
        <v>59660</v>
      </c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</row>
    <row r="34" s="223" customFormat="true" ht="9.95" hidden="false" customHeight="true" outlineLevel="0" collapsed="false">
      <c r="A34" s="223" t="s">
        <v>82</v>
      </c>
      <c r="B34" s="324" t="s">
        <v>22</v>
      </c>
      <c r="C34" s="229" t="n">
        <v>0</v>
      </c>
      <c r="D34" s="229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</row>
    <row r="35" s="223" customFormat="true" ht="9.95" hidden="false" customHeight="true" outlineLevel="0" collapsed="false">
      <c r="B35" s="324" t="s">
        <v>24</v>
      </c>
      <c r="C35" s="229" t="n">
        <v>0</v>
      </c>
      <c r="D35" s="229" t="n">
        <v>0</v>
      </c>
      <c r="E35" s="229" t="n">
        <v>0</v>
      </c>
      <c r="F35" s="229" t="n">
        <v>0</v>
      </c>
      <c r="G35" s="229" t="n">
        <v>0</v>
      </c>
      <c r="H35" s="229" t="n">
        <v>0</v>
      </c>
      <c r="I35" s="229" t="n">
        <v>0</v>
      </c>
      <c r="J35" s="229" t="n">
        <v>0</v>
      </c>
      <c r="K35" s="229" t="n">
        <v>0</v>
      </c>
      <c r="L35" s="229" t="n">
        <v>0</v>
      </c>
      <c r="M35" s="229" t="n">
        <v>0</v>
      </c>
      <c r="N35" s="229" t="n">
        <v>0</v>
      </c>
      <c r="O35" s="229" t="n">
        <v>0</v>
      </c>
    </row>
    <row r="36" s="223" customFormat="true" ht="9.95" hidden="false" customHeight="true" outlineLevel="0" collapsed="false">
      <c r="A36" s="223" t="s">
        <v>83</v>
      </c>
      <c r="B36" s="324" t="s">
        <v>22</v>
      </c>
      <c r="C36" s="229" t="n">
        <v>0</v>
      </c>
      <c r="D36" s="229" t="n">
        <v>0</v>
      </c>
      <c r="E36" s="229" t="n">
        <v>0</v>
      </c>
      <c r="F36" s="229" t="n">
        <v>0</v>
      </c>
      <c r="G36" s="229" t="n">
        <v>0</v>
      </c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</row>
    <row r="37" s="223" customFormat="true" ht="9.95" hidden="false" customHeight="true" outlineLevel="0" collapsed="false">
      <c r="B37" s="324" t="s">
        <v>24</v>
      </c>
      <c r="C37" s="229" t="n">
        <v>0</v>
      </c>
      <c r="D37" s="229" t="n">
        <v>0</v>
      </c>
      <c r="E37" s="229" t="n">
        <v>0</v>
      </c>
      <c r="F37" s="229" t="n">
        <v>0</v>
      </c>
      <c r="G37" s="229" t="n">
        <v>0</v>
      </c>
      <c r="H37" s="229" t="n">
        <v>0</v>
      </c>
      <c r="I37" s="229" t="n">
        <v>0</v>
      </c>
      <c r="J37" s="229" t="n">
        <v>0</v>
      </c>
      <c r="K37" s="229" t="n">
        <v>0</v>
      </c>
      <c r="L37" s="229" t="n">
        <v>0</v>
      </c>
      <c r="M37" s="229" t="n">
        <v>0</v>
      </c>
      <c r="N37" s="229" t="n">
        <v>0</v>
      </c>
      <c r="O37" s="229" t="n">
        <v>0</v>
      </c>
    </row>
    <row r="38" s="223" customFormat="true" ht="9.95" hidden="false" customHeight="true" outlineLevel="0" collapsed="false">
      <c r="A38" s="223" t="s">
        <v>84</v>
      </c>
      <c r="B38" s="324" t="s">
        <v>22</v>
      </c>
      <c r="C38" s="229" t="n">
        <v>0</v>
      </c>
      <c r="D38" s="229" t="n">
        <v>0</v>
      </c>
      <c r="E38" s="229" t="n">
        <v>0</v>
      </c>
      <c r="F38" s="229" t="n">
        <v>0</v>
      </c>
      <c r="G38" s="229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</row>
    <row r="39" s="223" customFormat="true" ht="9.95" hidden="false" customHeight="true" outlineLevel="0" collapsed="false">
      <c r="B39" s="324" t="s">
        <v>24</v>
      </c>
      <c r="C39" s="229" t="n">
        <v>0</v>
      </c>
      <c r="D39" s="229" t="n">
        <v>0</v>
      </c>
      <c r="E39" s="229" t="n">
        <v>0</v>
      </c>
      <c r="F39" s="229" t="n">
        <v>0</v>
      </c>
      <c r="G39" s="229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29" t="n">
        <v>0</v>
      </c>
      <c r="M39" s="229" t="n">
        <v>0</v>
      </c>
      <c r="N39" s="229" t="n">
        <v>0</v>
      </c>
      <c r="O39" s="229" t="n">
        <v>0</v>
      </c>
    </row>
    <row r="40" s="223" customFormat="true" ht="9.95" hidden="false" customHeight="true" outlineLevel="0" collapsed="false">
      <c r="A40" s="223" t="s">
        <v>100</v>
      </c>
      <c r="B40" s="324" t="s">
        <v>22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29" t="n">
        <v>0</v>
      </c>
      <c r="M40" s="229" t="n">
        <v>0</v>
      </c>
      <c r="N40" s="229" t="n">
        <v>0</v>
      </c>
      <c r="O40" s="229" t="n">
        <v>0</v>
      </c>
    </row>
    <row r="41" s="223" customFormat="true" ht="9.95" hidden="false" customHeight="true" outlineLevel="0" collapsed="false">
      <c r="B41" s="324" t="s">
        <v>24</v>
      </c>
      <c r="C41" s="229" t="n">
        <v>0</v>
      </c>
      <c r="D41" s="229" t="n">
        <v>0</v>
      </c>
      <c r="E41" s="229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29" t="n">
        <v>0</v>
      </c>
    </row>
    <row r="42" s="223" customFormat="true" ht="9" hidden="false" customHeight="false" outlineLevel="0" collapsed="false">
      <c r="A42" s="231" t="s">
        <v>166</v>
      </c>
      <c r="B42" s="330" t="s">
        <v>22</v>
      </c>
      <c r="C42" s="233" t="n">
        <f aca="false">SUM(C32+C34+C36+C38+C40)</f>
        <v>25564</v>
      </c>
      <c r="D42" s="233" t="n">
        <f aca="false">SUM(D32+D34+D36+D38+D40)</f>
        <v>40136</v>
      </c>
      <c r="E42" s="233" t="n">
        <f aca="false">SUM(E32+E34+E36+E38+E40)</f>
        <v>36613</v>
      </c>
      <c r="F42" s="233" t="n">
        <f aca="false">SUM(F32+F34+F36+F38+F40)</f>
        <v>30614</v>
      </c>
      <c r="G42" s="233" t="n">
        <f aca="false">SUM(G32+G34+G36+G38+G40)</f>
        <v>22352</v>
      </c>
      <c r="H42" s="233" t="n">
        <f aca="false">SUM(H32+H34+H36+H38+H40)</f>
        <v>17978</v>
      </c>
      <c r="I42" s="233" t="n">
        <f aca="false">SUM(I32+I34+I36+I38+I40)</f>
        <v>16269</v>
      </c>
      <c r="J42" s="233" t="n">
        <f aca="false">SUM(J32+J34+J36+J38+J40)</f>
        <v>15151</v>
      </c>
      <c r="K42" s="233" t="n">
        <f aca="false">SUM(K32+K34+K36+K38+K40)</f>
        <v>19470</v>
      </c>
      <c r="L42" s="233" t="n">
        <f aca="false">SUM(L32+L34+L36+L38+L40)</f>
        <v>20335</v>
      </c>
      <c r="M42" s="233" t="n">
        <f aca="false">SUM(M32+M34+M36+M38+M40)</f>
        <v>26910</v>
      </c>
      <c r="N42" s="233" t="n">
        <f aca="false">SUM(N32+N34+N36+N38+N40)</f>
        <v>30985</v>
      </c>
      <c r="O42" s="233" t="n">
        <f aca="false">SUM(O32+O34+O36+O38+O40)</f>
        <v>302377</v>
      </c>
    </row>
    <row r="43" s="223" customFormat="true" ht="11.25" hidden="false" customHeight="true" outlineLevel="0" collapsed="false">
      <c r="A43" s="234"/>
      <c r="B43" s="331" t="s">
        <v>24</v>
      </c>
      <c r="C43" s="236" t="n">
        <f aca="false">SUM(C33+C35+C37+C39+C41)</f>
        <v>5041</v>
      </c>
      <c r="D43" s="236" t="n">
        <f aca="false">SUM(D33+D35+D37+D39+D41)</f>
        <v>7394</v>
      </c>
      <c r="E43" s="236" t="n">
        <f aca="false">SUM(E33+E35+E37+E39+E41)</f>
        <v>6948</v>
      </c>
      <c r="F43" s="236" t="n">
        <f aca="false">SUM(F33+F35+F37+F39+F41)</f>
        <v>6158</v>
      </c>
      <c r="G43" s="236" t="n">
        <f aca="false">SUM(G33+G35+G37+G39+G41)</f>
        <v>4667</v>
      </c>
      <c r="H43" s="236" t="n">
        <f aca="false">SUM(H33+H35+H37+H39+H41)</f>
        <v>3717</v>
      </c>
      <c r="I43" s="236" t="n">
        <f aca="false">SUM(I33+I35+I37+I39+I41)</f>
        <v>3348</v>
      </c>
      <c r="J43" s="236" t="n">
        <f aca="false">SUM(J33+J35+J37+J39+J41)</f>
        <v>3127</v>
      </c>
      <c r="K43" s="236" t="n">
        <f aca="false">SUM(K33+K35+K37+K39+K41)</f>
        <v>4034</v>
      </c>
      <c r="L43" s="236" t="n">
        <f aca="false">SUM(L33+L35+L37+L39+L41)</f>
        <v>4039</v>
      </c>
      <c r="M43" s="236" t="n">
        <f aca="false">SUM(M33+M35+M37+M39+M41)</f>
        <v>5255</v>
      </c>
      <c r="N43" s="236" t="n">
        <f aca="false">SUM(N33+N35+N37+N39+N41)</f>
        <v>5932</v>
      </c>
      <c r="O43" s="236" t="n">
        <f aca="false">SUM(O33+O35+O37+O39+O41)</f>
        <v>59660</v>
      </c>
    </row>
    <row r="44" s="223" customFormat="true" ht="9" hidden="false" customHeight="false" outlineLevel="0" collapsed="false">
      <c r="B44" s="268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</row>
    <row r="49" customFormat="false" ht="1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</row>
    <row r="50" customFormat="false" ht="15" hidden="false" customHeight="false" outlineLevel="0" collapsed="false">
      <c r="A50" s="320"/>
      <c r="B50" s="321"/>
      <c r="C50" s="320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</row>
    <row r="51" customFormat="false" ht="15" hidden="false" customHeight="false" outlineLevel="0" collapsed="false">
      <c r="A51" s="320"/>
      <c r="B51" s="321"/>
      <c r="C51" s="320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</row>
    <row r="52" customFormat="false" ht="15" hidden="false" customHeight="false" outlineLevel="0" collapsed="false">
      <c r="A52" s="320"/>
      <c r="B52" s="321"/>
      <c r="C52" s="320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</row>
    <row r="53" customFormat="false" ht="15" hidden="false" customHeight="false" outlineLevel="0" collapsed="false">
      <c r="A53" s="320"/>
      <c r="B53" s="321"/>
      <c r="C53" s="320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</row>
    <row r="54" customFormat="false" ht="15" hidden="false" customHeight="false" outlineLevel="0" collapsed="false">
      <c r="A54" s="320"/>
      <c r="B54" s="321"/>
      <c r="C54" s="320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</row>
    <row r="55" customFormat="false" ht="15" hidden="false" customHeight="false" outlineLevel="0" collapsed="false">
      <c r="A55" s="320"/>
      <c r="B55" s="321"/>
      <c r="C55" s="320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</row>
    <row r="56" customFormat="false" ht="15" hidden="false" customHeight="false" outlineLevel="0" collapsed="false">
      <c r="A56" s="320"/>
      <c r="B56" s="321"/>
      <c r="C56" s="320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</row>
    <row r="57" customFormat="false" ht="15" hidden="false" customHeight="false" outlineLevel="0" collapsed="false">
      <c r="A57" s="320"/>
      <c r="B57" s="321"/>
      <c r="C57" s="320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</row>
    <row r="58" customFormat="false" ht="15" hidden="false" customHeight="false" outlineLevel="0" collapsed="false">
      <c r="A58" s="320"/>
      <c r="B58" s="321"/>
      <c r="C58" s="320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</row>
    <row r="59" customFormat="false" ht="15" hidden="false" customHeight="false" outlineLevel="0" collapsed="false">
      <c r="A59" s="320"/>
      <c r="B59" s="321"/>
      <c r="C59" s="320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.7"/>
    <col collapsed="false" customWidth="true" hidden="false" outlineLevel="0" max="18" min="3" style="0" width="4.7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s="212" customFormat="true" ht="12.75" hidden="false" customHeight="true" outlineLevel="0" collapsed="false">
      <c r="A2" s="211" t="s">
        <v>15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212" customFormat="true" ht="12.75" hidden="false" customHeight="true" outlineLevel="0" collapsed="false">
      <c r="A4" s="211" t="s">
        <v>17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</row>
    <row r="5" s="213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</row>
    <row r="6" s="220" customFormat="true" ht="11.25" hidden="false" customHeight="true" outlineLevel="0" collapsed="false">
      <c r="A6" s="333" t="s">
        <v>4</v>
      </c>
      <c r="B6" s="334"/>
      <c r="C6" s="335" t="s">
        <v>5</v>
      </c>
      <c r="D6" s="335" t="s">
        <v>6</v>
      </c>
      <c r="E6" s="335" t="s">
        <v>7</v>
      </c>
      <c r="F6" s="335" t="s">
        <v>8</v>
      </c>
      <c r="G6" s="335" t="s">
        <v>9</v>
      </c>
      <c r="H6" s="335" t="s">
        <v>10</v>
      </c>
      <c r="I6" s="335" t="s">
        <v>11</v>
      </c>
      <c r="J6" s="335" t="s">
        <v>12</v>
      </c>
      <c r="K6" s="335" t="s">
        <v>13</v>
      </c>
      <c r="L6" s="335" t="s">
        <v>103</v>
      </c>
      <c r="M6" s="335" t="s">
        <v>15</v>
      </c>
      <c r="N6" s="335" t="s">
        <v>16</v>
      </c>
      <c r="O6" s="219" t="s">
        <v>17</v>
      </c>
      <c r="P6" s="219" t="s">
        <v>18</v>
      </c>
      <c r="Q6" s="219" t="s">
        <v>104</v>
      </c>
      <c r="R6" s="219" t="s">
        <v>152</v>
      </c>
    </row>
    <row r="7" customFormat="false" ht="11.1" hidden="false" customHeight="true" outlineLevel="0" collapsed="false">
      <c r="A7" s="336" t="s">
        <v>138</v>
      </c>
      <c r="B7" s="337" t="s">
        <v>22</v>
      </c>
      <c r="C7" s="128" t="s">
        <v>23</v>
      </c>
      <c r="D7" s="128" t="s">
        <v>23</v>
      </c>
      <c r="E7" s="128" t="s">
        <v>23</v>
      </c>
      <c r="F7" s="128" t="s">
        <v>23</v>
      </c>
      <c r="G7" s="128" t="s">
        <v>23</v>
      </c>
      <c r="H7" s="128" t="s">
        <v>23</v>
      </c>
      <c r="I7" s="128" t="s">
        <v>23</v>
      </c>
      <c r="J7" s="128" t="s">
        <v>23</v>
      </c>
      <c r="K7" s="128" t="s">
        <v>23</v>
      </c>
      <c r="L7" s="128" t="s">
        <v>23</v>
      </c>
      <c r="M7" s="338" t="n">
        <v>5</v>
      </c>
      <c r="N7" s="128" t="s">
        <v>23</v>
      </c>
      <c r="O7" s="128" t="s">
        <v>23</v>
      </c>
      <c r="P7" s="128" t="s">
        <v>23</v>
      </c>
      <c r="Q7" s="128" t="s">
        <v>23</v>
      </c>
      <c r="R7" s="116" t="n">
        <v>5</v>
      </c>
    </row>
    <row r="8" customFormat="false" ht="11.1" hidden="false" customHeight="true" outlineLevel="0" collapsed="false">
      <c r="A8" s="339" t="s">
        <v>138</v>
      </c>
      <c r="B8" s="340" t="s">
        <v>24</v>
      </c>
      <c r="C8" s="131" t="s">
        <v>23</v>
      </c>
      <c r="D8" s="131" t="s">
        <v>23</v>
      </c>
      <c r="E8" s="131" t="s">
        <v>23</v>
      </c>
      <c r="F8" s="131" t="s">
        <v>23</v>
      </c>
      <c r="G8" s="131" t="s">
        <v>23</v>
      </c>
      <c r="H8" s="131" t="s">
        <v>23</v>
      </c>
      <c r="I8" s="131" t="s">
        <v>23</v>
      </c>
      <c r="J8" s="131" t="s">
        <v>23</v>
      </c>
      <c r="K8" s="131" t="s">
        <v>23</v>
      </c>
      <c r="L8" s="131" t="s">
        <v>23</v>
      </c>
      <c r="M8" s="341" t="s">
        <v>23</v>
      </c>
      <c r="N8" s="131" t="s">
        <v>23</v>
      </c>
      <c r="O8" s="131" t="s">
        <v>23</v>
      </c>
      <c r="P8" s="131" t="s">
        <v>23</v>
      </c>
      <c r="Q8" s="131" t="s">
        <v>23</v>
      </c>
      <c r="R8" s="120" t="n">
        <v>0</v>
      </c>
    </row>
    <row r="9" customFormat="false" ht="11.25" hidden="false" customHeight="true" outlineLevel="0" collapsed="false">
      <c r="A9" s="336"/>
      <c r="B9" s="337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38"/>
      <c r="N9" s="133"/>
      <c r="O9" s="133"/>
      <c r="P9" s="133"/>
      <c r="Q9" s="133"/>
      <c r="R9" s="121"/>
    </row>
    <row r="10" s="310" customFormat="true" ht="11.25" hidden="false" customHeight="true" outlineLevel="0" collapsed="false">
      <c r="A10" s="299" t="s">
        <v>81</v>
      </c>
      <c r="B10" s="300" t="s">
        <v>22</v>
      </c>
      <c r="C10" s="301" t="n">
        <v>0</v>
      </c>
      <c r="D10" s="301" t="n">
        <v>0</v>
      </c>
      <c r="E10" s="301" t="n">
        <v>0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0</v>
      </c>
      <c r="K10" s="301" t="n">
        <v>0</v>
      </c>
      <c r="L10" s="301" t="n">
        <v>0</v>
      </c>
      <c r="M10" s="301" t="n">
        <v>5</v>
      </c>
      <c r="N10" s="301" t="n">
        <v>0</v>
      </c>
      <c r="O10" s="301" t="n">
        <v>0</v>
      </c>
      <c r="P10" s="301" t="n">
        <v>0</v>
      </c>
      <c r="Q10" s="301" t="n">
        <v>0</v>
      </c>
      <c r="R10" s="301" t="n">
        <f aca="false">SUM(C10:Q10)</f>
        <v>5</v>
      </c>
    </row>
    <row r="11" s="310" customFormat="true" ht="11.25" hidden="false" customHeight="true" outlineLevel="0" collapsed="false">
      <c r="A11" s="299"/>
      <c r="B11" s="300" t="s">
        <v>24</v>
      </c>
      <c r="C11" s="301" t="n">
        <v>0</v>
      </c>
      <c r="D11" s="301" t="n">
        <v>0</v>
      </c>
      <c r="E11" s="301" t="n">
        <v>0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0</v>
      </c>
      <c r="K11" s="301" t="n">
        <v>0</v>
      </c>
      <c r="L11" s="301" t="n">
        <v>0</v>
      </c>
      <c r="M11" s="301" t="n">
        <v>0</v>
      </c>
      <c r="N11" s="301" t="n">
        <v>0</v>
      </c>
      <c r="O11" s="301" t="n">
        <v>0</v>
      </c>
      <c r="P11" s="301" t="n">
        <v>0</v>
      </c>
      <c r="Q11" s="301" t="n">
        <v>0</v>
      </c>
      <c r="R11" s="301" t="n">
        <f aca="false">SUM(C11:Q11)</f>
        <v>0</v>
      </c>
    </row>
    <row r="12" s="310" customFormat="true" ht="11.25" hidden="false" customHeight="true" outlineLevel="0" collapsed="false">
      <c r="A12" s="223" t="s">
        <v>82</v>
      </c>
      <c r="B12" s="300" t="s">
        <v>22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0</v>
      </c>
      <c r="P12" s="229" t="n">
        <v>0</v>
      </c>
      <c r="Q12" s="229" t="n">
        <v>0</v>
      </c>
      <c r="R12" s="301" t="n">
        <f aca="false">SUM(C12:Q12)</f>
        <v>0</v>
      </c>
    </row>
    <row r="13" s="310" customFormat="true" ht="11.25" hidden="false" customHeight="true" outlineLevel="0" collapsed="false">
      <c r="A13" s="223"/>
      <c r="B13" s="300" t="s">
        <v>24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301" t="n">
        <f aca="false">SUM(C13:Q13)</f>
        <v>0</v>
      </c>
    </row>
    <row r="14" s="310" customFormat="true" ht="11.25" hidden="false" customHeight="true" outlineLevel="0" collapsed="false">
      <c r="A14" s="223" t="s">
        <v>83</v>
      </c>
      <c r="B14" s="300" t="s">
        <v>22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301" t="n">
        <f aca="false">SUM(C14:Q14)</f>
        <v>0</v>
      </c>
    </row>
    <row r="15" s="310" customFormat="true" ht="11.25" hidden="false" customHeight="true" outlineLevel="0" collapsed="false">
      <c r="A15" s="223"/>
      <c r="B15" s="300" t="s">
        <v>24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301" t="n">
        <f aca="false">SUM(C15:Q15)</f>
        <v>0</v>
      </c>
    </row>
    <row r="16" s="310" customFormat="true" ht="11.25" hidden="false" customHeight="true" outlineLevel="0" collapsed="false">
      <c r="A16" s="223" t="s">
        <v>84</v>
      </c>
      <c r="B16" s="300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301" t="n">
        <f aca="false">SUM(C16:Q16)</f>
        <v>0</v>
      </c>
    </row>
    <row r="17" s="310" customFormat="true" ht="11.25" hidden="false" customHeight="true" outlineLevel="0" collapsed="false">
      <c r="A17" s="223"/>
      <c r="B17" s="300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301" t="n">
        <f aca="false">SUM(C17:Q17)</f>
        <v>0</v>
      </c>
    </row>
    <row r="18" s="310" customFormat="true" ht="11.25" hidden="false" customHeight="true" outlineLevel="0" collapsed="false">
      <c r="A18" s="223" t="s">
        <v>100</v>
      </c>
      <c r="B18" s="300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301" t="n">
        <f aca="false">SUM(C18:Q18)</f>
        <v>0</v>
      </c>
    </row>
    <row r="19" s="310" customFormat="true" ht="11.25" hidden="false" customHeight="true" outlineLevel="0" collapsed="false">
      <c r="A19" s="223"/>
      <c r="B19" s="300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301" t="n">
        <f aca="false">SUM(C19:Q19)</f>
        <v>0</v>
      </c>
    </row>
    <row r="20" s="310" customFormat="true" ht="11.25" hidden="false" customHeight="true" outlineLevel="0" collapsed="false">
      <c r="A20" s="231" t="s">
        <v>166</v>
      </c>
      <c r="B20" s="311" t="s">
        <v>22</v>
      </c>
      <c r="C20" s="233" t="n">
        <f aca="false">SUM(C10+C12+C14+C16+C18)</f>
        <v>0</v>
      </c>
      <c r="D20" s="233" t="n">
        <f aca="false">SUM(D10+D12+D14+D16+D18)</f>
        <v>0</v>
      </c>
      <c r="E20" s="233" t="n">
        <f aca="false">SUM(E10+E12+E14+E16+E18)</f>
        <v>0</v>
      </c>
      <c r="F20" s="233" t="n">
        <f aca="false">SUM(F10+F12+F14+F16+F18)</f>
        <v>0</v>
      </c>
      <c r="G20" s="233" t="n">
        <f aca="false">SUM(G10+G12+G14+G16+G18)</f>
        <v>0</v>
      </c>
      <c r="H20" s="233" t="n">
        <f aca="false">SUM(H10+H12+H14+H16+H18)</f>
        <v>0</v>
      </c>
      <c r="I20" s="233" t="n">
        <f aca="false">SUM(I10+I12+I14+I16+I18)</f>
        <v>0</v>
      </c>
      <c r="J20" s="233" t="n">
        <f aca="false">SUM(J10+J12+J14+J16+J18)</f>
        <v>0</v>
      </c>
      <c r="K20" s="233" t="n">
        <f aca="false">SUM(K10+K12+K14+K16+K18)</f>
        <v>0</v>
      </c>
      <c r="L20" s="233" t="n">
        <f aca="false">SUM(L10+L12+L14+L16+L18)</f>
        <v>0</v>
      </c>
      <c r="M20" s="233" t="n">
        <f aca="false">SUM(M10+M12+M14+M16+M18)</f>
        <v>5</v>
      </c>
      <c r="N20" s="233" t="n">
        <f aca="false">SUM(N10+N12+N14+N16+N18)</f>
        <v>0</v>
      </c>
      <c r="O20" s="233" t="n">
        <f aca="false">SUM(O10+O12+O14+O16+O18)</f>
        <v>0</v>
      </c>
      <c r="P20" s="233" t="n">
        <f aca="false">SUM(P10+P12+P14+P16+P18)</f>
        <v>0</v>
      </c>
      <c r="Q20" s="233" t="n">
        <f aca="false">SUM(Q10+Q12+Q14+Q16+Q18)</f>
        <v>0</v>
      </c>
      <c r="R20" s="233" t="n">
        <f aca="false">SUM(C20:Q20)</f>
        <v>5</v>
      </c>
    </row>
    <row r="21" s="310" customFormat="true" ht="11.25" hidden="false" customHeight="true" outlineLevel="0" collapsed="false">
      <c r="A21" s="234"/>
      <c r="B21" s="312" t="s">
        <v>24</v>
      </c>
      <c r="C21" s="236" t="n">
        <f aca="false">SUM(C11+C13+C15+C17+C19)</f>
        <v>0</v>
      </c>
      <c r="D21" s="236" t="n">
        <f aca="false">SUM(D11+D13+D15+D17+D19)</f>
        <v>0</v>
      </c>
      <c r="E21" s="236" t="n">
        <f aca="false">SUM(E11+E13+E15+E17+E19)</f>
        <v>0</v>
      </c>
      <c r="F21" s="236" t="n">
        <f aca="false">SUM(F11+F13+F15+F17+F19)</f>
        <v>0</v>
      </c>
      <c r="G21" s="236" t="n">
        <f aca="false">SUM(G11+G13+G15+G17+G19)</f>
        <v>0</v>
      </c>
      <c r="H21" s="236" t="n">
        <f aca="false">SUM(H11+H13+H15+H17+H19)</f>
        <v>0</v>
      </c>
      <c r="I21" s="236" t="n">
        <f aca="false">SUM(I11+I13+I15+I17+I19)</f>
        <v>0</v>
      </c>
      <c r="J21" s="236" t="n">
        <f aca="false">SUM(J11+J13+J15+J17+J19)</f>
        <v>0</v>
      </c>
      <c r="K21" s="236" t="n">
        <f aca="false">SUM(K11+K13+K15+K17+K19)</f>
        <v>0</v>
      </c>
      <c r="L21" s="236" t="n">
        <f aca="false">SUM(L11+L13+L15+L17+L19)</f>
        <v>0</v>
      </c>
      <c r="M21" s="236" t="n">
        <f aca="false">SUM(M11+M13+M15+M17+M19)</f>
        <v>0</v>
      </c>
      <c r="N21" s="236" t="n">
        <f aca="false">SUM(N11+N13+N15+N17+N19)</f>
        <v>0</v>
      </c>
      <c r="O21" s="236" t="n">
        <f aca="false">SUM(O11+O13+O15+O17+O19)</f>
        <v>0</v>
      </c>
      <c r="P21" s="236" t="n">
        <f aca="false">SUM(P11+P13+P15+P17+P19)</f>
        <v>0</v>
      </c>
      <c r="Q21" s="236" t="n">
        <f aca="false">SUM(Q11+Q13+Q15+Q17+Q19)</f>
        <v>0</v>
      </c>
      <c r="R21" s="236" t="n">
        <f aca="false">SUM(R11+R13+R15+R17+R19)</f>
        <v>0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.7"/>
    <col collapsed="false" customWidth="true" hidden="false" outlineLevel="0" max="15" min="3" style="0" width="5.71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s="212" customFormat="true" ht="12.75" hidden="false" customHeight="true" outlineLevel="0" collapsed="false">
      <c r="A2" s="211" t="s">
        <v>1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s="212" customFormat="true" ht="12.75" hidden="false" customHeight="true" outlineLevel="0" collapsed="false">
      <c r="A4" s="211" t="s">
        <v>17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13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s="220" customFormat="true" ht="11.25" hidden="false" customHeight="true" outlineLevel="0" collapsed="false">
      <c r="A6" s="240" t="s">
        <v>4</v>
      </c>
      <c r="B6" s="342"/>
      <c r="C6" s="242" t="s">
        <v>88</v>
      </c>
      <c r="D6" s="242" t="s">
        <v>140</v>
      </c>
      <c r="E6" s="242" t="s">
        <v>90</v>
      </c>
      <c r="F6" s="242" t="s">
        <v>91</v>
      </c>
      <c r="G6" s="242" t="s">
        <v>92</v>
      </c>
      <c r="H6" s="242" t="s">
        <v>93</v>
      </c>
      <c r="I6" s="242" t="s">
        <v>94</v>
      </c>
      <c r="J6" s="242" t="s">
        <v>95</v>
      </c>
      <c r="K6" s="242" t="s">
        <v>96</v>
      </c>
      <c r="L6" s="242" t="s">
        <v>97</v>
      </c>
      <c r="M6" s="242" t="s">
        <v>98</v>
      </c>
      <c r="N6" s="242" t="s">
        <v>99</v>
      </c>
      <c r="O6" s="219" t="s">
        <v>152</v>
      </c>
    </row>
    <row r="7" customFormat="false" ht="11.1" hidden="false" customHeight="true" outlineLevel="0" collapsed="false">
      <c r="A7" s="343" t="s">
        <v>138</v>
      </c>
      <c r="B7" s="344" t="s">
        <v>22</v>
      </c>
      <c r="C7" s="325" t="s">
        <v>23</v>
      </c>
      <c r="D7" s="325" t="s">
        <v>23</v>
      </c>
      <c r="E7" s="325" t="s">
        <v>23</v>
      </c>
      <c r="F7" s="325" t="s">
        <v>23</v>
      </c>
      <c r="G7" s="325" t="s">
        <v>23</v>
      </c>
      <c r="H7" s="325" t="s">
        <v>23</v>
      </c>
      <c r="I7" s="325" t="s">
        <v>23</v>
      </c>
      <c r="J7" s="325" t="s">
        <v>23</v>
      </c>
      <c r="K7" s="325" t="s">
        <v>23</v>
      </c>
      <c r="L7" s="325" t="s">
        <v>23</v>
      </c>
      <c r="M7" s="325" t="n">
        <v>5</v>
      </c>
      <c r="N7" s="325" t="s">
        <v>23</v>
      </c>
      <c r="O7" s="46" t="n">
        <f aca="false">SUM(C7:N7)</f>
        <v>5</v>
      </c>
    </row>
    <row r="8" customFormat="false" ht="11.1" hidden="false" customHeight="true" outlineLevel="0" collapsed="false">
      <c r="A8" s="345" t="s">
        <v>138</v>
      </c>
      <c r="B8" s="346" t="s">
        <v>24</v>
      </c>
      <c r="C8" s="347" t="s">
        <v>23</v>
      </c>
      <c r="D8" s="347" t="s">
        <v>23</v>
      </c>
      <c r="E8" s="347" t="s">
        <v>23</v>
      </c>
      <c r="F8" s="347" t="s">
        <v>23</v>
      </c>
      <c r="G8" s="347" t="s">
        <v>23</v>
      </c>
      <c r="H8" s="347" t="s">
        <v>23</v>
      </c>
      <c r="I8" s="347" t="s">
        <v>23</v>
      </c>
      <c r="J8" s="347" t="s">
        <v>23</v>
      </c>
      <c r="K8" s="347" t="s">
        <v>23</v>
      </c>
      <c r="L8" s="347" t="s">
        <v>23</v>
      </c>
      <c r="M8" s="347" t="s">
        <v>23</v>
      </c>
      <c r="N8" s="347" t="s">
        <v>23</v>
      </c>
      <c r="O8" s="50" t="n">
        <f aca="false">SUM(C8:N8)</f>
        <v>0</v>
      </c>
    </row>
    <row r="9" customFormat="false" ht="11.1" hidden="false" customHeight="true" outlineLevel="0" collapsed="false">
      <c r="A9" s="343"/>
      <c r="B9" s="344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51"/>
    </row>
    <row r="10" s="223" customFormat="true" ht="11.25" hidden="false" customHeight="true" outlineLevel="0" collapsed="false">
      <c r="A10" s="323" t="s">
        <v>81</v>
      </c>
      <c r="B10" s="324" t="s">
        <v>22</v>
      </c>
      <c r="C10" s="325" t="n">
        <v>0</v>
      </c>
      <c r="D10" s="325" t="n">
        <v>0</v>
      </c>
      <c r="E10" s="325" t="n">
        <v>0</v>
      </c>
      <c r="F10" s="325" t="n">
        <v>0</v>
      </c>
      <c r="G10" s="325" t="n">
        <v>0</v>
      </c>
      <c r="H10" s="325" t="n">
        <v>0</v>
      </c>
      <c r="I10" s="325" t="n">
        <v>0</v>
      </c>
      <c r="J10" s="325" t="n">
        <v>0</v>
      </c>
      <c r="K10" s="325" t="n">
        <v>0</v>
      </c>
      <c r="L10" s="325" t="n">
        <v>0</v>
      </c>
      <c r="M10" s="325" t="n">
        <v>5</v>
      </c>
      <c r="N10" s="325" t="n">
        <v>0</v>
      </c>
      <c r="O10" s="46" t="n">
        <f aca="false">SUM(C10:N10)</f>
        <v>5</v>
      </c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</row>
    <row r="11" s="223" customFormat="true" ht="11.25" hidden="false" customHeight="true" outlineLevel="0" collapsed="false">
      <c r="A11" s="323"/>
      <c r="B11" s="324" t="s">
        <v>24</v>
      </c>
      <c r="C11" s="325" t="n">
        <v>0</v>
      </c>
      <c r="D11" s="325" t="n">
        <v>0</v>
      </c>
      <c r="E11" s="325" t="n">
        <v>0</v>
      </c>
      <c r="F11" s="325" t="n">
        <v>0</v>
      </c>
      <c r="G11" s="325" t="n">
        <v>0</v>
      </c>
      <c r="H11" s="325" t="n">
        <v>0</v>
      </c>
      <c r="I11" s="325" t="n">
        <v>0</v>
      </c>
      <c r="J11" s="325" t="n">
        <v>0</v>
      </c>
      <c r="K11" s="325" t="n">
        <v>0</v>
      </c>
      <c r="L11" s="325" t="n">
        <v>0</v>
      </c>
      <c r="M11" s="325" t="n">
        <v>0</v>
      </c>
      <c r="N11" s="325" t="n">
        <v>0</v>
      </c>
      <c r="O11" s="46" t="n">
        <f aca="false">SUM(C11:N11)</f>
        <v>0</v>
      </c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</row>
    <row r="12" s="223" customFormat="true" ht="11.25" hidden="false" customHeight="true" outlineLevel="0" collapsed="false">
      <c r="A12" s="223" t="s">
        <v>82</v>
      </c>
      <c r="B12" s="324" t="s">
        <v>22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46" t="n">
        <f aca="false">SUM(C12:N12)</f>
        <v>0</v>
      </c>
    </row>
    <row r="13" s="223" customFormat="true" ht="11.25" hidden="false" customHeight="true" outlineLevel="0" collapsed="false">
      <c r="B13" s="324" t="s">
        <v>24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46" t="n">
        <f aca="false">SUM(C13:N13)</f>
        <v>0</v>
      </c>
    </row>
    <row r="14" s="223" customFormat="true" ht="11.25" hidden="false" customHeight="true" outlineLevel="0" collapsed="false">
      <c r="A14" s="223" t="s">
        <v>83</v>
      </c>
      <c r="B14" s="324" t="s">
        <v>22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46" t="n">
        <f aca="false">SUM(C14:N14)</f>
        <v>0</v>
      </c>
    </row>
    <row r="15" s="223" customFormat="true" ht="11.25" hidden="false" customHeight="true" outlineLevel="0" collapsed="false">
      <c r="B15" s="324" t="s">
        <v>24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46" t="n">
        <f aca="false">SUM(C15:N15)</f>
        <v>0</v>
      </c>
    </row>
    <row r="16" s="223" customFormat="true" ht="11.25" hidden="false" customHeight="true" outlineLevel="0" collapsed="false">
      <c r="A16" s="223" t="s">
        <v>84</v>
      </c>
      <c r="B16" s="324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46" t="n">
        <f aca="false">SUM(C16:N16)</f>
        <v>0</v>
      </c>
    </row>
    <row r="17" s="223" customFormat="true" ht="11.25" hidden="false" customHeight="true" outlineLevel="0" collapsed="false">
      <c r="B17" s="324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46" t="n">
        <f aca="false">SUM(C17:N17)</f>
        <v>0</v>
      </c>
    </row>
    <row r="18" s="223" customFormat="true" ht="11.25" hidden="false" customHeight="true" outlineLevel="0" collapsed="false">
      <c r="A18" s="223" t="s">
        <v>100</v>
      </c>
      <c r="B18" s="324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46" t="n">
        <f aca="false">SUM(C18:N18)</f>
        <v>0</v>
      </c>
    </row>
    <row r="19" s="223" customFormat="true" ht="11.25" hidden="false" customHeight="true" outlineLevel="0" collapsed="false">
      <c r="B19" s="324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46" t="n">
        <f aca="false">SUM(C19:N19)</f>
        <v>0</v>
      </c>
    </row>
    <row r="20" s="223" customFormat="true" ht="11.25" hidden="false" customHeight="true" outlineLevel="0" collapsed="false">
      <c r="A20" s="231" t="s">
        <v>166</v>
      </c>
      <c r="B20" s="330" t="s">
        <v>22</v>
      </c>
      <c r="C20" s="233" t="n">
        <f aca="false">SUM(C10+C12+C14+C16+C18)</f>
        <v>0</v>
      </c>
      <c r="D20" s="233" t="n">
        <f aca="false">SUM(D10+D12+D14+D16+D18)</f>
        <v>0</v>
      </c>
      <c r="E20" s="233" t="n">
        <f aca="false">SUM(E10+E12+E14+E16+E18)</f>
        <v>0</v>
      </c>
      <c r="F20" s="233" t="n">
        <f aca="false">SUM(F10+F12+F14+F16+F18)</f>
        <v>0</v>
      </c>
      <c r="G20" s="233" t="n">
        <f aca="false">SUM(G10+G12+G14+G16+G18)</f>
        <v>0</v>
      </c>
      <c r="H20" s="233" t="n">
        <f aca="false">SUM(H10+H12+H14+H16+H18)</f>
        <v>0</v>
      </c>
      <c r="I20" s="233" t="n">
        <f aca="false">SUM(I10+I12+I14+I16+I18)</f>
        <v>0</v>
      </c>
      <c r="J20" s="233" t="n">
        <f aca="false">SUM(J10+J12+J14+J16+J18)</f>
        <v>0</v>
      </c>
      <c r="K20" s="233" t="n">
        <f aca="false">SUM(K10+K12+K14+K16+K18)</f>
        <v>0</v>
      </c>
      <c r="L20" s="233" t="n">
        <f aca="false">SUM(L10+L12+L14+L16+L18)</f>
        <v>0</v>
      </c>
      <c r="M20" s="233" t="n">
        <f aca="false">SUM(M10+M12+M14+M16+M18)</f>
        <v>5</v>
      </c>
      <c r="N20" s="233" t="n">
        <f aca="false">SUM(N10+N12+N14+N16+N18)</f>
        <v>0</v>
      </c>
      <c r="O20" s="233" t="n">
        <f aca="false">SUM(O10+O12+O14+O16+O18)</f>
        <v>5</v>
      </c>
    </row>
    <row r="21" s="223" customFormat="true" ht="11.25" hidden="false" customHeight="true" outlineLevel="0" collapsed="false">
      <c r="A21" s="234"/>
      <c r="B21" s="331" t="s">
        <v>24</v>
      </c>
      <c r="C21" s="236" t="n">
        <f aca="false">SUM(C11+C13+C15+C17+C19)</f>
        <v>0</v>
      </c>
      <c r="D21" s="236" t="n">
        <f aca="false">SUM(D11+D13+D15+D17+D19)</f>
        <v>0</v>
      </c>
      <c r="E21" s="236" t="n">
        <f aca="false">SUM(E11+E13+E15+E17+E19)</f>
        <v>0</v>
      </c>
      <c r="F21" s="236" t="n">
        <f aca="false">SUM(F11+F13+F15+F17+F19)</f>
        <v>0</v>
      </c>
      <c r="G21" s="236" t="n">
        <f aca="false">SUM(G11+G13+G15+G17+G19)</f>
        <v>0</v>
      </c>
      <c r="H21" s="236" t="n">
        <f aca="false">SUM(H11+H13+H15+H17+H19)</f>
        <v>0</v>
      </c>
      <c r="I21" s="236" t="n">
        <f aca="false">SUM(I11+I13+I15+I17+I19)</f>
        <v>0</v>
      </c>
      <c r="J21" s="236" t="n">
        <f aca="false">SUM(J11+J13+J15+J17+J19)</f>
        <v>0</v>
      </c>
      <c r="K21" s="236" t="n">
        <f aca="false">SUM(K11+K13+K15+K17+K19)</f>
        <v>0</v>
      </c>
      <c r="L21" s="236" t="n">
        <f aca="false">SUM(L11+L13+L15+L17+L19)</f>
        <v>0</v>
      </c>
      <c r="M21" s="236" t="n">
        <f aca="false">SUM(M11+M13+M15+M17+M19)</f>
        <v>0</v>
      </c>
      <c r="N21" s="236" t="n">
        <f aca="false">SUM(N11+N13+N15+N17+N19)</f>
        <v>0</v>
      </c>
      <c r="O21" s="236" t="n">
        <f aca="false">SUM(O11+O13+O15+O17+O19)</f>
        <v>0</v>
      </c>
    </row>
    <row r="25" customFormat="false" ht="1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</row>
    <row r="26" customFormat="false" ht="15" hidden="false" customHeight="false" outlineLevel="0" collapsed="false">
      <c r="A26" s="343"/>
      <c r="B26" s="344"/>
      <c r="C26" s="343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</row>
    <row r="27" customFormat="false" ht="15" hidden="false" customHeight="false" outlineLevel="0" collapsed="false">
      <c r="A27" s="343"/>
      <c r="B27" s="344"/>
      <c r="C27" s="343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</row>
    <row r="28" customFormat="false" ht="15" hidden="false" customHeight="false" outlineLevel="0" collapsed="false">
      <c r="A28" s="343"/>
      <c r="B28" s="344"/>
      <c r="C28" s="343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</row>
    <row r="29" customFormat="false" ht="15" hidden="false" customHeight="false" outlineLevel="0" collapsed="false">
      <c r="A29" s="343"/>
      <c r="B29" s="344"/>
      <c r="C29" s="343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</row>
    <row r="30" customFormat="false" ht="15" hidden="false" customHeight="false" outlineLevel="0" collapsed="false">
      <c r="A30" s="343"/>
      <c r="B30" s="344"/>
      <c r="C30" s="343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</row>
    <row r="31" customFormat="false" ht="15" hidden="false" customHeight="false" outlineLevel="0" collapsed="false">
      <c r="A31" s="343"/>
      <c r="B31" s="344"/>
      <c r="C31" s="343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</row>
    <row r="32" customFormat="false" ht="15" hidden="false" customHeight="false" outlineLevel="0" collapsed="false">
      <c r="A32" s="343"/>
      <c r="B32" s="344"/>
      <c r="C32" s="343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</row>
    <row r="33" customFormat="false" ht="15" hidden="false" customHeight="false" outlineLevel="0" collapsed="false">
      <c r="A33" s="343"/>
      <c r="B33" s="344"/>
      <c r="C33" s="343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</row>
    <row r="34" customFormat="false" ht="15" hidden="false" customHeight="false" outlineLevel="0" collapsed="false">
      <c r="A34" s="343"/>
      <c r="B34" s="344"/>
      <c r="C34" s="343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</row>
    <row r="35" customFormat="false" ht="15" hidden="false" customHeight="false" outlineLevel="0" collapsed="false">
      <c r="A35" s="343"/>
      <c r="B35" s="344"/>
      <c r="C35" s="343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.7"/>
    <col collapsed="false" customWidth="true" hidden="false" outlineLevel="0" max="17" min="3" style="0" width="4.7"/>
    <col collapsed="false" customWidth="true" hidden="false" outlineLevel="0" max="18" min="18" style="0" width="5.71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s="212" customFormat="true" ht="12.75" hidden="false" customHeight="true" outlineLevel="0" collapsed="false">
      <c r="A2" s="211" t="s">
        <v>15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212" customFormat="true" ht="12.75" hidden="false" customHeight="true" outlineLevel="0" collapsed="false">
      <c r="A4" s="211" t="s">
        <v>180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</row>
    <row r="5" s="213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</row>
    <row r="6" s="220" customFormat="true" ht="11.25" hidden="false" customHeight="true" outlineLevel="0" collapsed="false">
      <c r="A6" s="333" t="s">
        <v>4</v>
      </c>
      <c r="B6" s="334"/>
      <c r="C6" s="335" t="s">
        <v>5</v>
      </c>
      <c r="D6" s="335" t="s">
        <v>6</v>
      </c>
      <c r="E6" s="335" t="s">
        <v>7</v>
      </c>
      <c r="F6" s="335" t="s">
        <v>8</v>
      </c>
      <c r="G6" s="335" t="s">
        <v>9</v>
      </c>
      <c r="H6" s="335" t="s">
        <v>10</v>
      </c>
      <c r="I6" s="335" t="s">
        <v>11</v>
      </c>
      <c r="J6" s="335" t="s">
        <v>12</v>
      </c>
      <c r="K6" s="335" t="s">
        <v>13</v>
      </c>
      <c r="L6" s="335" t="s">
        <v>103</v>
      </c>
      <c r="M6" s="335" t="s">
        <v>15</v>
      </c>
      <c r="N6" s="335" t="s">
        <v>16</v>
      </c>
      <c r="O6" s="219" t="s">
        <v>17</v>
      </c>
      <c r="P6" s="219" t="s">
        <v>18</v>
      </c>
      <c r="Q6" s="219" t="s">
        <v>104</v>
      </c>
      <c r="R6" s="219" t="s">
        <v>152</v>
      </c>
    </row>
    <row r="7" customFormat="false" ht="11.1" hidden="false" customHeight="true" outlineLevel="0" collapsed="false">
      <c r="A7" s="349" t="s">
        <v>105</v>
      </c>
      <c r="B7" s="350" t="s">
        <v>22</v>
      </c>
      <c r="C7" s="128" t="s">
        <v>23</v>
      </c>
      <c r="D7" s="128" t="s">
        <v>23</v>
      </c>
      <c r="E7" s="128" t="s">
        <v>23</v>
      </c>
      <c r="F7" s="128" t="s">
        <v>23</v>
      </c>
      <c r="G7" s="128" t="s">
        <v>23</v>
      </c>
      <c r="H7" s="128" t="s">
        <v>23</v>
      </c>
      <c r="I7" s="128" t="s">
        <v>23</v>
      </c>
      <c r="J7" s="128" t="s">
        <v>23</v>
      </c>
      <c r="K7" s="128" t="s">
        <v>23</v>
      </c>
      <c r="L7" s="128" t="s">
        <v>23</v>
      </c>
      <c r="M7" s="351" t="n">
        <v>22</v>
      </c>
      <c r="N7" s="128" t="s">
        <v>23</v>
      </c>
      <c r="O7" s="128" t="s">
        <v>23</v>
      </c>
      <c r="P7" s="128" t="s">
        <v>23</v>
      </c>
      <c r="Q7" s="128" t="s">
        <v>23</v>
      </c>
      <c r="R7" s="116" t="n">
        <f aca="false">SUM(C7:Q7)</f>
        <v>22</v>
      </c>
    </row>
    <row r="8" customFormat="false" ht="11.1" hidden="false" customHeight="true" outlineLevel="0" collapsed="false">
      <c r="A8" s="352" t="s">
        <v>105</v>
      </c>
      <c r="B8" s="353" t="s">
        <v>24</v>
      </c>
      <c r="C8" s="131" t="s">
        <v>23</v>
      </c>
      <c r="D8" s="131" t="s">
        <v>23</v>
      </c>
      <c r="E8" s="131" t="s">
        <v>23</v>
      </c>
      <c r="F8" s="131" t="s">
        <v>23</v>
      </c>
      <c r="G8" s="131" t="s">
        <v>23</v>
      </c>
      <c r="H8" s="131" t="s">
        <v>23</v>
      </c>
      <c r="I8" s="131" t="s">
        <v>23</v>
      </c>
      <c r="J8" s="131" t="s">
        <v>23</v>
      </c>
      <c r="K8" s="131" t="s">
        <v>23</v>
      </c>
      <c r="L8" s="131" t="s">
        <v>23</v>
      </c>
      <c r="M8" s="354" t="s">
        <v>23</v>
      </c>
      <c r="N8" s="131" t="s">
        <v>23</v>
      </c>
      <c r="O8" s="131" t="s">
        <v>23</v>
      </c>
      <c r="P8" s="131" t="s">
        <v>23</v>
      </c>
      <c r="Q8" s="131" t="s">
        <v>23</v>
      </c>
      <c r="R8" s="120" t="n">
        <f aca="false">SUM(C8:Q8)</f>
        <v>0</v>
      </c>
    </row>
    <row r="9" customFormat="false" ht="11.1" hidden="false" customHeight="true" outlineLevel="0" collapsed="false">
      <c r="A9" s="349"/>
      <c r="B9" s="350"/>
      <c r="C9" s="36"/>
      <c r="D9" s="36"/>
      <c r="E9" s="36"/>
      <c r="F9" s="36"/>
      <c r="G9" s="36"/>
      <c r="H9" s="36"/>
      <c r="I9" s="36"/>
      <c r="J9" s="36"/>
      <c r="K9" s="36"/>
      <c r="L9" s="36"/>
      <c r="M9" s="351"/>
      <c r="N9" s="36"/>
      <c r="O9" s="36"/>
      <c r="P9" s="36"/>
      <c r="Q9" s="36"/>
      <c r="R9" s="121"/>
    </row>
    <row r="10" s="310" customFormat="true" ht="11.25" hidden="false" customHeight="true" outlineLevel="0" collapsed="false">
      <c r="A10" s="299" t="s">
        <v>81</v>
      </c>
      <c r="B10" s="300" t="s">
        <v>22</v>
      </c>
      <c r="C10" s="301" t="n">
        <v>0</v>
      </c>
      <c r="D10" s="301" t="n">
        <v>0</v>
      </c>
      <c r="E10" s="301" t="n">
        <v>0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0</v>
      </c>
      <c r="K10" s="301" t="n">
        <v>0</v>
      </c>
      <c r="L10" s="301" t="n">
        <v>0</v>
      </c>
      <c r="M10" s="301" t="n">
        <v>22</v>
      </c>
      <c r="N10" s="301" t="n">
        <v>0</v>
      </c>
      <c r="O10" s="301" t="n">
        <v>0</v>
      </c>
      <c r="P10" s="301" t="n">
        <v>0</v>
      </c>
      <c r="Q10" s="301" t="n">
        <v>0</v>
      </c>
      <c r="R10" s="116" t="n">
        <f aca="false">SUM(C10:Q10)</f>
        <v>22</v>
      </c>
    </row>
    <row r="11" s="310" customFormat="true" ht="11.25" hidden="false" customHeight="true" outlineLevel="0" collapsed="false">
      <c r="A11" s="299"/>
      <c r="B11" s="300" t="s">
        <v>24</v>
      </c>
      <c r="C11" s="301" t="n">
        <v>0</v>
      </c>
      <c r="D11" s="301" t="n">
        <v>0</v>
      </c>
      <c r="E11" s="301" t="n">
        <v>0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0</v>
      </c>
      <c r="K11" s="301" t="n">
        <v>0</v>
      </c>
      <c r="L11" s="301" t="n">
        <v>0</v>
      </c>
      <c r="M11" s="301" t="n">
        <v>0</v>
      </c>
      <c r="N11" s="301" t="n">
        <v>0</v>
      </c>
      <c r="O11" s="301" t="n">
        <v>0</v>
      </c>
      <c r="P11" s="301" t="n">
        <v>0</v>
      </c>
      <c r="Q11" s="301" t="n">
        <v>0</v>
      </c>
      <c r="R11" s="116" t="n">
        <f aca="false">SUM(C11:Q11)</f>
        <v>0</v>
      </c>
    </row>
    <row r="12" s="310" customFormat="true" ht="11.25" hidden="false" customHeight="true" outlineLevel="0" collapsed="false">
      <c r="A12" s="223" t="s">
        <v>82</v>
      </c>
      <c r="B12" s="300" t="s">
        <v>22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0</v>
      </c>
      <c r="P12" s="229" t="n">
        <v>0</v>
      </c>
      <c r="Q12" s="229" t="n">
        <v>0</v>
      </c>
      <c r="R12" s="116" t="n">
        <f aca="false">SUM(C12:Q12)</f>
        <v>0</v>
      </c>
    </row>
    <row r="13" s="310" customFormat="true" ht="11.25" hidden="false" customHeight="true" outlineLevel="0" collapsed="false">
      <c r="A13" s="223"/>
      <c r="B13" s="300" t="s">
        <v>24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116" t="n">
        <f aca="false">SUM(C13:Q13)</f>
        <v>0</v>
      </c>
    </row>
    <row r="14" s="310" customFormat="true" ht="11.25" hidden="false" customHeight="true" outlineLevel="0" collapsed="false">
      <c r="A14" s="223" t="s">
        <v>83</v>
      </c>
      <c r="B14" s="300" t="s">
        <v>22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116" t="n">
        <f aca="false">SUM(C14:Q14)</f>
        <v>0</v>
      </c>
    </row>
    <row r="15" s="310" customFormat="true" ht="11.25" hidden="false" customHeight="true" outlineLevel="0" collapsed="false">
      <c r="A15" s="223"/>
      <c r="B15" s="300" t="s">
        <v>24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116" t="n">
        <f aca="false">SUM(C15:Q15)</f>
        <v>0</v>
      </c>
    </row>
    <row r="16" s="310" customFormat="true" ht="11.25" hidden="false" customHeight="true" outlineLevel="0" collapsed="false">
      <c r="A16" s="223" t="s">
        <v>84</v>
      </c>
      <c r="B16" s="300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116" t="n">
        <f aca="false">SUM(C16:Q16)</f>
        <v>0</v>
      </c>
    </row>
    <row r="17" s="310" customFormat="true" ht="11.25" hidden="false" customHeight="true" outlineLevel="0" collapsed="false">
      <c r="A17" s="223"/>
      <c r="B17" s="300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116" t="n">
        <f aca="false">SUM(C17:Q17)</f>
        <v>0</v>
      </c>
    </row>
    <row r="18" s="310" customFormat="true" ht="11.25" hidden="false" customHeight="true" outlineLevel="0" collapsed="false">
      <c r="A18" s="223" t="s">
        <v>100</v>
      </c>
      <c r="B18" s="300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116" t="n">
        <f aca="false">SUM(C18:Q18)</f>
        <v>0</v>
      </c>
    </row>
    <row r="19" s="310" customFormat="true" ht="11.25" hidden="false" customHeight="true" outlineLevel="0" collapsed="false">
      <c r="A19" s="223"/>
      <c r="B19" s="300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116" t="n">
        <f aca="false">SUM(C19:Q19)</f>
        <v>0</v>
      </c>
    </row>
    <row r="20" s="310" customFormat="true" ht="11.25" hidden="false" customHeight="true" outlineLevel="0" collapsed="false">
      <c r="A20" s="231" t="s">
        <v>166</v>
      </c>
      <c r="B20" s="311" t="s">
        <v>22</v>
      </c>
      <c r="C20" s="233" t="n">
        <f aca="false">SUM(C10+C12+C14+C16+C18)</f>
        <v>0</v>
      </c>
      <c r="D20" s="233" t="n">
        <f aca="false">SUM(D10+D12+D14+D16+D18)</f>
        <v>0</v>
      </c>
      <c r="E20" s="233" t="n">
        <f aca="false">SUM(E10+E12+E14+E16+E18)</f>
        <v>0</v>
      </c>
      <c r="F20" s="233" t="n">
        <f aca="false">SUM(F10+F12+F14+F16+F18)</f>
        <v>0</v>
      </c>
      <c r="G20" s="233" t="n">
        <f aca="false">SUM(G10+G12+G14+G16+G18)</f>
        <v>0</v>
      </c>
      <c r="H20" s="233" t="n">
        <f aca="false">SUM(H10+H12+H14+H16+H18)</f>
        <v>0</v>
      </c>
      <c r="I20" s="233" t="n">
        <f aca="false">SUM(I10+I12+I14+I16+I18)</f>
        <v>0</v>
      </c>
      <c r="J20" s="233" t="n">
        <f aca="false">SUM(J10+J12+J14+J16+J18)</f>
        <v>0</v>
      </c>
      <c r="K20" s="233" t="n">
        <f aca="false">SUM(K10+K12+K14+K16+K18)</f>
        <v>0</v>
      </c>
      <c r="L20" s="233" t="n">
        <f aca="false">SUM(L10+L12+L14+L16+L18)</f>
        <v>0</v>
      </c>
      <c r="M20" s="233" t="n">
        <f aca="false">SUM(M10+M12+M14+M16+M18)</f>
        <v>22</v>
      </c>
      <c r="N20" s="233" t="n">
        <f aca="false">SUM(N10+N12+N14+N16+N18)</f>
        <v>0</v>
      </c>
      <c r="O20" s="233" t="n">
        <f aca="false">SUM(O10+O12+O14+O16+O18)</f>
        <v>0</v>
      </c>
      <c r="P20" s="233" t="n">
        <f aca="false">SUM(P10+P12+P14+P16+P18)</f>
        <v>0</v>
      </c>
      <c r="Q20" s="233" t="n">
        <f aca="false">SUM(Q10+Q12+Q14+Q16+Q18)</f>
        <v>0</v>
      </c>
      <c r="R20" s="233" t="n">
        <f aca="false">SUM(R10+R12+R14+R16+R18)</f>
        <v>22</v>
      </c>
    </row>
    <row r="21" s="310" customFormat="true" ht="11.25" hidden="false" customHeight="true" outlineLevel="0" collapsed="false">
      <c r="A21" s="234"/>
      <c r="B21" s="312" t="s">
        <v>24</v>
      </c>
      <c r="C21" s="236" t="n">
        <f aca="false">SUM(C11+C13+C15+C17+C19)</f>
        <v>0</v>
      </c>
      <c r="D21" s="236" t="n">
        <f aca="false">SUM(D11+D13+D15+D17+D19)</f>
        <v>0</v>
      </c>
      <c r="E21" s="236" t="n">
        <f aca="false">SUM(E11+E13+E15+E17+E19)</f>
        <v>0</v>
      </c>
      <c r="F21" s="236" t="n">
        <f aca="false">SUM(F11+F13+F15+F17+F19)</f>
        <v>0</v>
      </c>
      <c r="G21" s="236" t="n">
        <f aca="false">SUM(G11+G13+G15+G17+G19)</f>
        <v>0</v>
      </c>
      <c r="H21" s="236" t="n">
        <f aca="false">SUM(H11+H13+H15+H17+H19)</f>
        <v>0</v>
      </c>
      <c r="I21" s="236" t="n">
        <f aca="false">SUM(I11+I13+I15+I17+I19)</f>
        <v>0</v>
      </c>
      <c r="J21" s="236" t="n">
        <f aca="false">SUM(J11+J13+J15+J17+J19)</f>
        <v>0</v>
      </c>
      <c r="K21" s="236" t="n">
        <f aca="false">SUM(K11+K13+K15+K17+K19)</f>
        <v>0</v>
      </c>
      <c r="L21" s="236" t="n">
        <f aca="false">SUM(L11+L13+L15+L17+L19)</f>
        <v>0</v>
      </c>
      <c r="M21" s="236" t="n">
        <f aca="false">SUM(M11+M13+M15+M17+M19)</f>
        <v>0</v>
      </c>
      <c r="N21" s="236" t="n">
        <f aca="false">SUM(N11+N13+N15+N17+N19)</f>
        <v>0</v>
      </c>
      <c r="O21" s="236" t="n">
        <f aca="false">SUM(O11+O13+O15+O17+O19)</f>
        <v>0</v>
      </c>
      <c r="P21" s="236" t="n">
        <f aca="false">SUM(P11+P13+P15+P17+P19)</f>
        <v>0</v>
      </c>
      <c r="Q21" s="236" t="n">
        <f aca="false">SUM(Q11+Q13+Q15+Q17+Q19)</f>
        <v>0</v>
      </c>
      <c r="R21" s="236" t="n">
        <f aca="false">SUM(R11+R13+R15+R17+R19)</f>
        <v>0</v>
      </c>
    </row>
    <row r="26" customFormat="false" ht="15" hidden="false" customHeight="false" outlineLevel="0" collapsed="false">
      <c r="A26" s="355"/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</row>
    <row r="27" customFormat="false" ht="15" hidden="false" customHeight="false" outlineLevel="0" collapsed="false">
      <c r="A27" s="356"/>
      <c r="B27" s="355"/>
      <c r="C27" s="356"/>
      <c r="D27" s="356"/>
      <c r="E27" s="357"/>
      <c r="F27" s="357"/>
      <c r="G27" s="357"/>
      <c r="H27" s="357"/>
      <c r="I27" s="357"/>
      <c r="J27" s="357"/>
      <c r="K27" s="357"/>
      <c r="L27" s="357"/>
      <c r="M27" s="356"/>
      <c r="N27" s="357"/>
      <c r="O27" s="357"/>
      <c r="P27" s="356"/>
      <c r="Q27" s="357"/>
      <c r="R27" s="357"/>
    </row>
    <row r="28" customFormat="false" ht="15" hidden="false" customHeight="false" outlineLevel="0" collapsed="false">
      <c r="A28" s="356"/>
      <c r="B28" s="355"/>
      <c r="C28" s="356"/>
      <c r="D28" s="356"/>
      <c r="E28" s="357"/>
      <c r="F28" s="357"/>
      <c r="G28" s="357"/>
      <c r="H28" s="357"/>
      <c r="I28" s="357"/>
      <c r="J28" s="357"/>
      <c r="K28" s="357"/>
      <c r="L28" s="357"/>
      <c r="M28" s="356"/>
      <c r="N28" s="357"/>
      <c r="O28" s="357"/>
      <c r="P28" s="356"/>
      <c r="Q28" s="357"/>
      <c r="R28" s="357"/>
    </row>
    <row r="29" customFormat="false" ht="15" hidden="false" customHeight="false" outlineLevel="0" collapsed="false">
      <c r="A29" s="356"/>
      <c r="B29" s="355"/>
      <c r="C29" s="356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</row>
    <row r="30" customFormat="false" ht="15" hidden="false" customHeight="false" outlineLevel="0" collapsed="false">
      <c r="A30" s="356"/>
      <c r="B30" s="355"/>
      <c r="C30" s="356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</row>
    <row r="31" customFormat="false" ht="15" hidden="false" customHeight="false" outlineLevel="0" collapsed="false">
      <c r="A31" s="356"/>
      <c r="B31" s="355"/>
      <c r="C31" s="356"/>
      <c r="D31" s="357"/>
      <c r="E31" s="357"/>
      <c r="F31" s="357"/>
      <c r="G31" s="357"/>
      <c r="H31" s="357"/>
      <c r="I31" s="357"/>
      <c r="J31" s="356"/>
      <c r="K31" s="357"/>
      <c r="L31" s="357"/>
      <c r="M31" s="356"/>
      <c r="N31" s="357"/>
      <c r="O31" s="357"/>
      <c r="P31" s="357"/>
      <c r="Q31" s="357"/>
      <c r="R31" s="357"/>
    </row>
    <row r="32" customFormat="false" ht="15" hidden="false" customHeight="false" outlineLevel="0" collapsed="false">
      <c r="A32" s="356"/>
      <c r="B32" s="355"/>
      <c r="C32" s="356"/>
      <c r="D32" s="357"/>
      <c r="E32" s="357"/>
      <c r="F32" s="357"/>
      <c r="G32" s="357"/>
      <c r="H32" s="357"/>
      <c r="I32" s="357"/>
      <c r="J32" s="356"/>
      <c r="K32" s="357"/>
      <c r="L32" s="357"/>
      <c r="M32" s="356"/>
      <c r="N32" s="357"/>
      <c r="O32" s="357"/>
      <c r="P32" s="357"/>
      <c r="Q32" s="357"/>
      <c r="R32" s="357"/>
    </row>
    <row r="33" customFormat="false" ht="15" hidden="false" customHeight="false" outlineLevel="0" collapsed="false">
      <c r="A33" s="356"/>
      <c r="B33" s="355"/>
      <c r="C33" s="356"/>
      <c r="D33" s="357"/>
      <c r="E33" s="357"/>
      <c r="F33" s="357"/>
      <c r="G33" s="357"/>
      <c r="H33" s="357"/>
      <c r="I33" s="357"/>
      <c r="J33" s="356"/>
      <c r="K33" s="356"/>
      <c r="L33" s="357"/>
      <c r="M33" s="356"/>
      <c r="N33" s="357"/>
      <c r="O33" s="357"/>
      <c r="P33" s="357"/>
      <c r="Q33" s="357"/>
      <c r="R33" s="357"/>
    </row>
    <row r="34" customFormat="false" ht="15" hidden="false" customHeight="false" outlineLevel="0" collapsed="false">
      <c r="A34" s="356"/>
      <c r="B34" s="355"/>
      <c r="C34" s="356"/>
      <c r="D34" s="357"/>
      <c r="E34" s="357"/>
      <c r="F34" s="357"/>
      <c r="G34" s="357"/>
      <c r="H34" s="357"/>
      <c r="I34" s="357"/>
      <c r="J34" s="356"/>
      <c r="K34" s="356"/>
      <c r="L34" s="357"/>
      <c r="M34" s="356"/>
      <c r="N34" s="357"/>
      <c r="O34" s="357"/>
      <c r="P34" s="357"/>
      <c r="Q34" s="357"/>
      <c r="R34" s="357"/>
    </row>
    <row r="35" customFormat="false" ht="15" hidden="false" customHeight="false" outlineLevel="0" collapsed="false">
      <c r="A35" s="356"/>
      <c r="B35" s="355"/>
      <c r="C35" s="356"/>
      <c r="D35" s="356"/>
      <c r="E35" s="357"/>
      <c r="F35" s="357"/>
      <c r="G35" s="357"/>
      <c r="H35" s="357"/>
      <c r="I35" s="356"/>
      <c r="J35" s="356"/>
      <c r="K35" s="356"/>
      <c r="L35" s="357"/>
      <c r="M35" s="356"/>
      <c r="N35" s="357"/>
      <c r="O35" s="357"/>
      <c r="P35" s="357"/>
      <c r="Q35" s="357"/>
      <c r="R35" s="357"/>
    </row>
    <row r="36" customFormat="false" ht="15" hidden="false" customHeight="false" outlineLevel="0" collapsed="false">
      <c r="A36" s="356"/>
      <c r="B36" s="355"/>
      <c r="C36" s="356"/>
      <c r="D36" s="356"/>
      <c r="E36" s="357"/>
      <c r="F36" s="357"/>
      <c r="G36" s="357"/>
      <c r="H36" s="357"/>
      <c r="I36" s="356"/>
      <c r="J36" s="356"/>
      <c r="K36" s="356"/>
      <c r="L36" s="357"/>
      <c r="M36" s="356"/>
      <c r="N36" s="357"/>
      <c r="O36" s="357"/>
      <c r="P36" s="357"/>
      <c r="Q36" s="357"/>
      <c r="R36" s="357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4.7"/>
    <col collapsed="false" customWidth="true" hidden="false" outlineLevel="0" max="9" min="3" style="0" width="5.99"/>
    <col collapsed="false" customWidth="true" hidden="false" outlineLevel="0" max="14" min="10" style="0" width="5.71"/>
    <col collapsed="false" customWidth="true" hidden="false" outlineLevel="0" max="15" min="15" style="0" width="6.85"/>
    <col collapsed="false" customWidth="true" hidden="false" outlineLevel="0" max="18" min="18" style="0" width="13.56"/>
    <col collapsed="false" customWidth="true" hidden="false" outlineLevel="0" max="32" min="20" style="0" width="5.71"/>
  </cols>
  <sheetData>
    <row r="1" s="27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27" customFormat="true" ht="12.7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7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7"/>
      <c r="Q3" s="37"/>
      <c r="R3" s="37"/>
    </row>
    <row r="4" s="27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7"/>
      <c r="Q4" s="37"/>
      <c r="R4" s="37"/>
    </row>
    <row r="5" s="27" customFormat="true" ht="12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42" customFormat="true" ht="11.25" hidden="false" customHeight="true" outlineLevel="0" collapsed="false">
      <c r="A6" s="39" t="s">
        <v>4</v>
      </c>
      <c r="B6" s="40"/>
      <c r="C6" s="41" t="s">
        <v>88</v>
      </c>
      <c r="D6" s="41" t="s">
        <v>89</v>
      </c>
      <c r="E6" s="41" t="s">
        <v>90</v>
      </c>
      <c r="F6" s="41" t="s">
        <v>91</v>
      </c>
      <c r="G6" s="41" t="s">
        <v>92</v>
      </c>
      <c r="H6" s="41" t="s">
        <v>93</v>
      </c>
      <c r="I6" s="41" t="s">
        <v>94</v>
      </c>
      <c r="J6" s="41" t="s">
        <v>95</v>
      </c>
      <c r="K6" s="41" t="s">
        <v>96</v>
      </c>
      <c r="L6" s="41" t="s">
        <v>97</v>
      </c>
      <c r="M6" s="41" t="s">
        <v>98</v>
      </c>
      <c r="N6" s="41" t="s">
        <v>99</v>
      </c>
      <c r="O6" s="41" t="s">
        <v>20</v>
      </c>
    </row>
    <row r="7" customFormat="false" ht="11.1" hidden="false" customHeight="true" outlineLevel="0" collapsed="false">
      <c r="A7" s="43" t="s">
        <v>21</v>
      </c>
      <c r="B7" s="44" t="s">
        <v>22</v>
      </c>
      <c r="C7" s="45" t="s">
        <v>23</v>
      </c>
      <c r="D7" s="45" t="s">
        <v>23</v>
      </c>
      <c r="E7" s="45" t="s">
        <v>23</v>
      </c>
      <c r="F7" s="45" t="s">
        <v>23</v>
      </c>
      <c r="G7" s="45" t="s">
        <v>23</v>
      </c>
      <c r="H7" s="45" t="s">
        <v>23</v>
      </c>
      <c r="I7" s="45" t="s">
        <v>23</v>
      </c>
      <c r="J7" s="45" t="s">
        <v>23</v>
      </c>
      <c r="K7" s="45" t="n">
        <v>29</v>
      </c>
      <c r="L7" s="45" t="s">
        <v>23</v>
      </c>
      <c r="M7" s="45" t="s">
        <v>23</v>
      </c>
      <c r="N7" s="45" t="s">
        <v>23</v>
      </c>
      <c r="O7" s="46" t="n">
        <f aca="false">SUM(C7:N7)</f>
        <v>29</v>
      </c>
    </row>
    <row r="8" customFormat="false" ht="11.1" hidden="false" customHeight="true" outlineLevel="0" collapsed="false">
      <c r="A8" s="47" t="s">
        <v>21</v>
      </c>
      <c r="B8" s="48" t="s">
        <v>24</v>
      </c>
      <c r="C8" s="49" t="s">
        <v>23</v>
      </c>
      <c r="D8" s="49" t="s">
        <v>23</v>
      </c>
      <c r="E8" s="49" t="s">
        <v>23</v>
      </c>
      <c r="F8" s="49" t="s">
        <v>23</v>
      </c>
      <c r="G8" s="49" t="s">
        <v>23</v>
      </c>
      <c r="H8" s="49" t="s">
        <v>23</v>
      </c>
      <c r="I8" s="49" t="s">
        <v>23</v>
      </c>
      <c r="J8" s="49" t="s">
        <v>23</v>
      </c>
      <c r="K8" s="49" t="n">
        <v>13</v>
      </c>
      <c r="L8" s="49" t="s">
        <v>23</v>
      </c>
      <c r="M8" s="49" t="s">
        <v>23</v>
      </c>
      <c r="N8" s="49" t="s">
        <v>23</v>
      </c>
      <c r="O8" s="50" t="n">
        <f aca="false">SUM(C8:N8)</f>
        <v>13</v>
      </c>
    </row>
    <row r="9" customFormat="false" ht="11.1" hidden="false" customHeight="tru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51"/>
    </row>
    <row r="10" customFormat="false" ht="11.1" hidden="false" customHeight="true" outlineLevel="0" collapsed="false">
      <c r="A10" s="52" t="s">
        <v>25</v>
      </c>
      <c r="B10" s="44" t="s">
        <v>22</v>
      </c>
      <c r="C10" s="45" t="s">
        <v>23</v>
      </c>
      <c r="D10" s="45" t="s">
        <v>23</v>
      </c>
      <c r="E10" s="45" t="n">
        <v>8</v>
      </c>
      <c r="F10" s="45" t="n">
        <v>62</v>
      </c>
      <c r="G10" s="45" t="n">
        <v>111</v>
      </c>
      <c r="H10" s="45" t="n">
        <v>326</v>
      </c>
      <c r="I10" s="45" t="n">
        <v>303</v>
      </c>
      <c r="J10" s="45" t="n">
        <v>259</v>
      </c>
      <c r="K10" s="45" t="n">
        <v>149</v>
      </c>
      <c r="L10" s="45" t="n">
        <v>118</v>
      </c>
      <c r="M10" s="45" t="n">
        <v>49</v>
      </c>
      <c r="N10" s="45" t="n">
        <v>21</v>
      </c>
      <c r="O10" s="46" t="n">
        <f aca="false">SUM(C10:N10)</f>
        <v>1406</v>
      </c>
    </row>
    <row r="11" customFormat="false" ht="11.1" hidden="false" customHeight="true" outlineLevel="0" collapsed="false">
      <c r="A11" s="52" t="s">
        <v>25</v>
      </c>
      <c r="B11" s="44" t="s">
        <v>24</v>
      </c>
      <c r="C11" s="45" t="s">
        <v>23</v>
      </c>
      <c r="D11" s="45" t="s">
        <v>23</v>
      </c>
      <c r="E11" s="45" t="n">
        <v>7</v>
      </c>
      <c r="F11" s="45" t="n">
        <v>53</v>
      </c>
      <c r="G11" s="45" t="n">
        <v>90</v>
      </c>
      <c r="H11" s="45" t="n">
        <v>277</v>
      </c>
      <c r="I11" s="45" t="n">
        <v>249</v>
      </c>
      <c r="J11" s="45" t="n">
        <v>213</v>
      </c>
      <c r="K11" s="45" t="n">
        <v>124</v>
      </c>
      <c r="L11" s="45" t="n">
        <v>95</v>
      </c>
      <c r="M11" s="45" t="n">
        <v>42</v>
      </c>
      <c r="N11" s="45" t="n">
        <v>18</v>
      </c>
      <c r="O11" s="46" t="n">
        <f aca="false">SUM(C11:N11)</f>
        <v>1168</v>
      </c>
    </row>
    <row r="12" customFormat="false" ht="11.1" hidden="false" customHeight="true" outlineLevel="0" collapsed="false">
      <c r="A12" s="43" t="s">
        <v>26</v>
      </c>
      <c r="B12" s="44" t="s">
        <v>22</v>
      </c>
      <c r="C12" s="45" t="s">
        <v>23</v>
      </c>
      <c r="D12" s="45" t="s">
        <v>23</v>
      </c>
      <c r="E12" s="45" t="s">
        <v>23</v>
      </c>
      <c r="F12" s="45" t="n">
        <v>22</v>
      </c>
      <c r="G12" s="45" t="s">
        <v>23</v>
      </c>
      <c r="H12" s="45" t="s">
        <v>23</v>
      </c>
      <c r="I12" s="45" t="n">
        <v>6</v>
      </c>
      <c r="J12" s="45" t="n">
        <v>14</v>
      </c>
      <c r="K12" s="45" t="s">
        <v>23</v>
      </c>
      <c r="L12" s="45" t="n">
        <v>3</v>
      </c>
      <c r="M12" s="45" t="n">
        <v>5</v>
      </c>
      <c r="N12" s="45" t="s">
        <v>23</v>
      </c>
      <c r="O12" s="46" t="n">
        <f aca="false">SUM(C12:N12)</f>
        <v>50</v>
      </c>
    </row>
    <row r="13" customFormat="false" ht="11.1" hidden="false" customHeight="true" outlineLevel="0" collapsed="false">
      <c r="A13" s="43" t="s">
        <v>26</v>
      </c>
      <c r="B13" s="44" t="s">
        <v>24</v>
      </c>
      <c r="C13" s="45" t="s">
        <v>23</v>
      </c>
      <c r="D13" s="45" t="s">
        <v>23</v>
      </c>
      <c r="E13" s="45" t="s">
        <v>23</v>
      </c>
      <c r="F13" s="45" t="n">
        <v>22</v>
      </c>
      <c r="G13" s="45" t="s">
        <v>23</v>
      </c>
      <c r="H13" s="45" t="s">
        <v>23</v>
      </c>
      <c r="I13" s="45" t="n">
        <v>6</v>
      </c>
      <c r="J13" s="45" t="n">
        <v>14</v>
      </c>
      <c r="K13" s="45" t="s">
        <v>23</v>
      </c>
      <c r="L13" s="45" t="n">
        <v>3</v>
      </c>
      <c r="M13" s="45" t="n">
        <v>5</v>
      </c>
      <c r="N13" s="45" t="s">
        <v>23</v>
      </c>
      <c r="O13" s="46" t="n">
        <f aca="false">SUM(C13:N13)</f>
        <v>50</v>
      </c>
    </row>
    <row r="14" customFormat="false" ht="11.1" hidden="false" customHeight="true" outlineLevel="0" collapsed="false">
      <c r="A14" s="43" t="s">
        <v>27</v>
      </c>
      <c r="B14" s="44" t="s">
        <v>22</v>
      </c>
      <c r="C14" s="45" t="n">
        <v>2</v>
      </c>
      <c r="D14" s="45" t="s">
        <v>23</v>
      </c>
      <c r="E14" s="45" t="s">
        <v>23</v>
      </c>
      <c r="F14" s="45" t="s">
        <v>23</v>
      </c>
      <c r="G14" s="45" t="s">
        <v>23</v>
      </c>
      <c r="H14" s="45" t="n">
        <v>7</v>
      </c>
      <c r="I14" s="45" t="n">
        <v>3</v>
      </c>
      <c r="J14" s="45" t="n">
        <v>12</v>
      </c>
      <c r="K14" s="45" t="s">
        <v>23</v>
      </c>
      <c r="L14" s="45" t="n">
        <v>10</v>
      </c>
      <c r="M14" s="45" t="n">
        <v>9</v>
      </c>
      <c r="N14" s="45" t="s">
        <v>23</v>
      </c>
      <c r="O14" s="46" t="n">
        <f aca="false">SUM(C14:N14)</f>
        <v>43</v>
      </c>
    </row>
    <row r="15" customFormat="false" ht="11.1" hidden="false" customHeight="true" outlineLevel="0" collapsed="false">
      <c r="A15" s="43" t="s">
        <v>27</v>
      </c>
      <c r="B15" s="44" t="s">
        <v>24</v>
      </c>
      <c r="C15" s="45" t="n">
        <v>2</v>
      </c>
      <c r="D15" s="45" t="s">
        <v>23</v>
      </c>
      <c r="E15" s="45" t="s">
        <v>23</v>
      </c>
      <c r="F15" s="45" t="s">
        <v>23</v>
      </c>
      <c r="G15" s="45" t="s">
        <v>23</v>
      </c>
      <c r="H15" s="45" t="n">
        <v>6</v>
      </c>
      <c r="I15" s="45" t="n">
        <v>2</v>
      </c>
      <c r="J15" s="45" t="n">
        <v>11</v>
      </c>
      <c r="K15" s="45" t="s">
        <v>23</v>
      </c>
      <c r="L15" s="45" t="n">
        <v>9</v>
      </c>
      <c r="M15" s="45" t="n">
        <v>8</v>
      </c>
      <c r="N15" s="45" t="s">
        <v>23</v>
      </c>
      <c r="O15" s="46" t="n">
        <f aca="false">SUM(C15:N15)</f>
        <v>38</v>
      </c>
    </row>
    <row r="16" customFormat="false" ht="11.1" hidden="false" customHeight="true" outlineLevel="0" collapsed="false">
      <c r="A16" s="43" t="s">
        <v>28</v>
      </c>
      <c r="B16" s="44" t="s">
        <v>22</v>
      </c>
      <c r="C16" s="45" t="n">
        <v>7</v>
      </c>
      <c r="D16" s="45" t="n">
        <v>11</v>
      </c>
      <c r="E16" s="45" t="n">
        <v>10</v>
      </c>
      <c r="F16" s="45" t="n">
        <v>5</v>
      </c>
      <c r="G16" s="45" t="s">
        <v>23</v>
      </c>
      <c r="H16" s="45" t="s">
        <v>23</v>
      </c>
      <c r="I16" s="45" t="s">
        <v>23</v>
      </c>
      <c r="J16" s="45" t="s">
        <v>23</v>
      </c>
      <c r="K16" s="45" t="s">
        <v>23</v>
      </c>
      <c r="L16" s="45" t="s">
        <v>23</v>
      </c>
      <c r="M16" s="45" t="n">
        <v>3</v>
      </c>
      <c r="N16" s="45" t="s">
        <v>23</v>
      </c>
      <c r="O16" s="46" t="n">
        <f aca="false">SUM(C16:N16)</f>
        <v>36</v>
      </c>
    </row>
    <row r="17" customFormat="false" ht="11.1" hidden="false" customHeight="true" outlineLevel="0" collapsed="false">
      <c r="A17" s="43" t="s">
        <v>28</v>
      </c>
      <c r="B17" s="44" t="s">
        <v>24</v>
      </c>
      <c r="C17" s="45" t="n">
        <v>7</v>
      </c>
      <c r="D17" s="45" t="n">
        <v>11</v>
      </c>
      <c r="E17" s="45" t="n">
        <v>10</v>
      </c>
      <c r="F17" s="45" t="n">
        <v>5</v>
      </c>
      <c r="G17" s="45" t="s">
        <v>23</v>
      </c>
      <c r="H17" s="45" t="s">
        <v>23</v>
      </c>
      <c r="I17" s="45" t="s">
        <v>23</v>
      </c>
      <c r="J17" s="45" t="s">
        <v>23</v>
      </c>
      <c r="K17" s="45" t="s">
        <v>23</v>
      </c>
      <c r="L17" s="45" t="s">
        <v>23</v>
      </c>
      <c r="M17" s="45" t="n">
        <v>3</v>
      </c>
      <c r="N17" s="45" t="s">
        <v>23</v>
      </c>
      <c r="O17" s="46" t="n">
        <f aca="false">SUM(C17:N17)</f>
        <v>36</v>
      </c>
    </row>
    <row r="18" customFormat="false" ht="11.1" hidden="false" customHeight="true" outlineLevel="0" collapsed="false">
      <c r="A18" s="43" t="s">
        <v>29</v>
      </c>
      <c r="B18" s="44" t="s">
        <v>22</v>
      </c>
      <c r="C18" s="45" t="n">
        <v>23</v>
      </c>
      <c r="D18" s="45" t="s">
        <v>23</v>
      </c>
      <c r="E18" s="45" t="s">
        <v>23</v>
      </c>
      <c r="F18" s="45" t="n">
        <v>142</v>
      </c>
      <c r="G18" s="45" t="n">
        <v>264</v>
      </c>
      <c r="H18" s="45" t="n">
        <v>112</v>
      </c>
      <c r="I18" s="45" t="n">
        <v>66</v>
      </c>
      <c r="J18" s="45" t="n">
        <v>35</v>
      </c>
      <c r="K18" s="45" t="s">
        <v>23</v>
      </c>
      <c r="L18" s="45" t="s">
        <v>23</v>
      </c>
      <c r="M18" s="45" t="s">
        <v>23</v>
      </c>
      <c r="N18" s="45" t="s">
        <v>23</v>
      </c>
      <c r="O18" s="46" t="n">
        <f aca="false">SUM(C18:N18)</f>
        <v>642</v>
      </c>
    </row>
    <row r="19" customFormat="false" ht="11.1" hidden="false" customHeight="true" outlineLevel="0" collapsed="false">
      <c r="A19" s="43" t="s">
        <v>29</v>
      </c>
      <c r="B19" s="44" t="s">
        <v>24</v>
      </c>
      <c r="C19" s="45" t="n">
        <v>23</v>
      </c>
      <c r="D19" s="45" t="s">
        <v>23</v>
      </c>
      <c r="E19" s="45" t="s">
        <v>23</v>
      </c>
      <c r="F19" s="45" t="n">
        <v>142</v>
      </c>
      <c r="G19" s="45" t="n">
        <v>264</v>
      </c>
      <c r="H19" s="45" t="n">
        <v>106</v>
      </c>
      <c r="I19" s="45" t="n">
        <v>66</v>
      </c>
      <c r="J19" s="45" t="n">
        <v>35</v>
      </c>
      <c r="K19" s="45" t="s">
        <v>23</v>
      </c>
      <c r="L19" s="45" t="s">
        <v>23</v>
      </c>
      <c r="M19" s="45" t="s">
        <v>23</v>
      </c>
      <c r="N19" s="45" t="s">
        <v>23</v>
      </c>
      <c r="O19" s="46" t="n">
        <f aca="false">SUM(C19:N19)</f>
        <v>636</v>
      </c>
    </row>
    <row r="20" customFormat="false" ht="11.1" hidden="false" customHeight="true" outlineLevel="0" collapsed="false">
      <c r="A20" s="43" t="s">
        <v>30</v>
      </c>
      <c r="B20" s="44" t="s">
        <v>22</v>
      </c>
      <c r="C20" s="45" t="s">
        <v>23</v>
      </c>
      <c r="D20" s="45" t="s">
        <v>23</v>
      </c>
      <c r="E20" s="45" t="s">
        <v>23</v>
      </c>
      <c r="F20" s="45" t="s">
        <v>23</v>
      </c>
      <c r="G20" s="45" t="s">
        <v>23</v>
      </c>
      <c r="H20" s="45" t="n">
        <v>1</v>
      </c>
      <c r="I20" s="45" t="n">
        <v>3</v>
      </c>
      <c r="J20" s="45" t="s">
        <v>23</v>
      </c>
      <c r="K20" s="45" t="s">
        <v>23</v>
      </c>
      <c r="L20" s="45" t="s">
        <v>23</v>
      </c>
      <c r="M20" s="45" t="s">
        <v>23</v>
      </c>
      <c r="N20" s="45" t="s">
        <v>23</v>
      </c>
      <c r="O20" s="46" t="n">
        <f aca="false">SUM(C20:N20)</f>
        <v>4</v>
      </c>
    </row>
    <row r="21" customFormat="false" ht="11.1" hidden="false" customHeight="true" outlineLevel="0" collapsed="false">
      <c r="A21" s="43" t="s">
        <v>30</v>
      </c>
      <c r="B21" s="44" t="s">
        <v>24</v>
      </c>
      <c r="C21" s="45" t="s">
        <v>23</v>
      </c>
      <c r="D21" s="45" t="s">
        <v>23</v>
      </c>
      <c r="E21" s="45" t="s">
        <v>23</v>
      </c>
      <c r="F21" s="45" t="s">
        <v>23</v>
      </c>
      <c r="G21" s="45" t="s">
        <v>23</v>
      </c>
      <c r="H21" s="45" t="n">
        <v>1</v>
      </c>
      <c r="I21" s="45" t="n">
        <v>3</v>
      </c>
      <c r="J21" s="45" t="s">
        <v>23</v>
      </c>
      <c r="K21" s="45" t="s">
        <v>23</v>
      </c>
      <c r="L21" s="45" t="s">
        <v>23</v>
      </c>
      <c r="M21" s="45" t="s">
        <v>23</v>
      </c>
      <c r="N21" s="45" t="s">
        <v>23</v>
      </c>
      <c r="O21" s="46" t="n">
        <f aca="false">SUM(C21:N21)</f>
        <v>4</v>
      </c>
    </row>
    <row r="22" customFormat="false" ht="11.1" hidden="false" customHeight="true" outlineLevel="0" collapsed="false">
      <c r="A22" s="43" t="s">
        <v>31</v>
      </c>
      <c r="B22" s="44" t="s">
        <v>22</v>
      </c>
      <c r="C22" s="45" t="s">
        <v>23</v>
      </c>
      <c r="D22" s="45" t="s">
        <v>23</v>
      </c>
      <c r="E22" s="45" t="n">
        <v>1</v>
      </c>
      <c r="F22" s="45" t="s">
        <v>23</v>
      </c>
      <c r="G22" s="45" t="s">
        <v>23</v>
      </c>
      <c r="H22" s="45" t="s">
        <v>23</v>
      </c>
      <c r="I22" s="45" t="s">
        <v>23</v>
      </c>
      <c r="J22" s="45" t="s">
        <v>23</v>
      </c>
      <c r="K22" s="45" t="s">
        <v>23</v>
      </c>
      <c r="L22" s="45" t="s">
        <v>23</v>
      </c>
      <c r="M22" s="45" t="s">
        <v>23</v>
      </c>
      <c r="N22" s="45" t="s">
        <v>23</v>
      </c>
      <c r="O22" s="46" t="n">
        <f aca="false">SUM(C22:N22)</f>
        <v>1</v>
      </c>
    </row>
    <row r="23" customFormat="false" ht="11.1" hidden="false" customHeight="true" outlineLevel="0" collapsed="false">
      <c r="A23" s="43" t="s">
        <v>31</v>
      </c>
      <c r="B23" s="44" t="s">
        <v>24</v>
      </c>
      <c r="C23" s="45" t="s">
        <v>23</v>
      </c>
      <c r="D23" s="45" t="s">
        <v>23</v>
      </c>
      <c r="E23" s="45" t="n">
        <v>1</v>
      </c>
      <c r="F23" s="45" t="s">
        <v>23</v>
      </c>
      <c r="G23" s="45" t="s">
        <v>23</v>
      </c>
      <c r="H23" s="45" t="s">
        <v>23</v>
      </c>
      <c r="I23" s="45" t="s">
        <v>23</v>
      </c>
      <c r="J23" s="45" t="s">
        <v>23</v>
      </c>
      <c r="K23" s="45" t="s">
        <v>23</v>
      </c>
      <c r="L23" s="45" t="s">
        <v>23</v>
      </c>
      <c r="M23" s="45" t="s">
        <v>23</v>
      </c>
      <c r="N23" s="45" t="s">
        <v>23</v>
      </c>
      <c r="O23" s="46" t="n">
        <f aca="false">SUM(C23:N23)</f>
        <v>1</v>
      </c>
    </row>
    <row r="24" customFormat="false" ht="11.1" hidden="false" customHeight="true" outlineLevel="0" collapsed="false">
      <c r="A24" s="43" t="s">
        <v>32</v>
      </c>
      <c r="B24" s="44" t="s">
        <v>22</v>
      </c>
      <c r="C24" s="45" t="n">
        <v>18</v>
      </c>
      <c r="D24" s="45" t="n">
        <v>13</v>
      </c>
      <c r="E24" s="45" t="n">
        <v>4</v>
      </c>
      <c r="F24" s="45" t="n">
        <v>4</v>
      </c>
      <c r="G24" s="45" t="n">
        <v>2</v>
      </c>
      <c r="H24" s="45" t="n">
        <v>1</v>
      </c>
      <c r="I24" s="45" t="n">
        <v>2</v>
      </c>
      <c r="J24" s="45" t="n">
        <v>2</v>
      </c>
      <c r="K24" s="45" t="n">
        <v>12</v>
      </c>
      <c r="L24" s="45" t="n">
        <v>14</v>
      </c>
      <c r="M24" s="45" t="n">
        <v>8</v>
      </c>
      <c r="N24" s="45" t="n">
        <v>4</v>
      </c>
      <c r="O24" s="46" t="n">
        <f aca="false">SUM(C24:N24)</f>
        <v>84</v>
      </c>
    </row>
    <row r="25" customFormat="false" ht="11.1" hidden="false" customHeight="true" outlineLevel="0" collapsed="false">
      <c r="A25" s="43" t="s">
        <v>32</v>
      </c>
      <c r="B25" s="44" t="s">
        <v>24</v>
      </c>
      <c r="C25" s="45" t="n">
        <v>18</v>
      </c>
      <c r="D25" s="45" t="n">
        <v>11</v>
      </c>
      <c r="E25" s="45" t="n">
        <v>5</v>
      </c>
      <c r="F25" s="45" t="n">
        <v>2</v>
      </c>
      <c r="G25" s="45" t="n">
        <v>1</v>
      </c>
      <c r="H25" s="45" t="n">
        <v>1</v>
      </c>
      <c r="I25" s="45" t="n">
        <v>1</v>
      </c>
      <c r="J25" s="45" t="n">
        <v>2</v>
      </c>
      <c r="K25" s="45" t="n">
        <v>9</v>
      </c>
      <c r="L25" s="45" t="n">
        <v>9</v>
      </c>
      <c r="M25" s="45" t="n">
        <v>6</v>
      </c>
      <c r="N25" s="45" t="n">
        <v>4</v>
      </c>
      <c r="O25" s="46" t="n">
        <f aca="false">SUM(C25:N25)</f>
        <v>69</v>
      </c>
    </row>
    <row r="26" customFormat="false" ht="11.1" hidden="false" customHeight="true" outlineLevel="0" collapsed="false">
      <c r="A26" s="43" t="s">
        <v>33</v>
      </c>
      <c r="B26" s="44" t="s">
        <v>22</v>
      </c>
      <c r="C26" s="45" t="n">
        <v>1</v>
      </c>
      <c r="D26" s="45" t="n">
        <v>1</v>
      </c>
      <c r="E26" s="45" t="n">
        <v>1</v>
      </c>
      <c r="F26" s="45" t="s">
        <v>23</v>
      </c>
      <c r="G26" s="45" t="s">
        <v>23</v>
      </c>
      <c r="H26" s="45" t="s">
        <v>23</v>
      </c>
      <c r="I26" s="45" t="s">
        <v>23</v>
      </c>
      <c r="J26" s="45" t="s">
        <v>23</v>
      </c>
      <c r="K26" s="45" t="s">
        <v>23</v>
      </c>
      <c r="L26" s="45" t="s">
        <v>23</v>
      </c>
      <c r="M26" s="45" t="n">
        <v>1</v>
      </c>
      <c r="N26" s="45" t="n">
        <v>3</v>
      </c>
      <c r="O26" s="46" t="n">
        <f aca="false">SUM(C26:N26)</f>
        <v>7</v>
      </c>
    </row>
    <row r="27" customFormat="false" ht="11.1" hidden="false" customHeight="true" outlineLevel="0" collapsed="false">
      <c r="A27" s="43" t="s">
        <v>33</v>
      </c>
      <c r="B27" s="44" t="s">
        <v>24</v>
      </c>
      <c r="C27" s="45" t="n">
        <v>1</v>
      </c>
      <c r="D27" s="45" t="s">
        <v>23</v>
      </c>
      <c r="E27" s="45" t="s">
        <v>23</v>
      </c>
      <c r="F27" s="45" t="s">
        <v>23</v>
      </c>
      <c r="G27" s="45" t="s">
        <v>23</v>
      </c>
      <c r="H27" s="45" t="s">
        <v>23</v>
      </c>
      <c r="I27" s="45" t="s">
        <v>23</v>
      </c>
      <c r="J27" s="45" t="s">
        <v>23</v>
      </c>
      <c r="K27" s="45" t="s">
        <v>23</v>
      </c>
      <c r="L27" s="45" t="s">
        <v>23</v>
      </c>
      <c r="M27" s="45" t="s">
        <v>23</v>
      </c>
      <c r="N27" s="45" t="n">
        <v>1</v>
      </c>
      <c r="O27" s="46" t="n">
        <f aca="false">SUM(C27:N27)</f>
        <v>2</v>
      </c>
    </row>
    <row r="28" customFormat="false" ht="11.1" hidden="false" customHeight="true" outlineLevel="0" collapsed="false">
      <c r="A28" s="43" t="s">
        <v>34</v>
      </c>
      <c r="B28" s="44" t="s">
        <v>22</v>
      </c>
      <c r="C28" s="45" t="n">
        <v>4</v>
      </c>
      <c r="D28" s="45" t="n">
        <v>7</v>
      </c>
      <c r="E28" s="45" t="n">
        <v>3</v>
      </c>
      <c r="F28" s="45" t="n">
        <v>3</v>
      </c>
      <c r="G28" s="45" t="n">
        <v>4</v>
      </c>
      <c r="H28" s="45" t="n">
        <v>2</v>
      </c>
      <c r="I28" s="45" t="n">
        <v>3</v>
      </c>
      <c r="J28" s="45" t="n">
        <v>1</v>
      </c>
      <c r="K28" s="45" t="n">
        <v>1</v>
      </c>
      <c r="L28" s="45" t="n">
        <v>1</v>
      </c>
      <c r="M28" s="45" t="s">
        <v>23</v>
      </c>
      <c r="N28" s="45" t="n">
        <v>2</v>
      </c>
      <c r="O28" s="46" t="n">
        <f aca="false">SUM(C28:N28)</f>
        <v>31</v>
      </c>
    </row>
    <row r="29" customFormat="false" ht="11.1" hidden="false" customHeight="true" outlineLevel="0" collapsed="false">
      <c r="A29" s="43" t="s">
        <v>34</v>
      </c>
      <c r="B29" s="44" t="s">
        <v>24</v>
      </c>
      <c r="C29" s="45" t="n">
        <v>3</v>
      </c>
      <c r="D29" s="45" t="n">
        <v>4</v>
      </c>
      <c r="E29" s="45" t="n">
        <v>2</v>
      </c>
      <c r="F29" s="45" t="n">
        <v>2</v>
      </c>
      <c r="G29" s="45" t="n">
        <v>3</v>
      </c>
      <c r="H29" s="45" t="n">
        <v>2</v>
      </c>
      <c r="I29" s="45" t="n">
        <v>1</v>
      </c>
      <c r="J29" s="45" t="s">
        <v>23</v>
      </c>
      <c r="K29" s="45" t="n">
        <v>1</v>
      </c>
      <c r="L29" s="45" t="n">
        <v>1</v>
      </c>
      <c r="M29" s="45" t="s">
        <v>23</v>
      </c>
      <c r="N29" s="45" t="n">
        <v>1</v>
      </c>
      <c r="O29" s="46" t="n">
        <f aca="false">SUM(C29:N29)</f>
        <v>20</v>
      </c>
    </row>
    <row r="30" customFormat="false" ht="11.1" hidden="false" customHeight="true" outlineLevel="0" collapsed="false">
      <c r="A30" s="43" t="s">
        <v>35</v>
      </c>
      <c r="B30" s="44" t="s">
        <v>22</v>
      </c>
      <c r="C30" s="45" t="n">
        <v>1509</v>
      </c>
      <c r="D30" s="45" t="n">
        <v>223</v>
      </c>
      <c r="E30" s="45" t="n">
        <v>527</v>
      </c>
      <c r="F30" s="45" t="n">
        <v>7081</v>
      </c>
      <c r="G30" s="45" t="n">
        <v>8136</v>
      </c>
      <c r="H30" s="45" t="n">
        <v>9486</v>
      </c>
      <c r="I30" s="45" t="n">
        <v>4658</v>
      </c>
      <c r="J30" s="45" t="n">
        <v>6793</v>
      </c>
      <c r="K30" s="45" t="n">
        <v>28</v>
      </c>
      <c r="L30" s="45" t="s">
        <v>23</v>
      </c>
      <c r="M30" s="45" t="s">
        <v>23</v>
      </c>
      <c r="N30" s="45" t="n">
        <v>1339</v>
      </c>
      <c r="O30" s="46" t="n">
        <f aca="false">SUM(C30:N30)</f>
        <v>39780</v>
      </c>
    </row>
    <row r="31" customFormat="false" ht="11.1" hidden="false" customHeight="true" outlineLevel="0" collapsed="false">
      <c r="A31" s="43" t="s">
        <v>35</v>
      </c>
      <c r="B31" s="44" t="s">
        <v>24</v>
      </c>
      <c r="C31" s="45" t="n">
        <v>1508</v>
      </c>
      <c r="D31" s="45" t="n">
        <v>222</v>
      </c>
      <c r="E31" s="45" t="n">
        <v>502</v>
      </c>
      <c r="F31" s="45" t="n">
        <v>7220</v>
      </c>
      <c r="G31" s="45" t="n">
        <v>8136</v>
      </c>
      <c r="H31" s="45" t="n">
        <v>9488</v>
      </c>
      <c r="I31" s="45" t="n">
        <v>4660</v>
      </c>
      <c r="J31" s="45" t="n">
        <v>6804</v>
      </c>
      <c r="K31" s="45" t="n">
        <v>27</v>
      </c>
      <c r="L31" s="45" t="s">
        <v>23</v>
      </c>
      <c r="M31" s="45" t="s">
        <v>23</v>
      </c>
      <c r="N31" s="45" t="n">
        <v>1341</v>
      </c>
      <c r="O31" s="46" t="n">
        <f aca="false">SUM(C31:N31)</f>
        <v>39908</v>
      </c>
    </row>
    <row r="32" customFormat="false" ht="11.1" hidden="false" customHeight="true" outlineLevel="0" collapsed="false">
      <c r="A32" s="43" t="s">
        <v>36</v>
      </c>
      <c r="B32" s="44" t="s">
        <v>22</v>
      </c>
      <c r="C32" s="45" t="n">
        <v>1</v>
      </c>
      <c r="D32" s="45" t="s">
        <v>23</v>
      </c>
      <c r="E32" s="45" t="s">
        <v>23</v>
      </c>
      <c r="F32" s="45" t="s">
        <v>23</v>
      </c>
      <c r="G32" s="45" t="n">
        <v>1</v>
      </c>
      <c r="H32" s="45" t="s">
        <v>23</v>
      </c>
      <c r="I32" s="45" t="s">
        <v>23</v>
      </c>
      <c r="J32" s="45" t="s">
        <v>23</v>
      </c>
      <c r="K32" s="45" t="s">
        <v>23</v>
      </c>
      <c r="L32" s="45" t="s">
        <v>23</v>
      </c>
      <c r="M32" s="45" t="s">
        <v>23</v>
      </c>
      <c r="N32" s="45" t="s">
        <v>23</v>
      </c>
      <c r="O32" s="46" t="n">
        <f aca="false">SUM(C32:N32)</f>
        <v>2</v>
      </c>
    </row>
    <row r="33" customFormat="false" ht="11.1" hidden="false" customHeight="true" outlineLevel="0" collapsed="false">
      <c r="A33" s="43" t="s">
        <v>36</v>
      </c>
      <c r="B33" s="44" t="s">
        <v>24</v>
      </c>
      <c r="C33" s="45" t="n">
        <v>1</v>
      </c>
      <c r="D33" s="45" t="s">
        <v>23</v>
      </c>
      <c r="E33" s="45" t="s">
        <v>23</v>
      </c>
      <c r="F33" s="45" t="s">
        <v>23</v>
      </c>
      <c r="G33" s="45" t="n">
        <v>1</v>
      </c>
      <c r="H33" s="45" t="s">
        <v>23</v>
      </c>
      <c r="I33" s="45" t="s">
        <v>23</v>
      </c>
      <c r="J33" s="45" t="s">
        <v>23</v>
      </c>
      <c r="K33" s="45" t="s">
        <v>23</v>
      </c>
      <c r="L33" s="45" t="s">
        <v>23</v>
      </c>
      <c r="M33" s="45" t="s">
        <v>23</v>
      </c>
      <c r="N33" s="45" t="s">
        <v>23</v>
      </c>
      <c r="O33" s="46" t="n">
        <f aca="false">SUM(C33:N33)</f>
        <v>2</v>
      </c>
    </row>
    <row r="34" customFormat="false" ht="11.1" hidden="false" customHeight="true" outlineLevel="0" collapsed="false">
      <c r="A34" s="43" t="s">
        <v>37</v>
      </c>
      <c r="B34" s="44" t="s">
        <v>22</v>
      </c>
      <c r="C34" s="45" t="n">
        <v>297</v>
      </c>
      <c r="D34" s="45" t="n">
        <v>324</v>
      </c>
      <c r="E34" s="45" t="n">
        <v>515</v>
      </c>
      <c r="F34" s="45" t="n">
        <v>496</v>
      </c>
      <c r="G34" s="45" t="n">
        <v>642</v>
      </c>
      <c r="H34" s="45" t="n">
        <v>745</v>
      </c>
      <c r="I34" s="45" t="n">
        <v>416</v>
      </c>
      <c r="J34" s="45" t="n">
        <v>11</v>
      </c>
      <c r="K34" s="45" t="s">
        <v>23</v>
      </c>
      <c r="L34" s="45" t="n">
        <v>110</v>
      </c>
      <c r="M34" s="45" t="n">
        <v>120</v>
      </c>
      <c r="N34" s="45" t="n">
        <v>296</v>
      </c>
      <c r="O34" s="46" t="n">
        <f aca="false">SUM(C34:N34)</f>
        <v>3972</v>
      </c>
    </row>
    <row r="35" customFormat="false" ht="11.1" hidden="false" customHeight="true" outlineLevel="0" collapsed="false">
      <c r="A35" s="43" t="s">
        <v>37</v>
      </c>
      <c r="B35" s="44" t="s">
        <v>24</v>
      </c>
      <c r="C35" s="45" t="n">
        <v>289</v>
      </c>
      <c r="D35" s="45" t="n">
        <v>321</v>
      </c>
      <c r="E35" s="45" t="n">
        <v>514</v>
      </c>
      <c r="F35" s="45" t="n">
        <v>496</v>
      </c>
      <c r="G35" s="45" t="n">
        <v>634</v>
      </c>
      <c r="H35" s="45" t="n">
        <v>725</v>
      </c>
      <c r="I35" s="45" t="n">
        <v>402</v>
      </c>
      <c r="J35" s="45" t="n">
        <v>8</v>
      </c>
      <c r="K35" s="45" t="s">
        <v>23</v>
      </c>
      <c r="L35" s="45" t="n">
        <v>105</v>
      </c>
      <c r="M35" s="45" t="n">
        <v>117</v>
      </c>
      <c r="N35" s="45" t="n">
        <v>294</v>
      </c>
      <c r="O35" s="46" t="n">
        <f aca="false">SUM(C35:N35)</f>
        <v>3905</v>
      </c>
    </row>
    <row r="36" customFormat="false" ht="11.1" hidden="false" customHeight="true" outlineLevel="0" collapsed="false">
      <c r="A36" s="43" t="s">
        <v>38</v>
      </c>
      <c r="B36" s="44" t="s">
        <v>22</v>
      </c>
      <c r="C36" s="45" t="n">
        <v>560</v>
      </c>
      <c r="D36" s="45" t="n">
        <v>387</v>
      </c>
      <c r="E36" s="45" t="n">
        <v>336</v>
      </c>
      <c r="F36" s="45" t="n">
        <v>279</v>
      </c>
      <c r="G36" s="45" t="n">
        <v>187</v>
      </c>
      <c r="H36" s="45" t="n">
        <v>159</v>
      </c>
      <c r="I36" s="45" t="n">
        <v>89</v>
      </c>
      <c r="J36" s="45" t="s">
        <v>23</v>
      </c>
      <c r="K36" s="45" t="s">
        <v>23</v>
      </c>
      <c r="L36" s="45" t="n">
        <v>538</v>
      </c>
      <c r="M36" s="45" t="n">
        <v>925</v>
      </c>
      <c r="N36" s="45" t="n">
        <v>689</v>
      </c>
      <c r="O36" s="46" t="n">
        <f aca="false">SUM(C36:N36)</f>
        <v>4149</v>
      </c>
    </row>
    <row r="37" customFormat="false" ht="11.1" hidden="false" customHeight="true" outlineLevel="0" collapsed="false">
      <c r="A37" s="43" t="s">
        <v>38</v>
      </c>
      <c r="B37" s="44" t="s">
        <v>24</v>
      </c>
      <c r="C37" s="45" t="n">
        <v>556</v>
      </c>
      <c r="D37" s="45" t="n">
        <v>383</v>
      </c>
      <c r="E37" s="45" t="n">
        <v>327</v>
      </c>
      <c r="F37" s="45" t="n">
        <v>279</v>
      </c>
      <c r="G37" s="45" t="n">
        <v>187</v>
      </c>
      <c r="H37" s="45" t="n">
        <v>159</v>
      </c>
      <c r="I37" s="45" t="n">
        <v>87</v>
      </c>
      <c r="J37" s="45" t="s">
        <v>23</v>
      </c>
      <c r="K37" s="45" t="s">
        <v>23</v>
      </c>
      <c r="L37" s="45" t="n">
        <v>535</v>
      </c>
      <c r="M37" s="45" t="n">
        <v>925</v>
      </c>
      <c r="N37" s="45" t="n">
        <v>689</v>
      </c>
      <c r="O37" s="46" t="n">
        <f aca="false">SUM(C37:N37)</f>
        <v>4127</v>
      </c>
    </row>
    <row r="38" customFormat="false" ht="11.1" hidden="false" customHeight="true" outlineLevel="0" collapsed="false">
      <c r="A38" s="43" t="s">
        <v>39</v>
      </c>
      <c r="B38" s="44" t="s">
        <v>22</v>
      </c>
      <c r="C38" s="45" t="n">
        <v>586</v>
      </c>
      <c r="D38" s="45" t="n">
        <v>600</v>
      </c>
      <c r="E38" s="45" t="n">
        <v>665</v>
      </c>
      <c r="F38" s="45" t="n">
        <v>500</v>
      </c>
      <c r="G38" s="45" t="n">
        <v>143</v>
      </c>
      <c r="H38" s="45" t="n">
        <v>215</v>
      </c>
      <c r="I38" s="45" t="n">
        <v>281</v>
      </c>
      <c r="J38" s="45" t="n">
        <v>35</v>
      </c>
      <c r="K38" s="45" t="n">
        <v>257</v>
      </c>
      <c r="L38" s="45" t="n">
        <v>434</v>
      </c>
      <c r="M38" s="45" t="n">
        <v>693</v>
      </c>
      <c r="N38" s="45" t="n">
        <v>876</v>
      </c>
      <c r="O38" s="46" t="n">
        <f aca="false">SUM(C38:N38)</f>
        <v>5285</v>
      </c>
    </row>
    <row r="39" customFormat="false" ht="11.1" hidden="false" customHeight="true" outlineLevel="0" collapsed="false">
      <c r="A39" s="43" t="s">
        <v>39</v>
      </c>
      <c r="B39" s="44" t="s">
        <v>24</v>
      </c>
      <c r="C39" s="45" t="n">
        <v>531</v>
      </c>
      <c r="D39" s="45" t="n">
        <v>582</v>
      </c>
      <c r="E39" s="45" t="n">
        <v>644</v>
      </c>
      <c r="F39" s="45" t="n">
        <v>483</v>
      </c>
      <c r="G39" s="45" t="n">
        <v>134</v>
      </c>
      <c r="H39" s="45" t="n">
        <v>197</v>
      </c>
      <c r="I39" s="45" t="n">
        <v>233</v>
      </c>
      <c r="J39" s="45" t="n">
        <v>19</v>
      </c>
      <c r="K39" s="45" t="n">
        <v>230</v>
      </c>
      <c r="L39" s="45" t="n">
        <v>413</v>
      </c>
      <c r="M39" s="45" t="n">
        <v>578</v>
      </c>
      <c r="N39" s="45" t="n">
        <v>752</v>
      </c>
      <c r="O39" s="46" t="n">
        <f aca="false">SUM(C39:N39)</f>
        <v>4796</v>
      </c>
    </row>
    <row r="40" customFormat="false" ht="11.1" hidden="false" customHeight="true" outlineLevel="0" collapsed="false">
      <c r="A40" s="43" t="s">
        <v>40</v>
      </c>
      <c r="B40" s="44" t="s">
        <v>22</v>
      </c>
      <c r="C40" s="45" t="n">
        <v>3</v>
      </c>
      <c r="D40" s="45" t="n">
        <v>2</v>
      </c>
      <c r="E40" s="45" t="n">
        <v>5</v>
      </c>
      <c r="F40" s="45" t="n">
        <v>4</v>
      </c>
      <c r="G40" s="45" t="n">
        <v>3</v>
      </c>
      <c r="H40" s="45" t="n">
        <v>4</v>
      </c>
      <c r="I40" s="45" t="s">
        <v>23</v>
      </c>
      <c r="J40" s="45" t="s">
        <v>23</v>
      </c>
      <c r="K40" s="45" t="n">
        <v>1</v>
      </c>
      <c r="L40" s="45" t="n">
        <v>2</v>
      </c>
      <c r="M40" s="45" t="n">
        <v>3</v>
      </c>
      <c r="N40" s="45" t="n">
        <v>3</v>
      </c>
      <c r="O40" s="46" t="n">
        <f aca="false">SUM(C40:N40)</f>
        <v>30</v>
      </c>
    </row>
    <row r="41" customFormat="false" ht="11.1" hidden="false" customHeight="true" outlineLevel="0" collapsed="false">
      <c r="A41" s="43" t="s">
        <v>40</v>
      </c>
      <c r="B41" s="44" t="s">
        <v>24</v>
      </c>
      <c r="C41" s="45" t="n">
        <v>2</v>
      </c>
      <c r="D41" s="45" t="n">
        <v>1</v>
      </c>
      <c r="E41" s="45" t="n">
        <v>2</v>
      </c>
      <c r="F41" s="45" t="n">
        <v>2</v>
      </c>
      <c r="G41" s="45" t="n">
        <v>2</v>
      </c>
      <c r="H41" s="45" t="n">
        <v>1</v>
      </c>
      <c r="I41" s="45" t="s">
        <v>23</v>
      </c>
      <c r="J41" s="45" t="s">
        <v>23</v>
      </c>
      <c r="K41" s="45" t="s">
        <v>23</v>
      </c>
      <c r="L41" s="45" t="n">
        <v>1</v>
      </c>
      <c r="M41" s="45" t="n">
        <v>2</v>
      </c>
      <c r="N41" s="45" t="n">
        <v>1</v>
      </c>
      <c r="O41" s="46" t="n">
        <f aca="false">SUM(C41:N41)</f>
        <v>14</v>
      </c>
    </row>
    <row r="42" customFormat="false" ht="11.1" hidden="false" customHeight="true" outlineLevel="0" collapsed="false">
      <c r="A42" s="43" t="s">
        <v>41</v>
      </c>
      <c r="B42" s="44" t="s">
        <v>22</v>
      </c>
      <c r="C42" s="45" t="s">
        <v>23</v>
      </c>
      <c r="D42" s="45" t="n">
        <v>1</v>
      </c>
      <c r="E42" s="45" t="s">
        <v>23</v>
      </c>
      <c r="F42" s="45" t="s">
        <v>23</v>
      </c>
      <c r="G42" s="45" t="n">
        <v>12</v>
      </c>
      <c r="H42" s="45" t="n">
        <v>10</v>
      </c>
      <c r="I42" s="45" t="n">
        <v>12</v>
      </c>
      <c r="J42" s="45" t="s">
        <v>23</v>
      </c>
      <c r="K42" s="45" t="s">
        <v>23</v>
      </c>
      <c r="L42" s="45" t="n">
        <v>1</v>
      </c>
      <c r="M42" s="45" t="s">
        <v>23</v>
      </c>
      <c r="N42" s="45" t="s">
        <v>23</v>
      </c>
      <c r="O42" s="46" t="n">
        <f aca="false">SUM(C42:N42)</f>
        <v>36</v>
      </c>
    </row>
    <row r="43" customFormat="false" ht="11.1" hidden="false" customHeight="true" outlineLevel="0" collapsed="false">
      <c r="A43" s="43" t="s">
        <v>41</v>
      </c>
      <c r="B43" s="44" t="s">
        <v>24</v>
      </c>
      <c r="C43" s="45" t="s">
        <v>23</v>
      </c>
      <c r="D43" s="45" t="n">
        <v>1</v>
      </c>
      <c r="E43" s="45" t="s">
        <v>23</v>
      </c>
      <c r="F43" s="45" t="s">
        <v>23</v>
      </c>
      <c r="G43" s="45" t="n">
        <v>12</v>
      </c>
      <c r="H43" s="45" t="n">
        <v>10</v>
      </c>
      <c r="I43" s="45" t="n">
        <v>12</v>
      </c>
      <c r="J43" s="45" t="s">
        <v>23</v>
      </c>
      <c r="K43" s="45" t="s">
        <v>23</v>
      </c>
      <c r="L43" s="45" t="n">
        <v>1</v>
      </c>
      <c r="M43" s="45" t="s">
        <v>23</v>
      </c>
      <c r="N43" s="45" t="s">
        <v>23</v>
      </c>
      <c r="O43" s="46" t="n">
        <f aca="false">SUM(C43:N43)</f>
        <v>36</v>
      </c>
    </row>
    <row r="44" customFormat="false" ht="11.1" hidden="false" customHeight="true" outlineLevel="0" collapsed="false">
      <c r="A44" s="43" t="s">
        <v>42</v>
      </c>
      <c r="B44" s="44" t="s">
        <v>22</v>
      </c>
      <c r="C44" s="45" t="n">
        <v>116</v>
      </c>
      <c r="D44" s="45" t="n">
        <v>185</v>
      </c>
      <c r="E44" s="45" t="n">
        <v>323</v>
      </c>
      <c r="F44" s="45" t="n">
        <v>187</v>
      </c>
      <c r="G44" s="45" t="n">
        <v>178</v>
      </c>
      <c r="H44" s="45" t="n">
        <v>439</v>
      </c>
      <c r="I44" s="45" t="n">
        <v>323</v>
      </c>
      <c r="J44" s="45" t="n">
        <v>413</v>
      </c>
      <c r="K44" s="45" t="n">
        <v>236</v>
      </c>
      <c r="L44" s="45" t="n">
        <v>217</v>
      </c>
      <c r="M44" s="45" t="n">
        <v>95</v>
      </c>
      <c r="N44" s="45" t="n">
        <v>85</v>
      </c>
      <c r="O44" s="46" t="n">
        <f aca="false">SUM(C44:N44)</f>
        <v>2797</v>
      </c>
    </row>
    <row r="45" customFormat="false" ht="11.1" hidden="false" customHeight="true" outlineLevel="0" collapsed="false">
      <c r="A45" s="43" t="s">
        <v>42</v>
      </c>
      <c r="B45" s="44" t="s">
        <v>24</v>
      </c>
      <c r="C45" s="45" t="n">
        <v>100</v>
      </c>
      <c r="D45" s="45" t="n">
        <v>171</v>
      </c>
      <c r="E45" s="45" t="n">
        <v>299</v>
      </c>
      <c r="F45" s="45" t="n">
        <v>163</v>
      </c>
      <c r="G45" s="45" t="n">
        <v>142</v>
      </c>
      <c r="H45" s="45" t="n">
        <v>354</v>
      </c>
      <c r="I45" s="45" t="n">
        <v>261</v>
      </c>
      <c r="J45" s="45" t="n">
        <v>310</v>
      </c>
      <c r="K45" s="45" t="n">
        <v>191</v>
      </c>
      <c r="L45" s="45" t="n">
        <v>156</v>
      </c>
      <c r="M45" s="45" t="n">
        <v>73</v>
      </c>
      <c r="N45" s="45" t="n">
        <v>66</v>
      </c>
      <c r="O45" s="46" t="n">
        <f aca="false">SUM(C45:N45)</f>
        <v>2286</v>
      </c>
    </row>
    <row r="46" customFormat="false" ht="11.1" hidden="false" customHeight="true" outlineLevel="0" collapsed="false">
      <c r="A46" s="43" t="s">
        <v>43</v>
      </c>
      <c r="B46" s="44" t="s">
        <v>22</v>
      </c>
      <c r="C46" s="45" t="n">
        <v>1</v>
      </c>
      <c r="D46" s="45" t="n">
        <v>1</v>
      </c>
      <c r="E46" s="45" t="n">
        <v>2</v>
      </c>
      <c r="F46" s="45" t="n">
        <v>1</v>
      </c>
      <c r="G46" s="45" t="n">
        <v>2</v>
      </c>
      <c r="H46" s="45" t="n">
        <v>2</v>
      </c>
      <c r="I46" s="45" t="n">
        <v>1</v>
      </c>
      <c r="J46" s="45" t="s">
        <v>23</v>
      </c>
      <c r="K46" s="45" t="n">
        <v>1</v>
      </c>
      <c r="L46" s="45" t="n">
        <v>1</v>
      </c>
      <c r="M46" s="45" t="n">
        <v>1</v>
      </c>
      <c r="N46" s="45" t="n">
        <v>1</v>
      </c>
      <c r="O46" s="46" t="n">
        <f aca="false">SUM(C46:N46)</f>
        <v>14</v>
      </c>
    </row>
    <row r="47" customFormat="false" ht="11.1" hidden="false" customHeight="true" outlineLevel="0" collapsed="false">
      <c r="A47" s="43" t="s">
        <v>43</v>
      </c>
      <c r="B47" s="44" t="s">
        <v>24</v>
      </c>
      <c r="C47" s="45" t="s">
        <v>23</v>
      </c>
      <c r="D47" s="45" t="s">
        <v>23</v>
      </c>
      <c r="E47" s="45" t="n">
        <v>1</v>
      </c>
      <c r="F47" s="45" t="n">
        <v>1</v>
      </c>
      <c r="G47" s="45" t="n">
        <v>1</v>
      </c>
      <c r="H47" s="45" t="n">
        <v>1</v>
      </c>
      <c r="I47" s="45" t="s">
        <v>23</v>
      </c>
      <c r="J47" s="45" t="s">
        <v>23</v>
      </c>
      <c r="K47" s="45" t="s">
        <v>23</v>
      </c>
      <c r="L47" s="45" t="s">
        <v>23</v>
      </c>
      <c r="M47" s="45" t="s">
        <v>23</v>
      </c>
      <c r="N47" s="45" t="s">
        <v>23</v>
      </c>
      <c r="O47" s="46" t="n">
        <f aca="false">SUM(C47:N47)</f>
        <v>4</v>
      </c>
    </row>
    <row r="48" customFormat="false" ht="11.1" hidden="false" customHeight="true" outlineLevel="0" collapsed="false">
      <c r="A48" s="43" t="s">
        <v>44</v>
      </c>
      <c r="B48" s="44" t="s">
        <v>22</v>
      </c>
      <c r="C48" s="45" t="n">
        <v>37349</v>
      </c>
      <c r="D48" s="45" t="n">
        <v>36557</v>
      </c>
      <c r="E48" s="45" t="n">
        <v>40413</v>
      </c>
      <c r="F48" s="45" t="n">
        <v>38311</v>
      </c>
      <c r="G48" s="45" t="n">
        <v>34200</v>
      </c>
      <c r="H48" s="45" t="n">
        <v>37591</v>
      </c>
      <c r="I48" s="45" t="n">
        <v>32543</v>
      </c>
      <c r="J48" s="45" t="n">
        <v>39439</v>
      </c>
      <c r="K48" s="45" t="n">
        <v>42277</v>
      </c>
      <c r="L48" s="45" t="n">
        <v>43872</v>
      </c>
      <c r="M48" s="45" t="n">
        <v>47232</v>
      </c>
      <c r="N48" s="45" t="n">
        <v>44689</v>
      </c>
      <c r="O48" s="46" t="n">
        <f aca="false">SUM(C48:N48)</f>
        <v>474473</v>
      </c>
    </row>
    <row r="49" customFormat="false" ht="11.1" hidden="false" customHeight="true" outlineLevel="0" collapsed="false">
      <c r="A49" s="43" t="s">
        <v>44</v>
      </c>
      <c r="B49" s="44" t="s">
        <v>24</v>
      </c>
      <c r="C49" s="45" t="n">
        <v>35997</v>
      </c>
      <c r="D49" s="45" t="n">
        <v>35319</v>
      </c>
      <c r="E49" s="45" t="n">
        <v>39224</v>
      </c>
      <c r="F49" s="45" t="n">
        <v>37289</v>
      </c>
      <c r="G49" s="45" t="n">
        <v>33152</v>
      </c>
      <c r="H49" s="45" t="n">
        <v>36323</v>
      </c>
      <c r="I49" s="45" t="n">
        <v>31140</v>
      </c>
      <c r="J49" s="45" t="n">
        <v>38483</v>
      </c>
      <c r="K49" s="45" t="n">
        <v>40936</v>
      </c>
      <c r="L49" s="45" t="n">
        <v>42217</v>
      </c>
      <c r="M49" s="45" t="n">
        <v>45796</v>
      </c>
      <c r="N49" s="45" t="n">
        <v>44028</v>
      </c>
      <c r="O49" s="46" t="n">
        <f aca="false">SUM(C49:N49)</f>
        <v>459904</v>
      </c>
    </row>
    <row r="50" customFormat="false" ht="11.1" hidden="false" customHeight="true" outlineLevel="0" collapsed="false">
      <c r="A50" s="43" t="s">
        <v>45</v>
      </c>
      <c r="B50" s="44" t="s">
        <v>22</v>
      </c>
      <c r="C50" s="45" t="n">
        <v>11911</v>
      </c>
      <c r="D50" s="45" t="n">
        <v>2794</v>
      </c>
      <c r="E50" s="45" t="n">
        <v>7</v>
      </c>
      <c r="F50" s="45" t="n">
        <v>11</v>
      </c>
      <c r="G50" s="45" t="n">
        <v>42</v>
      </c>
      <c r="H50" s="45" t="n">
        <v>20</v>
      </c>
      <c r="I50" s="45" t="s">
        <v>23</v>
      </c>
      <c r="J50" s="45" t="n">
        <v>2214</v>
      </c>
      <c r="K50" s="45" t="n">
        <v>5437</v>
      </c>
      <c r="L50" s="45" t="n">
        <v>11752</v>
      </c>
      <c r="M50" s="45" t="n">
        <v>13196</v>
      </c>
      <c r="N50" s="45" t="n">
        <v>8817</v>
      </c>
      <c r="O50" s="46" t="n">
        <f aca="false">SUM(C50:N50)</f>
        <v>56201</v>
      </c>
    </row>
    <row r="51" customFormat="false" ht="11.1" hidden="false" customHeight="true" outlineLevel="0" collapsed="false">
      <c r="A51" s="43" t="s">
        <v>45</v>
      </c>
      <c r="B51" s="44" t="s">
        <v>24</v>
      </c>
      <c r="C51" s="45" t="n">
        <v>11763</v>
      </c>
      <c r="D51" s="45" t="n">
        <v>2718</v>
      </c>
      <c r="E51" s="45" t="n">
        <v>7</v>
      </c>
      <c r="F51" s="45" t="n">
        <v>11</v>
      </c>
      <c r="G51" s="45" t="n">
        <v>40</v>
      </c>
      <c r="H51" s="45" t="n">
        <v>19</v>
      </c>
      <c r="I51" s="45" t="s">
        <v>23</v>
      </c>
      <c r="J51" s="45" t="n">
        <v>2126</v>
      </c>
      <c r="K51" s="45" t="n">
        <v>5079</v>
      </c>
      <c r="L51" s="45" t="n">
        <v>11432</v>
      </c>
      <c r="M51" s="45" t="n">
        <v>12885</v>
      </c>
      <c r="N51" s="45" t="n">
        <v>8691</v>
      </c>
      <c r="O51" s="46" t="n">
        <f aca="false">SUM(C51:N51)</f>
        <v>54771</v>
      </c>
    </row>
    <row r="52" customFormat="false" ht="11.1" hidden="false" customHeight="true" outlineLevel="0" collapsed="false">
      <c r="A52" s="43" t="s">
        <v>46</v>
      </c>
      <c r="B52" s="44" t="s">
        <v>22</v>
      </c>
      <c r="C52" s="45" t="n">
        <v>6</v>
      </c>
      <c r="D52" s="45" t="n">
        <v>2</v>
      </c>
      <c r="E52" s="45" t="s">
        <v>23</v>
      </c>
      <c r="F52" s="45" t="s">
        <v>23</v>
      </c>
      <c r="G52" s="45" t="n">
        <v>2</v>
      </c>
      <c r="H52" s="45" t="n">
        <v>1</v>
      </c>
      <c r="I52" s="45" t="s">
        <v>23</v>
      </c>
      <c r="J52" s="45" t="s">
        <v>23</v>
      </c>
      <c r="K52" s="45" t="s">
        <v>23</v>
      </c>
      <c r="L52" s="45" t="s">
        <v>23</v>
      </c>
      <c r="M52" s="45" t="n">
        <v>1</v>
      </c>
      <c r="N52" s="45" t="n">
        <v>2</v>
      </c>
      <c r="O52" s="46" t="n">
        <f aca="false">SUM(C52:N52)</f>
        <v>14</v>
      </c>
    </row>
    <row r="53" customFormat="false" ht="11.1" hidden="false" customHeight="true" outlineLevel="0" collapsed="false">
      <c r="A53" s="43" t="s">
        <v>46</v>
      </c>
      <c r="B53" s="44" t="s">
        <v>24</v>
      </c>
      <c r="C53" s="45" t="n">
        <v>6</v>
      </c>
      <c r="D53" s="45" t="n">
        <v>2</v>
      </c>
      <c r="E53" s="45" t="s">
        <v>23</v>
      </c>
      <c r="F53" s="45" t="s">
        <v>23</v>
      </c>
      <c r="G53" s="45" t="n">
        <v>2</v>
      </c>
      <c r="H53" s="45" t="n">
        <v>1</v>
      </c>
      <c r="I53" s="45" t="s">
        <v>23</v>
      </c>
      <c r="J53" s="45" t="s">
        <v>23</v>
      </c>
      <c r="K53" s="45" t="s">
        <v>23</v>
      </c>
      <c r="L53" s="45" t="s">
        <v>23</v>
      </c>
      <c r="M53" s="45" t="n">
        <v>1</v>
      </c>
      <c r="N53" s="45" t="n">
        <v>2</v>
      </c>
      <c r="O53" s="46" t="n">
        <f aca="false">SUM(C53:N53)</f>
        <v>14</v>
      </c>
    </row>
    <row r="54" customFormat="false" ht="11.1" hidden="false" customHeight="true" outlineLevel="0" collapsed="false">
      <c r="A54" s="43" t="s">
        <v>47</v>
      </c>
      <c r="B54" s="44" t="s">
        <v>22</v>
      </c>
      <c r="C54" s="45" t="s">
        <v>23</v>
      </c>
      <c r="D54" s="45" t="s">
        <v>23</v>
      </c>
      <c r="E54" s="45" t="s">
        <v>23</v>
      </c>
      <c r="F54" s="45" t="s">
        <v>23</v>
      </c>
      <c r="G54" s="45" t="s">
        <v>23</v>
      </c>
      <c r="H54" s="45" t="n">
        <v>3</v>
      </c>
      <c r="I54" s="45" t="n">
        <v>2</v>
      </c>
      <c r="J54" s="45" t="n">
        <v>10</v>
      </c>
      <c r="K54" s="45" t="n">
        <v>1</v>
      </c>
      <c r="L54" s="45" t="n">
        <v>4</v>
      </c>
      <c r="M54" s="45" t="n">
        <v>1</v>
      </c>
      <c r="N54" s="45" t="s">
        <v>23</v>
      </c>
      <c r="O54" s="46" t="n">
        <f aca="false">SUM(C54:N54)</f>
        <v>21</v>
      </c>
    </row>
    <row r="55" customFormat="false" ht="11.1" hidden="false" customHeight="true" outlineLevel="0" collapsed="false">
      <c r="A55" s="43" t="s">
        <v>47</v>
      </c>
      <c r="B55" s="44" t="s">
        <v>24</v>
      </c>
      <c r="C55" s="45" t="s">
        <v>23</v>
      </c>
      <c r="D55" s="45" t="s">
        <v>23</v>
      </c>
      <c r="E55" s="45" t="s">
        <v>23</v>
      </c>
      <c r="F55" s="45" t="s">
        <v>23</v>
      </c>
      <c r="G55" s="45" t="s">
        <v>23</v>
      </c>
      <c r="H55" s="45" t="n">
        <v>3</v>
      </c>
      <c r="I55" s="45" t="n">
        <v>2</v>
      </c>
      <c r="J55" s="45" t="n">
        <v>9</v>
      </c>
      <c r="K55" s="45" t="n">
        <v>1</v>
      </c>
      <c r="L55" s="45" t="n">
        <v>4</v>
      </c>
      <c r="M55" s="45" t="n">
        <v>1</v>
      </c>
      <c r="N55" s="45" t="s">
        <v>23</v>
      </c>
      <c r="O55" s="46" t="n">
        <f aca="false">SUM(C55:N55)</f>
        <v>20</v>
      </c>
    </row>
    <row r="56" customFormat="false" ht="11.1" hidden="false" customHeight="true" outlineLevel="0" collapsed="false">
      <c r="A56" s="43" t="s">
        <v>48</v>
      </c>
      <c r="B56" s="44" t="s">
        <v>22</v>
      </c>
      <c r="C56" s="45" t="n">
        <v>1</v>
      </c>
      <c r="D56" s="45" t="n">
        <v>1</v>
      </c>
      <c r="E56" s="45" t="s">
        <v>23</v>
      </c>
      <c r="F56" s="45" t="n">
        <v>1</v>
      </c>
      <c r="G56" s="45" t="s">
        <v>23</v>
      </c>
      <c r="H56" s="45" t="n">
        <v>1</v>
      </c>
      <c r="I56" s="45" t="s">
        <v>23</v>
      </c>
      <c r="J56" s="45" t="s">
        <v>23</v>
      </c>
      <c r="K56" s="45" t="s">
        <v>23</v>
      </c>
      <c r="L56" s="45" t="n">
        <v>1</v>
      </c>
      <c r="M56" s="45" t="n">
        <v>1</v>
      </c>
      <c r="N56" s="45" t="n">
        <v>1</v>
      </c>
      <c r="O56" s="46" t="n">
        <f aca="false">SUM(C56:N56)</f>
        <v>7</v>
      </c>
    </row>
    <row r="57" customFormat="false" ht="11.1" hidden="false" customHeight="true" outlineLevel="0" collapsed="false">
      <c r="A57" s="43" t="s">
        <v>48</v>
      </c>
      <c r="B57" s="44" t="s">
        <v>24</v>
      </c>
      <c r="C57" s="45" t="n">
        <v>1</v>
      </c>
      <c r="D57" s="45" t="s">
        <v>23</v>
      </c>
      <c r="E57" s="45" t="s">
        <v>23</v>
      </c>
      <c r="F57" s="45" t="n">
        <v>1</v>
      </c>
      <c r="G57" s="45" t="s">
        <v>23</v>
      </c>
      <c r="H57" s="45" t="n">
        <v>1</v>
      </c>
      <c r="I57" s="45" t="s">
        <v>23</v>
      </c>
      <c r="J57" s="45" t="s">
        <v>23</v>
      </c>
      <c r="K57" s="45" t="s">
        <v>23</v>
      </c>
      <c r="L57" s="45" t="s">
        <v>23</v>
      </c>
      <c r="M57" s="45" t="s">
        <v>23</v>
      </c>
      <c r="N57" s="45" t="s">
        <v>23</v>
      </c>
      <c r="O57" s="46" t="n">
        <f aca="false">SUM(C57:N57)</f>
        <v>3</v>
      </c>
    </row>
    <row r="58" customFormat="false" ht="11.1" hidden="false" customHeight="true" outlineLevel="0" collapsed="false">
      <c r="A58" s="43" t="s">
        <v>49</v>
      </c>
      <c r="B58" s="44" t="s">
        <v>22</v>
      </c>
      <c r="C58" s="45" t="n">
        <v>3942</v>
      </c>
      <c r="D58" s="45" t="n">
        <v>3288</v>
      </c>
      <c r="E58" s="45" t="n">
        <v>3593</v>
      </c>
      <c r="F58" s="45" t="n">
        <v>4922</v>
      </c>
      <c r="G58" s="45" t="n">
        <v>4673</v>
      </c>
      <c r="H58" s="45" t="n">
        <v>4227</v>
      </c>
      <c r="I58" s="45" t="n">
        <v>3502</v>
      </c>
      <c r="J58" s="45" t="n">
        <v>5599</v>
      </c>
      <c r="K58" s="45" t="n">
        <v>4679</v>
      </c>
      <c r="L58" s="45" t="n">
        <v>1941</v>
      </c>
      <c r="M58" s="45" t="n">
        <v>1962</v>
      </c>
      <c r="N58" s="45" t="n">
        <v>3262</v>
      </c>
      <c r="O58" s="46" t="n">
        <f aca="false">SUM(C58:N58)</f>
        <v>45590</v>
      </c>
    </row>
    <row r="59" customFormat="false" ht="11.1" hidden="false" customHeight="true" outlineLevel="0" collapsed="false">
      <c r="A59" s="47" t="s">
        <v>49</v>
      </c>
      <c r="B59" s="48" t="s">
        <v>24</v>
      </c>
      <c r="C59" s="49" t="n">
        <v>3794</v>
      </c>
      <c r="D59" s="49" t="n">
        <v>3129</v>
      </c>
      <c r="E59" s="49" t="n">
        <v>3378</v>
      </c>
      <c r="F59" s="49" t="n">
        <v>4601</v>
      </c>
      <c r="G59" s="49" t="n">
        <v>4333</v>
      </c>
      <c r="H59" s="49" t="n">
        <v>3764</v>
      </c>
      <c r="I59" s="49" t="n">
        <v>3251</v>
      </c>
      <c r="J59" s="49" t="n">
        <v>5397</v>
      </c>
      <c r="K59" s="49" t="n">
        <v>4459</v>
      </c>
      <c r="L59" s="49" t="n">
        <v>1781</v>
      </c>
      <c r="M59" s="49" t="n">
        <v>1894</v>
      </c>
      <c r="N59" s="49" t="n">
        <v>3061</v>
      </c>
      <c r="O59" s="50" t="n">
        <f aca="false">SUM(C59:N59)</f>
        <v>42842</v>
      </c>
    </row>
    <row r="60" customFormat="false" ht="11.1" hidden="false" customHeight="true" outlineLevel="0" collapsed="false">
      <c r="A60" s="43"/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51"/>
    </row>
    <row r="61" customFormat="false" ht="11.1" hidden="false" customHeight="true" outlineLevel="0" collapsed="false">
      <c r="A61" s="43" t="s">
        <v>50</v>
      </c>
      <c r="B61" s="44" t="s">
        <v>22</v>
      </c>
      <c r="C61" s="45" t="s">
        <v>23</v>
      </c>
      <c r="D61" s="45" t="s">
        <v>23</v>
      </c>
      <c r="E61" s="45" t="s">
        <v>23</v>
      </c>
      <c r="F61" s="45" t="s">
        <v>23</v>
      </c>
      <c r="G61" s="45" t="s">
        <v>23</v>
      </c>
      <c r="H61" s="45" t="s">
        <v>23</v>
      </c>
      <c r="I61" s="45" t="s">
        <v>23</v>
      </c>
      <c r="J61" s="45" t="s">
        <v>23</v>
      </c>
      <c r="K61" s="45" t="s">
        <v>23</v>
      </c>
      <c r="L61" s="45" t="s">
        <v>23</v>
      </c>
      <c r="M61" s="45" t="s">
        <v>23</v>
      </c>
      <c r="N61" s="45" t="n">
        <v>2</v>
      </c>
      <c r="O61" s="46" t="n">
        <f aca="false">SUM(C61:N61)</f>
        <v>2</v>
      </c>
    </row>
    <row r="62" customFormat="false" ht="11.1" hidden="false" customHeight="true" outlineLevel="0" collapsed="false">
      <c r="A62" s="43" t="s">
        <v>50</v>
      </c>
      <c r="B62" s="44" t="s">
        <v>24</v>
      </c>
      <c r="C62" s="45" t="s">
        <v>23</v>
      </c>
      <c r="D62" s="45" t="s">
        <v>23</v>
      </c>
      <c r="E62" s="45" t="s">
        <v>23</v>
      </c>
      <c r="F62" s="45" t="s">
        <v>23</v>
      </c>
      <c r="G62" s="45" t="s">
        <v>23</v>
      </c>
      <c r="H62" s="45" t="s">
        <v>23</v>
      </c>
      <c r="I62" s="45" t="s">
        <v>23</v>
      </c>
      <c r="J62" s="45" t="s">
        <v>23</v>
      </c>
      <c r="K62" s="45" t="s">
        <v>23</v>
      </c>
      <c r="L62" s="45" t="s">
        <v>23</v>
      </c>
      <c r="M62" s="45" t="s">
        <v>23</v>
      </c>
      <c r="N62" s="45" t="s">
        <v>23</v>
      </c>
      <c r="O62" s="46" t="n">
        <f aca="false">SUM(C62:N62)</f>
        <v>0</v>
      </c>
    </row>
    <row r="63" customFormat="false" ht="11.1" hidden="false" customHeight="true" outlineLevel="0" collapsed="false">
      <c r="A63" s="43" t="s">
        <v>51</v>
      </c>
      <c r="B63" s="44" t="s">
        <v>22</v>
      </c>
      <c r="C63" s="45" t="s">
        <v>23</v>
      </c>
      <c r="D63" s="45" t="n">
        <v>5</v>
      </c>
      <c r="E63" s="45" t="n">
        <v>9</v>
      </c>
      <c r="F63" s="45" t="n">
        <v>6</v>
      </c>
      <c r="G63" s="45" t="n">
        <v>5</v>
      </c>
      <c r="H63" s="45" t="n">
        <v>3</v>
      </c>
      <c r="I63" s="45" t="n">
        <v>25</v>
      </c>
      <c r="J63" s="45" t="n">
        <v>22</v>
      </c>
      <c r="K63" s="45" t="n">
        <v>17</v>
      </c>
      <c r="L63" s="45" t="n">
        <v>4</v>
      </c>
      <c r="M63" s="45" t="n">
        <v>20</v>
      </c>
      <c r="N63" s="45" t="n">
        <v>19</v>
      </c>
      <c r="O63" s="46" t="n">
        <f aca="false">SUM(C63:N63)</f>
        <v>135</v>
      </c>
    </row>
    <row r="64" customFormat="false" ht="11.1" hidden="false" customHeight="true" outlineLevel="0" collapsed="false">
      <c r="A64" s="43" t="s">
        <v>51</v>
      </c>
      <c r="B64" s="44" t="s">
        <v>24</v>
      </c>
      <c r="C64" s="45" t="s">
        <v>23</v>
      </c>
      <c r="D64" s="45" t="n">
        <v>1</v>
      </c>
      <c r="E64" s="45" t="n">
        <v>3</v>
      </c>
      <c r="F64" s="45" t="n">
        <v>2</v>
      </c>
      <c r="G64" s="45" t="n">
        <v>2</v>
      </c>
      <c r="H64" s="45" t="n">
        <v>2</v>
      </c>
      <c r="I64" s="45" t="n">
        <v>14</v>
      </c>
      <c r="J64" s="45" t="n">
        <v>8</v>
      </c>
      <c r="K64" s="45" t="n">
        <v>10</v>
      </c>
      <c r="L64" s="45" t="n">
        <v>3</v>
      </c>
      <c r="M64" s="45" t="n">
        <v>19</v>
      </c>
      <c r="N64" s="45" t="n">
        <v>5</v>
      </c>
      <c r="O64" s="46" t="n">
        <f aca="false">SUM(C64:N64)</f>
        <v>69</v>
      </c>
    </row>
    <row r="65" customFormat="false" ht="11.1" hidden="false" customHeight="true" outlineLevel="0" collapsed="false">
      <c r="A65" s="43" t="s">
        <v>52</v>
      </c>
      <c r="B65" s="44" t="s">
        <v>22</v>
      </c>
      <c r="C65" s="45" t="n">
        <v>6</v>
      </c>
      <c r="D65" s="45" t="s">
        <v>23</v>
      </c>
      <c r="E65" s="45" t="s">
        <v>23</v>
      </c>
      <c r="F65" s="45" t="s">
        <v>23</v>
      </c>
      <c r="G65" s="45" t="s">
        <v>23</v>
      </c>
      <c r="H65" s="45" t="s">
        <v>23</v>
      </c>
      <c r="I65" s="45" t="s">
        <v>23</v>
      </c>
      <c r="J65" s="45" t="s">
        <v>23</v>
      </c>
      <c r="K65" s="45" t="s">
        <v>23</v>
      </c>
      <c r="L65" s="45" t="n">
        <v>85</v>
      </c>
      <c r="M65" s="45" t="n">
        <v>479</v>
      </c>
      <c r="N65" s="45" t="n">
        <v>260</v>
      </c>
      <c r="O65" s="46" t="n">
        <f aca="false">SUM(C65:N65)</f>
        <v>830</v>
      </c>
    </row>
    <row r="66" customFormat="false" ht="11.1" hidden="false" customHeight="true" outlineLevel="0" collapsed="false">
      <c r="A66" s="43" t="s">
        <v>52</v>
      </c>
      <c r="B66" s="44" t="s">
        <v>24</v>
      </c>
      <c r="C66" s="45" t="n">
        <v>1</v>
      </c>
      <c r="D66" s="45" t="s">
        <v>23</v>
      </c>
      <c r="E66" s="45" t="s">
        <v>23</v>
      </c>
      <c r="F66" s="45" t="s">
        <v>23</v>
      </c>
      <c r="G66" s="45" t="s">
        <v>23</v>
      </c>
      <c r="H66" s="45" t="s">
        <v>23</v>
      </c>
      <c r="I66" s="45" t="s">
        <v>23</v>
      </c>
      <c r="J66" s="45" t="s">
        <v>23</v>
      </c>
      <c r="K66" s="45" t="s">
        <v>23</v>
      </c>
      <c r="L66" s="45" t="n">
        <v>12</v>
      </c>
      <c r="M66" s="45" t="n">
        <v>68</v>
      </c>
      <c r="N66" s="45" t="n">
        <v>42</v>
      </c>
      <c r="O66" s="46" t="n">
        <f aca="false">SUM(C66:N66)</f>
        <v>123</v>
      </c>
    </row>
    <row r="67" customFormat="false" ht="11.1" hidden="false" customHeight="true" outlineLevel="0" collapsed="false">
      <c r="A67" s="43" t="s">
        <v>53</v>
      </c>
      <c r="B67" s="44" t="s">
        <v>22</v>
      </c>
      <c r="C67" s="45" t="n">
        <v>13</v>
      </c>
      <c r="D67" s="45" t="s">
        <v>23</v>
      </c>
      <c r="E67" s="45" t="s">
        <v>23</v>
      </c>
      <c r="F67" s="45" t="s">
        <v>23</v>
      </c>
      <c r="G67" s="45" t="s">
        <v>23</v>
      </c>
      <c r="H67" s="45" t="s">
        <v>23</v>
      </c>
      <c r="I67" s="45" t="s">
        <v>23</v>
      </c>
      <c r="J67" s="45" t="s">
        <v>23</v>
      </c>
      <c r="K67" s="45" t="s">
        <v>23</v>
      </c>
      <c r="L67" s="45" t="s">
        <v>23</v>
      </c>
      <c r="M67" s="45" t="n">
        <v>135</v>
      </c>
      <c r="N67" s="45" t="n">
        <v>26</v>
      </c>
      <c r="O67" s="46" t="n">
        <f aca="false">SUM(C67:N67)</f>
        <v>174</v>
      </c>
    </row>
    <row r="68" customFormat="false" ht="11.1" hidden="false" customHeight="true" outlineLevel="0" collapsed="false">
      <c r="A68" s="43" t="s">
        <v>53</v>
      </c>
      <c r="B68" s="44" t="s">
        <v>24</v>
      </c>
      <c r="C68" s="45" t="n">
        <v>2</v>
      </c>
      <c r="D68" s="45" t="s">
        <v>23</v>
      </c>
      <c r="E68" s="45" t="s">
        <v>23</v>
      </c>
      <c r="F68" s="45" t="s">
        <v>23</v>
      </c>
      <c r="G68" s="45" t="s">
        <v>23</v>
      </c>
      <c r="H68" s="45" t="s">
        <v>23</v>
      </c>
      <c r="I68" s="45" t="s">
        <v>23</v>
      </c>
      <c r="J68" s="45" t="s">
        <v>23</v>
      </c>
      <c r="K68" s="45" t="s">
        <v>23</v>
      </c>
      <c r="L68" s="45" t="s">
        <v>23</v>
      </c>
      <c r="M68" s="45" t="n">
        <v>21</v>
      </c>
      <c r="N68" s="45" t="n">
        <v>3</v>
      </c>
      <c r="O68" s="46" t="n">
        <f aca="false">SUM(C68:N68)</f>
        <v>26</v>
      </c>
    </row>
    <row r="69" customFormat="false" ht="11.1" hidden="false" customHeight="true" outlineLevel="0" collapsed="false">
      <c r="A69" s="43" t="s">
        <v>54</v>
      </c>
      <c r="B69" s="44" t="s">
        <v>22</v>
      </c>
      <c r="C69" s="45" t="s">
        <v>23</v>
      </c>
      <c r="D69" s="45" t="s">
        <v>23</v>
      </c>
      <c r="E69" s="45" t="n">
        <v>1</v>
      </c>
      <c r="F69" s="45" t="n">
        <v>4</v>
      </c>
      <c r="G69" s="45" t="n">
        <v>2</v>
      </c>
      <c r="H69" s="45" t="s">
        <v>23</v>
      </c>
      <c r="I69" s="45" t="n">
        <v>2</v>
      </c>
      <c r="J69" s="45" t="s">
        <v>23</v>
      </c>
      <c r="K69" s="45" t="s">
        <v>23</v>
      </c>
      <c r="L69" s="45" t="s">
        <v>23</v>
      </c>
      <c r="M69" s="45" t="s">
        <v>23</v>
      </c>
      <c r="N69" s="45" t="s">
        <v>23</v>
      </c>
      <c r="O69" s="46" t="n">
        <f aca="false">SUM(C69:N69)</f>
        <v>9</v>
      </c>
    </row>
    <row r="70" customFormat="false" ht="11.1" hidden="false" customHeight="true" outlineLevel="0" collapsed="false">
      <c r="A70" s="43" t="s">
        <v>54</v>
      </c>
      <c r="B70" s="44" t="s">
        <v>24</v>
      </c>
      <c r="C70" s="45" t="s">
        <v>23</v>
      </c>
      <c r="D70" s="45" t="s">
        <v>23</v>
      </c>
      <c r="E70" s="45" t="s">
        <v>23</v>
      </c>
      <c r="F70" s="45" t="n">
        <v>1</v>
      </c>
      <c r="G70" s="45" t="s">
        <v>23</v>
      </c>
      <c r="H70" s="45" t="s">
        <v>23</v>
      </c>
      <c r="I70" s="45" t="s">
        <v>23</v>
      </c>
      <c r="J70" s="45" t="s">
        <v>23</v>
      </c>
      <c r="K70" s="45" t="s">
        <v>23</v>
      </c>
      <c r="L70" s="45" t="s">
        <v>23</v>
      </c>
      <c r="M70" s="45" t="s">
        <v>23</v>
      </c>
      <c r="N70" s="45" t="s">
        <v>23</v>
      </c>
      <c r="O70" s="46" t="n">
        <f aca="false">SUM(C70:N70)</f>
        <v>1</v>
      </c>
    </row>
    <row r="71" customFormat="false" ht="11.1" hidden="false" customHeight="true" outlineLevel="0" collapsed="false">
      <c r="A71" s="43" t="s">
        <v>55</v>
      </c>
      <c r="B71" s="44" t="s">
        <v>22</v>
      </c>
      <c r="C71" s="45" t="n">
        <v>285</v>
      </c>
      <c r="D71" s="45" t="n">
        <v>331</v>
      </c>
      <c r="E71" s="45" t="n">
        <v>252</v>
      </c>
      <c r="F71" s="45" t="n">
        <v>259</v>
      </c>
      <c r="G71" s="45" t="n">
        <v>373</v>
      </c>
      <c r="H71" s="45" t="n">
        <v>478</v>
      </c>
      <c r="I71" s="45" t="n">
        <v>394</v>
      </c>
      <c r="J71" s="45" t="n">
        <v>309</v>
      </c>
      <c r="K71" s="45" t="s">
        <v>23</v>
      </c>
      <c r="L71" s="45" t="s">
        <v>23</v>
      </c>
      <c r="M71" s="45" t="n">
        <v>3</v>
      </c>
      <c r="N71" s="45" t="n">
        <v>15</v>
      </c>
      <c r="O71" s="46" t="n">
        <f aca="false">SUM(C71:N71)</f>
        <v>2699</v>
      </c>
    </row>
    <row r="72" customFormat="false" ht="11.1" hidden="false" customHeight="true" outlineLevel="0" collapsed="false">
      <c r="A72" s="43" t="s">
        <v>55</v>
      </c>
      <c r="B72" s="44" t="s">
        <v>24</v>
      </c>
      <c r="C72" s="45" t="n">
        <v>56</v>
      </c>
      <c r="D72" s="45" t="n">
        <v>48</v>
      </c>
      <c r="E72" s="45" t="n">
        <v>37</v>
      </c>
      <c r="F72" s="45" t="n">
        <v>41</v>
      </c>
      <c r="G72" s="45" t="n">
        <v>61</v>
      </c>
      <c r="H72" s="45" t="n">
        <v>86</v>
      </c>
      <c r="I72" s="45" t="n">
        <v>56</v>
      </c>
      <c r="J72" s="45" t="n">
        <v>49</v>
      </c>
      <c r="K72" s="45" t="s">
        <v>23</v>
      </c>
      <c r="L72" s="45" t="s">
        <v>23</v>
      </c>
      <c r="M72" s="45" t="n">
        <v>2</v>
      </c>
      <c r="N72" s="45" t="n">
        <v>5</v>
      </c>
      <c r="O72" s="46" t="n">
        <f aca="false">SUM(C72:N72)</f>
        <v>441</v>
      </c>
    </row>
    <row r="73" customFormat="false" ht="11.1" hidden="false" customHeight="true" outlineLevel="0" collapsed="false">
      <c r="A73" s="43" t="s">
        <v>56</v>
      </c>
      <c r="B73" s="44" t="s">
        <v>22</v>
      </c>
      <c r="C73" s="45" t="n">
        <v>444</v>
      </c>
      <c r="D73" s="45" t="n">
        <v>606</v>
      </c>
      <c r="E73" s="45" t="n">
        <v>1903</v>
      </c>
      <c r="F73" s="45" t="n">
        <v>1705</v>
      </c>
      <c r="G73" s="45" t="n">
        <v>891</v>
      </c>
      <c r="H73" s="45" t="n">
        <v>1002</v>
      </c>
      <c r="I73" s="45" t="n">
        <v>239</v>
      </c>
      <c r="J73" s="45" t="n">
        <v>27</v>
      </c>
      <c r="K73" s="45" t="n">
        <v>27</v>
      </c>
      <c r="L73" s="45" t="n">
        <v>13</v>
      </c>
      <c r="M73" s="45" t="n">
        <v>235</v>
      </c>
      <c r="N73" s="45" t="n">
        <v>859</v>
      </c>
      <c r="O73" s="46" t="n">
        <f aca="false">SUM(C73:N73)</f>
        <v>7951</v>
      </c>
    </row>
    <row r="74" customFormat="false" ht="11.1" hidden="false" customHeight="true" outlineLevel="0" collapsed="false">
      <c r="A74" s="43" t="s">
        <v>56</v>
      </c>
      <c r="B74" s="44" t="s">
        <v>24</v>
      </c>
      <c r="C74" s="45" t="n">
        <v>101</v>
      </c>
      <c r="D74" s="45" t="n">
        <v>174</v>
      </c>
      <c r="E74" s="45" t="n">
        <v>410</v>
      </c>
      <c r="F74" s="45" t="n">
        <v>373</v>
      </c>
      <c r="G74" s="45" t="n">
        <v>168</v>
      </c>
      <c r="H74" s="45" t="n">
        <v>177</v>
      </c>
      <c r="I74" s="45" t="n">
        <v>34</v>
      </c>
      <c r="J74" s="45" t="n">
        <v>4</v>
      </c>
      <c r="K74" s="45" t="n">
        <v>5</v>
      </c>
      <c r="L74" s="45" t="n">
        <v>3</v>
      </c>
      <c r="M74" s="45" t="n">
        <v>44</v>
      </c>
      <c r="N74" s="45" t="n">
        <v>146</v>
      </c>
      <c r="O74" s="46" t="n">
        <f aca="false">SUM(C74:N74)</f>
        <v>1639</v>
      </c>
    </row>
    <row r="75" customFormat="false" ht="11.1" hidden="false" customHeight="true" outlineLevel="0" collapsed="false">
      <c r="A75" s="43" t="s">
        <v>57</v>
      </c>
      <c r="B75" s="44" t="s">
        <v>22</v>
      </c>
      <c r="C75" s="45" t="s">
        <v>23</v>
      </c>
      <c r="D75" s="45" t="s">
        <v>23</v>
      </c>
      <c r="E75" s="45" t="s">
        <v>23</v>
      </c>
      <c r="F75" s="45" t="s">
        <v>23</v>
      </c>
      <c r="G75" s="45" t="s">
        <v>23</v>
      </c>
      <c r="H75" s="45" t="s">
        <v>23</v>
      </c>
      <c r="I75" s="45" t="s">
        <v>23</v>
      </c>
      <c r="J75" s="45" t="s">
        <v>23</v>
      </c>
      <c r="K75" s="45" t="s">
        <v>23</v>
      </c>
      <c r="L75" s="45" t="s">
        <v>23</v>
      </c>
      <c r="M75" s="45" t="n">
        <v>1</v>
      </c>
      <c r="N75" s="45" t="n">
        <v>2</v>
      </c>
      <c r="O75" s="46" t="n">
        <f aca="false">SUM(C75:N75)</f>
        <v>3</v>
      </c>
    </row>
    <row r="76" customFormat="false" ht="11.1" hidden="false" customHeight="true" outlineLevel="0" collapsed="false">
      <c r="A76" s="43" t="s">
        <v>57</v>
      </c>
      <c r="B76" s="44" t="s">
        <v>24</v>
      </c>
      <c r="C76" s="45" t="s">
        <v>23</v>
      </c>
      <c r="D76" s="45" t="s">
        <v>23</v>
      </c>
      <c r="E76" s="45" t="s">
        <v>23</v>
      </c>
      <c r="F76" s="45" t="s">
        <v>23</v>
      </c>
      <c r="G76" s="45" t="s">
        <v>23</v>
      </c>
      <c r="H76" s="45" t="s">
        <v>23</v>
      </c>
      <c r="I76" s="45" t="s">
        <v>23</v>
      </c>
      <c r="J76" s="45" t="s">
        <v>23</v>
      </c>
      <c r="K76" s="45" t="s">
        <v>23</v>
      </c>
      <c r="L76" s="45" t="s">
        <v>23</v>
      </c>
      <c r="M76" s="45" t="n">
        <v>1</v>
      </c>
      <c r="N76" s="45" t="n">
        <v>2</v>
      </c>
      <c r="O76" s="46" t="n">
        <f aca="false">SUM(C76:N76)</f>
        <v>3</v>
      </c>
    </row>
    <row r="77" customFormat="false" ht="11.1" hidden="false" customHeight="true" outlineLevel="0" collapsed="false">
      <c r="A77" s="43" t="s">
        <v>58</v>
      </c>
      <c r="B77" s="44" t="s">
        <v>22</v>
      </c>
      <c r="C77" s="45" t="n">
        <v>32</v>
      </c>
      <c r="D77" s="45" t="n">
        <v>34</v>
      </c>
      <c r="E77" s="45" t="n">
        <v>19</v>
      </c>
      <c r="F77" s="45" t="n">
        <v>8</v>
      </c>
      <c r="G77" s="45" t="n">
        <v>6</v>
      </c>
      <c r="H77" s="45" t="n">
        <v>3</v>
      </c>
      <c r="I77" s="45" t="n">
        <v>2</v>
      </c>
      <c r="J77" s="45" t="n">
        <v>18</v>
      </c>
      <c r="K77" s="45" t="n">
        <v>60</v>
      </c>
      <c r="L77" s="45" t="n">
        <v>117</v>
      </c>
      <c r="M77" s="45" t="n">
        <v>72</v>
      </c>
      <c r="N77" s="45" t="n">
        <v>36</v>
      </c>
      <c r="O77" s="46" t="n">
        <f aca="false">SUM(C77:N77)</f>
        <v>407</v>
      </c>
    </row>
    <row r="78" customFormat="false" ht="11.1" hidden="false" customHeight="true" outlineLevel="0" collapsed="false">
      <c r="A78" s="43" t="s">
        <v>58</v>
      </c>
      <c r="B78" s="44" t="s">
        <v>24</v>
      </c>
      <c r="C78" s="45" t="n">
        <v>9</v>
      </c>
      <c r="D78" s="45" t="n">
        <v>10</v>
      </c>
      <c r="E78" s="45" t="n">
        <v>6</v>
      </c>
      <c r="F78" s="45" t="n">
        <v>3</v>
      </c>
      <c r="G78" s="45" t="n">
        <v>1</v>
      </c>
      <c r="H78" s="45" t="n">
        <v>1</v>
      </c>
      <c r="I78" s="45" t="n">
        <v>1</v>
      </c>
      <c r="J78" s="45" t="n">
        <v>5</v>
      </c>
      <c r="K78" s="45" t="n">
        <v>14</v>
      </c>
      <c r="L78" s="45" t="n">
        <v>35</v>
      </c>
      <c r="M78" s="45" t="n">
        <v>19</v>
      </c>
      <c r="N78" s="45" t="n">
        <v>12</v>
      </c>
      <c r="O78" s="46" t="n">
        <f aca="false">SUM(C78:N78)</f>
        <v>116</v>
      </c>
    </row>
    <row r="79" customFormat="false" ht="11.1" hidden="false" customHeight="true" outlineLevel="0" collapsed="false">
      <c r="A79" s="43" t="s">
        <v>59</v>
      </c>
      <c r="B79" s="44" t="s">
        <v>22</v>
      </c>
      <c r="C79" s="45" t="n">
        <v>170</v>
      </c>
      <c r="D79" s="45" t="n">
        <v>77</v>
      </c>
      <c r="E79" s="45" t="n">
        <v>8</v>
      </c>
      <c r="F79" s="45" t="n">
        <v>18</v>
      </c>
      <c r="G79" s="45" t="n">
        <v>17</v>
      </c>
      <c r="H79" s="45" t="n">
        <v>19</v>
      </c>
      <c r="I79" s="45" t="s">
        <v>23</v>
      </c>
      <c r="J79" s="45" t="s">
        <v>23</v>
      </c>
      <c r="K79" s="45" t="n">
        <v>4</v>
      </c>
      <c r="L79" s="45" t="s">
        <v>23</v>
      </c>
      <c r="M79" s="45" t="s">
        <v>23</v>
      </c>
      <c r="N79" s="45" t="n">
        <v>54</v>
      </c>
      <c r="O79" s="46" t="n">
        <f aca="false">SUM(C79:N79)</f>
        <v>367</v>
      </c>
    </row>
    <row r="80" customFormat="false" ht="11.1" hidden="false" customHeight="true" outlineLevel="0" collapsed="false">
      <c r="A80" s="43" t="s">
        <v>59</v>
      </c>
      <c r="B80" s="44" t="s">
        <v>24</v>
      </c>
      <c r="C80" s="45" t="n">
        <v>51</v>
      </c>
      <c r="D80" s="45" t="n">
        <v>28</v>
      </c>
      <c r="E80" s="45" t="n">
        <v>4</v>
      </c>
      <c r="F80" s="45" t="n">
        <v>6</v>
      </c>
      <c r="G80" s="45" t="n">
        <v>6</v>
      </c>
      <c r="H80" s="45" t="n">
        <v>8</v>
      </c>
      <c r="I80" s="45" t="s">
        <v>23</v>
      </c>
      <c r="J80" s="45" t="s">
        <v>23</v>
      </c>
      <c r="K80" s="45" t="n">
        <v>1</v>
      </c>
      <c r="L80" s="45" t="s">
        <v>23</v>
      </c>
      <c r="M80" s="45" t="s">
        <v>23</v>
      </c>
      <c r="N80" s="45" t="n">
        <v>22</v>
      </c>
      <c r="O80" s="46" t="n">
        <f aca="false">SUM(C80:N80)</f>
        <v>126</v>
      </c>
    </row>
    <row r="81" customFormat="false" ht="11.1" hidden="false" customHeight="true" outlineLevel="0" collapsed="false">
      <c r="A81" s="43" t="s">
        <v>60</v>
      </c>
      <c r="B81" s="44" t="s">
        <v>22</v>
      </c>
      <c r="C81" s="45" t="n">
        <v>4289</v>
      </c>
      <c r="D81" s="45" t="n">
        <v>8622</v>
      </c>
      <c r="E81" s="45" t="n">
        <v>9440</v>
      </c>
      <c r="F81" s="45" t="n">
        <v>2778</v>
      </c>
      <c r="G81" s="45" t="n">
        <v>1126</v>
      </c>
      <c r="H81" s="45" t="n">
        <v>840</v>
      </c>
      <c r="I81" s="45" t="n">
        <v>1132</v>
      </c>
      <c r="J81" s="45" t="n">
        <v>1324</v>
      </c>
      <c r="K81" s="45" t="n">
        <v>1389</v>
      </c>
      <c r="L81" s="45" t="n">
        <v>1033</v>
      </c>
      <c r="M81" s="45" t="n">
        <v>909</v>
      </c>
      <c r="N81" s="45" t="n">
        <v>179</v>
      </c>
      <c r="O81" s="46" t="n">
        <f aca="false">SUM(C81:N81)</f>
        <v>33061</v>
      </c>
    </row>
    <row r="82" customFormat="false" ht="11.1" hidden="false" customHeight="true" outlineLevel="0" collapsed="false">
      <c r="A82" s="43" t="s">
        <v>60</v>
      </c>
      <c r="B82" s="44" t="s">
        <v>24</v>
      </c>
      <c r="C82" s="45" t="n">
        <v>4221</v>
      </c>
      <c r="D82" s="45" t="n">
        <v>8523</v>
      </c>
      <c r="E82" s="45" t="n">
        <v>9202</v>
      </c>
      <c r="F82" s="45" t="n">
        <v>2627</v>
      </c>
      <c r="G82" s="45" t="n">
        <v>1034</v>
      </c>
      <c r="H82" s="45" t="n">
        <v>708</v>
      </c>
      <c r="I82" s="45" t="n">
        <v>1003</v>
      </c>
      <c r="J82" s="45" t="n">
        <v>1145</v>
      </c>
      <c r="K82" s="45" t="n">
        <v>1214</v>
      </c>
      <c r="L82" s="45" t="n">
        <v>915</v>
      </c>
      <c r="M82" s="45" t="n">
        <v>827</v>
      </c>
      <c r="N82" s="45" t="n">
        <v>157</v>
      </c>
      <c r="O82" s="46" t="n">
        <f aca="false">SUM(C82:N82)</f>
        <v>31576</v>
      </c>
    </row>
    <row r="83" customFormat="false" ht="11.1" hidden="false" customHeight="true" outlineLevel="0" collapsed="false">
      <c r="A83" s="43" t="s">
        <v>62</v>
      </c>
      <c r="B83" s="44" t="s">
        <v>22</v>
      </c>
      <c r="C83" s="45" t="n">
        <v>14</v>
      </c>
      <c r="D83" s="45" t="n">
        <v>17</v>
      </c>
      <c r="E83" s="45" t="n">
        <v>17</v>
      </c>
      <c r="F83" s="45" t="n">
        <v>16</v>
      </c>
      <c r="G83" s="45" t="n">
        <v>8</v>
      </c>
      <c r="H83" s="45" t="n">
        <f aca="false">(31+11)</f>
        <v>42</v>
      </c>
      <c r="I83" s="45" t="n">
        <v>21</v>
      </c>
      <c r="J83" s="45" t="n">
        <v>4</v>
      </c>
      <c r="K83" s="45" t="n">
        <v>58</v>
      </c>
      <c r="L83" s="45" t="n">
        <v>14</v>
      </c>
      <c r="M83" s="45" t="n">
        <v>25</v>
      </c>
      <c r="N83" s="45" t="n">
        <v>12</v>
      </c>
      <c r="O83" s="46" t="n">
        <f aca="false">SUM(C83:N83)</f>
        <v>248</v>
      </c>
    </row>
    <row r="84" customFormat="false" ht="11.1" hidden="false" customHeight="true" outlineLevel="0" collapsed="false">
      <c r="A84" s="43" t="s">
        <v>62</v>
      </c>
      <c r="B84" s="44" t="s">
        <v>24</v>
      </c>
      <c r="C84" s="45" t="n">
        <v>3</v>
      </c>
      <c r="D84" s="45" t="n">
        <v>6</v>
      </c>
      <c r="E84" s="45" t="n">
        <v>6</v>
      </c>
      <c r="F84" s="45" t="n">
        <v>6</v>
      </c>
      <c r="G84" s="45" t="n">
        <v>2</v>
      </c>
      <c r="H84" s="45" t="n">
        <f aca="false">(9+4)</f>
        <v>13</v>
      </c>
      <c r="I84" s="45" t="n">
        <v>7</v>
      </c>
      <c r="J84" s="45" t="s">
        <v>23</v>
      </c>
      <c r="K84" s="45" t="n">
        <v>16</v>
      </c>
      <c r="L84" s="45" t="n">
        <v>3</v>
      </c>
      <c r="M84" s="45" t="n">
        <v>9</v>
      </c>
      <c r="N84" s="45" t="n">
        <v>4</v>
      </c>
      <c r="O84" s="46" t="n">
        <f aca="false">SUM(C84:N84)</f>
        <v>75</v>
      </c>
    </row>
    <row r="85" customFormat="false" ht="11.1" hidden="false" customHeight="true" outlineLevel="0" collapsed="false">
      <c r="A85" s="43" t="s">
        <v>63</v>
      </c>
      <c r="B85" s="44" t="s">
        <v>22</v>
      </c>
      <c r="C85" s="45" t="s">
        <v>23</v>
      </c>
      <c r="D85" s="45" t="s">
        <v>23</v>
      </c>
      <c r="E85" s="45" t="s">
        <v>23</v>
      </c>
      <c r="F85" s="45" t="s">
        <v>23</v>
      </c>
      <c r="G85" s="45" t="s">
        <v>23</v>
      </c>
      <c r="H85" s="45" t="n">
        <v>2</v>
      </c>
      <c r="I85" s="45" t="n">
        <v>1</v>
      </c>
      <c r="J85" s="45" t="n">
        <v>2</v>
      </c>
      <c r="K85" s="45" t="n">
        <v>1</v>
      </c>
      <c r="L85" s="45" t="s">
        <v>23</v>
      </c>
      <c r="M85" s="45" t="n">
        <v>2</v>
      </c>
      <c r="N85" s="45" t="n">
        <v>1</v>
      </c>
      <c r="O85" s="46" t="n">
        <f aca="false">SUM(C85:N85)</f>
        <v>9</v>
      </c>
    </row>
    <row r="86" customFormat="false" ht="11.1" hidden="false" customHeight="true" outlineLevel="0" collapsed="false">
      <c r="A86" s="43" t="s">
        <v>63</v>
      </c>
      <c r="B86" s="44" t="s">
        <v>24</v>
      </c>
      <c r="C86" s="45" t="s">
        <v>23</v>
      </c>
      <c r="D86" s="45" t="s">
        <v>23</v>
      </c>
      <c r="E86" s="45" t="s">
        <v>23</v>
      </c>
      <c r="F86" s="45" t="s">
        <v>23</v>
      </c>
      <c r="G86" s="45" t="s">
        <v>23</v>
      </c>
      <c r="H86" s="45" t="n">
        <v>1</v>
      </c>
      <c r="I86" s="45" t="s">
        <v>23</v>
      </c>
      <c r="J86" s="45" t="s">
        <v>23</v>
      </c>
      <c r="K86" s="45" t="s">
        <v>23</v>
      </c>
      <c r="L86" s="45" t="s">
        <v>23</v>
      </c>
      <c r="M86" s="45" t="n">
        <v>1</v>
      </c>
      <c r="N86" s="45" t="s">
        <v>23</v>
      </c>
      <c r="O86" s="46" t="n">
        <f aca="false">SUM(C86:N86)</f>
        <v>2</v>
      </c>
    </row>
    <row r="87" customFormat="false" ht="11.1" hidden="false" customHeight="true" outlineLevel="0" collapsed="false">
      <c r="A87" s="43" t="s">
        <v>64</v>
      </c>
      <c r="B87" s="44" t="s">
        <v>22</v>
      </c>
      <c r="C87" s="45" t="n">
        <v>48</v>
      </c>
      <c r="D87" s="45" t="n">
        <v>9</v>
      </c>
      <c r="E87" s="45" t="n">
        <v>27</v>
      </c>
      <c r="F87" s="45" t="n">
        <v>90</v>
      </c>
      <c r="G87" s="45" t="n">
        <v>67</v>
      </c>
      <c r="H87" s="45" t="n">
        <v>76</v>
      </c>
      <c r="I87" s="45" t="n">
        <v>108</v>
      </c>
      <c r="J87" s="45" t="n">
        <v>83</v>
      </c>
      <c r="K87" s="45" t="n">
        <v>18</v>
      </c>
      <c r="L87" s="45" t="n">
        <v>57</v>
      </c>
      <c r="M87" s="45" t="n">
        <v>112</v>
      </c>
      <c r="N87" s="45" t="n">
        <v>69</v>
      </c>
      <c r="O87" s="46" t="n">
        <f aca="false">SUM(C87:N87)</f>
        <v>764</v>
      </c>
    </row>
    <row r="88" customFormat="false" ht="11.1" hidden="false" customHeight="true" outlineLevel="0" collapsed="false">
      <c r="A88" s="43" t="s">
        <v>64</v>
      </c>
      <c r="B88" s="44" t="s">
        <v>24</v>
      </c>
      <c r="C88" s="45" t="n">
        <v>17</v>
      </c>
      <c r="D88" s="45" t="n">
        <v>3</v>
      </c>
      <c r="E88" s="45" t="n">
        <v>16</v>
      </c>
      <c r="F88" s="45" t="n">
        <v>33</v>
      </c>
      <c r="G88" s="45" t="n">
        <v>26</v>
      </c>
      <c r="H88" s="45" t="n">
        <v>29</v>
      </c>
      <c r="I88" s="45" t="n">
        <v>41</v>
      </c>
      <c r="J88" s="45" t="n">
        <v>26</v>
      </c>
      <c r="K88" s="45" t="n">
        <v>6</v>
      </c>
      <c r="L88" s="45" t="n">
        <v>22</v>
      </c>
      <c r="M88" s="45" t="n">
        <v>43</v>
      </c>
      <c r="N88" s="45" t="n">
        <v>25</v>
      </c>
      <c r="O88" s="46" t="n">
        <f aca="false">SUM(C88:N88)</f>
        <v>287</v>
      </c>
    </row>
    <row r="89" customFormat="false" ht="11.1" hidden="false" customHeight="true" outlineLevel="0" collapsed="false">
      <c r="A89" s="43" t="s">
        <v>65</v>
      </c>
      <c r="B89" s="44" t="s">
        <v>22</v>
      </c>
      <c r="C89" s="45" t="n">
        <v>5</v>
      </c>
      <c r="D89" s="45" t="n">
        <v>11</v>
      </c>
      <c r="E89" s="45" t="n">
        <v>2</v>
      </c>
      <c r="F89" s="45" t="n">
        <v>3</v>
      </c>
      <c r="G89" s="45" t="s">
        <v>23</v>
      </c>
      <c r="H89" s="45" t="s">
        <v>23</v>
      </c>
      <c r="I89" s="45" t="s">
        <v>23</v>
      </c>
      <c r="J89" s="45" t="s">
        <v>23</v>
      </c>
      <c r="K89" s="45" t="s">
        <v>23</v>
      </c>
      <c r="L89" s="45" t="n">
        <v>4</v>
      </c>
      <c r="M89" s="45" t="n">
        <v>1</v>
      </c>
      <c r="N89" s="45" t="s">
        <v>23</v>
      </c>
      <c r="O89" s="46" t="n">
        <f aca="false">SUM(C89:N89)</f>
        <v>26</v>
      </c>
    </row>
    <row r="90" customFormat="false" ht="11.1" hidden="false" customHeight="true" outlineLevel="0" collapsed="false">
      <c r="A90" s="43" t="s">
        <v>65</v>
      </c>
      <c r="B90" s="44" t="s">
        <v>24</v>
      </c>
      <c r="C90" s="45" t="n">
        <v>2</v>
      </c>
      <c r="D90" s="45" t="n">
        <v>4</v>
      </c>
      <c r="E90" s="45" t="n">
        <v>1</v>
      </c>
      <c r="F90" s="45" t="n">
        <v>1</v>
      </c>
      <c r="G90" s="45" t="s">
        <v>23</v>
      </c>
      <c r="H90" s="45" t="s">
        <v>23</v>
      </c>
      <c r="I90" s="45" t="s">
        <v>23</v>
      </c>
      <c r="J90" s="45" t="s">
        <v>23</v>
      </c>
      <c r="K90" s="45" t="s">
        <v>23</v>
      </c>
      <c r="L90" s="45" t="s">
        <v>23</v>
      </c>
      <c r="M90" s="45" t="s">
        <v>23</v>
      </c>
      <c r="N90" s="45" t="s">
        <v>23</v>
      </c>
      <c r="O90" s="46" t="n">
        <f aca="false">SUM(C90:N90)</f>
        <v>8</v>
      </c>
    </row>
    <row r="91" customFormat="false" ht="11.1" hidden="false" customHeight="true" outlineLevel="0" collapsed="false">
      <c r="A91" s="43" t="s">
        <v>66</v>
      </c>
      <c r="B91" s="44" t="s">
        <v>22</v>
      </c>
      <c r="C91" s="45" t="n">
        <v>23</v>
      </c>
      <c r="D91" s="45" t="n">
        <v>24</v>
      </c>
      <c r="E91" s="45" t="n">
        <v>36</v>
      </c>
      <c r="F91" s="45" t="n">
        <v>18</v>
      </c>
      <c r="G91" s="45" t="n">
        <v>6</v>
      </c>
      <c r="H91" s="45" t="n">
        <v>20</v>
      </c>
      <c r="I91" s="45" t="n">
        <v>20</v>
      </c>
      <c r="J91" s="45" t="n">
        <v>8</v>
      </c>
      <c r="K91" s="45" t="n">
        <v>37</v>
      </c>
      <c r="L91" s="45" t="n">
        <v>109</v>
      </c>
      <c r="M91" s="45" t="n">
        <v>70</v>
      </c>
      <c r="N91" s="45" t="n">
        <v>25</v>
      </c>
      <c r="O91" s="46" t="n">
        <f aca="false">SUM(C91:N91)</f>
        <v>396</v>
      </c>
    </row>
    <row r="92" customFormat="false" ht="11.1" hidden="false" customHeight="true" outlineLevel="0" collapsed="false">
      <c r="A92" s="43" t="s">
        <v>66</v>
      </c>
      <c r="B92" s="44" t="s">
        <v>24</v>
      </c>
      <c r="C92" s="45" t="n">
        <v>8</v>
      </c>
      <c r="D92" s="45" t="n">
        <v>8</v>
      </c>
      <c r="E92" s="45" t="n">
        <v>17</v>
      </c>
      <c r="F92" s="45" t="n">
        <v>5</v>
      </c>
      <c r="G92" s="45" t="n">
        <v>2</v>
      </c>
      <c r="H92" s="45" t="n">
        <v>7</v>
      </c>
      <c r="I92" s="45" t="n">
        <v>7</v>
      </c>
      <c r="J92" s="45" t="n">
        <v>2</v>
      </c>
      <c r="K92" s="45" t="n">
        <v>14</v>
      </c>
      <c r="L92" s="45" t="n">
        <v>39</v>
      </c>
      <c r="M92" s="45" t="n">
        <v>23</v>
      </c>
      <c r="N92" s="45" t="n">
        <v>8</v>
      </c>
      <c r="O92" s="46" t="n">
        <f aca="false">SUM(C92:N92)</f>
        <v>140</v>
      </c>
    </row>
    <row r="93" customFormat="false" ht="11.1" hidden="false" customHeight="true" outlineLevel="0" collapsed="false">
      <c r="A93" s="43" t="s">
        <v>67</v>
      </c>
      <c r="B93" s="44" t="s">
        <v>22</v>
      </c>
      <c r="C93" s="45" t="n">
        <v>30</v>
      </c>
      <c r="D93" s="45" t="n">
        <v>39</v>
      </c>
      <c r="E93" s="45" t="n">
        <v>30</v>
      </c>
      <c r="F93" s="45" t="n">
        <v>31</v>
      </c>
      <c r="G93" s="45" t="n">
        <v>13</v>
      </c>
      <c r="H93" s="45" t="n">
        <v>18</v>
      </c>
      <c r="I93" s="45" t="n">
        <v>10</v>
      </c>
      <c r="J93" s="45" t="n">
        <v>6</v>
      </c>
      <c r="K93" s="45" t="n">
        <v>6</v>
      </c>
      <c r="L93" s="45" t="n">
        <v>16</v>
      </c>
      <c r="M93" s="45" t="n">
        <v>19</v>
      </c>
      <c r="N93" s="45" t="n">
        <v>44</v>
      </c>
      <c r="O93" s="46" t="n">
        <f aca="false">SUM(C93:N93)</f>
        <v>262</v>
      </c>
    </row>
    <row r="94" customFormat="false" ht="11.1" hidden="false" customHeight="true" outlineLevel="0" collapsed="false">
      <c r="A94" s="43" t="s">
        <v>67</v>
      </c>
      <c r="B94" s="44" t="s">
        <v>24</v>
      </c>
      <c r="C94" s="45" t="n">
        <v>7</v>
      </c>
      <c r="D94" s="45" t="n">
        <v>8</v>
      </c>
      <c r="E94" s="45" t="n">
        <v>8</v>
      </c>
      <c r="F94" s="45" t="n">
        <v>9</v>
      </c>
      <c r="G94" s="45" t="n">
        <v>3</v>
      </c>
      <c r="H94" s="45" t="n">
        <v>6</v>
      </c>
      <c r="I94" s="45" t="n">
        <v>3</v>
      </c>
      <c r="J94" s="45" t="n">
        <v>2</v>
      </c>
      <c r="K94" s="45" t="n">
        <v>2</v>
      </c>
      <c r="L94" s="45" t="n">
        <v>4</v>
      </c>
      <c r="M94" s="45" t="n">
        <v>5</v>
      </c>
      <c r="N94" s="45" t="n">
        <v>11</v>
      </c>
      <c r="O94" s="46" t="n">
        <f aca="false">SUM(C94:N94)</f>
        <v>68</v>
      </c>
    </row>
    <row r="95" customFormat="false" ht="11.1" hidden="false" customHeight="true" outlineLevel="0" collapsed="false">
      <c r="A95" s="43" t="s">
        <v>68</v>
      </c>
      <c r="B95" s="44" t="s">
        <v>22</v>
      </c>
      <c r="C95" s="45" t="s">
        <v>23</v>
      </c>
      <c r="D95" s="45" t="n">
        <v>15</v>
      </c>
      <c r="E95" s="45" t="s">
        <v>23</v>
      </c>
      <c r="F95" s="45" t="s">
        <v>23</v>
      </c>
      <c r="G95" s="45" t="s">
        <v>23</v>
      </c>
      <c r="H95" s="45" t="s">
        <v>23</v>
      </c>
      <c r="I95" s="45" t="s">
        <v>23</v>
      </c>
      <c r="J95" s="45" t="s">
        <v>23</v>
      </c>
      <c r="K95" s="45" t="s">
        <v>23</v>
      </c>
      <c r="L95" s="45" t="s">
        <v>23</v>
      </c>
      <c r="M95" s="45" t="s">
        <v>23</v>
      </c>
      <c r="N95" s="45" t="s">
        <v>23</v>
      </c>
      <c r="O95" s="46" t="n">
        <f aca="false">SUM(C95:N95)</f>
        <v>15</v>
      </c>
    </row>
    <row r="96" customFormat="false" ht="11.1" hidden="false" customHeight="true" outlineLevel="0" collapsed="false">
      <c r="A96" s="43" t="s">
        <v>68</v>
      </c>
      <c r="B96" s="44" t="s">
        <v>24</v>
      </c>
      <c r="C96" s="45" t="s">
        <v>23</v>
      </c>
      <c r="D96" s="45" t="n">
        <v>4</v>
      </c>
      <c r="E96" s="45" t="s">
        <v>23</v>
      </c>
      <c r="F96" s="45" t="s">
        <v>23</v>
      </c>
      <c r="G96" s="45" t="s">
        <v>23</v>
      </c>
      <c r="H96" s="45" t="s">
        <v>23</v>
      </c>
      <c r="I96" s="45" t="s">
        <v>23</v>
      </c>
      <c r="J96" s="45" t="s">
        <v>23</v>
      </c>
      <c r="K96" s="45" t="s">
        <v>23</v>
      </c>
      <c r="L96" s="45" t="s">
        <v>23</v>
      </c>
      <c r="M96" s="45" t="s">
        <v>23</v>
      </c>
      <c r="N96" s="45" t="s">
        <v>23</v>
      </c>
      <c r="O96" s="46" t="n">
        <f aca="false">SUM(C96:N96)</f>
        <v>4</v>
      </c>
    </row>
    <row r="97" customFormat="false" ht="11.1" hidden="false" customHeight="true" outlineLevel="0" collapsed="false">
      <c r="A97" s="43" t="s">
        <v>69</v>
      </c>
      <c r="B97" s="44" t="s">
        <v>22</v>
      </c>
      <c r="C97" s="45" t="s">
        <v>23</v>
      </c>
      <c r="D97" s="45" t="s">
        <v>23</v>
      </c>
      <c r="E97" s="45" t="n">
        <v>1</v>
      </c>
      <c r="F97" s="45" t="s">
        <v>23</v>
      </c>
      <c r="G97" s="45" t="s">
        <v>23</v>
      </c>
      <c r="H97" s="45" t="s">
        <v>23</v>
      </c>
      <c r="I97" s="45" t="s">
        <v>23</v>
      </c>
      <c r="J97" s="45" t="n">
        <v>1</v>
      </c>
      <c r="K97" s="45" t="s">
        <v>23</v>
      </c>
      <c r="L97" s="45" t="s">
        <v>23</v>
      </c>
      <c r="M97" s="45" t="n">
        <v>2</v>
      </c>
      <c r="N97" s="45" t="n">
        <v>4</v>
      </c>
      <c r="O97" s="46" t="n">
        <f aca="false">SUM(C97:N97)</f>
        <v>8</v>
      </c>
    </row>
    <row r="98" customFormat="false" ht="11.1" hidden="false" customHeight="true" outlineLevel="0" collapsed="false">
      <c r="A98" s="43" t="s">
        <v>69</v>
      </c>
      <c r="B98" s="44" t="s">
        <v>24</v>
      </c>
      <c r="C98" s="45" t="s">
        <v>23</v>
      </c>
      <c r="D98" s="45" t="s">
        <v>23</v>
      </c>
      <c r="E98" s="45" t="s">
        <v>23</v>
      </c>
      <c r="F98" s="45" t="s">
        <v>23</v>
      </c>
      <c r="G98" s="45" t="s">
        <v>23</v>
      </c>
      <c r="H98" s="45" t="s">
        <v>23</v>
      </c>
      <c r="I98" s="45" t="s">
        <v>23</v>
      </c>
      <c r="J98" s="45" t="s">
        <v>23</v>
      </c>
      <c r="K98" s="45" t="s">
        <v>23</v>
      </c>
      <c r="L98" s="45" t="s">
        <v>23</v>
      </c>
      <c r="M98" s="45" t="n">
        <v>1</v>
      </c>
      <c r="N98" s="45" t="n">
        <v>4</v>
      </c>
      <c r="O98" s="46" t="n">
        <f aca="false">SUM(C98:N98)</f>
        <v>5</v>
      </c>
    </row>
    <row r="99" customFormat="false" ht="11.1" hidden="false" customHeight="true" outlineLevel="0" collapsed="false">
      <c r="A99" s="43" t="s">
        <v>70</v>
      </c>
      <c r="B99" s="44" t="s">
        <v>22</v>
      </c>
      <c r="C99" s="45" t="s">
        <v>23</v>
      </c>
      <c r="D99" s="45" t="s">
        <v>23</v>
      </c>
      <c r="E99" s="45" t="s">
        <v>23</v>
      </c>
      <c r="F99" s="45" t="s">
        <v>23</v>
      </c>
      <c r="G99" s="45" t="s">
        <v>23</v>
      </c>
      <c r="H99" s="45" t="s">
        <v>23</v>
      </c>
      <c r="I99" s="45" t="s">
        <v>23</v>
      </c>
      <c r="J99" s="45" t="s">
        <v>23</v>
      </c>
      <c r="K99" s="45" t="s">
        <v>23</v>
      </c>
      <c r="L99" s="45" t="s">
        <v>23</v>
      </c>
      <c r="M99" s="45" t="s">
        <v>23</v>
      </c>
      <c r="N99" s="45" t="s">
        <v>23</v>
      </c>
      <c r="O99" s="46" t="n">
        <f aca="false">SUM(C99:N99)</f>
        <v>0</v>
      </c>
    </row>
    <row r="100" customFormat="false" ht="11.1" hidden="false" customHeight="true" outlineLevel="0" collapsed="false">
      <c r="A100" s="43" t="s">
        <v>70</v>
      </c>
      <c r="B100" s="44" t="s">
        <v>24</v>
      </c>
      <c r="C100" s="45" t="s">
        <v>23</v>
      </c>
      <c r="D100" s="45" t="s">
        <v>23</v>
      </c>
      <c r="E100" s="45" t="s">
        <v>23</v>
      </c>
      <c r="F100" s="45" t="s">
        <v>23</v>
      </c>
      <c r="G100" s="45" t="n">
        <v>1</v>
      </c>
      <c r="H100" s="45" t="s">
        <v>23</v>
      </c>
      <c r="I100" s="45" t="s">
        <v>23</v>
      </c>
      <c r="J100" s="45" t="s">
        <v>23</v>
      </c>
      <c r="K100" s="45" t="s">
        <v>23</v>
      </c>
      <c r="L100" s="45" t="s">
        <v>23</v>
      </c>
      <c r="M100" s="45" t="s">
        <v>23</v>
      </c>
      <c r="N100" s="45" t="s">
        <v>23</v>
      </c>
      <c r="O100" s="46" t="n">
        <f aca="false">SUM(C100:N100)</f>
        <v>1</v>
      </c>
    </row>
    <row r="101" customFormat="false" ht="11.1" hidden="false" customHeight="true" outlineLevel="0" collapsed="false">
      <c r="A101" s="43" t="s">
        <v>71</v>
      </c>
      <c r="B101" s="44" t="s">
        <v>22</v>
      </c>
      <c r="C101" s="45" t="s">
        <v>23</v>
      </c>
      <c r="D101" s="45" t="s">
        <v>23</v>
      </c>
      <c r="E101" s="45" t="n">
        <v>2</v>
      </c>
      <c r="F101" s="45" t="n">
        <v>12</v>
      </c>
      <c r="G101" s="45" t="n">
        <v>7</v>
      </c>
      <c r="H101" s="45" t="n">
        <v>9</v>
      </c>
      <c r="I101" s="45" t="n">
        <v>2</v>
      </c>
      <c r="J101" s="45" t="n">
        <v>3</v>
      </c>
      <c r="K101" s="45" t="n">
        <v>7</v>
      </c>
      <c r="L101" s="45" t="n">
        <v>5</v>
      </c>
      <c r="M101" s="45" t="n">
        <v>27</v>
      </c>
      <c r="N101" s="45" t="s">
        <v>23</v>
      </c>
      <c r="O101" s="46" t="n">
        <f aca="false">SUM(C101:N101)</f>
        <v>74</v>
      </c>
    </row>
    <row r="102" customFormat="false" ht="11.1" hidden="false" customHeight="true" outlineLevel="0" collapsed="false">
      <c r="A102" s="43" t="s">
        <v>71</v>
      </c>
      <c r="B102" s="44" t="s">
        <v>24</v>
      </c>
      <c r="C102" s="45" t="s">
        <v>23</v>
      </c>
      <c r="D102" s="45" t="s">
        <v>23</v>
      </c>
      <c r="E102" s="45" t="n">
        <v>1</v>
      </c>
      <c r="F102" s="45" t="n">
        <v>9</v>
      </c>
      <c r="G102" s="45" t="n">
        <v>7</v>
      </c>
      <c r="H102" s="45" t="n">
        <v>9</v>
      </c>
      <c r="I102" s="45" t="n">
        <v>2</v>
      </c>
      <c r="J102" s="45" t="n">
        <v>3</v>
      </c>
      <c r="K102" s="45" t="n">
        <v>7</v>
      </c>
      <c r="L102" s="45" t="n">
        <v>4</v>
      </c>
      <c r="M102" s="45" t="n">
        <v>1</v>
      </c>
      <c r="N102" s="45" t="s">
        <v>23</v>
      </c>
      <c r="O102" s="46" t="n">
        <f aca="false">SUM(C102:N102)</f>
        <v>43</v>
      </c>
    </row>
    <row r="103" customFormat="false" ht="11.1" hidden="false" customHeight="true" outlineLevel="0" collapsed="false">
      <c r="A103" s="43" t="s">
        <v>72</v>
      </c>
      <c r="B103" s="44" t="s">
        <v>22</v>
      </c>
      <c r="C103" s="45" t="s">
        <v>23</v>
      </c>
      <c r="D103" s="45" t="s">
        <v>23</v>
      </c>
      <c r="E103" s="45" t="s">
        <v>23</v>
      </c>
      <c r="F103" s="45" t="n">
        <v>2</v>
      </c>
      <c r="G103" s="45" t="s">
        <v>23</v>
      </c>
      <c r="H103" s="45" t="s">
        <v>23</v>
      </c>
      <c r="I103" s="45" t="s">
        <v>23</v>
      </c>
      <c r="J103" s="45" t="s">
        <v>23</v>
      </c>
      <c r="K103" s="45" t="s">
        <v>23</v>
      </c>
      <c r="L103" s="45" t="s">
        <v>23</v>
      </c>
      <c r="M103" s="45" t="s">
        <v>23</v>
      </c>
      <c r="N103" s="45" t="s">
        <v>23</v>
      </c>
      <c r="O103" s="46" t="n">
        <f aca="false">SUM(C103:N103)</f>
        <v>2</v>
      </c>
    </row>
    <row r="104" customFormat="false" ht="11.1" hidden="false" customHeight="true" outlineLevel="0" collapsed="false">
      <c r="A104" s="47" t="s">
        <v>72</v>
      </c>
      <c r="B104" s="48" t="s">
        <v>24</v>
      </c>
      <c r="C104" s="49" t="s">
        <v>23</v>
      </c>
      <c r="D104" s="49" t="s">
        <v>23</v>
      </c>
      <c r="E104" s="49" t="s">
        <v>23</v>
      </c>
      <c r="F104" s="49" t="s">
        <v>23</v>
      </c>
      <c r="G104" s="49" t="s">
        <v>23</v>
      </c>
      <c r="H104" s="49" t="s">
        <v>23</v>
      </c>
      <c r="I104" s="49" t="s">
        <v>23</v>
      </c>
      <c r="J104" s="49" t="s">
        <v>23</v>
      </c>
      <c r="K104" s="49" t="s">
        <v>23</v>
      </c>
      <c r="L104" s="49" t="s">
        <v>23</v>
      </c>
      <c r="M104" s="49" t="s">
        <v>23</v>
      </c>
      <c r="N104" s="49" t="s">
        <v>23</v>
      </c>
      <c r="O104" s="50" t="n">
        <f aca="false">SUM(C104:N104)</f>
        <v>0</v>
      </c>
    </row>
    <row r="105" customFormat="false" ht="11.1" hidden="false" customHeight="true" outlineLevel="0" collapsed="false">
      <c r="A105" s="43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51"/>
    </row>
    <row r="106" customFormat="false" ht="11.1" hidden="false" customHeight="true" outlineLevel="0" collapsed="false">
      <c r="A106" s="43" t="s">
        <v>73</v>
      </c>
      <c r="B106" s="44" t="s">
        <v>22</v>
      </c>
      <c r="C106" s="45" t="n">
        <v>21</v>
      </c>
      <c r="D106" s="45" t="n">
        <v>22</v>
      </c>
      <c r="E106" s="45" t="n">
        <v>6</v>
      </c>
      <c r="F106" s="45" t="n">
        <v>5</v>
      </c>
      <c r="G106" s="45" t="n">
        <v>5</v>
      </c>
      <c r="H106" s="45" t="s">
        <v>23</v>
      </c>
      <c r="I106" s="45" t="n">
        <v>1</v>
      </c>
      <c r="J106" s="45" t="n">
        <v>1</v>
      </c>
      <c r="K106" s="45" t="s">
        <v>23</v>
      </c>
      <c r="L106" s="45" t="n">
        <v>7</v>
      </c>
      <c r="M106" s="45" t="n">
        <v>20</v>
      </c>
      <c r="N106" s="45" t="n">
        <v>17</v>
      </c>
      <c r="O106" s="46" t="n">
        <f aca="false">SUM(C106:N106)</f>
        <v>105</v>
      </c>
    </row>
    <row r="107" customFormat="false" ht="11.1" hidden="false" customHeight="true" outlineLevel="0" collapsed="false">
      <c r="A107" s="43" t="s">
        <v>73</v>
      </c>
      <c r="B107" s="44" t="s">
        <v>24</v>
      </c>
      <c r="C107" s="45" t="n">
        <v>4</v>
      </c>
      <c r="D107" s="45" t="n">
        <v>5</v>
      </c>
      <c r="E107" s="45" t="n">
        <v>1</v>
      </c>
      <c r="F107" s="45" t="n">
        <v>1</v>
      </c>
      <c r="G107" s="45" t="n">
        <v>1</v>
      </c>
      <c r="H107" s="45" t="s">
        <v>23</v>
      </c>
      <c r="I107" s="45" t="s">
        <v>23</v>
      </c>
      <c r="J107" s="45" t="s">
        <v>23</v>
      </c>
      <c r="K107" s="45" t="s">
        <v>23</v>
      </c>
      <c r="L107" s="45" t="n">
        <v>2</v>
      </c>
      <c r="M107" s="45" t="n">
        <v>13</v>
      </c>
      <c r="N107" s="45" t="n">
        <v>8</v>
      </c>
      <c r="O107" s="46" t="n">
        <f aca="false">SUM(C107:N107)</f>
        <v>35</v>
      </c>
    </row>
    <row r="108" customFormat="false" ht="11.1" hidden="false" customHeight="true" outlineLevel="0" collapsed="false">
      <c r="A108" s="43" t="s">
        <v>74</v>
      </c>
      <c r="B108" s="44" t="s">
        <v>22</v>
      </c>
      <c r="C108" s="45" t="s">
        <v>23</v>
      </c>
      <c r="D108" s="45" t="n">
        <v>7</v>
      </c>
      <c r="E108" s="45" t="s">
        <v>23</v>
      </c>
      <c r="F108" s="45" t="n">
        <v>2</v>
      </c>
      <c r="G108" s="45" t="s">
        <v>23</v>
      </c>
      <c r="H108" s="45" t="n">
        <v>2</v>
      </c>
      <c r="I108" s="45" t="n">
        <v>28</v>
      </c>
      <c r="J108" s="45" t="n">
        <v>36</v>
      </c>
      <c r="K108" s="45" t="n">
        <v>39</v>
      </c>
      <c r="L108" s="45" t="n">
        <v>18</v>
      </c>
      <c r="M108" s="45" t="n">
        <v>14</v>
      </c>
      <c r="N108" s="45" t="s">
        <v>23</v>
      </c>
      <c r="O108" s="46" t="n">
        <f aca="false">SUM(C108:N108)</f>
        <v>146</v>
      </c>
    </row>
    <row r="109" customFormat="false" ht="11.1" hidden="false" customHeight="true" outlineLevel="0" collapsed="false">
      <c r="A109" s="43" t="s">
        <v>74</v>
      </c>
      <c r="B109" s="44" t="s">
        <v>24</v>
      </c>
      <c r="C109" s="45" t="s">
        <v>23</v>
      </c>
      <c r="D109" s="45" t="n">
        <v>2</v>
      </c>
      <c r="E109" s="45" t="s">
        <v>23</v>
      </c>
      <c r="F109" s="45" t="s">
        <v>23</v>
      </c>
      <c r="G109" s="45" t="s">
        <v>23</v>
      </c>
      <c r="H109" s="45" t="n">
        <v>2</v>
      </c>
      <c r="I109" s="45" t="n">
        <v>7</v>
      </c>
      <c r="J109" s="45" t="n">
        <v>15</v>
      </c>
      <c r="K109" s="45" t="n">
        <v>16</v>
      </c>
      <c r="L109" s="45" t="n">
        <v>7</v>
      </c>
      <c r="M109" s="45" t="n">
        <v>6</v>
      </c>
      <c r="N109" s="45" t="s">
        <v>23</v>
      </c>
      <c r="O109" s="46" t="n">
        <f aca="false">SUM(C109:N109)</f>
        <v>55</v>
      </c>
    </row>
    <row r="110" customFormat="false" ht="11.1" hidden="false" customHeight="true" outlineLevel="0" collapsed="false">
      <c r="A110" s="43" t="s">
        <v>75</v>
      </c>
      <c r="B110" s="44" t="s">
        <v>22</v>
      </c>
      <c r="C110" s="45" t="s">
        <v>23</v>
      </c>
      <c r="D110" s="45" t="s">
        <v>23</v>
      </c>
      <c r="E110" s="45" t="n">
        <v>23</v>
      </c>
      <c r="F110" s="45" t="n">
        <v>15</v>
      </c>
      <c r="G110" s="45" t="n">
        <v>8</v>
      </c>
      <c r="H110" s="45" t="s">
        <v>23</v>
      </c>
      <c r="I110" s="45" t="s">
        <v>23</v>
      </c>
      <c r="J110" s="45" t="s">
        <v>23</v>
      </c>
      <c r="K110" s="45" t="s">
        <v>23</v>
      </c>
      <c r="L110" s="45" t="s">
        <v>23</v>
      </c>
      <c r="M110" s="45" t="s">
        <v>23</v>
      </c>
      <c r="N110" s="45" t="s">
        <v>23</v>
      </c>
      <c r="O110" s="46" t="n">
        <f aca="false">SUM(C110:N110)</f>
        <v>46</v>
      </c>
    </row>
    <row r="111" customFormat="false" ht="11.1" hidden="false" customHeight="true" outlineLevel="0" collapsed="false">
      <c r="A111" s="43" t="s">
        <v>75</v>
      </c>
      <c r="B111" s="44" t="s">
        <v>24</v>
      </c>
      <c r="C111" s="45" t="s">
        <v>23</v>
      </c>
      <c r="D111" s="45" t="s">
        <v>23</v>
      </c>
      <c r="E111" s="45" t="n">
        <v>20</v>
      </c>
      <c r="F111" s="45" t="n">
        <v>11</v>
      </c>
      <c r="G111" s="45" t="n">
        <v>6</v>
      </c>
      <c r="H111" s="45" t="s">
        <v>23</v>
      </c>
      <c r="I111" s="45" t="s">
        <v>23</v>
      </c>
      <c r="J111" s="45" t="s">
        <v>23</v>
      </c>
      <c r="K111" s="45" t="s">
        <v>23</v>
      </c>
      <c r="L111" s="45" t="s">
        <v>23</v>
      </c>
      <c r="M111" s="45" t="s">
        <v>23</v>
      </c>
      <c r="N111" s="45" t="s">
        <v>23</v>
      </c>
      <c r="O111" s="46" t="n">
        <f aca="false">SUM(C111:N111)</f>
        <v>37</v>
      </c>
    </row>
    <row r="112" customFormat="false" ht="11.1" hidden="false" customHeight="true" outlineLevel="0" collapsed="false">
      <c r="A112" s="43" t="s">
        <v>76</v>
      </c>
      <c r="B112" s="44" t="s">
        <v>22</v>
      </c>
      <c r="C112" s="45" t="s">
        <v>23</v>
      </c>
      <c r="D112" s="45" t="n">
        <v>1</v>
      </c>
      <c r="E112" s="45" t="s">
        <v>23</v>
      </c>
      <c r="F112" s="45" t="n">
        <v>2</v>
      </c>
      <c r="G112" s="45" t="s">
        <v>23</v>
      </c>
      <c r="H112" s="45" t="s">
        <v>23</v>
      </c>
      <c r="I112" s="45" t="s">
        <v>23</v>
      </c>
      <c r="J112" s="45" t="s">
        <v>23</v>
      </c>
      <c r="K112" s="45" t="n">
        <v>1</v>
      </c>
      <c r="L112" s="45" t="s">
        <v>23</v>
      </c>
      <c r="M112" s="45" t="s">
        <v>23</v>
      </c>
      <c r="N112" s="45" t="n">
        <v>1</v>
      </c>
      <c r="O112" s="46" t="n">
        <f aca="false">SUM(C112:N112)</f>
        <v>5</v>
      </c>
    </row>
    <row r="113" customFormat="false" ht="11.1" hidden="false" customHeight="true" outlineLevel="0" collapsed="false">
      <c r="A113" s="43" t="s">
        <v>76</v>
      </c>
      <c r="B113" s="44" t="s">
        <v>24</v>
      </c>
      <c r="C113" s="45" t="s">
        <v>23</v>
      </c>
      <c r="D113" s="45" t="n">
        <v>1</v>
      </c>
      <c r="E113" s="45" t="s">
        <v>23</v>
      </c>
      <c r="F113" s="45" t="s">
        <v>23</v>
      </c>
      <c r="G113" s="45" t="s">
        <v>23</v>
      </c>
      <c r="H113" s="45" t="s">
        <v>23</v>
      </c>
      <c r="I113" s="45" t="s">
        <v>23</v>
      </c>
      <c r="J113" s="45" t="s">
        <v>23</v>
      </c>
      <c r="K113" s="45" t="s">
        <v>23</v>
      </c>
      <c r="L113" s="45" t="s">
        <v>23</v>
      </c>
      <c r="M113" s="45" t="s">
        <v>23</v>
      </c>
      <c r="N113" s="45" t="s">
        <v>23</v>
      </c>
      <c r="O113" s="46" t="n">
        <f aca="false">SUM(C113:N113)</f>
        <v>1</v>
      </c>
      <c r="R113" s="36"/>
      <c r="S113" s="36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36"/>
    </row>
    <row r="114" customFormat="false" ht="11.1" hidden="false" customHeight="true" outlineLevel="0" collapsed="false">
      <c r="A114" s="43" t="s">
        <v>77</v>
      </c>
      <c r="B114" s="44" t="s">
        <v>22</v>
      </c>
      <c r="C114" s="45" t="s">
        <v>23</v>
      </c>
      <c r="D114" s="45" t="s">
        <v>23</v>
      </c>
      <c r="E114" s="45" t="n">
        <v>1</v>
      </c>
      <c r="F114" s="45" t="n">
        <v>2</v>
      </c>
      <c r="G114" s="45" t="n">
        <v>1</v>
      </c>
      <c r="H114" s="45" t="n">
        <v>1</v>
      </c>
      <c r="I114" s="45" t="s">
        <v>23</v>
      </c>
      <c r="J114" s="45" t="n">
        <v>1</v>
      </c>
      <c r="K114" s="45" t="n">
        <v>1</v>
      </c>
      <c r="L114" s="45" t="n">
        <f aca="false">(3+1)</f>
        <v>4</v>
      </c>
      <c r="M114" s="45" t="n">
        <v>3</v>
      </c>
      <c r="N114" s="45" t="n">
        <v>8</v>
      </c>
      <c r="O114" s="46" t="n">
        <f aca="false">SUM(C114:N114)</f>
        <v>22</v>
      </c>
      <c r="R114" s="54"/>
      <c r="S114" s="55"/>
      <c r="T114" s="56"/>
      <c r="U114" s="56"/>
      <c r="V114" s="56"/>
      <c r="W114" s="56"/>
      <c r="X114" s="57"/>
      <c r="Y114" s="56"/>
      <c r="Z114" s="56"/>
      <c r="AA114" s="56"/>
      <c r="AB114" s="56"/>
      <c r="AC114" s="57"/>
      <c r="AD114" s="57"/>
      <c r="AE114" s="57"/>
      <c r="AF114" s="58"/>
      <c r="AG114" s="36"/>
    </row>
    <row r="115" customFormat="false" ht="11.1" hidden="false" customHeight="true" outlineLevel="0" collapsed="false">
      <c r="A115" s="43" t="s">
        <v>77</v>
      </c>
      <c r="B115" s="44" t="s">
        <v>24</v>
      </c>
      <c r="C115" s="45" t="s">
        <v>23</v>
      </c>
      <c r="D115" s="45" t="s">
        <v>23</v>
      </c>
      <c r="E115" s="45" t="s">
        <v>23</v>
      </c>
      <c r="F115" s="45" t="s">
        <v>23</v>
      </c>
      <c r="G115" s="45" t="s">
        <v>23</v>
      </c>
      <c r="H115" s="45" t="s">
        <v>23</v>
      </c>
      <c r="I115" s="45" t="s">
        <v>23</v>
      </c>
      <c r="J115" s="45" t="s">
        <v>23</v>
      </c>
      <c r="K115" s="45" t="s">
        <v>23</v>
      </c>
      <c r="L115" s="45" t="n">
        <v>1</v>
      </c>
      <c r="M115" s="45" t="n">
        <v>1</v>
      </c>
      <c r="N115" s="45" t="n">
        <v>2</v>
      </c>
      <c r="O115" s="46" t="n">
        <f aca="false">SUM(C115:N115)</f>
        <v>4</v>
      </c>
      <c r="R115" s="54"/>
      <c r="S115" s="55"/>
      <c r="T115" s="56"/>
      <c r="U115" s="56"/>
      <c r="V115" s="56"/>
      <c r="W115" s="56"/>
      <c r="X115" s="57"/>
      <c r="Y115" s="56"/>
      <c r="Z115" s="56"/>
      <c r="AA115" s="56"/>
      <c r="AB115" s="56"/>
      <c r="AC115" s="57"/>
      <c r="AD115" s="57"/>
      <c r="AE115" s="57"/>
      <c r="AF115" s="58"/>
      <c r="AG115" s="36"/>
    </row>
    <row r="116" customFormat="false" ht="11.1" hidden="false" customHeight="true" outlineLevel="0" collapsed="false">
      <c r="A116" s="43" t="s">
        <v>78</v>
      </c>
      <c r="B116" s="44" t="s">
        <v>22</v>
      </c>
      <c r="C116" s="45" t="s">
        <v>23</v>
      </c>
      <c r="D116" s="45" t="s">
        <v>23</v>
      </c>
      <c r="E116" s="45" t="s">
        <v>23</v>
      </c>
      <c r="F116" s="45" t="s">
        <v>23</v>
      </c>
      <c r="G116" s="45" t="s">
        <v>23</v>
      </c>
      <c r="H116" s="45" t="s">
        <v>23</v>
      </c>
      <c r="I116" s="45" t="s">
        <v>23</v>
      </c>
      <c r="J116" s="45" t="s">
        <v>23</v>
      </c>
      <c r="K116" s="45" t="s">
        <v>23</v>
      </c>
      <c r="L116" s="45" t="s">
        <v>23</v>
      </c>
      <c r="M116" s="45" t="n">
        <v>3</v>
      </c>
      <c r="N116" s="45" t="s">
        <v>23</v>
      </c>
      <c r="O116" s="46" t="n">
        <f aca="false">SUM(C116:N116)</f>
        <v>3</v>
      </c>
      <c r="R116" s="54"/>
      <c r="S116" s="55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36"/>
    </row>
    <row r="117" customFormat="false" ht="11.1" hidden="false" customHeight="true" outlineLevel="0" collapsed="false">
      <c r="A117" s="47" t="s">
        <v>78</v>
      </c>
      <c r="B117" s="48" t="s">
        <v>24</v>
      </c>
      <c r="C117" s="49" t="s">
        <v>23</v>
      </c>
      <c r="D117" s="49" t="s">
        <v>23</v>
      </c>
      <c r="E117" s="49" t="s">
        <v>23</v>
      </c>
      <c r="F117" s="49" t="s">
        <v>23</v>
      </c>
      <c r="G117" s="49" t="s">
        <v>23</v>
      </c>
      <c r="H117" s="49" t="s">
        <v>23</v>
      </c>
      <c r="I117" s="49" t="s">
        <v>23</v>
      </c>
      <c r="J117" s="49" t="s">
        <v>23</v>
      </c>
      <c r="K117" s="49" t="s">
        <v>23</v>
      </c>
      <c r="L117" s="49" t="s">
        <v>23</v>
      </c>
      <c r="M117" s="49" t="n">
        <v>3</v>
      </c>
      <c r="N117" s="49" t="s">
        <v>23</v>
      </c>
      <c r="O117" s="50" t="n">
        <f aca="false">SUM(C117:N117)</f>
        <v>3</v>
      </c>
      <c r="R117" s="54"/>
      <c r="S117" s="55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36"/>
    </row>
    <row r="118" customFormat="false" ht="11.1" hidden="false" customHeight="true" outlineLevel="0" collapsed="false">
      <c r="A118" s="43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51"/>
      <c r="R118" s="54"/>
      <c r="S118" s="55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36"/>
    </row>
    <row r="119" customFormat="false" ht="11.1" hidden="false" customHeight="true" outlineLevel="0" collapsed="false">
      <c r="A119" s="43" t="s">
        <v>79</v>
      </c>
      <c r="B119" s="44" t="s">
        <v>22</v>
      </c>
      <c r="C119" s="45" t="n">
        <v>9</v>
      </c>
      <c r="D119" s="45" t="n">
        <v>15</v>
      </c>
      <c r="E119" s="45" t="n">
        <v>418</v>
      </c>
      <c r="F119" s="45" t="n">
        <v>2161</v>
      </c>
      <c r="G119" s="45" t="n">
        <v>2480</v>
      </c>
      <c r="H119" s="45" t="n">
        <v>2905</v>
      </c>
      <c r="I119" s="45" t="n">
        <v>2077</v>
      </c>
      <c r="J119" s="45" t="n">
        <v>2975</v>
      </c>
      <c r="K119" s="45" t="n">
        <v>715</v>
      </c>
      <c r="L119" s="45" t="n">
        <v>474</v>
      </c>
      <c r="M119" s="45" t="n">
        <v>6</v>
      </c>
      <c r="N119" s="45" t="s">
        <v>23</v>
      </c>
      <c r="O119" s="46" t="n">
        <f aca="false">SUM(C119:N119)</f>
        <v>14235</v>
      </c>
      <c r="R119" s="54"/>
      <c r="S119" s="55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36"/>
    </row>
    <row r="120" customFormat="false" ht="11.1" hidden="false" customHeight="true" outlineLevel="0" collapsed="false">
      <c r="A120" s="43" t="s">
        <v>79</v>
      </c>
      <c r="B120" s="44" t="s">
        <v>24</v>
      </c>
      <c r="C120" s="45" t="n">
        <v>1</v>
      </c>
      <c r="D120" s="45" t="n">
        <v>1</v>
      </c>
      <c r="E120" s="45" t="n">
        <v>31</v>
      </c>
      <c r="F120" s="45" t="n">
        <v>197</v>
      </c>
      <c r="G120" s="45" t="n">
        <v>214</v>
      </c>
      <c r="H120" s="45" t="n">
        <v>250</v>
      </c>
      <c r="I120" s="45" t="n">
        <v>170</v>
      </c>
      <c r="J120" s="45" t="n">
        <v>245</v>
      </c>
      <c r="K120" s="45" t="n">
        <v>58</v>
      </c>
      <c r="L120" s="45" t="n">
        <v>33</v>
      </c>
      <c r="M120" s="45" t="s">
        <v>23</v>
      </c>
      <c r="N120" s="45" t="s">
        <v>23</v>
      </c>
      <c r="O120" s="46" t="n">
        <f aca="false">SUM(C120:N120)</f>
        <v>1200</v>
      </c>
      <c r="R120" s="54"/>
      <c r="S120" s="55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36"/>
    </row>
    <row r="121" customFormat="false" ht="11.1" hidden="false" customHeight="true" outlineLevel="0" collapsed="false">
      <c r="A121" s="43" t="s">
        <v>80</v>
      </c>
      <c r="B121" s="44" t="s">
        <v>22</v>
      </c>
      <c r="C121" s="45" t="n">
        <v>51</v>
      </c>
      <c r="D121" s="45" t="n">
        <v>76</v>
      </c>
      <c r="E121" s="45" t="n">
        <v>128</v>
      </c>
      <c r="F121" s="45" t="n">
        <v>61</v>
      </c>
      <c r="G121" s="45" t="n">
        <v>70</v>
      </c>
      <c r="H121" s="45" t="n">
        <v>74</v>
      </c>
      <c r="I121" s="45" t="n">
        <v>57</v>
      </c>
      <c r="J121" s="45" t="n">
        <v>60</v>
      </c>
      <c r="K121" s="45" t="n">
        <v>73</v>
      </c>
      <c r="L121" s="45" t="n">
        <v>57</v>
      </c>
      <c r="M121" s="45" t="n">
        <v>47</v>
      </c>
      <c r="N121" s="45" t="n">
        <v>97</v>
      </c>
      <c r="O121" s="46" t="n">
        <f aca="false">SUM(C121:N121)</f>
        <v>851</v>
      </c>
      <c r="R121" s="54"/>
      <c r="S121" s="55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36"/>
    </row>
    <row r="122" customFormat="false" ht="11.1" hidden="false" customHeight="true" outlineLevel="0" collapsed="false">
      <c r="A122" s="47" t="s">
        <v>80</v>
      </c>
      <c r="B122" s="48" t="s">
        <v>24</v>
      </c>
      <c r="C122" s="49" t="n">
        <v>9</v>
      </c>
      <c r="D122" s="49" t="n">
        <v>11</v>
      </c>
      <c r="E122" s="49" t="n">
        <v>20</v>
      </c>
      <c r="F122" s="49" t="n">
        <v>9</v>
      </c>
      <c r="G122" s="49" t="n">
        <v>10</v>
      </c>
      <c r="H122" s="49" t="n">
        <v>11</v>
      </c>
      <c r="I122" s="49" t="n">
        <v>8</v>
      </c>
      <c r="J122" s="49" t="n">
        <v>9</v>
      </c>
      <c r="K122" s="49" t="n">
        <v>11</v>
      </c>
      <c r="L122" s="49" t="n">
        <f aca="false">(14-5)</f>
        <v>9</v>
      </c>
      <c r="M122" s="49" t="n">
        <v>7</v>
      </c>
      <c r="N122" s="49" t="n">
        <v>16</v>
      </c>
      <c r="O122" s="50" t="n">
        <f aca="false">SUM(C122:N122)</f>
        <v>130</v>
      </c>
      <c r="R122" s="54"/>
      <c r="S122" s="55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36"/>
    </row>
    <row r="123" customFormat="false" ht="11.1" hidden="false" customHeight="true" outlineLevel="0" collapsed="false">
      <c r="A123" s="43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51"/>
      <c r="R123" s="54"/>
      <c r="S123" s="55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36"/>
    </row>
    <row r="124" s="27" customFormat="true" ht="11.25" hidden="false" customHeight="true" outlineLevel="0" collapsed="false">
      <c r="A124" s="54" t="s">
        <v>81</v>
      </c>
      <c r="B124" s="55" t="s">
        <v>22</v>
      </c>
      <c r="C124" s="56" t="n">
        <v>0</v>
      </c>
      <c r="D124" s="56" t="n">
        <v>0</v>
      </c>
      <c r="E124" s="56" t="n">
        <v>0</v>
      </c>
      <c r="F124" s="56" t="n">
        <v>0</v>
      </c>
      <c r="G124" s="57" t="n">
        <v>0</v>
      </c>
      <c r="H124" s="56" t="n">
        <v>0</v>
      </c>
      <c r="I124" s="56" t="n">
        <v>0</v>
      </c>
      <c r="J124" s="56" t="n">
        <v>0</v>
      </c>
      <c r="K124" s="56" t="n">
        <v>29</v>
      </c>
      <c r="L124" s="57" t="n">
        <v>0</v>
      </c>
      <c r="M124" s="57" t="n">
        <v>0</v>
      </c>
      <c r="N124" s="57" t="n">
        <v>0</v>
      </c>
      <c r="O124" s="58" t="n">
        <v>29</v>
      </c>
      <c r="R124" s="54"/>
      <c r="S124" s="55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35"/>
    </row>
    <row r="125" s="27" customFormat="true" ht="11.25" hidden="false" customHeight="true" outlineLevel="0" collapsed="false">
      <c r="A125" s="54"/>
      <c r="B125" s="55" t="s">
        <v>24</v>
      </c>
      <c r="C125" s="56" t="n">
        <v>0</v>
      </c>
      <c r="D125" s="56" t="n">
        <v>0</v>
      </c>
      <c r="E125" s="56" t="n">
        <v>0</v>
      </c>
      <c r="F125" s="56" t="n">
        <v>0</v>
      </c>
      <c r="G125" s="57" t="n">
        <v>0</v>
      </c>
      <c r="H125" s="56" t="n">
        <v>0</v>
      </c>
      <c r="I125" s="56" t="n">
        <v>0</v>
      </c>
      <c r="J125" s="56" t="n">
        <v>0</v>
      </c>
      <c r="K125" s="56" t="n">
        <v>13</v>
      </c>
      <c r="L125" s="57" t="n">
        <v>0</v>
      </c>
      <c r="M125" s="57" t="n">
        <v>0</v>
      </c>
      <c r="N125" s="57" t="n">
        <v>0</v>
      </c>
      <c r="O125" s="58" t="n">
        <v>13</v>
      </c>
      <c r="R125" s="59"/>
      <c r="S125" s="60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35"/>
    </row>
    <row r="126" s="27" customFormat="true" ht="11.25" hidden="false" customHeight="true" outlineLevel="0" collapsed="false">
      <c r="A126" s="54" t="s">
        <v>82</v>
      </c>
      <c r="B126" s="55" t="s">
        <v>22</v>
      </c>
      <c r="C126" s="57" t="n">
        <v>56337</v>
      </c>
      <c r="D126" s="57" t="n">
        <v>44397</v>
      </c>
      <c r="E126" s="57" t="n">
        <v>46413</v>
      </c>
      <c r="F126" s="57" t="n">
        <v>52031</v>
      </c>
      <c r="G126" s="57" t="n">
        <v>48602</v>
      </c>
      <c r="H126" s="57" t="n">
        <v>53352</v>
      </c>
      <c r="I126" s="57" t="n">
        <v>42213</v>
      </c>
      <c r="J126" s="57" t="n">
        <v>54837</v>
      </c>
      <c r="K126" s="57" t="n">
        <v>53079</v>
      </c>
      <c r="L126" s="57" t="n">
        <v>59019</v>
      </c>
      <c r="M126" s="57" t="n">
        <v>64305</v>
      </c>
      <c r="N126" s="57" t="n">
        <v>60090</v>
      </c>
      <c r="O126" s="58" t="n">
        <v>634675</v>
      </c>
      <c r="R126" s="59"/>
      <c r="S126" s="60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35"/>
    </row>
    <row r="127" s="27" customFormat="true" ht="11.25" hidden="false" customHeight="true" outlineLevel="0" collapsed="false">
      <c r="A127" s="54"/>
      <c r="B127" s="55" t="s">
        <v>24</v>
      </c>
      <c r="C127" s="57" t="n">
        <v>54602</v>
      </c>
      <c r="D127" s="57" t="n">
        <v>42875</v>
      </c>
      <c r="E127" s="57" t="n">
        <v>44923</v>
      </c>
      <c r="F127" s="57" t="n">
        <v>50772</v>
      </c>
      <c r="G127" s="57" t="n">
        <v>47134</v>
      </c>
      <c r="H127" s="57" t="n">
        <v>51439</v>
      </c>
      <c r="I127" s="57" t="n">
        <v>40376</v>
      </c>
      <c r="J127" s="57" t="n">
        <v>53431</v>
      </c>
      <c r="K127" s="57" t="n">
        <v>51057</v>
      </c>
      <c r="L127" s="57" t="n">
        <v>56762</v>
      </c>
      <c r="M127" s="57" t="n">
        <v>62336</v>
      </c>
      <c r="N127" s="57" t="n">
        <v>58949</v>
      </c>
      <c r="O127" s="58" t="n">
        <v>614656</v>
      </c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s="27" customFormat="true" ht="11.25" hidden="false" customHeight="true" outlineLevel="0" collapsed="false">
      <c r="A128" s="54" t="s">
        <v>83</v>
      </c>
      <c r="B128" s="55" t="s">
        <v>22</v>
      </c>
      <c r="C128" s="57" t="n">
        <v>5359</v>
      </c>
      <c r="D128" s="57" t="n">
        <v>9790</v>
      </c>
      <c r="E128" s="57" t="n">
        <v>11747</v>
      </c>
      <c r="F128" s="57" t="n">
        <v>4950</v>
      </c>
      <c r="G128" s="57" t="n">
        <v>2521</v>
      </c>
      <c r="H128" s="57" t="n">
        <v>2512</v>
      </c>
      <c r="I128" s="57" t="n">
        <v>1956</v>
      </c>
      <c r="J128" s="57" t="n">
        <v>1807</v>
      </c>
      <c r="K128" s="57" t="n">
        <v>1624</v>
      </c>
      <c r="L128" s="57" t="n">
        <v>1457</v>
      </c>
      <c r="M128" s="57" t="n">
        <v>2112</v>
      </c>
      <c r="N128" s="57" t="n">
        <v>1607</v>
      </c>
      <c r="O128" s="58" t="n">
        <v>47442</v>
      </c>
    </row>
    <row r="129" s="27" customFormat="true" ht="11.25" hidden="false" customHeight="true" outlineLevel="0" collapsed="false">
      <c r="A129" s="54"/>
      <c r="B129" s="55" t="s">
        <v>24</v>
      </c>
      <c r="C129" s="57" t="n">
        <v>4478</v>
      </c>
      <c r="D129" s="57" t="n">
        <v>8817</v>
      </c>
      <c r="E129" s="57" t="n">
        <v>9711</v>
      </c>
      <c r="F129" s="57" t="n">
        <v>3116</v>
      </c>
      <c r="G129" s="57" t="n">
        <v>1313</v>
      </c>
      <c r="H129" s="57" t="n">
        <v>1047</v>
      </c>
      <c r="I129" s="57" t="n">
        <v>1168</v>
      </c>
      <c r="J129" s="57" t="n">
        <v>1244</v>
      </c>
      <c r="K129" s="57" t="n">
        <v>1289</v>
      </c>
      <c r="L129" s="57" t="n">
        <v>1040</v>
      </c>
      <c r="M129" s="57" t="n">
        <v>1084</v>
      </c>
      <c r="N129" s="57" t="n">
        <v>446</v>
      </c>
      <c r="O129" s="58" t="n">
        <v>34753</v>
      </c>
    </row>
    <row r="130" s="27" customFormat="true" ht="11.25" hidden="false" customHeight="true" outlineLevel="0" collapsed="false">
      <c r="A130" s="54" t="s">
        <v>84</v>
      </c>
      <c r="B130" s="55" t="s">
        <v>22</v>
      </c>
      <c r="C130" s="57" t="n">
        <v>21</v>
      </c>
      <c r="D130" s="57" t="n">
        <v>30</v>
      </c>
      <c r="E130" s="57" t="n">
        <v>30</v>
      </c>
      <c r="F130" s="57" t="n">
        <v>26</v>
      </c>
      <c r="G130" s="57" t="n">
        <v>14</v>
      </c>
      <c r="H130" s="57" t="n">
        <v>3</v>
      </c>
      <c r="I130" s="57" t="n">
        <v>29</v>
      </c>
      <c r="J130" s="57" t="n">
        <v>38</v>
      </c>
      <c r="K130" s="57" t="n">
        <v>41</v>
      </c>
      <c r="L130" s="57" t="n">
        <v>29</v>
      </c>
      <c r="M130" s="57" t="n">
        <v>40</v>
      </c>
      <c r="N130" s="57" t="n">
        <v>26</v>
      </c>
      <c r="O130" s="58" t="n">
        <v>327</v>
      </c>
    </row>
    <row r="131" s="27" customFormat="true" ht="11.25" hidden="false" customHeight="true" outlineLevel="0" collapsed="false">
      <c r="A131" s="54"/>
      <c r="B131" s="55" t="s">
        <v>24</v>
      </c>
      <c r="C131" s="57" t="n">
        <v>4</v>
      </c>
      <c r="D131" s="57" t="n">
        <v>8</v>
      </c>
      <c r="E131" s="57" t="n">
        <v>21</v>
      </c>
      <c r="F131" s="57" t="n">
        <v>12</v>
      </c>
      <c r="G131" s="57" t="n">
        <v>7</v>
      </c>
      <c r="H131" s="57" t="n">
        <v>2</v>
      </c>
      <c r="I131" s="57" t="n">
        <v>7</v>
      </c>
      <c r="J131" s="57" t="n">
        <v>15</v>
      </c>
      <c r="K131" s="57" t="n">
        <v>16</v>
      </c>
      <c r="L131" s="57" t="n">
        <v>10</v>
      </c>
      <c r="M131" s="57" t="n">
        <v>23</v>
      </c>
      <c r="N131" s="57" t="n">
        <v>10</v>
      </c>
      <c r="O131" s="58" t="n">
        <v>135</v>
      </c>
    </row>
    <row r="132" s="27" customFormat="true" ht="11.25" hidden="false" customHeight="true" outlineLevel="0" collapsed="false">
      <c r="A132" s="54" t="s">
        <v>100</v>
      </c>
      <c r="B132" s="55" t="s">
        <v>22</v>
      </c>
      <c r="C132" s="57" t="n">
        <v>60</v>
      </c>
      <c r="D132" s="57" t="n">
        <v>91</v>
      </c>
      <c r="E132" s="57" t="n">
        <v>546</v>
      </c>
      <c r="F132" s="57" t="n">
        <v>2222</v>
      </c>
      <c r="G132" s="57" t="n">
        <v>2550</v>
      </c>
      <c r="H132" s="57" t="n">
        <v>2979</v>
      </c>
      <c r="I132" s="57" t="n">
        <v>2134</v>
      </c>
      <c r="J132" s="57" t="n">
        <v>3035</v>
      </c>
      <c r="K132" s="57" t="n">
        <v>788</v>
      </c>
      <c r="L132" s="57" t="n">
        <v>531</v>
      </c>
      <c r="M132" s="57" t="n">
        <v>53</v>
      </c>
      <c r="N132" s="57" t="n">
        <v>97</v>
      </c>
      <c r="O132" s="58" t="n">
        <v>15086</v>
      </c>
    </row>
    <row r="133" s="27" customFormat="true" ht="11.25" hidden="false" customHeight="true" outlineLevel="0" collapsed="false">
      <c r="A133" s="54"/>
      <c r="B133" s="55" t="s">
        <v>24</v>
      </c>
      <c r="C133" s="57" t="n">
        <v>10</v>
      </c>
      <c r="D133" s="57" t="n">
        <v>12</v>
      </c>
      <c r="E133" s="57" t="n">
        <v>51</v>
      </c>
      <c r="F133" s="57" t="n">
        <v>206</v>
      </c>
      <c r="G133" s="57" t="n">
        <v>224</v>
      </c>
      <c r="H133" s="57" t="n">
        <v>261</v>
      </c>
      <c r="I133" s="57" t="n">
        <v>178</v>
      </c>
      <c r="J133" s="57" t="n">
        <v>254</v>
      </c>
      <c r="K133" s="57" t="n">
        <v>69</v>
      </c>
      <c r="L133" s="57" t="n">
        <v>42</v>
      </c>
      <c r="M133" s="57" t="n">
        <v>7</v>
      </c>
      <c r="N133" s="57" t="n">
        <v>16</v>
      </c>
      <c r="O133" s="58" t="n">
        <v>1330</v>
      </c>
    </row>
    <row r="134" s="27" customFormat="true" ht="11.25" hidden="false" customHeight="true" outlineLevel="0" collapsed="false">
      <c r="A134" s="62" t="s">
        <v>86</v>
      </c>
      <c r="B134" s="63" t="s">
        <v>22</v>
      </c>
      <c r="C134" s="30" t="n">
        <f aca="false">SUM(C124+C126+C128+C130+C132)</f>
        <v>61777</v>
      </c>
      <c r="D134" s="30" t="n">
        <f aca="false">SUM(D124+D126+D128+D130+D132)</f>
        <v>54308</v>
      </c>
      <c r="E134" s="30" t="n">
        <f aca="false">SUM(E124+E126+E128+E130+E132)</f>
        <v>58736</v>
      </c>
      <c r="F134" s="30" t="n">
        <f aca="false">SUM(F124+F126+F128+F130+F132)</f>
        <v>59229</v>
      </c>
      <c r="G134" s="30" t="n">
        <f aca="false">SUM(G124+G126+G128+G130+G132)</f>
        <v>53687</v>
      </c>
      <c r="H134" s="30" t="n">
        <f aca="false">SUM(H124+H126+H128+H130+H132)</f>
        <v>58846</v>
      </c>
      <c r="I134" s="30" t="n">
        <f aca="false">SUM(I124+I126+I128+I130+I132)</f>
        <v>46332</v>
      </c>
      <c r="J134" s="30" t="n">
        <f aca="false">SUM(J124+J126+J128+J130+J132)</f>
        <v>59717</v>
      </c>
      <c r="K134" s="30" t="n">
        <f aca="false">SUM(K124+K126+K128+K130+K132)</f>
        <v>55561</v>
      </c>
      <c r="L134" s="30" t="n">
        <f aca="false">SUM(L124+L126+L128+L130+L132)</f>
        <v>61036</v>
      </c>
      <c r="M134" s="30" t="n">
        <f aca="false">SUM(M124+M126+M128+M130+M132)</f>
        <v>66510</v>
      </c>
      <c r="N134" s="30" t="n">
        <f aca="false">SUM(N124+N126+N128+N130+N132)</f>
        <v>61820</v>
      </c>
      <c r="O134" s="30" t="n">
        <f aca="false">SUM(O124+O126+O128+O130+O132)</f>
        <v>697559</v>
      </c>
    </row>
    <row r="135" s="27" customFormat="true" ht="11.25" hidden="false" customHeight="true" outlineLevel="0" collapsed="false">
      <c r="A135" s="64"/>
      <c r="B135" s="65" t="s">
        <v>24</v>
      </c>
      <c r="C135" s="34" t="n">
        <f aca="false">SUM(C125+C127+C129+C131+C133)</f>
        <v>59094</v>
      </c>
      <c r="D135" s="34" t="n">
        <f aca="false">SUM(D125+D127+D129+D131+D133)</f>
        <v>51712</v>
      </c>
      <c r="E135" s="34" t="n">
        <f aca="false">SUM(E125+E127+E129+E131+E133)</f>
        <v>54706</v>
      </c>
      <c r="F135" s="34" t="n">
        <f aca="false">SUM(F125+F127+F129+F131+F133)</f>
        <v>54106</v>
      </c>
      <c r="G135" s="34" t="n">
        <f aca="false">SUM(G125+G127+G129+G131+G133)</f>
        <v>48678</v>
      </c>
      <c r="H135" s="34" t="n">
        <f aca="false">SUM(H125+H127+H129+H131+H133)</f>
        <v>52749</v>
      </c>
      <c r="I135" s="34" t="n">
        <f aca="false">SUM(I125+I127+I129+I131+I133)</f>
        <v>41729</v>
      </c>
      <c r="J135" s="34" t="n">
        <f aca="false">SUM(J125+J127+J129+J131+J133)</f>
        <v>54944</v>
      </c>
      <c r="K135" s="34" t="n">
        <f aca="false">SUM(K125+K127+K129+K131+K133)</f>
        <v>52444</v>
      </c>
      <c r="L135" s="34" t="n">
        <f aca="false">SUM(L125+L127+L129+L131+L133)</f>
        <v>57854</v>
      </c>
      <c r="M135" s="34" t="n">
        <f aca="false">SUM(M125+M127+M129+M131+M133)</f>
        <v>63450</v>
      </c>
      <c r="N135" s="34" t="n">
        <f aca="false">SUM(N125+N127+N129+N131+N133)</f>
        <v>59421</v>
      </c>
      <c r="O135" s="34" t="n">
        <f aca="false">SUM(O125+O127+O129+O131+O133)</f>
        <v>650887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.7"/>
    <col collapsed="false" customWidth="true" hidden="false" outlineLevel="0" max="15" min="3" style="0" width="5.71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s="212" customFormat="true" ht="12.75" hidden="false" customHeight="true" outlineLevel="0" collapsed="false">
      <c r="A2" s="211" t="s">
        <v>1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s="212" customFormat="true" ht="12.75" hidden="false" customHeight="true" outlineLevel="0" collapsed="false">
      <c r="A4" s="211" t="s">
        <v>180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13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s="220" customFormat="true" ht="11.25" hidden="false" customHeight="true" outlineLevel="0" collapsed="false">
      <c r="A6" s="240" t="s">
        <v>4</v>
      </c>
      <c r="B6" s="342"/>
      <c r="C6" s="242" t="s">
        <v>88</v>
      </c>
      <c r="D6" s="242" t="s">
        <v>140</v>
      </c>
      <c r="E6" s="242" t="s">
        <v>90</v>
      </c>
      <c r="F6" s="242" t="s">
        <v>91</v>
      </c>
      <c r="G6" s="242" t="s">
        <v>92</v>
      </c>
      <c r="H6" s="242" t="s">
        <v>93</v>
      </c>
      <c r="I6" s="242" t="s">
        <v>94</v>
      </c>
      <c r="J6" s="242" t="s">
        <v>95</v>
      </c>
      <c r="K6" s="242" t="s">
        <v>96</v>
      </c>
      <c r="L6" s="242" t="s">
        <v>97</v>
      </c>
      <c r="M6" s="242" t="s">
        <v>98</v>
      </c>
      <c r="N6" s="242" t="s">
        <v>99</v>
      </c>
      <c r="O6" s="219" t="s">
        <v>152</v>
      </c>
    </row>
    <row r="7" customFormat="false" ht="11.1" hidden="false" customHeight="true" outlineLevel="0" collapsed="false">
      <c r="A7" s="358" t="s">
        <v>105</v>
      </c>
      <c r="B7" s="359" t="s">
        <v>22</v>
      </c>
      <c r="C7" s="128" t="s">
        <v>23</v>
      </c>
      <c r="D7" s="128" t="s">
        <v>23</v>
      </c>
      <c r="E7" s="128" t="s">
        <v>23</v>
      </c>
      <c r="F7" s="128" t="s">
        <v>23</v>
      </c>
      <c r="G7" s="128" t="s">
        <v>23</v>
      </c>
      <c r="H7" s="128" t="s">
        <v>23</v>
      </c>
      <c r="I7" s="128" t="s">
        <v>23</v>
      </c>
      <c r="J7" s="128" t="s">
        <v>23</v>
      </c>
      <c r="K7" s="128" t="s">
        <v>23</v>
      </c>
      <c r="L7" s="128" t="s">
        <v>23</v>
      </c>
      <c r="M7" s="360" t="n">
        <v>22</v>
      </c>
      <c r="N7" s="128" t="s">
        <v>23</v>
      </c>
      <c r="O7" s="116" t="n">
        <f aca="false">SUM(C7:N7)</f>
        <v>22</v>
      </c>
    </row>
    <row r="8" customFormat="false" ht="11.1" hidden="false" customHeight="true" outlineLevel="0" collapsed="false">
      <c r="A8" s="361" t="s">
        <v>105</v>
      </c>
      <c r="B8" s="362" t="s">
        <v>24</v>
      </c>
      <c r="C8" s="131" t="s">
        <v>23</v>
      </c>
      <c r="D8" s="131" t="s">
        <v>23</v>
      </c>
      <c r="E8" s="131" t="s">
        <v>23</v>
      </c>
      <c r="F8" s="131" t="s">
        <v>23</v>
      </c>
      <c r="G8" s="131" t="s">
        <v>23</v>
      </c>
      <c r="H8" s="131" t="s">
        <v>23</v>
      </c>
      <c r="I8" s="131" t="s">
        <v>23</v>
      </c>
      <c r="J8" s="131" t="s">
        <v>23</v>
      </c>
      <c r="K8" s="131" t="s">
        <v>23</v>
      </c>
      <c r="L8" s="131" t="s">
        <v>23</v>
      </c>
      <c r="M8" s="363" t="s">
        <v>23</v>
      </c>
      <c r="N8" s="131" t="s">
        <v>23</v>
      </c>
      <c r="O8" s="120" t="n">
        <f aca="false">SUM(C8:N8)</f>
        <v>0</v>
      </c>
    </row>
    <row r="9" customFormat="false" ht="11.25" hidden="false" customHeight="true" outlineLevel="0" collapsed="false">
      <c r="A9" s="358"/>
      <c r="B9" s="359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60"/>
      <c r="N9" s="133"/>
      <c r="O9" s="121"/>
    </row>
    <row r="10" s="223" customFormat="true" ht="11.25" hidden="false" customHeight="true" outlineLevel="0" collapsed="false">
      <c r="A10" s="323" t="s">
        <v>81</v>
      </c>
      <c r="B10" s="324" t="s">
        <v>22</v>
      </c>
      <c r="C10" s="325" t="n">
        <v>0</v>
      </c>
      <c r="D10" s="325" t="n">
        <v>0</v>
      </c>
      <c r="E10" s="325" t="n">
        <v>0</v>
      </c>
      <c r="F10" s="325" t="n">
        <v>0</v>
      </c>
      <c r="G10" s="325" t="n">
        <v>0</v>
      </c>
      <c r="H10" s="325" t="n">
        <v>0</v>
      </c>
      <c r="I10" s="325" t="n">
        <v>0</v>
      </c>
      <c r="J10" s="325" t="n">
        <v>0</v>
      </c>
      <c r="K10" s="325" t="n">
        <v>0</v>
      </c>
      <c r="L10" s="325" t="n">
        <v>0</v>
      </c>
      <c r="M10" s="325" t="n">
        <v>22</v>
      </c>
      <c r="N10" s="325" t="n">
        <v>0</v>
      </c>
      <c r="O10" s="116" t="n">
        <f aca="false">SUM(C10:N10)</f>
        <v>22</v>
      </c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</row>
    <row r="11" s="223" customFormat="true" ht="11.25" hidden="false" customHeight="true" outlineLevel="0" collapsed="false">
      <c r="A11" s="323"/>
      <c r="B11" s="324" t="s">
        <v>24</v>
      </c>
      <c r="C11" s="325" t="n">
        <v>0</v>
      </c>
      <c r="D11" s="325" t="n">
        <v>0</v>
      </c>
      <c r="E11" s="325" t="n">
        <v>0</v>
      </c>
      <c r="F11" s="325" t="n">
        <v>0</v>
      </c>
      <c r="G11" s="325" t="n">
        <v>0</v>
      </c>
      <c r="H11" s="325" t="n">
        <v>0</v>
      </c>
      <c r="I11" s="325" t="n">
        <v>0</v>
      </c>
      <c r="J11" s="325" t="n">
        <v>0</v>
      </c>
      <c r="K11" s="325" t="n">
        <v>0</v>
      </c>
      <c r="L11" s="325" t="n">
        <v>0</v>
      </c>
      <c r="M11" s="325" t="n">
        <v>0</v>
      </c>
      <c r="N11" s="325" t="n">
        <v>0</v>
      </c>
      <c r="O11" s="116" t="n">
        <f aca="false">SUM(C11:N11)</f>
        <v>0</v>
      </c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</row>
    <row r="12" s="223" customFormat="true" ht="11.25" hidden="false" customHeight="true" outlineLevel="0" collapsed="false">
      <c r="A12" s="223" t="s">
        <v>82</v>
      </c>
      <c r="B12" s="324" t="s">
        <v>22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116" t="n">
        <f aca="false">SUM(C12:N12)</f>
        <v>0</v>
      </c>
    </row>
    <row r="13" s="223" customFormat="true" ht="11.25" hidden="false" customHeight="true" outlineLevel="0" collapsed="false">
      <c r="B13" s="324" t="s">
        <v>24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116" t="n">
        <f aca="false">SUM(C13:N13)</f>
        <v>0</v>
      </c>
    </row>
    <row r="14" s="223" customFormat="true" ht="11.25" hidden="false" customHeight="true" outlineLevel="0" collapsed="false">
      <c r="A14" s="223" t="s">
        <v>83</v>
      </c>
      <c r="B14" s="324" t="s">
        <v>22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116" t="n">
        <f aca="false">SUM(C14:N14)</f>
        <v>0</v>
      </c>
    </row>
    <row r="15" s="223" customFormat="true" ht="11.25" hidden="false" customHeight="true" outlineLevel="0" collapsed="false">
      <c r="B15" s="324" t="s">
        <v>24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116" t="n">
        <f aca="false">SUM(C15:N15)</f>
        <v>0</v>
      </c>
    </row>
    <row r="16" s="223" customFormat="true" ht="11.25" hidden="false" customHeight="true" outlineLevel="0" collapsed="false">
      <c r="A16" s="223" t="s">
        <v>84</v>
      </c>
      <c r="B16" s="324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116" t="n">
        <f aca="false">SUM(C16:N16)</f>
        <v>0</v>
      </c>
    </row>
    <row r="17" s="223" customFormat="true" ht="11.25" hidden="false" customHeight="true" outlineLevel="0" collapsed="false">
      <c r="B17" s="324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116" t="n">
        <f aca="false">SUM(C17:N17)</f>
        <v>0</v>
      </c>
    </row>
    <row r="18" s="223" customFormat="true" ht="11.25" hidden="false" customHeight="true" outlineLevel="0" collapsed="false">
      <c r="A18" s="223" t="s">
        <v>100</v>
      </c>
      <c r="B18" s="324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116" t="n">
        <f aca="false">SUM(C18:N18)</f>
        <v>0</v>
      </c>
    </row>
    <row r="19" s="223" customFormat="true" ht="11.25" hidden="false" customHeight="true" outlineLevel="0" collapsed="false">
      <c r="B19" s="324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116" t="n">
        <f aca="false">SUM(C19:N19)</f>
        <v>0</v>
      </c>
    </row>
    <row r="20" s="223" customFormat="true" ht="11.25" hidden="false" customHeight="true" outlineLevel="0" collapsed="false">
      <c r="A20" s="231" t="s">
        <v>166</v>
      </c>
      <c r="B20" s="330" t="s">
        <v>22</v>
      </c>
      <c r="C20" s="233" t="n">
        <f aca="false">SUM(C10+C12+C14+C16+C18)</f>
        <v>0</v>
      </c>
      <c r="D20" s="233" t="n">
        <f aca="false">SUM(D10+D12+D14+D16+D18)</f>
        <v>0</v>
      </c>
      <c r="E20" s="233" t="n">
        <f aca="false">SUM(E10+E12+E14+E16+E18)</f>
        <v>0</v>
      </c>
      <c r="F20" s="233" t="n">
        <f aca="false">SUM(F10+F12+F14+F16+F18)</f>
        <v>0</v>
      </c>
      <c r="G20" s="233" t="n">
        <f aca="false">SUM(G10+G12+G14+G16+G18)</f>
        <v>0</v>
      </c>
      <c r="H20" s="233" t="n">
        <f aca="false">SUM(H10+H12+H14+H16+H18)</f>
        <v>0</v>
      </c>
      <c r="I20" s="233" t="n">
        <f aca="false">SUM(I10+I12+I14+I16+I18)</f>
        <v>0</v>
      </c>
      <c r="J20" s="233" t="n">
        <f aca="false">SUM(J10+J12+J14+J16+J18)</f>
        <v>0</v>
      </c>
      <c r="K20" s="233" t="n">
        <f aca="false">SUM(K10+K12+K14+K16+K18)</f>
        <v>0</v>
      </c>
      <c r="L20" s="233" t="n">
        <f aca="false">SUM(L10+L12+L14+L16+L18)</f>
        <v>0</v>
      </c>
      <c r="M20" s="233" t="n">
        <f aca="false">SUM(M10+M12+M14+M16+M18)</f>
        <v>22</v>
      </c>
      <c r="N20" s="233" t="n">
        <f aca="false">SUM(N10+N12+N14+N16+N18)</f>
        <v>0</v>
      </c>
      <c r="O20" s="233" t="n">
        <f aca="false">SUM(O10+O12+O14+O16+O18)</f>
        <v>22</v>
      </c>
    </row>
    <row r="21" s="223" customFormat="true" ht="11.25" hidden="false" customHeight="true" outlineLevel="0" collapsed="false">
      <c r="A21" s="234"/>
      <c r="B21" s="331" t="s">
        <v>24</v>
      </c>
      <c r="C21" s="236" t="n">
        <f aca="false">SUM(C11+C13+C15+C17+C19)</f>
        <v>0</v>
      </c>
      <c r="D21" s="236" t="n">
        <f aca="false">SUM(D11+D13+D15+D17+D19)</f>
        <v>0</v>
      </c>
      <c r="E21" s="236" t="n">
        <f aca="false">SUM(E11+E13+E15+E17+E19)</f>
        <v>0</v>
      </c>
      <c r="F21" s="236" t="n">
        <f aca="false">SUM(F11+F13+F15+F17+F19)</f>
        <v>0</v>
      </c>
      <c r="G21" s="236" t="n">
        <f aca="false">SUM(G11+G13+G15+G17+G19)</f>
        <v>0</v>
      </c>
      <c r="H21" s="236" t="n">
        <f aca="false">SUM(H11+H13+H15+H17+H19)</f>
        <v>0</v>
      </c>
      <c r="I21" s="236" t="n">
        <f aca="false">SUM(I11+I13+I15+I17+I19)</f>
        <v>0</v>
      </c>
      <c r="J21" s="236" t="n">
        <f aca="false">SUM(J11+J13+J15+J17+J19)</f>
        <v>0</v>
      </c>
      <c r="K21" s="236" t="n">
        <f aca="false">SUM(K11+K13+K15+K17+K19)</f>
        <v>0</v>
      </c>
      <c r="L21" s="236" t="n">
        <f aca="false">SUM(L11+L13+L15+L17+L19)</f>
        <v>0</v>
      </c>
      <c r="M21" s="236" t="n">
        <f aca="false">SUM(M11+M13+M15+M17+M19)</f>
        <v>0</v>
      </c>
      <c r="N21" s="236" t="n">
        <f aca="false">SUM(N11+N13+N15+N17+N19)</f>
        <v>0</v>
      </c>
      <c r="O21" s="236" t="n">
        <f aca="false">SUM(O11+O13+O15+O17+O19)</f>
        <v>0</v>
      </c>
    </row>
    <row r="25" customFormat="false" ht="15" hidden="false" customHeight="false" outlineLevel="0" collapsed="false">
      <c r="A25" s="359"/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</row>
    <row r="26" customFormat="false" ht="15" hidden="false" customHeight="false" outlineLevel="0" collapsed="false">
      <c r="A26" s="358"/>
      <c r="B26" s="359"/>
      <c r="C26" s="358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</row>
    <row r="27" customFormat="false" ht="15" hidden="false" customHeight="false" outlineLevel="0" collapsed="false">
      <c r="A27" s="358"/>
      <c r="B27" s="359"/>
      <c r="C27" s="358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</row>
    <row r="28" customFormat="false" ht="15" hidden="false" customHeight="false" outlineLevel="0" collapsed="false">
      <c r="A28" s="358"/>
      <c r="B28" s="359"/>
      <c r="C28" s="358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</row>
    <row r="29" customFormat="false" ht="15" hidden="false" customHeight="false" outlineLevel="0" collapsed="false">
      <c r="A29" s="358"/>
      <c r="B29" s="359"/>
      <c r="C29" s="358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</row>
    <row r="30" customFormat="false" ht="15" hidden="false" customHeight="false" outlineLevel="0" collapsed="false">
      <c r="A30" s="358"/>
      <c r="B30" s="359"/>
      <c r="C30" s="358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</row>
    <row r="31" customFormat="false" ht="15" hidden="false" customHeight="false" outlineLevel="0" collapsed="false">
      <c r="A31" s="358"/>
      <c r="B31" s="359"/>
      <c r="C31" s="358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</row>
    <row r="32" customFormat="false" ht="15" hidden="false" customHeight="false" outlineLevel="0" collapsed="false">
      <c r="A32" s="358"/>
      <c r="B32" s="359"/>
      <c r="C32" s="358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</row>
    <row r="33" customFormat="false" ht="15" hidden="false" customHeight="false" outlineLevel="0" collapsed="false">
      <c r="A33" s="358"/>
      <c r="B33" s="359"/>
      <c r="C33" s="358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5" hidden="false" customHeight="false" outlineLevel="0" collapsed="false">
      <c r="A34" s="358"/>
      <c r="B34" s="359"/>
      <c r="C34" s="358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</row>
    <row r="35" customFormat="false" ht="15" hidden="false" customHeight="false" outlineLevel="0" collapsed="false">
      <c r="A35" s="358"/>
      <c r="B35" s="359"/>
      <c r="C35" s="358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3.7"/>
    <col collapsed="false" customWidth="true" hidden="false" outlineLevel="0" max="17" min="3" style="0" width="5.28"/>
    <col collapsed="false" customWidth="true" hidden="false" outlineLevel="0" max="18" min="18" style="0" width="5.71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s="212" customFormat="true" ht="12.75" hidden="false" customHeight="true" outlineLevel="0" collapsed="false">
      <c r="A2" s="211" t="s">
        <v>15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212" customFormat="true" ht="12.75" hidden="false" customHeight="true" outlineLevel="0" collapsed="false">
      <c r="A4" s="211" t="s">
        <v>18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</row>
    <row r="5" s="213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</row>
    <row r="6" s="220" customFormat="true" ht="11.25" hidden="false" customHeight="true" outlineLevel="0" collapsed="false">
      <c r="A6" s="333" t="s">
        <v>4</v>
      </c>
      <c r="B6" s="334"/>
      <c r="C6" s="335" t="s">
        <v>5</v>
      </c>
      <c r="D6" s="335" t="s">
        <v>6</v>
      </c>
      <c r="E6" s="335" t="s">
        <v>7</v>
      </c>
      <c r="F6" s="335" t="s">
        <v>8</v>
      </c>
      <c r="G6" s="335" t="s">
        <v>9</v>
      </c>
      <c r="H6" s="335" t="s">
        <v>10</v>
      </c>
      <c r="I6" s="335" t="s">
        <v>11</v>
      </c>
      <c r="J6" s="335" t="s">
        <v>12</v>
      </c>
      <c r="K6" s="335" t="s">
        <v>13</v>
      </c>
      <c r="L6" s="335" t="s">
        <v>103</v>
      </c>
      <c r="M6" s="335" t="s">
        <v>15</v>
      </c>
      <c r="N6" s="335" t="s">
        <v>16</v>
      </c>
      <c r="O6" s="219" t="s">
        <v>17</v>
      </c>
      <c r="P6" s="219" t="s">
        <v>18</v>
      </c>
      <c r="Q6" s="219" t="s">
        <v>104</v>
      </c>
      <c r="R6" s="219" t="s">
        <v>152</v>
      </c>
    </row>
    <row r="7" customFormat="false" ht="11.1" hidden="false" customHeight="true" outlineLevel="0" collapsed="false">
      <c r="A7" s="364" t="s">
        <v>176</v>
      </c>
      <c r="B7" s="365" t="s">
        <v>22</v>
      </c>
      <c r="C7" s="366" t="s">
        <v>23</v>
      </c>
      <c r="D7" s="128" t="s">
        <v>23</v>
      </c>
      <c r="E7" s="128" t="s">
        <v>23</v>
      </c>
      <c r="F7" s="128" t="s">
        <v>23</v>
      </c>
      <c r="G7" s="128" t="s">
        <v>23</v>
      </c>
      <c r="H7" s="128" t="s">
        <v>23</v>
      </c>
      <c r="I7" s="128" t="s">
        <v>23</v>
      </c>
      <c r="J7" s="128" t="s">
        <v>23</v>
      </c>
      <c r="K7" s="128" t="s">
        <v>23</v>
      </c>
      <c r="L7" s="128" t="s">
        <v>23</v>
      </c>
      <c r="M7" s="128" t="s">
        <v>23</v>
      </c>
      <c r="N7" s="366" t="n">
        <v>84</v>
      </c>
      <c r="O7" s="128" t="s">
        <v>23</v>
      </c>
      <c r="P7" s="366" t="s">
        <v>23</v>
      </c>
      <c r="Q7" s="128" t="s">
        <v>23</v>
      </c>
      <c r="R7" s="46" t="n">
        <f aca="false">SUM(C7:Q7)</f>
        <v>84</v>
      </c>
    </row>
    <row r="8" customFormat="false" ht="11.1" hidden="false" customHeight="true" outlineLevel="0" collapsed="false">
      <c r="A8" s="364" t="s">
        <v>176</v>
      </c>
      <c r="B8" s="365" t="s">
        <v>24</v>
      </c>
      <c r="C8" s="366" t="s">
        <v>23</v>
      </c>
      <c r="D8" s="128" t="s">
        <v>23</v>
      </c>
      <c r="E8" s="128" t="s">
        <v>23</v>
      </c>
      <c r="F8" s="128" t="s">
        <v>23</v>
      </c>
      <c r="G8" s="128" t="s">
        <v>23</v>
      </c>
      <c r="H8" s="128" t="s">
        <v>23</v>
      </c>
      <c r="I8" s="128" t="s">
        <v>23</v>
      </c>
      <c r="J8" s="128" t="s">
        <v>23</v>
      </c>
      <c r="K8" s="128" t="s">
        <v>23</v>
      </c>
      <c r="L8" s="128" t="s">
        <v>23</v>
      </c>
      <c r="M8" s="128" t="s">
        <v>23</v>
      </c>
      <c r="N8" s="366" t="n">
        <v>20</v>
      </c>
      <c r="O8" s="128" t="s">
        <v>23</v>
      </c>
      <c r="P8" s="366" t="s">
        <v>23</v>
      </c>
      <c r="Q8" s="128" t="s">
        <v>23</v>
      </c>
      <c r="R8" s="46" t="n">
        <f aca="false">SUM(C8:Q8)</f>
        <v>20</v>
      </c>
    </row>
    <row r="9" customFormat="false" ht="11.1" hidden="false" customHeight="true" outlineLevel="0" collapsed="false">
      <c r="A9" s="364" t="s">
        <v>177</v>
      </c>
      <c r="B9" s="365" t="s">
        <v>22</v>
      </c>
      <c r="C9" s="366" t="s">
        <v>23</v>
      </c>
      <c r="D9" s="128" t="s">
        <v>23</v>
      </c>
      <c r="E9" s="128" t="s">
        <v>23</v>
      </c>
      <c r="F9" s="128" t="s">
        <v>23</v>
      </c>
      <c r="G9" s="128" t="s">
        <v>23</v>
      </c>
      <c r="H9" s="128" t="s">
        <v>23</v>
      </c>
      <c r="I9" s="128" t="s">
        <v>23</v>
      </c>
      <c r="J9" s="128" t="s">
        <v>23</v>
      </c>
      <c r="K9" s="128" t="s">
        <v>23</v>
      </c>
      <c r="L9" s="128" t="s">
        <v>23</v>
      </c>
      <c r="M9" s="128" t="s">
        <v>23</v>
      </c>
      <c r="N9" s="366" t="n">
        <v>2487</v>
      </c>
      <c r="O9" s="128" t="s">
        <v>23</v>
      </c>
      <c r="P9" s="366" t="s">
        <v>23</v>
      </c>
      <c r="Q9" s="128" t="s">
        <v>23</v>
      </c>
      <c r="R9" s="46" t="n">
        <f aca="false">SUM(C9:Q9)</f>
        <v>2487</v>
      </c>
    </row>
    <row r="10" customFormat="false" ht="11.1" hidden="false" customHeight="true" outlineLevel="0" collapsed="false">
      <c r="A10" s="364" t="s">
        <v>177</v>
      </c>
      <c r="B10" s="365" t="s">
        <v>24</v>
      </c>
      <c r="C10" s="366" t="s">
        <v>23</v>
      </c>
      <c r="D10" s="128" t="s">
        <v>23</v>
      </c>
      <c r="E10" s="128" t="s">
        <v>23</v>
      </c>
      <c r="F10" s="128" t="s">
        <v>23</v>
      </c>
      <c r="G10" s="128" t="s">
        <v>23</v>
      </c>
      <c r="H10" s="128" t="s">
        <v>23</v>
      </c>
      <c r="I10" s="128" t="s">
        <v>23</v>
      </c>
      <c r="J10" s="128" t="s">
        <v>23</v>
      </c>
      <c r="K10" s="128" t="s">
        <v>23</v>
      </c>
      <c r="L10" s="128" t="s">
        <v>23</v>
      </c>
      <c r="M10" s="128" t="s">
        <v>23</v>
      </c>
      <c r="N10" s="366" t="n">
        <v>355</v>
      </c>
      <c r="O10" s="128" t="s">
        <v>23</v>
      </c>
      <c r="P10" s="366" t="s">
        <v>23</v>
      </c>
      <c r="Q10" s="128" t="s">
        <v>23</v>
      </c>
      <c r="R10" s="46" t="n">
        <f aca="false">SUM(C10:Q10)</f>
        <v>355</v>
      </c>
      <c r="T10" s="90"/>
    </row>
    <row r="11" customFormat="false" ht="11.1" hidden="false" customHeight="true" outlineLevel="0" collapsed="false">
      <c r="A11" s="364" t="s">
        <v>178</v>
      </c>
      <c r="B11" s="365" t="s">
        <v>22</v>
      </c>
      <c r="C11" s="366" t="s">
        <v>23</v>
      </c>
      <c r="D11" s="128" t="s">
        <v>23</v>
      </c>
      <c r="E11" s="128" t="s">
        <v>23</v>
      </c>
      <c r="F11" s="128" t="s">
        <v>23</v>
      </c>
      <c r="G11" s="128" t="s">
        <v>23</v>
      </c>
      <c r="H11" s="128" t="s">
        <v>23</v>
      </c>
      <c r="I11" s="128" t="s">
        <v>23</v>
      </c>
      <c r="J11" s="128" t="s">
        <v>23</v>
      </c>
      <c r="K11" s="128" t="s">
        <v>23</v>
      </c>
      <c r="L11" s="128" t="s">
        <v>23</v>
      </c>
      <c r="M11" s="128" t="s">
        <v>23</v>
      </c>
      <c r="N11" s="366" t="n">
        <v>2481</v>
      </c>
      <c r="O11" s="128" t="s">
        <v>23</v>
      </c>
      <c r="P11" s="366" t="n">
        <v>2281</v>
      </c>
      <c r="Q11" s="128" t="s">
        <v>23</v>
      </c>
      <c r="R11" s="46" t="n">
        <f aca="false">SUM(C11:Q11)</f>
        <v>4762</v>
      </c>
      <c r="T11" s="90"/>
    </row>
    <row r="12" customFormat="false" ht="11.1" hidden="false" customHeight="true" outlineLevel="0" collapsed="false">
      <c r="A12" s="367" t="s">
        <v>178</v>
      </c>
      <c r="B12" s="368" t="s">
        <v>24</v>
      </c>
      <c r="C12" s="369" t="s">
        <v>23</v>
      </c>
      <c r="D12" s="131" t="s">
        <v>23</v>
      </c>
      <c r="E12" s="131" t="s">
        <v>23</v>
      </c>
      <c r="F12" s="131" t="s">
        <v>23</v>
      </c>
      <c r="G12" s="131" t="s">
        <v>23</v>
      </c>
      <c r="H12" s="131" t="s">
        <v>23</v>
      </c>
      <c r="I12" s="131" t="s">
        <v>23</v>
      </c>
      <c r="J12" s="131" t="s">
        <v>23</v>
      </c>
      <c r="K12" s="131" t="s">
        <v>23</v>
      </c>
      <c r="L12" s="131" t="s">
        <v>23</v>
      </c>
      <c r="M12" s="131" t="s">
        <v>23</v>
      </c>
      <c r="N12" s="369" t="n">
        <v>308</v>
      </c>
      <c r="O12" s="131" t="s">
        <v>23</v>
      </c>
      <c r="P12" s="369" t="n">
        <v>592</v>
      </c>
      <c r="Q12" s="131" t="s">
        <v>23</v>
      </c>
      <c r="R12" s="50" t="n">
        <f aca="false">SUM(C12:Q12)</f>
        <v>900</v>
      </c>
    </row>
    <row r="13" customFormat="false" ht="11.1" hidden="false" customHeight="true" outlineLevel="0" collapsed="false">
      <c r="A13" s="364"/>
      <c r="B13" s="365"/>
      <c r="C13" s="366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366"/>
      <c r="O13" s="133"/>
      <c r="P13" s="366"/>
      <c r="Q13" s="133"/>
      <c r="R13" s="51"/>
    </row>
    <row r="14" s="310" customFormat="true" ht="11.25" hidden="false" customHeight="true" outlineLevel="0" collapsed="false">
      <c r="A14" s="299" t="s">
        <v>81</v>
      </c>
      <c r="B14" s="300" t="s">
        <v>22</v>
      </c>
      <c r="C14" s="301" t="n">
        <v>0</v>
      </c>
      <c r="D14" s="301" t="n">
        <v>0</v>
      </c>
      <c r="E14" s="301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0</v>
      </c>
      <c r="N14" s="301" t="n">
        <v>5052</v>
      </c>
      <c r="O14" s="301" t="n">
        <v>0</v>
      </c>
      <c r="P14" s="301" t="n">
        <v>2281</v>
      </c>
      <c r="Q14" s="301" t="n">
        <v>0</v>
      </c>
      <c r="R14" s="301" t="n">
        <f aca="false">SUM(C14:Q14)</f>
        <v>7333</v>
      </c>
    </row>
    <row r="15" s="310" customFormat="true" ht="11.25" hidden="false" customHeight="true" outlineLevel="0" collapsed="false">
      <c r="A15" s="299"/>
      <c r="B15" s="300" t="s">
        <v>24</v>
      </c>
      <c r="C15" s="301" t="n">
        <v>0</v>
      </c>
      <c r="D15" s="301" t="n">
        <v>0</v>
      </c>
      <c r="E15" s="301" t="n">
        <v>0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01" t="n">
        <v>0</v>
      </c>
      <c r="M15" s="301" t="n">
        <v>0</v>
      </c>
      <c r="N15" s="301" t="n">
        <v>683</v>
      </c>
      <c r="O15" s="301" t="n">
        <v>0</v>
      </c>
      <c r="P15" s="301" t="n">
        <v>592</v>
      </c>
      <c r="Q15" s="301" t="n">
        <v>0</v>
      </c>
      <c r="R15" s="301" t="n">
        <f aca="false">SUM(C15:Q15)</f>
        <v>1275</v>
      </c>
    </row>
    <row r="16" s="310" customFormat="true" ht="11.25" hidden="false" customHeight="true" outlineLevel="0" collapsed="false">
      <c r="A16" s="223" t="s">
        <v>82</v>
      </c>
      <c r="B16" s="300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f aca="false">SUM(C16:Q16)</f>
        <v>0</v>
      </c>
    </row>
    <row r="17" s="310" customFormat="true" ht="11.25" hidden="false" customHeight="true" outlineLevel="0" collapsed="false">
      <c r="A17" s="223"/>
      <c r="B17" s="300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</row>
    <row r="18" s="310" customFormat="true" ht="11.25" hidden="false" customHeight="true" outlineLevel="0" collapsed="false">
      <c r="A18" s="223" t="s">
        <v>83</v>
      </c>
      <c r="B18" s="300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</row>
    <row r="19" s="310" customFormat="true" ht="11.25" hidden="false" customHeight="true" outlineLevel="0" collapsed="false">
      <c r="A19" s="223"/>
      <c r="B19" s="300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f aca="false">SUM(C19:Q19)</f>
        <v>0</v>
      </c>
    </row>
    <row r="20" s="310" customFormat="true" ht="11.25" hidden="false" customHeight="true" outlineLevel="0" collapsed="false">
      <c r="A20" s="223" t="s">
        <v>84</v>
      </c>
      <c r="B20" s="300" t="s">
        <v>22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  <c r="P20" s="229" t="n">
        <v>0</v>
      </c>
      <c r="Q20" s="229" t="n">
        <v>0</v>
      </c>
      <c r="R20" s="229" t="n">
        <v>0</v>
      </c>
    </row>
    <row r="21" s="310" customFormat="true" ht="11.25" hidden="false" customHeight="true" outlineLevel="0" collapsed="false">
      <c r="A21" s="223"/>
      <c r="B21" s="300" t="s">
        <v>24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  <c r="P21" s="229" t="n">
        <v>0</v>
      </c>
      <c r="Q21" s="229" t="n">
        <v>0</v>
      </c>
      <c r="R21" s="229" t="n">
        <v>0</v>
      </c>
    </row>
    <row r="22" s="310" customFormat="true" ht="11.25" hidden="false" customHeight="true" outlineLevel="0" collapsed="false">
      <c r="A22" s="223" t="s">
        <v>100</v>
      </c>
      <c r="B22" s="300" t="s">
        <v>22</v>
      </c>
      <c r="C22" s="229" t="n">
        <v>0</v>
      </c>
      <c r="D22" s="229" t="n"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0</v>
      </c>
      <c r="N22" s="229" t="n">
        <v>0</v>
      </c>
      <c r="O22" s="229" t="n">
        <v>0</v>
      </c>
      <c r="P22" s="229" t="n">
        <v>0</v>
      </c>
      <c r="Q22" s="229" t="n">
        <v>0</v>
      </c>
      <c r="R22" s="229" t="n">
        <f aca="false">SUM(C22:Q22)</f>
        <v>0</v>
      </c>
    </row>
    <row r="23" s="310" customFormat="true" ht="11.25" hidden="false" customHeight="true" outlineLevel="0" collapsed="false">
      <c r="A23" s="223"/>
      <c r="B23" s="300" t="s">
        <v>24</v>
      </c>
      <c r="C23" s="229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  <c r="P23" s="229" t="n">
        <v>0</v>
      </c>
      <c r="Q23" s="229" t="n">
        <v>0</v>
      </c>
      <c r="R23" s="229" t="n">
        <v>0</v>
      </c>
    </row>
    <row r="24" s="310" customFormat="true" ht="11.25" hidden="false" customHeight="true" outlineLevel="0" collapsed="false">
      <c r="A24" s="231" t="s">
        <v>166</v>
      </c>
      <c r="B24" s="311" t="s">
        <v>22</v>
      </c>
      <c r="C24" s="233" t="n">
        <f aca="false">SUM(C14+C16+C18+C20+C22)</f>
        <v>0</v>
      </c>
      <c r="D24" s="233" t="n">
        <f aca="false">SUM(D14+D16+D18+D20+D22)</f>
        <v>0</v>
      </c>
      <c r="E24" s="233" t="n">
        <f aca="false">SUM(E14+E16+E18+E20+E22)</f>
        <v>0</v>
      </c>
      <c r="F24" s="233" t="n">
        <f aca="false">SUM(F14+F16+F18+F20+F22)</f>
        <v>0</v>
      </c>
      <c r="G24" s="233" t="n">
        <f aca="false">SUM(G14+G16+G18+G20+G22)</f>
        <v>0</v>
      </c>
      <c r="H24" s="233" t="n">
        <f aca="false">SUM(H14+H16+H18+H20+H22)</f>
        <v>0</v>
      </c>
      <c r="I24" s="233" t="n">
        <f aca="false">SUM(I14+I16+I18+I20+I22)</f>
        <v>0</v>
      </c>
      <c r="J24" s="233" t="n">
        <f aca="false">SUM(J14+J16+J18+J20+J22)</f>
        <v>0</v>
      </c>
      <c r="K24" s="233" t="n">
        <f aca="false">SUM(K14+K16+K18+K20+K22)</f>
        <v>0</v>
      </c>
      <c r="L24" s="233" t="n">
        <f aca="false">SUM(L14+L16+L18+L20+L22)</f>
        <v>0</v>
      </c>
      <c r="M24" s="233" t="n">
        <f aca="false">SUM(M14+M16+M18+M20+M22)</f>
        <v>0</v>
      </c>
      <c r="N24" s="233" t="n">
        <f aca="false">SUM(N14+N16+N18+N20+N22)</f>
        <v>5052</v>
      </c>
      <c r="O24" s="233" t="n">
        <f aca="false">SUM(O14+O16+O18+O20+O22)</f>
        <v>0</v>
      </c>
      <c r="P24" s="233" t="n">
        <f aca="false">SUM(P14+P16+P18+P20+P22)</f>
        <v>2281</v>
      </c>
      <c r="Q24" s="233" t="n">
        <f aca="false">SUM(Q14+Q16+Q18+Q20+Q22)</f>
        <v>0</v>
      </c>
      <c r="R24" s="233" t="n">
        <f aca="false">SUM(R14+R16+R18+R20+R22)</f>
        <v>7333</v>
      </c>
    </row>
    <row r="25" s="310" customFormat="true" ht="11.25" hidden="false" customHeight="true" outlineLevel="0" collapsed="false">
      <c r="A25" s="234"/>
      <c r="B25" s="312" t="s">
        <v>24</v>
      </c>
      <c r="C25" s="236" t="n">
        <f aca="false">SUM(C15+C17+C19+C21+C23)</f>
        <v>0</v>
      </c>
      <c r="D25" s="236" t="n">
        <f aca="false">SUM(D15+D17+D19+D21+D23)</f>
        <v>0</v>
      </c>
      <c r="E25" s="236" t="n">
        <f aca="false">SUM(E15+E17+E19+E21+E23)</f>
        <v>0</v>
      </c>
      <c r="F25" s="236" t="n">
        <f aca="false">SUM(F15+F17+F19+F21+F23)</f>
        <v>0</v>
      </c>
      <c r="G25" s="236" t="n">
        <f aca="false">SUM(G15+G17+G19+G21+G23)</f>
        <v>0</v>
      </c>
      <c r="H25" s="236" t="n">
        <f aca="false">SUM(H15+H17+H19+H21+H23)</f>
        <v>0</v>
      </c>
      <c r="I25" s="236" t="n">
        <f aca="false">SUM(I15+I17+I19+I21+I23)</f>
        <v>0</v>
      </c>
      <c r="J25" s="236" t="n">
        <f aca="false">SUM(J15+J17+J19+J21+J23)</f>
        <v>0</v>
      </c>
      <c r="K25" s="236" t="n">
        <f aca="false">SUM(K15+K17+K19+K21+K23)</f>
        <v>0</v>
      </c>
      <c r="L25" s="236" t="n">
        <f aca="false">SUM(L15+L17+L19+L21+L23)</f>
        <v>0</v>
      </c>
      <c r="M25" s="236" t="n">
        <f aca="false">SUM(M15+M17+M19+M21+M23)</f>
        <v>0</v>
      </c>
      <c r="N25" s="236" t="n">
        <f aca="false">SUM(N15+N17+N19+N21+N23)</f>
        <v>683</v>
      </c>
      <c r="O25" s="236" t="n">
        <f aca="false">SUM(O15+O17+O19+O21+O23)</f>
        <v>0</v>
      </c>
      <c r="P25" s="236" t="n">
        <f aca="false">SUM(P15+P17+P19+P21+P23)</f>
        <v>592</v>
      </c>
      <c r="Q25" s="236" t="n">
        <f aca="false">SUM(Q15+Q17+Q19+Q21+Q23)</f>
        <v>0</v>
      </c>
      <c r="R25" s="236" t="n">
        <f aca="false">SUM(R15+R17+R19+R21+R23)</f>
        <v>1275</v>
      </c>
    </row>
    <row r="26" customFormat="false" ht="11.25" hidden="false" customHeight="true" outlineLevel="0" collapsed="false"/>
    <row r="29" customFormat="false" ht="15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</row>
    <row r="30" customFormat="false" ht="15" hidden="false" customHeight="false" outlineLevel="0" collapsed="false">
      <c r="A30" s="371"/>
      <c r="B30" s="370"/>
      <c r="C30" s="371"/>
      <c r="D30" s="371"/>
      <c r="E30" s="372"/>
      <c r="F30" s="372"/>
      <c r="G30" s="372"/>
      <c r="H30" s="372"/>
      <c r="I30" s="372"/>
      <c r="J30" s="372"/>
      <c r="K30" s="372"/>
      <c r="L30" s="372"/>
      <c r="M30" s="371"/>
      <c r="N30" s="372"/>
      <c r="O30" s="372"/>
      <c r="P30" s="371"/>
      <c r="Q30" s="372"/>
      <c r="R30" s="372"/>
    </row>
    <row r="31" customFormat="false" ht="15" hidden="false" customHeight="false" outlineLevel="0" collapsed="false">
      <c r="A31" s="371"/>
      <c r="B31" s="370"/>
      <c r="C31" s="371"/>
      <c r="D31" s="371"/>
      <c r="E31" s="372"/>
      <c r="F31" s="372"/>
      <c r="G31" s="372"/>
      <c r="H31" s="372"/>
      <c r="I31" s="372"/>
      <c r="J31" s="372"/>
      <c r="K31" s="372"/>
      <c r="L31" s="372"/>
      <c r="M31" s="371"/>
      <c r="N31" s="372"/>
      <c r="O31" s="372"/>
      <c r="P31" s="371"/>
      <c r="Q31" s="372"/>
      <c r="R31" s="372"/>
    </row>
    <row r="32" customFormat="false" ht="15" hidden="false" customHeight="false" outlineLevel="0" collapsed="false">
      <c r="A32" s="371"/>
      <c r="B32" s="370"/>
      <c r="C32" s="371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</row>
    <row r="33" customFormat="false" ht="15" hidden="false" customHeight="false" outlineLevel="0" collapsed="false">
      <c r="A33" s="371"/>
      <c r="B33" s="370"/>
      <c r="C33" s="371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</row>
    <row r="34" customFormat="false" ht="15" hidden="false" customHeight="false" outlineLevel="0" collapsed="false">
      <c r="A34" s="371"/>
      <c r="B34" s="370"/>
      <c r="C34" s="371"/>
      <c r="D34" s="372"/>
      <c r="E34" s="372"/>
      <c r="F34" s="372"/>
      <c r="G34" s="372"/>
      <c r="H34" s="372"/>
      <c r="I34" s="372"/>
      <c r="J34" s="371"/>
      <c r="K34" s="372"/>
      <c r="L34" s="372"/>
      <c r="M34" s="371"/>
      <c r="N34" s="372"/>
      <c r="O34" s="372"/>
      <c r="P34" s="372"/>
      <c r="Q34" s="372"/>
      <c r="R34" s="372"/>
    </row>
    <row r="35" customFormat="false" ht="15" hidden="false" customHeight="false" outlineLevel="0" collapsed="false">
      <c r="A35" s="371"/>
      <c r="B35" s="370"/>
      <c r="C35" s="371"/>
      <c r="D35" s="372"/>
      <c r="E35" s="372"/>
      <c r="F35" s="372"/>
      <c r="G35" s="372"/>
      <c r="H35" s="372"/>
      <c r="I35" s="372"/>
      <c r="J35" s="371"/>
      <c r="K35" s="372"/>
      <c r="L35" s="372"/>
      <c r="M35" s="371"/>
      <c r="N35" s="372"/>
      <c r="O35" s="372"/>
      <c r="P35" s="372"/>
      <c r="Q35" s="372"/>
      <c r="R35" s="372"/>
    </row>
    <row r="36" customFormat="false" ht="15" hidden="false" customHeight="false" outlineLevel="0" collapsed="false">
      <c r="A36" s="371"/>
      <c r="B36" s="370"/>
      <c r="C36" s="371"/>
      <c r="D36" s="372"/>
      <c r="E36" s="372"/>
      <c r="F36" s="372"/>
      <c r="G36" s="372"/>
      <c r="H36" s="372"/>
      <c r="I36" s="372"/>
      <c r="J36" s="371"/>
      <c r="K36" s="371"/>
      <c r="L36" s="372"/>
      <c r="M36" s="371"/>
      <c r="N36" s="372"/>
      <c r="O36" s="372"/>
      <c r="P36" s="372"/>
      <c r="Q36" s="372"/>
      <c r="R36" s="372"/>
    </row>
    <row r="37" customFormat="false" ht="15" hidden="false" customHeight="false" outlineLevel="0" collapsed="false">
      <c r="A37" s="371"/>
      <c r="B37" s="370"/>
      <c r="C37" s="371"/>
      <c r="D37" s="372"/>
      <c r="E37" s="372"/>
      <c r="F37" s="372"/>
      <c r="G37" s="372"/>
      <c r="H37" s="372"/>
      <c r="I37" s="372"/>
      <c r="J37" s="371"/>
      <c r="K37" s="371"/>
      <c r="L37" s="372"/>
      <c r="M37" s="371"/>
      <c r="N37" s="372"/>
      <c r="O37" s="372"/>
      <c r="P37" s="372"/>
      <c r="Q37" s="372"/>
      <c r="R37" s="372"/>
    </row>
    <row r="38" customFormat="false" ht="15" hidden="false" customHeight="false" outlineLevel="0" collapsed="false">
      <c r="A38" s="371"/>
      <c r="B38" s="370"/>
      <c r="C38" s="371"/>
      <c r="D38" s="371"/>
      <c r="E38" s="372"/>
      <c r="F38" s="372"/>
      <c r="G38" s="372"/>
      <c r="H38" s="372"/>
      <c r="I38" s="371"/>
      <c r="J38" s="371"/>
      <c r="K38" s="371"/>
      <c r="L38" s="372"/>
      <c r="M38" s="371"/>
      <c r="N38" s="372"/>
      <c r="O38" s="372"/>
      <c r="P38" s="372"/>
      <c r="Q38" s="372"/>
      <c r="R38" s="372"/>
    </row>
    <row r="39" customFormat="false" ht="15" hidden="false" customHeight="false" outlineLevel="0" collapsed="false">
      <c r="A39" s="371"/>
      <c r="B39" s="370"/>
      <c r="C39" s="371"/>
      <c r="D39" s="371"/>
      <c r="E39" s="372"/>
      <c r="F39" s="372"/>
      <c r="G39" s="372"/>
      <c r="H39" s="372"/>
      <c r="I39" s="371"/>
      <c r="J39" s="371"/>
      <c r="K39" s="371"/>
      <c r="L39" s="372"/>
      <c r="M39" s="371"/>
      <c r="N39" s="372"/>
      <c r="O39" s="372"/>
      <c r="P39" s="372"/>
      <c r="Q39" s="372"/>
      <c r="R39" s="372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3.7"/>
    <col collapsed="false" customWidth="true" hidden="false" outlineLevel="0" max="15" min="3" style="0" width="5.71"/>
    <col collapsed="false" customWidth="true" hidden="false" outlineLevel="0" max="18" min="18" style="0" width="3.7"/>
    <col collapsed="false" customWidth="true" hidden="false" outlineLevel="0" max="31" min="19" style="0" width="4.7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s="212" customFormat="true" ht="12.75" hidden="false" customHeight="true" outlineLevel="0" collapsed="false">
      <c r="A2" s="211" t="s">
        <v>1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s="212" customFormat="true" ht="12.75" hidden="false" customHeight="true" outlineLevel="0" collapsed="false">
      <c r="A4" s="211" t="s">
        <v>18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13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s="220" customFormat="true" ht="11.25" hidden="false" customHeight="true" outlineLevel="0" collapsed="false">
      <c r="A6" s="240" t="s">
        <v>4</v>
      </c>
      <c r="B6" s="342"/>
      <c r="C6" s="242" t="s">
        <v>88</v>
      </c>
      <c r="D6" s="242" t="s">
        <v>140</v>
      </c>
      <c r="E6" s="242" t="s">
        <v>90</v>
      </c>
      <c r="F6" s="242" t="s">
        <v>91</v>
      </c>
      <c r="G6" s="242" t="s">
        <v>92</v>
      </c>
      <c r="H6" s="242" t="s">
        <v>93</v>
      </c>
      <c r="I6" s="242" t="s">
        <v>94</v>
      </c>
      <c r="J6" s="242" t="s">
        <v>95</v>
      </c>
      <c r="K6" s="242" t="s">
        <v>96</v>
      </c>
      <c r="L6" s="242" t="s">
        <v>97</v>
      </c>
      <c r="M6" s="242" t="s">
        <v>98</v>
      </c>
      <c r="N6" s="242" t="s">
        <v>99</v>
      </c>
      <c r="O6" s="219" t="s">
        <v>152</v>
      </c>
      <c r="Q6" s="373"/>
      <c r="R6" s="374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19"/>
    </row>
    <row r="7" customFormat="false" ht="11.1" hidden="false" customHeight="true" outlineLevel="0" collapsed="false">
      <c r="A7" s="376" t="s">
        <v>176</v>
      </c>
      <c r="B7" s="377" t="s">
        <v>22</v>
      </c>
      <c r="C7" s="378" t="s">
        <v>23</v>
      </c>
      <c r="D7" s="378" t="s">
        <v>23</v>
      </c>
      <c r="E7" s="378" t="s">
        <v>23</v>
      </c>
      <c r="F7" s="378" t="n">
        <v>10</v>
      </c>
      <c r="G7" s="378" t="n">
        <v>6</v>
      </c>
      <c r="H7" s="378" t="s">
        <v>23</v>
      </c>
      <c r="I7" s="378" t="n">
        <v>48</v>
      </c>
      <c r="J7" s="378" t="n">
        <v>20</v>
      </c>
      <c r="K7" s="378" t="s">
        <v>23</v>
      </c>
      <c r="L7" s="378" t="s">
        <v>23</v>
      </c>
      <c r="M7" s="378" t="s">
        <v>23</v>
      </c>
      <c r="N7" s="378" t="s">
        <v>23</v>
      </c>
      <c r="O7" s="46" t="n">
        <f aca="false">SUM(C7:N7)</f>
        <v>84</v>
      </c>
      <c r="Q7" s="323"/>
      <c r="R7" s="324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6"/>
    </row>
    <row r="8" customFormat="false" ht="11.1" hidden="false" customHeight="true" outlineLevel="0" collapsed="false">
      <c r="A8" s="376" t="s">
        <v>176</v>
      </c>
      <c r="B8" s="377" t="s">
        <v>24</v>
      </c>
      <c r="C8" s="378" t="s">
        <v>23</v>
      </c>
      <c r="D8" s="378" t="s">
        <v>23</v>
      </c>
      <c r="E8" s="378" t="s">
        <v>23</v>
      </c>
      <c r="F8" s="378" t="n">
        <v>1</v>
      </c>
      <c r="G8" s="378" t="n">
        <v>1</v>
      </c>
      <c r="H8" s="378" t="s">
        <v>23</v>
      </c>
      <c r="I8" s="378" t="n">
        <v>9</v>
      </c>
      <c r="J8" s="378" t="n">
        <v>9</v>
      </c>
      <c r="K8" s="378" t="s">
        <v>23</v>
      </c>
      <c r="L8" s="378" t="s">
        <v>23</v>
      </c>
      <c r="M8" s="378" t="s">
        <v>23</v>
      </c>
      <c r="N8" s="378" t="s">
        <v>23</v>
      </c>
      <c r="O8" s="46" t="n">
        <f aca="false">SUM(C8:N8)</f>
        <v>20</v>
      </c>
      <c r="Q8" s="323"/>
      <c r="R8" s="324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6"/>
    </row>
    <row r="9" customFormat="false" ht="11.1" hidden="false" customHeight="true" outlineLevel="0" collapsed="false">
      <c r="A9" s="376" t="s">
        <v>177</v>
      </c>
      <c r="B9" s="377" t="s">
        <v>22</v>
      </c>
      <c r="C9" s="378" t="n">
        <v>422</v>
      </c>
      <c r="D9" s="378" t="n">
        <v>32</v>
      </c>
      <c r="E9" s="378" t="n">
        <v>444</v>
      </c>
      <c r="F9" s="378" t="n">
        <v>450</v>
      </c>
      <c r="G9" s="378" t="n">
        <v>486</v>
      </c>
      <c r="H9" s="378" t="n">
        <v>180</v>
      </c>
      <c r="I9" s="378" t="n">
        <v>26</v>
      </c>
      <c r="J9" s="378" t="n">
        <v>2</v>
      </c>
      <c r="K9" s="378" t="s">
        <v>23</v>
      </c>
      <c r="L9" s="378" t="s">
        <v>23</v>
      </c>
      <c r="M9" s="378" t="n">
        <v>206</v>
      </c>
      <c r="N9" s="378" t="n">
        <v>239</v>
      </c>
      <c r="O9" s="46" t="n">
        <f aca="false">SUM(C9:N9)</f>
        <v>2487</v>
      </c>
      <c r="Q9" s="223"/>
      <c r="R9" s="324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36"/>
    </row>
    <row r="10" customFormat="false" ht="11.1" hidden="false" customHeight="true" outlineLevel="0" collapsed="false">
      <c r="A10" s="376" t="s">
        <v>177</v>
      </c>
      <c r="B10" s="377" t="s">
        <v>24</v>
      </c>
      <c r="C10" s="378" t="n">
        <v>61</v>
      </c>
      <c r="D10" s="378" t="n">
        <v>2</v>
      </c>
      <c r="E10" s="378" t="n">
        <v>57</v>
      </c>
      <c r="F10" s="378" t="n">
        <v>73</v>
      </c>
      <c r="G10" s="378" t="n">
        <v>84</v>
      </c>
      <c r="H10" s="378" t="n">
        <v>45</v>
      </c>
      <c r="I10" s="378" t="n">
        <v>11</v>
      </c>
      <c r="J10" s="378" t="n">
        <v>2</v>
      </c>
      <c r="K10" s="378" t="s">
        <v>23</v>
      </c>
      <c r="L10" s="378" t="s">
        <v>23</v>
      </c>
      <c r="M10" s="378" t="n">
        <v>10</v>
      </c>
      <c r="N10" s="378" t="n">
        <v>10</v>
      </c>
      <c r="O10" s="46" t="n">
        <f aca="false">SUM(C10:N10)</f>
        <v>355</v>
      </c>
      <c r="Q10" s="223"/>
      <c r="R10" s="324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36"/>
    </row>
    <row r="11" customFormat="false" ht="11.1" hidden="false" customHeight="true" outlineLevel="0" collapsed="false">
      <c r="A11" s="376" t="s">
        <v>178</v>
      </c>
      <c r="B11" s="377" t="s">
        <v>22</v>
      </c>
      <c r="C11" s="378" t="n">
        <v>305</v>
      </c>
      <c r="D11" s="378" t="n">
        <v>647</v>
      </c>
      <c r="E11" s="378" t="n">
        <v>272</v>
      </c>
      <c r="F11" s="378" t="n">
        <v>342</v>
      </c>
      <c r="G11" s="378" t="n">
        <v>19</v>
      </c>
      <c r="H11" s="378" t="n">
        <v>82</v>
      </c>
      <c r="I11" s="378" t="s">
        <v>23</v>
      </c>
      <c r="J11" s="378" t="s">
        <v>23</v>
      </c>
      <c r="K11" s="378" t="s">
        <v>23</v>
      </c>
      <c r="L11" s="378" t="n">
        <v>438</v>
      </c>
      <c r="M11" s="378" t="n">
        <v>1377</v>
      </c>
      <c r="N11" s="378" t="n">
        <v>1280</v>
      </c>
      <c r="O11" s="46" t="n">
        <f aca="false">SUM(C11:N11)</f>
        <v>4762</v>
      </c>
      <c r="Q11" s="223"/>
      <c r="R11" s="324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36"/>
    </row>
    <row r="12" customFormat="false" ht="11.1" hidden="false" customHeight="true" outlineLevel="0" collapsed="false">
      <c r="A12" s="379" t="s">
        <v>178</v>
      </c>
      <c r="B12" s="380" t="s">
        <v>24</v>
      </c>
      <c r="C12" s="381" t="n">
        <v>41</v>
      </c>
      <c r="D12" s="381" t="n">
        <v>78</v>
      </c>
      <c r="E12" s="381" t="n">
        <v>372</v>
      </c>
      <c r="F12" s="381" t="n">
        <v>44</v>
      </c>
      <c r="G12" s="381" t="n">
        <v>2</v>
      </c>
      <c r="H12" s="381" t="n">
        <v>9</v>
      </c>
      <c r="I12" s="381" t="s">
        <v>23</v>
      </c>
      <c r="J12" s="381" t="s">
        <v>23</v>
      </c>
      <c r="K12" s="309" t="s">
        <v>23</v>
      </c>
      <c r="L12" s="381" t="n">
        <v>107</v>
      </c>
      <c r="M12" s="381" t="n">
        <v>119</v>
      </c>
      <c r="N12" s="381" t="n">
        <v>128</v>
      </c>
      <c r="O12" s="50" t="n">
        <f aca="false">SUM(C12:N12)</f>
        <v>900</v>
      </c>
      <c r="Q12" s="223"/>
      <c r="R12" s="324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36"/>
    </row>
    <row r="13" customFormat="false" ht="11.25" hidden="false" customHeight="true" outlineLevel="0" collapsed="false">
      <c r="A13" s="376"/>
      <c r="B13" s="377"/>
      <c r="C13" s="378"/>
      <c r="D13" s="378"/>
      <c r="E13" s="378"/>
      <c r="F13" s="378"/>
      <c r="G13" s="378"/>
      <c r="H13" s="378"/>
      <c r="I13" s="378"/>
      <c r="J13" s="378"/>
      <c r="K13" s="133"/>
      <c r="L13" s="378"/>
      <c r="M13" s="378"/>
      <c r="N13" s="378"/>
      <c r="O13" s="51"/>
      <c r="Q13" s="223"/>
      <c r="R13" s="324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36"/>
    </row>
    <row r="14" s="223" customFormat="true" ht="11.25" hidden="false" customHeight="true" outlineLevel="0" collapsed="false">
      <c r="A14" s="323" t="s">
        <v>81</v>
      </c>
      <c r="B14" s="324" t="s">
        <v>22</v>
      </c>
      <c r="C14" s="325" t="n">
        <v>727</v>
      </c>
      <c r="D14" s="325" t="n">
        <v>679</v>
      </c>
      <c r="E14" s="325" t="n">
        <v>716</v>
      </c>
      <c r="F14" s="325" t="n">
        <v>802</v>
      </c>
      <c r="G14" s="325" t="n">
        <v>511</v>
      </c>
      <c r="H14" s="325" t="n">
        <v>262</v>
      </c>
      <c r="I14" s="325" t="n">
        <v>74</v>
      </c>
      <c r="J14" s="325" t="n">
        <v>22</v>
      </c>
      <c r="K14" s="325" t="n">
        <v>0</v>
      </c>
      <c r="L14" s="325" t="n">
        <v>438</v>
      </c>
      <c r="M14" s="325" t="n">
        <v>1583</v>
      </c>
      <c r="N14" s="325" t="n">
        <v>1519</v>
      </c>
      <c r="O14" s="325" t="n">
        <v>7333</v>
      </c>
      <c r="R14" s="324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</row>
    <row r="15" s="223" customFormat="true" ht="11.25" hidden="false" customHeight="true" outlineLevel="0" collapsed="false">
      <c r="A15" s="323"/>
      <c r="B15" s="324" t="s">
        <v>24</v>
      </c>
      <c r="C15" s="325" t="n">
        <v>102</v>
      </c>
      <c r="D15" s="325" t="n">
        <v>80</v>
      </c>
      <c r="E15" s="325" t="n">
        <v>429</v>
      </c>
      <c r="F15" s="325" t="n">
        <v>118</v>
      </c>
      <c r="G15" s="325" t="n">
        <v>87</v>
      </c>
      <c r="H15" s="325" t="n">
        <v>54</v>
      </c>
      <c r="I15" s="325" t="n">
        <v>20</v>
      </c>
      <c r="J15" s="325" t="n">
        <v>11</v>
      </c>
      <c r="K15" s="325" t="n">
        <v>0</v>
      </c>
      <c r="L15" s="325" t="n">
        <v>107</v>
      </c>
      <c r="M15" s="325" t="n">
        <v>129</v>
      </c>
      <c r="N15" s="325" t="n">
        <v>138</v>
      </c>
      <c r="O15" s="325" t="n">
        <v>1275</v>
      </c>
      <c r="R15" s="324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</row>
    <row r="16" s="223" customFormat="true" ht="11.25" hidden="false" customHeight="true" outlineLevel="0" collapsed="false">
      <c r="A16" s="223" t="s">
        <v>82</v>
      </c>
      <c r="B16" s="324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R16" s="324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</row>
    <row r="17" s="223" customFormat="true" ht="11.25" hidden="false" customHeight="true" outlineLevel="0" collapsed="false">
      <c r="B17" s="324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R17" s="324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</row>
    <row r="18" s="223" customFormat="true" ht="11.25" hidden="false" customHeight="true" outlineLevel="0" collapsed="false">
      <c r="A18" s="223" t="s">
        <v>83</v>
      </c>
      <c r="B18" s="324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Q18" s="302"/>
      <c r="R18" s="326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</row>
    <row r="19" s="223" customFormat="true" ht="11.25" hidden="false" customHeight="true" outlineLevel="0" collapsed="false">
      <c r="B19" s="324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Q19" s="302"/>
      <c r="R19" s="326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</row>
    <row r="20" s="223" customFormat="true" ht="11.25" hidden="false" customHeight="true" outlineLevel="0" collapsed="false">
      <c r="A20" s="223" t="s">
        <v>84</v>
      </c>
      <c r="B20" s="324" t="s">
        <v>22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</row>
    <row r="21" s="223" customFormat="true" ht="11.25" hidden="false" customHeight="true" outlineLevel="0" collapsed="false">
      <c r="B21" s="324" t="s">
        <v>24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</row>
    <row r="22" s="223" customFormat="true" ht="11.25" hidden="false" customHeight="true" outlineLevel="0" collapsed="false">
      <c r="A22" s="223" t="s">
        <v>100</v>
      </c>
      <c r="B22" s="324" t="s">
        <v>22</v>
      </c>
      <c r="C22" s="229" t="n">
        <v>0</v>
      </c>
      <c r="D22" s="229" t="n"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0</v>
      </c>
      <c r="N22" s="229" t="n">
        <v>0</v>
      </c>
      <c r="O22" s="229" t="n">
        <v>0</v>
      </c>
    </row>
    <row r="23" s="223" customFormat="true" ht="11.25" hidden="false" customHeight="true" outlineLevel="0" collapsed="false">
      <c r="B23" s="324" t="s">
        <v>24</v>
      </c>
      <c r="C23" s="229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</row>
    <row r="24" s="223" customFormat="true" ht="11.25" hidden="false" customHeight="true" outlineLevel="0" collapsed="false">
      <c r="A24" s="231" t="s">
        <v>166</v>
      </c>
      <c r="B24" s="330" t="s">
        <v>22</v>
      </c>
      <c r="C24" s="233" t="n">
        <f aca="false">SUM(C14+C16+C18+C20+C22)</f>
        <v>727</v>
      </c>
      <c r="D24" s="233" t="n">
        <f aca="false">SUM(D14+D16+D18+D20+D22)</f>
        <v>679</v>
      </c>
      <c r="E24" s="233" t="n">
        <f aca="false">SUM(E14+E16+E18+E20+E22)</f>
        <v>716</v>
      </c>
      <c r="F24" s="233" t="n">
        <f aca="false">SUM(F14+F16+F18+F20+F22)</f>
        <v>802</v>
      </c>
      <c r="G24" s="233" t="n">
        <f aca="false">SUM(G14+G16+G18+G20+G22)</f>
        <v>511</v>
      </c>
      <c r="H24" s="233" t="n">
        <f aca="false">SUM(H14+H16+H18+H20+H22)</f>
        <v>262</v>
      </c>
      <c r="I24" s="233" t="n">
        <f aca="false">SUM(I14+I16+I18+I20+I22)</f>
        <v>74</v>
      </c>
      <c r="J24" s="233" t="n">
        <f aca="false">SUM(J14+J16+J18+J20+J22)</f>
        <v>22</v>
      </c>
      <c r="K24" s="233" t="n">
        <f aca="false">SUM(K14+K16+K18+K20+K22)</f>
        <v>0</v>
      </c>
      <c r="L24" s="233" t="n">
        <f aca="false">SUM(L14+L16+L18+L20+L22)</f>
        <v>438</v>
      </c>
      <c r="M24" s="233" t="n">
        <f aca="false">SUM(M14+M16+M18+M20+M22)</f>
        <v>1583</v>
      </c>
      <c r="N24" s="233" t="n">
        <f aca="false">SUM(N14+N16+N18+N20+N22)</f>
        <v>1519</v>
      </c>
      <c r="O24" s="233" t="n">
        <f aca="false">SUM(O14+O16+O18+O20+O22)</f>
        <v>7333</v>
      </c>
    </row>
    <row r="25" s="223" customFormat="true" ht="11.25" hidden="false" customHeight="true" outlineLevel="0" collapsed="false">
      <c r="A25" s="234"/>
      <c r="B25" s="331" t="s">
        <v>24</v>
      </c>
      <c r="C25" s="236" t="n">
        <f aca="false">SUM(C15+C17+C19+C21+C23)</f>
        <v>102</v>
      </c>
      <c r="D25" s="236" t="n">
        <f aca="false">SUM(D15+D17+D19+D21+D23)</f>
        <v>80</v>
      </c>
      <c r="E25" s="236" t="n">
        <f aca="false">SUM(E15+E17+E19+E21+E23)</f>
        <v>429</v>
      </c>
      <c r="F25" s="236" t="n">
        <f aca="false">SUM(F15+F17+F19+F21+F23)</f>
        <v>118</v>
      </c>
      <c r="G25" s="236" t="n">
        <f aca="false">SUM(G15+G17+G19+G21+G23)</f>
        <v>87</v>
      </c>
      <c r="H25" s="236" t="n">
        <f aca="false">SUM(H15+H17+H19+H21+H23)</f>
        <v>54</v>
      </c>
      <c r="I25" s="236" t="n">
        <f aca="false">SUM(I15+I17+I19+I21+I23)</f>
        <v>20</v>
      </c>
      <c r="J25" s="236" t="n">
        <f aca="false">SUM(J15+J17+J19+J21+J23)</f>
        <v>11</v>
      </c>
      <c r="K25" s="236" t="n">
        <f aca="false">SUM(K15+K17+K19+K21+K23)</f>
        <v>0</v>
      </c>
      <c r="L25" s="236" t="n">
        <f aca="false">SUM(L15+L17+L19+L21+L23)</f>
        <v>107</v>
      </c>
      <c r="M25" s="236" t="n">
        <f aca="false">SUM(M15+M17+M19+M21+M23)</f>
        <v>129</v>
      </c>
      <c r="N25" s="236" t="n">
        <f aca="false">SUM(N15+N17+N19+N21+N23)</f>
        <v>138</v>
      </c>
      <c r="O25" s="236" t="n">
        <f aca="false">SUM(O15+O17+O19+O21+O23)</f>
        <v>1275</v>
      </c>
    </row>
    <row r="29" customFormat="false" ht="1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</row>
    <row r="30" customFormat="false" ht="15" hidden="false" customHeight="false" outlineLevel="0" collapsed="false">
      <c r="A30" s="383"/>
      <c r="B30" s="382"/>
      <c r="C30" s="383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</row>
    <row r="31" customFormat="false" ht="15" hidden="false" customHeight="false" outlineLevel="0" collapsed="false">
      <c r="A31" s="383"/>
      <c r="B31" s="382"/>
      <c r="C31" s="383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</row>
    <row r="32" customFormat="false" ht="15" hidden="false" customHeight="false" outlineLevel="0" collapsed="false">
      <c r="A32" s="383"/>
      <c r="B32" s="382"/>
      <c r="C32" s="383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</row>
    <row r="33" customFormat="false" ht="15" hidden="false" customHeight="false" outlineLevel="0" collapsed="false">
      <c r="A33" s="383"/>
      <c r="B33" s="382"/>
      <c r="C33" s="383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</row>
    <row r="34" customFormat="false" ht="15" hidden="false" customHeight="false" outlineLevel="0" collapsed="false">
      <c r="A34" s="383"/>
      <c r="B34" s="382"/>
      <c r="C34" s="383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</row>
    <row r="35" customFormat="false" ht="15" hidden="false" customHeight="false" outlineLevel="0" collapsed="false">
      <c r="A35" s="383"/>
      <c r="B35" s="382"/>
      <c r="C35" s="383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</row>
    <row r="36" customFormat="false" ht="15" hidden="false" customHeight="false" outlineLevel="0" collapsed="false">
      <c r="A36" s="383"/>
      <c r="B36" s="382"/>
      <c r="C36" s="383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</row>
    <row r="37" customFormat="false" ht="15" hidden="false" customHeight="false" outlineLevel="0" collapsed="false">
      <c r="A37" s="383"/>
      <c r="B37" s="382"/>
      <c r="C37" s="383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</row>
    <row r="38" customFormat="false" ht="15" hidden="false" customHeight="false" outlineLevel="0" collapsed="false">
      <c r="A38" s="383"/>
      <c r="B38" s="382"/>
      <c r="C38" s="383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</row>
    <row r="39" customFormat="false" ht="15" hidden="false" customHeight="false" outlineLevel="0" collapsed="false">
      <c r="A39" s="383"/>
      <c r="B39" s="382"/>
      <c r="C39" s="383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4.28"/>
    <col collapsed="false" customWidth="true" hidden="false" outlineLevel="0" max="18" min="3" style="0" width="5.28"/>
    <col collapsed="false" customWidth="true" hidden="false" outlineLevel="0" max="20" min="20" style="90" width="11.42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T1" s="385"/>
    </row>
    <row r="2" s="212" customFormat="true" ht="12.75" hidden="false" customHeight="true" outlineLevel="0" collapsed="false">
      <c r="A2" s="211" t="s">
        <v>15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T2" s="385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T3" s="385"/>
    </row>
    <row r="4" s="212" customFormat="true" ht="12.75" hidden="false" customHeight="true" outlineLevel="0" collapsed="false">
      <c r="A4" s="211" t="s">
        <v>182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T4" s="385"/>
    </row>
    <row r="5" s="213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T5" s="386"/>
    </row>
    <row r="6" s="220" customFormat="true" ht="11.25" hidden="false" customHeight="true" outlineLevel="0" collapsed="false">
      <c r="A6" s="333" t="s">
        <v>4</v>
      </c>
      <c r="B6" s="334"/>
      <c r="C6" s="335" t="s">
        <v>5</v>
      </c>
      <c r="D6" s="335" t="s">
        <v>6</v>
      </c>
      <c r="E6" s="335" t="s">
        <v>7</v>
      </c>
      <c r="F6" s="335" t="s">
        <v>8</v>
      </c>
      <c r="G6" s="335" t="s">
        <v>9</v>
      </c>
      <c r="H6" s="335" t="s">
        <v>10</v>
      </c>
      <c r="I6" s="335" t="s">
        <v>11</v>
      </c>
      <c r="J6" s="335" t="s">
        <v>12</v>
      </c>
      <c r="K6" s="335" t="s">
        <v>13</v>
      </c>
      <c r="L6" s="335" t="s">
        <v>103</v>
      </c>
      <c r="M6" s="335" t="s">
        <v>15</v>
      </c>
      <c r="N6" s="335" t="s">
        <v>16</v>
      </c>
      <c r="O6" s="219" t="s">
        <v>17</v>
      </c>
      <c r="P6" s="219" t="s">
        <v>18</v>
      </c>
      <c r="Q6" s="219" t="s">
        <v>104</v>
      </c>
      <c r="R6" s="219" t="s">
        <v>152</v>
      </c>
      <c r="T6" s="387"/>
    </row>
    <row r="7" customFormat="false" ht="11.1" hidden="false" customHeight="true" outlineLevel="0" collapsed="false">
      <c r="A7" s="388" t="s">
        <v>172</v>
      </c>
      <c r="B7" s="389" t="s">
        <v>22</v>
      </c>
      <c r="C7" s="128" t="s">
        <v>23</v>
      </c>
      <c r="D7" s="128" t="s">
        <v>23</v>
      </c>
      <c r="E7" s="128" t="s">
        <v>23</v>
      </c>
      <c r="F7" s="128" t="s">
        <v>23</v>
      </c>
      <c r="G7" s="128" t="s">
        <v>23</v>
      </c>
      <c r="H7" s="128" t="s">
        <v>23</v>
      </c>
      <c r="I7" s="128" t="s">
        <v>23</v>
      </c>
      <c r="J7" s="128" t="s">
        <v>23</v>
      </c>
      <c r="K7" s="390" t="s">
        <v>23</v>
      </c>
      <c r="L7" s="128" t="s">
        <v>23</v>
      </c>
      <c r="M7" s="128" t="s">
        <v>23</v>
      </c>
      <c r="N7" s="390" t="n">
        <v>250</v>
      </c>
      <c r="O7" s="128" t="s">
        <v>23</v>
      </c>
      <c r="P7" s="128" t="s">
        <v>23</v>
      </c>
      <c r="Q7" s="390" t="s">
        <v>23</v>
      </c>
      <c r="R7" s="116" t="n">
        <f aca="false">SUM(C7:Q7)</f>
        <v>250</v>
      </c>
    </row>
    <row r="8" customFormat="false" ht="11.1" hidden="false" customHeight="true" outlineLevel="0" collapsed="false">
      <c r="A8" s="388" t="s">
        <v>172</v>
      </c>
      <c r="B8" s="389" t="s">
        <v>24</v>
      </c>
      <c r="C8" s="128" t="s">
        <v>23</v>
      </c>
      <c r="D8" s="128" t="s">
        <v>23</v>
      </c>
      <c r="E8" s="128" t="s">
        <v>23</v>
      </c>
      <c r="F8" s="128" t="s">
        <v>23</v>
      </c>
      <c r="G8" s="128" t="s">
        <v>23</v>
      </c>
      <c r="H8" s="128" t="s">
        <v>23</v>
      </c>
      <c r="I8" s="128" t="s">
        <v>23</v>
      </c>
      <c r="J8" s="128" t="s">
        <v>23</v>
      </c>
      <c r="K8" s="390" t="s">
        <v>23</v>
      </c>
      <c r="L8" s="128" t="s">
        <v>23</v>
      </c>
      <c r="M8" s="128" t="s">
        <v>23</v>
      </c>
      <c r="N8" s="390" t="n">
        <v>85</v>
      </c>
      <c r="O8" s="128" t="s">
        <v>23</v>
      </c>
      <c r="P8" s="128" t="s">
        <v>23</v>
      </c>
      <c r="Q8" s="390" t="s">
        <v>23</v>
      </c>
      <c r="R8" s="116" t="n">
        <f aca="false">SUM(C8:Q8)</f>
        <v>85</v>
      </c>
    </row>
    <row r="9" customFormat="false" ht="11.1" hidden="false" customHeight="true" outlineLevel="0" collapsed="false">
      <c r="A9" s="388" t="s">
        <v>168</v>
      </c>
      <c r="B9" s="389" t="s">
        <v>22</v>
      </c>
      <c r="C9" s="128" t="s">
        <v>23</v>
      </c>
      <c r="D9" s="128" t="s">
        <v>23</v>
      </c>
      <c r="E9" s="128" t="s">
        <v>23</v>
      </c>
      <c r="F9" s="128" t="s">
        <v>23</v>
      </c>
      <c r="G9" s="128" t="s">
        <v>23</v>
      </c>
      <c r="H9" s="128" t="s">
        <v>23</v>
      </c>
      <c r="I9" s="128" t="s">
        <v>23</v>
      </c>
      <c r="J9" s="128" t="s">
        <v>23</v>
      </c>
      <c r="K9" s="390" t="n">
        <v>31</v>
      </c>
      <c r="L9" s="128" t="s">
        <v>23</v>
      </c>
      <c r="M9" s="128" t="s">
        <v>23</v>
      </c>
      <c r="N9" s="390" t="n">
        <v>6096</v>
      </c>
      <c r="O9" s="128" t="s">
        <v>23</v>
      </c>
      <c r="P9" s="128" t="s">
        <v>23</v>
      </c>
      <c r="Q9" s="390" t="n">
        <v>304</v>
      </c>
      <c r="R9" s="116" t="n">
        <f aca="false">SUM(C9:Q9)</f>
        <v>6431</v>
      </c>
    </row>
    <row r="10" customFormat="false" ht="11.1" hidden="false" customHeight="true" outlineLevel="0" collapsed="false">
      <c r="A10" s="391" t="s">
        <v>168</v>
      </c>
      <c r="B10" s="392" t="s">
        <v>24</v>
      </c>
      <c r="C10" s="131" t="s">
        <v>23</v>
      </c>
      <c r="D10" s="131" t="s">
        <v>23</v>
      </c>
      <c r="E10" s="131" t="s">
        <v>23</v>
      </c>
      <c r="F10" s="131" t="s">
        <v>23</v>
      </c>
      <c r="G10" s="131" t="s">
        <v>23</v>
      </c>
      <c r="H10" s="131" t="s">
        <v>23</v>
      </c>
      <c r="I10" s="131" t="s">
        <v>23</v>
      </c>
      <c r="J10" s="131" t="s">
        <v>23</v>
      </c>
      <c r="K10" s="393" t="n">
        <v>1</v>
      </c>
      <c r="L10" s="131" t="s">
        <v>23</v>
      </c>
      <c r="M10" s="131" t="s">
        <v>23</v>
      </c>
      <c r="N10" s="393" t="n">
        <v>1528</v>
      </c>
      <c r="O10" s="131" t="s">
        <v>23</v>
      </c>
      <c r="P10" s="131" t="s">
        <v>23</v>
      </c>
      <c r="Q10" s="393" t="n">
        <v>179</v>
      </c>
      <c r="R10" s="120" t="n">
        <f aca="false">SUM(C10:Q10)</f>
        <v>1708</v>
      </c>
    </row>
    <row r="11" customFormat="false" ht="11.25" hidden="false" customHeight="true" outlineLevel="0" collapsed="false">
      <c r="A11" s="388"/>
      <c r="B11" s="389"/>
      <c r="C11" s="133"/>
      <c r="D11" s="133"/>
      <c r="E11" s="133"/>
      <c r="F11" s="133"/>
      <c r="G11" s="133"/>
      <c r="H11" s="133"/>
      <c r="I11" s="133"/>
      <c r="J11" s="133"/>
      <c r="K11" s="390"/>
      <c r="L11" s="133"/>
      <c r="M11" s="133"/>
      <c r="N11" s="390"/>
      <c r="O11" s="133"/>
      <c r="P11" s="133"/>
      <c r="Q11" s="390"/>
      <c r="R11" s="121"/>
    </row>
    <row r="12" s="310" customFormat="true" ht="11.25" hidden="false" customHeight="true" outlineLevel="0" collapsed="false">
      <c r="A12" s="299" t="s">
        <v>81</v>
      </c>
      <c r="B12" s="300" t="s">
        <v>22</v>
      </c>
      <c r="C12" s="301" t="n">
        <v>0</v>
      </c>
      <c r="D12" s="301" t="n">
        <v>0</v>
      </c>
      <c r="E12" s="301" t="n">
        <v>0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0</v>
      </c>
      <c r="K12" s="301" t="n">
        <v>31</v>
      </c>
      <c r="L12" s="301" t="n">
        <v>0</v>
      </c>
      <c r="M12" s="301" t="n">
        <v>0</v>
      </c>
      <c r="N12" s="301" t="n">
        <v>6346</v>
      </c>
      <c r="O12" s="301" t="n">
        <v>0</v>
      </c>
      <c r="P12" s="301" t="n">
        <v>0</v>
      </c>
      <c r="Q12" s="301" t="n">
        <v>304</v>
      </c>
      <c r="R12" s="301" t="n">
        <f aca="false">SUM(C12:Q12)</f>
        <v>6681</v>
      </c>
      <c r="T12" s="394"/>
    </row>
    <row r="13" s="310" customFormat="true" ht="11.25" hidden="false" customHeight="true" outlineLevel="0" collapsed="false">
      <c r="A13" s="299"/>
      <c r="B13" s="300" t="s">
        <v>24</v>
      </c>
      <c r="C13" s="301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0</v>
      </c>
      <c r="K13" s="301" t="n">
        <v>1</v>
      </c>
      <c r="L13" s="301" t="n">
        <v>0</v>
      </c>
      <c r="M13" s="301" t="n">
        <v>0</v>
      </c>
      <c r="N13" s="301" t="n">
        <v>1613</v>
      </c>
      <c r="O13" s="301" t="n">
        <v>0</v>
      </c>
      <c r="P13" s="301" t="n">
        <v>0</v>
      </c>
      <c r="Q13" s="301" t="n">
        <v>179</v>
      </c>
      <c r="R13" s="301" t="n">
        <f aca="false">SUM(C13:Q13)</f>
        <v>1793</v>
      </c>
      <c r="T13" s="394"/>
    </row>
    <row r="14" s="310" customFormat="true" ht="11.25" hidden="false" customHeight="true" outlineLevel="0" collapsed="false">
      <c r="A14" s="223" t="s">
        <v>82</v>
      </c>
      <c r="B14" s="300" t="s">
        <v>22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T14" s="394"/>
    </row>
    <row r="15" s="310" customFormat="true" ht="11.25" hidden="false" customHeight="true" outlineLevel="0" collapsed="false">
      <c r="A15" s="223"/>
      <c r="B15" s="300" t="s">
        <v>24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T15" s="394"/>
    </row>
    <row r="16" s="310" customFormat="true" ht="11.25" hidden="false" customHeight="true" outlineLevel="0" collapsed="false">
      <c r="A16" s="223" t="s">
        <v>83</v>
      </c>
      <c r="B16" s="300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v>0</v>
      </c>
      <c r="T16" s="394"/>
    </row>
    <row r="17" s="310" customFormat="true" ht="11.25" hidden="false" customHeight="true" outlineLevel="0" collapsed="false">
      <c r="A17" s="223"/>
      <c r="B17" s="300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T17" s="394"/>
    </row>
    <row r="18" s="310" customFormat="true" ht="11.25" hidden="false" customHeight="true" outlineLevel="0" collapsed="false">
      <c r="A18" s="223" t="s">
        <v>84</v>
      </c>
      <c r="B18" s="300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T18" s="394"/>
    </row>
    <row r="19" s="310" customFormat="true" ht="11.25" hidden="false" customHeight="true" outlineLevel="0" collapsed="false">
      <c r="A19" s="223"/>
      <c r="B19" s="300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v>0</v>
      </c>
      <c r="T19" s="394"/>
    </row>
    <row r="20" s="310" customFormat="true" ht="11.25" hidden="false" customHeight="true" outlineLevel="0" collapsed="false">
      <c r="A20" s="223" t="s">
        <v>100</v>
      </c>
      <c r="B20" s="300" t="s">
        <v>22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  <c r="P20" s="229" t="n">
        <v>0</v>
      </c>
      <c r="Q20" s="229" t="n">
        <v>0</v>
      </c>
      <c r="R20" s="229" t="n">
        <v>0</v>
      </c>
      <c r="T20" s="394"/>
    </row>
    <row r="21" s="310" customFormat="true" ht="11.25" hidden="false" customHeight="true" outlineLevel="0" collapsed="false">
      <c r="A21" s="223"/>
      <c r="B21" s="300" t="s">
        <v>24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  <c r="P21" s="229" t="n">
        <v>0</v>
      </c>
      <c r="Q21" s="229" t="n">
        <v>0</v>
      </c>
      <c r="R21" s="229" t="n">
        <v>0</v>
      </c>
      <c r="T21" s="394"/>
    </row>
    <row r="22" s="310" customFormat="true" ht="11.25" hidden="false" customHeight="true" outlineLevel="0" collapsed="false">
      <c r="A22" s="231" t="s">
        <v>166</v>
      </c>
      <c r="B22" s="311" t="s">
        <v>22</v>
      </c>
      <c r="C22" s="233" t="n">
        <f aca="false">SUM(C12+C14+C16+C18+C20)</f>
        <v>0</v>
      </c>
      <c r="D22" s="233" t="n">
        <f aca="false">SUM(D12+D14+D16+D18+D20)</f>
        <v>0</v>
      </c>
      <c r="E22" s="233" t="n">
        <f aca="false">SUM(E12+E14+E16+E18+E20)</f>
        <v>0</v>
      </c>
      <c r="F22" s="233" t="n">
        <f aca="false">SUM(F12+F14+F16+F18+F20)</f>
        <v>0</v>
      </c>
      <c r="G22" s="233" t="n">
        <f aca="false">SUM(G12+G14+G16+G18+G20)</f>
        <v>0</v>
      </c>
      <c r="H22" s="233" t="n">
        <f aca="false">SUM(H12+H14+H16+H18+H20)</f>
        <v>0</v>
      </c>
      <c r="I22" s="233" t="n">
        <f aca="false">SUM(I12+I14+I16+I18+I20)</f>
        <v>0</v>
      </c>
      <c r="J22" s="233" t="n">
        <f aca="false">SUM(J12+J14+J16+J18+J20)</f>
        <v>0</v>
      </c>
      <c r="K22" s="233" t="n">
        <f aca="false">SUM(K12+K14+K16+K18+K20)</f>
        <v>31</v>
      </c>
      <c r="L22" s="233" t="n">
        <f aca="false">SUM(L12+L14+L16+L18+L20)</f>
        <v>0</v>
      </c>
      <c r="M22" s="233" t="n">
        <f aca="false">SUM(M12+M14+M16+M18+M20)</f>
        <v>0</v>
      </c>
      <c r="N22" s="233" t="n">
        <f aca="false">SUM(N12+N14+N16+N18+N20)</f>
        <v>6346</v>
      </c>
      <c r="O22" s="233" t="n">
        <f aca="false">SUM(O12+O14+O16+O18+O20)</f>
        <v>0</v>
      </c>
      <c r="P22" s="233" t="n">
        <f aca="false">SUM(P12+P14+P16+P18+P20)</f>
        <v>0</v>
      </c>
      <c r="Q22" s="233" t="n">
        <f aca="false">SUM(Q12+Q14+Q16+Q18+Q20)</f>
        <v>304</v>
      </c>
      <c r="R22" s="233" t="n">
        <f aca="false">SUM(R12+R14+R16+R18+R20)</f>
        <v>6681</v>
      </c>
      <c r="T22" s="394"/>
    </row>
    <row r="23" s="310" customFormat="true" ht="11.25" hidden="false" customHeight="true" outlineLevel="0" collapsed="false">
      <c r="A23" s="234"/>
      <c r="B23" s="312" t="s">
        <v>24</v>
      </c>
      <c r="C23" s="236" t="n">
        <f aca="false">SUM(C13+C15+C17+C19+C21)</f>
        <v>0</v>
      </c>
      <c r="D23" s="236" t="n">
        <f aca="false">SUM(D13+D15+D17+D19+D21)</f>
        <v>0</v>
      </c>
      <c r="E23" s="236" t="n">
        <f aca="false">SUM(E13+E15+E17+E19+E21)</f>
        <v>0</v>
      </c>
      <c r="F23" s="236" t="n">
        <f aca="false">SUM(F13+F15+F17+F19+F21)</f>
        <v>0</v>
      </c>
      <c r="G23" s="236" t="n">
        <f aca="false">SUM(G13+G15+G17+G19+G21)</f>
        <v>0</v>
      </c>
      <c r="H23" s="236" t="n">
        <f aca="false">SUM(H13+H15+H17+H19+H21)</f>
        <v>0</v>
      </c>
      <c r="I23" s="236" t="n">
        <f aca="false">SUM(I13+I15+I17+I19+I21)</f>
        <v>0</v>
      </c>
      <c r="J23" s="236" t="n">
        <f aca="false">SUM(J13+J15+J17+J19+J21)</f>
        <v>0</v>
      </c>
      <c r="K23" s="236" t="n">
        <f aca="false">SUM(K13+K15+K17+K19+K21)</f>
        <v>1</v>
      </c>
      <c r="L23" s="236" t="n">
        <f aca="false">SUM(L13+L15+L17+L19+L21)</f>
        <v>0</v>
      </c>
      <c r="M23" s="236" t="n">
        <f aca="false">SUM(M13+M15+M17+M19+M21)</f>
        <v>0</v>
      </c>
      <c r="N23" s="236" t="n">
        <f aca="false">SUM(N13+N15+N17+N19+N21)</f>
        <v>1613</v>
      </c>
      <c r="O23" s="236" t="n">
        <f aca="false">SUM(O13+O15+O17+O19+O21)</f>
        <v>0</v>
      </c>
      <c r="P23" s="236" t="n">
        <f aca="false">SUM(P13+P15+P17+P19+P21)</f>
        <v>0</v>
      </c>
      <c r="Q23" s="236" t="n">
        <f aca="false">SUM(Q13+Q15+Q17+Q19+Q21)</f>
        <v>179</v>
      </c>
      <c r="R23" s="236" t="n">
        <f aca="false">SUM(R13+R15+R17+R19+R21)</f>
        <v>1793</v>
      </c>
      <c r="T23" s="394"/>
    </row>
    <row r="27" customFormat="false" ht="15" hidden="false" customHeight="fals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</row>
    <row r="28" customFormat="false" ht="15" hidden="false" customHeight="false" outlineLevel="0" collapsed="false">
      <c r="A28" s="336"/>
      <c r="B28" s="337"/>
      <c r="C28" s="336"/>
      <c r="D28" s="336"/>
      <c r="E28" s="338"/>
      <c r="F28" s="338"/>
      <c r="G28" s="338"/>
      <c r="H28" s="338"/>
      <c r="I28" s="338"/>
      <c r="J28" s="338"/>
      <c r="K28" s="338"/>
      <c r="L28" s="338"/>
      <c r="M28" s="336"/>
      <c r="N28" s="338"/>
      <c r="O28" s="338"/>
      <c r="P28" s="336"/>
      <c r="Q28" s="338"/>
      <c r="R28" s="338"/>
    </row>
    <row r="29" customFormat="false" ht="15" hidden="false" customHeight="false" outlineLevel="0" collapsed="false">
      <c r="A29" s="336"/>
      <c r="B29" s="337"/>
      <c r="C29" s="336"/>
      <c r="D29" s="336"/>
      <c r="E29" s="338"/>
      <c r="F29" s="338"/>
      <c r="G29" s="338"/>
      <c r="H29" s="338"/>
      <c r="I29" s="338"/>
      <c r="J29" s="338"/>
      <c r="K29" s="338"/>
      <c r="L29" s="338"/>
      <c r="M29" s="336"/>
      <c r="N29" s="338"/>
      <c r="O29" s="338"/>
      <c r="P29" s="336"/>
      <c r="Q29" s="338"/>
      <c r="R29" s="338"/>
    </row>
    <row r="30" customFormat="false" ht="15" hidden="false" customHeight="false" outlineLevel="0" collapsed="false">
      <c r="A30" s="336"/>
      <c r="B30" s="337"/>
      <c r="C30" s="336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</row>
    <row r="31" customFormat="false" ht="15" hidden="false" customHeight="false" outlineLevel="0" collapsed="false">
      <c r="A31" s="336"/>
      <c r="B31" s="337"/>
      <c r="C31" s="336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</row>
    <row r="32" customFormat="false" ht="15" hidden="false" customHeight="false" outlineLevel="0" collapsed="false">
      <c r="A32" s="336"/>
      <c r="B32" s="337"/>
      <c r="C32" s="336"/>
      <c r="D32" s="338"/>
      <c r="E32" s="338"/>
      <c r="F32" s="338"/>
      <c r="G32" s="338"/>
      <c r="H32" s="338"/>
      <c r="I32" s="338"/>
      <c r="J32" s="336"/>
      <c r="K32" s="338"/>
      <c r="L32" s="338"/>
      <c r="M32" s="336"/>
      <c r="N32" s="338"/>
      <c r="O32" s="338"/>
      <c r="P32" s="338"/>
      <c r="Q32" s="338"/>
      <c r="R32" s="338"/>
    </row>
    <row r="33" customFormat="false" ht="15" hidden="false" customHeight="false" outlineLevel="0" collapsed="false">
      <c r="A33" s="336"/>
      <c r="B33" s="337"/>
      <c r="C33" s="336"/>
      <c r="D33" s="338"/>
      <c r="E33" s="338"/>
      <c r="F33" s="338"/>
      <c r="G33" s="338"/>
      <c r="H33" s="338"/>
      <c r="I33" s="338"/>
      <c r="J33" s="336"/>
      <c r="K33" s="338"/>
      <c r="L33" s="338"/>
      <c r="M33" s="336"/>
      <c r="N33" s="338"/>
      <c r="O33" s="338"/>
      <c r="P33" s="338"/>
      <c r="Q33" s="338"/>
      <c r="R33" s="338"/>
    </row>
    <row r="34" customFormat="false" ht="15" hidden="false" customHeight="false" outlineLevel="0" collapsed="false">
      <c r="A34" s="336"/>
      <c r="B34" s="337"/>
      <c r="C34" s="336"/>
      <c r="D34" s="338"/>
      <c r="E34" s="338"/>
      <c r="F34" s="338"/>
      <c r="G34" s="338"/>
      <c r="H34" s="338"/>
      <c r="I34" s="338"/>
      <c r="J34" s="336"/>
      <c r="K34" s="336"/>
      <c r="L34" s="338"/>
      <c r="M34" s="336"/>
      <c r="N34" s="338"/>
      <c r="O34" s="338"/>
      <c r="P34" s="338"/>
      <c r="Q34" s="338"/>
      <c r="R34" s="338"/>
    </row>
    <row r="35" customFormat="false" ht="15" hidden="false" customHeight="false" outlineLevel="0" collapsed="false">
      <c r="A35" s="336"/>
      <c r="B35" s="337"/>
      <c r="C35" s="336"/>
      <c r="D35" s="338"/>
      <c r="E35" s="338"/>
      <c r="F35" s="338"/>
      <c r="G35" s="338"/>
      <c r="H35" s="338"/>
      <c r="I35" s="338"/>
      <c r="J35" s="336"/>
      <c r="K35" s="336"/>
      <c r="L35" s="338"/>
      <c r="M35" s="336"/>
      <c r="N35" s="338"/>
      <c r="O35" s="338"/>
      <c r="P35" s="338"/>
      <c r="Q35" s="338"/>
      <c r="R35" s="338"/>
    </row>
    <row r="36" customFormat="false" ht="15" hidden="false" customHeight="false" outlineLevel="0" collapsed="false">
      <c r="A36" s="336"/>
      <c r="B36" s="337"/>
      <c r="C36" s="336"/>
      <c r="D36" s="336"/>
      <c r="E36" s="338"/>
      <c r="F36" s="338"/>
      <c r="G36" s="338"/>
      <c r="H36" s="338"/>
      <c r="I36" s="336"/>
      <c r="J36" s="336"/>
      <c r="K36" s="336"/>
      <c r="L36" s="338"/>
      <c r="M36" s="336"/>
      <c r="N36" s="338"/>
      <c r="O36" s="338"/>
      <c r="P36" s="338"/>
      <c r="Q36" s="338"/>
      <c r="R36" s="338"/>
    </row>
    <row r="37" customFormat="false" ht="15" hidden="false" customHeight="false" outlineLevel="0" collapsed="false">
      <c r="A37" s="336"/>
      <c r="B37" s="337"/>
      <c r="C37" s="336"/>
      <c r="D37" s="336"/>
      <c r="E37" s="338"/>
      <c r="F37" s="338"/>
      <c r="G37" s="338"/>
      <c r="H37" s="338"/>
      <c r="I37" s="336"/>
      <c r="J37" s="336"/>
      <c r="K37" s="336"/>
      <c r="L37" s="338"/>
      <c r="M37" s="336"/>
      <c r="N37" s="338"/>
      <c r="O37" s="338"/>
      <c r="P37" s="338"/>
      <c r="Q37" s="338"/>
      <c r="R37" s="338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7"/>
    <col collapsed="false" customWidth="true" hidden="false" outlineLevel="0" max="15" min="3" style="0" width="5.71"/>
  </cols>
  <sheetData>
    <row r="1" s="212" customFormat="true" ht="12.75" hidden="false" customHeight="true" outlineLevel="0" collapsed="false">
      <c r="A1" s="211" t="s">
        <v>15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s="212" customFormat="true" ht="12.75" hidden="false" customHeight="true" outlineLevel="0" collapsed="false">
      <c r="A2" s="211" t="s">
        <v>1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212" customFormat="true" ht="12.75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s="212" customFormat="true" ht="12.75" hidden="false" customHeight="true" outlineLevel="0" collapsed="false">
      <c r="A4" s="211" t="s">
        <v>182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13" customFormat="true" ht="12.75" hidden="false" customHeight="true" outlineLevel="0" collapsed="false">
      <c r="B5" s="25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s="220" customFormat="true" ht="11.25" hidden="false" customHeight="true" outlineLevel="0" collapsed="false">
      <c r="A6" s="240" t="s">
        <v>4</v>
      </c>
      <c r="B6" s="342"/>
      <c r="C6" s="242" t="s">
        <v>88</v>
      </c>
      <c r="D6" s="242" t="s">
        <v>140</v>
      </c>
      <c r="E6" s="242" t="s">
        <v>90</v>
      </c>
      <c r="F6" s="242" t="s">
        <v>91</v>
      </c>
      <c r="G6" s="242" t="s">
        <v>92</v>
      </c>
      <c r="H6" s="242" t="s">
        <v>93</v>
      </c>
      <c r="I6" s="242" t="s">
        <v>94</v>
      </c>
      <c r="J6" s="242" t="s">
        <v>95</v>
      </c>
      <c r="K6" s="242" t="s">
        <v>96</v>
      </c>
      <c r="L6" s="242" t="s">
        <v>97</v>
      </c>
      <c r="M6" s="242" t="s">
        <v>98</v>
      </c>
      <c r="N6" s="242" t="s">
        <v>99</v>
      </c>
      <c r="O6" s="219" t="s">
        <v>152</v>
      </c>
    </row>
    <row r="7" customFormat="false" ht="11.1" hidden="false" customHeight="true" outlineLevel="0" collapsed="false">
      <c r="A7" s="395" t="s">
        <v>172</v>
      </c>
      <c r="B7" s="395" t="s">
        <v>22</v>
      </c>
      <c r="C7" s="396" t="s">
        <v>23</v>
      </c>
      <c r="D7" s="396" t="s">
        <v>23</v>
      </c>
      <c r="E7" s="396" t="s">
        <v>23</v>
      </c>
      <c r="F7" s="396" t="s">
        <v>23</v>
      </c>
      <c r="G7" s="396" t="s">
        <v>23</v>
      </c>
      <c r="H7" s="396" t="s">
        <v>23</v>
      </c>
      <c r="I7" s="396" t="s">
        <v>23</v>
      </c>
      <c r="J7" s="396" t="s">
        <v>23</v>
      </c>
      <c r="K7" s="396" t="s">
        <v>23</v>
      </c>
      <c r="L7" s="396" t="n">
        <v>250</v>
      </c>
      <c r="M7" s="396" t="s">
        <v>23</v>
      </c>
      <c r="N7" s="396" t="s">
        <v>23</v>
      </c>
      <c r="O7" s="46" t="n">
        <f aca="false">SUM(C7:N7)</f>
        <v>250</v>
      </c>
    </row>
    <row r="8" customFormat="false" ht="11.1" hidden="false" customHeight="true" outlineLevel="0" collapsed="false">
      <c r="A8" s="395" t="s">
        <v>172</v>
      </c>
      <c r="B8" s="395" t="s">
        <v>24</v>
      </c>
      <c r="C8" s="396" t="s">
        <v>23</v>
      </c>
      <c r="D8" s="396" t="s">
        <v>23</v>
      </c>
      <c r="E8" s="396" t="s">
        <v>23</v>
      </c>
      <c r="F8" s="396" t="s">
        <v>23</v>
      </c>
      <c r="G8" s="396" t="s">
        <v>23</v>
      </c>
      <c r="H8" s="396" t="s">
        <v>23</v>
      </c>
      <c r="I8" s="396" t="s">
        <v>23</v>
      </c>
      <c r="J8" s="396" t="s">
        <v>23</v>
      </c>
      <c r="K8" s="396" t="s">
        <v>23</v>
      </c>
      <c r="L8" s="396" t="n">
        <v>85</v>
      </c>
      <c r="M8" s="396" t="s">
        <v>23</v>
      </c>
      <c r="N8" s="396" t="s">
        <v>23</v>
      </c>
      <c r="O8" s="46" t="n">
        <f aca="false">SUM(C8:N8)</f>
        <v>85</v>
      </c>
    </row>
    <row r="9" customFormat="false" ht="11.1" hidden="false" customHeight="true" outlineLevel="0" collapsed="false">
      <c r="A9" s="395" t="s">
        <v>168</v>
      </c>
      <c r="B9" s="395" t="s">
        <v>22</v>
      </c>
      <c r="C9" s="396" t="n">
        <v>1341</v>
      </c>
      <c r="D9" s="396" t="n">
        <v>1096</v>
      </c>
      <c r="E9" s="396" t="n">
        <v>1137</v>
      </c>
      <c r="F9" s="396" t="n">
        <v>1015</v>
      </c>
      <c r="G9" s="396" t="n">
        <v>473</v>
      </c>
      <c r="H9" s="396" t="n">
        <v>69</v>
      </c>
      <c r="I9" s="396" t="n">
        <v>374</v>
      </c>
      <c r="J9" s="396" t="s">
        <v>23</v>
      </c>
      <c r="K9" s="396" t="s">
        <v>23</v>
      </c>
      <c r="L9" s="396" t="s">
        <v>23</v>
      </c>
      <c r="M9" s="396" t="n">
        <v>515</v>
      </c>
      <c r="N9" s="396" t="n">
        <v>411</v>
      </c>
      <c r="O9" s="46" t="n">
        <f aca="false">SUM(C9:N9)</f>
        <v>6431</v>
      </c>
    </row>
    <row r="10" customFormat="false" ht="11.1" hidden="false" customHeight="true" outlineLevel="0" collapsed="false">
      <c r="A10" s="397" t="s">
        <v>168</v>
      </c>
      <c r="B10" s="397" t="s">
        <v>24</v>
      </c>
      <c r="C10" s="398" t="n">
        <v>337</v>
      </c>
      <c r="D10" s="398" t="n">
        <v>282</v>
      </c>
      <c r="E10" s="398" t="n">
        <v>308</v>
      </c>
      <c r="F10" s="398" t="n">
        <v>314</v>
      </c>
      <c r="G10" s="398" t="n">
        <v>107</v>
      </c>
      <c r="H10" s="398" t="n">
        <v>20</v>
      </c>
      <c r="I10" s="398" t="n">
        <v>93</v>
      </c>
      <c r="J10" s="309" t="s">
        <v>23</v>
      </c>
      <c r="K10" s="309" t="s">
        <v>23</v>
      </c>
      <c r="L10" s="398" t="s">
        <v>23</v>
      </c>
      <c r="M10" s="398" t="n">
        <v>120</v>
      </c>
      <c r="N10" s="398" t="n">
        <v>127</v>
      </c>
      <c r="O10" s="50" t="n">
        <f aca="false">SUM(C10:N10)</f>
        <v>1708</v>
      </c>
    </row>
    <row r="11" customFormat="false" ht="11.1" hidden="false" customHeight="true" outlineLevel="0" collapsed="false">
      <c r="A11" s="395"/>
      <c r="B11" s="395"/>
      <c r="C11" s="396"/>
      <c r="D11" s="396"/>
      <c r="E11" s="396"/>
      <c r="F11" s="396"/>
      <c r="G11" s="396"/>
      <c r="H11" s="396"/>
      <c r="I11" s="396"/>
      <c r="J11" s="133"/>
      <c r="K11" s="133"/>
      <c r="L11" s="396"/>
      <c r="M11" s="396"/>
      <c r="N11" s="396"/>
      <c r="O11" s="51"/>
    </row>
    <row r="12" s="223" customFormat="true" ht="11.25" hidden="false" customHeight="true" outlineLevel="0" collapsed="false">
      <c r="A12" s="323" t="s">
        <v>81</v>
      </c>
      <c r="B12" s="324" t="s">
        <v>22</v>
      </c>
      <c r="C12" s="325" t="n">
        <v>1341</v>
      </c>
      <c r="D12" s="325" t="n">
        <v>1096</v>
      </c>
      <c r="E12" s="325" t="n">
        <v>1137</v>
      </c>
      <c r="F12" s="325" t="n">
        <v>1015</v>
      </c>
      <c r="G12" s="325" t="n">
        <v>473</v>
      </c>
      <c r="H12" s="325" t="n">
        <v>69</v>
      </c>
      <c r="I12" s="325" t="n">
        <v>374</v>
      </c>
      <c r="J12" s="325" t="n">
        <v>0</v>
      </c>
      <c r="K12" s="325" t="n">
        <v>0</v>
      </c>
      <c r="L12" s="325" t="n">
        <v>250</v>
      </c>
      <c r="M12" s="325" t="n">
        <v>515</v>
      </c>
      <c r="N12" s="325" t="n">
        <v>411</v>
      </c>
      <c r="O12" s="325" t="n">
        <f aca="false">SUM(C12:N12)</f>
        <v>6681</v>
      </c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</row>
    <row r="13" s="223" customFormat="true" ht="11.25" hidden="false" customHeight="true" outlineLevel="0" collapsed="false">
      <c r="A13" s="323"/>
      <c r="B13" s="324" t="s">
        <v>24</v>
      </c>
      <c r="C13" s="325" t="n">
        <v>337</v>
      </c>
      <c r="D13" s="325" t="n">
        <v>282</v>
      </c>
      <c r="E13" s="325" t="n">
        <v>308</v>
      </c>
      <c r="F13" s="325" t="n">
        <v>314</v>
      </c>
      <c r="G13" s="325" t="n">
        <v>107</v>
      </c>
      <c r="H13" s="325" t="n">
        <v>20</v>
      </c>
      <c r="I13" s="325" t="n">
        <v>93</v>
      </c>
      <c r="J13" s="325" t="n">
        <v>0</v>
      </c>
      <c r="K13" s="325" t="n">
        <v>0</v>
      </c>
      <c r="L13" s="325" t="n">
        <v>85</v>
      </c>
      <c r="M13" s="325" t="n">
        <v>120</v>
      </c>
      <c r="N13" s="325" t="n">
        <v>127</v>
      </c>
      <c r="O13" s="325" t="n">
        <f aca="false">SUM(C13:N13)</f>
        <v>1793</v>
      </c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</row>
    <row r="14" s="223" customFormat="true" ht="11.25" hidden="false" customHeight="true" outlineLevel="0" collapsed="false">
      <c r="A14" s="223" t="s">
        <v>82</v>
      </c>
      <c r="B14" s="324" t="s">
        <v>22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</row>
    <row r="15" s="223" customFormat="true" ht="11.25" hidden="false" customHeight="true" outlineLevel="0" collapsed="false">
      <c r="B15" s="324" t="s">
        <v>24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</row>
    <row r="16" s="223" customFormat="true" ht="11.25" hidden="false" customHeight="true" outlineLevel="0" collapsed="false">
      <c r="A16" s="223" t="s">
        <v>83</v>
      </c>
      <c r="B16" s="324" t="s">
        <v>22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</row>
    <row r="17" s="223" customFormat="true" ht="11.25" hidden="false" customHeight="true" outlineLevel="0" collapsed="false">
      <c r="B17" s="324" t="s">
        <v>24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</row>
    <row r="18" s="223" customFormat="true" ht="11.25" hidden="false" customHeight="true" outlineLevel="0" collapsed="false">
      <c r="A18" s="223" t="s">
        <v>84</v>
      </c>
      <c r="B18" s="324" t="s">
        <v>2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</row>
    <row r="19" s="223" customFormat="true" ht="11.25" hidden="false" customHeight="true" outlineLevel="0" collapsed="false">
      <c r="B19" s="324" t="s">
        <v>2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</row>
    <row r="20" s="223" customFormat="true" ht="11.25" hidden="false" customHeight="true" outlineLevel="0" collapsed="false">
      <c r="A20" s="223" t="s">
        <v>100</v>
      </c>
      <c r="B20" s="324" t="s">
        <v>22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</row>
    <row r="21" s="223" customFormat="true" ht="11.25" hidden="false" customHeight="true" outlineLevel="0" collapsed="false">
      <c r="B21" s="324" t="s">
        <v>24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</row>
    <row r="22" s="223" customFormat="true" ht="11.25" hidden="false" customHeight="true" outlineLevel="0" collapsed="false">
      <c r="A22" s="231" t="s">
        <v>166</v>
      </c>
      <c r="B22" s="330" t="s">
        <v>22</v>
      </c>
      <c r="C22" s="233" t="n">
        <f aca="false">SUM(C12+C14+C16+C18+C20)</f>
        <v>1341</v>
      </c>
      <c r="D22" s="233" t="n">
        <f aca="false">SUM(D12+D14+D16+D18+D20)</f>
        <v>1096</v>
      </c>
      <c r="E22" s="233" t="n">
        <f aca="false">SUM(E12+E14+E16+E18+E20)</f>
        <v>1137</v>
      </c>
      <c r="F22" s="233" t="n">
        <f aca="false">SUM(F12+F14+F16+F18+F20)</f>
        <v>1015</v>
      </c>
      <c r="G22" s="233" t="n">
        <f aca="false">SUM(G12+G14+G16+G18+G20)</f>
        <v>473</v>
      </c>
      <c r="H22" s="233" t="n">
        <f aca="false">SUM(H12+H14+H16+H18+H20)</f>
        <v>69</v>
      </c>
      <c r="I22" s="233" t="n">
        <f aca="false">SUM(I12+I14+I16+I18+I20)</f>
        <v>374</v>
      </c>
      <c r="J22" s="233" t="n">
        <f aca="false">SUM(J12+J14+J16+J18+J20)</f>
        <v>0</v>
      </c>
      <c r="K22" s="233" t="n">
        <f aca="false">SUM(K12+K14+K16+K18+K20)</f>
        <v>0</v>
      </c>
      <c r="L22" s="233" t="n">
        <f aca="false">SUM(L12+L14+L16+L18+L20)</f>
        <v>250</v>
      </c>
      <c r="M22" s="233" t="n">
        <f aca="false">SUM(M12+M14+M16+M18+M20)</f>
        <v>515</v>
      </c>
      <c r="N22" s="233" t="n">
        <f aca="false">SUM(N12+N14+N16+N18+N20)</f>
        <v>411</v>
      </c>
      <c r="O22" s="233" t="n">
        <f aca="false">SUM(O12+O14+O16+O18+O20)</f>
        <v>6681</v>
      </c>
    </row>
    <row r="23" s="223" customFormat="true" ht="11.25" hidden="false" customHeight="true" outlineLevel="0" collapsed="false">
      <c r="A23" s="234"/>
      <c r="B23" s="331" t="s">
        <v>24</v>
      </c>
      <c r="C23" s="236" t="n">
        <f aca="false">SUM(C13+C15+C17+C19+C21)</f>
        <v>337</v>
      </c>
      <c r="D23" s="236" t="n">
        <f aca="false">SUM(D13+D15+D17+D19+D21)</f>
        <v>282</v>
      </c>
      <c r="E23" s="236" t="n">
        <f aca="false">SUM(E13+E15+E17+E19+E21)</f>
        <v>308</v>
      </c>
      <c r="F23" s="236" t="n">
        <f aca="false">SUM(F13+F15+F17+F19+F21)</f>
        <v>314</v>
      </c>
      <c r="G23" s="236" t="n">
        <f aca="false">SUM(G13+G15+G17+G19+G21)</f>
        <v>107</v>
      </c>
      <c r="H23" s="236" t="n">
        <f aca="false">SUM(H13+H15+H17+H19+H21)</f>
        <v>20</v>
      </c>
      <c r="I23" s="236" t="n">
        <f aca="false">SUM(I13+I15+I17+I19+I21)</f>
        <v>93</v>
      </c>
      <c r="J23" s="236" t="n">
        <f aca="false">SUM(J13+J15+J17+J19+J21)</f>
        <v>0</v>
      </c>
      <c r="K23" s="236" t="n">
        <f aca="false">SUM(K13+K15+K17+K19+K21)</f>
        <v>0</v>
      </c>
      <c r="L23" s="236" t="n">
        <f aca="false">SUM(L13+L15+L17+L19+L21)</f>
        <v>85</v>
      </c>
      <c r="M23" s="236" t="n">
        <f aca="false">SUM(M13+M15+M17+M19+M21)</f>
        <v>120</v>
      </c>
      <c r="N23" s="236" t="n">
        <f aca="false">SUM(N13+N15+N17+N19+N21)</f>
        <v>127</v>
      </c>
      <c r="O23" s="236" t="n">
        <f aca="false">SUM(O13+O15+O17+O19+O21)</f>
        <v>1793</v>
      </c>
    </row>
    <row r="27" customFormat="false" ht="15" hidden="false" customHeight="false" outlineLevel="0" collapsed="false">
      <c r="A27" s="399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</row>
    <row r="28" customFormat="false" ht="15" hidden="false" customHeight="false" outlineLevel="0" collapsed="false">
      <c r="A28" s="395"/>
      <c r="B28" s="395"/>
      <c r="C28" s="395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5" hidden="false" customHeight="false" outlineLevel="0" collapsed="false">
      <c r="A29" s="395"/>
      <c r="B29" s="395"/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</row>
    <row r="30" customFormat="false" ht="15" hidden="false" customHeight="false" outlineLevel="0" collapsed="false">
      <c r="A30" s="395"/>
      <c r="B30" s="395"/>
      <c r="C30" s="395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</row>
    <row r="31" customFormat="false" ht="15" hidden="false" customHeight="false" outlineLevel="0" collapsed="false">
      <c r="A31" s="395"/>
      <c r="B31" s="395"/>
      <c r="C31" s="395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</row>
    <row r="32" customFormat="false" ht="15" hidden="false" customHeight="false" outlineLevel="0" collapsed="false">
      <c r="A32" s="395"/>
      <c r="B32" s="395"/>
      <c r="C32" s="395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</row>
    <row r="33" customFormat="false" ht="15" hidden="false" customHeight="false" outlineLevel="0" collapsed="false">
      <c r="A33" s="395"/>
      <c r="B33" s="395"/>
      <c r="C33" s="395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</row>
    <row r="34" customFormat="false" ht="15" hidden="false" customHeight="false" outlineLevel="0" collapsed="false">
      <c r="A34" s="395"/>
      <c r="B34" s="395"/>
      <c r="C34" s="395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</row>
    <row r="35" customFormat="false" ht="15" hidden="false" customHeight="false" outlineLevel="0" collapsed="false">
      <c r="A35" s="395"/>
      <c r="B35" s="395"/>
      <c r="C35" s="395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</row>
    <row r="36" customFormat="false" ht="15" hidden="false" customHeight="false" outlineLevel="0" collapsed="false">
      <c r="A36" s="395"/>
      <c r="B36" s="395"/>
      <c r="C36" s="395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6"/>
      <c r="O36" s="396"/>
    </row>
    <row r="37" customFormat="false" ht="15" hidden="false" customHeight="false" outlineLevel="0" collapsed="false">
      <c r="A37" s="395"/>
      <c r="B37" s="395"/>
      <c r="C37" s="395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3.7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8" min="7" style="0" width="5.71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6" min="15" style="0" width="5.71"/>
    <col collapsed="false" customWidth="true" hidden="false" outlineLevel="0" max="17" min="17" style="0" width="4.85"/>
    <col collapsed="false" customWidth="true" hidden="false" outlineLevel="0" max="18" min="18" style="0" width="6.85"/>
    <col collapsed="false" customWidth="true" hidden="false" outlineLevel="0" max="20" min="20" style="0" width="17.7"/>
    <col collapsed="false" customWidth="true" hidden="false" outlineLevel="0" max="21" min="21" style="0" width="3.7"/>
    <col collapsed="false" customWidth="true" hidden="false" outlineLevel="0" max="37" min="22" style="0" width="5.71"/>
  </cols>
  <sheetData>
    <row r="1" s="3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s="3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s="35" customFormat="true" ht="12.75" hidden="false" customHeight="tru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s="35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</row>
    <row r="5" s="35" customFormat="true" ht="12.75" hidden="false" customHeight="true" outlineLevel="0" collapsed="false">
      <c r="B5" s="66"/>
      <c r="R5" s="4"/>
      <c r="S5" s="4"/>
      <c r="T5" s="4"/>
    </row>
    <row r="6" s="21" customFormat="true" ht="11.25" hidden="false" customHeight="true" outlineLevel="0" collapsed="false">
      <c r="A6" s="67" t="s">
        <v>102</v>
      </c>
      <c r="B6" s="68"/>
      <c r="C6" s="69" t="s">
        <v>5</v>
      </c>
      <c r="D6" s="69" t="s">
        <v>6</v>
      </c>
      <c r="E6" s="69" t="s">
        <v>7</v>
      </c>
      <c r="F6" s="69" t="s">
        <v>8</v>
      </c>
      <c r="G6" s="69" t="s">
        <v>9</v>
      </c>
      <c r="H6" s="69" t="s">
        <v>10</v>
      </c>
      <c r="I6" s="69" t="s">
        <v>11</v>
      </c>
      <c r="J6" s="69" t="s">
        <v>12</v>
      </c>
      <c r="K6" s="69" t="s">
        <v>13</v>
      </c>
      <c r="L6" s="69" t="s">
        <v>103</v>
      </c>
      <c r="M6" s="69" t="s">
        <v>15</v>
      </c>
      <c r="N6" s="69" t="s">
        <v>16</v>
      </c>
      <c r="O6" s="69" t="s">
        <v>17</v>
      </c>
      <c r="P6" s="69" t="s">
        <v>18</v>
      </c>
      <c r="Q6" s="69" t="s">
        <v>104</v>
      </c>
      <c r="R6" s="10" t="s">
        <v>20</v>
      </c>
    </row>
    <row r="7" customFormat="false" ht="11.1" hidden="false" customHeight="true" outlineLevel="0" collapsed="false">
      <c r="A7" s="70" t="s">
        <v>21</v>
      </c>
      <c r="B7" s="71" t="s">
        <v>22</v>
      </c>
      <c r="C7" s="72" t="s">
        <v>23</v>
      </c>
      <c r="D7" s="72" t="s">
        <v>23</v>
      </c>
      <c r="E7" s="72" t="s">
        <v>23</v>
      </c>
      <c r="F7" s="72" t="s">
        <v>23</v>
      </c>
      <c r="G7" s="72" t="s">
        <v>23</v>
      </c>
      <c r="H7" s="72" t="s">
        <v>23</v>
      </c>
      <c r="I7" s="72" t="s">
        <v>23</v>
      </c>
      <c r="J7" s="72" t="s">
        <v>23</v>
      </c>
      <c r="K7" s="72" t="s">
        <v>23</v>
      </c>
      <c r="L7" s="72" t="s">
        <v>23</v>
      </c>
      <c r="M7" s="72" t="s">
        <v>23</v>
      </c>
      <c r="N7" s="72" t="n">
        <v>57</v>
      </c>
      <c r="O7" s="72" t="s">
        <v>23</v>
      </c>
      <c r="P7" s="72" t="s">
        <v>23</v>
      </c>
      <c r="Q7" s="72" t="s">
        <v>23</v>
      </c>
      <c r="R7" s="46" t="n">
        <f aca="false">SUM(C7:Q7)</f>
        <v>57</v>
      </c>
    </row>
    <row r="8" customFormat="false" ht="11.1" hidden="false" customHeight="true" outlineLevel="0" collapsed="false">
      <c r="A8" s="70" t="s">
        <v>21</v>
      </c>
      <c r="B8" s="71" t="s">
        <v>24</v>
      </c>
      <c r="C8" s="72" t="s">
        <v>23</v>
      </c>
      <c r="D8" s="72" t="s">
        <v>23</v>
      </c>
      <c r="E8" s="72" t="s">
        <v>23</v>
      </c>
      <c r="F8" s="72" t="s">
        <v>23</v>
      </c>
      <c r="G8" s="72" t="s">
        <v>23</v>
      </c>
      <c r="H8" s="72" t="s">
        <v>23</v>
      </c>
      <c r="I8" s="72" t="s">
        <v>23</v>
      </c>
      <c r="J8" s="72" t="s">
        <v>23</v>
      </c>
      <c r="K8" s="72" t="s">
        <v>23</v>
      </c>
      <c r="L8" s="72" t="s">
        <v>23</v>
      </c>
      <c r="M8" s="72" t="s">
        <v>23</v>
      </c>
      <c r="N8" s="72" t="n">
        <v>9</v>
      </c>
      <c r="O8" s="72" t="s">
        <v>23</v>
      </c>
      <c r="P8" s="72" t="s">
        <v>23</v>
      </c>
      <c r="Q8" s="72" t="s">
        <v>23</v>
      </c>
      <c r="R8" s="46" t="n">
        <f aca="false">SUM(C8:Q8)</f>
        <v>9</v>
      </c>
    </row>
    <row r="9" customFormat="false" ht="11.1" hidden="false" customHeight="true" outlineLevel="0" collapsed="false">
      <c r="A9" s="70" t="s">
        <v>105</v>
      </c>
      <c r="B9" s="71" t="s">
        <v>22</v>
      </c>
      <c r="C9" s="72" t="s">
        <v>23</v>
      </c>
      <c r="D9" s="72" t="s">
        <v>23</v>
      </c>
      <c r="E9" s="72" t="s">
        <v>23</v>
      </c>
      <c r="F9" s="72" t="s">
        <v>23</v>
      </c>
      <c r="G9" s="72" t="s">
        <v>23</v>
      </c>
      <c r="H9" s="72" t="s">
        <v>23</v>
      </c>
      <c r="I9" s="72" t="s">
        <v>23</v>
      </c>
      <c r="J9" s="72" t="s">
        <v>23</v>
      </c>
      <c r="K9" s="72" t="n">
        <v>95</v>
      </c>
      <c r="L9" s="72" t="s">
        <v>23</v>
      </c>
      <c r="M9" s="72" t="s">
        <v>23</v>
      </c>
      <c r="N9" s="72" t="s">
        <v>23</v>
      </c>
      <c r="O9" s="72" t="s">
        <v>23</v>
      </c>
      <c r="P9" s="72" t="s">
        <v>23</v>
      </c>
      <c r="Q9" s="72" t="s">
        <v>23</v>
      </c>
      <c r="R9" s="46" t="n">
        <f aca="false">SUM(C9:Q9)</f>
        <v>95</v>
      </c>
    </row>
    <row r="10" customFormat="false" ht="11.1" hidden="false" customHeight="true" outlineLevel="0" collapsed="false">
      <c r="A10" s="73" t="s">
        <v>105</v>
      </c>
      <c r="B10" s="74" t="s">
        <v>24</v>
      </c>
      <c r="C10" s="75" t="s">
        <v>23</v>
      </c>
      <c r="D10" s="75" t="s">
        <v>23</v>
      </c>
      <c r="E10" s="75" t="s">
        <v>23</v>
      </c>
      <c r="F10" s="75" t="s">
        <v>23</v>
      </c>
      <c r="G10" s="75" t="s">
        <v>23</v>
      </c>
      <c r="H10" s="75" t="s">
        <v>23</v>
      </c>
      <c r="I10" s="76" t="s">
        <v>23</v>
      </c>
      <c r="J10" s="75" t="s">
        <v>23</v>
      </c>
      <c r="K10" s="75" t="n">
        <v>17</v>
      </c>
      <c r="L10" s="75" t="s">
        <v>23</v>
      </c>
      <c r="M10" s="75" t="s">
        <v>23</v>
      </c>
      <c r="N10" s="75" t="s">
        <v>23</v>
      </c>
      <c r="O10" s="75" t="s">
        <v>23</v>
      </c>
      <c r="P10" s="75" t="s">
        <v>23</v>
      </c>
      <c r="Q10" s="75" t="s">
        <v>23</v>
      </c>
      <c r="R10" s="50" t="n">
        <f aca="false">SUM(C10:Q10)</f>
        <v>17</v>
      </c>
    </row>
    <row r="11" customFormat="false" ht="11.1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7"/>
      <c r="J11" s="72"/>
      <c r="K11" s="72"/>
      <c r="L11" s="72"/>
      <c r="M11" s="72"/>
      <c r="N11" s="72"/>
      <c r="O11" s="72"/>
      <c r="P11" s="72"/>
      <c r="Q11" s="72"/>
      <c r="R11" s="51"/>
    </row>
    <row r="12" customFormat="false" ht="11.1" hidden="false" customHeight="true" outlineLevel="0" collapsed="false">
      <c r="A12" s="78" t="s">
        <v>25</v>
      </c>
      <c r="B12" s="71" t="s">
        <v>22</v>
      </c>
      <c r="C12" s="72" t="s">
        <v>23</v>
      </c>
      <c r="D12" s="72" t="s">
        <v>23</v>
      </c>
      <c r="E12" s="72" t="s">
        <v>23</v>
      </c>
      <c r="F12" s="72" t="n">
        <v>33</v>
      </c>
      <c r="G12" s="72" t="n">
        <v>51</v>
      </c>
      <c r="H12" s="72" t="n">
        <v>145</v>
      </c>
      <c r="I12" s="72" t="s">
        <v>23</v>
      </c>
      <c r="J12" s="72" t="s">
        <v>23</v>
      </c>
      <c r="K12" s="72" t="n">
        <v>7</v>
      </c>
      <c r="L12" s="72" t="s">
        <v>23</v>
      </c>
      <c r="M12" s="72" t="s">
        <v>23</v>
      </c>
      <c r="N12" s="72" t="s">
        <v>23</v>
      </c>
      <c r="O12" s="72" t="s">
        <v>23</v>
      </c>
      <c r="P12" s="72" t="s">
        <v>23</v>
      </c>
      <c r="Q12" s="72" t="n">
        <v>812</v>
      </c>
      <c r="R12" s="46" t="n">
        <f aca="false">SUM(C12:Q12)</f>
        <v>1048</v>
      </c>
    </row>
    <row r="13" customFormat="false" ht="11.1" hidden="false" customHeight="true" outlineLevel="0" collapsed="false">
      <c r="A13" s="78" t="s">
        <v>25</v>
      </c>
      <c r="B13" s="71" t="s">
        <v>24</v>
      </c>
      <c r="C13" s="72" t="s">
        <v>23</v>
      </c>
      <c r="D13" s="72" t="s">
        <v>23</v>
      </c>
      <c r="E13" s="72" t="s">
        <v>23</v>
      </c>
      <c r="F13" s="72" t="n">
        <v>33</v>
      </c>
      <c r="G13" s="72" t="n">
        <v>41</v>
      </c>
      <c r="H13" s="72" t="n">
        <v>121</v>
      </c>
      <c r="I13" s="72" t="s">
        <v>23</v>
      </c>
      <c r="J13" s="72" t="s">
        <v>23</v>
      </c>
      <c r="K13" s="72" t="n">
        <v>6</v>
      </c>
      <c r="L13" s="72" t="s">
        <v>23</v>
      </c>
      <c r="M13" s="72" t="s">
        <v>23</v>
      </c>
      <c r="N13" s="72" t="s">
        <v>23</v>
      </c>
      <c r="O13" s="72" t="s">
        <v>23</v>
      </c>
      <c r="P13" s="72" t="s">
        <v>23</v>
      </c>
      <c r="Q13" s="72" t="n">
        <v>671</v>
      </c>
      <c r="R13" s="46" t="n">
        <f aca="false">SUM(C13:Q13)</f>
        <v>872</v>
      </c>
    </row>
    <row r="14" customFormat="false" ht="11.1" hidden="false" customHeight="true" outlineLevel="0" collapsed="false">
      <c r="A14" s="70" t="s">
        <v>26</v>
      </c>
      <c r="B14" s="71" t="s">
        <v>22</v>
      </c>
      <c r="C14" s="72" t="s">
        <v>23</v>
      </c>
      <c r="D14" s="72" t="s">
        <v>23</v>
      </c>
      <c r="E14" s="72" t="s">
        <v>23</v>
      </c>
      <c r="F14" s="72" t="s">
        <v>23</v>
      </c>
      <c r="G14" s="72" t="s">
        <v>23</v>
      </c>
      <c r="H14" s="72" t="s">
        <v>23</v>
      </c>
      <c r="I14" s="72" t="s">
        <v>23</v>
      </c>
      <c r="J14" s="72" t="s">
        <v>23</v>
      </c>
      <c r="K14" s="72" t="s">
        <v>23</v>
      </c>
      <c r="L14" s="72" t="s">
        <v>23</v>
      </c>
      <c r="M14" s="72" t="s">
        <v>23</v>
      </c>
      <c r="N14" s="72" t="s">
        <v>23</v>
      </c>
      <c r="O14" s="72" t="s">
        <v>23</v>
      </c>
      <c r="P14" s="72" t="s">
        <v>23</v>
      </c>
      <c r="Q14" s="72" t="s">
        <v>23</v>
      </c>
      <c r="R14" s="46" t="n">
        <f aca="false">SUM(C14:Q14)</f>
        <v>0</v>
      </c>
    </row>
    <row r="15" customFormat="false" ht="11.1" hidden="false" customHeight="true" outlineLevel="0" collapsed="false">
      <c r="A15" s="70" t="s">
        <v>26</v>
      </c>
      <c r="B15" s="71" t="s">
        <v>24</v>
      </c>
      <c r="C15" s="72" t="s">
        <v>23</v>
      </c>
      <c r="D15" s="72" t="s">
        <v>23</v>
      </c>
      <c r="E15" s="72" t="s">
        <v>23</v>
      </c>
      <c r="F15" s="72" t="s">
        <v>23</v>
      </c>
      <c r="G15" s="72" t="s">
        <v>23</v>
      </c>
      <c r="H15" s="72" t="s">
        <v>23</v>
      </c>
      <c r="I15" s="72" t="s">
        <v>23</v>
      </c>
      <c r="J15" s="72" t="s">
        <v>23</v>
      </c>
      <c r="K15" s="72" t="n">
        <v>2</v>
      </c>
      <c r="L15" s="72" t="s">
        <v>23</v>
      </c>
      <c r="M15" s="72" t="s">
        <v>23</v>
      </c>
      <c r="N15" s="72" t="s">
        <v>23</v>
      </c>
      <c r="O15" s="72" t="s">
        <v>23</v>
      </c>
      <c r="P15" s="72" t="s">
        <v>23</v>
      </c>
      <c r="Q15" s="72" t="s">
        <v>23</v>
      </c>
      <c r="R15" s="46" t="n">
        <f aca="false">SUM(C15:Q15)</f>
        <v>2</v>
      </c>
    </row>
    <row r="16" customFormat="false" ht="11.1" hidden="false" customHeight="true" outlineLevel="0" collapsed="false">
      <c r="A16" s="70" t="s">
        <v>106</v>
      </c>
      <c r="B16" s="71" t="s">
        <v>22</v>
      </c>
      <c r="C16" s="72" t="s">
        <v>23</v>
      </c>
      <c r="D16" s="72" t="s">
        <v>23</v>
      </c>
      <c r="E16" s="72" t="s">
        <v>23</v>
      </c>
      <c r="F16" s="72" t="n">
        <v>1</v>
      </c>
      <c r="G16" s="72" t="s">
        <v>23</v>
      </c>
      <c r="H16" s="72" t="s">
        <v>23</v>
      </c>
      <c r="I16" s="72" t="s">
        <v>23</v>
      </c>
      <c r="J16" s="72" t="s">
        <v>23</v>
      </c>
      <c r="K16" s="72" t="s">
        <v>23</v>
      </c>
      <c r="L16" s="72" t="s">
        <v>23</v>
      </c>
      <c r="M16" s="72" t="s">
        <v>23</v>
      </c>
      <c r="N16" s="72" t="s">
        <v>23</v>
      </c>
      <c r="O16" s="72" t="s">
        <v>23</v>
      </c>
      <c r="P16" s="72" t="s">
        <v>23</v>
      </c>
      <c r="Q16" s="72" t="s">
        <v>23</v>
      </c>
      <c r="R16" s="46" t="n">
        <f aca="false">SUM(C16:Q16)</f>
        <v>1</v>
      </c>
    </row>
    <row r="17" customFormat="false" ht="11.1" hidden="false" customHeight="true" outlineLevel="0" collapsed="false">
      <c r="A17" s="70" t="s">
        <v>106</v>
      </c>
      <c r="B17" s="71" t="s">
        <v>24</v>
      </c>
      <c r="C17" s="72" t="s">
        <v>23</v>
      </c>
      <c r="D17" s="72" t="s">
        <v>23</v>
      </c>
      <c r="E17" s="72" t="s">
        <v>23</v>
      </c>
      <c r="F17" s="72" t="n">
        <v>1</v>
      </c>
      <c r="G17" s="72" t="s">
        <v>23</v>
      </c>
      <c r="H17" s="72" t="s">
        <v>23</v>
      </c>
      <c r="I17" s="72" t="s">
        <v>23</v>
      </c>
      <c r="J17" s="72" t="s">
        <v>23</v>
      </c>
      <c r="K17" s="72" t="s">
        <v>23</v>
      </c>
      <c r="L17" s="72" t="s">
        <v>23</v>
      </c>
      <c r="M17" s="72" t="s">
        <v>23</v>
      </c>
      <c r="N17" s="72" t="s">
        <v>23</v>
      </c>
      <c r="O17" s="72" t="s">
        <v>23</v>
      </c>
      <c r="P17" s="72" t="s">
        <v>23</v>
      </c>
      <c r="Q17" s="72" t="s">
        <v>23</v>
      </c>
      <c r="R17" s="46" t="n">
        <f aca="false">SUM(C17:Q17)</f>
        <v>1</v>
      </c>
    </row>
    <row r="18" customFormat="false" ht="11.1" hidden="false" customHeight="true" outlineLevel="0" collapsed="false">
      <c r="A18" s="70" t="s">
        <v>28</v>
      </c>
      <c r="B18" s="71" t="s">
        <v>22</v>
      </c>
      <c r="C18" s="72" t="s">
        <v>23</v>
      </c>
      <c r="D18" s="72" t="n">
        <v>54</v>
      </c>
      <c r="E18" s="72" t="s">
        <v>23</v>
      </c>
      <c r="F18" s="72" t="s">
        <v>23</v>
      </c>
      <c r="G18" s="72" t="s">
        <v>23</v>
      </c>
      <c r="H18" s="72" t="s">
        <v>23</v>
      </c>
      <c r="I18" s="72" t="s">
        <v>23</v>
      </c>
      <c r="J18" s="72" t="s">
        <v>23</v>
      </c>
      <c r="K18" s="72" t="n">
        <v>313</v>
      </c>
      <c r="L18" s="72" t="s">
        <v>23</v>
      </c>
      <c r="M18" s="72" t="s">
        <v>23</v>
      </c>
      <c r="N18" s="72" t="n">
        <v>86</v>
      </c>
      <c r="O18" s="72" t="s">
        <v>23</v>
      </c>
      <c r="P18" s="72" t="n">
        <v>13</v>
      </c>
      <c r="Q18" s="72" t="n">
        <v>1054</v>
      </c>
      <c r="R18" s="46" t="n">
        <f aca="false">SUM(C18:Q18)</f>
        <v>1520</v>
      </c>
    </row>
    <row r="19" customFormat="false" ht="11.1" hidden="false" customHeight="true" outlineLevel="0" collapsed="false">
      <c r="A19" s="70" t="s">
        <v>28</v>
      </c>
      <c r="B19" s="71" t="s">
        <v>24</v>
      </c>
      <c r="C19" s="72" t="s">
        <v>23</v>
      </c>
      <c r="D19" s="72" t="n">
        <v>54</v>
      </c>
      <c r="E19" s="72" t="s">
        <v>23</v>
      </c>
      <c r="F19" s="72" t="s">
        <v>23</v>
      </c>
      <c r="G19" s="72" t="s">
        <v>23</v>
      </c>
      <c r="H19" s="72" t="s">
        <v>23</v>
      </c>
      <c r="I19" s="72" t="s">
        <v>23</v>
      </c>
      <c r="J19" s="72" t="s">
        <v>23</v>
      </c>
      <c r="K19" s="72" t="n">
        <v>299</v>
      </c>
      <c r="L19" s="72" t="s">
        <v>23</v>
      </c>
      <c r="M19" s="72" t="s">
        <v>23</v>
      </c>
      <c r="N19" s="72" t="n">
        <v>86</v>
      </c>
      <c r="O19" s="72" t="s">
        <v>23</v>
      </c>
      <c r="P19" s="72" t="n">
        <v>8</v>
      </c>
      <c r="Q19" s="72" t="n">
        <v>717</v>
      </c>
      <c r="R19" s="46" t="n">
        <f aca="false">SUM(C19:Q19)</f>
        <v>1164</v>
      </c>
    </row>
    <row r="20" customFormat="false" ht="11.1" hidden="false" customHeight="true" outlineLevel="0" collapsed="false">
      <c r="A20" s="79" t="s">
        <v>107</v>
      </c>
      <c r="B20" s="71" t="s">
        <v>22</v>
      </c>
      <c r="C20" s="72" t="s">
        <v>23</v>
      </c>
      <c r="D20" s="72" t="s">
        <v>23</v>
      </c>
      <c r="E20" s="72" t="s">
        <v>23</v>
      </c>
      <c r="F20" s="72" t="s">
        <v>23</v>
      </c>
      <c r="G20" s="72" t="n">
        <v>1</v>
      </c>
      <c r="H20" s="72" t="s">
        <v>23</v>
      </c>
      <c r="I20" s="72" t="s">
        <v>23</v>
      </c>
      <c r="J20" s="72" t="s">
        <v>23</v>
      </c>
      <c r="K20" s="72" t="s">
        <v>23</v>
      </c>
      <c r="L20" s="72" t="s">
        <v>23</v>
      </c>
      <c r="M20" s="72" t="s">
        <v>23</v>
      </c>
      <c r="N20" s="72" t="s">
        <v>23</v>
      </c>
      <c r="O20" s="72" t="s">
        <v>23</v>
      </c>
      <c r="P20" s="72" t="s">
        <v>23</v>
      </c>
      <c r="Q20" s="72" t="s">
        <v>23</v>
      </c>
      <c r="R20" s="46" t="n">
        <f aca="false">SUM(C20:Q20)</f>
        <v>1</v>
      </c>
    </row>
    <row r="21" customFormat="false" ht="11.1" hidden="false" customHeight="true" outlineLevel="0" collapsed="false">
      <c r="A21" s="79" t="s">
        <v>107</v>
      </c>
      <c r="B21" s="71" t="s">
        <v>24</v>
      </c>
      <c r="C21" s="72" t="s">
        <v>23</v>
      </c>
      <c r="D21" s="72" t="s">
        <v>23</v>
      </c>
      <c r="E21" s="72" t="s">
        <v>23</v>
      </c>
      <c r="F21" s="72" t="s">
        <v>23</v>
      </c>
      <c r="G21" s="72" t="n">
        <v>1</v>
      </c>
      <c r="H21" s="72" t="s">
        <v>23</v>
      </c>
      <c r="I21" s="72" t="s">
        <v>23</v>
      </c>
      <c r="J21" s="72" t="s">
        <v>23</v>
      </c>
      <c r="K21" s="72" t="s">
        <v>23</v>
      </c>
      <c r="L21" s="72" t="s">
        <v>23</v>
      </c>
      <c r="M21" s="72" t="s">
        <v>23</v>
      </c>
      <c r="N21" s="72" t="s">
        <v>23</v>
      </c>
      <c r="O21" s="72" t="s">
        <v>23</v>
      </c>
      <c r="P21" s="72" t="s">
        <v>23</v>
      </c>
      <c r="Q21" s="72" t="s">
        <v>23</v>
      </c>
      <c r="R21" s="46" t="n">
        <f aca="false">SUM(C21:Q21)</f>
        <v>1</v>
      </c>
    </row>
    <row r="22" customFormat="false" ht="11.1" hidden="false" customHeight="true" outlineLevel="0" collapsed="false">
      <c r="A22" s="70" t="s">
        <v>108</v>
      </c>
      <c r="B22" s="71" t="s">
        <v>22</v>
      </c>
      <c r="C22" s="72" t="s">
        <v>23</v>
      </c>
      <c r="D22" s="72" t="s">
        <v>23</v>
      </c>
      <c r="E22" s="72" t="n">
        <v>14</v>
      </c>
      <c r="F22" s="72" t="s">
        <v>23</v>
      </c>
      <c r="G22" s="72" t="s">
        <v>23</v>
      </c>
      <c r="H22" s="72" t="s">
        <v>23</v>
      </c>
      <c r="I22" s="72" t="s">
        <v>23</v>
      </c>
      <c r="J22" s="72" t="s">
        <v>23</v>
      </c>
      <c r="K22" s="72" t="s">
        <v>23</v>
      </c>
      <c r="L22" s="72" t="s">
        <v>23</v>
      </c>
      <c r="M22" s="72" t="s">
        <v>23</v>
      </c>
      <c r="N22" s="72" t="s">
        <v>23</v>
      </c>
      <c r="O22" s="72" t="s">
        <v>23</v>
      </c>
      <c r="P22" s="72" t="s">
        <v>23</v>
      </c>
      <c r="Q22" s="72" t="s">
        <v>23</v>
      </c>
      <c r="R22" s="46" t="n">
        <f aca="false">SUM(C22:Q22)</f>
        <v>14</v>
      </c>
    </row>
    <row r="23" customFormat="false" ht="11.1" hidden="false" customHeight="true" outlineLevel="0" collapsed="false">
      <c r="A23" s="70" t="s">
        <v>108</v>
      </c>
      <c r="B23" s="71" t="s">
        <v>24</v>
      </c>
      <c r="C23" s="72" t="s">
        <v>23</v>
      </c>
      <c r="D23" s="72" t="s">
        <v>23</v>
      </c>
      <c r="E23" s="72" t="n">
        <v>14</v>
      </c>
      <c r="F23" s="72" t="s">
        <v>23</v>
      </c>
      <c r="G23" s="72" t="s">
        <v>23</v>
      </c>
      <c r="H23" s="72" t="s">
        <v>23</v>
      </c>
      <c r="I23" s="72" t="s">
        <v>23</v>
      </c>
      <c r="J23" s="72" t="s">
        <v>23</v>
      </c>
      <c r="K23" s="72" t="s">
        <v>23</v>
      </c>
      <c r="L23" s="72" t="s">
        <v>23</v>
      </c>
      <c r="M23" s="72" t="s">
        <v>23</v>
      </c>
      <c r="N23" s="72" t="s">
        <v>23</v>
      </c>
      <c r="O23" s="72" t="s">
        <v>23</v>
      </c>
      <c r="P23" s="72" t="s">
        <v>23</v>
      </c>
      <c r="Q23" s="72" t="s">
        <v>23</v>
      </c>
      <c r="R23" s="46" t="n">
        <f aca="false">SUM(C23:Q23)</f>
        <v>14</v>
      </c>
    </row>
    <row r="24" customFormat="false" ht="11.1" hidden="false" customHeight="true" outlineLevel="0" collapsed="false">
      <c r="A24" s="70" t="s">
        <v>109</v>
      </c>
      <c r="B24" s="71" t="s">
        <v>22</v>
      </c>
      <c r="C24" s="72" t="s">
        <v>23</v>
      </c>
      <c r="D24" s="72" t="s">
        <v>23</v>
      </c>
      <c r="E24" s="72" t="s">
        <v>23</v>
      </c>
      <c r="F24" s="72" t="n">
        <v>1</v>
      </c>
      <c r="G24" s="72" t="s">
        <v>23</v>
      </c>
      <c r="H24" s="72" t="s">
        <v>23</v>
      </c>
      <c r="I24" s="72" t="s">
        <v>23</v>
      </c>
      <c r="J24" s="72" t="s">
        <v>23</v>
      </c>
      <c r="K24" s="72" t="s">
        <v>23</v>
      </c>
      <c r="L24" s="72" t="s">
        <v>23</v>
      </c>
      <c r="M24" s="72" t="s">
        <v>23</v>
      </c>
      <c r="N24" s="72" t="s">
        <v>23</v>
      </c>
      <c r="O24" s="72" t="s">
        <v>23</v>
      </c>
      <c r="P24" s="72" t="s">
        <v>23</v>
      </c>
      <c r="Q24" s="72" t="s">
        <v>23</v>
      </c>
      <c r="R24" s="46" t="n">
        <f aca="false">SUM(C24:Q24)</f>
        <v>1</v>
      </c>
    </row>
    <row r="25" customFormat="false" ht="11.1" hidden="false" customHeight="true" outlineLevel="0" collapsed="false">
      <c r="A25" s="70" t="s">
        <v>109</v>
      </c>
      <c r="B25" s="71" t="s">
        <v>24</v>
      </c>
      <c r="C25" s="72" t="s">
        <v>23</v>
      </c>
      <c r="D25" s="72" t="s">
        <v>23</v>
      </c>
      <c r="E25" s="72" t="s">
        <v>23</v>
      </c>
      <c r="F25" s="72" t="s">
        <v>23</v>
      </c>
      <c r="G25" s="72" t="s">
        <v>23</v>
      </c>
      <c r="H25" s="72" t="s">
        <v>23</v>
      </c>
      <c r="I25" s="72" t="s">
        <v>23</v>
      </c>
      <c r="J25" s="72" t="s">
        <v>23</v>
      </c>
      <c r="K25" s="72" t="s">
        <v>23</v>
      </c>
      <c r="L25" s="72" t="s">
        <v>23</v>
      </c>
      <c r="M25" s="72" t="s">
        <v>23</v>
      </c>
      <c r="N25" s="72" t="s">
        <v>23</v>
      </c>
      <c r="O25" s="72" t="s">
        <v>23</v>
      </c>
      <c r="P25" s="72" t="s">
        <v>23</v>
      </c>
      <c r="Q25" s="72" t="s">
        <v>23</v>
      </c>
      <c r="R25" s="46" t="n">
        <f aca="false">SUM(C25:Q25)</f>
        <v>0</v>
      </c>
    </row>
    <row r="26" customFormat="false" ht="11.1" hidden="false" customHeight="true" outlineLevel="0" collapsed="false">
      <c r="A26" s="70" t="s">
        <v>29</v>
      </c>
      <c r="B26" s="71" t="s">
        <v>22</v>
      </c>
      <c r="C26" s="72" t="s">
        <v>23</v>
      </c>
      <c r="D26" s="72" t="n">
        <v>3</v>
      </c>
      <c r="E26" s="72" t="n">
        <v>27</v>
      </c>
      <c r="F26" s="72" t="n">
        <v>5</v>
      </c>
      <c r="G26" s="72" t="n">
        <v>12</v>
      </c>
      <c r="H26" s="72" t="s">
        <v>23</v>
      </c>
      <c r="I26" s="72" t="s">
        <v>23</v>
      </c>
      <c r="J26" s="72" t="s">
        <v>23</v>
      </c>
      <c r="K26" s="72" t="n">
        <v>337</v>
      </c>
      <c r="L26" s="72" t="s">
        <v>23</v>
      </c>
      <c r="M26" s="72" t="s">
        <v>23</v>
      </c>
      <c r="N26" s="72" t="s">
        <v>23</v>
      </c>
      <c r="O26" s="72" t="s">
        <v>23</v>
      </c>
      <c r="P26" s="72" t="s">
        <v>23</v>
      </c>
      <c r="Q26" s="72" t="s">
        <v>23</v>
      </c>
      <c r="R26" s="46" t="n">
        <f aca="false">SUM(C26:Q26)</f>
        <v>384</v>
      </c>
    </row>
    <row r="27" customFormat="false" ht="11.1" hidden="false" customHeight="true" outlineLevel="0" collapsed="false">
      <c r="A27" s="70" t="s">
        <v>29</v>
      </c>
      <c r="B27" s="71" t="s">
        <v>24</v>
      </c>
      <c r="C27" s="72" t="s">
        <v>23</v>
      </c>
      <c r="D27" s="72" t="n">
        <v>3</v>
      </c>
      <c r="E27" s="72" t="n">
        <v>27</v>
      </c>
      <c r="F27" s="72" t="n">
        <v>5</v>
      </c>
      <c r="G27" s="72" t="n">
        <v>11</v>
      </c>
      <c r="H27" s="72" t="s">
        <v>23</v>
      </c>
      <c r="I27" s="72" t="s">
        <v>23</v>
      </c>
      <c r="J27" s="72" t="s">
        <v>23</v>
      </c>
      <c r="K27" s="72" t="n">
        <v>333</v>
      </c>
      <c r="L27" s="72" t="s">
        <v>23</v>
      </c>
      <c r="M27" s="72" t="s">
        <v>23</v>
      </c>
      <c r="N27" s="72" t="s">
        <v>23</v>
      </c>
      <c r="O27" s="72" t="s">
        <v>23</v>
      </c>
      <c r="P27" s="72" t="s">
        <v>23</v>
      </c>
      <c r="Q27" s="72" t="s">
        <v>23</v>
      </c>
      <c r="R27" s="46" t="n">
        <f aca="false">SUM(C27:Q27)</f>
        <v>379</v>
      </c>
    </row>
    <row r="28" customFormat="false" ht="11.1" hidden="false" customHeight="true" outlineLevel="0" collapsed="false">
      <c r="A28" s="70" t="s">
        <v>110</v>
      </c>
      <c r="B28" s="71" t="s">
        <v>22</v>
      </c>
      <c r="C28" s="72" t="s">
        <v>23</v>
      </c>
      <c r="D28" s="72" t="s">
        <v>23</v>
      </c>
      <c r="E28" s="72" t="s">
        <v>23</v>
      </c>
      <c r="F28" s="72" t="n">
        <v>1</v>
      </c>
      <c r="G28" s="72" t="s">
        <v>23</v>
      </c>
      <c r="H28" s="72" t="n">
        <v>2</v>
      </c>
      <c r="I28" s="72" t="s">
        <v>23</v>
      </c>
      <c r="J28" s="72" t="s">
        <v>23</v>
      </c>
      <c r="K28" s="72" t="s">
        <v>23</v>
      </c>
      <c r="L28" s="72" t="s">
        <v>23</v>
      </c>
      <c r="M28" s="72" t="s">
        <v>23</v>
      </c>
      <c r="N28" s="72" t="s">
        <v>23</v>
      </c>
      <c r="O28" s="72" t="s">
        <v>23</v>
      </c>
      <c r="P28" s="72" t="s">
        <v>23</v>
      </c>
      <c r="Q28" s="72" t="s">
        <v>23</v>
      </c>
      <c r="R28" s="46" t="n">
        <f aca="false">SUM(C28:Q28)</f>
        <v>3</v>
      </c>
    </row>
    <row r="29" customFormat="false" ht="11.1" hidden="false" customHeight="true" outlineLevel="0" collapsed="false">
      <c r="A29" s="70" t="s">
        <v>110</v>
      </c>
      <c r="B29" s="71" t="s">
        <v>24</v>
      </c>
      <c r="C29" s="72" t="s">
        <v>23</v>
      </c>
      <c r="D29" s="72" t="s">
        <v>23</v>
      </c>
      <c r="E29" s="72" t="s">
        <v>23</v>
      </c>
      <c r="F29" s="72" t="s">
        <v>23</v>
      </c>
      <c r="G29" s="72" t="s">
        <v>23</v>
      </c>
      <c r="H29" s="72" t="n">
        <v>2</v>
      </c>
      <c r="I29" s="72" t="s">
        <v>23</v>
      </c>
      <c r="J29" s="72" t="s">
        <v>23</v>
      </c>
      <c r="K29" s="72" t="s">
        <v>23</v>
      </c>
      <c r="L29" s="72" t="s">
        <v>23</v>
      </c>
      <c r="M29" s="72" t="s">
        <v>23</v>
      </c>
      <c r="N29" s="72" t="s">
        <v>23</v>
      </c>
      <c r="O29" s="72" t="s">
        <v>23</v>
      </c>
      <c r="P29" s="72" t="s">
        <v>23</v>
      </c>
      <c r="Q29" s="72" t="s">
        <v>23</v>
      </c>
      <c r="R29" s="46" t="n">
        <f aca="false">SUM(C29:Q29)</f>
        <v>2</v>
      </c>
    </row>
    <row r="30" customFormat="false" ht="11.1" hidden="false" customHeight="true" outlineLevel="0" collapsed="false">
      <c r="A30" s="70" t="s">
        <v>111</v>
      </c>
      <c r="B30" s="71" t="s">
        <v>22</v>
      </c>
      <c r="C30" s="72" t="s">
        <v>23</v>
      </c>
      <c r="D30" s="72" t="s">
        <v>23</v>
      </c>
      <c r="E30" s="72" t="s">
        <v>23</v>
      </c>
      <c r="F30" s="72" t="s">
        <v>23</v>
      </c>
      <c r="G30" s="72" t="s">
        <v>23</v>
      </c>
      <c r="H30" s="72" t="s">
        <v>23</v>
      </c>
      <c r="I30" s="72" t="s">
        <v>23</v>
      </c>
      <c r="J30" s="72" t="s">
        <v>23</v>
      </c>
      <c r="K30" s="72" t="n">
        <v>1</v>
      </c>
      <c r="L30" s="72" t="s">
        <v>23</v>
      </c>
      <c r="M30" s="72" t="n">
        <v>1</v>
      </c>
      <c r="N30" s="72" t="s">
        <v>23</v>
      </c>
      <c r="O30" s="72" t="n">
        <v>5</v>
      </c>
      <c r="P30" s="72" t="s">
        <v>23</v>
      </c>
      <c r="Q30" s="72" t="s">
        <v>23</v>
      </c>
      <c r="R30" s="46" t="n">
        <f aca="false">SUM(C30:Q30)</f>
        <v>7</v>
      </c>
    </row>
    <row r="31" customFormat="false" ht="11.1" hidden="false" customHeight="true" outlineLevel="0" collapsed="false">
      <c r="A31" s="70" t="s">
        <v>111</v>
      </c>
      <c r="B31" s="71" t="s">
        <v>24</v>
      </c>
      <c r="C31" s="72" t="s">
        <v>23</v>
      </c>
      <c r="D31" s="72" t="s">
        <v>23</v>
      </c>
      <c r="E31" s="72" t="s">
        <v>23</v>
      </c>
      <c r="F31" s="72" t="s">
        <v>23</v>
      </c>
      <c r="G31" s="72" t="s">
        <v>23</v>
      </c>
      <c r="H31" s="72" t="s">
        <v>23</v>
      </c>
      <c r="I31" s="72" t="s">
        <v>23</v>
      </c>
      <c r="J31" s="72" t="s">
        <v>23</v>
      </c>
      <c r="K31" s="72" t="n">
        <v>1</v>
      </c>
      <c r="L31" s="72" t="s">
        <v>23</v>
      </c>
      <c r="M31" s="72" t="s">
        <v>23</v>
      </c>
      <c r="N31" s="72" t="s">
        <v>23</v>
      </c>
      <c r="O31" s="72" t="n">
        <v>5</v>
      </c>
      <c r="P31" s="72" t="s">
        <v>23</v>
      </c>
      <c r="Q31" s="72" t="s">
        <v>23</v>
      </c>
      <c r="R31" s="46" t="n">
        <f aca="false">SUM(C31:Q31)</f>
        <v>6</v>
      </c>
    </row>
    <row r="32" customFormat="false" ht="11.1" hidden="false" customHeight="true" outlineLevel="0" collapsed="false">
      <c r="A32" s="70" t="s">
        <v>112</v>
      </c>
      <c r="B32" s="71" t="s">
        <v>22</v>
      </c>
      <c r="C32" s="72" t="s">
        <v>23</v>
      </c>
      <c r="D32" s="72" t="s">
        <v>23</v>
      </c>
      <c r="E32" s="72" t="s">
        <v>23</v>
      </c>
      <c r="F32" s="72" t="s">
        <v>23</v>
      </c>
      <c r="G32" s="72" t="s">
        <v>23</v>
      </c>
      <c r="H32" s="72" t="s">
        <v>23</v>
      </c>
      <c r="I32" s="72" t="s">
        <v>23</v>
      </c>
      <c r="J32" s="72" t="s">
        <v>23</v>
      </c>
      <c r="K32" s="72" t="s">
        <v>23</v>
      </c>
      <c r="L32" s="72" t="s">
        <v>23</v>
      </c>
      <c r="M32" s="72" t="s">
        <v>23</v>
      </c>
      <c r="N32" s="72" t="s">
        <v>23</v>
      </c>
      <c r="O32" s="72" t="n">
        <v>10</v>
      </c>
      <c r="P32" s="72" t="s">
        <v>23</v>
      </c>
      <c r="Q32" s="72" t="s">
        <v>23</v>
      </c>
      <c r="R32" s="46" t="n">
        <f aca="false">SUM(C32:Q32)</f>
        <v>10</v>
      </c>
    </row>
    <row r="33" customFormat="false" ht="11.1" hidden="false" customHeight="true" outlineLevel="0" collapsed="false">
      <c r="A33" s="70" t="s">
        <v>112</v>
      </c>
      <c r="B33" s="71" t="s">
        <v>24</v>
      </c>
      <c r="C33" s="72" t="s">
        <v>23</v>
      </c>
      <c r="D33" s="72" t="s">
        <v>23</v>
      </c>
      <c r="E33" s="72" t="s">
        <v>23</v>
      </c>
      <c r="F33" s="72" t="s">
        <v>23</v>
      </c>
      <c r="G33" s="72" t="s">
        <v>23</v>
      </c>
      <c r="H33" s="72" t="s">
        <v>23</v>
      </c>
      <c r="I33" s="72" t="s">
        <v>23</v>
      </c>
      <c r="J33" s="72" t="s">
        <v>23</v>
      </c>
      <c r="K33" s="72" t="s">
        <v>23</v>
      </c>
      <c r="L33" s="72" t="s">
        <v>23</v>
      </c>
      <c r="M33" s="72" t="s">
        <v>23</v>
      </c>
      <c r="N33" s="72" t="s">
        <v>23</v>
      </c>
      <c r="O33" s="72" t="n">
        <v>7</v>
      </c>
      <c r="P33" s="72" t="s">
        <v>23</v>
      </c>
      <c r="Q33" s="72" t="s">
        <v>23</v>
      </c>
      <c r="R33" s="46" t="n">
        <f aca="false">SUM(C33:Q33)</f>
        <v>7</v>
      </c>
    </row>
    <row r="34" customFormat="false" ht="11.1" hidden="false" customHeight="true" outlineLevel="0" collapsed="false">
      <c r="A34" s="70" t="s">
        <v>30</v>
      </c>
      <c r="B34" s="71" t="s">
        <v>22</v>
      </c>
      <c r="C34" s="72" t="s">
        <v>23</v>
      </c>
      <c r="D34" s="72" t="s">
        <v>23</v>
      </c>
      <c r="E34" s="72" t="s">
        <v>23</v>
      </c>
      <c r="F34" s="72" t="s">
        <v>23</v>
      </c>
      <c r="G34" s="72" t="s">
        <v>23</v>
      </c>
      <c r="H34" s="72" t="s">
        <v>23</v>
      </c>
      <c r="I34" s="72" t="s">
        <v>23</v>
      </c>
      <c r="J34" s="72" t="s">
        <v>23</v>
      </c>
      <c r="K34" s="72" t="s">
        <v>23</v>
      </c>
      <c r="L34" s="72" t="s">
        <v>23</v>
      </c>
      <c r="M34" s="72" t="s">
        <v>23</v>
      </c>
      <c r="N34" s="72" t="s">
        <v>23</v>
      </c>
      <c r="O34" s="72" t="n">
        <v>1772</v>
      </c>
      <c r="P34" s="72" t="s">
        <v>23</v>
      </c>
      <c r="Q34" s="72" t="s">
        <v>23</v>
      </c>
      <c r="R34" s="46" t="n">
        <f aca="false">SUM(C34:Q34)</f>
        <v>1772</v>
      </c>
    </row>
    <row r="35" customFormat="false" ht="11.1" hidden="false" customHeight="true" outlineLevel="0" collapsed="false">
      <c r="A35" s="70" t="s">
        <v>30</v>
      </c>
      <c r="B35" s="71" t="s">
        <v>24</v>
      </c>
      <c r="C35" s="72" t="s">
        <v>23</v>
      </c>
      <c r="D35" s="72" t="s">
        <v>23</v>
      </c>
      <c r="E35" s="72" t="s">
        <v>23</v>
      </c>
      <c r="F35" s="72" t="s">
        <v>23</v>
      </c>
      <c r="G35" s="72" t="s">
        <v>23</v>
      </c>
      <c r="H35" s="72" t="s">
        <v>23</v>
      </c>
      <c r="I35" s="72" t="s">
        <v>23</v>
      </c>
      <c r="J35" s="72" t="s">
        <v>23</v>
      </c>
      <c r="K35" s="72" t="s">
        <v>23</v>
      </c>
      <c r="L35" s="72" t="s">
        <v>23</v>
      </c>
      <c r="M35" s="72" t="s">
        <v>23</v>
      </c>
      <c r="N35" s="72" t="s">
        <v>23</v>
      </c>
      <c r="O35" s="72" t="n">
        <v>1174</v>
      </c>
      <c r="P35" s="72" t="s">
        <v>23</v>
      </c>
      <c r="Q35" s="72" t="s">
        <v>23</v>
      </c>
      <c r="R35" s="46" t="n">
        <f aca="false">SUM(C35:Q35)</f>
        <v>1174</v>
      </c>
    </row>
    <row r="36" customFormat="false" ht="11.1" hidden="false" customHeight="true" outlineLevel="0" collapsed="false">
      <c r="A36" s="70" t="s">
        <v>31</v>
      </c>
      <c r="B36" s="71" t="s">
        <v>22</v>
      </c>
      <c r="C36" s="72" t="s">
        <v>23</v>
      </c>
      <c r="D36" s="72" t="s">
        <v>23</v>
      </c>
      <c r="E36" s="72" t="s">
        <v>23</v>
      </c>
      <c r="F36" s="72" t="n">
        <v>10</v>
      </c>
      <c r="G36" s="72" t="s">
        <v>23</v>
      </c>
      <c r="H36" s="72" t="s">
        <v>23</v>
      </c>
      <c r="I36" s="72" t="s">
        <v>23</v>
      </c>
      <c r="J36" s="72" t="s">
        <v>23</v>
      </c>
      <c r="K36" s="72" t="s">
        <v>23</v>
      </c>
      <c r="L36" s="72" t="s">
        <v>23</v>
      </c>
      <c r="M36" s="72" t="s">
        <v>23</v>
      </c>
      <c r="N36" s="72" t="s">
        <v>23</v>
      </c>
      <c r="O36" s="72" t="s">
        <v>23</v>
      </c>
      <c r="P36" s="72" t="s">
        <v>23</v>
      </c>
      <c r="Q36" s="72" t="n">
        <v>2</v>
      </c>
      <c r="R36" s="46" t="n">
        <f aca="false">SUM(C36:Q36)</f>
        <v>12</v>
      </c>
    </row>
    <row r="37" customFormat="false" ht="11.1" hidden="false" customHeight="true" outlineLevel="0" collapsed="false">
      <c r="A37" s="70" t="s">
        <v>31</v>
      </c>
      <c r="B37" s="71" t="s">
        <v>24</v>
      </c>
      <c r="C37" s="72" t="s">
        <v>23</v>
      </c>
      <c r="D37" s="72" t="s">
        <v>23</v>
      </c>
      <c r="E37" s="72" t="s">
        <v>23</v>
      </c>
      <c r="F37" s="72" t="n">
        <v>6</v>
      </c>
      <c r="G37" s="72" t="s">
        <v>23</v>
      </c>
      <c r="H37" s="72" t="s">
        <v>23</v>
      </c>
      <c r="I37" s="72" t="s">
        <v>23</v>
      </c>
      <c r="J37" s="72" t="s">
        <v>23</v>
      </c>
      <c r="K37" s="72" t="s">
        <v>23</v>
      </c>
      <c r="L37" s="72" t="s">
        <v>23</v>
      </c>
      <c r="M37" s="72" t="s">
        <v>23</v>
      </c>
      <c r="N37" s="72" t="s">
        <v>23</v>
      </c>
      <c r="O37" s="72" t="s">
        <v>23</v>
      </c>
      <c r="P37" s="72" t="s">
        <v>23</v>
      </c>
      <c r="Q37" s="72" t="s">
        <v>23</v>
      </c>
      <c r="R37" s="46" t="n">
        <f aca="false">SUM(C37:Q37)</f>
        <v>6</v>
      </c>
    </row>
    <row r="38" customFormat="false" ht="11.1" hidden="false" customHeight="true" outlineLevel="0" collapsed="false">
      <c r="A38" s="70" t="s">
        <v>32</v>
      </c>
      <c r="B38" s="71" t="s">
        <v>22</v>
      </c>
      <c r="C38" s="72" t="s">
        <v>23</v>
      </c>
      <c r="D38" s="72" t="s">
        <v>23</v>
      </c>
      <c r="E38" s="72" t="s">
        <v>23</v>
      </c>
      <c r="F38" s="72" t="s">
        <v>23</v>
      </c>
      <c r="G38" s="72" t="n">
        <v>4</v>
      </c>
      <c r="H38" s="72" t="n">
        <v>5</v>
      </c>
      <c r="I38" s="72" t="s">
        <v>23</v>
      </c>
      <c r="J38" s="72" t="s">
        <v>23</v>
      </c>
      <c r="K38" s="72" t="n">
        <v>12</v>
      </c>
      <c r="L38" s="72" t="s">
        <v>23</v>
      </c>
      <c r="M38" s="72" t="n">
        <v>1</v>
      </c>
      <c r="N38" s="72" t="n">
        <v>102</v>
      </c>
      <c r="O38" s="72" t="n">
        <v>81</v>
      </c>
      <c r="P38" s="72" t="n">
        <v>124</v>
      </c>
      <c r="Q38" s="72" t="n">
        <v>3</v>
      </c>
      <c r="R38" s="46" t="n">
        <f aca="false">SUM(C38:Q38)</f>
        <v>332</v>
      </c>
    </row>
    <row r="39" customFormat="false" ht="11.1" hidden="false" customHeight="true" outlineLevel="0" collapsed="false">
      <c r="A39" s="70" t="s">
        <v>32</v>
      </c>
      <c r="B39" s="71" t="s">
        <v>24</v>
      </c>
      <c r="C39" s="72" t="s">
        <v>23</v>
      </c>
      <c r="D39" s="72" t="s">
        <v>23</v>
      </c>
      <c r="E39" s="72" t="s">
        <v>23</v>
      </c>
      <c r="F39" s="72" t="s">
        <v>23</v>
      </c>
      <c r="G39" s="72" t="n">
        <v>2</v>
      </c>
      <c r="H39" s="72" t="n">
        <v>4</v>
      </c>
      <c r="I39" s="72" t="s">
        <v>23</v>
      </c>
      <c r="J39" s="72" t="s">
        <v>23</v>
      </c>
      <c r="K39" s="72" t="n">
        <v>12</v>
      </c>
      <c r="L39" s="72" t="s">
        <v>23</v>
      </c>
      <c r="M39" s="72" t="s">
        <v>23</v>
      </c>
      <c r="N39" s="72" t="n">
        <v>94</v>
      </c>
      <c r="O39" s="72" t="n">
        <v>57</v>
      </c>
      <c r="P39" s="72" t="n">
        <v>82</v>
      </c>
      <c r="Q39" s="72" t="n">
        <v>1</v>
      </c>
      <c r="R39" s="46" t="n">
        <f aca="false">SUM(C39:Q39)</f>
        <v>252</v>
      </c>
    </row>
    <row r="40" customFormat="false" ht="11.1" hidden="false" customHeight="true" outlineLevel="0" collapsed="false">
      <c r="A40" s="70" t="s">
        <v>33</v>
      </c>
      <c r="B40" s="71" t="s">
        <v>22</v>
      </c>
      <c r="C40" s="72" t="s">
        <v>23</v>
      </c>
      <c r="D40" s="72" t="s">
        <v>23</v>
      </c>
      <c r="E40" s="72" t="s">
        <v>23</v>
      </c>
      <c r="F40" s="72" t="s">
        <v>23</v>
      </c>
      <c r="G40" s="72" t="s">
        <v>23</v>
      </c>
      <c r="H40" s="72" t="s">
        <v>23</v>
      </c>
      <c r="I40" s="72" t="s">
        <v>23</v>
      </c>
      <c r="J40" s="72" t="s">
        <v>23</v>
      </c>
      <c r="K40" s="72" t="n">
        <v>3</v>
      </c>
      <c r="L40" s="72" t="s">
        <v>23</v>
      </c>
      <c r="M40" s="72" t="s">
        <v>23</v>
      </c>
      <c r="N40" s="72" t="s">
        <v>23</v>
      </c>
      <c r="O40" s="72" t="s">
        <v>23</v>
      </c>
      <c r="P40" s="72" t="s">
        <v>23</v>
      </c>
      <c r="Q40" s="72" t="s">
        <v>23</v>
      </c>
      <c r="R40" s="46" t="n">
        <f aca="false">SUM(C40:Q40)</f>
        <v>3</v>
      </c>
    </row>
    <row r="41" customFormat="false" ht="11.1" hidden="false" customHeight="true" outlineLevel="0" collapsed="false">
      <c r="A41" s="70" t="s">
        <v>33</v>
      </c>
      <c r="B41" s="71" t="s">
        <v>24</v>
      </c>
      <c r="C41" s="72" t="s">
        <v>23</v>
      </c>
      <c r="D41" s="72" t="s">
        <v>23</v>
      </c>
      <c r="E41" s="72" t="s">
        <v>23</v>
      </c>
      <c r="F41" s="72" t="s">
        <v>23</v>
      </c>
      <c r="G41" s="72" t="s">
        <v>23</v>
      </c>
      <c r="H41" s="72" t="s">
        <v>23</v>
      </c>
      <c r="I41" s="72" t="s">
        <v>23</v>
      </c>
      <c r="J41" s="72" t="s">
        <v>23</v>
      </c>
      <c r="K41" s="72" t="s">
        <v>23</v>
      </c>
      <c r="L41" s="72" t="s">
        <v>23</v>
      </c>
      <c r="M41" s="72" t="s">
        <v>23</v>
      </c>
      <c r="N41" s="72" t="s">
        <v>23</v>
      </c>
      <c r="O41" s="72" t="s">
        <v>23</v>
      </c>
      <c r="P41" s="72" t="s">
        <v>23</v>
      </c>
      <c r="Q41" s="72" t="s">
        <v>23</v>
      </c>
      <c r="R41" s="46" t="n">
        <f aca="false">SUM(C41:Q41)</f>
        <v>0</v>
      </c>
    </row>
    <row r="42" customFormat="false" ht="11.1" hidden="false" customHeight="true" outlineLevel="0" collapsed="false">
      <c r="A42" s="70" t="s">
        <v>34</v>
      </c>
      <c r="B42" s="71" t="s">
        <v>22</v>
      </c>
      <c r="C42" s="72" t="s">
        <v>23</v>
      </c>
      <c r="D42" s="72" t="s">
        <v>23</v>
      </c>
      <c r="E42" s="72" t="s">
        <v>23</v>
      </c>
      <c r="F42" s="72" t="s">
        <v>23</v>
      </c>
      <c r="G42" s="72" t="n">
        <v>1</v>
      </c>
      <c r="H42" s="72" t="n">
        <v>4</v>
      </c>
      <c r="I42" s="72" t="s">
        <v>23</v>
      </c>
      <c r="J42" s="72" t="s">
        <v>23</v>
      </c>
      <c r="K42" s="72" t="n">
        <v>1</v>
      </c>
      <c r="L42" s="72" t="s">
        <v>23</v>
      </c>
      <c r="M42" s="72" t="n">
        <v>2</v>
      </c>
      <c r="N42" s="72" t="s">
        <v>23</v>
      </c>
      <c r="O42" s="72" t="s">
        <v>23</v>
      </c>
      <c r="P42" s="72" t="s">
        <v>23</v>
      </c>
      <c r="Q42" s="72" t="n">
        <v>7</v>
      </c>
      <c r="R42" s="46" t="n">
        <f aca="false">SUM(C42:Q42)</f>
        <v>15</v>
      </c>
    </row>
    <row r="43" customFormat="false" ht="11.1" hidden="false" customHeight="true" outlineLevel="0" collapsed="false">
      <c r="A43" s="70" t="s">
        <v>34</v>
      </c>
      <c r="B43" s="71" t="s">
        <v>24</v>
      </c>
      <c r="C43" s="72" t="s">
        <v>23</v>
      </c>
      <c r="D43" s="72" t="s">
        <v>23</v>
      </c>
      <c r="E43" s="72" t="s">
        <v>23</v>
      </c>
      <c r="F43" s="72" t="s">
        <v>23</v>
      </c>
      <c r="G43" s="72" t="s">
        <v>23</v>
      </c>
      <c r="H43" s="72" t="n">
        <v>1</v>
      </c>
      <c r="I43" s="72" t="s">
        <v>23</v>
      </c>
      <c r="J43" s="72" t="s">
        <v>23</v>
      </c>
      <c r="K43" s="72" t="n">
        <v>1</v>
      </c>
      <c r="L43" s="72" t="s">
        <v>23</v>
      </c>
      <c r="M43" s="72" t="s">
        <v>23</v>
      </c>
      <c r="N43" s="72" t="s">
        <v>23</v>
      </c>
      <c r="O43" s="72" t="s">
        <v>23</v>
      </c>
      <c r="P43" s="72" t="s">
        <v>23</v>
      </c>
      <c r="Q43" s="72" t="n">
        <v>3</v>
      </c>
      <c r="R43" s="46" t="n">
        <f aca="false">SUM(C43:Q43)</f>
        <v>5</v>
      </c>
    </row>
    <row r="44" customFormat="false" ht="11.1" hidden="false" customHeight="true" outlineLevel="0" collapsed="false">
      <c r="A44" s="79" t="s">
        <v>113</v>
      </c>
      <c r="B44" s="71" t="s">
        <v>22</v>
      </c>
      <c r="C44" s="72" t="s">
        <v>23</v>
      </c>
      <c r="D44" s="72" t="s">
        <v>23</v>
      </c>
      <c r="E44" s="72" t="n">
        <v>1</v>
      </c>
      <c r="F44" s="72" t="s">
        <v>23</v>
      </c>
      <c r="G44" s="72" t="s">
        <v>23</v>
      </c>
      <c r="H44" s="72" t="s">
        <v>23</v>
      </c>
      <c r="I44" s="72" t="s">
        <v>23</v>
      </c>
      <c r="J44" s="72" t="s">
        <v>23</v>
      </c>
      <c r="K44" s="72" t="s">
        <v>23</v>
      </c>
      <c r="L44" s="72" t="s">
        <v>23</v>
      </c>
      <c r="M44" s="72" t="s">
        <v>23</v>
      </c>
      <c r="N44" s="72" t="s">
        <v>23</v>
      </c>
      <c r="O44" s="72" t="s">
        <v>23</v>
      </c>
      <c r="P44" s="72" t="s">
        <v>23</v>
      </c>
      <c r="Q44" s="72" t="s">
        <v>23</v>
      </c>
      <c r="R44" s="46" t="n">
        <f aca="false">SUM(C44:Q44)</f>
        <v>1</v>
      </c>
    </row>
    <row r="45" customFormat="false" ht="11.1" hidden="false" customHeight="true" outlineLevel="0" collapsed="false">
      <c r="A45" s="79" t="s">
        <v>113</v>
      </c>
      <c r="B45" s="71" t="s">
        <v>24</v>
      </c>
      <c r="C45" s="72" t="s">
        <v>23</v>
      </c>
      <c r="D45" s="72" t="s">
        <v>23</v>
      </c>
      <c r="E45" s="72" t="n">
        <v>1</v>
      </c>
      <c r="F45" s="72" t="s">
        <v>23</v>
      </c>
      <c r="G45" s="72" t="s">
        <v>23</v>
      </c>
      <c r="H45" s="72" t="s">
        <v>23</v>
      </c>
      <c r="I45" s="72" t="s">
        <v>23</v>
      </c>
      <c r="J45" s="72" t="s">
        <v>23</v>
      </c>
      <c r="K45" s="72" t="s">
        <v>23</v>
      </c>
      <c r="L45" s="72" t="s">
        <v>23</v>
      </c>
      <c r="M45" s="72" t="s">
        <v>23</v>
      </c>
      <c r="N45" s="72" t="s">
        <v>23</v>
      </c>
      <c r="O45" s="72" t="s">
        <v>23</v>
      </c>
      <c r="P45" s="72" t="s">
        <v>23</v>
      </c>
      <c r="Q45" s="72" t="s">
        <v>23</v>
      </c>
      <c r="R45" s="46" t="n">
        <f aca="false">SUM(C45:Q45)</f>
        <v>1</v>
      </c>
    </row>
    <row r="46" customFormat="false" ht="11.1" hidden="false" customHeight="true" outlineLevel="0" collapsed="false">
      <c r="A46" s="70" t="s">
        <v>114</v>
      </c>
      <c r="B46" s="71" t="s">
        <v>22</v>
      </c>
      <c r="C46" s="72" t="s">
        <v>23</v>
      </c>
      <c r="D46" s="72" t="s">
        <v>23</v>
      </c>
      <c r="E46" s="72" t="s">
        <v>23</v>
      </c>
      <c r="F46" s="72" t="s">
        <v>23</v>
      </c>
      <c r="G46" s="72" t="s">
        <v>23</v>
      </c>
      <c r="H46" s="72" t="s">
        <v>23</v>
      </c>
      <c r="I46" s="72" t="s">
        <v>23</v>
      </c>
      <c r="J46" s="72" t="s">
        <v>23</v>
      </c>
      <c r="K46" s="72" t="n">
        <v>1</v>
      </c>
      <c r="L46" s="72" t="s">
        <v>23</v>
      </c>
      <c r="M46" s="72" t="s">
        <v>23</v>
      </c>
      <c r="N46" s="72" t="s">
        <v>23</v>
      </c>
      <c r="O46" s="72" t="s">
        <v>23</v>
      </c>
      <c r="P46" s="72" t="s">
        <v>23</v>
      </c>
      <c r="Q46" s="72" t="s">
        <v>23</v>
      </c>
      <c r="R46" s="46" t="n">
        <f aca="false">SUM(C46:Q46)</f>
        <v>1</v>
      </c>
    </row>
    <row r="47" customFormat="false" ht="11.1" hidden="false" customHeight="true" outlineLevel="0" collapsed="false">
      <c r="A47" s="70" t="s">
        <v>114</v>
      </c>
      <c r="B47" s="71" t="s">
        <v>24</v>
      </c>
      <c r="C47" s="72" t="s">
        <v>23</v>
      </c>
      <c r="D47" s="72" t="s">
        <v>23</v>
      </c>
      <c r="E47" s="72" t="s">
        <v>23</v>
      </c>
      <c r="F47" s="72" t="s">
        <v>23</v>
      </c>
      <c r="G47" s="72" t="s">
        <v>23</v>
      </c>
      <c r="H47" s="72" t="s">
        <v>23</v>
      </c>
      <c r="I47" s="72" t="s">
        <v>23</v>
      </c>
      <c r="J47" s="72" t="s">
        <v>23</v>
      </c>
      <c r="K47" s="72" t="s">
        <v>23</v>
      </c>
      <c r="L47" s="72" t="s">
        <v>23</v>
      </c>
      <c r="M47" s="72" t="s">
        <v>23</v>
      </c>
      <c r="N47" s="72" t="s">
        <v>23</v>
      </c>
      <c r="O47" s="72" t="s">
        <v>23</v>
      </c>
      <c r="P47" s="72" t="s">
        <v>23</v>
      </c>
      <c r="Q47" s="72" t="s">
        <v>23</v>
      </c>
      <c r="R47" s="46" t="n">
        <f aca="false">SUM(C47:Q47)</f>
        <v>0</v>
      </c>
    </row>
    <row r="48" customFormat="false" ht="11.1" hidden="false" customHeight="true" outlineLevel="0" collapsed="false">
      <c r="A48" s="70" t="s">
        <v>35</v>
      </c>
      <c r="B48" s="71" t="s">
        <v>22</v>
      </c>
      <c r="C48" s="72" t="s">
        <v>23</v>
      </c>
      <c r="D48" s="72" t="n">
        <v>6</v>
      </c>
      <c r="E48" s="72" t="n">
        <v>3</v>
      </c>
      <c r="F48" s="72" t="s">
        <v>23</v>
      </c>
      <c r="G48" s="72" t="n">
        <v>105</v>
      </c>
      <c r="H48" s="72" t="n">
        <v>2</v>
      </c>
      <c r="I48" s="72" t="s">
        <v>23</v>
      </c>
      <c r="J48" s="72" t="s">
        <v>23</v>
      </c>
      <c r="K48" s="72" t="n">
        <v>71844</v>
      </c>
      <c r="L48" s="72" t="s">
        <v>23</v>
      </c>
      <c r="M48" s="72" t="s">
        <v>23</v>
      </c>
      <c r="N48" s="72" t="s">
        <v>23</v>
      </c>
      <c r="O48" s="72" t="s">
        <v>23</v>
      </c>
      <c r="P48" s="72" t="s">
        <v>23</v>
      </c>
      <c r="Q48" s="72" t="s">
        <v>23</v>
      </c>
      <c r="R48" s="46" t="n">
        <f aca="false">SUM(C48:Q48)</f>
        <v>71960</v>
      </c>
    </row>
    <row r="49" customFormat="false" ht="11.1" hidden="false" customHeight="true" outlineLevel="0" collapsed="false">
      <c r="A49" s="70" t="s">
        <v>35</v>
      </c>
      <c r="B49" s="71" t="s">
        <v>24</v>
      </c>
      <c r="C49" s="72" t="s">
        <v>23</v>
      </c>
      <c r="D49" s="72" t="n">
        <v>6</v>
      </c>
      <c r="E49" s="72" t="n">
        <v>3</v>
      </c>
      <c r="F49" s="72" t="s">
        <v>23</v>
      </c>
      <c r="G49" s="72" t="n">
        <v>103</v>
      </c>
      <c r="H49" s="72" t="n">
        <v>2</v>
      </c>
      <c r="I49" s="72" t="s">
        <v>23</v>
      </c>
      <c r="J49" s="72" t="s">
        <v>23</v>
      </c>
      <c r="K49" s="72" t="n">
        <v>70091</v>
      </c>
      <c r="L49" s="72" t="s">
        <v>23</v>
      </c>
      <c r="M49" s="72" t="s">
        <v>23</v>
      </c>
      <c r="N49" s="72" t="s">
        <v>23</v>
      </c>
      <c r="O49" s="72" t="s">
        <v>23</v>
      </c>
      <c r="P49" s="72" t="s">
        <v>23</v>
      </c>
      <c r="Q49" s="72" t="s">
        <v>23</v>
      </c>
      <c r="R49" s="46" t="n">
        <f aca="false">SUM(C49:Q49)</f>
        <v>70205</v>
      </c>
    </row>
    <row r="50" customFormat="false" ht="11.1" hidden="false" customHeight="true" outlineLevel="0" collapsed="false">
      <c r="A50" s="70" t="s">
        <v>36</v>
      </c>
      <c r="B50" s="71" t="s">
        <v>22</v>
      </c>
      <c r="C50" s="72" t="s">
        <v>23</v>
      </c>
      <c r="D50" s="72" t="s">
        <v>23</v>
      </c>
      <c r="E50" s="72" t="s">
        <v>23</v>
      </c>
      <c r="F50" s="72" t="s">
        <v>23</v>
      </c>
      <c r="G50" s="72" t="s">
        <v>23</v>
      </c>
      <c r="H50" s="72" t="s">
        <v>23</v>
      </c>
      <c r="I50" s="72" t="s">
        <v>23</v>
      </c>
      <c r="J50" s="72" t="s">
        <v>23</v>
      </c>
      <c r="K50" s="72" t="n">
        <v>3</v>
      </c>
      <c r="L50" s="72" t="s">
        <v>23</v>
      </c>
      <c r="M50" s="72" t="s">
        <v>23</v>
      </c>
      <c r="N50" s="72" t="s">
        <v>23</v>
      </c>
      <c r="O50" s="72" t="s">
        <v>23</v>
      </c>
      <c r="P50" s="72" t="s">
        <v>23</v>
      </c>
      <c r="Q50" s="72" t="s">
        <v>23</v>
      </c>
      <c r="R50" s="46" t="n">
        <f aca="false">SUM(C50:Q50)</f>
        <v>3</v>
      </c>
    </row>
    <row r="51" customFormat="false" ht="11.1" hidden="false" customHeight="true" outlineLevel="0" collapsed="false">
      <c r="A51" s="70" t="s">
        <v>36</v>
      </c>
      <c r="B51" s="71" t="s">
        <v>24</v>
      </c>
      <c r="C51" s="72" t="s">
        <v>23</v>
      </c>
      <c r="D51" s="72" t="s">
        <v>23</v>
      </c>
      <c r="E51" s="72" t="s">
        <v>23</v>
      </c>
      <c r="F51" s="72" t="s">
        <v>23</v>
      </c>
      <c r="G51" s="72" t="s">
        <v>23</v>
      </c>
      <c r="H51" s="72" t="s">
        <v>23</v>
      </c>
      <c r="I51" s="72" t="s">
        <v>23</v>
      </c>
      <c r="J51" s="72" t="s">
        <v>23</v>
      </c>
      <c r="K51" s="72" t="s">
        <v>23</v>
      </c>
      <c r="L51" s="72" t="s">
        <v>23</v>
      </c>
      <c r="M51" s="72" t="s">
        <v>23</v>
      </c>
      <c r="N51" s="72" t="s">
        <v>23</v>
      </c>
      <c r="O51" s="72" t="s">
        <v>23</v>
      </c>
      <c r="P51" s="72" t="s">
        <v>23</v>
      </c>
      <c r="Q51" s="72" t="s">
        <v>23</v>
      </c>
      <c r="R51" s="46" t="n">
        <f aca="false">SUM(C51:Q51)</f>
        <v>0</v>
      </c>
    </row>
    <row r="52" customFormat="false" ht="11.1" hidden="false" customHeight="true" outlineLevel="0" collapsed="false">
      <c r="A52" s="70" t="s">
        <v>37</v>
      </c>
      <c r="B52" s="71" t="s">
        <v>22</v>
      </c>
      <c r="C52" s="72" t="s">
        <v>23</v>
      </c>
      <c r="D52" s="72" t="s">
        <v>23</v>
      </c>
      <c r="E52" s="72" t="s">
        <v>23</v>
      </c>
      <c r="F52" s="72" t="s">
        <v>23</v>
      </c>
      <c r="G52" s="72" t="n">
        <v>17</v>
      </c>
      <c r="H52" s="72" t="n">
        <v>3</v>
      </c>
      <c r="I52" s="72" t="s">
        <v>23</v>
      </c>
      <c r="J52" s="72" t="n">
        <v>9</v>
      </c>
      <c r="K52" s="72" t="n">
        <v>4864</v>
      </c>
      <c r="L52" s="72" t="s">
        <v>23</v>
      </c>
      <c r="M52" s="72" t="s">
        <v>23</v>
      </c>
      <c r="N52" s="72" t="s">
        <v>23</v>
      </c>
      <c r="O52" s="72" t="s">
        <v>23</v>
      </c>
      <c r="P52" s="72" t="s">
        <v>23</v>
      </c>
      <c r="Q52" s="72" t="n">
        <v>1</v>
      </c>
      <c r="R52" s="46" t="n">
        <f aca="false">SUM(C52:Q52)</f>
        <v>4894</v>
      </c>
    </row>
    <row r="53" customFormat="false" ht="11.1" hidden="false" customHeight="true" outlineLevel="0" collapsed="false">
      <c r="A53" s="70" t="s">
        <v>37</v>
      </c>
      <c r="B53" s="71" t="s">
        <v>24</v>
      </c>
      <c r="C53" s="72" t="s">
        <v>23</v>
      </c>
      <c r="D53" s="72" t="s">
        <v>23</v>
      </c>
      <c r="E53" s="72" t="s">
        <v>23</v>
      </c>
      <c r="F53" s="72" t="s">
        <v>23</v>
      </c>
      <c r="G53" s="72" t="n">
        <v>7</v>
      </c>
      <c r="H53" s="72" t="n">
        <v>2</v>
      </c>
      <c r="I53" s="72" t="s">
        <v>23</v>
      </c>
      <c r="J53" s="72" t="n">
        <v>6</v>
      </c>
      <c r="K53" s="72" t="n">
        <v>3893</v>
      </c>
      <c r="L53" s="72" t="s">
        <v>23</v>
      </c>
      <c r="M53" s="72" t="s">
        <v>23</v>
      </c>
      <c r="N53" s="72" t="s">
        <v>23</v>
      </c>
      <c r="O53" s="72" t="s">
        <v>23</v>
      </c>
      <c r="P53" s="72" t="s">
        <v>23</v>
      </c>
      <c r="Q53" s="72" t="s">
        <v>23</v>
      </c>
      <c r="R53" s="46" t="n">
        <f aca="false">SUM(C53:Q53)</f>
        <v>3908</v>
      </c>
    </row>
    <row r="54" customFormat="false" ht="11.1" hidden="false" customHeight="true" outlineLevel="0" collapsed="false">
      <c r="A54" s="70" t="s">
        <v>38</v>
      </c>
      <c r="B54" s="71" t="s">
        <v>22</v>
      </c>
      <c r="C54" s="72" t="s">
        <v>23</v>
      </c>
      <c r="D54" s="72" t="s">
        <v>23</v>
      </c>
      <c r="E54" s="72" t="s">
        <v>23</v>
      </c>
      <c r="F54" s="72" t="s">
        <v>23</v>
      </c>
      <c r="G54" s="72" t="s">
        <v>23</v>
      </c>
      <c r="H54" s="72" t="s">
        <v>23</v>
      </c>
      <c r="I54" s="72" t="s">
        <v>23</v>
      </c>
      <c r="J54" s="72" t="s">
        <v>23</v>
      </c>
      <c r="K54" s="72" t="n">
        <v>3713</v>
      </c>
      <c r="L54" s="72" t="s">
        <v>23</v>
      </c>
      <c r="M54" s="72" t="s">
        <v>23</v>
      </c>
      <c r="N54" s="72" t="s">
        <v>23</v>
      </c>
      <c r="O54" s="72" t="n">
        <v>6827</v>
      </c>
      <c r="P54" s="72" t="s">
        <v>23</v>
      </c>
      <c r="Q54" s="72" t="s">
        <v>23</v>
      </c>
      <c r="R54" s="46" t="n">
        <f aca="false">SUM(C54:Q54)</f>
        <v>10540</v>
      </c>
    </row>
    <row r="55" customFormat="false" ht="11.1" hidden="false" customHeight="true" outlineLevel="0" collapsed="false">
      <c r="A55" s="70" t="s">
        <v>38</v>
      </c>
      <c r="B55" s="71" t="s">
        <v>24</v>
      </c>
      <c r="C55" s="72" t="s">
        <v>23</v>
      </c>
      <c r="D55" s="72" t="s">
        <v>23</v>
      </c>
      <c r="E55" s="72" t="s">
        <v>23</v>
      </c>
      <c r="F55" s="72" t="s">
        <v>23</v>
      </c>
      <c r="G55" s="72" t="s">
        <v>23</v>
      </c>
      <c r="H55" s="72" t="s">
        <v>23</v>
      </c>
      <c r="I55" s="72" t="s">
        <v>23</v>
      </c>
      <c r="J55" s="72" t="s">
        <v>23</v>
      </c>
      <c r="K55" s="72" t="n">
        <v>3378</v>
      </c>
      <c r="L55" s="72" t="s">
        <v>23</v>
      </c>
      <c r="M55" s="72" t="s">
        <v>23</v>
      </c>
      <c r="N55" s="72" t="s">
        <v>23</v>
      </c>
      <c r="O55" s="72" t="n">
        <v>3056</v>
      </c>
      <c r="P55" s="72" t="s">
        <v>23</v>
      </c>
      <c r="Q55" s="72" t="s">
        <v>23</v>
      </c>
      <c r="R55" s="46" t="n">
        <f aca="false">SUM(C55:Q55)</f>
        <v>6434</v>
      </c>
    </row>
    <row r="56" customFormat="false" ht="11.1" hidden="false" customHeight="true" outlineLevel="0" collapsed="false">
      <c r="A56" s="70" t="s">
        <v>39</v>
      </c>
      <c r="B56" s="71" t="s">
        <v>22</v>
      </c>
      <c r="C56" s="72" t="s">
        <v>23</v>
      </c>
      <c r="D56" s="72" t="s">
        <v>23</v>
      </c>
      <c r="E56" s="72" t="s">
        <v>23</v>
      </c>
      <c r="F56" s="72" t="s">
        <v>23</v>
      </c>
      <c r="G56" s="72" t="s">
        <v>23</v>
      </c>
      <c r="H56" s="72" t="s">
        <v>23</v>
      </c>
      <c r="I56" s="72" t="s">
        <v>23</v>
      </c>
      <c r="J56" s="72" t="s">
        <v>23</v>
      </c>
      <c r="K56" s="72" t="n">
        <v>10</v>
      </c>
      <c r="L56" s="72" t="s">
        <v>23</v>
      </c>
      <c r="M56" s="72" t="n">
        <v>1</v>
      </c>
      <c r="N56" s="72" t="n">
        <v>1759</v>
      </c>
      <c r="O56" s="72" t="n">
        <v>1468</v>
      </c>
      <c r="P56" s="72" t="n">
        <v>38</v>
      </c>
      <c r="Q56" s="72" t="n">
        <v>25</v>
      </c>
      <c r="R56" s="46" t="n">
        <f aca="false">SUM(C56:Q56)</f>
        <v>3301</v>
      </c>
    </row>
    <row r="57" customFormat="false" ht="11.1" hidden="false" customHeight="true" outlineLevel="0" collapsed="false">
      <c r="A57" s="70" t="s">
        <v>39</v>
      </c>
      <c r="B57" s="71" t="s">
        <v>24</v>
      </c>
      <c r="C57" s="72" t="s">
        <v>23</v>
      </c>
      <c r="D57" s="72" t="s">
        <v>23</v>
      </c>
      <c r="E57" s="72" t="s">
        <v>23</v>
      </c>
      <c r="F57" s="72" t="s">
        <v>23</v>
      </c>
      <c r="G57" s="72" t="s">
        <v>23</v>
      </c>
      <c r="H57" s="72" t="s">
        <v>23</v>
      </c>
      <c r="I57" s="72" t="s">
        <v>23</v>
      </c>
      <c r="J57" s="72" t="s">
        <v>23</v>
      </c>
      <c r="K57" s="72" t="n">
        <v>9</v>
      </c>
      <c r="L57" s="72" t="s">
        <v>23</v>
      </c>
      <c r="M57" s="72" t="s">
        <v>23</v>
      </c>
      <c r="N57" s="72" t="n">
        <v>1587</v>
      </c>
      <c r="O57" s="72" t="n">
        <v>1073</v>
      </c>
      <c r="P57" s="72" t="n">
        <v>23</v>
      </c>
      <c r="Q57" s="72" t="n">
        <v>11</v>
      </c>
      <c r="R57" s="46" t="n">
        <f aca="false">SUM(C57:Q57)</f>
        <v>2703</v>
      </c>
    </row>
    <row r="58" customFormat="false" ht="11.1" hidden="false" customHeight="true" outlineLevel="0" collapsed="false">
      <c r="A58" s="70" t="s">
        <v>40</v>
      </c>
      <c r="B58" s="71" t="s">
        <v>22</v>
      </c>
      <c r="C58" s="72" t="s">
        <v>23</v>
      </c>
      <c r="D58" s="72" t="s">
        <v>23</v>
      </c>
      <c r="E58" s="72" t="s">
        <v>23</v>
      </c>
      <c r="F58" s="72" t="s">
        <v>23</v>
      </c>
      <c r="G58" s="72" t="s">
        <v>23</v>
      </c>
      <c r="H58" s="72" t="s">
        <v>23</v>
      </c>
      <c r="I58" s="72" t="s">
        <v>23</v>
      </c>
      <c r="J58" s="72" t="s">
        <v>23</v>
      </c>
      <c r="K58" s="72" t="s">
        <v>23</v>
      </c>
      <c r="L58" s="72" t="s">
        <v>23</v>
      </c>
      <c r="M58" s="72" t="s">
        <v>23</v>
      </c>
      <c r="N58" s="72" t="n">
        <v>3</v>
      </c>
      <c r="O58" s="72" t="s">
        <v>23</v>
      </c>
      <c r="P58" s="72" t="s">
        <v>23</v>
      </c>
      <c r="Q58" s="72" t="s">
        <v>23</v>
      </c>
      <c r="R58" s="46" t="n">
        <f aca="false">SUM(C58:Q58)</f>
        <v>3</v>
      </c>
    </row>
    <row r="59" customFormat="false" ht="11.1" hidden="false" customHeight="true" outlineLevel="0" collapsed="false">
      <c r="A59" s="70" t="s">
        <v>40</v>
      </c>
      <c r="B59" s="71" t="s">
        <v>24</v>
      </c>
      <c r="C59" s="72" t="s">
        <v>23</v>
      </c>
      <c r="D59" s="72" t="s">
        <v>23</v>
      </c>
      <c r="E59" s="72" t="s">
        <v>23</v>
      </c>
      <c r="F59" s="72" t="s">
        <v>23</v>
      </c>
      <c r="G59" s="72" t="s">
        <v>23</v>
      </c>
      <c r="H59" s="72" t="s">
        <v>23</v>
      </c>
      <c r="I59" s="72" t="s">
        <v>23</v>
      </c>
      <c r="J59" s="72" t="s">
        <v>23</v>
      </c>
      <c r="K59" s="72" t="s">
        <v>23</v>
      </c>
      <c r="L59" s="72" t="s">
        <v>23</v>
      </c>
      <c r="M59" s="72" t="s">
        <v>23</v>
      </c>
      <c r="N59" s="72" t="s">
        <v>23</v>
      </c>
      <c r="O59" s="72" t="s">
        <v>23</v>
      </c>
      <c r="P59" s="72" t="s">
        <v>23</v>
      </c>
      <c r="Q59" s="72" t="s">
        <v>23</v>
      </c>
      <c r="R59" s="46" t="n">
        <f aca="false">SUM(C59:Q59)</f>
        <v>0</v>
      </c>
    </row>
    <row r="60" customFormat="false" ht="11.1" hidden="false" customHeight="true" outlineLevel="0" collapsed="false">
      <c r="A60" s="70" t="s">
        <v>115</v>
      </c>
      <c r="B60" s="71" t="s">
        <v>22</v>
      </c>
      <c r="C60" s="72" t="s">
        <v>23</v>
      </c>
      <c r="D60" s="72" t="s">
        <v>23</v>
      </c>
      <c r="E60" s="72" t="s">
        <v>23</v>
      </c>
      <c r="F60" s="72" t="n">
        <v>2</v>
      </c>
      <c r="G60" s="72" t="s">
        <v>23</v>
      </c>
      <c r="H60" s="72" t="s">
        <v>23</v>
      </c>
      <c r="I60" s="72" t="s">
        <v>23</v>
      </c>
      <c r="J60" s="72" t="s">
        <v>23</v>
      </c>
      <c r="K60" s="72" t="s">
        <v>23</v>
      </c>
      <c r="L60" s="72" t="s">
        <v>23</v>
      </c>
      <c r="M60" s="72" t="s">
        <v>23</v>
      </c>
      <c r="N60" s="72" t="s">
        <v>23</v>
      </c>
      <c r="O60" s="72" t="s">
        <v>23</v>
      </c>
      <c r="P60" s="72" t="s">
        <v>23</v>
      </c>
      <c r="Q60" s="72" t="s">
        <v>23</v>
      </c>
      <c r="R60" s="46" t="n">
        <f aca="false">SUM(C60:Q60)</f>
        <v>2</v>
      </c>
    </row>
    <row r="61" customFormat="false" ht="11.1" hidden="false" customHeight="true" outlineLevel="0" collapsed="false">
      <c r="A61" s="70" t="s">
        <v>115</v>
      </c>
      <c r="B61" s="71" t="s">
        <v>24</v>
      </c>
      <c r="C61" s="72" t="s">
        <v>23</v>
      </c>
      <c r="D61" s="72" t="s">
        <v>23</v>
      </c>
      <c r="E61" s="72" t="s">
        <v>23</v>
      </c>
      <c r="F61" s="72" t="n">
        <v>2</v>
      </c>
      <c r="G61" s="72" t="s">
        <v>23</v>
      </c>
      <c r="H61" s="72" t="s">
        <v>23</v>
      </c>
      <c r="I61" s="72" t="s">
        <v>23</v>
      </c>
      <c r="J61" s="72" t="s">
        <v>23</v>
      </c>
      <c r="K61" s="72" t="s">
        <v>23</v>
      </c>
      <c r="L61" s="72" t="s">
        <v>23</v>
      </c>
      <c r="M61" s="72" t="s">
        <v>23</v>
      </c>
      <c r="N61" s="72" t="s">
        <v>23</v>
      </c>
      <c r="O61" s="72" t="s">
        <v>23</v>
      </c>
      <c r="P61" s="72" t="s">
        <v>23</v>
      </c>
      <c r="Q61" s="72" t="s">
        <v>23</v>
      </c>
      <c r="R61" s="46" t="n">
        <f aca="false">SUM(C61:Q61)</f>
        <v>2</v>
      </c>
    </row>
    <row r="62" customFormat="false" ht="11.1" hidden="false" customHeight="true" outlineLevel="0" collapsed="false">
      <c r="A62" s="70" t="s">
        <v>41</v>
      </c>
      <c r="B62" s="71" t="s">
        <v>22</v>
      </c>
      <c r="C62" s="72" t="s">
        <v>23</v>
      </c>
      <c r="D62" s="72" t="s">
        <v>23</v>
      </c>
      <c r="E62" s="72" t="s">
        <v>23</v>
      </c>
      <c r="F62" s="72" t="s">
        <v>23</v>
      </c>
      <c r="G62" s="72" t="s">
        <v>23</v>
      </c>
      <c r="H62" s="72" t="s">
        <v>23</v>
      </c>
      <c r="I62" s="72" t="s">
        <v>23</v>
      </c>
      <c r="J62" s="72" t="s">
        <v>23</v>
      </c>
      <c r="K62" s="72" t="n">
        <v>340</v>
      </c>
      <c r="L62" s="72" t="s">
        <v>23</v>
      </c>
      <c r="M62" s="72" t="s">
        <v>23</v>
      </c>
      <c r="N62" s="72" t="n">
        <v>183</v>
      </c>
      <c r="O62" s="72" t="s">
        <v>23</v>
      </c>
      <c r="P62" s="72" t="n">
        <v>14</v>
      </c>
      <c r="Q62" s="72" t="s">
        <v>23</v>
      </c>
      <c r="R62" s="46" t="n">
        <f aca="false">SUM(C62:Q62)</f>
        <v>537</v>
      </c>
    </row>
    <row r="63" customFormat="false" ht="11.1" hidden="false" customHeight="true" outlineLevel="0" collapsed="false">
      <c r="A63" s="70" t="s">
        <v>41</v>
      </c>
      <c r="B63" s="71" t="s">
        <v>24</v>
      </c>
      <c r="C63" s="72" t="s">
        <v>23</v>
      </c>
      <c r="D63" s="72" t="s">
        <v>23</v>
      </c>
      <c r="E63" s="72" t="s">
        <v>23</v>
      </c>
      <c r="F63" s="72" t="s">
        <v>23</v>
      </c>
      <c r="G63" s="72" t="s">
        <v>23</v>
      </c>
      <c r="H63" s="72" t="s">
        <v>23</v>
      </c>
      <c r="I63" s="72" t="s">
        <v>23</v>
      </c>
      <c r="J63" s="72" t="s">
        <v>23</v>
      </c>
      <c r="K63" s="72" t="n">
        <v>339</v>
      </c>
      <c r="L63" s="72" t="s">
        <v>23</v>
      </c>
      <c r="M63" s="72" t="s">
        <v>23</v>
      </c>
      <c r="N63" s="72" t="n">
        <v>183</v>
      </c>
      <c r="O63" s="72" t="s">
        <v>23</v>
      </c>
      <c r="P63" s="72" t="n">
        <v>8</v>
      </c>
      <c r="Q63" s="72" t="s">
        <v>23</v>
      </c>
      <c r="R63" s="46" t="n">
        <f aca="false">SUM(C63:Q63)</f>
        <v>530</v>
      </c>
    </row>
    <row r="64" customFormat="false" ht="11.1" hidden="false" customHeight="true" outlineLevel="0" collapsed="false">
      <c r="A64" s="70" t="s">
        <v>116</v>
      </c>
      <c r="B64" s="71" t="s">
        <v>22</v>
      </c>
      <c r="C64" s="72" t="s">
        <v>23</v>
      </c>
      <c r="D64" s="72" t="s">
        <v>23</v>
      </c>
      <c r="E64" s="72" t="s">
        <v>23</v>
      </c>
      <c r="F64" s="72" t="s">
        <v>23</v>
      </c>
      <c r="G64" s="72" t="s">
        <v>23</v>
      </c>
      <c r="H64" s="72" t="s">
        <v>23</v>
      </c>
      <c r="I64" s="72" t="s">
        <v>23</v>
      </c>
      <c r="J64" s="72" t="s">
        <v>23</v>
      </c>
      <c r="K64" s="72" t="n">
        <v>5</v>
      </c>
      <c r="L64" s="72" t="s">
        <v>23</v>
      </c>
      <c r="M64" s="72" t="s">
        <v>23</v>
      </c>
      <c r="N64" s="72" t="s">
        <v>23</v>
      </c>
      <c r="O64" s="72" t="s">
        <v>23</v>
      </c>
      <c r="P64" s="72" t="s">
        <v>23</v>
      </c>
      <c r="Q64" s="72" t="s">
        <v>23</v>
      </c>
      <c r="R64" s="46" t="n">
        <f aca="false">SUM(C64:Q64)</f>
        <v>5</v>
      </c>
    </row>
    <row r="65" customFormat="false" ht="11.1" hidden="false" customHeight="true" outlineLevel="0" collapsed="false">
      <c r="A65" s="70" t="s">
        <v>116</v>
      </c>
      <c r="B65" s="71" t="s">
        <v>24</v>
      </c>
      <c r="C65" s="72" t="s">
        <v>23</v>
      </c>
      <c r="D65" s="72" t="s">
        <v>23</v>
      </c>
      <c r="E65" s="72" t="s">
        <v>23</v>
      </c>
      <c r="F65" s="72" t="s">
        <v>23</v>
      </c>
      <c r="G65" s="72" t="s">
        <v>23</v>
      </c>
      <c r="H65" s="72" t="s">
        <v>23</v>
      </c>
      <c r="I65" s="72" t="s">
        <v>23</v>
      </c>
      <c r="J65" s="72" t="s">
        <v>23</v>
      </c>
      <c r="K65" s="72" t="n">
        <v>4</v>
      </c>
      <c r="L65" s="72" t="s">
        <v>23</v>
      </c>
      <c r="M65" s="72" t="s">
        <v>23</v>
      </c>
      <c r="N65" s="72" t="s">
        <v>23</v>
      </c>
      <c r="O65" s="72" t="s">
        <v>23</v>
      </c>
      <c r="P65" s="72" t="s">
        <v>23</v>
      </c>
      <c r="Q65" s="72" t="s">
        <v>23</v>
      </c>
      <c r="R65" s="46" t="n">
        <f aca="false">SUM(C65:Q65)</f>
        <v>4</v>
      </c>
    </row>
    <row r="66" customFormat="false" ht="11.1" hidden="false" customHeight="true" outlineLevel="0" collapsed="false">
      <c r="A66" s="70" t="s">
        <v>117</v>
      </c>
      <c r="B66" s="71" t="s">
        <v>22</v>
      </c>
      <c r="C66" s="72" t="s">
        <v>23</v>
      </c>
      <c r="D66" s="72" t="s">
        <v>23</v>
      </c>
      <c r="E66" s="72" t="s">
        <v>23</v>
      </c>
      <c r="F66" s="72" t="s">
        <v>23</v>
      </c>
      <c r="G66" s="72" t="s">
        <v>23</v>
      </c>
      <c r="H66" s="72" t="s">
        <v>23</v>
      </c>
      <c r="I66" s="72" t="s">
        <v>23</v>
      </c>
      <c r="J66" s="72" t="s">
        <v>23</v>
      </c>
      <c r="K66" s="72" t="s">
        <v>23</v>
      </c>
      <c r="L66" s="72" t="s">
        <v>23</v>
      </c>
      <c r="M66" s="72" t="s">
        <v>23</v>
      </c>
      <c r="N66" s="72" t="n">
        <v>6</v>
      </c>
      <c r="O66" s="72" t="s">
        <v>23</v>
      </c>
      <c r="P66" s="72" t="s">
        <v>23</v>
      </c>
      <c r="Q66" s="72" t="s">
        <v>23</v>
      </c>
      <c r="R66" s="46" t="n">
        <f aca="false">SUM(C66:Q66)</f>
        <v>6</v>
      </c>
    </row>
    <row r="67" customFormat="false" ht="11.1" hidden="false" customHeight="true" outlineLevel="0" collapsed="false">
      <c r="A67" s="70" t="s">
        <v>117</v>
      </c>
      <c r="B67" s="71" t="s">
        <v>24</v>
      </c>
      <c r="C67" s="72" t="s">
        <v>23</v>
      </c>
      <c r="D67" s="72" t="s">
        <v>23</v>
      </c>
      <c r="E67" s="72" t="s">
        <v>23</v>
      </c>
      <c r="F67" s="72" t="s">
        <v>23</v>
      </c>
      <c r="G67" s="72" t="s">
        <v>23</v>
      </c>
      <c r="H67" s="72" t="s">
        <v>23</v>
      </c>
      <c r="I67" s="72" t="s">
        <v>23</v>
      </c>
      <c r="J67" s="72" t="s">
        <v>23</v>
      </c>
      <c r="K67" s="72" t="s">
        <v>23</v>
      </c>
      <c r="L67" s="72" t="s">
        <v>23</v>
      </c>
      <c r="M67" s="72" t="s">
        <v>23</v>
      </c>
      <c r="N67" s="72" t="n">
        <v>6</v>
      </c>
      <c r="O67" s="72" t="s">
        <v>23</v>
      </c>
      <c r="P67" s="72" t="s">
        <v>23</v>
      </c>
      <c r="Q67" s="72" t="s">
        <v>23</v>
      </c>
      <c r="R67" s="46" t="n">
        <f aca="false">SUM(C67:Q67)</f>
        <v>6</v>
      </c>
    </row>
    <row r="68" customFormat="false" ht="11.1" hidden="false" customHeight="true" outlineLevel="0" collapsed="false">
      <c r="A68" s="70" t="s">
        <v>42</v>
      </c>
      <c r="B68" s="71" t="s">
        <v>22</v>
      </c>
      <c r="C68" s="72" t="s">
        <v>23</v>
      </c>
      <c r="D68" s="72" t="s">
        <v>23</v>
      </c>
      <c r="E68" s="72" t="s">
        <v>23</v>
      </c>
      <c r="F68" s="72" t="s">
        <v>23</v>
      </c>
      <c r="G68" s="72" t="n">
        <v>32</v>
      </c>
      <c r="H68" s="72" t="n">
        <v>102</v>
      </c>
      <c r="I68" s="72" t="s">
        <v>23</v>
      </c>
      <c r="J68" s="72" t="n">
        <v>5</v>
      </c>
      <c r="K68" s="72" t="n">
        <v>1270</v>
      </c>
      <c r="L68" s="72" t="s">
        <v>23</v>
      </c>
      <c r="M68" s="72" t="n">
        <v>1</v>
      </c>
      <c r="N68" s="72" t="n">
        <v>28</v>
      </c>
      <c r="O68" s="72" t="n">
        <v>2272</v>
      </c>
      <c r="P68" s="72" t="s">
        <v>23</v>
      </c>
      <c r="Q68" s="72" t="n">
        <v>36</v>
      </c>
      <c r="R68" s="46" t="n">
        <f aca="false">SUM(C68:Q68)</f>
        <v>3746</v>
      </c>
    </row>
    <row r="69" customFormat="false" ht="11.1" hidden="false" customHeight="true" outlineLevel="0" collapsed="false">
      <c r="A69" s="70" t="s">
        <v>42</v>
      </c>
      <c r="B69" s="71" t="s">
        <v>24</v>
      </c>
      <c r="C69" s="72" t="s">
        <v>23</v>
      </c>
      <c r="D69" s="72" t="s">
        <v>23</v>
      </c>
      <c r="E69" s="72" t="s">
        <v>23</v>
      </c>
      <c r="F69" s="72" t="s">
        <v>23</v>
      </c>
      <c r="G69" s="72" t="n">
        <v>17</v>
      </c>
      <c r="H69" s="72" t="n">
        <v>48</v>
      </c>
      <c r="I69" s="72" t="s">
        <v>23</v>
      </c>
      <c r="J69" s="72" t="n">
        <v>3</v>
      </c>
      <c r="K69" s="72" t="n">
        <v>840</v>
      </c>
      <c r="L69" s="72" t="s">
        <v>23</v>
      </c>
      <c r="M69" s="72" t="s">
        <v>23</v>
      </c>
      <c r="N69" s="72" t="n">
        <v>18</v>
      </c>
      <c r="O69" s="72" t="n">
        <v>1140</v>
      </c>
      <c r="P69" s="72" t="s">
        <v>23</v>
      </c>
      <c r="Q69" s="72" t="n">
        <v>18</v>
      </c>
      <c r="R69" s="46" t="n">
        <f aca="false">SUM(C69:Q69)</f>
        <v>2084</v>
      </c>
    </row>
    <row r="70" customFormat="false" ht="11.1" hidden="false" customHeight="true" outlineLevel="0" collapsed="false">
      <c r="A70" s="70" t="s">
        <v>43</v>
      </c>
      <c r="B70" s="71" t="s">
        <v>22</v>
      </c>
      <c r="C70" s="72" t="s">
        <v>23</v>
      </c>
      <c r="D70" s="72" t="s">
        <v>23</v>
      </c>
      <c r="E70" s="72" t="s">
        <v>23</v>
      </c>
      <c r="F70" s="72" t="s">
        <v>23</v>
      </c>
      <c r="G70" s="72" t="s">
        <v>23</v>
      </c>
      <c r="H70" s="72" t="s">
        <v>23</v>
      </c>
      <c r="I70" s="72" t="s">
        <v>23</v>
      </c>
      <c r="J70" s="72" t="s">
        <v>23</v>
      </c>
      <c r="K70" s="72" t="s">
        <v>23</v>
      </c>
      <c r="L70" s="72" t="s">
        <v>23</v>
      </c>
      <c r="M70" s="72" t="n">
        <v>8</v>
      </c>
      <c r="N70" s="72" t="s">
        <v>23</v>
      </c>
      <c r="O70" s="72" t="s">
        <v>23</v>
      </c>
      <c r="P70" s="72" t="n">
        <v>1</v>
      </c>
      <c r="Q70" s="72" t="n">
        <v>1</v>
      </c>
      <c r="R70" s="46" t="n">
        <f aca="false">SUM(C70:Q70)</f>
        <v>10</v>
      </c>
    </row>
    <row r="71" customFormat="false" ht="11.1" hidden="false" customHeight="true" outlineLevel="0" collapsed="false">
      <c r="A71" s="70" t="s">
        <v>43</v>
      </c>
      <c r="B71" s="71" t="s">
        <v>24</v>
      </c>
      <c r="C71" s="72" t="s">
        <v>23</v>
      </c>
      <c r="D71" s="72" t="s">
        <v>23</v>
      </c>
      <c r="E71" s="72" t="s">
        <v>23</v>
      </c>
      <c r="F71" s="72" t="s">
        <v>23</v>
      </c>
      <c r="G71" s="72" t="s">
        <v>23</v>
      </c>
      <c r="H71" s="72" t="s">
        <v>23</v>
      </c>
      <c r="I71" s="72" t="s">
        <v>23</v>
      </c>
      <c r="J71" s="72" t="s">
        <v>23</v>
      </c>
      <c r="K71" s="72" t="s">
        <v>23</v>
      </c>
      <c r="L71" s="72" t="s">
        <v>23</v>
      </c>
      <c r="M71" s="72" t="n">
        <v>4</v>
      </c>
      <c r="N71" s="72" t="s">
        <v>23</v>
      </c>
      <c r="O71" s="72" t="s">
        <v>23</v>
      </c>
      <c r="P71" s="72" t="n">
        <v>1</v>
      </c>
      <c r="Q71" s="72" t="s">
        <v>23</v>
      </c>
      <c r="R71" s="46" t="n">
        <f aca="false">SUM(C71:Q71)</f>
        <v>5</v>
      </c>
    </row>
    <row r="72" customFormat="false" ht="11.1" hidden="false" customHeight="true" outlineLevel="0" collapsed="false">
      <c r="A72" s="70" t="s">
        <v>118</v>
      </c>
      <c r="B72" s="71" t="s">
        <v>22</v>
      </c>
      <c r="C72" s="72" t="s">
        <v>23</v>
      </c>
      <c r="D72" s="72" t="s">
        <v>23</v>
      </c>
      <c r="E72" s="72" t="s">
        <v>23</v>
      </c>
      <c r="F72" s="72" t="n">
        <v>7</v>
      </c>
      <c r="G72" s="72" t="s">
        <v>23</v>
      </c>
      <c r="H72" s="72" t="s">
        <v>23</v>
      </c>
      <c r="I72" s="72" t="s">
        <v>23</v>
      </c>
      <c r="J72" s="72" t="s">
        <v>23</v>
      </c>
      <c r="K72" s="72" t="s">
        <v>23</v>
      </c>
      <c r="L72" s="72" t="s">
        <v>23</v>
      </c>
      <c r="M72" s="72" t="s">
        <v>23</v>
      </c>
      <c r="N72" s="72" t="n">
        <v>1</v>
      </c>
      <c r="O72" s="72" t="s">
        <v>23</v>
      </c>
      <c r="P72" s="72" t="s">
        <v>23</v>
      </c>
      <c r="Q72" s="72" t="n">
        <v>3</v>
      </c>
      <c r="R72" s="46" t="n">
        <f aca="false">SUM(C72:Q72)</f>
        <v>11</v>
      </c>
    </row>
    <row r="73" customFormat="false" ht="11.1" hidden="false" customHeight="true" outlineLevel="0" collapsed="false">
      <c r="A73" s="70" t="s">
        <v>118</v>
      </c>
      <c r="B73" s="71" t="s">
        <v>24</v>
      </c>
      <c r="C73" s="72" t="s">
        <v>23</v>
      </c>
      <c r="D73" s="72" t="s">
        <v>23</v>
      </c>
      <c r="E73" s="72" t="s">
        <v>23</v>
      </c>
      <c r="F73" s="72" t="n">
        <v>2</v>
      </c>
      <c r="G73" s="72" t="s">
        <v>23</v>
      </c>
      <c r="H73" s="72" t="s">
        <v>23</v>
      </c>
      <c r="I73" s="72" t="s">
        <v>23</v>
      </c>
      <c r="J73" s="72" t="s">
        <v>23</v>
      </c>
      <c r="K73" s="72" t="s">
        <v>23</v>
      </c>
      <c r="L73" s="72" t="s">
        <v>23</v>
      </c>
      <c r="M73" s="72" t="s">
        <v>23</v>
      </c>
      <c r="N73" s="72" t="s">
        <v>23</v>
      </c>
      <c r="O73" s="72" t="s">
        <v>23</v>
      </c>
      <c r="P73" s="72" t="s">
        <v>23</v>
      </c>
      <c r="Q73" s="72" t="n">
        <v>1</v>
      </c>
      <c r="R73" s="46" t="n">
        <f aca="false">SUM(C73:Q73)</f>
        <v>3</v>
      </c>
    </row>
    <row r="74" customFormat="false" ht="11.1" hidden="false" customHeight="true" outlineLevel="0" collapsed="false">
      <c r="A74" s="70" t="s">
        <v>44</v>
      </c>
      <c r="B74" s="71" t="s">
        <v>22</v>
      </c>
      <c r="C74" s="72" t="s">
        <v>23</v>
      </c>
      <c r="D74" s="72" t="s">
        <v>23</v>
      </c>
      <c r="E74" s="72" t="s">
        <v>23</v>
      </c>
      <c r="F74" s="72" t="s">
        <v>23</v>
      </c>
      <c r="G74" s="72" t="s">
        <v>23</v>
      </c>
      <c r="H74" s="72" t="s">
        <v>23</v>
      </c>
      <c r="I74" s="72" t="s">
        <v>23</v>
      </c>
      <c r="J74" s="72" t="s">
        <v>23</v>
      </c>
      <c r="K74" s="72" t="s">
        <v>23</v>
      </c>
      <c r="L74" s="72" t="s">
        <v>23</v>
      </c>
      <c r="M74" s="72" t="n">
        <v>41</v>
      </c>
      <c r="N74" s="72" t="n">
        <v>109648</v>
      </c>
      <c r="O74" s="72" t="n">
        <v>6231</v>
      </c>
      <c r="P74" s="72" t="n">
        <v>31458</v>
      </c>
      <c r="Q74" s="72" t="n">
        <v>3</v>
      </c>
      <c r="R74" s="46" t="n">
        <f aca="false">SUM(C74:Q74)</f>
        <v>147381</v>
      </c>
    </row>
    <row r="75" customFormat="false" ht="11.1" hidden="false" customHeight="true" outlineLevel="0" collapsed="false">
      <c r="A75" s="70" t="s">
        <v>44</v>
      </c>
      <c r="B75" s="71" t="s">
        <v>24</v>
      </c>
      <c r="C75" s="72" t="s">
        <v>23</v>
      </c>
      <c r="D75" s="72" t="s">
        <v>23</v>
      </c>
      <c r="E75" s="72" t="s">
        <v>23</v>
      </c>
      <c r="F75" s="72" t="s">
        <v>23</v>
      </c>
      <c r="G75" s="72" t="s">
        <v>23</v>
      </c>
      <c r="H75" s="72" t="s">
        <v>23</v>
      </c>
      <c r="I75" s="72" t="s">
        <v>23</v>
      </c>
      <c r="J75" s="72" t="s">
        <v>23</v>
      </c>
      <c r="K75" s="72" t="s">
        <v>23</v>
      </c>
      <c r="L75" s="72" t="s">
        <v>23</v>
      </c>
      <c r="M75" s="72" t="n">
        <v>39</v>
      </c>
      <c r="N75" s="72" t="n">
        <v>105193</v>
      </c>
      <c r="O75" s="72" t="n">
        <v>4620</v>
      </c>
      <c r="P75" s="72" t="n">
        <v>26895</v>
      </c>
      <c r="Q75" s="72" t="n">
        <v>2</v>
      </c>
      <c r="R75" s="46" t="n">
        <f aca="false">SUM(C75:Q75)</f>
        <v>136749</v>
      </c>
    </row>
    <row r="76" customFormat="false" ht="11.1" hidden="false" customHeight="true" outlineLevel="0" collapsed="false">
      <c r="A76" s="70" t="s">
        <v>45</v>
      </c>
      <c r="B76" s="71" t="s">
        <v>22</v>
      </c>
      <c r="C76" s="72" t="s">
        <v>23</v>
      </c>
      <c r="D76" s="72" t="s">
        <v>23</v>
      </c>
      <c r="E76" s="72" t="s">
        <v>23</v>
      </c>
      <c r="F76" s="72" t="s">
        <v>23</v>
      </c>
      <c r="G76" s="72" t="s">
        <v>23</v>
      </c>
      <c r="H76" s="72" t="s">
        <v>23</v>
      </c>
      <c r="I76" s="72" t="s">
        <v>23</v>
      </c>
      <c r="J76" s="72" t="s">
        <v>23</v>
      </c>
      <c r="K76" s="72" t="s">
        <v>23</v>
      </c>
      <c r="L76" s="72" t="s">
        <v>23</v>
      </c>
      <c r="M76" s="72" t="s">
        <v>23</v>
      </c>
      <c r="N76" s="72" t="n">
        <v>96862</v>
      </c>
      <c r="O76" s="72" t="n">
        <v>1051</v>
      </c>
      <c r="P76" s="72" t="s">
        <v>23</v>
      </c>
      <c r="Q76" s="72" t="s">
        <v>23</v>
      </c>
      <c r="R76" s="46" t="n">
        <f aca="false">SUM(C76:Q76)</f>
        <v>97913</v>
      </c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</row>
    <row r="77" customFormat="false" ht="11.1" hidden="false" customHeight="true" outlineLevel="0" collapsed="false">
      <c r="A77" s="70" t="s">
        <v>45</v>
      </c>
      <c r="B77" s="71" t="s">
        <v>24</v>
      </c>
      <c r="C77" s="72" t="s">
        <v>23</v>
      </c>
      <c r="D77" s="72" t="s">
        <v>23</v>
      </c>
      <c r="E77" s="72" t="s">
        <v>23</v>
      </c>
      <c r="F77" s="72" t="s">
        <v>23</v>
      </c>
      <c r="G77" s="72" t="s">
        <v>23</v>
      </c>
      <c r="H77" s="72" t="s">
        <v>23</v>
      </c>
      <c r="I77" s="72" t="s">
        <v>23</v>
      </c>
      <c r="J77" s="72" t="s">
        <v>23</v>
      </c>
      <c r="K77" s="72" t="s">
        <v>23</v>
      </c>
      <c r="L77" s="72" t="s">
        <v>23</v>
      </c>
      <c r="M77" s="72" t="s">
        <v>23</v>
      </c>
      <c r="N77" s="72" t="n">
        <v>93310</v>
      </c>
      <c r="O77" s="72" t="n">
        <v>811</v>
      </c>
      <c r="P77" s="72" t="s">
        <v>23</v>
      </c>
      <c r="Q77" s="72" t="s">
        <v>23</v>
      </c>
      <c r="R77" s="46" t="n">
        <f aca="false">SUM(C77:Q77)</f>
        <v>94121</v>
      </c>
    </row>
    <row r="78" customFormat="false" ht="11.1" hidden="false" customHeight="true" outlineLevel="0" collapsed="false">
      <c r="A78" s="70" t="s">
        <v>119</v>
      </c>
      <c r="B78" s="71" t="s">
        <v>22</v>
      </c>
      <c r="C78" s="72" t="s">
        <v>23</v>
      </c>
      <c r="D78" s="72" t="s">
        <v>23</v>
      </c>
      <c r="E78" s="72" t="s">
        <v>23</v>
      </c>
      <c r="F78" s="72" t="s">
        <v>23</v>
      </c>
      <c r="G78" s="72" t="s">
        <v>23</v>
      </c>
      <c r="H78" s="72" t="n">
        <v>3</v>
      </c>
      <c r="I78" s="72" t="s">
        <v>23</v>
      </c>
      <c r="J78" s="72" t="s">
        <v>23</v>
      </c>
      <c r="K78" s="72" t="n">
        <v>33</v>
      </c>
      <c r="L78" s="72" t="s">
        <v>23</v>
      </c>
      <c r="M78" s="72" t="s">
        <v>23</v>
      </c>
      <c r="N78" s="72" t="s">
        <v>23</v>
      </c>
      <c r="O78" s="72" t="s">
        <v>23</v>
      </c>
      <c r="P78" s="72" t="s">
        <v>23</v>
      </c>
      <c r="Q78" s="72" t="s">
        <v>23</v>
      </c>
      <c r="R78" s="46" t="n">
        <f aca="false">SUM(C78:Q78)</f>
        <v>36</v>
      </c>
    </row>
    <row r="79" customFormat="false" ht="11.1" hidden="false" customHeight="true" outlineLevel="0" collapsed="false">
      <c r="A79" s="70" t="s">
        <v>119</v>
      </c>
      <c r="B79" s="71" t="s">
        <v>24</v>
      </c>
      <c r="C79" s="72" t="s">
        <v>23</v>
      </c>
      <c r="D79" s="72" t="s">
        <v>23</v>
      </c>
      <c r="E79" s="72" t="s">
        <v>23</v>
      </c>
      <c r="F79" s="72" t="s">
        <v>23</v>
      </c>
      <c r="G79" s="72" t="s">
        <v>23</v>
      </c>
      <c r="H79" s="72" t="n">
        <v>3</v>
      </c>
      <c r="I79" s="72" t="s">
        <v>23</v>
      </c>
      <c r="J79" s="72" t="s">
        <v>23</v>
      </c>
      <c r="K79" s="72" t="n">
        <v>135</v>
      </c>
      <c r="L79" s="72" t="s">
        <v>23</v>
      </c>
      <c r="M79" s="72" t="s">
        <v>23</v>
      </c>
      <c r="N79" s="72" t="s">
        <v>23</v>
      </c>
      <c r="O79" s="72" t="s">
        <v>23</v>
      </c>
      <c r="P79" s="72" t="s">
        <v>23</v>
      </c>
      <c r="Q79" s="72" t="s">
        <v>23</v>
      </c>
      <c r="R79" s="46" t="n">
        <f aca="false">SUM(C79:Q79)</f>
        <v>138</v>
      </c>
      <c r="T79" s="80"/>
      <c r="U79" s="81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36"/>
    </row>
    <row r="80" customFormat="false" ht="11.1" hidden="false" customHeight="true" outlineLevel="0" collapsed="false">
      <c r="A80" s="70" t="s">
        <v>120</v>
      </c>
      <c r="B80" s="71" t="s">
        <v>22</v>
      </c>
      <c r="C80" s="72" t="s">
        <v>23</v>
      </c>
      <c r="D80" s="72" t="s">
        <v>23</v>
      </c>
      <c r="E80" s="72" t="n">
        <v>54</v>
      </c>
      <c r="F80" s="72" t="s">
        <v>23</v>
      </c>
      <c r="G80" s="72" t="s">
        <v>23</v>
      </c>
      <c r="H80" s="72" t="s">
        <v>23</v>
      </c>
      <c r="I80" s="72" t="s">
        <v>23</v>
      </c>
      <c r="J80" s="72" t="s">
        <v>23</v>
      </c>
      <c r="K80" s="72" t="s">
        <v>23</v>
      </c>
      <c r="L80" s="72" t="s">
        <v>23</v>
      </c>
      <c r="M80" s="72" t="s">
        <v>23</v>
      </c>
      <c r="N80" s="72" t="s">
        <v>23</v>
      </c>
      <c r="O80" s="72" t="s">
        <v>23</v>
      </c>
      <c r="P80" s="72" t="s">
        <v>23</v>
      </c>
      <c r="Q80" s="72" t="s">
        <v>23</v>
      </c>
      <c r="R80" s="46" t="n">
        <f aca="false">SUM(C80:Q80)</f>
        <v>54</v>
      </c>
      <c r="T80" s="80"/>
      <c r="U80" s="81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36"/>
    </row>
    <row r="81" customFormat="false" ht="11.1" hidden="false" customHeight="true" outlineLevel="0" collapsed="false">
      <c r="A81" s="70" t="s">
        <v>120</v>
      </c>
      <c r="B81" s="71" t="s">
        <v>24</v>
      </c>
      <c r="C81" s="72" t="s">
        <v>23</v>
      </c>
      <c r="D81" s="72" t="s">
        <v>23</v>
      </c>
      <c r="E81" s="72" t="n">
        <v>54</v>
      </c>
      <c r="F81" s="72" t="s">
        <v>23</v>
      </c>
      <c r="G81" s="72" t="s">
        <v>23</v>
      </c>
      <c r="H81" s="72" t="s">
        <v>23</v>
      </c>
      <c r="I81" s="72" t="s">
        <v>23</v>
      </c>
      <c r="J81" s="72" t="s">
        <v>23</v>
      </c>
      <c r="K81" s="72" t="s">
        <v>23</v>
      </c>
      <c r="L81" s="72" t="s">
        <v>23</v>
      </c>
      <c r="M81" s="72" t="s">
        <v>23</v>
      </c>
      <c r="N81" s="72" t="s">
        <v>23</v>
      </c>
      <c r="O81" s="72" t="s">
        <v>23</v>
      </c>
      <c r="P81" s="72" t="s">
        <v>23</v>
      </c>
      <c r="Q81" s="72" t="s">
        <v>23</v>
      </c>
      <c r="R81" s="46" t="n">
        <f aca="false">SUM(C81:Q81)</f>
        <v>54</v>
      </c>
      <c r="T81" s="80"/>
      <c r="U81" s="81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36"/>
    </row>
    <row r="82" customFormat="false" ht="11.1" hidden="false" customHeight="true" outlineLevel="0" collapsed="false">
      <c r="A82" s="70" t="s">
        <v>46</v>
      </c>
      <c r="B82" s="71" t="s">
        <v>22</v>
      </c>
      <c r="C82" s="72" t="s">
        <v>23</v>
      </c>
      <c r="D82" s="72" t="s">
        <v>23</v>
      </c>
      <c r="E82" s="72" t="s">
        <v>23</v>
      </c>
      <c r="F82" s="72" t="s">
        <v>23</v>
      </c>
      <c r="G82" s="72" t="s">
        <v>23</v>
      </c>
      <c r="H82" s="72" t="n">
        <v>1</v>
      </c>
      <c r="I82" s="72" t="s">
        <v>23</v>
      </c>
      <c r="J82" s="72" t="s">
        <v>23</v>
      </c>
      <c r="K82" s="72" t="n">
        <v>62</v>
      </c>
      <c r="L82" s="72" t="s">
        <v>23</v>
      </c>
      <c r="M82" s="72" t="n">
        <v>8</v>
      </c>
      <c r="N82" s="72" t="n">
        <v>410</v>
      </c>
      <c r="O82" s="72" t="s">
        <v>23</v>
      </c>
      <c r="P82" s="72" t="s">
        <v>23</v>
      </c>
      <c r="Q82" s="72" t="s">
        <v>23</v>
      </c>
      <c r="R82" s="46" t="n">
        <f aca="false">SUM(C82:Q82)</f>
        <v>481</v>
      </c>
      <c r="T82" s="80"/>
      <c r="U82" s="81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36"/>
    </row>
    <row r="83" customFormat="false" ht="11.1" hidden="false" customHeight="true" outlineLevel="0" collapsed="false">
      <c r="A83" s="70" t="s">
        <v>46</v>
      </c>
      <c r="B83" s="71" t="s">
        <v>24</v>
      </c>
      <c r="C83" s="72" t="s">
        <v>23</v>
      </c>
      <c r="D83" s="72" t="s">
        <v>23</v>
      </c>
      <c r="E83" s="72" t="s">
        <v>23</v>
      </c>
      <c r="F83" s="72" t="s">
        <v>23</v>
      </c>
      <c r="G83" s="72" t="s">
        <v>23</v>
      </c>
      <c r="H83" s="72" t="n">
        <v>1</v>
      </c>
      <c r="I83" s="72" t="s">
        <v>23</v>
      </c>
      <c r="J83" s="72" t="s">
        <v>23</v>
      </c>
      <c r="K83" s="72" t="n">
        <v>61</v>
      </c>
      <c r="L83" s="72" t="s">
        <v>23</v>
      </c>
      <c r="M83" s="72" t="n">
        <v>7</v>
      </c>
      <c r="N83" s="72" t="n">
        <v>405</v>
      </c>
      <c r="O83" s="72" t="s">
        <v>23</v>
      </c>
      <c r="P83" s="72" t="s">
        <v>23</v>
      </c>
      <c r="Q83" s="72" t="s">
        <v>23</v>
      </c>
      <c r="R83" s="46" t="n">
        <f aca="false">SUM(C83:Q83)</f>
        <v>474</v>
      </c>
      <c r="T83" s="80"/>
      <c r="U83" s="81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36"/>
    </row>
    <row r="84" customFormat="false" ht="11.1" hidden="false" customHeight="true" outlineLevel="0" collapsed="false">
      <c r="A84" s="70" t="s">
        <v>47</v>
      </c>
      <c r="B84" s="71" t="s">
        <v>22</v>
      </c>
      <c r="C84" s="72" t="s">
        <v>23</v>
      </c>
      <c r="D84" s="72" t="s">
        <v>23</v>
      </c>
      <c r="E84" s="72" t="s">
        <v>23</v>
      </c>
      <c r="F84" s="72" t="n">
        <v>11</v>
      </c>
      <c r="G84" s="72" t="s">
        <v>23</v>
      </c>
      <c r="H84" s="72" t="s">
        <v>23</v>
      </c>
      <c r="I84" s="72" t="s">
        <v>23</v>
      </c>
      <c r="J84" s="72" t="s">
        <v>23</v>
      </c>
      <c r="K84" s="72" t="s">
        <v>23</v>
      </c>
      <c r="L84" s="72" t="s">
        <v>23</v>
      </c>
      <c r="M84" s="72" t="s">
        <v>23</v>
      </c>
      <c r="N84" s="72" t="s">
        <v>23</v>
      </c>
      <c r="O84" s="72" t="s">
        <v>23</v>
      </c>
      <c r="P84" s="72" t="s">
        <v>23</v>
      </c>
      <c r="Q84" s="72" t="s">
        <v>23</v>
      </c>
      <c r="R84" s="46" t="n">
        <f aca="false">SUM(C84:Q84)</f>
        <v>11</v>
      </c>
      <c r="T84" s="80"/>
      <c r="U84" s="81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36"/>
    </row>
    <row r="85" customFormat="false" ht="11.1" hidden="false" customHeight="true" outlineLevel="0" collapsed="false">
      <c r="A85" s="70" t="s">
        <v>47</v>
      </c>
      <c r="B85" s="71" t="s">
        <v>24</v>
      </c>
      <c r="C85" s="72" t="s">
        <v>23</v>
      </c>
      <c r="D85" s="72" t="s">
        <v>23</v>
      </c>
      <c r="E85" s="72" t="s">
        <v>23</v>
      </c>
      <c r="F85" s="72" t="n">
        <v>11</v>
      </c>
      <c r="G85" s="72" t="s">
        <v>23</v>
      </c>
      <c r="H85" s="72" t="s">
        <v>23</v>
      </c>
      <c r="I85" s="72" t="s">
        <v>23</v>
      </c>
      <c r="J85" s="72" t="s">
        <v>23</v>
      </c>
      <c r="K85" s="72" t="s">
        <v>23</v>
      </c>
      <c r="L85" s="72" t="s">
        <v>23</v>
      </c>
      <c r="M85" s="72" t="s">
        <v>23</v>
      </c>
      <c r="N85" s="72" t="s">
        <v>23</v>
      </c>
      <c r="O85" s="72" t="s">
        <v>23</v>
      </c>
      <c r="P85" s="72" t="s">
        <v>23</v>
      </c>
      <c r="Q85" s="72" t="s">
        <v>23</v>
      </c>
      <c r="R85" s="46" t="n">
        <f aca="false">SUM(C85:Q85)</f>
        <v>11</v>
      </c>
      <c r="T85" s="80"/>
      <c r="U85" s="81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36"/>
    </row>
    <row r="86" customFormat="false" ht="11.1" hidden="false" customHeight="true" outlineLevel="0" collapsed="false">
      <c r="A86" s="70" t="s">
        <v>121</v>
      </c>
      <c r="B86" s="71" t="s">
        <v>22</v>
      </c>
      <c r="C86" s="72" t="s">
        <v>23</v>
      </c>
      <c r="D86" s="72" t="s">
        <v>23</v>
      </c>
      <c r="E86" s="72" t="s">
        <v>23</v>
      </c>
      <c r="F86" s="72" t="s">
        <v>23</v>
      </c>
      <c r="G86" s="72" t="s">
        <v>23</v>
      </c>
      <c r="H86" s="72" t="s">
        <v>23</v>
      </c>
      <c r="I86" s="72" t="s">
        <v>23</v>
      </c>
      <c r="J86" s="72" t="s">
        <v>23</v>
      </c>
      <c r="K86" s="72" t="s">
        <v>23</v>
      </c>
      <c r="L86" s="72" t="s">
        <v>23</v>
      </c>
      <c r="M86" s="72" t="s">
        <v>23</v>
      </c>
      <c r="N86" s="72" t="n">
        <v>1</v>
      </c>
      <c r="O86" s="72" t="s">
        <v>23</v>
      </c>
      <c r="P86" s="72" t="s">
        <v>23</v>
      </c>
      <c r="Q86" s="72" t="s">
        <v>23</v>
      </c>
      <c r="R86" s="46" t="n">
        <f aca="false">SUM(C86:Q86)</f>
        <v>1</v>
      </c>
      <c r="T86" s="80"/>
      <c r="U86" s="81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36"/>
    </row>
    <row r="87" customFormat="false" ht="11.1" hidden="false" customHeight="true" outlineLevel="0" collapsed="false">
      <c r="A87" s="70" t="s">
        <v>121</v>
      </c>
      <c r="B87" s="71" t="s">
        <v>24</v>
      </c>
      <c r="C87" s="72" t="s">
        <v>23</v>
      </c>
      <c r="D87" s="72" t="s">
        <v>23</v>
      </c>
      <c r="E87" s="72" t="s">
        <v>23</v>
      </c>
      <c r="F87" s="72" t="s">
        <v>23</v>
      </c>
      <c r="G87" s="72" t="s">
        <v>23</v>
      </c>
      <c r="H87" s="72" t="s">
        <v>23</v>
      </c>
      <c r="I87" s="72" t="s">
        <v>23</v>
      </c>
      <c r="J87" s="72" t="s">
        <v>23</v>
      </c>
      <c r="K87" s="72" t="s">
        <v>23</v>
      </c>
      <c r="L87" s="72" t="s">
        <v>23</v>
      </c>
      <c r="M87" s="72" t="s">
        <v>23</v>
      </c>
      <c r="N87" s="72" t="s">
        <v>23</v>
      </c>
      <c r="O87" s="72" t="s">
        <v>23</v>
      </c>
      <c r="P87" s="72" t="s">
        <v>23</v>
      </c>
      <c r="Q87" s="72" t="s">
        <v>23</v>
      </c>
      <c r="R87" s="46" t="n">
        <f aca="false">SUM(C87:Q87)</f>
        <v>0</v>
      </c>
      <c r="T87" s="59"/>
      <c r="U87" s="81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36"/>
    </row>
    <row r="88" customFormat="false" ht="11.1" hidden="false" customHeight="true" outlineLevel="0" collapsed="false">
      <c r="A88" s="70" t="s">
        <v>49</v>
      </c>
      <c r="B88" s="71" t="s">
        <v>22</v>
      </c>
      <c r="C88" s="72" t="s">
        <v>23</v>
      </c>
      <c r="D88" s="72" t="s">
        <v>23</v>
      </c>
      <c r="E88" s="72" t="s">
        <v>23</v>
      </c>
      <c r="F88" s="72" t="s">
        <v>23</v>
      </c>
      <c r="G88" s="72" t="s">
        <v>23</v>
      </c>
      <c r="H88" s="72" t="s">
        <v>23</v>
      </c>
      <c r="I88" s="72" t="s">
        <v>23</v>
      </c>
      <c r="J88" s="72" t="s">
        <v>23</v>
      </c>
      <c r="K88" s="72" t="s">
        <v>23</v>
      </c>
      <c r="L88" s="72" t="s">
        <v>23</v>
      </c>
      <c r="M88" s="72" t="n">
        <v>2154</v>
      </c>
      <c r="N88" s="72" t="n">
        <v>50574</v>
      </c>
      <c r="O88" s="72" t="n">
        <v>3796</v>
      </c>
      <c r="P88" s="72" t="n">
        <v>4978</v>
      </c>
      <c r="Q88" s="72" t="s">
        <v>23</v>
      </c>
      <c r="R88" s="46" t="n">
        <f aca="false">SUM(C88:Q88)</f>
        <v>61502</v>
      </c>
      <c r="T88" s="59"/>
      <c r="U88" s="60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36"/>
    </row>
    <row r="89" customFormat="false" ht="11.1" hidden="false" customHeight="true" outlineLevel="0" collapsed="false">
      <c r="A89" s="70" t="s">
        <v>49</v>
      </c>
      <c r="B89" s="71" t="s">
        <v>24</v>
      </c>
      <c r="C89" s="72" t="s">
        <v>23</v>
      </c>
      <c r="D89" s="72" t="s">
        <v>23</v>
      </c>
      <c r="E89" s="72" t="s">
        <v>23</v>
      </c>
      <c r="F89" s="72" t="s">
        <v>23</v>
      </c>
      <c r="G89" s="72" t="s">
        <v>23</v>
      </c>
      <c r="H89" s="72" t="s">
        <v>23</v>
      </c>
      <c r="I89" s="72" t="s">
        <v>23</v>
      </c>
      <c r="J89" s="72" t="s">
        <v>23</v>
      </c>
      <c r="K89" s="72" t="s">
        <v>23</v>
      </c>
      <c r="L89" s="72" t="s">
        <v>23</v>
      </c>
      <c r="M89" s="72" t="n">
        <v>1426</v>
      </c>
      <c r="N89" s="72" t="n">
        <v>41898</v>
      </c>
      <c r="O89" s="72" t="n">
        <v>2961</v>
      </c>
      <c r="P89" s="72" t="n">
        <v>4695</v>
      </c>
      <c r="Q89" s="72" t="s">
        <v>23</v>
      </c>
      <c r="R89" s="46" t="n">
        <f aca="false">SUM(C89:Q89)</f>
        <v>50980</v>
      </c>
      <c r="T89" s="36"/>
      <c r="U89" s="60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36"/>
    </row>
    <row r="90" customFormat="false" ht="11.1" hidden="false" customHeight="true" outlineLevel="0" collapsed="false">
      <c r="A90" s="79" t="s">
        <v>122</v>
      </c>
      <c r="B90" s="71" t="s">
        <v>22</v>
      </c>
      <c r="C90" s="72" t="s">
        <v>23</v>
      </c>
      <c r="D90" s="72" t="s">
        <v>23</v>
      </c>
      <c r="E90" s="72" t="s">
        <v>23</v>
      </c>
      <c r="F90" s="72" t="s">
        <v>23</v>
      </c>
      <c r="G90" s="72" t="n">
        <v>3</v>
      </c>
      <c r="H90" s="72" t="n">
        <v>7</v>
      </c>
      <c r="I90" s="72" t="s">
        <v>23</v>
      </c>
      <c r="J90" s="72" t="s">
        <v>23</v>
      </c>
      <c r="K90" s="72" t="s">
        <v>23</v>
      </c>
      <c r="L90" s="72" t="s">
        <v>23</v>
      </c>
      <c r="M90" s="72" t="s">
        <v>23</v>
      </c>
      <c r="N90" s="72" t="s">
        <v>23</v>
      </c>
      <c r="O90" s="72" t="s">
        <v>23</v>
      </c>
      <c r="P90" s="72" t="s">
        <v>23</v>
      </c>
      <c r="Q90" s="72" t="n">
        <v>1</v>
      </c>
      <c r="R90" s="46" t="n">
        <f aca="false">SUM(C90:Q90)</f>
        <v>11</v>
      </c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</row>
    <row r="91" customFormat="false" ht="11.1" hidden="false" customHeight="true" outlineLevel="0" collapsed="false">
      <c r="A91" s="79" t="s">
        <v>122</v>
      </c>
      <c r="B91" s="71" t="s">
        <v>24</v>
      </c>
      <c r="C91" s="72" t="s">
        <v>23</v>
      </c>
      <c r="D91" s="72" t="s">
        <v>23</v>
      </c>
      <c r="E91" s="72" t="s">
        <v>23</v>
      </c>
      <c r="F91" s="72" t="s">
        <v>23</v>
      </c>
      <c r="G91" s="72" t="n">
        <v>3</v>
      </c>
      <c r="H91" s="72" t="n">
        <v>1</v>
      </c>
      <c r="I91" s="72" t="s">
        <v>23</v>
      </c>
      <c r="J91" s="72" t="s">
        <v>23</v>
      </c>
      <c r="K91" s="72" t="s">
        <v>23</v>
      </c>
      <c r="L91" s="72" t="s">
        <v>23</v>
      </c>
      <c r="M91" s="72" t="s">
        <v>23</v>
      </c>
      <c r="N91" s="72" t="s">
        <v>23</v>
      </c>
      <c r="O91" s="72" t="s">
        <v>23</v>
      </c>
      <c r="P91" s="72" t="s">
        <v>23</v>
      </c>
      <c r="Q91" s="72" t="s">
        <v>23</v>
      </c>
      <c r="R91" s="46" t="n">
        <f aca="false">SUM(C91:Q91)</f>
        <v>4</v>
      </c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</row>
    <row r="92" customFormat="false" ht="11.1" hidden="false" customHeight="true" outlineLevel="0" collapsed="false">
      <c r="A92" s="70" t="s">
        <v>123</v>
      </c>
      <c r="B92" s="71" t="s">
        <v>22</v>
      </c>
      <c r="C92" s="72" t="s">
        <v>23</v>
      </c>
      <c r="D92" s="72" t="s">
        <v>23</v>
      </c>
      <c r="E92" s="72" t="s">
        <v>23</v>
      </c>
      <c r="F92" s="72" t="n">
        <v>2</v>
      </c>
      <c r="G92" s="72" t="s">
        <v>23</v>
      </c>
      <c r="H92" s="72" t="s">
        <v>23</v>
      </c>
      <c r="I92" s="72" t="s">
        <v>23</v>
      </c>
      <c r="J92" s="72" t="s">
        <v>23</v>
      </c>
      <c r="K92" s="72" t="s">
        <v>23</v>
      </c>
      <c r="L92" s="72" t="s">
        <v>23</v>
      </c>
      <c r="M92" s="72" t="s">
        <v>23</v>
      </c>
      <c r="N92" s="72" t="s">
        <v>23</v>
      </c>
      <c r="O92" s="72" t="s">
        <v>23</v>
      </c>
      <c r="P92" s="72" t="s">
        <v>23</v>
      </c>
      <c r="Q92" s="72" t="s">
        <v>23</v>
      </c>
      <c r="R92" s="46" t="n">
        <f aca="false">SUM(C92:Q92)</f>
        <v>2</v>
      </c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</row>
    <row r="93" customFormat="false" ht="11.1" hidden="false" customHeight="true" outlineLevel="0" collapsed="false">
      <c r="A93" s="73" t="s">
        <v>123</v>
      </c>
      <c r="B93" s="74" t="s">
        <v>24</v>
      </c>
      <c r="C93" s="75" t="s">
        <v>23</v>
      </c>
      <c r="D93" s="75" t="s">
        <v>23</v>
      </c>
      <c r="E93" s="75" t="s">
        <v>23</v>
      </c>
      <c r="F93" s="75" t="n">
        <v>2</v>
      </c>
      <c r="G93" s="75" t="s">
        <v>23</v>
      </c>
      <c r="H93" s="75" t="s">
        <v>23</v>
      </c>
      <c r="I93" s="75" t="s">
        <v>23</v>
      </c>
      <c r="J93" s="75" t="s">
        <v>23</v>
      </c>
      <c r="K93" s="75" t="s">
        <v>23</v>
      </c>
      <c r="L93" s="75" t="s">
        <v>23</v>
      </c>
      <c r="M93" s="75" t="s">
        <v>23</v>
      </c>
      <c r="N93" s="75" t="s">
        <v>23</v>
      </c>
      <c r="O93" s="75" t="s">
        <v>23</v>
      </c>
      <c r="P93" s="75" t="s">
        <v>23</v>
      </c>
      <c r="Q93" s="75" t="s">
        <v>23</v>
      </c>
      <c r="R93" s="50" t="n">
        <f aca="false">SUM(C93:Q93)</f>
        <v>2</v>
      </c>
      <c r="T93" s="83"/>
      <c r="U93" s="84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6"/>
      <c r="AL93" s="85"/>
      <c r="AM93" s="85"/>
      <c r="AN93" s="85"/>
      <c r="AO93" s="85"/>
      <c r="AP93" s="85"/>
      <c r="AQ93" s="85"/>
      <c r="AR93" s="85"/>
      <c r="AS93" s="85"/>
      <c r="AT93" s="85"/>
      <c r="AU93" s="86"/>
      <c r="AV93" s="36"/>
    </row>
    <row r="94" customFormat="false" ht="11.1" hidden="false" customHeight="true" outlineLevel="0" collapsed="false">
      <c r="A94" s="70"/>
      <c r="B94" s="71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51"/>
      <c r="T94" s="80"/>
      <c r="U94" s="81"/>
      <c r="V94" s="82"/>
      <c r="W94" s="87"/>
      <c r="X94" s="87"/>
      <c r="Y94" s="87"/>
      <c r="Z94" s="87"/>
      <c r="AA94" s="87"/>
      <c r="AB94" s="87"/>
      <c r="AC94" s="87"/>
      <c r="AD94" s="82"/>
      <c r="AE94" s="87"/>
      <c r="AF94" s="87"/>
      <c r="AG94" s="82"/>
      <c r="AH94" s="87"/>
      <c r="AI94" s="87"/>
      <c r="AJ94" s="87"/>
      <c r="AK94" s="88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36"/>
    </row>
    <row r="95" customFormat="false" ht="11.1" hidden="false" customHeight="true" outlineLevel="0" collapsed="false">
      <c r="A95" s="70" t="s">
        <v>50</v>
      </c>
      <c r="B95" s="71" t="s">
        <v>22</v>
      </c>
      <c r="C95" s="72" t="s">
        <v>23</v>
      </c>
      <c r="D95" s="72" t="s">
        <v>23</v>
      </c>
      <c r="E95" s="72" t="s">
        <v>23</v>
      </c>
      <c r="F95" s="72" t="n">
        <v>14</v>
      </c>
      <c r="G95" s="72" t="s">
        <v>23</v>
      </c>
      <c r="H95" s="72" t="s">
        <v>23</v>
      </c>
      <c r="I95" s="72" t="s">
        <v>23</v>
      </c>
      <c r="J95" s="72" t="s">
        <v>23</v>
      </c>
      <c r="K95" s="72" t="s">
        <v>23</v>
      </c>
      <c r="L95" s="72" t="s">
        <v>23</v>
      </c>
      <c r="M95" s="72" t="s">
        <v>23</v>
      </c>
      <c r="N95" s="72" t="s">
        <v>23</v>
      </c>
      <c r="O95" s="72" t="s">
        <v>23</v>
      </c>
      <c r="P95" s="72" t="s">
        <v>23</v>
      </c>
      <c r="Q95" s="72" t="s">
        <v>23</v>
      </c>
      <c r="R95" s="46" t="n">
        <f aca="false">SUM(C95:Q95)</f>
        <v>14</v>
      </c>
      <c r="T95" s="80"/>
      <c r="U95" s="81"/>
      <c r="V95" s="82"/>
      <c r="W95" s="87"/>
      <c r="X95" s="87"/>
      <c r="Y95" s="87"/>
      <c r="Z95" s="87"/>
      <c r="AA95" s="87"/>
      <c r="AB95" s="87"/>
      <c r="AC95" s="87"/>
      <c r="AD95" s="82"/>
      <c r="AE95" s="87"/>
      <c r="AF95" s="87"/>
      <c r="AG95" s="82"/>
      <c r="AH95" s="87"/>
      <c r="AI95" s="87"/>
      <c r="AJ95" s="87"/>
      <c r="AK95" s="88"/>
      <c r="AL95" s="36"/>
      <c r="AM95" s="36"/>
      <c r="AN95" s="36"/>
      <c r="AO95" s="36"/>
      <c r="AP95" s="36"/>
    </row>
    <row r="96" customFormat="false" ht="11.1" hidden="false" customHeight="true" outlineLevel="0" collapsed="false">
      <c r="A96" s="70" t="s">
        <v>50</v>
      </c>
      <c r="B96" s="71" t="s">
        <v>24</v>
      </c>
      <c r="C96" s="72" t="s">
        <v>23</v>
      </c>
      <c r="D96" s="72" t="s">
        <v>23</v>
      </c>
      <c r="E96" s="72" t="s">
        <v>23</v>
      </c>
      <c r="F96" s="72" t="n">
        <v>5</v>
      </c>
      <c r="G96" s="72" t="s">
        <v>23</v>
      </c>
      <c r="H96" s="72" t="s">
        <v>23</v>
      </c>
      <c r="I96" s="72" t="s">
        <v>23</v>
      </c>
      <c r="J96" s="72" t="s">
        <v>23</v>
      </c>
      <c r="K96" s="72" t="s">
        <v>23</v>
      </c>
      <c r="L96" s="72" t="s">
        <v>23</v>
      </c>
      <c r="M96" s="72" t="s">
        <v>23</v>
      </c>
      <c r="N96" s="72" t="s">
        <v>23</v>
      </c>
      <c r="O96" s="72" t="s">
        <v>23</v>
      </c>
      <c r="P96" s="72" t="s">
        <v>23</v>
      </c>
      <c r="Q96" s="72" t="s">
        <v>23</v>
      </c>
      <c r="R96" s="46" t="n">
        <f aca="false">SUM(C96:Q96)</f>
        <v>5</v>
      </c>
      <c r="T96" s="80"/>
      <c r="U96" s="81"/>
      <c r="V96" s="82"/>
      <c r="W96" s="82"/>
      <c r="X96" s="82"/>
      <c r="Y96" s="82"/>
      <c r="Z96" s="82"/>
      <c r="AA96" s="82"/>
      <c r="AB96" s="82"/>
      <c r="AC96" s="82"/>
      <c r="AD96" s="82"/>
      <c r="AE96" s="89"/>
      <c r="AF96" s="82"/>
      <c r="AG96" s="82"/>
      <c r="AH96" s="82"/>
      <c r="AI96" s="82"/>
      <c r="AJ96" s="82"/>
      <c r="AK96" s="88"/>
      <c r="AL96" s="36"/>
      <c r="AM96" s="36"/>
      <c r="AN96" s="36"/>
      <c r="AO96" s="36"/>
      <c r="AP96" s="36"/>
    </row>
    <row r="97" customFormat="false" ht="11.1" hidden="false" customHeight="true" outlineLevel="0" collapsed="false">
      <c r="A97" s="70" t="s">
        <v>51</v>
      </c>
      <c r="B97" s="71" t="s">
        <v>22</v>
      </c>
      <c r="C97" s="72" t="s">
        <v>23</v>
      </c>
      <c r="D97" s="72" t="s">
        <v>23</v>
      </c>
      <c r="E97" s="72" t="s">
        <v>23</v>
      </c>
      <c r="F97" s="72" t="n">
        <v>254</v>
      </c>
      <c r="G97" s="72" t="s">
        <v>23</v>
      </c>
      <c r="H97" s="72" t="n">
        <v>9</v>
      </c>
      <c r="I97" s="72" t="s">
        <v>23</v>
      </c>
      <c r="J97" s="72" t="s">
        <v>23</v>
      </c>
      <c r="K97" s="72" t="s">
        <v>23</v>
      </c>
      <c r="L97" s="72" t="s">
        <v>23</v>
      </c>
      <c r="M97" s="72" t="s">
        <v>23</v>
      </c>
      <c r="N97" s="72" t="n">
        <v>21</v>
      </c>
      <c r="O97" s="72" t="s">
        <v>23</v>
      </c>
      <c r="P97" s="72" t="s">
        <v>23</v>
      </c>
      <c r="Q97" s="72" t="s">
        <v>23</v>
      </c>
      <c r="R97" s="46" t="n">
        <f aca="false">SUM(C97:Q97)</f>
        <v>284</v>
      </c>
      <c r="T97" s="80"/>
      <c r="U97" s="81"/>
      <c r="V97" s="82"/>
      <c r="W97" s="82"/>
      <c r="X97" s="82"/>
      <c r="Y97" s="82"/>
      <c r="Z97" s="82"/>
      <c r="AA97" s="82"/>
      <c r="AB97" s="82"/>
      <c r="AC97" s="82"/>
      <c r="AD97" s="82"/>
      <c r="AE97" s="89"/>
      <c r="AF97" s="82"/>
      <c r="AG97" s="82"/>
      <c r="AH97" s="82"/>
      <c r="AI97" s="82"/>
      <c r="AJ97" s="82"/>
      <c r="AK97" s="88"/>
      <c r="AL97" s="36"/>
      <c r="AM97" s="36"/>
      <c r="AN97" s="36"/>
      <c r="AO97" s="36"/>
      <c r="AP97" s="36"/>
    </row>
    <row r="98" customFormat="false" ht="11.1" hidden="false" customHeight="true" outlineLevel="0" collapsed="false">
      <c r="A98" s="70" t="s">
        <v>51</v>
      </c>
      <c r="B98" s="71" t="s">
        <v>24</v>
      </c>
      <c r="C98" s="72" t="s">
        <v>23</v>
      </c>
      <c r="D98" s="72" t="s">
        <v>23</v>
      </c>
      <c r="E98" s="72" t="s">
        <v>23</v>
      </c>
      <c r="F98" s="72" t="n">
        <v>187</v>
      </c>
      <c r="G98" s="72" t="s">
        <v>23</v>
      </c>
      <c r="H98" s="72" t="n">
        <v>2</v>
      </c>
      <c r="I98" s="72" t="s">
        <v>23</v>
      </c>
      <c r="J98" s="72" t="s">
        <v>23</v>
      </c>
      <c r="K98" s="72" t="s">
        <v>23</v>
      </c>
      <c r="L98" s="72" t="s">
        <v>23</v>
      </c>
      <c r="M98" s="72" t="s">
        <v>23</v>
      </c>
      <c r="N98" s="72" t="n">
        <v>15</v>
      </c>
      <c r="O98" s="72" t="s">
        <v>23</v>
      </c>
      <c r="P98" s="72" t="s">
        <v>23</v>
      </c>
      <c r="Q98" s="72" t="s">
        <v>23</v>
      </c>
      <c r="R98" s="46" t="n">
        <f aca="false">SUM(C98:Q98)</f>
        <v>204</v>
      </c>
      <c r="T98" s="80"/>
      <c r="U98" s="81"/>
      <c r="V98" s="82"/>
      <c r="W98" s="82"/>
      <c r="X98" s="82"/>
      <c r="Y98" s="82"/>
      <c r="Z98" s="82"/>
      <c r="AA98" s="82"/>
      <c r="AB98" s="82"/>
      <c r="AC98" s="87"/>
      <c r="AD98" s="82"/>
      <c r="AE98" s="87"/>
      <c r="AF98" s="82"/>
      <c r="AG98" s="82"/>
      <c r="AH98" s="82"/>
      <c r="AI98" s="82"/>
      <c r="AJ98" s="82"/>
      <c r="AK98" s="88"/>
      <c r="AL98" s="36"/>
      <c r="AM98" s="36"/>
      <c r="AN98" s="36"/>
      <c r="AO98" s="36"/>
      <c r="AP98" s="36"/>
    </row>
    <row r="99" customFormat="false" ht="11.1" hidden="false" customHeight="true" outlineLevel="0" collapsed="false">
      <c r="A99" s="70" t="s">
        <v>52</v>
      </c>
      <c r="B99" s="71" t="s">
        <v>22</v>
      </c>
      <c r="C99" s="72" t="s">
        <v>23</v>
      </c>
      <c r="D99" s="72" t="s">
        <v>23</v>
      </c>
      <c r="E99" s="72" t="s">
        <v>23</v>
      </c>
      <c r="F99" s="72" t="s">
        <v>23</v>
      </c>
      <c r="G99" s="72" t="s">
        <v>23</v>
      </c>
      <c r="H99" s="72" t="s">
        <v>23</v>
      </c>
      <c r="I99" s="72" t="s">
        <v>23</v>
      </c>
      <c r="J99" s="72" t="s">
        <v>23</v>
      </c>
      <c r="K99" s="72" t="s">
        <v>23</v>
      </c>
      <c r="L99" s="72" t="s">
        <v>23</v>
      </c>
      <c r="M99" s="72" t="s">
        <v>23</v>
      </c>
      <c r="N99" s="72" t="n">
        <v>100</v>
      </c>
      <c r="O99" s="72" t="s">
        <v>23</v>
      </c>
      <c r="P99" s="72" t="s">
        <v>23</v>
      </c>
      <c r="Q99" s="72" t="s">
        <v>23</v>
      </c>
      <c r="R99" s="46" t="n">
        <f aca="false">SUM(C99:Q99)</f>
        <v>100</v>
      </c>
      <c r="T99" s="80"/>
      <c r="U99" s="81"/>
      <c r="V99" s="82"/>
      <c r="W99" s="82"/>
      <c r="X99" s="82"/>
      <c r="Y99" s="82"/>
      <c r="Z99" s="82"/>
      <c r="AA99" s="82"/>
      <c r="AB99" s="82"/>
      <c r="AC99" s="87"/>
      <c r="AD99" s="82"/>
      <c r="AE99" s="87"/>
      <c r="AF99" s="82"/>
      <c r="AG99" s="82"/>
      <c r="AH99" s="82"/>
      <c r="AI99" s="82"/>
      <c r="AJ99" s="82"/>
      <c r="AK99" s="88"/>
      <c r="AL99" s="36"/>
      <c r="AM99" s="36"/>
      <c r="AN99" s="36"/>
      <c r="AO99" s="36"/>
      <c r="AP99" s="36"/>
    </row>
    <row r="100" customFormat="false" ht="11.1" hidden="false" customHeight="true" outlineLevel="0" collapsed="false">
      <c r="A100" s="70" t="s">
        <v>52</v>
      </c>
      <c r="B100" s="71" t="s">
        <v>24</v>
      </c>
      <c r="C100" s="72" t="s">
        <v>23</v>
      </c>
      <c r="D100" s="72" t="s">
        <v>23</v>
      </c>
      <c r="E100" s="72" t="s">
        <v>23</v>
      </c>
      <c r="F100" s="72" t="s">
        <v>23</v>
      </c>
      <c r="G100" s="72" t="s">
        <v>23</v>
      </c>
      <c r="H100" s="72" t="s">
        <v>23</v>
      </c>
      <c r="I100" s="72" t="s">
        <v>23</v>
      </c>
      <c r="J100" s="72" t="s">
        <v>23</v>
      </c>
      <c r="K100" s="72" t="s">
        <v>23</v>
      </c>
      <c r="L100" s="72" t="s">
        <v>23</v>
      </c>
      <c r="M100" s="72" t="s">
        <v>23</v>
      </c>
      <c r="N100" s="72" t="n">
        <v>33</v>
      </c>
      <c r="O100" s="72" t="s">
        <v>23</v>
      </c>
      <c r="P100" s="72" t="s">
        <v>23</v>
      </c>
      <c r="Q100" s="72" t="s">
        <v>23</v>
      </c>
      <c r="R100" s="46" t="n">
        <f aca="false">SUM(C100:Q100)</f>
        <v>33</v>
      </c>
      <c r="T100" s="80"/>
      <c r="U100" s="81"/>
      <c r="V100" s="82"/>
      <c r="W100" s="82"/>
      <c r="X100" s="87"/>
      <c r="Y100" s="82"/>
      <c r="Z100" s="82"/>
      <c r="AA100" s="82"/>
      <c r="AB100" s="82"/>
      <c r="AC100" s="87"/>
      <c r="AD100" s="82"/>
      <c r="AE100" s="87"/>
      <c r="AF100" s="82"/>
      <c r="AG100" s="82"/>
      <c r="AH100" s="82"/>
      <c r="AI100" s="82"/>
      <c r="AJ100" s="87"/>
      <c r="AK100" s="88"/>
      <c r="AL100" s="36"/>
      <c r="AM100" s="36"/>
      <c r="AN100" s="36"/>
      <c r="AO100" s="36"/>
      <c r="AP100" s="36"/>
    </row>
    <row r="101" customFormat="false" ht="11.1" hidden="false" customHeight="true" outlineLevel="0" collapsed="false">
      <c r="A101" s="70" t="s">
        <v>124</v>
      </c>
      <c r="B101" s="71" t="s">
        <v>22</v>
      </c>
      <c r="C101" s="72" t="s">
        <v>23</v>
      </c>
      <c r="D101" s="72" t="s">
        <v>23</v>
      </c>
      <c r="E101" s="72" t="s">
        <v>23</v>
      </c>
      <c r="F101" s="72" t="s">
        <v>23</v>
      </c>
      <c r="G101" s="72" t="s">
        <v>23</v>
      </c>
      <c r="H101" s="72" t="s">
        <v>23</v>
      </c>
      <c r="I101" s="72" t="s">
        <v>23</v>
      </c>
      <c r="J101" s="72" t="s">
        <v>23</v>
      </c>
      <c r="K101" s="72" t="n">
        <v>2</v>
      </c>
      <c r="L101" s="72" t="s">
        <v>23</v>
      </c>
      <c r="M101" s="72" t="s">
        <v>23</v>
      </c>
      <c r="N101" s="72" t="s">
        <v>23</v>
      </c>
      <c r="O101" s="72" t="s">
        <v>23</v>
      </c>
      <c r="P101" s="72" t="s">
        <v>23</v>
      </c>
      <c r="Q101" s="72" t="s">
        <v>23</v>
      </c>
      <c r="R101" s="46" t="n">
        <f aca="false">SUM(C101:Q101)</f>
        <v>2</v>
      </c>
      <c r="T101" s="80"/>
      <c r="U101" s="81"/>
      <c r="V101" s="82"/>
      <c r="W101" s="82"/>
      <c r="X101" s="87"/>
      <c r="Y101" s="82"/>
      <c r="Z101" s="82"/>
      <c r="AA101" s="82"/>
      <c r="AB101" s="82"/>
      <c r="AC101" s="87"/>
      <c r="AD101" s="82"/>
      <c r="AE101" s="87"/>
      <c r="AF101" s="82"/>
      <c r="AG101" s="82"/>
      <c r="AH101" s="82"/>
      <c r="AI101" s="82"/>
      <c r="AJ101" s="87"/>
      <c r="AK101" s="88"/>
      <c r="AL101" s="36"/>
      <c r="AM101" s="36"/>
      <c r="AN101" s="36"/>
      <c r="AO101" s="36"/>
      <c r="AP101" s="36"/>
    </row>
    <row r="102" customFormat="false" ht="11.1" hidden="false" customHeight="true" outlineLevel="0" collapsed="false">
      <c r="A102" s="70" t="s">
        <v>124</v>
      </c>
      <c r="B102" s="71" t="s">
        <v>24</v>
      </c>
      <c r="C102" s="72" t="s">
        <v>23</v>
      </c>
      <c r="D102" s="72" t="s">
        <v>23</v>
      </c>
      <c r="E102" s="72" t="s">
        <v>23</v>
      </c>
      <c r="F102" s="72" t="s">
        <v>23</v>
      </c>
      <c r="G102" s="72" t="s">
        <v>23</v>
      </c>
      <c r="H102" s="72" t="s">
        <v>23</v>
      </c>
      <c r="I102" s="72" t="s">
        <v>23</v>
      </c>
      <c r="J102" s="72" t="s">
        <v>23</v>
      </c>
      <c r="K102" s="72" t="n">
        <v>2</v>
      </c>
      <c r="L102" s="72" t="s">
        <v>23</v>
      </c>
      <c r="M102" s="72" t="s">
        <v>23</v>
      </c>
      <c r="N102" s="72" t="s">
        <v>23</v>
      </c>
      <c r="O102" s="72" t="s">
        <v>23</v>
      </c>
      <c r="P102" s="72" t="s">
        <v>23</v>
      </c>
      <c r="Q102" s="72" t="s">
        <v>23</v>
      </c>
      <c r="R102" s="46" t="n">
        <f aca="false">SUM(C102:Q102)</f>
        <v>2</v>
      </c>
      <c r="T102" s="80"/>
      <c r="U102" s="81"/>
      <c r="V102" s="82"/>
      <c r="W102" s="87"/>
      <c r="X102" s="82"/>
      <c r="Y102" s="82"/>
      <c r="Z102" s="82"/>
      <c r="AA102" s="87"/>
      <c r="AB102" s="87"/>
      <c r="AC102" s="87"/>
      <c r="AD102" s="82"/>
      <c r="AE102" s="87"/>
      <c r="AF102" s="82"/>
      <c r="AG102" s="82"/>
      <c r="AH102" s="87"/>
      <c r="AI102" s="82"/>
      <c r="AJ102" s="87"/>
      <c r="AK102" s="88"/>
      <c r="AL102" s="36"/>
      <c r="AM102" s="36"/>
      <c r="AN102" s="36"/>
      <c r="AO102" s="36"/>
      <c r="AP102" s="36"/>
    </row>
    <row r="103" customFormat="false" ht="11.1" hidden="false" customHeight="true" outlineLevel="0" collapsed="false">
      <c r="A103" s="70" t="s">
        <v>53</v>
      </c>
      <c r="B103" s="71" t="s">
        <v>22</v>
      </c>
      <c r="C103" s="72" t="s">
        <v>23</v>
      </c>
      <c r="D103" s="72" t="n">
        <v>102</v>
      </c>
      <c r="E103" s="72" t="n">
        <v>123</v>
      </c>
      <c r="F103" s="72" t="n">
        <v>3</v>
      </c>
      <c r="G103" s="72" t="n">
        <v>78</v>
      </c>
      <c r="H103" s="72" t="s">
        <v>23</v>
      </c>
      <c r="I103" s="72" t="s">
        <v>23</v>
      </c>
      <c r="J103" s="72" t="s">
        <v>23</v>
      </c>
      <c r="K103" s="72" t="s">
        <v>23</v>
      </c>
      <c r="L103" s="72" t="s">
        <v>23</v>
      </c>
      <c r="M103" s="72" t="s">
        <v>23</v>
      </c>
      <c r="N103" s="72" t="s">
        <v>23</v>
      </c>
      <c r="O103" s="72" t="s">
        <v>23</v>
      </c>
      <c r="P103" s="72" t="s">
        <v>23</v>
      </c>
      <c r="Q103" s="72" t="s">
        <v>23</v>
      </c>
      <c r="R103" s="46" t="n">
        <f aca="false">SUM(C103:Q103)</f>
        <v>306</v>
      </c>
      <c r="T103" s="80"/>
      <c r="U103" s="81"/>
      <c r="V103" s="82"/>
      <c r="W103" s="87"/>
      <c r="X103" s="82"/>
      <c r="Y103" s="82"/>
      <c r="Z103" s="82"/>
      <c r="AA103" s="87"/>
      <c r="AB103" s="87"/>
      <c r="AC103" s="87"/>
      <c r="AD103" s="82"/>
      <c r="AE103" s="87"/>
      <c r="AF103" s="82"/>
      <c r="AG103" s="82"/>
      <c r="AH103" s="87"/>
      <c r="AI103" s="82"/>
      <c r="AJ103" s="87"/>
      <c r="AK103" s="88"/>
      <c r="AL103" s="36"/>
      <c r="AM103" s="36"/>
      <c r="AN103" s="36"/>
      <c r="AO103" s="36"/>
      <c r="AP103" s="36"/>
    </row>
    <row r="104" customFormat="false" ht="11.1" hidden="false" customHeight="true" outlineLevel="0" collapsed="false">
      <c r="A104" s="70" t="s">
        <v>53</v>
      </c>
      <c r="B104" s="71" t="s">
        <v>24</v>
      </c>
      <c r="C104" s="72" t="s">
        <v>23</v>
      </c>
      <c r="D104" s="72" t="n">
        <v>22</v>
      </c>
      <c r="E104" s="72" t="n">
        <v>23</v>
      </c>
      <c r="F104" s="72" t="n">
        <v>3</v>
      </c>
      <c r="G104" s="72" t="n">
        <v>14</v>
      </c>
      <c r="H104" s="72" t="s">
        <v>23</v>
      </c>
      <c r="I104" s="72" t="s">
        <v>23</v>
      </c>
      <c r="J104" s="72" t="s">
        <v>23</v>
      </c>
      <c r="K104" s="72" t="s">
        <v>23</v>
      </c>
      <c r="L104" s="72" t="s">
        <v>23</v>
      </c>
      <c r="M104" s="72" t="s">
        <v>23</v>
      </c>
      <c r="N104" s="72" t="s">
        <v>23</v>
      </c>
      <c r="O104" s="72" t="s">
        <v>23</v>
      </c>
      <c r="P104" s="72" t="s">
        <v>23</v>
      </c>
      <c r="Q104" s="72" t="s">
        <v>23</v>
      </c>
      <c r="R104" s="46" t="n">
        <f aca="false">SUM(C104:Q104)</f>
        <v>62</v>
      </c>
      <c r="T104" s="59"/>
      <c r="U104" s="60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36"/>
      <c r="AM104" s="36"/>
      <c r="AN104" s="36"/>
      <c r="AO104" s="36"/>
      <c r="AP104" s="36"/>
    </row>
    <row r="105" customFormat="false" ht="11.1" hidden="false" customHeight="true" outlineLevel="0" collapsed="false">
      <c r="A105" s="70" t="s">
        <v>125</v>
      </c>
      <c r="B105" s="71" t="s">
        <v>22</v>
      </c>
      <c r="C105" s="72" t="s">
        <v>23</v>
      </c>
      <c r="D105" s="72" t="s">
        <v>23</v>
      </c>
      <c r="E105" s="72" t="s">
        <v>23</v>
      </c>
      <c r="F105" s="72" t="s">
        <v>23</v>
      </c>
      <c r="G105" s="72" t="s">
        <v>23</v>
      </c>
      <c r="H105" s="72" t="s">
        <v>23</v>
      </c>
      <c r="I105" s="72" t="s">
        <v>23</v>
      </c>
      <c r="J105" s="72" t="s">
        <v>23</v>
      </c>
      <c r="K105" s="72" t="s">
        <v>23</v>
      </c>
      <c r="L105" s="72" t="s">
        <v>23</v>
      </c>
      <c r="M105" s="72" t="s">
        <v>23</v>
      </c>
      <c r="N105" s="72" t="n">
        <v>30</v>
      </c>
      <c r="O105" s="72" t="s">
        <v>23</v>
      </c>
      <c r="P105" s="72" t="s">
        <v>23</v>
      </c>
      <c r="Q105" s="72" t="s">
        <v>23</v>
      </c>
      <c r="R105" s="46" t="n">
        <f aca="false">SUM(C105:Q105)</f>
        <v>30</v>
      </c>
      <c r="T105" s="59"/>
      <c r="U105" s="60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36"/>
      <c r="AM105" s="36"/>
      <c r="AN105" s="36"/>
      <c r="AO105" s="36"/>
      <c r="AP105" s="36"/>
    </row>
    <row r="106" customFormat="false" ht="11.1" hidden="false" customHeight="true" outlineLevel="0" collapsed="false">
      <c r="A106" s="70" t="s">
        <v>125</v>
      </c>
      <c r="B106" s="71" t="s">
        <v>24</v>
      </c>
      <c r="C106" s="72" t="s">
        <v>23</v>
      </c>
      <c r="D106" s="72" t="s">
        <v>23</v>
      </c>
      <c r="E106" s="72" t="s">
        <v>23</v>
      </c>
      <c r="F106" s="72" t="s">
        <v>23</v>
      </c>
      <c r="G106" s="72" t="s">
        <v>23</v>
      </c>
      <c r="H106" s="72" t="s">
        <v>23</v>
      </c>
      <c r="I106" s="72" t="s">
        <v>23</v>
      </c>
      <c r="J106" s="72" t="s">
        <v>23</v>
      </c>
      <c r="K106" s="72" t="s">
        <v>23</v>
      </c>
      <c r="L106" s="72" t="s">
        <v>23</v>
      </c>
      <c r="M106" s="72" t="s">
        <v>23</v>
      </c>
      <c r="N106" s="72" t="n">
        <v>5</v>
      </c>
      <c r="O106" s="72" t="s">
        <v>23</v>
      </c>
      <c r="P106" s="72" t="s">
        <v>23</v>
      </c>
      <c r="Q106" s="72" t="s">
        <v>23</v>
      </c>
      <c r="R106" s="46" t="n">
        <f aca="false">SUM(C106:Q106)</f>
        <v>5</v>
      </c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</row>
    <row r="107" customFormat="false" ht="11.1" hidden="false" customHeight="true" outlineLevel="0" collapsed="false">
      <c r="A107" s="70" t="s">
        <v>126</v>
      </c>
      <c r="B107" s="71" t="s">
        <v>22</v>
      </c>
      <c r="C107" s="72" t="s">
        <v>23</v>
      </c>
      <c r="D107" s="72" t="s">
        <v>23</v>
      </c>
      <c r="E107" s="72" t="s">
        <v>23</v>
      </c>
      <c r="F107" s="72" t="s">
        <v>23</v>
      </c>
      <c r="G107" s="72" t="s">
        <v>23</v>
      </c>
      <c r="H107" s="72" t="s">
        <v>23</v>
      </c>
      <c r="I107" s="72" t="s">
        <v>23</v>
      </c>
      <c r="J107" s="72" t="s">
        <v>23</v>
      </c>
      <c r="K107" s="72" t="s">
        <v>23</v>
      </c>
      <c r="L107" s="72" t="s">
        <v>23</v>
      </c>
      <c r="M107" s="72" t="n">
        <v>1</v>
      </c>
      <c r="N107" s="72" t="s">
        <v>23</v>
      </c>
      <c r="O107" s="72" t="s">
        <v>23</v>
      </c>
      <c r="P107" s="72" t="s">
        <v>23</v>
      </c>
      <c r="Q107" s="72" t="s">
        <v>23</v>
      </c>
      <c r="R107" s="46" t="n">
        <f aca="false">SUM(C107:Q107)</f>
        <v>1</v>
      </c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</row>
    <row r="108" customFormat="false" ht="11.1" hidden="false" customHeight="true" outlineLevel="0" collapsed="false">
      <c r="A108" s="70" t="s">
        <v>126</v>
      </c>
      <c r="B108" s="71" t="s">
        <v>24</v>
      </c>
      <c r="C108" s="72" t="s">
        <v>23</v>
      </c>
      <c r="D108" s="72" t="s">
        <v>23</v>
      </c>
      <c r="E108" s="72" t="s">
        <v>23</v>
      </c>
      <c r="F108" s="72" t="s">
        <v>23</v>
      </c>
      <c r="G108" s="72" t="s">
        <v>23</v>
      </c>
      <c r="H108" s="72" t="s">
        <v>23</v>
      </c>
      <c r="I108" s="72" t="s">
        <v>23</v>
      </c>
      <c r="J108" s="72" t="s">
        <v>23</v>
      </c>
      <c r="K108" s="72" t="s">
        <v>23</v>
      </c>
      <c r="L108" s="72" t="s">
        <v>23</v>
      </c>
      <c r="M108" s="72" t="s">
        <v>23</v>
      </c>
      <c r="N108" s="72" t="s">
        <v>23</v>
      </c>
      <c r="O108" s="72" t="s">
        <v>23</v>
      </c>
      <c r="P108" s="72" t="s">
        <v>23</v>
      </c>
      <c r="Q108" s="72" t="s">
        <v>23</v>
      </c>
      <c r="R108" s="46" t="n">
        <f aca="false">SUM(C108:Q108)</f>
        <v>0</v>
      </c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</row>
    <row r="109" customFormat="false" ht="11.1" hidden="false" customHeight="true" outlineLevel="0" collapsed="false">
      <c r="A109" s="70" t="s">
        <v>127</v>
      </c>
      <c r="B109" s="71" t="s">
        <v>22</v>
      </c>
      <c r="C109" s="72" t="s">
        <v>23</v>
      </c>
      <c r="D109" s="72" t="s">
        <v>23</v>
      </c>
      <c r="E109" s="72" t="s">
        <v>23</v>
      </c>
      <c r="F109" s="72" t="s">
        <v>23</v>
      </c>
      <c r="G109" s="72" t="s">
        <v>23</v>
      </c>
      <c r="H109" s="72" t="s">
        <v>23</v>
      </c>
      <c r="I109" s="72" t="s">
        <v>23</v>
      </c>
      <c r="J109" s="72" t="s">
        <v>23</v>
      </c>
      <c r="K109" s="72" t="n">
        <v>63</v>
      </c>
      <c r="L109" s="72" t="s">
        <v>23</v>
      </c>
      <c r="M109" s="72" t="n">
        <v>16</v>
      </c>
      <c r="N109" s="72" t="s">
        <v>23</v>
      </c>
      <c r="O109" s="72" t="s">
        <v>23</v>
      </c>
      <c r="P109" s="72" t="s">
        <v>23</v>
      </c>
      <c r="Q109" s="72" t="s">
        <v>23</v>
      </c>
      <c r="R109" s="46" t="n">
        <f aca="false">SUM(C109:Q109)</f>
        <v>79</v>
      </c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</row>
    <row r="110" customFormat="false" ht="11.1" hidden="false" customHeight="true" outlineLevel="0" collapsed="false">
      <c r="A110" s="70" t="s">
        <v>127</v>
      </c>
      <c r="B110" s="71" t="s">
        <v>24</v>
      </c>
      <c r="C110" s="72" t="s">
        <v>23</v>
      </c>
      <c r="D110" s="72" t="s">
        <v>23</v>
      </c>
      <c r="E110" s="72" t="s">
        <v>23</v>
      </c>
      <c r="F110" s="72" t="s">
        <v>23</v>
      </c>
      <c r="G110" s="72" t="s">
        <v>23</v>
      </c>
      <c r="H110" s="72" t="s">
        <v>23</v>
      </c>
      <c r="I110" s="72" t="s">
        <v>23</v>
      </c>
      <c r="J110" s="72" t="s">
        <v>23</v>
      </c>
      <c r="K110" s="72" t="n">
        <v>11</v>
      </c>
      <c r="L110" s="72" t="s">
        <v>23</v>
      </c>
      <c r="M110" s="72" t="n">
        <v>3</v>
      </c>
      <c r="N110" s="72" t="s">
        <v>23</v>
      </c>
      <c r="O110" s="72" t="s">
        <v>23</v>
      </c>
      <c r="P110" s="72" t="s">
        <v>23</v>
      </c>
      <c r="Q110" s="72" t="s">
        <v>23</v>
      </c>
      <c r="R110" s="46" t="n">
        <f aca="false">SUM(C110:Q110)</f>
        <v>14</v>
      </c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</row>
    <row r="111" customFormat="false" ht="11.1" hidden="false" customHeight="true" outlineLevel="0" collapsed="false">
      <c r="A111" s="70" t="s">
        <v>128</v>
      </c>
      <c r="B111" s="71" t="s">
        <v>22</v>
      </c>
      <c r="C111" s="72" t="s">
        <v>23</v>
      </c>
      <c r="D111" s="72" t="s">
        <v>23</v>
      </c>
      <c r="E111" s="72" t="s">
        <v>23</v>
      </c>
      <c r="F111" s="72" t="s">
        <v>23</v>
      </c>
      <c r="G111" s="72" t="n">
        <v>1</v>
      </c>
      <c r="H111" s="72" t="s">
        <v>23</v>
      </c>
      <c r="I111" s="72" t="s">
        <v>23</v>
      </c>
      <c r="J111" s="72" t="s">
        <v>23</v>
      </c>
      <c r="K111" s="72" t="s">
        <v>23</v>
      </c>
      <c r="L111" s="72" t="s">
        <v>23</v>
      </c>
      <c r="M111" s="72" t="s">
        <v>23</v>
      </c>
      <c r="N111" s="72" t="s">
        <v>23</v>
      </c>
      <c r="O111" s="72" t="s">
        <v>23</v>
      </c>
      <c r="P111" s="72" t="s">
        <v>23</v>
      </c>
      <c r="Q111" s="72" t="s">
        <v>23</v>
      </c>
      <c r="R111" s="46" t="n">
        <f aca="false">SUM(C111:Q111)</f>
        <v>1</v>
      </c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</row>
    <row r="112" customFormat="false" ht="11.1" hidden="false" customHeight="true" outlineLevel="0" collapsed="false">
      <c r="A112" s="70" t="s">
        <v>128</v>
      </c>
      <c r="B112" s="71" t="s">
        <v>24</v>
      </c>
      <c r="C112" s="72" t="s">
        <v>23</v>
      </c>
      <c r="D112" s="72" t="s">
        <v>23</v>
      </c>
      <c r="E112" s="72" t="s">
        <v>23</v>
      </c>
      <c r="F112" s="72" t="s">
        <v>23</v>
      </c>
      <c r="G112" s="72" t="s">
        <v>23</v>
      </c>
      <c r="H112" s="72" t="s">
        <v>23</v>
      </c>
      <c r="I112" s="72" t="s">
        <v>23</v>
      </c>
      <c r="J112" s="72" t="s">
        <v>23</v>
      </c>
      <c r="K112" s="72" t="s">
        <v>23</v>
      </c>
      <c r="L112" s="72" t="s">
        <v>23</v>
      </c>
      <c r="M112" s="72" t="s">
        <v>23</v>
      </c>
      <c r="N112" s="72" t="s">
        <v>23</v>
      </c>
      <c r="O112" s="72" t="s">
        <v>23</v>
      </c>
      <c r="P112" s="72" t="s">
        <v>23</v>
      </c>
      <c r="Q112" s="72" t="s">
        <v>23</v>
      </c>
      <c r="R112" s="46" t="n">
        <f aca="false">SUM(C112:Q112)</f>
        <v>0</v>
      </c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</row>
    <row r="113" customFormat="false" ht="11.1" hidden="false" customHeight="true" outlineLevel="0" collapsed="false">
      <c r="A113" s="70" t="s">
        <v>55</v>
      </c>
      <c r="B113" s="71" t="s">
        <v>22</v>
      </c>
      <c r="C113" s="72" t="s">
        <v>23</v>
      </c>
      <c r="D113" s="72" t="s">
        <v>23</v>
      </c>
      <c r="E113" s="72" t="s">
        <v>23</v>
      </c>
      <c r="F113" s="72" t="s">
        <v>23</v>
      </c>
      <c r="G113" s="72" t="s">
        <v>23</v>
      </c>
      <c r="H113" s="72" t="s">
        <v>23</v>
      </c>
      <c r="I113" s="72" t="s">
        <v>23</v>
      </c>
      <c r="J113" s="72" t="s">
        <v>23</v>
      </c>
      <c r="K113" s="72" t="n">
        <v>7</v>
      </c>
      <c r="L113" s="72" t="s">
        <v>23</v>
      </c>
      <c r="M113" s="72" t="s">
        <v>23</v>
      </c>
      <c r="N113" s="72" t="n">
        <v>252</v>
      </c>
      <c r="O113" s="72" t="s">
        <v>23</v>
      </c>
      <c r="P113" s="72" t="n">
        <v>3</v>
      </c>
      <c r="Q113" s="72" t="s">
        <v>23</v>
      </c>
      <c r="R113" s="46" t="n">
        <f aca="false">SUM(C113:Q113)</f>
        <v>262</v>
      </c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</row>
    <row r="114" customFormat="false" ht="11.1" hidden="false" customHeight="true" outlineLevel="0" collapsed="false">
      <c r="A114" s="70" t="s">
        <v>55</v>
      </c>
      <c r="B114" s="71" t="s">
        <v>24</v>
      </c>
      <c r="C114" s="72" t="s">
        <v>23</v>
      </c>
      <c r="D114" s="72" t="s">
        <v>23</v>
      </c>
      <c r="E114" s="72" t="s">
        <v>23</v>
      </c>
      <c r="F114" s="72" t="s">
        <v>23</v>
      </c>
      <c r="G114" s="72" t="s">
        <v>23</v>
      </c>
      <c r="H114" s="72" t="s">
        <v>23</v>
      </c>
      <c r="I114" s="72" t="s">
        <v>23</v>
      </c>
      <c r="J114" s="72" t="s">
        <v>23</v>
      </c>
      <c r="K114" s="72" t="n">
        <v>1</v>
      </c>
      <c r="L114" s="72" t="s">
        <v>23</v>
      </c>
      <c r="M114" s="72" t="s">
        <v>23</v>
      </c>
      <c r="N114" s="72" t="n">
        <v>69</v>
      </c>
      <c r="O114" s="72" t="s">
        <v>23</v>
      </c>
      <c r="P114" s="72" t="n">
        <v>1</v>
      </c>
      <c r="Q114" s="72" t="s">
        <v>23</v>
      </c>
      <c r="R114" s="46" t="n">
        <f aca="false">SUM(C114:Q114)</f>
        <v>71</v>
      </c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</row>
    <row r="115" customFormat="false" ht="11.1" hidden="false" customHeight="true" outlineLevel="0" collapsed="false">
      <c r="A115" s="70" t="s">
        <v>56</v>
      </c>
      <c r="B115" s="71" t="s">
        <v>22</v>
      </c>
      <c r="C115" s="72" t="s">
        <v>23</v>
      </c>
      <c r="D115" s="72" t="s">
        <v>23</v>
      </c>
      <c r="E115" s="72" t="s">
        <v>23</v>
      </c>
      <c r="F115" s="72" t="s">
        <v>23</v>
      </c>
      <c r="G115" s="72" t="s">
        <v>23</v>
      </c>
      <c r="H115" s="72" t="s">
        <v>23</v>
      </c>
      <c r="I115" s="72" t="s">
        <v>23</v>
      </c>
      <c r="J115" s="72" t="s">
        <v>23</v>
      </c>
      <c r="K115" s="72" t="n">
        <v>1</v>
      </c>
      <c r="L115" s="72" t="s">
        <v>23</v>
      </c>
      <c r="M115" s="72" t="n">
        <v>1</v>
      </c>
      <c r="N115" s="72" t="n">
        <v>264816</v>
      </c>
      <c r="O115" s="72" t="s">
        <v>23</v>
      </c>
      <c r="P115" s="72" t="n">
        <v>7</v>
      </c>
      <c r="Q115" s="72" t="s">
        <v>23</v>
      </c>
      <c r="R115" s="46" t="n">
        <f aca="false">SUM(C115:Q115)</f>
        <v>264825</v>
      </c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</row>
    <row r="116" customFormat="false" ht="11.1" hidden="false" customHeight="true" outlineLevel="0" collapsed="false">
      <c r="A116" s="70" t="s">
        <v>56</v>
      </c>
      <c r="B116" s="71" t="s">
        <v>24</v>
      </c>
      <c r="C116" s="72" t="s">
        <v>23</v>
      </c>
      <c r="D116" s="72" t="s">
        <v>23</v>
      </c>
      <c r="E116" s="72" t="s">
        <v>23</v>
      </c>
      <c r="F116" s="72" t="s">
        <v>23</v>
      </c>
      <c r="G116" s="72" t="s">
        <v>23</v>
      </c>
      <c r="H116" s="72" t="s">
        <v>23</v>
      </c>
      <c r="I116" s="72" t="s">
        <v>23</v>
      </c>
      <c r="J116" s="72" t="s">
        <v>23</v>
      </c>
      <c r="K116" s="72" t="n">
        <v>1</v>
      </c>
      <c r="L116" s="72" t="s">
        <v>23</v>
      </c>
      <c r="M116" s="72" t="s">
        <v>23</v>
      </c>
      <c r="N116" s="72" t="n">
        <v>83527</v>
      </c>
      <c r="O116" s="72" t="s">
        <v>23</v>
      </c>
      <c r="P116" s="72" t="n">
        <v>2</v>
      </c>
      <c r="Q116" s="72" t="s">
        <v>23</v>
      </c>
      <c r="R116" s="46" t="n">
        <f aca="false">SUM(C116:Q116)</f>
        <v>83530</v>
      </c>
    </row>
    <row r="117" customFormat="false" ht="11.1" hidden="false" customHeight="true" outlineLevel="0" collapsed="false">
      <c r="A117" s="70" t="s">
        <v>57</v>
      </c>
      <c r="B117" s="71" t="s">
        <v>22</v>
      </c>
      <c r="C117" s="72" t="s">
        <v>23</v>
      </c>
      <c r="D117" s="72" t="s">
        <v>23</v>
      </c>
      <c r="E117" s="72" t="s">
        <v>23</v>
      </c>
      <c r="F117" s="72" t="s">
        <v>23</v>
      </c>
      <c r="G117" s="72" t="s">
        <v>23</v>
      </c>
      <c r="H117" s="72" t="s">
        <v>23</v>
      </c>
      <c r="I117" s="72" t="s">
        <v>23</v>
      </c>
      <c r="J117" s="72" t="s">
        <v>23</v>
      </c>
      <c r="K117" s="72" t="s">
        <v>23</v>
      </c>
      <c r="L117" s="72" t="s">
        <v>23</v>
      </c>
      <c r="M117" s="72" t="s">
        <v>23</v>
      </c>
      <c r="N117" s="72" t="n">
        <v>124</v>
      </c>
      <c r="O117" s="72" t="s">
        <v>23</v>
      </c>
      <c r="P117" s="72" t="s">
        <v>23</v>
      </c>
      <c r="Q117" s="72" t="s">
        <v>23</v>
      </c>
      <c r="R117" s="46" t="n">
        <f aca="false">SUM(C117:Q117)</f>
        <v>124</v>
      </c>
    </row>
    <row r="118" customFormat="false" ht="11.1" hidden="false" customHeight="true" outlineLevel="0" collapsed="false">
      <c r="A118" s="70" t="s">
        <v>57</v>
      </c>
      <c r="B118" s="71" t="s">
        <v>24</v>
      </c>
      <c r="C118" s="72" t="s">
        <v>23</v>
      </c>
      <c r="D118" s="72" t="s">
        <v>23</v>
      </c>
      <c r="E118" s="72" t="s">
        <v>23</v>
      </c>
      <c r="F118" s="72" t="s">
        <v>23</v>
      </c>
      <c r="G118" s="72" t="s">
        <v>23</v>
      </c>
      <c r="H118" s="72" t="s">
        <v>23</v>
      </c>
      <c r="I118" s="72" t="s">
        <v>23</v>
      </c>
      <c r="J118" s="72" t="s">
        <v>23</v>
      </c>
      <c r="K118" s="72" t="s">
        <v>23</v>
      </c>
      <c r="L118" s="72" t="s">
        <v>23</v>
      </c>
      <c r="M118" s="72" t="s">
        <v>23</v>
      </c>
      <c r="N118" s="72" t="n">
        <v>29</v>
      </c>
      <c r="O118" s="72" t="s">
        <v>23</v>
      </c>
      <c r="P118" s="72" t="s">
        <v>23</v>
      </c>
      <c r="Q118" s="72" t="s">
        <v>23</v>
      </c>
      <c r="R118" s="46" t="n">
        <f aca="false">SUM(C118:Q118)</f>
        <v>29</v>
      </c>
    </row>
    <row r="119" customFormat="false" ht="11.1" hidden="false" customHeight="true" outlineLevel="0" collapsed="false">
      <c r="A119" s="70" t="s">
        <v>58</v>
      </c>
      <c r="B119" s="71" t="s">
        <v>22</v>
      </c>
      <c r="C119" s="72" t="s">
        <v>23</v>
      </c>
      <c r="D119" s="72" t="s">
        <v>23</v>
      </c>
      <c r="E119" s="72" t="s">
        <v>23</v>
      </c>
      <c r="F119" s="72" t="s">
        <v>23</v>
      </c>
      <c r="G119" s="72" t="s">
        <v>23</v>
      </c>
      <c r="H119" s="72" t="s">
        <v>23</v>
      </c>
      <c r="I119" s="72" t="s">
        <v>23</v>
      </c>
      <c r="J119" s="72" t="s">
        <v>23</v>
      </c>
      <c r="K119" s="72" t="n">
        <v>16</v>
      </c>
      <c r="L119" s="72" t="s">
        <v>23</v>
      </c>
      <c r="M119" s="72" t="s">
        <v>23</v>
      </c>
      <c r="N119" s="72" t="n">
        <v>247</v>
      </c>
      <c r="O119" s="72" t="n">
        <v>60</v>
      </c>
      <c r="P119" s="72" t="s">
        <v>23</v>
      </c>
      <c r="Q119" s="72" t="s">
        <v>23</v>
      </c>
      <c r="R119" s="46" t="n">
        <f aca="false">SUM(C119:Q119)</f>
        <v>323</v>
      </c>
    </row>
    <row r="120" customFormat="false" ht="11.1" hidden="false" customHeight="true" outlineLevel="0" collapsed="false">
      <c r="A120" s="70" t="s">
        <v>58</v>
      </c>
      <c r="B120" s="71" t="s">
        <v>24</v>
      </c>
      <c r="C120" s="72" t="s">
        <v>23</v>
      </c>
      <c r="D120" s="72" t="s">
        <v>23</v>
      </c>
      <c r="E120" s="72" t="s">
        <v>23</v>
      </c>
      <c r="F120" s="72" t="s">
        <v>23</v>
      </c>
      <c r="G120" s="72" t="s">
        <v>23</v>
      </c>
      <c r="H120" s="72" t="s">
        <v>23</v>
      </c>
      <c r="I120" s="72" t="s">
        <v>23</v>
      </c>
      <c r="J120" s="72" t="s">
        <v>23</v>
      </c>
      <c r="K120" s="72" t="n">
        <v>5</v>
      </c>
      <c r="L120" s="72" t="s">
        <v>23</v>
      </c>
      <c r="M120" s="72" t="s">
        <v>23</v>
      </c>
      <c r="N120" s="72" t="n">
        <v>68</v>
      </c>
      <c r="O120" s="72" t="n">
        <v>17</v>
      </c>
      <c r="P120" s="72" t="s">
        <v>23</v>
      </c>
      <c r="Q120" s="72" t="s">
        <v>23</v>
      </c>
      <c r="R120" s="46" t="n">
        <f aca="false">SUM(C120:Q120)</f>
        <v>90</v>
      </c>
    </row>
    <row r="121" customFormat="false" ht="11.1" hidden="false" customHeight="true" outlineLevel="0" collapsed="false">
      <c r="A121" s="70" t="s">
        <v>59</v>
      </c>
      <c r="B121" s="71" t="s">
        <v>22</v>
      </c>
      <c r="C121" s="72" t="s">
        <v>23</v>
      </c>
      <c r="D121" s="72" t="s">
        <v>23</v>
      </c>
      <c r="E121" s="72" t="s">
        <v>23</v>
      </c>
      <c r="F121" s="72" t="s">
        <v>23</v>
      </c>
      <c r="G121" s="72" t="s">
        <v>23</v>
      </c>
      <c r="H121" s="72" t="s">
        <v>23</v>
      </c>
      <c r="I121" s="72" t="s">
        <v>23</v>
      </c>
      <c r="J121" s="72" t="s">
        <v>23</v>
      </c>
      <c r="K121" s="72" t="n">
        <v>840</v>
      </c>
      <c r="L121" s="72" t="s">
        <v>23</v>
      </c>
      <c r="M121" s="72" t="s">
        <v>23</v>
      </c>
      <c r="N121" s="72" t="n">
        <v>22</v>
      </c>
      <c r="O121" s="72" t="s">
        <v>23</v>
      </c>
      <c r="P121" s="72" t="n">
        <v>768</v>
      </c>
      <c r="Q121" s="72" t="s">
        <v>23</v>
      </c>
      <c r="R121" s="46" t="n">
        <f aca="false">SUM(C121:Q121)</f>
        <v>1630</v>
      </c>
    </row>
    <row r="122" customFormat="false" ht="11.1" hidden="false" customHeight="true" outlineLevel="0" collapsed="false">
      <c r="A122" s="70" t="s">
        <v>59</v>
      </c>
      <c r="B122" s="71" t="s">
        <v>24</v>
      </c>
      <c r="C122" s="72" t="s">
        <v>23</v>
      </c>
      <c r="D122" s="72" t="s">
        <v>23</v>
      </c>
      <c r="E122" s="72" t="s">
        <v>23</v>
      </c>
      <c r="F122" s="72" t="s">
        <v>23</v>
      </c>
      <c r="G122" s="72" t="s">
        <v>23</v>
      </c>
      <c r="H122" s="72" t="s">
        <v>23</v>
      </c>
      <c r="I122" s="72" t="s">
        <v>23</v>
      </c>
      <c r="J122" s="72" t="s">
        <v>23</v>
      </c>
      <c r="K122" s="72" t="n">
        <v>327</v>
      </c>
      <c r="L122" s="72" t="s">
        <v>23</v>
      </c>
      <c r="M122" s="72" t="s">
        <v>23</v>
      </c>
      <c r="N122" s="72" t="n">
        <v>8</v>
      </c>
      <c r="O122" s="72" t="s">
        <v>23</v>
      </c>
      <c r="P122" s="72" t="n">
        <v>232</v>
      </c>
      <c r="Q122" s="72" t="s">
        <v>23</v>
      </c>
      <c r="R122" s="46" t="n">
        <f aca="false">SUM(C122:Q122)</f>
        <v>567</v>
      </c>
    </row>
    <row r="123" customFormat="false" ht="11.1" hidden="false" customHeight="true" outlineLevel="0" collapsed="false">
      <c r="A123" s="70" t="s">
        <v>60</v>
      </c>
      <c r="B123" s="71" t="s">
        <v>22</v>
      </c>
      <c r="C123" s="72" t="s">
        <v>23</v>
      </c>
      <c r="D123" s="72" t="s">
        <v>23</v>
      </c>
      <c r="E123" s="72" t="s">
        <v>23</v>
      </c>
      <c r="F123" s="72" t="n">
        <v>1</v>
      </c>
      <c r="G123" s="72" t="n">
        <v>21923</v>
      </c>
      <c r="H123" s="72" t="n">
        <v>39977</v>
      </c>
      <c r="I123" s="72" t="s">
        <v>23</v>
      </c>
      <c r="J123" s="72" t="n">
        <v>278</v>
      </c>
      <c r="K123" s="72" t="n">
        <v>35940</v>
      </c>
      <c r="L123" s="72" t="s">
        <v>23</v>
      </c>
      <c r="M123" s="72" t="s">
        <v>23</v>
      </c>
      <c r="N123" s="72" t="s">
        <v>23</v>
      </c>
      <c r="O123" s="72" t="s">
        <v>23</v>
      </c>
      <c r="P123" s="72" t="s">
        <v>23</v>
      </c>
      <c r="Q123" s="72" t="n">
        <v>206</v>
      </c>
      <c r="R123" s="46" t="n">
        <f aca="false">SUM(C123:Q123)</f>
        <v>98325</v>
      </c>
    </row>
    <row r="124" customFormat="false" ht="11.1" hidden="false" customHeight="true" outlineLevel="0" collapsed="false">
      <c r="A124" s="70" t="s">
        <v>60</v>
      </c>
      <c r="B124" s="71" t="s">
        <v>24</v>
      </c>
      <c r="C124" s="72" t="s">
        <v>23</v>
      </c>
      <c r="D124" s="72" t="s">
        <v>23</v>
      </c>
      <c r="E124" s="72" t="s">
        <v>23</v>
      </c>
      <c r="F124" s="72" t="n">
        <v>1</v>
      </c>
      <c r="G124" s="72" t="n">
        <v>15658</v>
      </c>
      <c r="H124" s="72" t="n">
        <v>31341</v>
      </c>
      <c r="I124" s="72" t="s">
        <v>23</v>
      </c>
      <c r="J124" s="72" t="n">
        <v>235</v>
      </c>
      <c r="K124" s="72" t="n">
        <v>34923</v>
      </c>
      <c r="L124" s="72" t="s">
        <v>23</v>
      </c>
      <c r="M124" s="72" t="s">
        <v>23</v>
      </c>
      <c r="N124" s="72" t="s">
        <v>23</v>
      </c>
      <c r="O124" s="72" t="s">
        <v>23</v>
      </c>
      <c r="P124" s="72" t="s">
        <v>23</v>
      </c>
      <c r="Q124" s="72" t="n">
        <v>162</v>
      </c>
      <c r="R124" s="46" t="n">
        <f aca="false">SUM(C124:Q124)</f>
        <v>82320</v>
      </c>
    </row>
    <row r="125" customFormat="false" ht="11.1" hidden="false" customHeight="true" outlineLevel="0" collapsed="false">
      <c r="A125" s="70" t="s">
        <v>129</v>
      </c>
      <c r="B125" s="71" t="s">
        <v>22</v>
      </c>
      <c r="C125" s="72" t="s">
        <v>23</v>
      </c>
      <c r="D125" s="72" t="s">
        <v>23</v>
      </c>
      <c r="E125" s="72" t="s">
        <v>23</v>
      </c>
      <c r="F125" s="72" t="s">
        <v>23</v>
      </c>
      <c r="G125" s="72" t="s">
        <v>23</v>
      </c>
      <c r="H125" s="72" t="s">
        <v>23</v>
      </c>
      <c r="I125" s="72" t="s">
        <v>23</v>
      </c>
      <c r="J125" s="72" t="s">
        <v>23</v>
      </c>
      <c r="K125" s="72" t="s">
        <v>23</v>
      </c>
      <c r="L125" s="72" t="s">
        <v>23</v>
      </c>
      <c r="M125" s="72" t="s">
        <v>23</v>
      </c>
      <c r="N125" s="72" t="n">
        <v>2781</v>
      </c>
      <c r="O125" s="72" t="s">
        <v>23</v>
      </c>
      <c r="P125" s="72" t="s">
        <v>23</v>
      </c>
      <c r="Q125" s="72" t="s">
        <v>23</v>
      </c>
      <c r="R125" s="46" t="n">
        <f aca="false">SUM(C125:Q125)</f>
        <v>2781</v>
      </c>
    </row>
    <row r="126" customFormat="false" ht="11.1" hidden="false" customHeight="true" outlineLevel="0" collapsed="false">
      <c r="A126" s="70" t="s">
        <v>129</v>
      </c>
      <c r="B126" s="71" t="s">
        <v>24</v>
      </c>
      <c r="C126" s="72" t="s">
        <v>23</v>
      </c>
      <c r="D126" s="72" t="s">
        <v>23</v>
      </c>
      <c r="E126" s="72" t="s">
        <v>23</v>
      </c>
      <c r="F126" s="72" t="s">
        <v>23</v>
      </c>
      <c r="G126" s="72" t="s">
        <v>23</v>
      </c>
      <c r="H126" s="72" t="s">
        <v>23</v>
      </c>
      <c r="I126" s="72" t="s">
        <v>23</v>
      </c>
      <c r="J126" s="72" t="s">
        <v>23</v>
      </c>
      <c r="K126" s="72" t="s">
        <v>23</v>
      </c>
      <c r="L126" s="72" t="s">
        <v>23</v>
      </c>
      <c r="M126" s="72" t="s">
        <v>23</v>
      </c>
      <c r="N126" s="72" t="n">
        <v>1821</v>
      </c>
      <c r="O126" s="72" t="s">
        <v>23</v>
      </c>
      <c r="P126" s="72" t="s">
        <v>23</v>
      </c>
      <c r="Q126" s="72" t="s">
        <v>23</v>
      </c>
      <c r="R126" s="46" t="n">
        <f aca="false">SUM(C126:Q126)</f>
        <v>1821</v>
      </c>
    </row>
    <row r="127" customFormat="false" ht="11.1" hidden="false" customHeight="true" outlineLevel="0" collapsed="false">
      <c r="A127" s="70" t="s">
        <v>62</v>
      </c>
      <c r="B127" s="71" t="s">
        <v>22</v>
      </c>
      <c r="C127" s="72" t="s">
        <v>23</v>
      </c>
      <c r="D127" s="72" t="s">
        <v>23</v>
      </c>
      <c r="E127" s="72" t="n">
        <f aca="false">(211+21)</f>
        <v>232</v>
      </c>
      <c r="F127" s="72" t="n">
        <v>12</v>
      </c>
      <c r="G127" s="72" t="n">
        <f aca="false">(51+14)</f>
        <v>65</v>
      </c>
      <c r="H127" s="72" t="s">
        <v>23</v>
      </c>
      <c r="I127" s="72" t="s">
        <v>23</v>
      </c>
      <c r="J127" s="72" t="s">
        <v>23</v>
      </c>
      <c r="K127" s="72" t="s">
        <v>23</v>
      </c>
      <c r="L127" s="72" t="s">
        <v>23</v>
      </c>
      <c r="M127" s="72" t="n">
        <v>1</v>
      </c>
      <c r="N127" s="72" t="s">
        <v>23</v>
      </c>
      <c r="O127" s="72" t="s">
        <v>23</v>
      </c>
      <c r="P127" s="72" t="s">
        <v>23</v>
      </c>
      <c r="Q127" s="72" t="s">
        <v>23</v>
      </c>
      <c r="R127" s="46" t="n">
        <f aca="false">SUM(C127:Q127)</f>
        <v>310</v>
      </c>
    </row>
    <row r="128" customFormat="false" ht="11.1" hidden="false" customHeight="true" outlineLevel="0" collapsed="false">
      <c r="A128" s="70" t="s">
        <v>62</v>
      </c>
      <c r="B128" s="71" t="s">
        <v>24</v>
      </c>
      <c r="C128" s="72" t="s">
        <v>23</v>
      </c>
      <c r="D128" s="72" t="s">
        <v>23</v>
      </c>
      <c r="E128" s="72" t="n">
        <f aca="false">(69+6)</f>
        <v>75</v>
      </c>
      <c r="F128" s="72" t="n">
        <v>3</v>
      </c>
      <c r="G128" s="72" t="n">
        <f aca="false">(17+4)</f>
        <v>21</v>
      </c>
      <c r="H128" s="72" t="s">
        <v>23</v>
      </c>
      <c r="I128" s="72" t="s">
        <v>23</v>
      </c>
      <c r="J128" s="72" t="s">
        <v>23</v>
      </c>
      <c r="K128" s="72" t="s">
        <v>23</v>
      </c>
      <c r="L128" s="72" t="s">
        <v>23</v>
      </c>
      <c r="M128" s="72" t="s">
        <v>23</v>
      </c>
      <c r="N128" s="72" t="s">
        <v>23</v>
      </c>
      <c r="O128" s="72" t="s">
        <v>23</v>
      </c>
      <c r="P128" s="72" t="s">
        <v>23</v>
      </c>
      <c r="Q128" s="72" t="s">
        <v>23</v>
      </c>
      <c r="R128" s="46" t="n">
        <f aca="false">SUM(C128:Q128)</f>
        <v>99</v>
      </c>
    </row>
    <row r="129" customFormat="false" ht="11.1" hidden="false" customHeight="true" outlineLevel="0" collapsed="false">
      <c r="A129" s="70" t="s">
        <v>63</v>
      </c>
      <c r="B129" s="71" t="s">
        <v>22</v>
      </c>
      <c r="C129" s="72" t="s">
        <v>23</v>
      </c>
      <c r="D129" s="72" t="s">
        <v>23</v>
      </c>
      <c r="E129" s="72" t="s">
        <v>23</v>
      </c>
      <c r="F129" s="72" t="s">
        <v>23</v>
      </c>
      <c r="G129" s="72" t="n">
        <v>2</v>
      </c>
      <c r="H129" s="72" t="s">
        <v>23</v>
      </c>
      <c r="I129" s="72" t="s">
        <v>23</v>
      </c>
      <c r="J129" s="72" t="s">
        <v>23</v>
      </c>
      <c r="K129" s="72" t="s">
        <v>23</v>
      </c>
      <c r="L129" s="72" t="s">
        <v>23</v>
      </c>
      <c r="M129" s="72" t="s">
        <v>23</v>
      </c>
      <c r="N129" s="72" t="s">
        <v>23</v>
      </c>
      <c r="O129" s="72" t="s">
        <v>23</v>
      </c>
      <c r="P129" s="72" t="s">
        <v>23</v>
      </c>
      <c r="Q129" s="72" t="s">
        <v>23</v>
      </c>
      <c r="R129" s="46" t="n">
        <f aca="false">SUM(C129:Q129)</f>
        <v>2</v>
      </c>
    </row>
    <row r="130" customFormat="false" ht="11.1" hidden="false" customHeight="true" outlineLevel="0" collapsed="false">
      <c r="A130" s="70" t="s">
        <v>63</v>
      </c>
      <c r="B130" s="71" t="s">
        <v>24</v>
      </c>
      <c r="C130" s="72" t="s">
        <v>23</v>
      </c>
      <c r="D130" s="72" t="s">
        <v>23</v>
      </c>
      <c r="E130" s="72" t="s">
        <v>23</v>
      </c>
      <c r="F130" s="72" t="s">
        <v>23</v>
      </c>
      <c r="G130" s="72" t="s">
        <v>23</v>
      </c>
      <c r="H130" s="72" t="s">
        <v>23</v>
      </c>
      <c r="I130" s="72" t="s">
        <v>23</v>
      </c>
      <c r="J130" s="72" t="s">
        <v>23</v>
      </c>
      <c r="K130" s="72" t="s">
        <v>23</v>
      </c>
      <c r="L130" s="72" t="s">
        <v>23</v>
      </c>
      <c r="M130" s="72" t="s">
        <v>23</v>
      </c>
      <c r="N130" s="72" t="s">
        <v>23</v>
      </c>
      <c r="O130" s="72" t="s">
        <v>23</v>
      </c>
      <c r="P130" s="72" t="s">
        <v>23</v>
      </c>
      <c r="Q130" s="72" t="s">
        <v>23</v>
      </c>
      <c r="R130" s="46" t="n">
        <f aca="false">SUM(C130:Q130)</f>
        <v>0</v>
      </c>
    </row>
    <row r="131" customFormat="false" ht="11.1" hidden="false" customHeight="true" outlineLevel="0" collapsed="false">
      <c r="A131" s="70" t="s">
        <v>64</v>
      </c>
      <c r="B131" s="71" t="s">
        <v>22</v>
      </c>
      <c r="C131" s="72" t="s">
        <v>23</v>
      </c>
      <c r="D131" s="72" t="n">
        <v>12</v>
      </c>
      <c r="E131" s="72" t="n">
        <v>3</v>
      </c>
      <c r="F131" s="72" t="n">
        <v>28</v>
      </c>
      <c r="G131" s="72" t="n">
        <v>96</v>
      </c>
      <c r="H131" s="72" t="n">
        <v>3</v>
      </c>
      <c r="I131" s="72" t="s">
        <v>23</v>
      </c>
      <c r="J131" s="72" t="s">
        <v>23</v>
      </c>
      <c r="K131" s="72" t="n">
        <v>14</v>
      </c>
      <c r="L131" s="72" t="s">
        <v>23</v>
      </c>
      <c r="M131" s="72" t="n">
        <v>11</v>
      </c>
      <c r="N131" s="72" t="n">
        <v>609</v>
      </c>
      <c r="O131" s="72" t="s">
        <v>23</v>
      </c>
      <c r="P131" s="72" t="s">
        <v>23</v>
      </c>
      <c r="Q131" s="72" t="n">
        <v>1</v>
      </c>
      <c r="R131" s="46" t="n">
        <f aca="false">SUM(C131:Q131)</f>
        <v>777</v>
      </c>
    </row>
    <row r="132" customFormat="false" ht="11.1" hidden="false" customHeight="true" outlineLevel="0" collapsed="false">
      <c r="A132" s="70" t="s">
        <v>64</v>
      </c>
      <c r="B132" s="71" t="s">
        <v>24</v>
      </c>
      <c r="C132" s="72" t="s">
        <v>23</v>
      </c>
      <c r="D132" s="72" t="n">
        <v>2</v>
      </c>
      <c r="E132" s="72" t="n">
        <v>1</v>
      </c>
      <c r="F132" s="72" t="n">
        <v>8</v>
      </c>
      <c r="G132" s="72" t="n">
        <v>35</v>
      </c>
      <c r="H132" s="72" t="s">
        <v>23</v>
      </c>
      <c r="I132" s="72" t="s">
        <v>23</v>
      </c>
      <c r="J132" s="72" t="s">
        <v>23</v>
      </c>
      <c r="K132" s="72" t="n">
        <v>13</v>
      </c>
      <c r="L132" s="72" t="s">
        <v>23</v>
      </c>
      <c r="M132" s="72" t="n">
        <v>11</v>
      </c>
      <c r="N132" s="72" t="n">
        <v>232</v>
      </c>
      <c r="O132" s="72" t="s">
        <v>23</v>
      </c>
      <c r="P132" s="72" t="s">
        <v>23</v>
      </c>
      <c r="Q132" s="72" t="n">
        <v>1</v>
      </c>
      <c r="R132" s="46" t="n">
        <f aca="false">SUM(C132:Q132)</f>
        <v>303</v>
      </c>
    </row>
    <row r="133" customFormat="false" ht="11.1" hidden="false" customHeight="true" outlineLevel="0" collapsed="false">
      <c r="A133" s="70" t="s">
        <v>65</v>
      </c>
      <c r="B133" s="71" t="s">
        <v>22</v>
      </c>
      <c r="C133" s="72" t="s">
        <v>23</v>
      </c>
      <c r="D133" s="72" t="s">
        <v>23</v>
      </c>
      <c r="E133" s="72" t="s">
        <v>23</v>
      </c>
      <c r="F133" s="72" t="s">
        <v>23</v>
      </c>
      <c r="G133" s="72" t="n">
        <v>78</v>
      </c>
      <c r="H133" s="72" t="s">
        <v>23</v>
      </c>
      <c r="I133" s="72" t="s">
        <v>23</v>
      </c>
      <c r="J133" s="72" t="s">
        <v>23</v>
      </c>
      <c r="K133" s="72" t="s">
        <v>23</v>
      </c>
      <c r="L133" s="72" t="s">
        <v>23</v>
      </c>
      <c r="M133" s="72" t="s">
        <v>23</v>
      </c>
      <c r="N133" s="72" t="n">
        <v>91</v>
      </c>
      <c r="O133" s="72" t="s">
        <v>23</v>
      </c>
      <c r="P133" s="72" t="s">
        <v>23</v>
      </c>
      <c r="Q133" s="72" t="n">
        <v>1</v>
      </c>
      <c r="R133" s="46" t="n">
        <f aca="false">SUM(C133:Q133)</f>
        <v>170</v>
      </c>
    </row>
    <row r="134" customFormat="false" ht="11.1" hidden="false" customHeight="true" outlineLevel="0" collapsed="false">
      <c r="A134" s="70" t="s">
        <v>65</v>
      </c>
      <c r="B134" s="71" t="s">
        <v>24</v>
      </c>
      <c r="C134" s="72" t="s">
        <v>23</v>
      </c>
      <c r="D134" s="72" t="s">
        <v>23</v>
      </c>
      <c r="E134" s="72" t="s">
        <v>23</v>
      </c>
      <c r="F134" s="72" t="s">
        <v>23</v>
      </c>
      <c r="G134" s="72" t="n">
        <v>21</v>
      </c>
      <c r="H134" s="72" t="s">
        <v>23</v>
      </c>
      <c r="I134" s="72" t="s">
        <v>23</v>
      </c>
      <c r="J134" s="72" t="s">
        <v>23</v>
      </c>
      <c r="K134" s="72" t="s">
        <v>23</v>
      </c>
      <c r="L134" s="72" t="s">
        <v>23</v>
      </c>
      <c r="M134" s="72" t="s">
        <v>23</v>
      </c>
      <c r="N134" s="72" t="n">
        <v>37</v>
      </c>
      <c r="O134" s="72" t="s">
        <v>23</v>
      </c>
      <c r="P134" s="72" t="s">
        <v>23</v>
      </c>
      <c r="Q134" s="72" t="n">
        <v>1</v>
      </c>
      <c r="R134" s="46" t="n">
        <f aca="false">SUM(C134:Q134)</f>
        <v>59</v>
      </c>
    </row>
    <row r="135" customFormat="false" ht="11.1" hidden="false" customHeight="true" outlineLevel="0" collapsed="false">
      <c r="A135" s="70" t="s">
        <v>66</v>
      </c>
      <c r="B135" s="71" t="s">
        <v>22</v>
      </c>
      <c r="C135" s="72" t="s">
        <v>23</v>
      </c>
      <c r="D135" s="72" t="s">
        <v>23</v>
      </c>
      <c r="E135" s="72" t="s">
        <v>23</v>
      </c>
      <c r="F135" s="72" t="s">
        <v>23</v>
      </c>
      <c r="G135" s="72" t="s">
        <v>23</v>
      </c>
      <c r="H135" s="72" t="s">
        <v>23</v>
      </c>
      <c r="I135" s="72" t="s">
        <v>23</v>
      </c>
      <c r="J135" s="72" t="s">
        <v>23</v>
      </c>
      <c r="K135" s="72" t="n">
        <v>2384</v>
      </c>
      <c r="L135" s="72" t="s">
        <v>23</v>
      </c>
      <c r="M135" s="72" t="n">
        <v>72</v>
      </c>
      <c r="N135" s="72" t="n">
        <v>251</v>
      </c>
      <c r="O135" s="72" t="s">
        <v>23</v>
      </c>
      <c r="P135" s="72" t="s">
        <v>23</v>
      </c>
      <c r="Q135" s="72" t="s">
        <v>23</v>
      </c>
      <c r="R135" s="46" t="n">
        <f aca="false">SUM(C135:Q135)</f>
        <v>2707</v>
      </c>
    </row>
    <row r="136" customFormat="false" ht="11.1" hidden="false" customHeight="true" outlineLevel="0" collapsed="false">
      <c r="A136" s="70" t="s">
        <v>66</v>
      </c>
      <c r="B136" s="71" t="s">
        <v>24</v>
      </c>
      <c r="C136" s="72" t="s">
        <v>23</v>
      </c>
      <c r="D136" s="72" t="s">
        <v>23</v>
      </c>
      <c r="E136" s="72" t="s">
        <v>23</v>
      </c>
      <c r="F136" s="72" t="s">
        <v>23</v>
      </c>
      <c r="G136" s="72" t="s">
        <v>23</v>
      </c>
      <c r="H136" s="72" t="s">
        <v>23</v>
      </c>
      <c r="I136" s="72" t="s">
        <v>23</v>
      </c>
      <c r="J136" s="72" t="s">
        <v>23</v>
      </c>
      <c r="K136" s="72" t="n">
        <v>1034</v>
      </c>
      <c r="L136" s="72" t="s">
        <v>23</v>
      </c>
      <c r="M136" s="72" t="n">
        <v>32</v>
      </c>
      <c r="N136" s="72" t="n">
        <v>91</v>
      </c>
      <c r="O136" s="72" t="s">
        <v>23</v>
      </c>
      <c r="P136" s="72" t="s">
        <v>23</v>
      </c>
      <c r="Q136" s="72" t="s">
        <v>23</v>
      </c>
      <c r="R136" s="46" t="n">
        <f aca="false">SUM(C136:Q136)</f>
        <v>1157</v>
      </c>
    </row>
    <row r="137" customFormat="false" ht="11.1" hidden="false" customHeight="true" outlineLevel="0" collapsed="false">
      <c r="A137" s="70" t="s">
        <v>67</v>
      </c>
      <c r="B137" s="71" t="s">
        <v>22</v>
      </c>
      <c r="C137" s="72" t="s">
        <v>23</v>
      </c>
      <c r="D137" s="72" t="s">
        <v>23</v>
      </c>
      <c r="E137" s="72" t="s">
        <v>23</v>
      </c>
      <c r="F137" s="72" t="n">
        <v>3</v>
      </c>
      <c r="G137" s="72" t="n">
        <v>2097</v>
      </c>
      <c r="H137" s="72" t="s">
        <v>23</v>
      </c>
      <c r="I137" s="72" t="s">
        <v>23</v>
      </c>
      <c r="J137" s="72" t="s">
        <v>23</v>
      </c>
      <c r="K137" s="72" t="s">
        <v>23</v>
      </c>
      <c r="L137" s="72" t="s">
        <v>23</v>
      </c>
      <c r="M137" s="72" t="s">
        <v>23</v>
      </c>
      <c r="N137" s="72" t="s">
        <v>23</v>
      </c>
      <c r="O137" s="72" t="s">
        <v>23</v>
      </c>
      <c r="P137" s="72" t="s">
        <v>23</v>
      </c>
      <c r="Q137" s="72" t="s">
        <v>23</v>
      </c>
      <c r="R137" s="46" t="n">
        <f aca="false">SUM(C137:Q137)</f>
        <v>2100</v>
      </c>
    </row>
    <row r="138" customFormat="false" ht="11.1" hidden="false" customHeight="true" outlineLevel="0" collapsed="false">
      <c r="A138" s="70" t="s">
        <v>67</v>
      </c>
      <c r="B138" s="71" t="s">
        <v>24</v>
      </c>
      <c r="C138" s="72" t="s">
        <v>23</v>
      </c>
      <c r="D138" s="72" t="s">
        <v>23</v>
      </c>
      <c r="E138" s="72" t="s">
        <v>23</v>
      </c>
      <c r="F138" s="72" t="s">
        <v>23</v>
      </c>
      <c r="G138" s="72" t="n">
        <v>602</v>
      </c>
      <c r="H138" s="72" t="s">
        <v>23</v>
      </c>
      <c r="I138" s="72" t="s">
        <v>23</v>
      </c>
      <c r="J138" s="72" t="s">
        <v>23</v>
      </c>
      <c r="K138" s="72" t="s">
        <v>23</v>
      </c>
      <c r="L138" s="72" t="s">
        <v>23</v>
      </c>
      <c r="M138" s="72" t="s">
        <v>23</v>
      </c>
      <c r="N138" s="72" t="s">
        <v>23</v>
      </c>
      <c r="O138" s="72" t="s">
        <v>23</v>
      </c>
      <c r="P138" s="72" t="s">
        <v>23</v>
      </c>
      <c r="Q138" s="72" t="s">
        <v>23</v>
      </c>
      <c r="R138" s="46" t="n">
        <f aca="false">SUM(C138:Q138)</f>
        <v>602</v>
      </c>
    </row>
    <row r="139" customFormat="false" ht="11.1" hidden="false" customHeight="true" outlineLevel="0" collapsed="false">
      <c r="A139" s="70" t="s">
        <v>68</v>
      </c>
      <c r="B139" s="71" t="s">
        <v>22</v>
      </c>
      <c r="C139" s="72" t="s">
        <v>23</v>
      </c>
      <c r="D139" s="72" t="s">
        <v>23</v>
      </c>
      <c r="E139" s="72" t="s">
        <v>23</v>
      </c>
      <c r="F139" s="72" t="s">
        <v>23</v>
      </c>
      <c r="G139" s="72" t="s">
        <v>23</v>
      </c>
      <c r="H139" s="72" t="s">
        <v>23</v>
      </c>
      <c r="I139" s="72" t="s">
        <v>23</v>
      </c>
      <c r="J139" s="72" t="s">
        <v>23</v>
      </c>
      <c r="K139" s="72" t="s">
        <v>23</v>
      </c>
      <c r="L139" s="72" t="s">
        <v>23</v>
      </c>
      <c r="M139" s="72" t="s">
        <v>23</v>
      </c>
      <c r="N139" s="72" t="s">
        <v>23</v>
      </c>
      <c r="O139" s="72" t="s">
        <v>23</v>
      </c>
      <c r="P139" s="72" t="n">
        <v>601</v>
      </c>
      <c r="Q139" s="72" t="s">
        <v>23</v>
      </c>
      <c r="R139" s="46" t="n">
        <f aca="false">SUM(C139:Q139)</f>
        <v>601</v>
      </c>
    </row>
    <row r="140" customFormat="false" ht="11.1" hidden="false" customHeight="true" outlineLevel="0" collapsed="false">
      <c r="A140" s="70" t="s">
        <v>68</v>
      </c>
      <c r="B140" s="71" t="s">
        <v>24</v>
      </c>
      <c r="C140" s="72" t="s">
        <v>23</v>
      </c>
      <c r="D140" s="72" t="s">
        <v>23</v>
      </c>
      <c r="E140" s="72" t="s">
        <v>23</v>
      </c>
      <c r="F140" s="72" t="s">
        <v>23</v>
      </c>
      <c r="G140" s="72" t="s">
        <v>23</v>
      </c>
      <c r="H140" s="72" t="s">
        <v>23</v>
      </c>
      <c r="I140" s="72" t="s">
        <v>23</v>
      </c>
      <c r="J140" s="72" t="s">
        <v>23</v>
      </c>
      <c r="K140" s="72" t="s">
        <v>23</v>
      </c>
      <c r="L140" s="72" t="s">
        <v>23</v>
      </c>
      <c r="M140" s="72" t="s">
        <v>23</v>
      </c>
      <c r="N140" s="72" t="s">
        <v>23</v>
      </c>
      <c r="O140" s="72" t="s">
        <v>23</v>
      </c>
      <c r="P140" s="72" t="n">
        <v>123</v>
      </c>
      <c r="Q140" s="72" t="s">
        <v>23</v>
      </c>
      <c r="R140" s="46" t="n">
        <f aca="false">SUM(C140:Q140)</f>
        <v>123</v>
      </c>
    </row>
    <row r="141" customFormat="false" ht="11.1" hidden="false" customHeight="true" outlineLevel="0" collapsed="false">
      <c r="A141" s="70" t="s">
        <v>70</v>
      </c>
      <c r="B141" s="71" t="s">
        <v>22</v>
      </c>
      <c r="C141" s="72" t="s">
        <v>23</v>
      </c>
      <c r="D141" s="72" t="n">
        <v>158</v>
      </c>
      <c r="E141" s="72" t="n">
        <v>733</v>
      </c>
      <c r="F141" s="72" t="n">
        <v>146</v>
      </c>
      <c r="G141" s="72" t="n">
        <v>55</v>
      </c>
      <c r="H141" s="72" t="s">
        <v>23</v>
      </c>
      <c r="I141" s="72" t="s">
        <v>23</v>
      </c>
      <c r="J141" s="72" t="s">
        <v>23</v>
      </c>
      <c r="K141" s="72" t="s">
        <v>23</v>
      </c>
      <c r="L141" s="72" t="s">
        <v>23</v>
      </c>
      <c r="M141" s="72" t="s">
        <v>23</v>
      </c>
      <c r="N141" s="72" t="n">
        <v>10</v>
      </c>
      <c r="O141" s="72" t="s">
        <v>23</v>
      </c>
      <c r="P141" s="72" t="s">
        <v>23</v>
      </c>
      <c r="Q141" s="72" t="s">
        <v>23</v>
      </c>
      <c r="R141" s="46" t="n">
        <f aca="false">SUM(C141:Q141)</f>
        <v>1102</v>
      </c>
    </row>
    <row r="142" customFormat="false" ht="11.1" hidden="false" customHeight="true" outlineLevel="0" collapsed="false">
      <c r="A142" s="70" t="s">
        <v>70</v>
      </c>
      <c r="B142" s="71" t="s">
        <v>24</v>
      </c>
      <c r="C142" s="72" t="s">
        <v>23</v>
      </c>
      <c r="D142" s="72" t="n">
        <v>150</v>
      </c>
      <c r="E142" s="72" t="n">
        <v>660</v>
      </c>
      <c r="F142" s="72" t="n">
        <v>144</v>
      </c>
      <c r="G142" s="72" t="n">
        <v>51</v>
      </c>
      <c r="H142" s="72" t="s">
        <v>23</v>
      </c>
      <c r="I142" s="72" t="s">
        <v>23</v>
      </c>
      <c r="J142" s="72" t="s">
        <v>23</v>
      </c>
      <c r="K142" s="72" t="s">
        <v>23</v>
      </c>
      <c r="L142" s="72" t="s">
        <v>23</v>
      </c>
      <c r="M142" s="72" t="s">
        <v>23</v>
      </c>
      <c r="N142" s="72" t="n">
        <v>8</v>
      </c>
      <c r="O142" s="72" t="s">
        <v>23</v>
      </c>
      <c r="P142" s="72" t="s">
        <v>23</v>
      </c>
      <c r="Q142" s="72" t="s">
        <v>23</v>
      </c>
      <c r="R142" s="46" t="n">
        <f aca="false">SUM(C142:Q142)</f>
        <v>1013</v>
      </c>
    </row>
    <row r="143" customFormat="false" ht="11.1" hidden="false" customHeight="true" outlineLevel="0" collapsed="false">
      <c r="A143" s="70" t="s">
        <v>71</v>
      </c>
      <c r="B143" s="71" t="s">
        <v>22</v>
      </c>
      <c r="C143" s="72" t="s">
        <v>23</v>
      </c>
      <c r="D143" s="72" t="s">
        <v>23</v>
      </c>
      <c r="E143" s="72" t="s">
        <v>23</v>
      </c>
      <c r="F143" s="72" t="s">
        <v>23</v>
      </c>
      <c r="G143" s="72" t="s">
        <v>23</v>
      </c>
      <c r="H143" s="72" t="s">
        <v>23</v>
      </c>
      <c r="I143" s="72" t="s">
        <v>23</v>
      </c>
      <c r="J143" s="72" t="s">
        <v>23</v>
      </c>
      <c r="K143" s="72" t="n">
        <v>2</v>
      </c>
      <c r="L143" s="72" t="s">
        <v>23</v>
      </c>
      <c r="M143" s="72" t="s">
        <v>23</v>
      </c>
      <c r="N143" s="72" t="n">
        <v>460</v>
      </c>
      <c r="O143" s="72" t="s">
        <v>23</v>
      </c>
      <c r="P143" s="72" t="n">
        <v>2</v>
      </c>
      <c r="Q143" s="72" t="s">
        <v>23</v>
      </c>
      <c r="R143" s="46" t="n">
        <f aca="false">SUM(C143:Q143)</f>
        <v>464</v>
      </c>
    </row>
    <row r="144" customFormat="false" ht="11.1" hidden="false" customHeight="true" outlineLevel="0" collapsed="false">
      <c r="A144" s="70" t="s">
        <v>71</v>
      </c>
      <c r="B144" s="71" t="s">
        <v>24</v>
      </c>
      <c r="C144" s="72" t="s">
        <v>23</v>
      </c>
      <c r="D144" s="72" t="s">
        <v>23</v>
      </c>
      <c r="E144" s="72" t="s">
        <v>23</v>
      </c>
      <c r="F144" s="72" t="s">
        <v>23</v>
      </c>
      <c r="G144" s="72" t="s">
        <v>23</v>
      </c>
      <c r="H144" s="72" t="s">
        <v>23</v>
      </c>
      <c r="I144" s="72" t="s">
        <v>23</v>
      </c>
      <c r="J144" s="72" t="s">
        <v>23</v>
      </c>
      <c r="K144" s="72" t="n">
        <v>2</v>
      </c>
      <c r="L144" s="72" t="s">
        <v>23</v>
      </c>
      <c r="M144" s="72" t="s">
        <v>23</v>
      </c>
      <c r="N144" s="72" t="n">
        <v>401</v>
      </c>
      <c r="O144" s="72" t="s">
        <v>23</v>
      </c>
      <c r="P144" s="72" t="n">
        <v>2</v>
      </c>
      <c r="Q144" s="72" t="s">
        <v>23</v>
      </c>
      <c r="R144" s="46" t="n">
        <f aca="false">SUM(C144:Q144)</f>
        <v>405</v>
      </c>
    </row>
    <row r="145" customFormat="false" ht="11.1" hidden="false" customHeight="true" outlineLevel="0" collapsed="false">
      <c r="A145" s="70" t="s">
        <v>130</v>
      </c>
      <c r="B145" s="71" t="s">
        <v>22</v>
      </c>
      <c r="C145" s="72" t="s">
        <v>23</v>
      </c>
      <c r="D145" s="72" t="s">
        <v>23</v>
      </c>
      <c r="E145" s="72" t="s">
        <v>23</v>
      </c>
      <c r="F145" s="72" t="s">
        <v>23</v>
      </c>
      <c r="G145" s="72" t="s">
        <v>23</v>
      </c>
      <c r="H145" s="72" t="s">
        <v>23</v>
      </c>
      <c r="I145" s="72" t="s">
        <v>23</v>
      </c>
      <c r="J145" s="72" t="s">
        <v>23</v>
      </c>
      <c r="K145" s="72" t="n">
        <v>40</v>
      </c>
      <c r="L145" s="72" t="s">
        <v>23</v>
      </c>
      <c r="M145" s="72" t="s">
        <v>23</v>
      </c>
      <c r="N145" s="72" t="n">
        <v>149</v>
      </c>
      <c r="O145" s="72" t="s">
        <v>23</v>
      </c>
      <c r="P145" s="72" t="s">
        <v>23</v>
      </c>
      <c r="Q145" s="72" t="s">
        <v>23</v>
      </c>
      <c r="R145" s="46" t="n">
        <f aca="false">SUM(C145:Q145)</f>
        <v>189</v>
      </c>
    </row>
    <row r="146" customFormat="false" ht="11.1" hidden="false" customHeight="true" outlineLevel="0" collapsed="false">
      <c r="A146" s="70" t="s">
        <v>130</v>
      </c>
      <c r="B146" s="71" t="s">
        <v>24</v>
      </c>
      <c r="C146" s="72" t="s">
        <v>23</v>
      </c>
      <c r="D146" s="72" t="s">
        <v>23</v>
      </c>
      <c r="E146" s="72" t="s">
        <v>23</v>
      </c>
      <c r="F146" s="72" t="s">
        <v>23</v>
      </c>
      <c r="G146" s="72" t="s">
        <v>23</v>
      </c>
      <c r="H146" s="72" t="s">
        <v>23</v>
      </c>
      <c r="I146" s="72" t="s">
        <v>23</v>
      </c>
      <c r="J146" s="72" t="s">
        <v>23</v>
      </c>
      <c r="K146" s="72" t="n">
        <v>7</v>
      </c>
      <c r="L146" s="72" t="s">
        <v>23</v>
      </c>
      <c r="M146" s="72" t="s">
        <v>23</v>
      </c>
      <c r="N146" s="72" t="n">
        <v>23</v>
      </c>
      <c r="O146" s="72" t="s">
        <v>23</v>
      </c>
      <c r="P146" s="72" t="s">
        <v>23</v>
      </c>
      <c r="Q146" s="72" t="s">
        <v>23</v>
      </c>
      <c r="R146" s="46" t="n">
        <f aca="false">SUM(C146:Q146)</f>
        <v>30</v>
      </c>
    </row>
    <row r="147" customFormat="false" ht="11.1" hidden="false" customHeight="true" outlineLevel="0" collapsed="false">
      <c r="A147" s="70" t="s">
        <v>72</v>
      </c>
      <c r="B147" s="71" t="s">
        <v>22</v>
      </c>
      <c r="C147" s="72" t="s">
        <v>23</v>
      </c>
      <c r="D147" s="72" t="s">
        <v>23</v>
      </c>
      <c r="E147" s="72" t="s">
        <v>23</v>
      </c>
      <c r="F147" s="72" t="s">
        <v>23</v>
      </c>
      <c r="G147" s="72" t="s">
        <v>23</v>
      </c>
      <c r="H147" s="72" t="s">
        <v>23</v>
      </c>
      <c r="I147" s="72" t="s">
        <v>23</v>
      </c>
      <c r="J147" s="72" t="s">
        <v>23</v>
      </c>
      <c r="K147" s="72" t="s">
        <v>23</v>
      </c>
      <c r="L147" s="72" t="s">
        <v>23</v>
      </c>
      <c r="M147" s="72" t="s">
        <v>23</v>
      </c>
      <c r="N147" s="72" t="n">
        <v>481</v>
      </c>
      <c r="O147" s="72" t="s">
        <v>23</v>
      </c>
      <c r="P147" s="72" t="s">
        <v>23</v>
      </c>
      <c r="Q147" s="72" t="s">
        <v>23</v>
      </c>
      <c r="R147" s="46" t="n">
        <f aca="false">SUM(C147:Q147)</f>
        <v>481</v>
      </c>
    </row>
    <row r="148" customFormat="false" ht="11.1" hidden="false" customHeight="true" outlineLevel="0" collapsed="false">
      <c r="A148" s="73" t="s">
        <v>72</v>
      </c>
      <c r="B148" s="74" t="s">
        <v>24</v>
      </c>
      <c r="C148" s="75" t="s">
        <v>23</v>
      </c>
      <c r="D148" s="75" t="s">
        <v>23</v>
      </c>
      <c r="E148" s="75" t="s">
        <v>23</v>
      </c>
      <c r="F148" s="75" t="s">
        <v>23</v>
      </c>
      <c r="G148" s="75" t="s">
        <v>23</v>
      </c>
      <c r="H148" s="75" t="s">
        <v>23</v>
      </c>
      <c r="I148" s="75" t="s">
        <v>23</v>
      </c>
      <c r="J148" s="75" t="s">
        <v>23</v>
      </c>
      <c r="K148" s="75" t="s">
        <v>23</v>
      </c>
      <c r="L148" s="75" t="s">
        <v>23</v>
      </c>
      <c r="M148" s="75" t="s">
        <v>23</v>
      </c>
      <c r="N148" s="75" t="n">
        <v>104</v>
      </c>
      <c r="O148" s="75" t="s">
        <v>23</v>
      </c>
      <c r="P148" s="75" t="s">
        <v>23</v>
      </c>
      <c r="Q148" s="75" t="s">
        <v>23</v>
      </c>
      <c r="R148" s="50" t="n">
        <f aca="false">SUM(C148:Q148)</f>
        <v>104</v>
      </c>
    </row>
    <row r="149" customFormat="false" ht="11.1" hidden="false" customHeight="true" outlineLevel="0" collapsed="false">
      <c r="A149" s="70"/>
      <c r="B149" s="71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51"/>
    </row>
    <row r="150" customFormat="false" ht="11.1" hidden="false" customHeight="true" outlineLevel="0" collapsed="false">
      <c r="A150" s="70" t="s">
        <v>73</v>
      </c>
      <c r="B150" s="71" t="s">
        <v>22</v>
      </c>
      <c r="C150" s="72" t="s">
        <v>23</v>
      </c>
      <c r="D150" s="72" t="s">
        <v>23</v>
      </c>
      <c r="E150" s="72" t="s">
        <v>23</v>
      </c>
      <c r="F150" s="72" t="s">
        <v>23</v>
      </c>
      <c r="G150" s="72" t="n">
        <v>2283</v>
      </c>
      <c r="H150" s="72" t="n">
        <v>1364</v>
      </c>
      <c r="I150" s="72" t="s">
        <v>23</v>
      </c>
      <c r="J150" s="72" t="s">
        <v>23</v>
      </c>
      <c r="K150" s="72" t="n">
        <v>44</v>
      </c>
      <c r="L150" s="72" t="s">
        <v>23</v>
      </c>
      <c r="M150" s="72" t="s">
        <v>23</v>
      </c>
      <c r="N150" s="72" t="s">
        <v>23</v>
      </c>
      <c r="O150" s="72" t="s">
        <v>23</v>
      </c>
      <c r="P150" s="72" t="s">
        <v>23</v>
      </c>
      <c r="Q150" s="72" t="s">
        <v>23</v>
      </c>
      <c r="R150" s="46" t="n">
        <f aca="false">SUM(C150:Q150)</f>
        <v>3691</v>
      </c>
    </row>
    <row r="151" customFormat="false" ht="11.1" hidden="false" customHeight="true" outlineLevel="0" collapsed="false">
      <c r="A151" s="70" t="s">
        <v>73</v>
      </c>
      <c r="B151" s="71" t="s">
        <v>24</v>
      </c>
      <c r="C151" s="72" t="s">
        <v>23</v>
      </c>
      <c r="D151" s="72" t="s">
        <v>23</v>
      </c>
      <c r="E151" s="72" t="s">
        <v>23</v>
      </c>
      <c r="F151" s="72" t="s">
        <v>23</v>
      </c>
      <c r="G151" s="72" t="n">
        <v>539</v>
      </c>
      <c r="H151" s="72" t="n">
        <v>318</v>
      </c>
      <c r="I151" s="72" t="s">
        <v>23</v>
      </c>
      <c r="J151" s="72" t="s">
        <v>23</v>
      </c>
      <c r="K151" s="72" t="n">
        <v>9</v>
      </c>
      <c r="L151" s="72" t="s">
        <v>23</v>
      </c>
      <c r="M151" s="72" t="s">
        <v>23</v>
      </c>
      <c r="N151" s="72" t="s">
        <v>23</v>
      </c>
      <c r="O151" s="72" t="s">
        <v>23</v>
      </c>
      <c r="P151" s="72" t="s">
        <v>23</v>
      </c>
      <c r="Q151" s="72" t="s">
        <v>23</v>
      </c>
      <c r="R151" s="46" t="n">
        <f aca="false">SUM(C151:Q151)</f>
        <v>866</v>
      </c>
    </row>
    <row r="152" customFormat="false" ht="11.1" hidden="false" customHeight="true" outlineLevel="0" collapsed="false">
      <c r="A152" s="79" t="s">
        <v>131</v>
      </c>
      <c r="B152" s="71" t="s">
        <v>22</v>
      </c>
      <c r="C152" s="72" t="s">
        <v>23</v>
      </c>
      <c r="D152" s="72" t="s">
        <v>23</v>
      </c>
      <c r="E152" s="72" t="s">
        <v>23</v>
      </c>
      <c r="F152" s="72" t="s">
        <v>23</v>
      </c>
      <c r="G152" s="72" t="s">
        <v>23</v>
      </c>
      <c r="H152" s="72" t="n">
        <v>2</v>
      </c>
      <c r="I152" s="72" t="s">
        <v>23</v>
      </c>
      <c r="J152" s="72" t="s">
        <v>23</v>
      </c>
      <c r="K152" s="72" t="s">
        <v>23</v>
      </c>
      <c r="L152" s="72" t="s">
        <v>23</v>
      </c>
      <c r="M152" s="72" t="s">
        <v>23</v>
      </c>
      <c r="N152" s="72" t="s">
        <v>23</v>
      </c>
      <c r="O152" s="72" t="s">
        <v>23</v>
      </c>
      <c r="P152" s="72" t="s">
        <v>23</v>
      </c>
      <c r="Q152" s="72" t="s">
        <v>23</v>
      </c>
      <c r="R152" s="46" t="n">
        <f aca="false">SUM(C152:Q152)</f>
        <v>2</v>
      </c>
    </row>
    <row r="153" customFormat="false" ht="11.1" hidden="false" customHeight="true" outlineLevel="0" collapsed="false">
      <c r="A153" s="79" t="s">
        <v>131</v>
      </c>
      <c r="B153" s="71" t="s">
        <v>24</v>
      </c>
      <c r="C153" s="72" t="s">
        <v>23</v>
      </c>
      <c r="D153" s="72" t="s">
        <v>23</v>
      </c>
      <c r="E153" s="72" t="s">
        <v>23</v>
      </c>
      <c r="F153" s="72" t="s">
        <v>23</v>
      </c>
      <c r="G153" s="72" t="s">
        <v>23</v>
      </c>
      <c r="H153" s="72" t="s">
        <v>23</v>
      </c>
      <c r="I153" s="72" t="s">
        <v>23</v>
      </c>
      <c r="J153" s="72" t="s">
        <v>23</v>
      </c>
      <c r="K153" s="72" t="s">
        <v>23</v>
      </c>
      <c r="L153" s="72" t="s">
        <v>23</v>
      </c>
      <c r="M153" s="72" t="s">
        <v>23</v>
      </c>
      <c r="N153" s="72" t="s">
        <v>23</v>
      </c>
      <c r="O153" s="72" t="s">
        <v>23</v>
      </c>
      <c r="P153" s="72" t="s">
        <v>23</v>
      </c>
      <c r="Q153" s="72" t="s">
        <v>23</v>
      </c>
      <c r="R153" s="46" t="n">
        <f aca="false">SUM(C153:Q153)</f>
        <v>0</v>
      </c>
    </row>
    <row r="154" customFormat="false" ht="11.1" hidden="false" customHeight="true" outlineLevel="0" collapsed="false">
      <c r="A154" s="70" t="s">
        <v>74</v>
      </c>
      <c r="B154" s="71" t="s">
        <v>22</v>
      </c>
      <c r="C154" s="72" t="s">
        <v>23</v>
      </c>
      <c r="D154" s="72" t="s">
        <v>23</v>
      </c>
      <c r="E154" s="72" t="s">
        <v>23</v>
      </c>
      <c r="F154" s="72" t="s">
        <v>23</v>
      </c>
      <c r="G154" s="72" t="s">
        <v>23</v>
      </c>
      <c r="H154" s="72" t="s">
        <v>23</v>
      </c>
      <c r="I154" s="72" t="s">
        <v>23</v>
      </c>
      <c r="J154" s="72" t="s">
        <v>23</v>
      </c>
      <c r="K154" s="72" t="s">
        <v>23</v>
      </c>
      <c r="L154" s="72" t="s">
        <v>23</v>
      </c>
      <c r="M154" s="72" t="n">
        <v>417</v>
      </c>
      <c r="N154" s="72" t="n">
        <v>759</v>
      </c>
      <c r="O154" s="72" t="n">
        <v>32</v>
      </c>
      <c r="P154" s="72" t="n">
        <v>4411</v>
      </c>
      <c r="Q154" s="72" t="s">
        <v>23</v>
      </c>
      <c r="R154" s="46" t="n">
        <f aca="false">SUM(C154:Q154)</f>
        <v>5619</v>
      </c>
    </row>
    <row r="155" customFormat="false" ht="11.1" hidden="false" customHeight="true" outlineLevel="0" collapsed="false">
      <c r="A155" s="70" t="s">
        <v>74</v>
      </c>
      <c r="B155" s="71" t="s">
        <v>24</v>
      </c>
      <c r="C155" s="72" t="s">
        <v>23</v>
      </c>
      <c r="D155" s="72" t="s">
        <v>23</v>
      </c>
      <c r="E155" s="72" t="s">
        <v>23</v>
      </c>
      <c r="F155" s="72" t="s">
        <v>23</v>
      </c>
      <c r="G155" s="72" t="s">
        <v>23</v>
      </c>
      <c r="H155" s="72" t="s">
        <v>23</v>
      </c>
      <c r="I155" s="72" t="s">
        <v>23</v>
      </c>
      <c r="J155" s="72" t="s">
        <v>23</v>
      </c>
      <c r="K155" s="72" t="s">
        <v>23</v>
      </c>
      <c r="L155" s="72" t="s">
        <v>23</v>
      </c>
      <c r="M155" s="72" t="n">
        <v>150</v>
      </c>
      <c r="N155" s="72" t="n">
        <v>506</v>
      </c>
      <c r="O155" s="72" t="n">
        <v>9</v>
      </c>
      <c r="P155" s="72" t="n">
        <v>3184</v>
      </c>
      <c r="Q155" s="72" t="s">
        <v>23</v>
      </c>
      <c r="R155" s="46" t="n">
        <f aca="false">SUM(C155:Q155)</f>
        <v>3849</v>
      </c>
    </row>
    <row r="156" customFormat="false" ht="11.1" hidden="false" customHeight="true" outlineLevel="0" collapsed="false">
      <c r="A156" s="70" t="s">
        <v>75</v>
      </c>
      <c r="B156" s="71" t="s">
        <v>22</v>
      </c>
      <c r="C156" s="72" t="s">
        <v>23</v>
      </c>
      <c r="D156" s="72" t="s">
        <v>23</v>
      </c>
      <c r="E156" s="72" t="s">
        <v>23</v>
      </c>
      <c r="F156" s="72" t="s">
        <v>23</v>
      </c>
      <c r="G156" s="72" t="s">
        <v>23</v>
      </c>
      <c r="H156" s="72" t="s">
        <v>23</v>
      </c>
      <c r="I156" s="72" t="s">
        <v>23</v>
      </c>
      <c r="J156" s="72" t="s">
        <v>23</v>
      </c>
      <c r="K156" s="72" t="s">
        <v>23</v>
      </c>
      <c r="L156" s="72" t="s">
        <v>23</v>
      </c>
      <c r="M156" s="72" t="s">
        <v>23</v>
      </c>
      <c r="N156" s="72" t="s">
        <v>23</v>
      </c>
      <c r="O156" s="72" t="s">
        <v>23</v>
      </c>
      <c r="P156" s="72" t="n">
        <v>1542</v>
      </c>
      <c r="Q156" s="72" t="s">
        <v>23</v>
      </c>
      <c r="R156" s="46" t="n">
        <f aca="false">SUM(C156:Q156)</f>
        <v>1542</v>
      </c>
    </row>
    <row r="157" customFormat="false" ht="11.1" hidden="false" customHeight="true" outlineLevel="0" collapsed="false">
      <c r="A157" s="70" t="s">
        <v>75</v>
      </c>
      <c r="B157" s="71" t="s">
        <v>24</v>
      </c>
      <c r="C157" s="72" t="s">
        <v>23</v>
      </c>
      <c r="D157" s="72" t="s">
        <v>23</v>
      </c>
      <c r="E157" s="72" t="s">
        <v>23</v>
      </c>
      <c r="F157" s="72" t="s">
        <v>23</v>
      </c>
      <c r="G157" s="72" t="s">
        <v>23</v>
      </c>
      <c r="H157" s="72" t="s">
        <v>23</v>
      </c>
      <c r="I157" s="72" t="s">
        <v>23</v>
      </c>
      <c r="J157" s="72" t="s">
        <v>23</v>
      </c>
      <c r="K157" s="72" t="s">
        <v>23</v>
      </c>
      <c r="L157" s="72" t="s">
        <v>23</v>
      </c>
      <c r="M157" s="72" t="s">
        <v>23</v>
      </c>
      <c r="N157" s="72" t="s">
        <v>23</v>
      </c>
      <c r="O157" s="72" t="s">
        <v>23</v>
      </c>
      <c r="P157" s="72" t="n">
        <v>325</v>
      </c>
      <c r="Q157" s="72" t="s">
        <v>23</v>
      </c>
      <c r="R157" s="46" t="n">
        <f aca="false">SUM(C157:Q157)</f>
        <v>325</v>
      </c>
    </row>
    <row r="158" customFormat="false" ht="11.1" hidden="false" customHeight="true" outlineLevel="0" collapsed="false">
      <c r="A158" s="70" t="s">
        <v>132</v>
      </c>
      <c r="B158" s="71" t="s">
        <v>22</v>
      </c>
      <c r="C158" s="72" t="s">
        <v>23</v>
      </c>
      <c r="D158" s="72" t="s">
        <v>23</v>
      </c>
      <c r="E158" s="72" t="s">
        <v>23</v>
      </c>
      <c r="F158" s="72" t="s">
        <v>23</v>
      </c>
      <c r="G158" s="72" t="n">
        <v>10</v>
      </c>
      <c r="H158" s="72" t="n">
        <v>85</v>
      </c>
      <c r="I158" s="72" t="s">
        <v>23</v>
      </c>
      <c r="J158" s="72" t="s">
        <v>23</v>
      </c>
      <c r="K158" s="72" t="s">
        <v>23</v>
      </c>
      <c r="L158" s="72" t="s">
        <v>23</v>
      </c>
      <c r="M158" s="72" t="s">
        <v>23</v>
      </c>
      <c r="N158" s="72" t="s">
        <v>23</v>
      </c>
      <c r="O158" s="72" t="s">
        <v>23</v>
      </c>
      <c r="P158" s="72" t="s">
        <v>23</v>
      </c>
      <c r="Q158" s="72" t="s">
        <v>23</v>
      </c>
      <c r="R158" s="46" t="n">
        <f aca="false">SUM(C158:Q158)</f>
        <v>95</v>
      </c>
    </row>
    <row r="159" customFormat="false" ht="11.1" hidden="false" customHeight="true" outlineLevel="0" collapsed="false">
      <c r="A159" s="70" t="s">
        <v>132</v>
      </c>
      <c r="B159" s="71" t="s">
        <v>24</v>
      </c>
      <c r="C159" s="72" t="s">
        <v>23</v>
      </c>
      <c r="D159" s="72" t="s">
        <v>23</v>
      </c>
      <c r="E159" s="72" t="s">
        <v>23</v>
      </c>
      <c r="F159" s="72" t="s">
        <v>23</v>
      </c>
      <c r="G159" s="72" t="n">
        <v>1</v>
      </c>
      <c r="H159" s="72" t="n">
        <v>20</v>
      </c>
      <c r="I159" s="72" t="s">
        <v>23</v>
      </c>
      <c r="J159" s="72" t="s">
        <v>23</v>
      </c>
      <c r="K159" s="72" t="s">
        <v>23</v>
      </c>
      <c r="L159" s="72" t="s">
        <v>23</v>
      </c>
      <c r="M159" s="72" t="s">
        <v>23</v>
      </c>
      <c r="N159" s="72" t="s">
        <v>23</v>
      </c>
      <c r="O159" s="72" t="s">
        <v>23</v>
      </c>
      <c r="P159" s="72" t="s">
        <v>23</v>
      </c>
      <c r="Q159" s="72" t="s">
        <v>23</v>
      </c>
      <c r="R159" s="46" t="n">
        <f aca="false">SUM(C159:Q159)</f>
        <v>21</v>
      </c>
    </row>
    <row r="160" customFormat="false" ht="11.1" hidden="false" customHeight="true" outlineLevel="0" collapsed="false">
      <c r="A160" s="70" t="s">
        <v>133</v>
      </c>
      <c r="B160" s="71" t="s">
        <v>22</v>
      </c>
      <c r="C160" s="72" t="s">
        <v>23</v>
      </c>
      <c r="D160" s="72" t="s">
        <v>23</v>
      </c>
      <c r="E160" s="72" t="s">
        <v>23</v>
      </c>
      <c r="F160" s="72" t="s">
        <v>23</v>
      </c>
      <c r="G160" s="72" t="s">
        <v>23</v>
      </c>
      <c r="H160" s="72" t="n">
        <v>2</v>
      </c>
      <c r="I160" s="72" t="s">
        <v>23</v>
      </c>
      <c r="J160" s="72" t="s">
        <v>23</v>
      </c>
      <c r="K160" s="72" t="n">
        <v>196</v>
      </c>
      <c r="L160" s="72" t="s">
        <v>23</v>
      </c>
      <c r="M160" s="72" t="s">
        <v>23</v>
      </c>
      <c r="N160" s="72" t="s">
        <v>23</v>
      </c>
      <c r="O160" s="72" t="s">
        <v>23</v>
      </c>
      <c r="P160" s="72" t="s">
        <v>23</v>
      </c>
      <c r="Q160" s="72" t="s">
        <v>23</v>
      </c>
      <c r="R160" s="46" t="n">
        <f aca="false">SUM(C160:Q160)</f>
        <v>198</v>
      </c>
    </row>
    <row r="161" customFormat="false" ht="11.1" hidden="false" customHeight="true" outlineLevel="0" collapsed="false">
      <c r="A161" s="70" t="s">
        <v>133</v>
      </c>
      <c r="B161" s="71" t="s">
        <v>24</v>
      </c>
      <c r="C161" s="72" t="s">
        <v>23</v>
      </c>
      <c r="D161" s="72" t="s">
        <v>23</v>
      </c>
      <c r="E161" s="72" t="s">
        <v>23</v>
      </c>
      <c r="F161" s="72" t="s">
        <v>23</v>
      </c>
      <c r="G161" s="72" t="s">
        <v>23</v>
      </c>
      <c r="H161" s="72" t="n">
        <v>2</v>
      </c>
      <c r="I161" s="72" t="s">
        <v>23</v>
      </c>
      <c r="J161" s="72" t="s">
        <v>23</v>
      </c>
      <c r="K161" s="72" t="n">
        <v>50</v>
      </c>
      <c r="L161" s="72" t="s">
        <v>23</v>
      </c>
      <c r="M161" s="72" t="s">
        <v>23</v>
      </c>
      <c r="N161" s="72" t="s">
        <v>23</v>
      </c>
      <c r="O161" s="72" t="s">
        <v>23</v>
      </c>
      <c r="P161" s="72" t="s">
        <v>23</v>
      </c>
      <c r="Q161" s="72" t="s">
        <v>23</v>
      </c>
      <c r="R161" s="46" t="n">
        <f aca="false">SUM(C161:Q161)</f>
        <v>52</v>
      </c>
    </row>
    <row r="162" customFormat="false" ht="11.1" hidden="false" customHeight="true" outlineLevel="0" collapsed="false">
      <c r="A162" s="70" t="s">
        <v>76</v>
      </c>
      <c r="B162" s="71" t="s">
        <v>22</v>
      </c>
      <c r="C162" s="72" t="s">
        <v>23</v>
      </c>
      <c r="D162" s="72" t="s">
        <v>23</v>
      </c>
      <c r="E162" s="72" t="s">
        <v>23</v>
      </c>
      <c r="F162" s="72" t="s">
        <v>23</v>
      </c>
      <c r="G162" s="72" t="s">
        <v>23</v>
      </c>
      <c r="H162" s="72" t="s">
        <v>23</v>
      </c>
      <c r="I162" s="72" t="s">
        <v>23</v>
      </c>
      <c r="J162" s="72" t="s">
        <v>23</v>
      </c>
      <c r="K162" s="72" t="n">
        <v>20</v>
      </c>
      <c r="L162" s="72" t="s">
        <v>23</v>
      </c>
      <c r="M162" s="72" t="n">
        <v>38</v>
      </c>
      <c r="N162" s="72" t="n">
        <v>2751</v>
      </c>
      <c r="O162" s="72" t="n">
        <v>736</v>
      </c>
      <c r="P162" s="72" t="s">
        <v>23</v>
      </c>
      <c r="Q162" s="72" t="s">
        <v>23</v>
      </c>
      <c r="R162" s="46" t="n">
        <f aca="false">SUM(C162:Q162)</f>
        <v>3545</v>
      </c>
    </row>
    <row r="163" customFormat="false" ht="11.1" hidden="false" customHeight="true" outlineLevel="0" collapsed="false">
      <c r="A163" s="70" t="s">
        <v>76</v>
      </c>
      <c r="B163" s="71" t="s">
        <v>24</v>
      </c>
      <c r="C163" s="72" t="s">
        <v>23</v>
      </c>
      <c r="D163" s="72" t="s">
        <v>23</v>
      </c>
      <c r="E163" s="72" t="s">
        <v>23</v>
      </c>
      <c r="F163" s="72" t="s">
        <v>23</v>
      </c>
      <c r="G163" s="72" t="s">
        <v>23</v>
      </c>
      <c r="H163" s="72" t="s">
        <v>23</v>
      </c>
      <c r="I163" s="72" t="s">
        <v>23</v>
      </c>
      <c r="J163" s="72" t="s">
        <v>23</v>
      </c>
      <c r="K163" s="72" t="n">
        <v>3</v>
      </c>
      <c r="L163" s="72" t="s">
        <v>23</v>
      </c>
      <c r="M163" s="72" t="n">
        <v>16</v>
      </c>
      <c r="N163" s="72" t="n">
        <v>1048</v>
      </c>
      <c r="O163" s="72" t="n">
        <v>210</v>
      </c>
      <c r="P163" s="72" t="s">
        <v>23</v>
      </c>
      <c r="Q163" s="72" t="s">
        <v>23</v>
      </c>
      <c r="R163" s="46" t="n">
        <f aca="false">SUM(C163:Q163)</f>
        <v>1277</v>
      </c>
    </row>
    <row r="164" customFormat="false" ht="11.1" hidden="false" customHeight="true" outlineLevel="0" collapsed="false">
      <c r="A164" s="70" t="s">
        <v>134</v>
      </c>
      <c r="B164" s="71" t="s">
        <v>22</v>
      </c>
      <c r="C164" s="72" t="s">
        <v>23</v>
      </c>
      <c r="D164" s="72" t="s">
        <v>23</v>
      </c>
      <c r="E164" s="72" t="s">
        <v>23</v>
      </c>
      <c r="F164" s="72" t="n">
        <v>1</v>
      </c>
      <c r="G164" s="72" t="n">
        <v>5</v>
      </c>
      <c r="H164" s="72" t="s">
        <v>23</v>
      </c>
      <c r="I164" s="72" t="s">
        <v>23</v>
      </c>
      <c r="J164" s="72" t="s">
        <v>23</v>
      </c>
      <c r="K164" s="72" t="n">
        <v>62</v>
      </c>
      <c r="L164" s="72" t="s">
        <v>23</v>
      </c>
      <c r="M164" s="72" t="s">
        <v>23</v>
      </c>
      <c r="N164" s="72" t="n">
        <v>2</v>
      </c>
      <c r="O164" s="72" t="s">
        <v>23</v>
      </c>
      <c r="P164" s="72" t="s">
        <v>23</v>
      </c>
      <c r="Q164" s="72" t="s">
        <v>23</v>
      </c>
      <c r="R164" s="46" t="n">
        <f aca="false">SUM(C164:Q164)</f>
        <v>70</v>
      </c>
    </row>
    <row r="165" customFormat="false" ht="11.1" hidden="false" customHeight="true" outlineLevel="0" collapsed="false">
      <c r="A165" s="70" t="s">
        <v>134</v>
      </c>
      <c r="B165" s="71" t="s">
        <v>24</v>
      </c>
      <c r="C165" s="72" t="s">
        <v>23</v>
      </c>
      <c r="D165" s="72" t="s">
        <v>23</v>
      </c>
      <c r="E165" s="72" t="s">
        <v>23</v>
      </c>
      <c r="F165" s="72" t="s">
        <v>23</v>
      </c>
      <c r="G165" s="72" t="n">
        <v>3</v>
      </c>
      <c r="H165" s="72" t="s">
        <v>23</v>
      </c>
      <c r="I165" s="72" t="s">
        <v>23</v>
      </c>
      <c r="J165" s="72" t="s">
        <v>23</v>
      </c>
      <c r="K165" s="72" t="n">
        <v>6</v>
      </c>
      <c r="L165" s="72" t="s">
        <v>23</v>
      </c>
      <c r="M165" s="72" t="s">
        <v>23</v>
      </c>
      <c r="N165" s="72" t="n">
        <v>1</v>
      </c>
      <c r="O165" s="72" t="s">
        <v>23</v>
      </c>
      <c r="P165" s="72" t="s">
        <v>23</v>
      </c>
      <c r="Q165" s="72" t="s">
        <v>23</v>
      </c>
      <c r="R165" s="46" t="n">
        <f aca="false">SUM(C165:Q165)</f>
        <v>10</v>
      </c>
    </row>
    <row r="166" customFormat="false" ht="11.1" hidden="false" customHeight="true" outlineLevel="0" collapsed="false">
      <c r="A166" s="70" t="s">
        <v>77</v>
      </c>
      <c r="B166" s="71" t="s">
        <v>22</v>
      </c>
      <c r="C166" s="72" t="s">
        <v>23</v>
      </c>
      <c r="D166" s="72" t="n">
        <v>1</v>
      </c>
      <c r="E166" s="72" t="s">
        <v>23</v>
      </c>
      <c r="F166" s="72" t="n">
        <v>26</v>
      </c>
      <c r="G166" s="72" t="n">
        <v>17</v>
      </c>
      <c r="H166" s="72" t="s">
        <v>23</v>
      </c>
      <c r="I166" s="72" t="s">
        <v>23</v>
      </c>
      <c r="J166" s="72" t="s">
        <v>23</v>
      </c>
      <c r="K166" s="72" t="n">
        <v>70</v>
      </c>
      <c r="L166" s="72" t="s">
        <v>23</v>
      </c>
      <c r="M166" s="72" t="s">
        <v>23</v>
      </c>
      <c r="N166" s="72" t="n">
        <v>57</v>
      </c>
      <c r="O166" s="72" t="s">
        <v>23</v>
      </c>
      <c r="P166" s="72" t="s">
        <v>23</v>
      </c>
      <c r="Q166" s="72" t="n">
        <v>1</v>
      </c>
      <c r="R166" s="46" t="n">
        <f aca="false">SUM(C166:Q166)</f>
        <v>172</v>
      </c>
    </row>
    <row r="167" customFormat="false" ht="11.1" hidden="false" customHeight="true" outlineLevel="0" collapsed="false">
      <c r="A167" s="70" t="s">
        <v>77</v>
      </c>
      <c r="B167" s="71" t="s">
        <v>24</v>
      </c>
      <c r="C167" s="72" t="s">
        <v>23</v>
      </c>
      <c r="D167" s="72" t="s">
        <v>23</v>
      </c>
      <c r="E167" s="72" t="s">
        <v>23</v>
      </c>
      <c r="F167" s="72" t="n">
        <v>8</v>
      </c>
      <c r="G167" s="72" t="n">
        <v>4</v>
      </c>
      <c r="H167" s="72" t="s">
        <v>23</v>
      </c>
      <c r="I167" s="72" t="s">
        <v>23</v>
      </c>
      <c r="J167" s="72" t="s">
        <v>23</v>
      </c>
      <c r="K167" s="72" t="n">
        <v>3</v>
      </c>
      <c r="L167" s="72" t="s">
        <v>23</v>
      </c>
      <c r="M167" s="72" t="s">
        <v>23</v>
      </c>
      <c r="N167" s="72" t="n">
        <v>17</v>
      </c>
      <c r="O167" s="72" t="s">
        <v>23</v>
      </c>
      <c r="P167" s="72" t="s">
        <v>23</v>
      </c>
      <c r="Q167" s="72" t="n">
        <v>1</v>
      </c>
      <c r="R167" s="46" t="n">
        <f aca="false">SUM(C167:Q167)</f>
        <v>33</v>
      </c>
    </row>
    <row r="168" customFormat="false" ht="11.1" hidden="false" customHeight="true" outlineLevel="0" collapsed="false">
      <c r="A168" s="70" t="s">
        <v>135</v>
      </c>
      <c r="B168" s="71" t="s">
        <v>22</v>
      </c>
      <c r="C168" s="72" t="s">
        <v>23</v>
      </c>
      <c r="D168" s="72" t="s">
        <v>23</v>
      </c>
      <c r="E168" s="72" t="s">
        <v>23</v>
      </c>
      <c r="F168" s="72" t="s">
        <v>23</v>
      </c>
      <c r="G168" s="72" t="n">
        <v>3</v>
      </c>
      <c r="H168" s="72" t="s">
        <v>23</v>
      </c>
      <c r="I168" s="72" t="s">
        <v>23</v>
      </c>
      <c r="J168" s="72" t="s">
        <v>23</v>
      </c>
      <c r="K168" s="72" t="s">
        <v>23</v>
      </c>
      <c r="L168" s="72" t="s">
        <v>23</v>
      </c>
      <c r="M168" s="72" t="s">
        <v>23</v>
      </c>
      <c r="N168" s="72" t="s">
        <v>23</v>
      </c>
      <c r="O168" s="72" t="s">
        <v>23</v>
      </c>
      <c r="P168" s="72" t="s">
        <v>23</v>
      </c>
      <c r="Q168" s="72" t="s">
        <v>23</v>
      </c>
      <c r="R168" s="46" t="n">
        <f aca="false">SUM(C168:Q168)</f>
        <v>3</v>
      </c>
    </row>
    <row r="169" customFormat="false" ht="11.1" hidden="false" customHeight="true" outlineLevel="0" collapsed="false">
      <c r="A169" s="70" t="s">
        <v>135</v>
      </c>
      <c r="B169" s="71" t="s">
        <v>24</v>
      </c>
      <c r="C169" s="72" t="s">
        <v>23</v>
      </c>
      <c r="D169" s="72" t="s">
        <v>23</v>
      </c>
      <c r="E169" s="72" t="s">
        <v>23</v>
      </c>
      <c r="F169" s="72" t="s">
        <v>23</v>
      </c>
      <c r="G169" s="72" t="n">
        <v>1</v>
      </c>
      <c r="H169" s="72" t="s">
        <v>23</v>
      </c>
      <c r="I169" s="72" t="s">
        <v>23</v>
      </c>
      <c r="J169" s="72" t="s">
        <v>23</v>
      </c>
      <c r="K169" s="72" t="s">
        <v>23</v>
      </c>
      <c r="L169" s="72" t="s">
        <v>23</v>
      </c>
      <c r="M169" s="72" t="s">
        <v>23</v>
      </c>
      <c r="N169" s="72" t="s">
        <v>23</v>
      </c>
      <c r="O169" s="72" t="s">
        <v>23</v>
      </c>
      <c r="P169" s="72" t="s">
        <v>23</v>
      </c>
      <c r="Q169" s="72" t="s">
        <v>23</v>
      </c>
      <c r="R169" s="46" t="n">
        <f aca="false">SUM(C169:Q169)</f>
        <v>1</v>
      </c>
    </row>
    <row r="170" customFormat="false" ht="11.1" hidden="false" customHeight="true" outlineLevel="0" collapsed="false">
      <c r="A170" s="70" t="s">
        <v>78</v>
      </c>
      <c r="B170" s="71" t="s">
        <v>22</v>
      </c>
      <c r="C170" s="72" t="s">
        <v>23</v>
      </c>
      <c r="D170" s="72" t="s">
        <v>23</v>
      </c>
      <c r="E170" s="72" t="s">
        <v>23</v>
      </c>
      <c r="F170" s="72" t="s">
        <v>23</v>
      </c>
      <c r="G170" s="72" t="n">
        <v>3295</v>
      </c>
      <c r="H170" s="72" t="n">
        <v>87</v>
      </c>
      <c r="I170" s="72" t="s">
        <v>23</v>
      </c>
      <c r="J170" s="72" t="s">
        <v>23</v>
      </c>
      <c r="K170" s="72" t="n">
        <v>1116</v>
      </c>
      <c r="L170" s="72" t="s">
        <v>23</v>
      </c>
      <c r="M170" s="72" t="s">
        <v>23</v>
      </c>
      <c r="N170" s="72" t="s">
        <v>23</v>
      </c>
      <c r="O170" s="72" t="s">
        <v>23</v>
      </c>
      <c r="P170" s="72" t="s">
        <v>23</v>
      </c>
      <c r="Q170" s="72" t="s">
        <v>23</v>
      </c>
      <c r="R170" s="46" t="n">
        <f aca="false">SUM(C170:Q170)</f>
        <v>4498</v>
      </c>
    </row>
    <row r="171" customFormat="false" ht="11.1" hidden="false" customHeight="true" outlineLevel="0" collapsed="false">
      <c r="A171" s="70" t="s">
        <v>78</v>
      </c>
      <c r="B171" s="71" t="s">
        <v>24</v>
      </c>
      <c r="C171" s="72" t="s">
        <v>23</v>
      </c>
      <c r="D171" s="72" t="s">
        <v>23</v>
      </c>
      <c r="E171" s="72" t="s">
        <v>23</v>
      </c>
      <c r="F171" s="72" t="s">
        <v>23</v>
      </c>
      <c r="G171" s="72" t="n">
        <v>432</v>
      </c>
      <c r="H171" s="72" t="n">
        <v>10</v>
      </c>
      <c r="I171" s="72" t="s">
        <v>23</v>
      </c>
      <c r="J171" s="72" t="s">
        <v>23</v>
      </c>
      <c r="K171" s="72" t="n">
        <v>145</v>
      </c>
      <c r="L171" s="72" t="s">
        <v>23</v>
      </c>
      <c r="M171" s="72" t="s">
        <v>23</v>
      </c>
      <c r="N171" s="72" t="s">
        <v>23</v>
      </c>
      <c r="O171" s="72" t="s">
        <v>23</v>
      </c>
      <c r="P171" s="72" t="s">
        <v>23</v>
      </c>
      <c r="Q171" s="72" t="s">
        <v>23</v>
      </c>
      <c r="R171" s="46" t="n">
        <f aca="false">SUM(C171:Q171)</f>
        <v>587</v>
      </c>
    </row>
    <row r="172" customFormat="false" ht="11.1" hidden="false" customHeight="true" outlineLevel="0" collapsed="false">
      <c r="A172" s="70" t="s">
        <v>136</v>
      </c>
      <c r="B172" s="71" t="s">
        <v>22</v>
      </c>
      <c r="C172" s="72" t="s">
        <v>23</v>
      </c>
      <c r="D172" s="72" t="s">
        <v>23</v>
      </c>
      <c r="E172" s="72" t="s">
        <v>23</v>
      </c>
      <c r="F172" s="72" t="s">
        <v>23</v>
      </c>
      <c r="G172" s="72" t="n">
        <v>1356</v>
      </c>
      <c r="H172" s="72" t="n">
        <v>15</v>
      </c>
      <c r="I172" s="72" t="s">
        <v>23</v>
      </c>
      <c r="J172" s="72" t="s">
        <v>23</v>
      </c>
      <c r="K172" s="72" t="n">
        <v>4862</v>
      </c>
      <c r="L172" s="72" t="s">
        <v>23</v>
      </c>
      <c r="M172" s="72" t="s">
        <v>23</v>
      </c>
      <c r="N172" s="72" t="s">
        <v>23</v>
      </c>
      <c r="O172" s="72" t="s">
        <v>23</v>
      </c>
      <c r="P172" s="72" t="s">
        <v>23</v>
      </c>
      <c r="Q172" s="72" t="s">
        <v>23</v>
      </c>
      <c r="R172" s="46" t="n">
        <f aca="false">SUM(C172:Q172)</f>
        <v>6233</v>
      </c>
    </row>
    <row r="173" customFormat="false" ht="11.1" hidden="false" customHeight="true" outlineLevel="0" collapsed="false">
      <c r="A173" s="70" t="s">
        <v>136</v>
      </c>
      <c r="B173" s="71" t="s">
        <v>24</v>
      </c>
      <c r="C173" s="72" t="s">
        <v>23</v>
      </c>
      <c r="D173" s="72" t="s">
        <v>23</v>
      </c>
      <c r="E173" s="72" t="s">
        <v>23</v>
      </c>
      <c r="F173" s="72" t="s">
        <v>23</v>
      </c>
      <c r="G173" s="72" t="n">
        <v>169</v>
      </c>
      <c r="H173" s="72" t="n">
        <v>2</v>
      </c>
      <c r="I173" s="72" t="s">
        <v>23</v>
      </c>
      <c r="J173" s="72" t="s">
        <v>23</v>
      </c>
      <c r="K173" s="72" t="n">
        <v>661</v>
      </c>
      <c r="L173" s="72" t="s">
        <v>23</v>
      </c>
      <c r="M173" s="72" t="s">
        <v>23</v>
      </c>
      <c r="N173" s="72" t="s">
        <v>23</v>
      </c>
      <c r="O173" s="72" t="s">
        <v>23</v>
      </c>
      <c r="P173" s="72" t="s">
        <v>23</v>
      </c>
      <c r="Q173" s="72" t="s">
        <v>23</v>
      </c>
      <c r="R173" s="46" t="n">
        <f aca="false">SUM(C173:Q173)</f>
        <v>832</v>
      </c>
    </row>
    <row r="174" customFormat="false" ht="11.1" hidden="false" customHeight="true" outlineLevel="0" collapsed="false">
      <c r="A174" s="70" t="s">
        <v>137</v>
      </c>
      <c r="B174" s="71" t="s">
        <v>22</v>
      </c>
      <c r="C174" s="72" t="s">
        <v>23</v>
      </c>
      <c r="D174" s="72" t="s">
        <v>23</v>
      </c>
      <c r="E174" s="72" t="s">
        <v>23</v>
      </c>
      <c r="F174" s="72" t="s">
        <v>23</v>
      </c>
      <c r="G174" s="72" t="s">
        <v>23</v>
      </c>
      <c r="H174" s="72" t="s">
        <v>23</v>
      </c>
      <c r="I174" s="72" t="s">
        <v>23</v>
      </c>
      <c r="J174" s="72" t="s">
        <v>23</v>
      </c>
      <c r="K174" s="72" t="s">
        <v>23</v>
      </c>
      <c r="L174" s="72" t="s">
        <v>23</v>
      </c>
      <c r="M174" s="72" t="s">
        <v>23</v>
      </c>
      <c r="N174" s="72" t="n">
        <v>22</v>
      </c>
      <c r="O174" s="72" t="s">
        <v>23</v>
      </c>
      <c r="P174" s="72" t="s">
        <v>23</v>
      </c>
      <c r="Q174" s="72" t="s">
        <v>23</v>
      </c>
      <c r="R174" s="46" t="n">
        <f aca="false">SUM(C174:Q174)</f>
        <v>22</v>
      </c>
    </row>
    <row r="175" customFormat="false" ht="11.1" hidden="false" customHeight="true" outlineLevel="0" collapsed="false">
      <c r="A175" s="73" t="s">
        <v>137</v>
      </c>
      <c r="B175" s="74" t="s">
        <v>24</v>
      </c>
      <c r="C175" s="75" t="s">
        <v>23</v>
      </c>
      <c r="D175" s="75" t="s">
        <v>23</v>
      </c>
      <c r="E175" s="75" t="s">
        <v>23</v>
      </c>
      <c r="F175" s="75" t="s">
        <v>23</v>
      </c>
      <c r="G175" s="75" t="s">
        <v>23</v>
      </c>
      <c r="H175" s="75" t="s">
        <v>23</v>
      </c>
      <c r="I175" s="75" t="s">
        <v>23</v>
      </c>
      <c r="J175" s="75" t="s">
        <v>23</v>
      </c>
      <c r="K175" s="75" t="s">
        <v>23</v>
      </c>
      <c r="L175" s="75" t="s">
        <v>23</v>
      </c>
      <c r="M175" s="75" t="s">
        <v>23</v>
      </c>
      <c r="N175" s="75" t="n">
        <v>4</v>
      </c>
      <c r="O175" s="75" t="s">
        <v>23</v>
      </c>
      <c r="P175" s="75" t="s">
        <v>23</v>
      </c>
      <c r="Q175" s="75" t="s">
        <v>23</v>
      </c>
      <c r="R175" s="50" t="n">
        <f aca="false">SUM(C175:Q175)</f>
        <v>4</v>
      </c>
    </row>
    <row r="176" customFormat="false" ht="11.1" hidden="false" customHeight="true" outlineLevel="0" collapsed="false">
      <c r="A176" s="70"/>
      <c r="B176" s="71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51"/>
    </row>
    <row r="177" customFormat="false" ht="11.1" hidden="false" customHeight="true" outlineLevel="0" collapsed="false">
      <c r="A177" s="70" t="s">
        <v>79</v>
      </c>
      <c r="B177" s="71" t="s">
        <v>22</v>
      </c>
      <c r="C177" s="72" t="s">
        <v>23</v>
      </c>
      <c r="D177" s="72" t="n">
        <v>39</v>
      </c>
      <c r="E177" s="72" t="n">
        <v>38</v>
      </c>
      <c r="F177" s="72" t="n">
        <v>226</v>
      </c>
      <c r="G177" s="72" t="s">
        <v>23</v>
      </c>
      <c r="H177" s="72" t="s">
        <v>23</v>
      </c>
      <c r="I177" s="72" t="s">
        <v>23</v>
      </c>
      <c r="J177" s="72" t="s">
        <v>23</v>
      </c>
      <c r="K177" s="72" t="s">
        <v>23</v>
      </c>
      <c r="L177" s="72" t="s">
        <v>23</v>
      </c>
      <c r="M177" s="72" t="s">
        <v>23</v>
      </c>
      <c r="N177" s="72" t="n">
        <v>6477</v>
      </c>
      <c r="O177" s="72" t="n">
        <v>1</v>
      </c>
      <c r="P177" s="72" t="n">
        <v>9294</v>
      </c>
      <c r="Q177" s="72" t="s">
        <v>23</v>
      </c>
      <c r="R177" s="46" t="n">
        <f aca="false">SUM(C177:Q177)</f>
        <v>16075</v>
      </c>
    </row>
    <row r="178" customFormat="false" ht="11.1" hidden="false" customHeight="true" outlineLevel="0" collapsed="false">
      <c r="A178" s="70" t="s">
        <v>79</v>
      </c>
      <c r="B178" s="71" t="s">
        <v>24</v>
      </c>
      <c r="C178" s="72" t="s">
        <v>23</v>
      </c>
      <c r="D178" s="72" t="n">
        <v>2</v>
      </c>
      <c r="E178" s="72" t="n">
        <v>3</v>
      </c>
      <c r="F178" s="72" t="n">
        <v>8</v>
      </c>
      <c r="G178" s="72" t="s">
        <v>23</v>
      </c>
      <c r="H178" s="72" t="s">
        <v>23</v>
      </c>
      <c r="I178" s="72" t="s">
        <v>23</v>
      </c>
      <c r="J178" s="72" t="s">
        <v>23</v>
      </c>
      <c r="K178" s="72" t="s">
        <v>23</v>
      </c>
      <c r="L178" s="72" t="s">
        <v>23</v>
      </c>
      <c r="M178" s="72" t="s">
        <v>23</v>
      </c>
      <c r="N178" s="72" t="n">
        <v>404</v>
      </c>
      <c r="O178" s="72" t="s">
        <v>23</v>
      </c>
      <c r="P178" s="72" t="n">
        <v>794</v>
      </c>
      <c r="Q178" s="72" t="s">
        <v>23</v>
      </c>
      <c r="R178" s="46" t="n">
        <f aca="false">SUM(C178:Q178)</f>
        <v>1211</v>
      </c>
    </row>
    <row r="179" customFormat="false" ht="11.1" hidden="false" customHeight="true" outlineLevel="0" collapsed="false">
      <c r="A179" s="70" t="s">
        <v>138</v>
      </c>
      <c r="B179" s="71" t="s">
        <v>22</v>
      </c>
      <c r="C179" s="72" t="s">
        <v>23</v>
      </c>
      <c r="D179" s="72" t="s">
        <v>23</v>
      </c>
      <c r="E179" s="72" t="s">
        <v>23</v>
      </c>
      <c r="F179" s="72" t="s">
        <v>23</v>
      </c>
      <c r="G179" s="72" t="s">
        <v>23</v>
      </c>
      <c r="H179" s="72" t="s">
        <v>23</v>
      </c>
      <c r="I179" s="72" t="s">
        <v>23</v>
      </c>
      <c r="J179" s="72" t="s">
        <v>23</v>
      </c>
      <c r="K179" s="72" t="n">
        <v>60</v>
      </c>
      <c r="L179" s="72" t="s">
        <v>23</v>
      </c>
      <c r="M179" s="72" t="s">
        <v>23</v>
      </c>
      <c r="N179" s="72" t="n">
        <v>14</v>
      </c>
      <c r="O179" s="72" t="s">
        <v>23</v>
      </c>
      <c r="P179" s="72" t="s">
        <v>23</v>
      </c>
      <c r="Q179" s="72" t="s">
        <v>23</v>
      </c>
      <c r="R179" s="46" t="n">
        <f aca="false">SUM(C179:Q179)</f>
        <v>74</v>
      </c>
    </row>
    <row r="180" customFormat="false" ht="11.1" hidden="false" customHeight="true" outlineLevel="0" collapsed="false">
      <c r="A180" s="70" t="s">
        <v>138</v>
      </c>
      <c r="B180" s="71" t="s">
        <v>24</v>
      </c>
      <c r="C180" s="72" t="s">
        <v>23</v>
      </c>
      <c r="D180" s="72" t="s">
        <v>23</v>
      </c>
      <c r="E180" s="72" t="s">
        <v>23</v>
      </c>
      <c r="F180" s="72" t="s">
        <v>23</v>
      </c>
      <c r="G180" s="72" t="s">
        <v>23</v>
      </c>
      <c r="H180" s="72" t="s">
        <v>23</v>
      </c>
      <c r="I180" s="72" t="s">
        <v>23</v>
      </c>
      <c r="J180" s="72" t="s">
        <v>23</v>
      </c>
      <c r="K180" s="72" t="n">
        <v>12</v>
      </c>
      <c r="L180" s="72" t="s">
        <v>23</v>
      </c>
      <c r="M180" s="72" t="s">
        <v>23</v>
      </c>
      <c r="N180" s="72" t="n">
        <v>2</v>
      </c>
      <c r="O180" s="72" t="s">
        <v>23</v>
      </c>
      <c r="P180" s="72" t="s">
        <v>23</v>
      </c>
      <c r="Q180" s="72" t="s">
        <v>23</v>
      </c>
      <c r="R180" s="46" t="n">
        <f aca="false">SUM(C180:Q180)</f>
        <v>14</v>
      </c>
    </row>
    <row r="181" customFormat="false" ht="11.1" hidden="false" customHeight="true" outlineLevel="0" collapsed="false">
      <c r="A181" s="70" t="s">
        <v>80</v>
      </c>
      <c r="B181" s="71" t="s">
        <v>22</v>
      </c>
      <c r="C181" s="72" t="s">
        <v>23</v>
      </c>
      <c r="D181" s="72" t="s">
        <v>23</v>
      </c>
      <c r="E181" s="72" t="s">
        <v>23</v>
      </c>
      <c r="F181" s="72" t="n">
        <v>7</v>
      </c>
      <c r="G181" s="72" t="s">
        <v>23</v>
      </c>
      <c r="H181" s="72" t="s">
        <v>23</v>
      </c>
      <c r="I181" s="72" t="s">
        <v>23</v>
      </c>
      <c r="J181" s="72" t="s">
        <v>23</v>
      </c>
      <c r="K181" s="72" t="n">
        <v>4</v>
      </c>
      <c r="L181" s="72" t="s">
        <v>23</v>
      </c>
      <c r="M181" s="72" t="s">
        <v>23</v>
      </c>
      <c r="N181" s="72" t="n">
        <v>139</v>
      </c>
      <c r="O181" s="72" t="s">
        <v>23</v>
      </c>
      <c r="P181" s="72" t="s">
        <v>23</v>
      </c>
      <c r="Q181" s="72" t="s">
        <v>23</v>
      </c>
      <c r="R181" s="46" t="n">
        <f aca="false">SUM(C181:Q181)</f>
        <v>150</v>
      </c>
    </row>
    <row r="182" customFormat="false" ht="11.1" hidden="false" customHeight="true" outlineLevel="0" collapsed="false">
      <c r="A182" s="73" t="s">
        <v>80</v>
      </c>
      <c r="B182" s="74" t="s">
        <v>24</v>
      </c>
      <c r="C182" s="75" t="s">
        <v>23</v>
      </c>
      <c r="D182" s="75" t="s">
        <v>23</v>
      </c>
      <c r="E182" s="75" t="s">
        <v>23</v>
      </c>
      <c r="F182" s="75" t="s">
        <v>23</v>
      </c>
      <c r="G182" s="75" t="s">
        <v>23</v>
      </c>
      <c r="H182" s="75" t="s">
        <v>23</v>
      </c>
      <c r="I182" s="75" t="s">
        <v>23</v>
      </c>
      <c r="J182" s="75" t="s">
        <v>23</v>
      </c>
      <c r="K182" s="75" t="n">
        <v>2</v>
      </c>
      <c r="L182" s="75" t="s">
        <v>23</v>
      </c>
      <c r="M182" s="75" t="s">
        <v>23</v>
      </c>
      <c r="N182" s="75" t="n">
        <v>28</v>
      </c>
      <c r="O182" s="75" t="s">
        <v>23</v>
      </c>
      <c r="P182" s="75" t="s">
        <v>23</v>
      </c>
      <c r="Q182" s="75" t="s">
        <v>23</v>
      </c>
      <c r="R182" s="50" t="n">
        <f aca="false">SUM(C182:Q182)</f>
        <v>30</v>
      </c>
    </row>
    <row r="183" customFormat="false" ht="11.1" hidden="false" customHeight="true" outlineLevel="0" collapsed="false"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T183" s="35"/>
    </row>
    <row r="184" s="35" customFormat="true" ht="9.95" hidden="false" customHeight="true" outlineLevel="0" collapsed="false">
      <c r="A184" s="80" t="s">
        <v>81</v>
      </c>
      <c r="B184" s="81" t="s">
        <v>22</v>
      </c>
      <c r="C184" s="82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2" t="n">
        <v>95</v>
      </c>
      <c r="L184" s="87" t="n">
        <v>0</v>
      </c>
      <c r="M184" s="87" t="n">
        <v>0</v>
      </c>
      <c r="N184" s="82" t="n">
        <v>57</v>
      </c>
      <c r="O184" s="87" t="n">
        <v>0</v>
      </c>
      <c r="P184" s="87" t="n">
        <v>0</v>
      </c>
      <c r="Q184" s="87" t="n">
        <v>0</v>
      </c>
      <c r="R184" s="88" t="n">
        <f aca="false">SUM(C184:Q184)</f>
        <v>152</v>
      </c>
      <c r="AB184" s="91"/>
    </row>
    <row r="185" s="35" customFormat="true" ht="9.95" hidden="false" customHeight="true" outlineLevel="0" collapsed="false">
      <c r="A185" s="80"/>
      <c r="B185" s="81" t="s">
        <v>24</v>
      </c>
      <c r="C185" s="82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2" t="n">
        <v>17</v>
      </c>
      <c r="L185" s="87" t="n">
        <v>0</v>
      </c>
      <c r="M185" s="87" t="n">
        <v>0</v>
      </c>
      <c r="N185" s="82" t="n">
        <v>9</v>
      </c>
      <c r="O185" s="87" t="n">
        <v>0</v>
      </c>
      <c r="P185" s="87" t="n">
        <v>0</v>
      </c>
      <c r="Q185" s="87" t="n">
        <v>0</v>
      </c>
      <c r="R185" s="88" t="n">
        <f aca="false">SUM(C185:Q185)</f>
        <v>26</v>
      </c>
      <c r="AB185" s="91"/>
    </row>
    <row r="186" s="35" customFormat="true" ht="9.95" hidden="false" customHeight="true" outlineLevel="0" collapsed="false">
      <c r="A186" s="80" t="s">
        <v>82</v>
      </c>
      <c r="B186" s="81" t="s">
        <v>22</v>
      </c>
      <c r="C186" s="82" t="n">
        <v>0</v>
      </c>
      <c r="D186" s="82" t="n">
        <v>63</v>
      </c>
      <c r="E186" s="82" t="n">
        <v>99</v>
      </c>
      <c r="F186" s="82" t="n">
        <v>73</v>
      </c>
      <c r="G186" s="82" t="n">
        <v>226</v>
      </c>
      <c r="H186" s="82" t="n">
        <v>274</v>
      </c>
      <c r="I186" s="82" t="n">
        <v>0</v>
      </c>
      <c r="J186" s="82" t="n">
        <v>14</v>
      </c>
      <c r="K186" s="82" t="n">
        <v>82819</v>
      </c>
      <c r="L186" s="89" t="n">
        <v>0</v>
      </c>
      <c r="M186" s="82" t="n">
        <v>2217</v>
      </c>
      <c r="N186" s="82" t="n">
        <v>259663</v>
      </c>
      <c r="O186" s="82" t="n">
        <v>23513</v>
      </c>
      <c r="P186" s="82" t="n">
        <v>36626</v>
      </c>
      <c r="Q186" s="82" t="n">
        <v>1948</v>
      </c>
      <c r="R186" s="88" t="n">
        <f aca="false">SUM(C186:Q186)</f>
        <v>407535</v>
      </c>
      <c r="AB186" s="92"/>
    </row>
    <row r="187" s="35" customFormat="true" ht="9.95" hidden="false" customHeight="true" outlineLevel="0" collapsed="false">
      <c r="A187" s="80"/>
      <c r="B187" s="81" t="s">
        <v>24</v>
      </c>
      <c r="C187" s="82" t="n">
        <v>0</v>
      </c>
      <c r="D187" s="82" t="n">
        <v>63</v>
      </c>
      <c r="E187" s="82" t="n">
        <v>99</v>
      </c>
      <c r="F187" s="82" t="n">
        <v>62</v>
      </c>
      <c r="G187" s="82" t="n">
        <v>185</v>
      </c>
      <c r="H187" s="82" t="n">
        <v>185</v>
      </c>
      <c r="I187" s="82" t="n">
        <v>0</v>
      </c>
      <c r="J187" s="82" t="n">
        <v>9</v>
      </c>
      <c r="K187" s="82" t="n">
        <v>79404</v>
      </c>
      <c r="L187" s="89" t="n">
        <v>0</v>
      </c>
      <c r="M187" s="82" t="n">
        <v>1476</v>
      </c>
      <c r="N187" s="82" t="n">
        <v>242780</v>
      </c>
      <c r="O187" s="82" t="n">
        <v>14904</v>
      </c>
      <c r="P187" s="82" t="n">
        <v>31712</v>
      </c>
      <c r="Q187" s="82" t="n">
        <v>1424</v>
      </c>
      <c r="R187" s="88" t="n">
        <f aca="false">SUM(C187:Q187)</f>
        <v>372303</v>
      </c>
      <c r="AB187" s="92"/>
    </row>
    <row r="188" s="35" customFormat="true" ht="9.95" hidden="false" customHeight="true" outlineLevel="0" collapsed="false">
      <c r="A188" s="80" t="s">
        <v>83</v>
      </c>
      <c r="B188" s="81" t="s">
        <v>22</v>
      </c>
      <c r="C188" s="82" t="n">
        <v>0</v>
      </c>
      <c r="D188" s="82" t="n">
        <v>272</v>
      </c>
      <c r="E188" s="82" t="n">
        <v>1091</v>
      </c>
      <c r="F188" s="82" t="n">
        <v>461</v>
      </c>
      <c r="G188" s="82" t="n">
        <v>24395</v>
      </c>
      <c r="H188" s="82" t="n">
        <v>39989</v>
      </c>
      <c r="I188" s="82" t="n">
        <v>0</v>
      </c>
      <c r="J188" s="87" t="n">
        <v>278</v>
      </c>
      <c r="K188" s="82" t="n">
        <v>39309</v>
      </c>
      <c r="L188" s="87" t="n">
        <v>0</v>
      </c>
      <c r="M188" s="82" t="n">
        <v>102</v>
      </c>
      <c r="N188" s="82" t="n">
        <v>270444</v>
      </c>
      <c r="O188" s="82" t="n">
        <v>60</v>
      </c>
      <c r="P188" s="82" t="n">
        <v>1381</v>
      </c>
      <c r="Q188" s="82" t="n">
        <v>208</v>
      </c>
      <c r="R188" s="88" t="n">
        <f aca="false">SUM(C188:Q188)</f>
        <v>377990</v>
      </c>
      <c r="T188" s="88"/>
      <c r="AB188" s="91"/>
    </row>
    <row r="189" s="35" customFormat="true" ht="9.95" hidden="false" customHeight="true" outlineLevel="0" collapsed="false">
      <c r="A189" s="80"/>
      <c r="B189" s="81" t="s">
        <v>24</v>
      </c>
      <c r="C189" s="82" t="n">
        <v>0</v>
      </c>
      <c r="D189" s="82" t="n">
        <v>174</v>
      </c>
      <c r="E189" s="82" t="n">
        <v>759</v>
      </c>
      <c r="F189" s="82" t="n">
        <v>351</v>
      </c>
      <c r="G189" s="82" t="n">
        <v>16402</v>
      </c>
      <c r="H189" s="82" t="n">
        <v>31343</v>
      </c>
      <c r="I189" s="82" t="n">
        <v>0</v>
      </c>
      <c r="J189" s="87" t="n">
        <v>235</v>
      </c>
      <c r="K189" s="82" t="n">
        <v>36326</v>
      </c>
      <c r="L189" s="87" t="n">
        <v>0</v>
      </c>
      <c r="M189" s="82" t="n">
        <v>46</v>
      </c>
      <c r="N189" s="82" t="n">
        <v>86471</v>
      </c>
      <c r="O189" s="82" t="n">
        <v>17</v>
      </c>
      <c r="P189" s="82" t="n">
        <v>360</v>
      </c>
      <c r="Q189" s="82" t="n">
        <v>164</v>
      </c>
      <c r="R189" s="88" t="n">
        <f aca="false">SUM(C189:Q189)</f>
        <v>172648</v>
      </c>
      <c r="AB189" s="91"/>
    </row>
    <row r="190" s="35" customFormat="true" ht="9.95" hidden="false" customHeight="true" outlineLevel="0" collapsed="false">
      <c r="A190" s="80" t="s">
        <v>84</v>
      </c>
      <c r="B190" s="81" t="s">
        <v>22</v>
      </c>
      <c r="C190" s="82" t="n">
        <v>0</v>
      </c>
      <c r="D190" s="82" t="n">
        <v>1</v>
      </c>
      <c r="E190" s="87" t="n">
        <v>0</v>
      </c>
      <c r="F190" s="82" t="n">
        <v>27</v>
      </c>
      <c r="G190" s="82" t="n">
        <v>6969</v>
      </c>
      <c r="H190" s="82" t="n">
        <v>1555</v>
      </c>
      <c r="I190" s="82" t="n">
        <v>0</v>
      </c>
      <c r="J190" s="87" t="n">
        <v>0</v>
      </c>
      <c r="K190" s="82" t="n">
        <v>6370</v>
      </c>
      <c r="L190" s="87" t="n">
        <v>0</v>
      </c>
      <c r="M190" s="82" t="n">
        <v>455</v>
      </c>
      <c r="N190" s="82" t="n">
        <v>3591</v>
      </c>
      <c r="O190" s="82" t="n">
        <v>768</v>
      </c>
      <c r="P190" s="82" t="n">
        <v>5953</v>
      </c>
      <c r="Q190" s="87" t="n">
        <v>1</v>
      </c>
      <c r="R190" s="88" t="n">
        <f aca="false">SUM(C190:Q190)</f>
        <v>25690</v>
      </c>
      <c r="AB190" s="91"/>
    </row>
    <row r="191" s="35" customFormat="true" ht="9.95" hidden="false" customHeight="true" outlineLevel="0" collapsed="false">
      <c r="A191" s="80"/>
      <c r="B191" s="81" t="s">
        <v>24</v>
      </c>
      <c r="C191" s="82" t="n">
        <v>0</v>
      </c>
      <c r="D191" s="82" t="n">
        <v>0</v>
      </c>
      <c r="E191" s="87" t="n">
        <v>0</v>
      </c>
      <c r="F191" s="82" t="n">
        <v>8</v>
      </c>
      <c r="G191" s="82" t="n">
        <v>1149</v>
      </c>
      <c r="H191" s="82" t="n">
        <v>352</v>
      </c>
      <c r="I191" s="82" t="n">
        <v>0</v>
      </c>
      <c r="J191" s="87" t="n">
        <v>0</v>
      </c>
      <c r="K191" s="82" t="n">
        <v>877</v>
      </c>
      <c r="L191" s="87" t="n">
        <v>0</v>
      </c>
      <c r="M191" s="82" t="n">
        <v>166</v>
      </c>
      <c r="N191" s="82" t="n">
        <v>1576</v>
      </c>
      <c r="O191" s="82" t="n">
        <v>219</v>
      </c>
      <c r="P191" s="82" t="n">
        <v>3509</v>
      </c>
      <c r="Q191" s="87" t="n">
        <v>1</v>
      </c>
      <c r="R191" s="88" t="n">
        <f aca="false">SUM(C191:Q191)</f>
        <v>7857</v>
      </c>
      <c r="AB191" s="91"/>
    </row>
    <row r="192" s="35" customFormat="true" ht="9.95" hidden="false" customHeight="true" outlineLevel="0" collapsed="false">
      <c r="A192" s="80" t="s">
        <v>85</v>
      </c>
      <c r="B192" s="81" t="s">
        <v>22</v>
      </c>
      <c r="C192" s="82" t="n">
        <v>0</v>
      </c>
      <c r="D192" s="87" t="n">
        <v>39</v>
      </c>
      <c r="E192" s="82" t="n">
        <v>38</v>
      </c>
      <c r="F192" s="82" t="n">
        <v>233</v>
      </c>
      <c r="G192" s="82" t="n">
        <v>0</v>
      </c>
      <c r="H192" s="87" t="n">
        <v>0</v>
      </c>
      <c r="I192" s="87" t="n">
        <v>0</v>
      </c>
      <c r="J192" s="87" t="n">
        <v>0</v>
      </c>
      <c r="K192" s="82" t="n">
        <v>64</v>
      </c>
      <c r="L192" s="87" t="n">
        <v>0</v>
      </c>
      <c r="M192" s="82" t="n">
        <v>0</v>
      </c>
      <c r="N192" s="82" t="n">
        <v>6630</v>
      </c>
      <c r="O192" s="87" t="n">
        <v>1</v>
      </c>
      <c r="P192" s="82" t="n">
        <v>9294</v>
      </c>
      <c r="Q192" s="87" t="n">
        <v>0</v>
      </c>
      <c r="R192" s="88" t="n">
        <f aca="false">SUM(C192:Q192)</f>
        <v>16299</v>
      </c>
      <c r="AB192" s="91"/>
    </row>
    <row r="193" s="35" customFormat="true" ht="9.95" hidden="false" customHeight="true" outlineLevel="0" collapsed="false">
      <c r="A193" s="80"/>
      <c r="B193" s="81" t="s">
        <v>24</v>
      </c>
      <c r="C193" s="82" t="n">
        <v>0</v>
      </c>
      <c r="D193" s="87" t="n">
        <v>2</v>
      </c>
      <c r="E193" s="82" t="n">
        <v>3</v>
      </c>
      <c r="F193" s="82" t="n">
        <v>8</v>
      </c>
      <c r="G193" s="82" t="n">
        <v>0</v>
      </c>
      <c r="H193" s="87" t="n">
        <v>0</v>
      </c>
      <c r="I193" s="87" t="n">
        <v>0</v>
      </c>
      <c r="J193" s="87" t="n">
        <v>0</v>
      </c>
      <c r="K193" s="82" t="n">
        <v>14</v>
      </c>
      <c r="L193" s="87" t="n">
        <v>0</v>
      </c>
      <c r="M193" s="82" t="n">
        <v>0</v>
      </c>
      <c r="N193" s="82" t="n">
        <v>434</v>
      </c>
      <c r="O193" s="87" t="n">
        <v>0</v>
      </c>
      <c r="P193" s="82" t="n">
        <v>794</v>
      </c>
      <c r="Q193" s="87" t="n">
        <v>0</v>
      </c>
      <c r="R193" s="88" t="n">
        <f aca="false">SUM(C193:Q193)</f>
        <v>1255</v>
      </c>
      <c r="T193" s="4"/>
      <c r="AB193" s="91"/>
    </row>
    <row r="194" s="35" customFormat="true" ht="11.25" hidden="false" customHeight="true" outlineLevel="0" collapsed="false">
      <c r="A194" s="62" t="s">
        <v>86</v>
      </c>
      <c r="B194" s="63" t="s">
        <v>22</v>
      </c>
      <c r="C194" s="30" t="n">
        <v>0</v>
      </c>
      <c r="D194" s="30" t="n">
        <v>375</v>
      </c>
      <c r="E194" s="30" t="n">
        <v>1228</v>
      </c>
      <c r="F194" s="30" t="n">
        <v>794</v>
      </c>
      <c r="G194" s="30" t="n">
        <v>31590</v>
      </c>
      <c r="H194" s="30" t="n">
        <v>41818</v>
      </c>
      <c r="I194" s="30" t="n">
        <v>0</v>
      </c>
      <c r="J194" s="30" t="n">
        <v>292</v>
      </c>
      <c r="K194" s="30" t="n">
        <v>128657</v>
      </c>
      <c r="L194" s="30" t="n">
        <v>0</v>
      </c>
      <c r="M194" s="30" t="n">
        <v>2774</v>
      </c>
      <c r="N194" s="30" t="n">
        <v>540385</v>
      </c>
      <c r="O194" s="30" t="n">
        <v>24342</v>
      </c>
      <c r="P194" s="30" t="n">
        <v>53254</v>
      </c>
      <c r="Q194" s="30" t="n">
        <v>2157</v>
      </c>
      <c r="R194" s="30" t="n">
        <f aca="false">SUM(R184+R186+R188+R190+R192)</f>
        <v>827666</v>
      </c>
      <c r="S194" s="4"/>
      <c r="T194" s="4"/>
    </row>
    <row r="195" s="35" customFormat="true" ht="11.25" hidden="false" customHeight="true" outlineLevel="0" collapsed="false">
      <c r="A195" s="64"/>
      <c r="B195" s="65" t="s">
        <v>24</v>
      </c>
      <c r="C195" s="34" t="n">
        <v>0</v>
      </c>
      <c r="D195" s="34" t="n">
        <v>239</v>
      </c>
      <c r="E195" s="34" t="n">
        <v>861</v>
      </c>
      <c r="F195" s="34" t="n">
        <v>429</v>
      </c>
      <c r="G195" s="34" t="n">
        <v>17736</v>
      </c>
      <c r="H195" s="34" t="n">
        <v>31880</v>
      </c>
      <c r="I195" s="34" t="n">
        <v>0</v>
      </c>
      <c r="J195" s="34" t="n">
        <v>244</v>
      </c>
      <c r="K195" s="34" t="n">
        <v>116638</v>
      </c>
      <c r="L195" s="34" t="n">
        <v>0</v>
      </c>
      <c r="M195" s="34" t="n">
        <v>1688</v>
      </c>
      <c r="N195" s="34" t="n">
        <v>331270</v>
      </c>
      <c r="O195" s="34" t="n">
        <v>15140</v>
      </c>
      <c r="P195" s="34" t="n">
        <v>36375</v>
      </c>
      <c r="Q195" s="34" t="n">
        <v>1589</v>
      </c>
      <c r="R195" s="34" t="n">
        <f aca="false">SUM(C195:Q195)</f>
        <v>554089</v>
      </c>
      <c r="S195" s="4"/>
      <c r="T195" s="4"/>
    </row>
    <row r="196" s="35" customFormat="true" ht="15" hidden="false" customHeight="false" outlineLevel="0" collapsed="false">
      <c r="B196" s="66"/>
      <c r="R196" s="4"/>
      <c r="S196" s="4"/>
      <c r="T196" s="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3.7"/>
    <col collapsed="false" customWidth="true" hidden="false" outlineLevel="0" max="14" min="3" style="0" width="5.71"/>
    <col collapsed="false" customWidth="true" hidden="false" outlineLevel="0" max="15" min="15" style="0" width="6.85"/>
    <col collapsed="false" customWidth="true" hidden="false" outlineLevel="0" max="18" min="18" style="0" width="17.7"/>
    <col collapsed="false" customWidth="true" hidden="false" outlineLevel="0" max="19" min="19" style="0" width="6.41"/>
    <col collapsed="false" customWidth="true" hidden="false" outlineLevel="0" max="32" min="20" style="0" width="5.71"/>
  </cols>
  <sheetData>
    <row r="1" s="27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27" customFormat="true" ht="12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27" customFormat="true" ht="12.75" hidden="false" customHeight="tru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7"/>
      <c r="Q3" s="37"/>
      <c r="R3" s="37"/>
    </row>
    <row r="4" s="27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7"/>
      <c r="Q4" s="37"/>
      <c r="R4" s="37"/>
    </row>
    <row r="5" s="27" customFormat="true" ht="9" hidden="false" customHeight="false" outlineLevel="0" collapsed="false"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s="95" customFormat="true" ht="11.25" hidden="false" customHeight="true" outlineLevel="0" collapsed="false">
      <c r="A6" s="7" t="s">
        <v>4</v>
      </c>
      <c r="B6" s="8"/>
      <c r="C6" s="9" t="s">
        <v>88</v>
      </c>
      <c r="D6" s="9" t="s">
        <v>140</v>
      </c>
      <c r="E6" s="9" t="s">
        <v>90</v>
      </c>
      <c r="F6" s="9" t="s">
        <v>91</v>
      </c>
      <c r="G6" s="9" t="s">
        <v>92</v>
      </c>
      <c r="H6" s="9" t="s">
        <v>93</v>
      </c>
      <c r="I6" s="9" t="s">
        <v>94</v>
      </c>
      <c r="J6" s="9" t="s">
        <v>95</v>
      </c>
      <c r="K6" s="9" t="s">
        <v>96</v>
      </c>
      <c r="L6" s="9" t="s">
        <v>97</v>
      </c>
      <c r="M6" s="9" t="s">
        <v>98</v>
      </c>
      <c r="N6" s="9" t="s">
        <v>99</v>
      </c>
      <c r="O6" s="9" t="s">
        <v>20</v>
      </c>
    </row>
    <row r="7" customFormat="false" ht="11.1" hidden="false" customHeight="true" outlineLevel="0" collapsed="false">
      <c r="A7" s="96" t="s">
        <v>21</v>
      </c>
      <c r="B7" s="97" t="s">
        <v>22</v>
      </c>
      <c r="C7" s="98" t="n">
        <v>29</v>
      </c>
      <c r="D7" s="98" t="n">
        <v>5</v>
      </c>
      <c r="E7" s="98" t="n">
        <v>11</v>
      </c>
      <c r="F7" s="98" t="n">
        <v>12</v>
      </c>
      <c r="G7" s="98" t="s">
        <v>23</v>
      </c>
      <c r="H7" s="98" t="s">
        <v>23</v>
      </c>
      <c r="I7" s="98" t="s">
        <v>23</v>
      </c>
      <c r="J7" s="98" t="s">
        <v>23</v>
      </c>
      <c r="K7" s="98" t="s">
        <v>23</v>
      </c>
      <c r="L7" s="98" t="s">
        <v>23</v>
      </c>
      <c r="M7" s="98" t="s">
        <v>23</v>
      </c>
      <c r="N7" s="98" t="s">
        <v>23</v>
      </c>
      <c r="O7" s="46" t="n">
        <f aca="false">SUM(C7:N7)</f>
        <v>57</v>
      </c>
    </row>
    <row r="8" customFormat="false" ht="11.1" hidden="false" customHeight="true" outlineLevel="0" collapsed="false">
      <c r="A8" s="96" t="s">
        <v>21</v>
      </c>
      <c r="B8" s="97" t="s">
        <v>24</v>
      </c>
      <c r="C8" s="98" t="n">
        <v>4</v>
      </c>
      <c r="D8" s="98" t="n">
        <v>1</v>
      </c>
      <c r="E8" s="98" t="n">
        <v>3</v>
      </c>
      <c r="F8" s="98" t="n">
        <v>1</v>
      </c>
      <c r="G8" s="98" t="s">
        <v>23</v>
      </c>
      <c r="H8" s="98" t="s">
        <v>23</v>
      </c>
      <c r="I8" s="98" t="s">
        <v>23</v>
      </c>
      <c r="J8" s="98" t="s">
        <v>23</v>
      </c>
      <c r="K8" s="98" t="s">
        <v>23</v>
      </c>
      <c r="L8" s="98" t="s">
        <v>23</v>
      </c>
      <c r="M8" s="98" t="s">
        <v>23</v>
      </c>
      <c r="N8" s="98" t="s">
        <v>23</v>
      </c>
      <c r="O8" s="51" t="n">
        <f aca="false">SUM(C8:N8)</f>
        <v>9</v>
      </c>
    </row>
    <row r="9" customFormat="false" ht="11.1" hidden="false" customHeight="true" outlineLevel="0" collapsed="false">
      <c r="A9" s="96" t="s">
        <v>105</v>
      </c>
      <c r="B9" s="97" t="s">
        <v>22</v>
      </c>
      <c r="C9" s="98" t="s">
        <v>23</v>
      </c>
      <c r="D9" s="98" t="s">
        <v>23</v>
      </c>
      <c r="E9" s="98" t="s">
        <v>23</v>
      </c>
      <c r="F9" s="98" t="s">
        <v>23</v>
      </c>
      <c r="G9" s="98" t="s">
        <v>23</v>
      </c>
      <c r="H9" s="98" t="s">
        <v>23</v>
      </c>
      <c r="I9" s="98" t="s">
        <v>23</v>
      </c>
      <c r="J9" s="98" t="s">
        <v>23</v>
      </c>
      <c r="K9" s="98" t="s">
        <v>23</v>
      </c>
      <c r="L9" s="98" t="s">
        <v>23</v>
      </c>
      <c r="M9" s="98" t="s">
        <v>23</v>
      </c>
      <c r="N9" s="98" t="n">
        <v>95</v>
      </c>
      <c r="O9" s="46" t="n">
        <f aca="false">SUM(C9:N9)</f>
        <v>95</v>
      </c>
    </row>
    <row r="10" customFormat="false" ht="11.1" hidden="false" customHeight="true" outlineLevel="0" collapsed="false">
      <c r="A10" s="99" t="s">
        <v>105</v>
      </c>
      <c r="B10" s="100" t="s">
        <v>24</v>
      </c>
      <c r="C10" s="101" t="s">
        <v>23</v>
      </c>
      <c r="D10" s="101" t="s">
        <v>23</v>
      </c>
      <c r="E10" s="101" t="s">
        <v>23</v>
      </c>
      <c r="F10" s="101" t="s">
        <v>23</v>
      </c>
      <c r="G10" s="101" t="s">
        <v>23</v>
      </c>
      <c r="H10" s="101" t="s">
        <v>23</v>
      </c>
      <c r="I10" s="101" t="s">
        <v>23</v>
      </c>
      <c r="J10" s="101" t="s">
        <v>23</v>
      </c>
      <c r="K10" s="101" t="s">
        <v>23</v>
      </c>
      <c r="L10" s="101" t="s">
        <v>23</v>
      </c>
      <c r="M10" s="101" t="s">
        <v>23</v>
      </c>
      <c r="N10" s="101" t="n">
        <v>17</v>
      </c>
      <c r="O10" s="50" t="n">
        <f aca="false">SUM(C10:N10)</f>
        <v>17</v>
      </c>
    </row>
    <row r="11" customFormat="false" ht="11.1" hidden="false" customHeight="true" outlineLevel="0" collapsed="false">
      <c r="A11" s="96"/>
      <c r="B11" s="97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51"/>
    </row>
    <row r="12" customFormat="false" ht="11.1" hidden="false" customHeight="true" outlineLevel="0" collapsed="false">
      <c r="A12" s="102" t="s">
        <v>25</v>
      </c>
      <c r="B12" s="97" t="s">
        <v>22</v>
      </c>
      <c r="C12" s="98" t="s">
        <v>23</v>
      </c>
      <c r="D12" s="98" t="s">
        <v>23</v>
      </c>
      <c r="E12" s="98" t="s">
        <v>23</v>
      </c>
      <c r="F12" s="98" t="n">
        <v>18</v>
      </c>
      <c r="G12" s="98" t="n">
        <v>101</v>
      </c>
      <c r="H12" s="98" t="n">
        <v>209</v>
      </c>
      <c r="I12" s="98" t="n">
        <v>264</v>
      </c>
      <c r="J12" s="98" t="n">
        <v>165</v>
      </c>
      <c r="K12" s="98" t="n">
        <v>133</v>
      </c>
      <c r="L12" s="98" t="n">
        <v>123</v>
      </c>
      <c r="M12" s="98" t="n">
        <v>32</v>
      </c>
      <c r="N12" s="98" t="n">
        <v>3</v>
      </c>
      <c r="O12" s="46" t="n">
        <f aca="false">SUM(C12:N12)</f>
        <v>1048</v>
      </c>
    </row>
    <row r="13" customFormat="false" ht="11.1" hidden="false" customHeight="true" outlineLevel="0" collapsed="false">
      <c r="A13" s="102" t="s">
        <v>25</v>
      </c>
      <c r="B13" s="97" t="s">
        <v>24</v>
      </c>
      <c r="C13" s="98" t="s">
        <v>23</v>
      </c>
      <c r="D13" s="98" t="s">
        <v>23</v>
      </c>
      <c r="E13" s="98" t="s">
        <v>23</v>
      </c>
      <c r="F13" s="98" t="n">
        <v>15</v>
      </c>
      <c r="G13" s="98" t="n">
        <v>81</v>
      </c>
      <c r="H13" s="98" t="n">
        <v>166</v>
      </c>
      <c r="I13" s="98" t="n">
        <v>221</v>
      </c>
      <c r="J13" s="98" t="n">
        <v>143</v>
      </c>
      <c r="K13" s="98" t="n">
        <v>112</v>
      </c>
      <c r="L13" s="98" t="n">
        <v>104</v>
      </c>
      <c r="M13" s="98" t="n">
        <v>27</v>
      </c>
      <c r="N13" s="98" t="n">
        <v>3</v>
      </c>
      <c r="O13" s="46" t="n">
        <f aca="false">SUM(C13:N13)</f>
        <v>872</v>
      </c>
    </row>
    <row r="14" customFormat="false" ht="11.1" hidden="false" customHeight="true" outlineLevel="0" collapsed="false">
      <c r="A14" s="96" t="s">
        <v>26</v>
      </c>
      <c r="B14" s="97" t="s">
        <v>22</v>
      </c>
      <c r="C14" s="98" t="s">
        <v>23</v>
      </c>
      <c r="D14" s="98" t="s">
        <v>23</v>
      </c>
      <c r="E14" s="98" t="s">
        <v>23</v>
      </c>
      <c r="F14" s="98" t="s">
        <v>23</v>
      </c>
      <c r="G14" s="98" t="s">
        <v>23</v>
      </c>
      <c r="H14" s="98" t="s">
        <v>23</v>
      </c>
      <c r="I14" s="98" t="s">
        <v>23</v>
      </c>
      <c r="J14" s="98" t="s">
        <v>23</v>
      </c>
      <c r="K14" s="98" t="s">
        <v>23</v>
      </c>
      <c r="L14" s="98" t="s">
        <v>23</v>
      </c>
      <c r="M14" s="98" t="s">
        <v>23</v>
      </c>
      <c r="N14" s="98" t="s">
        <v>23</v>
      </c>
      <c r="O14" s="46" t="n">
        <f aca="false">SUM(C14:N14)</f>
        <v>0</v>
      </c>
      <c r="R14" s="36"/>
      <c r="S14" s="36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36"/>
    </row>
    <row r="15" customFormat="false" ht="11.1" hidden="false" customHeight="true" outlineLevel="0" collapsed="false">
      <c r="A15" s="96" t="s">
        <v>26</v>
      </c>
      <c r="B15" s="97" t="s">
        <v>24</v>
      </c>
      <c r="C15" s="98" t="s">
        <v>23</v>
      </c>
      <c r="D15" s="98" t="s">
        <v>23</v>
      </c>
      <c r="E15" s="98" t="s">
        <v>23</v>
      </c>
      <c r="F15" s="98" t="s">
        <v>23</v>
      </c>
      <c r="G15" s="98" t="s">
        <v>23</v>
      </c>
      <c r="H15" s="98" t="s">
        <v>23</v>
      </c>
      <c r="I15" s="98" t="s">
        <v>23</v>
      </c>
      <c r="J15" s="98" t="s">
        <v>23</v>
      </c>
      <c r="K15" s="98" t="s">
        <v>23</v>
      </c>
      <c r="L15" s="98" t="n">
        <v>2</v>
      </c>
      <c r="M15" s="98" t="s">
        <v>23</v>
      </c>
      <c r="N15" s="98" t="s">
        <v>23</v>
      </c>
      <c r="O15" s="46" t="n">
        <f aca="false">SUM(C15:N15)</f>
        <v>2</v>
      </c>
      <c r="R15" s="104"/>
      <c r="S15" s="105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36"/>
    </row>
    <row r="16" customFormat="false" ht="11.1" hidden="false" customHeight="true" outlineLevel="0" collapsed="false">
      <c r="A16" s="96" t="s">
        <v>106</v>
      </c>
      <c r="B16" s="97" t="s">
        <v>22</v>
      </c>
      <c r="C16" s="98" t="s">
        <v>23</v>
      </c>
      <c r="D16" s="98" t="s">
        <v>23</v>
      </c>
      <c r="E16" s="98" t="s">
        <v>23</v>
      </c>
      <c r="F16" s="98" t="s">
        <v>23</v>
      </c>
      <c r="G16" s="98" t="n">
        <v>1</v>
      </c>
      <c r="H16" s="98" t="s">
        <v>23</v>
      </c>
      <c r="I16" s="98" t="s">
        <v>23</v>
      </c>
      <c r="J16" s="98" t="s">
        <v>23</v>
      </c>
      <c r="K16" s="98" t="s">
        <v>23</v>
      </c>
      <c r="L16" s="98" t="s">
        <v>23</v>
      </c>
      <c r="M16" s="98" t="s">
        <v>23</v>
      </c>
      <c r="N16" s="98" t="s">
        <v>23</v>
      </c>
      <c r="O16" s="46" t="n">
        <f aca="false">SUM(C16:N16)</f>
        <v>1</v>
      </c>
      <c r="R16" s="104"/>
      <c r="S16" s="105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36"/>
    </row>
    <row r="17" customFormat="false" ht="11.1" hidden="false" customHeight="true" outlineLevel="0" collapsed="false">
      <c r="A17" s="96" t="s">
        <v>106</v>
      </c>
      <c r="B17" s="97" t="s">
        <v>24</v>
      </c>
      <c r="C17" s="98" t="s">
        <v>23</v>
      </c>
      <c r="D17" s="98" t="s">
        <v>23</v>
      </c>
      <c r="E17" s="98" t="s">
        <v>23</v>
      </c>
      <c r="F17" s="98" t="s">
        <v>23</v>
      </c>
      <c r="G17" s="98" t="n">
        <v>1</v>
      </c>
      <c r="H17" s="98" t="s">
        <v>23</v>
      </c>
      <c r="I17" s="98" t="s">
        <v>23</v>
      </c>
      <c r="J17" s="98" t="s">
        <v>23</v>
      </c>
      <c r="K17" s="98" t="s">
        <v>23</v>
      </c>
      <c r="L17" s="98" t="s">
        <v>23</v>
      </c>
      <c r="M17" s="98" t="s">
        <v>23</v>
      </c>
      <c r="N17" s="98" t="s">
        <v>23</v>
      </c>
      <c r="O17" s="46" t="n">
        <f aca="false">SUM(C17:N17)</f>
        <v>1</v>
      </c>
      <c r="R17" s="104"/>
      <c r="S17" s="105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36"/>
    </row>
    <row r="18" customFormat="false" ht="11.1" hidden="false" customHeight="true" outlineLevel="0" collapsed="false">
      <c r="A18" s="102" t="s">
        <v>28</v>
      </c>
      <c r="B18" s="97" t="s">
        <v>22</v>
      </c>
      <c r="C18" s="98" t="n">
        <v>102</v>
      </c>
      <c r="D18" s="98" t="n">
        <v>382</v>
      </c>
      <c r="E18" s="98" t="n">
        <v>261</v>
      </c>
      <c r="F18" s="98" t="n">
        <v>270</v>
      </c>
      <c r="G18" s="98" t="n">
        <v>20</v>
      </c>
      <c r="H18" s="98" t="n">
        <v>12</v>
      </c>
      <c r="I18" s="98" t="s">
        <v>23</v>
      </c>
      <c r="J18" s="98" t="n">
        <v>8</v>
      </c>
      <c r="K18" s="98" t="n">
        <v>19</v>
      </c>
      <c r="L18" s="98" t="n">
        <v>25</v>
      </c>
      <c r="M18" s="98" t="n">
        <v>236</v>
      </c>
      <c r="N18" s="98" t="n">
        <v>185</v>
      </c>
      <c r="O18" s="46" t="n">
        <f aca="false">SUM(C18:N18)</f>
        <v>1520</v>
      </c>
      <c r="R18" s="104"/>
      <c r="S18" s="105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36"/>
    </row>
    <row r="19" customFormat="false" ht="11.1" hidden="false" customHeight="true" outlineLevel="0" collapsed="false">
      <c r="A19" s="102" t="s">
        <v>28</v>
      </c>
      <c r="B19" s="97" t="s">
        <v>24</v>
      </c>
      <c r="C19" s="98" t="n">
        <v>63</v>
      </c>
      <c r="D19" s="98" t="n">
        <v>254</v>
      </c>
      <c r="E19" s="98" t="n">
        <v>178</v>
      </c>
      <c r="F19" s="98" t="n">
        <v>229</v>
      </c>
      <c r="G19" s="98" t="n">
        <v>16</v>
      </c>
      <c r="H19" s="98" t="n">
        <v>10</v>
      </c>
      <c r="I19" s="98" t="s">
        <v>23</v>
      </c>
      <c r="J19" s="98" t="n">
        <v>5</v>
      </c>
      <c r="K19" s="98" t="n">
        <v>19</v>
      </c>
      <c r="L19" s="98" t="n">
        <v>21</v>
      </c>
      <c r="M19" s="98" t="n">
        <v>209</v>
      </c>
      <c r="N19" s="98" t="n">
        <v>160</v>
      </c>
      <c r="O19" s="46" t="n">
        <f aca="false">SUM(C19:N19)</f>
        <v>1164</v>
      </c>
      <c r="R19" s="104"/>
      <c r="S19" s="10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36"/>
    </row>
    <row r="20" customFormat="false" ht="11.1" hidden="false" customHeight="true" outlineLevel="0" collapsed="false">
      <c r="A20" s="107" t="s">
        <v>107</v>
      </c>
      <c r="B20" s="97" t="s">
        <v>22</v>
      </c>
      <c r="C20" s="98" t="n">
        <v>1</v>
      </c>
      <c r="D20" s="98" t="s">
        <v>23</v>
      </c>
      <c r="E20" s="98" t="s">
        <v>23</v>
      </c>
      <c r="F20" s="98" t="s">
        <v>23</v>
      </c>
      <c r="G20" s="98" t="s">
        <v>23</v>
      </c>
      <c r="H20" s="98" t="s">
        <v>23</v>
      </c>
      <c r="I20" s="98" t="s">
        <v>23</v>
      </c>
      <c r="J20" s="98" t="s">
        <v>23</v>
      </c>
      <c r="K20" s="98" t="s">
        <v>23</v>
      </c>
      <c r="L20" s="98" t="s">
        <v>23</v>
      </c>
      <c r="M20" s="98" t="s">
        <v>23</v>
      </c>
      <c r="N20" s="98" t="s">
        <v>23</v>
      </c>
      <c r="O20" s="46" t="n">
        <f aca="false">SUM(C20:N20)</f>
        <v>1</v>
      </c>
      <c r="R20" s="104"/>
      <c r="S20" s="105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36"/>
    </row>
    <row r="21" customFormat="false" ht="11.1" hidden="false" customHeight="true" outlineLevel="0" collapsed="false">
      <c r="A21" s="107" t="s">
        <v>107</v>
      </c>
      <c r="B21" s="97" t="s">
        <v>24</v>
      </c>
      <c r="C21" s="98" t="n">
        <v>1</v>
      </c>
      <c r="D21" s="98" t="s">
        <v>23</v>
      </c>
      <c r="E21" s="98" t="s">
        <v>23</v>
      </c>
      <c r="F21" s="98" t="s">
        <v>23</v>
      </c>
      <c r="G21" s="98" t="s">
        <v>23</v>
      </c>
      <c r="H21" s="98" t="s">
        <v>23</v>
      </c>
      <c r="I21" s="98" t="s">
        <v>23</v>
      </c>
      <c r="J21" s="98" t="s">
        <v>23</v>
      </c>
      <c r="K21" s="98" t="s">
        <v>23</v>
      </c>
      <c r="L21" s="98" t="s">
        <v>23</v>
      </c>
      <c r="M21" s="98" t="s">
        <v>23</v>
      </c>
      <c r="N21" s="98" t="s">
        <v>23</v>
      </c>
      <c r="O21" s="46" t="n">
        <f aca="false">SUM(C21:N21)</f>
        <v>1</v>
      </c>
      <c r="R21" s="104"/>
      <c r="S21" s="105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36"/>
    </row>
    <row r="22" customFormat="false" ht="11.1" hidden="false" customHeight="true" outlineLevel="0" collapsed="false">
      <c r="A22" s="96" t="s">
        <v>108</v>
      </c>
      <c r="B22" s="97" t="s">
        <v>22</v>
      </c>
      <c r="C22" s="98" t="n">
        <v>12</v>
      </c>
      <c r="D22" s="98" t="n">
        <v>2</v>
      </c>
      <c r="E22" s="98" t="s">
        <v>23</v>
      </c>
      <c r="F22" s="98" t="s">
        <v>23</v>
      </c>
      <c r="G22" s="98" t="s">
        <v>23</v>
      </c>
      <c r="H22" s="98" t="s">
        <v>23</v>
      </c>
      <c r="I22" s="98" t="s">
        <v>23</v>
      </c>
      <c r="J22" s="98" t="s">
        <v>23</v>
      </c>
      <c r="K22" s="98" t="s">
        <v>23</v>
      </c>
      <c r="L22" s="98" t="s">
        <v>23</v>
      </c>
      <c r="M22" s="98" t="s">
        <v>23</v>
      </c>
      <c r="N22" s="98" t="s">
        <v>23</v>
      </c>
      <c r="O22" s="46" t="n">
        <f aca="false">SUM(C22:N22)</f>
        <v>14</v>
      </c>
      <c r="R22" s="104"/>
      <c r="S22" s="105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36"/>
    </row>
    <row r="23" customFormat="false" ht="11.1" hidden="false" customHeight="true" outlineLevel="0" collapsed="false">
      <c r="A23" s="96" t="s">
        <v>108</v>
      </c>
      <c r="B23" s="97" t="s">
        <v>24</v>
      </c>
      <c r="C23" s="98" t="n">
        <v>12</v>
      </c>
      <c r="D23" s="98" t="n">
        <v>2</v>
      </c>
      <c r="E23" s="98" t="s">
        <v>23</v>
      </c>
      <c r="F23" s="98" t="s">
        <v>23</v>
      </c>
      <c r="G23" s="98" t="s">
        <v>23</v>
      </c>
      <c r="H23" s="98" t="s">
        <v>23</v>
      </c>
      <c r="I23" s="98" t="s">
        <v>23</v>
      </c>
      <c r="J23" s="98" t="s">
        <v>23</v>
      </c>
      <c r="K23" s="98" t="s">
        <v>23</v>
      </c>
      <c r="L23" s="98" t="s">
        <v>23</v>
      </c>
      <c r="M23" s="98" t="s">
        <v>23</v>
      </c>
      <c r="N23" s="98" t="s">
        <v>23</v>
      </c>
      <c r="O23" s="46" t="n">
        <f aca="false">SUM(C23:N23)</f>
        <v>14</v>
      </c>
      <c r="R23" s="104"/>
      <c r="S23" s="105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36"/>
    </row>
    <row r="24" customFormat="false" ht="11.1" hidden="false" customHeight="true" outlineLevel="0" collapsed="false">
      <c r="A24" s="96" t="s">
        <v>109</v>
      </c>
      <c r="B24" s="97" t="s">
        <v>22</v>
      </c>
      <c r="C24" s="98" t="n">
        <v>1</v>
      </c>
      <c r="D24" s="98" t="s">
        <v>23</v>
      </c>
      <c r="E24" s="98" t="s">
        <v>23</v>
      </c>
      <c r="F24" s="98" t="s">
        <v>23</v>
      </c>
      <c r="G24" s="98" t="s">
        <v>23</v>
      </c>
      <c r="H24" s="98" t="s">
        <v>23</v>
      </c>
      <c r="I24" s="98" t="s">
        <v>23</v>
      </c>
      <c r="J24" s="98" t="s">
        <v>23</v>
      </c>
      <c r="K24" s="98" t="s">
        <v>23</v>
      </c>
      <c r="L24" s="98" t="s">
        <v>23</v>
      </c>
      <c r="M24" s="98" t="s">
        <v>23</v>
      </c>
      <c r="N24" s="98" t="s">
        <v>23</v>
      </c>
      <c r="O24" s="46" t="n">
        <f aca="false">SUM(C24:N24)</f>
        <v>1</v>
      </c>
      <c r="R24" s="104"/>
      <c r="S24" s="105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36"/>
    </row>
    <row r="25" customFormat="false" ht="11.1" hidden="false" customHeight="true" outlineLevel="0" collapsed="false">
      <c r="A25" s="96" t="s">
        <v>109</v>
      </c>
      <c r="B25" s="97" t="s">
        <v>24</v>
      </c>
      <c r="C25" s="98" t="s">
        <v>23</v>
      </c>
      <c r="D25" s="98" t="s">
        <v>23</v>
      </c>
      <c r="E25" s="98" t="s">
        <v>23</v>
      </c>
      <c r="F25" s="98" t="s">
        <v>23</v>
      </c>
      <c r="G25" s="98" t="s">
        <v>23</v>
      </c>
      <c r="H25" s="98" t="s">
        <v>23</v>
      </c>
      <c r="I25" s="98" t="s">
        <v>23</v>
      </c>
      <c r="J25" s="98" t="s">
        <v>23</v>
      </c>
      <c r="K25" s="98" t="n">
        <v>0</v>
      </c>
      <c r="L25" s="98" t="s">
        <v>23</v>
      </c>
      <c r="M25" s="98" t="s">
        <v>23</v>
      </c>
      <c r="N25" s="98" t="s">
        <v>23</v>
      </c>
      <c r="O25" s="46" t="n">
        <f aca="false">SUM(C25:N25)</f>
        <v>0</v>
      </c>
      <c r="R25" s="59"/>
      <c r="S25" s="60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36"/>
    </row>
    <row r="26" customFormat="false" ht="11.1" hidden="false" customHeight="true" outlineLevel="0" collapsed="false">
      <c r="A26" s="96" t="s">
        <v>29</v>
      </c>
      <c r="B26" s="97" t="s">
        <v>22</v>
      </c>
      <c r="C26" s="98" t="s">
        <v>23</v>
      </c>
      <c r="D26" s="98" t="n">
        <v>14</v>
      </c>
      <c r="E26" s="98" t="n">
        <v>3</v>
      </c>
      <c r="F26" s="98" t="n">
        <v>42</v>
      </c>
      <c r="G26" s="98" t="n">
        <v>245</v>
      </c>
      <c r="H26" s="98" t="n">
        <v>52</v>
      </c>
      <c r="I26" s="98" t="n">
        <v>3</v>
      </c>
      <c r="J26" s="98" t="n">
        <v>11</v>
      </c>
      <c r="K26" s="98" t="n">
        <v>5</v>
      </c>
      <c r="L26" s="98" t="n">
        <v>1</v>
      </c>
      <c r="M26" s="98" t="n">
        <v>8</v>
      </c>
      <c r="N26" s="98" t="s">
        <v>23</v>
      </c>
      <c r="O26" s="46" t="n">
        <f aca="false">SUM(C26:N26)</f>
        <v>384</v>
      </c>
      <c r="R26" s="59"/>
      <c r="S26" s="60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36"/>
    </row>
    <row r="27" customFormat="false" ht="11.1" hidden="false" customHeight="true" outlineLevel="0" collapsed="false">
      <c r="A27" s="96" t="s">
        <v>29</v>
      </c>
      <c r="B27" s="97" t="s">
        <v>24</v>
      </c>
      <c r="C27" s="98" t="s">
        <v>23</v>
      </c>
      <c r="D27" s="98" t="n">
        <v>14</v>
      </c>
      <c r="E27" s="98" t="n">
        <v>3</v>
      </c>
      <c r="F27" s="98" t="n">
        <v>43</v>
      </c>
      <c r="G27" s="98" t="n">
        <v>241</v>
      </c>
      <c r="H27" s="98" t="n">
        <v>51</v>
      </c>
      <c r="I27" s="98" t="n">
        <v>3</v>
      </c>
      <c r="J27" s="98" t="n">
        <v>10</v>
      </c>
      <c r="K27" s="98" t="n">
        <v>5</v>
      </c>
      <c r="L27" s="98" t="n">
        <v>1</v>
      </c>
      <c r="M27" s="98" t="n">
        <v>8</v>
      </c>
      <c r="N27" s="98" t="s">
        <v>23</v>
      </c>
      <c r="O27" s="46" t="n">
        <f aca="false">SUM(C27:N27)</f>
        <v>379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11.1" hidden="false" customHeight="true" outlineLevel="0" collapsed="false">
      <c r="A28" s="96" t="s">
        <v>110</v>
      </c>
      <c r="B28" s="97" t="s">
        <v>22</v>
      </c>
      <c r="C28" s="98" t="n">
        <v>1</v>
      </c>
      <c r="D28" s="98" t="s">
        <v>23</v>
      </c>
      <c r="E28" s="98" t="n">
        <v>1</v>
      </c>
      <c r="F28" s="98" t="s">
        <v>23</v>
      </c>
      <c r="G28" s="98" t="s">
        <v>23</v>
      </c>
      <c r="H28" s="98" t="s">
        <v>23</v>
      </c>
      <c r="I28" s="98" t="s">
        <v>23</v>
      </c>
      <c r="J28" s="98" t="s">
        <v>23</v>
      </c>
      <c r="K28" s="98" t="s">
        <v>23</v>
      </c>
      <c r="L28" s="98" t="n">
        <v>1</v>
      </c>
      <c r="M28" s="98" t="s">
        <v>23</v>
      </c>
      <c r="N28" s="98" t="s">
        <v>23</v>
      </c>
      <c r="O28" s="46" t="n">
        <f aca="false">SUM(C28:N28)</f>
        <v>3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1.1" hidden="false" customHeight="true" outlineLevel="0" collapsed="false">
      <c r="A29" s="96" t="s">
        <v>110</v>
      </c>
      <c r="B29" s="97" t="s">
        <v>24</v>
      </c>
      <c r="C29" s="98" t="s">
        <v>23</v>
      </c>
      <c r="D29" s="98" t="s">
        <v>23</v>
      </c>
      <c r="E29" s="98" t="n">
        <v>1</v>
      </c>
      <c r="F29" s="98" t="s">
        <v>23</v>
      </c>
      <c r="G29" s="98" t="s">
        <v>23</v>
      </c>
      <c r="H29" s="98" t="s">
        <v>23</v>
      </c>
      <c r="I29" s="98" t="s">
        <v>23</v>
      </c>
      <c r="J29" s="98" t="s">
        <v>23</v>
      </c>
      <c r="K29" s="98" t="s">
        <v>23</v>
      </c>
      <c r="L29" s="98" t="n">
        <v>1</v>
      </c>
      <c r="M29" s="98" t="s">
        <v>23</v>
      </c>
      <c r="N29" s="98" t="s">
        <v>23</v>
      </c>
      <c r="O29" s="46" t="n">
        <f aca="false">SUM(C29:N29)</f>
        <v>2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1.1" hidden="false" customHeight="true" outlineLevel="0" collapsed="false">
      <c r="A30" s="96" t="s">
        <v>111</v>
      </c>
      <c r="B30" s="97" t="s">
        <v>22</v>
      </c>
      <c r="C30" s="98" t="s">
        <v>23</v>
      </c>
      <c r="D30" s="98" t="n">
        <v>2</v>
      </c>
      <c r="E30" s="98" t="s">
        <v>23</v>
      </c>
      <c r="F30" s="98" t="s">
        <v>23</v>
      </c>
      <c r="G30" s="98" t="s">
        <v>23</v>
      </c>
      <c r="H30" s="98" t="s">
        <v>23</v>
      </c>
      <c r="I30" s="98" t="s">
        <v>23</v>
      </c>
      <c r="J30" s="98" t="s">
        <v>23</v>
      </c>
      <c r="K30" s="98" t="n">
        <v>2</v>
      </c>
      <c r="L30" s="98" t="n">
        <v>3</v>
      </c>
      <c r="M30" s="98" t="s">
        <v>23</v>
      </c>
      <c r="N30" s="98" t="s">
        <v>23</v>
      </c>
      <c r="O30" s="46" t="n">
        <f aca="false">SUM(C30:N30)</f>
        <v>7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customFormat="false" ht="11.1" hidden="false" customHeight="true" outlineLevel="0" collapsed="false">
      <c r="A31" s="96" t="s">
        <v>111</v>
      </c>
      <c r="B31" s="97" t="s">
        <v>24</v>
      </c>
      <c r="C31" s="98" t="s">
        <v>23</v>
      </c>
      <c r="D31" s="98" t="n">
        <v>1</v>
      </c>
      <c r="E31" s="98" t="s">
        <v>23</v>
      </c>
      <c r="F31" s="98" t="s">
        <v>23</v>
      </c>
      <c r="G31" s="98" t="s">
        <v>23</v>
      </c>
      <c r="H31" s="98" t="s">
        <v>23</v>
      </c>
      <c r="I31" s="98" t="s">
        <v>23</v>
      </c>
      <c r="J31" s="98" t="s">
        <v>23</v>
      </c>
      <c r="K31" s="98" t="n">
        <v>2</v>
      </c>
      <c r="L31" s="98" t="n">
        <v>3</v>
      </c>
      <c r="M31" s="98" t="s">
        <v>23</v>
      </c>
      <c r="N31" s="98" t="s">
        <v>23</v>
      </c>
      <c r="O31" s="46" t="n">
        <f aca="false">SUM(C31:N31)</f>
        <v>6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</row>
    <row r="32" customFormat="false" ht="11.1" hidden="false" customHeight="true" outlineLevel="0" collapsed="false">
      <c r="A32" s="96" t="s">
        <v>112</v>
      </c>
      <c r="B32" s="97" t="s">
        <v>22</v>
      </c>
      <c r="C32" s="98" t="s">
        <v>23</v>
      </c>
      <c r="D32" s="98" t="s">
        <v>23</v>
      </c>
      <c r="E32" s="98" t="s">
        <v>23</v>
      </c>
      <c r="F32" s="98" t="s">
        <v>23</v>
      </c>
      <c r="G32" s="98" t="s">
        <v>23</v>
      </c>
      <c r="H32" s="98" t="s">
        <v>23</v>
      </c>
      <c r="I32" s="98" t="n">
        <v>2</v>
      </c>
      <c r="J32" s="98" t="s">
        <v>23</v>
      </c>
      <c r="K32" s="98" t="n">
        <v>3</v>
      </c>
      <c r="L32" s="98" t="n">
        <v>4</v>
      </c>
      <c r="M32" s="98" t="n">
        <v>1</v>
      </c>
      <c r="N32" s="98" t="s">
        <v>23</v>
      </c>
      <c r="O32" s="46" t="n">
        <f aca="false">SUM(C32:N32)</f>
        <v>10</v>
      </c>
    </row>
    <row r="33" customFormat="false" ht="11.1" hidden="false" customHeight="true" outlineLevel="0" collapsed="false">
      <c r="A33" s="96" t="s">
        <v>112</v>
      </c>
      <c r="B33" s="97" t="s">
        <v>24</v>
      </c>
      <c r="C33" s="98" t="s">
        <v>23</v>
      </c>
      <c r="D33" s="98" t="s">
        <v>23</v>
      </c>
      <c r="E33" s="98" t="s">
        <v>23</v>
      </c>
      <c r="F33" s="98" t="s">
        <v>23</v>
      </c>
      <c r="G33" s="98" t="s">
        <v>23</v>
      </c>
      <c r="H33" s="98" t="s">
        <v>23</v>
      </c>
      <c r="I33" s="98" t="n">
        <v>1</v>
      </c>
      <c r="J33" s="98" t="s">
        <v>23</v>
      </c>
      <c r="K33" s="98" t="n">
        <v>2</v>
      </c>
      <c r="L33" s="98" t="n">
        <v>3</v>
      </c>
      <c r="M33" s="98" t="n">
        <v>1</v>
      </c>
      <c r="N33" s="98" t="s">
        <v>23</v>
      </c>
      <c r="O33" s="46" t="n">
        <f aca="false">SUM(C33:N33)</f>
        <v>7</v>
      </c>
    </row>
    <row r="34" customFormat="false" ht="11.1" hidden="false" customHeight="true" outlineLevel="0" collapsed="false">
      <c r="A34" s="96" t="s">
        <v>30</v>
      </c>
      <c r="B34" s="97" t="s">
        <v>22</v>
      </c>
      <c r="C34" s="98" t="s">
        <v>23</v>
      </c>
      <c r="D34" s="98" t="s">
        <v>23</v>
      </c>
      <c r="E34" s="98" t="s">
        <v>23</v>
      </c>
      <c r="F34" s="98" t="n">
        <v>1</v>
      </c>
      <c r="G34" s="98" t="n">
        <v>321</v>
      </c>
      <c r="H34" s="98" t="n">
        <v>429</v>
      </c>
      <c r="I34" s="98" t="n">
        <v>133</v>
      </c>
      <c r="J34" s="98" t="s">
        <v>23</v>
      </c>
      <c r="K34" s="98" t="n">
        <v>124</v>
      </c>
      <c r="L34" s="98" t="n">
        <v>74</v>
      </c>
      <c r="M34" s="98" t="n">
        <v>364</v>
      </c>
      <c r="N34" s="98" t="n">
        <v>326</v>
      </c>
      <c r="O34" s="46" t="n">
        <f aca="false">SUM(C34:N34)</f>
        <v>1772</v>
      </c>
    </row>
    <row r="35" customFormat="false" ht="11.1" hidden="false" customHeight="true" outlineLevel="0" collapsed="false">
      <c r="A35" s="96" t="s">
        <v>30</v>
      </c>
      <c r="B35" s="97" t="s">
        <v>24</v>
      </c>
      <c r="C35" s="98" t="s">
        <v>23</v>
      </c>
      <c r="D35" s="98" t="s">
        <v>23</v>
      </c>
      <c r="E35" s="98" t="s">
        <v>23</v>
      </c>
      <c r="F35" s="98" t="n">
        <v>1</v>
      </c>
      <c r="G35" s="98" t="n">
        <v>234</v>
      </c>
      <c r="H35" s="98" t="n">
        <v>294</v>
      </c>
      <c r="I35" s="98" t="n">
        <v>86</v>
      </c>
      <c r="J35" s="98" t="s">
        <v>23</v>
      </c>
      <c r="K35" s="98" t="n">
        <v>82</v>
      </c>
      <c r="L35" s="98" t="n">
        <v>50</v>
      </c>
      <c r="M35" s="98" t="n">
        <v>223</v>
      </c>
      <c r="N35" s="98" t="n">
        <v>204</v>
      </c>
      <c r="O35" s="46" t="n">
        <f aca="false">SUM(C35:N35)</f>
        <v>1174</v>
      </c>
    </row>
    <row r="36" customFormat="false" ht="11.1" hidden="false" customHeight="true" outlineLevel="0" collapsed="false">
      <c r="A36" s="96" t="s">
        <v>31</v>
      </c>
      <c r="B36" s="97" t="s">
        <v>22</v>
      </c>
      <c r="C36" s="98" t="n">
        <v>1</v>
      </c>
      <c r="D36" s="98" t="s">
        <v>23</v>
      </c>
      <c r="E36" s="98" t="n">
        <v>1</v>
      </c>
      <c r="F36" s="98" t="n">
        <v>2</v>
      </c>
      <c r="G36" s="98" t="n">
        <v>1</v>
      </c>
      <c r="H36" s="98" t="s">
        <v>23</v>
      </c>
      <c r="I36" s="98" t="s">
        <v>23</v>
      </c>
      <c r="J36" s="98" t="s">
        <v>23</v>
      </c>
      <c r="K36" s="98" t="n">
        <v>2</v>
      </c>
      <c r="L36" s="98" t="s">
        <v>23</v>
      </c>
      <c r="M36" s="98" t="n">
        <v>2</v>
      </c>
      <c r="N36" s="98" t="n">
        <v>3</v>
      </c>
      <c r="O36" s="46" t="n">
        <f aca="false">SUM(C36:N36)</f>
        <v>12</v>
      </c>
    </row>
    <row r="37" customFormat="false" ht="11.1" hidden="false" customHeight="true" outlineLevel="0" collapsed="false">
      <c r="A37" s="96" t="s">
        <v>31</v>
      </c>
      <c r="B37" s="97" t="s">
        <v>24</v>
      </c>
      <c r="C37" s="98" t="n">
        <v>1</v>
      </c>
      <c r="D37" s="98" t="s">
        <v>23</v>
      </c>
      <c r="E37" s="98" t="s">
        <v>23</v>
      </c>
      <c r="F37" s="98" t="n">
        <v>1</v>
      </c>
      <c r="G37" s="98" t="n">
        <v>1</v>
      </c>
      <c r="H37" s="98" t="s">
        <v>23</v>
      </c>
      <c r="I37" s="98" t="s">
        <v>23</v>
      </c>
      <c r="J37" s="98" t="s">
        <v>23</v>
      </c>
      <c r="K37" s="98" t="n">
        <v>1</v>
      </c>
      <c r="L37" s="98" t="s">
        <v>23</v>
      </c>
      <c r="M37" s="98" t="s">
        <v>23</v>
      </c>
      <c r="N37" s="98" t="n">
        <v>2</v>
      </c>
      <c r="O37" s="46" t="n">
        <f aca="false">SUM(C37:N37)</f>
        <v>6</v>
      </c>
    </row>
    <row r="38" customFormat="false" ht="11.1" hidden="false" customHeight="true" outlineLevel="0" collapsed="false">
      <c r="A38" s="96" t="s">
        <v>32</v>
      </c>
      <c r="B38" s="97" t="s">
        <v>22</v>
      </c>
      <c r="C38" s="98" t="n">
        <v>46</v>
      </c>
      <c r="D38" s="98" t="n">
        <v>49</v>
      </c>
      <c r="E38" s="98" t="n">
        <v>19</v>
      </c>
      <c r="F38" s="98" t="n">
        <v>10</v>
      </c>
      <c r="G38" s="98" t="n">
        <v>11</v>
      </c>
      <c r="H38" s="98" t="n">
        <v>14</v>
      </c>
      <c r="I38" s="98" t="n">
        <v>5</v>
      </c>
      <c r="J38" s="98" t="n">
        <v>11</v>
      </c>
      <c r="K38" s="98" t="n">
        <v>46</v>
      </c>
      <c r="L38" s="98" t="n">
        <v>75</v>
      </c>
      <c r="M38" s="98" t="n">
        <v>24</v>
      </c>
      <c r="N38" s="98" t="n">
        <v>22</v>
      </c>
      <c r="O38" s="46" t="n">
        <f aca="false">SUM(C38:N38)</f>
        <v>332</v>
      </c>
    </row>
    <row r="39" customFormat="false" ht="11.1" hidden="false" customHeight="true" outlineLevel="0" collapsed="false">
      <c r="A39" s="96" t="s">
        <v>32</v>
      </c>
      <c r="B39" s="97" t="s">
        <v>24</v>
      </c>
      <c r="C39" s="98" t="n">
        <v>38</v>
      </c>
      <c r="D39" s="98" t="n">
        <v>37</v>
      </c>
      <c r="E39" s="98" t="n">
        <v>15</v>
      </c>
      <c r="F39" s="98" t="n">
        <v>8</v>
      </c>
      <c r="G39" s="98" t="n">
        <v>6</v>
      </c>
      <c r="H39" s="98" t="n">
        <v>11</v>
      </c>
      <c r="I39" s="98" t="n">
        <v>4</v>
      </c>
      <c r="J39" s="98" t="n">
        <v>7</v>
      </c>
      <c r="K39" s="98" t="n">
        <v>35</v>
      </c>
      <c r="L39" s="98" t="n">
        <v>58</v>
      </c>
      <c r="M39" s="98" t="n">
        <v>19</v>
      </c>
      <c r="N39" s="98" t="n">
        <v>14</v>
      </c>
      <c r="O39" s="46" t="n">
        <f aca="false">SUM(C39:N39)</f>
        <v>252</v>
      </c>
    </row>
    <row r="40" customFormat="false" ht="11.1" hidden="false" customHeight="true" outlineLevel="0" collapsed="false">
      <c r="A40" s="96" t="s">
        <v>33</v>
      </c>
      <c r="B40" s="97" t="s">
        <v>22</v>
      </c>
      <c r="C40" s="98" t="s">
        <v>23</v>
      </c>
      <c r="D40" s="98" t="s">
        <v>23</v>
      </c>
      <c r="E40" s="98" t="s">
        <v>23</v>
      </c>
      <c r="F40" s="98" t="s">
        <v>23</v>
      </c>
      <c r="G40" s="98" t="s">
        <v>23</v>
      </c>
      <c r="H40" s="98" t="n">
        <v>1</v>
      </c>
      <c r="I40" s="98" t="n">
        <v>1</v>
      </c>
      <c r="J40" s="98" t="n">
        <v>1</v>
      </c>
      <c r="K40" s="98" t="s">
        <v>23</v>
      </c>
      <c r="L40" s="98" t="s">
        <v>23</v>
      </c>
      <c r="M40" s="98" t="s">
        <v>23</v>
      </c>
      <c r="N40" s="98" t="s">
        <v>23</v>
      </c>
      <c r="O40" s="46" t="n">
        <f aca="false">SUM(C40:N40)</f>
        <v>3</v>
      </c>
    </row>
    <row r="41" customFormat="false" ht="11.1" hidden="false" customHeight="true" outlineLevel="0" collapsed="false">
      <c r="A41" s="96" t="s">
        <v>33</v>
      </c>
      <c r="B41" s="97" t="s">
        <v>24</v>
      </c>
      <c r="C41" s="98" t="s">
        <v>23</v>
      </c>
      <c r="D41" s="98" t="s">
        <v>23</v>
      </c>
      <c r="E41" s="98" t="s">
        <v>23</v>
      </c>
      <c r="F41" s="98" t="s">
        <v>23</v>
      </c>
      <c r="G41" s="98" t="s">
        <v>23</v>
      </c>
      <c r="H41" s="98" t="s">
        <v>23</v>
      </c>
      <c r="I41" s="98" t="s">
        <v>23</v>
      </c>
      <c r="J41" s="98" t="s">
        <v>23</v>
      </c>
      <c r="K41" s="98" t="s">
        <v>23</v>
      </c>
      <c r="L41" s="98" t="s">
        <v>23</v>
      </c>
      <c r="M41" s="98" t="s">
        <v>23</v>
      </c>
      <c r="N41" s="98" t="s">
        <v>23</v>
      </c>
      <c r="O41" s="46" t="n">
        <f aca="false">SUM(C41:N41)</f>
        <v>0</v>
      </c>
    </row>
    <row r="42" customFormat="false" ht="11.1" hidden="false" customHeight="true" outlineLevel="0" collapsed="false">
      <c r="A42" s="96" t="s">
        <v>34</v>
      </c>
      <c r="B42" s="97" t="s">
        <v>22</v>
      </c>
      <c r="C42" s="98" t="n">
        <v>2</v>
      </c>
      <c r="D42" s="98" t="n">
        <v>2</v>
      </c>
      <c r="E42" s="98" t="n">
        <v>5</v>
      </c>
      <c r="F42" s="98" t="n">
        <v>1</v>
      </c>
      <c r="G42" s="98" t="s">
        <v>23</v>
      </c>
      <c r="H42" s="98" t="n">
        <v>4</v>
      </c>
      <c r="I42" s="98" t="s">
        <v>23</v>
      </c>
      <c r="J42" s="98" t="s">
        <v>23</v>
      </c>
      <c r="K42" s="98" t="s">
        <v>23</v>
      </c>
      <c r="L42" s="98" t="n">
        <v>1</v>
      </c>
      <c r="M42" s="98" t="s">
        <v>23</v>
      </c>
      <c r="N42" s="98" t="s">
        <v>23</v>
      </c>
      <c r="O42" s="46" t="n">
        <f aca="false">SUM(C42:N42)</f>
        <v>15</v>
      </c>
    </row>
    <row r="43" customFormat="false" ht="11.1" hidden="false" customHeight="true" outlineLevel="0" collapsed="false">
      <c r="A43" s="96" t="s">
        <v>34</v>
      </c>
      <c r="B43" s="97" t="s">
        <v>24</v>
      </c>
      <c r="C43" s="98" t="n">
        <v>1</v>
      </c>
      <c r="D43" s="98" t="s">
        <v>23</v>
      </c>
      <c r="E43" s="98" t="n">
        <v>1</v>
      </c>
      <c r="F43" s="98" t="s">
        <v>23</v>
      </c>
      <c r="G43" s="98" t="s">
        <v>23</v>
      </c>
      <c r="H43" s="98" t="n">
        <v>2</v>
      </c>
      <c r="I43" s="98" t="s">
        <v>23</v>
      </c>
      <c r="J43" s="98" t="s">
        <v>23</v>
      </c>
      <c r="K43" s="98" t="s">
        <v>23</v>
      </c>
      <c r="L43" s="98" t="n">
        <v>1</v>
      </c>
      <c r="M43" s="98" t="s">
        <v>23</v>
      </c>
      <c r="N43" s="98" t="s">
        <v>23</v>
      </c>
      <c r="O43" s="46" t="n">
        <f aca="false">SUM(C43:N43)</f>
        <v>5</v>
      </c>
    </row>
    <row r="44" customFormat="false" ht="11.1" hidden="false" customHeight="true" outlineLevel="0" collapsed="false">
      <c r="A44" s="107" t="s">
        <v>113</v>
      </c>
      <c r="B44" s="97" t="s">
        <v>22</v>
      </c>
      <c r="C44" s="98" t="s">
        <v>23</v>
      </c>
      <c r="D44" s="98" t="s">
        <v>23</v>
      </c>
      <c r="E44" s="98" t="s">
        <v>23</v>
      </c>
      <c r="F44" s="98" t="s">
        <v>23</v>
      </c>
      <c r="G44" s="98" t="s">
        <v>23</v>
      </c>
      <c r="H44" s="98" t="n">
        <v>1</v>
      </c>
      <c r="I44" s="98" t="s">
        <v>23</v>
      </c>
      <c r="J44" s="98" t="s">
        <v>23</v>
      </c>
      <c r="K44" s="98" t="s">
        <v>23</v>
      </c>
      <c r="L44" s="98" t="s">
        <v>23</v>
      </c>
      <c r="M44" s="98" t="s">
        <v>23</v>
      </c>
      <c r="N44" s="98" t="s">
        <v>23</v>
      </c>
      <c r="O44" s="46" t="n">
        <f aca="false">SUM(C44:N44)</f>
        <v>1</v>
      </c>
    </row>
    <row r="45" customFormat="false" ht="11.1" hidden="false" customHeight="true" outlineLevel="0" collapsed="false">
      <c r="A45" s="107" t="s">
        <v>113</v>
      </c>
      <c r="B45" s="97" t="s">
        <v>24</v>
      </c>
      <c r="C45" s="98" t="s">
        <v>23</v>
      </c>
      <c r="D45" s="98" t="s">
        <v>23</v>
      </c>
      <c r="E45" s="98" t="s">
        <v>23</v>
      </c>
      <c r="F45" s="98" t="s">
        <v>23</v>
      </c>
      <c r="G45" s="98" t="s">
        <v>23</v>
      </c>
      <c r="H45" s="98" t="n">
        <v>1</v>
      </c>
      <c r="I45" s="98" t="s">
        <v>23</v>
      </c>
      <c r="J45" s="98" t="s">
        <v>23</v>
      </c>
      <c r="K45" s="98" t="s">
        <v>23</v>
      </c>
      <c r="L45" s="98" t="s">
        <v>23</v>
      </c>
      <c r="M45" s="98" t="s">
        <v>23</v>
      </c>
      <c r="N45" s="98" t="s">
        <v>23</v>
      </c>
      <c r="O45" s="46" t="n">
        <f aca="false">SUM(C45:N45)</f>
        <v>1</v>
      </c>
    </row>
    <row r="46" customFormat="false" ht="11.1" hidden="false" customHeight="true" outlineLevel="0" collapsed="false">
      <c r="A46" s="96" t="s">
        <v>114</v>
      </c>
      <c r="B46" s="97" t="s">
        <v>22</v>
      </c>
      <c r="C46" s="98" t="s">
        <v>23</v>
      </c>
      <c r="D46" s="98" t="s">
        <v>23</v>
      </c>
      <c r="E46" s="98" t="s">
        <v>23</v>
      </c>
      <c r="F46" s="98" t="s">
        <v>23</v>
      </c>
      <c r="G46" s="98" t="s">
        <v>23</v>
      </c>
      <c r="H46" s="98" t="s">
        <v>23</v>
      </c>
      <c r="I46" s="98" t="s">
        <v>23</v>
      </c>
      <c r="J46" s="98" t="n">
        <v>1</v>
      </c>
      <c r="K46" s="98" t="s">
        <v>23</v>
      </c>
      <c r="L46" s="98" t="s">
        <v>23</v>
      </c>
      <c r="M46" s="98" t="s">
        <v>23</v>
      </c>
      <c r="N46" s="98" t="s">
        <v>23</v>
      </c>
      <c r="O46" s="46" t="n">
        <f aca="false">SUM(C46:N46)</f>
        <v>1</v>
      </c>
    </row>
    <row r="47" customFormat="false" ht="11.1" hidden="false" customHeight="true" outlineLevel="0" collapsed="false">
      <c r="A47" s="96" t="s">
        <v>114</v>
      </c>
      <c r="B47" s="97" t="s">
        <v>24</v>
      </c>
      <c r="C47" s="98" t="s">
        <v>23</v>
      </c>
      <c r="D47" s="98" t="s">
        <v>23</v>
      </c>
      <c r="E47" s="98" t="s">
        <v>23</v>
      </c>
      <c r="F47" s="98" t="s">
        <v>23</v>
      </c>
      <c r="G47" s="98" t="s">
        <v>23</v>
      </c>
      <c r="H47" s="98" t="s">
        <v>23</v>
      </c>
      <c r="I47" s="98" t="s">
        <v>23</v>
      </c>
      <c r="J47" s="98" t="s">
        <v>23</v>
      </c>
      <c r="K47" s="98" t="s">
        <v>23</v>
      </c>
      <c r="L47" s="98" t="s">
        <v>23</v>
      </c>
      <c r="M47" s="98" t="s">
        <v>23</v>
      </c>
      <c r="N47" s="98" t="s">
        <v>23</v>
      </c>
      <c r="O47" s="46" t="n">
        <f aca="false">SUM(C47:N47)</f>
        <v>0</v>
      </c>
    </row>
    <row r="48" customFormat="false" ht="11.1" hidden="false" customHeight="true" outlineLevel="0" collapsed="false">
      <c r="A48" s="96" t="s">
        <v>35</v>
      </c>
      <c r="B48" s="97" t="s">
        <v>22</v>
      </c>
      <c r="C48" s="98" t="n">
        <v>5422</v>
      </c>
      <c r="D48" s="98" t="n">
        <v>21</v>
      </c>
      <c r="E48" s="98" t="n">
        <v>959</v>
      </c>
      <c r="F48" s="98" t="n">
        <v>14009</v>
      </c>
      <c r="G48" s="98" t="n">
        <v>9017</v>
      </c>
      <c r="H48" s="98" t="n">
        <v>24675</v>
      </c>
      <c r="I48" s="98" t="n">
        <v>11436</v>
      </c>
      <c r="J48" s="98" t="n">
        <v>3137</v>
      </c>
      <c r="K48" s="98" t="s">
        <v>23</v>
      </c>
      <c r="L48" s="98" t="n">
        <v>2</v>
      </c>
      <c r="M48" s="98" t="s">
        <v>23</v>
      </c>
      <c r="N48" s="98" t="n">
        <v>3282</v>
      </c>
      <c r="O48" s="46" t="n">
        <f aca="false">SUM(C48:N48)</f>
        <v>71960</v>
      </c>
    </row>
    <row r="49" customFormat="false" ht="11.1" hidden="false" customHeight="true" outlineLevel="0" collapsed="false">
      <c r="A49" s="96" t="s">
        <v>35</v>
      </c>
      <c r="B49" s="97" t="s">
        <v>24</v>
      </c>
      <c r="C49" s="98" t="n">
        <v>5283</v>
      </c>
      <c r="D49" s="98" t="n">
        <v>21</v>
      </c>
      <c r="E49" s="98" t="n">
        <v>955</v>
      </c>
      <c r="F49" s="98" t="n">
        <v>13771</v>
      </c>
      <c r="G49" s="98" t="n">
        <v>8514</v>
      </c>
      <c r="H49" s="98" t="n">
        <v>24147</v>
      </c>
      <c r="I49" s="98" t="n">
        <v>11220</v>
      </c>
      <c r="J49" s="98" t="n">
        <v>3060</v>
      </c>
      <c r="K49" s="98" t="s">
        <v>23</v>
      </c>
      <c r="L49" s="98" t="n">
        <v>1</v>
      </c>
      <c r="M49" s="98" t="s">
        <v>23</v>
      </c>
      <c r="N49" s="98" t="n">
        <v>3233</v>
      </c>
      <c r="O49" s="46" t="n">
        <f aca="false">SUM(C49:N49)</f>
        <v>70205</v>
      </c>
    </row>
    <row r="50" customFormat="false" ht="11.1" hidden="false" customHeight="true" outlineLevel="0" collapsed="false">
      <c r="A50" s="107" t="s">
        <v>36</v>
      </c>
      <c r="B50" s="97" t="s">
        <v>22</v>
      </c>
      <c r="C50" s="98" t="s">
        <v>23</v>
      </c>
      <c r="D50" s="98" t="s">
        <v>23</v>
      </c>
      <c r="E50" s="98" t="s">
        <v>23</v>
      </c>
      <c r="F50" s="98" t="s">
        <v>23</v>
      </c>
      <c r="G50" s="98" t="s">
        <v>23</v>
      </c>
      <c r="H50" s="98" t="s">
        <v>23</v>
      </c>
      <c r="I50" s="98" t="n">
        <v>1</v>
      </c>
      <c r="J50" s="98" t="n">
        <v>2</v>
      </c>
      <c r="K50" s="98" t="s">
        <v>23</v>
      </c>
      <c r="L50" s="98" t="s">
        <v>23</v>
      </c>
      <c r="M50" s="98" t="s">
        <v>23</v>
      </c>
      <c r="N50" s="98" t="s">
        <v>23</v>
      </c>
      <c r="O50" s="46" t="n">
        <f aca="false">SUM(C50:N50)</f>
        <v>3</v>
      </c>
    </row>
    <row r="51" customFormat="false" ht="11.1" hidden="false" customHeight="true" outlineLevel="0" collapsed="false">
      <c r="A51" s="107" t="s">
        <v>36</v>
      </c>
      <c r="B51" s="97" t="s">
        <v>24</v>
      </c>
      <c r="C51" s="98" t="s">
        <v>23</v>
      </c>
      <c r="D51" s="98" t="s">
        <v>23</v>
      </c>
      <c r="E51" s="98" t="s">
        <v>23</v>
      </c>
      <c r="F51" s="98" t="s">
        <v>23</v>
      </c>
      <c r="G51" s="98" t="s">
        <v>23</v>
      </c>
      <c r="H51" s="98" t="s">
        <v>23</v>
      </c>
      <c r="I51" s="98" t="s">
        <v>23</v>
      </c>
      <c r="J51" s="98" t="s">
        <v>23</v>
      </c>
      <c r="K51" s="98" t="s">
        <v>23</v>
      </c>
      <c r="L51" s="98" t="s">
        <v>23</v>
      </c>
      <c r="M51" s="98" t="s">
        <v>23</v>
      </c>
      <c r="N51" s="98" t="s">
        <v>23</v>
      </c>
      <c r="O51" s="46" t="n">
        <f aca="false">SUM(C51:N51)</f>
        <v>0</v>
      </c>
    </row>
    <row r="52" customFormat="false" ht="11.1" hidden="false" customHeight="true" outlineLevel="0" collapsed="false">
      <c r="A52" s="96" t="s">
        <v>37</v>
      </c>
      <c r="B52" s="97" t="s">
        <v>22</v>
      </c>
      <c r="C52" s="98" t="n">
        <v>294</v>
      </c>
      <c r="D52" s="98" t="n">
        <v>245</v>
      </c>
      <c r="E52" s="98" t="n">
        <v>193</v>
      </c>
      <c r="F52" s="98" t="n">
        <v>368</v>
      </c>
      <c r="G52" s="98" t="n">
        <v>565</v>
      </c>
      <c r="H52" s="98" t="n">
        <v>756</v>
      </c>
      <c r="I52" s="98" t="n">
        <v>1094</v>
      </c>
      <c r="J52" s="98" t="n">
        <v>920</v>
      </c>
      <c r="K52" s="98" t="n">
        <v>4</v>
      </c>
      <c r="L52" s="98" t="n">
        <v>141</v>
      </c>
      <c r="M52" s="98" t="n">
        <v>97</v>
      </c>
      <c r="N52" s="98" t="n">
        <v>217</v>
      </c>
      <c r="O52" s="46" t="n">
        <f aca="false">SUM(C52:N52)</f>
        <v>4894</v>
      </c>
    </row>
    <row r="53" customFormat="false" ht="11.1" hidden="false" customHeight="true" outlineLevel="0" collapsed="false">
      <c r="A53" s="96" t="s">
        <v>37</v>
      </c>
      <c r="B53" s="97" t="s">
        <v>24</v>
      </c>
      <c r="C53" s="98" t="n">
        <v>259</v>
      </c>
      <c r="D53" s="98" t="n">
        <v>241</v>
      </c>
      <c r="E53" s="98" t="n">
        <v>190</v>
      </c>
      <c r="F53" s="98" t="n">
        <v>368</v>
      </c>
      <c r="G53" s="98" t="n">
        <v>558</v>
      </c>
      <c r="H53" s="98" t="n">
        <v>742</v>
      </c>
      <c r="I53" s="98" t="n">
        <v>711</v>
      </c>
      <c r="J53" s="98" t="n">
        <v>429</v>
      </c>
      <c r="K53" s="98" t="n">
        <v>1</v>
      </c>
      <c r="L53" s="98" t="n">
        <v>102</v>
      </c>
      <c r="M53" s="98" t="n">
        <v>90</v>
      </c>
      <c r="N53" s="98" t="n">
        <v>217</v>
      </c>
      <c r="O53" s="46" t="n">
        <f aca="false">SUM(C53:N53)</f>
        <v>3908</v>
      </c>
    </row>
    <row r="54" customFormat="false" ht="11.1" hidden="false" customHeight="true" outlineLevel="0" collapsed="false">
      <c r="A54" s="96" t="s">
        <v>38</v>
      </c>
      <c r="B54" s="97" t="s">
        <v>22</v>
      </c>
      <c r="C54" s="98" t="n">
        <v>1310</v>
      </c>
      <c r="D54" s="98" t="n">
        <v>1124</v>
      </c>
      <c r="E54" s="98" t="n">
        <v>1207</v>
      </c>
      <c r="F54" s="98" t="n">
        <v>360</v>
      </c>
      <c r="G54" s="98" t="n">
        <v>302</v>
      </c>
      <c r="H54" s="98" t="n">
        <v>158</v>
      </c>
      <c r="I54" s="98" t="n">
        <v>1224</v>
      </c>
      <c r="J54" s="98" t="n">
        <v>263</v>
      </c>
      <c r="K54" s="98" t="n">
        <v>655</v>
      </c>
      <c r="L54" s="98" t="n">
        <v>1329</v>
      </c>
      <c r="M54" s="98" t="n">
        <v>1627</v>
      </c>
      <c r="N54" s="98" t="n">
        <v>981</v>
      </c>
      <c r="O54" s="46" t="n">
        <f aca="false">SUM(C54:N54)</f>
        <v>10540</v>
      </c>
    </row>
    <row r="55" customFormat="false" ht="11.1" hidden="false" customHeight="true" outlineLevel="0" collapsed="false">
      <c r="A55" s="96" t="s">
        <v>38</v>
      </c>
      <c r="B55" s="97" t="s">
        <v>24</v>
      </c>
      <c r="C55" s="98" t="n">
        <v>807</v>
      </c>
      <c r="D55" s="98" t="n">
        <v>665</v>
      </c>
      <c r="E55" s="98" t="n">
        <v>733</v>
      </c>
      <c r="F55" s="98" t="n">
        <v>277</v>
      </c>
      <c r="G55" s="98" t="n">
        <v>227</v>
      </c>
      <c r="H55" s="98" t="n">
        <v>142</v>
      </c>
      <c r="I55" s="98" t="n">
        <v>631</v>
      </c>
      <c r="J55" s="98" t="n">
        <v>136</v>
      </c>
      <c r="K55" s="98" t="n">
        <v>261</v>
      </c>
      <c r="L55" s="98" t="n">
        <v>774</v>
      </c>
      <c r="M55" s="98" t="n">
        <v>1085</v>
      </c>
      <c r="N55" s="98" t="n">
        <v>696</v>
      </c>
      <c r="O55" s="46" t="n">
        <f aca="false">SUM(C55:N55)</f>
        <v>6434</v>
      </c>
    </row>
    <row r="56" customFormat="false" ht="11.1" hidden="false" customHeight="true" outlineLevel="0" collapsed="false">
      <c r="A56" s="102" t="s">
        <v>39</v>
      </c>
      <c r="B56" s="97" t="s">
        <v>22</v>
      </c>
      <c r="C56" s="98" t="n">
        <v>336</v>
      </c>
      <c r="D56" s="98" t="n">
        <v>283</v>
      </c>
      <c r="E56" s="98" t="n">
        <v>265</v>
      </c>
      <c r="F56" s="98" t="n">
        <v>117</v>
      </c>
      <c r="G56" s="98" t="n">
        <v>48</v>
      </c>
      <c r="H56" s="98" t="n">
        <v>215</v>
      </c>
      <c r="I56" s="98" t="n">
        <v>151</v>
      </c>
      <c r="J56" s="98" t="n">
        <v>46</v>
      </c>
      <c r="K56" s="98" t="n">
        <v>226</v>
      </c>
      <c r="L56" s="98" t="n">
        <v>480</v>
      </c>
      <c r="M56" s="98" t="n">
        <v>525</v>
      </c>
      <c r="N56" s="98" t="n">
        <v>609</v>
      </c>
      <c r="O56" s="46" t="n">
        <f aca="false">SUM(C56:N56)</f>
        <v>3301</v>
      </c>
    </row>
    <row r="57" customFormat="false" ht="11.1" hidden="false" customHeight="true" outlineLevel="0" collapsed="false">
      <c r="A57" s="102" t="s">
        <v>39</v>
      </c>
      <c r="B57" s="97" t="s">
        <v>24</v>
      </c>
      <c r="C57" s="98" t="n">
        <v>251</v>
      </c>
      <c r="D57" s="98" t="n">
        <v>244</v>
      </c>
      <c r="E57" s="98" t="n">
        <v>230</v>
      </c>
      <c r="F57" s="98" t="n">
        <v>104</v>
      </c>
      <c r="G57" s="98" t="n">
        <v>42</v>
      </c>
      <c r="H57" s="98" t="n">
        <v>177</v>
      </c>
      <c r="I57" s="98" t="n">
        <v>118</v>
      </c>
      <c r="J57" s="98" t="n">
        <v>39</v>
      </c>
      <c r="K57" s="98" t="n">
        <v>175</v>
      </c>
      <c r="L57" s="98" t="n">
        <v>396</v>
      </c>
      <c r="M57" s="98" t="n">
        <v>445</v>
      </c>
      <c r="N57" s="98" t="n">
        <v>482</v>
      </c>
      <c r="O57" s="46" t="n">
        <f aca="false">SUM(C57:N57)</f>
        <v>2703</v>
      </c>
    </row>
    <row r="58" customFormat="false" ht="11.1" hidden="false" customHeight="true" outlineLevel="0" collapsed="false">
      <c r="A58" s="96" t="s">
        <v>40</v>
      </c>
      <c r="B58" s="97" t="s">
        <v>22</v>
      </c>
      <c r="C58" s="98" t="s">
        <v>23</v>
      </c>
      <c r="D58" s="98" t="s">
        <v>23</v>
      </c>
      <c r="E58" s="98" t="n">
        <v>1</v>
      </c>
      <c r="F58" s="98" t="n">
        <v>1</v>
      </c>
      <c r="G58" s="98" t="s">
        <v>23</v>
      </c>
      <c r="H58" s="98" t="s">
        <v>23</v>
      </c>
      <c r="I58" s="98" t="s">
        <v>23</v>
      </c>
      <c r="J58" s="98" t="s">
        <v>23</v>
      </c>
      <c r="K58" s="98" t="s">
        <v>23</v>
      </c>
      <c r="L58" s="98" t="s">
        <v>23</v>
      </c>
      <c r="M58" s="98" t="n">
        <v>1</v>
      </c>
      <c r="N58" s="98" t="s">
        <v>23</v>
      </c>
      <c r="O58" s="46" t="n">
        <f aca="false">SUM(C58:N58)</f>
        <v>3</v>
      </c>
    </row>
    <row r="59" customFormat="false" ht="11.1" hidden="false" customHeight="true" outlineLevel="0" collapsed="false">
      <c r="A59" s="96" t="s">
        <v>40</v>
      </c>
      <c r="B59" s="97" t="s">
        <v>24</v>
      </c>
      <c r="C59" s="98" t="s">
        <v>23</v>
      </c>
      <c r="D59" s="98" t="s">
        <v>23</v>
      </c>
      <c r="E59" s="98" t="s">
        <v>23</v>
      </c>
      <c r="F59" s="98" t="s">
        <v>23</v>
      </c>
      <c r="G59" s="98" t="s">
        <v>23</v>
      </c>
      <c r="H59" s="98" t="s">
        <v>23</v>
      </c>
      <c r="I59" s="98" t="s">
        <v>23</v>
      </c>
      <c r="J59" s="98" t="s">
        <v>23</v>
      </c>
      <c r="K59" s="98" t="s">
        <v>23</v>
      </c>
      <c r="L59" s="98" t="s">
        <v>23</v>
      </c>
      <c r="M59" s="98" t="s">
        <v>23</v>
      </c>
      <c r="N59" s="98" t="s">
        <v>23</v>
      </c>
      <c r="O59" s="46" t="n">
        <f aca="false">SUM(C59:N59)</f>
        <v>0</v>
      </c>
    </row>
    <row r="60" customFormat="false" ht="11.1" hidden="false" customHeight="true" outlineLevel="0" collapsed="false">
      <c r="A60" s="96" t="s">
        <v>115</v>
      </c>
      <c r="B60" s="97" t="s">
        <v>22</v>
      </c>
      <c r="C60" s="98" t="n">
        <v>1</v>
      </c>
      <c r="D60" s="98" t="s">
        <v>23</v>
      </c>
      <c r="E60" s="98" t="s">
        <v>23</v>
      </c>
      <c r="F60" s="98" t="s">
        <v>23</v>
      </c>
      <c r="G60" s="98" t="s">
        <v>23</v>
      </c>
      <c r="H60" s="98" t="s">
        <v>23</v>
      </c>
      <c r="I60" s="98" t="s">
        <v>23</v>
      </c>
      <c r="J60" s="98" t="s">
        <v>23</v>
      </c>
      <c r="K60" s="98" t="s">
        <v>23</v>
      </c>
      <c r="L60" s="98" t="s">
        <v>23</v>
      </c>
      <c r="M60" s="98" t="n">
        <v>1</v>
      </c>
      <c r="N60" s="98" t="s">
        <v>23</v>
      </c>
      <c r="O60" s="46" t="n">
        <f aca="false">SUM(C60:N60)</f>
        <v>2</v>
      </c>
    </row>
    <row r="61" customFormat="false" ht="11.1" hidden="false" customHeight="true" outlineLevel="0" collapsed="false">
      <c r="A61" s="96" t="s">
        <v>115</v>
      </c>
      <c r="B61" s="97" t="s">
        <v>24</v>
      </c>
      <c r="C61" s="98" t="n">
        <v>1</v>
      </c>
      <c r="D61" s="98" t="s">
        <v>23</v>
      </c>
      <c r="E61" s="98" t="s">
        <v>23</v>
      </c>
      <c r="F61" s="98" t="s">
        <v>23</v>
      </c>
      <c r="G61" s="98" t="s">
        <v>23</v>
      </c>
      <c r="H61" s="98" t="s">
        <v>23</v>
      </c>
      <c r="I61" s="98" t="s">
        <v>23</v>
      </c>
      <c r="J61" s="98" t="s">
        <v>23</v>
      </c>
      <c r="K61" s="98" t="s">
        <v>23</v>
      </c>
      <c r="L61" s="98" t="s">
        <v>23</v>
      </c>
      <c r="M61" s="98" t="n">
        <v>1</v>
      </c>
      <c r="N61" s="98" t="s">
        <v>23</v>
      </c>
      <c r="O61" s="46" t="n">
        <f aca="false">SUM(C61:N61)</f>
        <v>2</v>
      </c>
    </row>
    <row r="62" customFormat="false" ht="11.1" hidden="false" customHeight="true" outlineLevel="0" collapsed="false">
      <c r="A62" s="96" t="s">
        <v>41</v>
      </c>
      <c r="B62" s="97" t="s">
        <v>22</v>
      </c>
      <c r="C62" s="98" t="n">
        <v>1</v>
      </c>
      <c r="D62" s="98" t="n">
        <v>40</v>
      </c>
      <c r="E62" s="98" t="n">
        <v>30</v>
      </c>
      <c r="F62" s="98" t="n">
        <v>49</v>
      </c>
      <c r="G62" s="98" t="n">
        <v>247</v>
      </c>
      <c r="H62" s="98" t="n">
        <v>88</v>
      </c>
      <c r="I62" s="98" t="n">
        <v>75</v>
      </c>
      <c r="J62" s="98" t="n">
        <v>2</v>
      </c>
      <c r="K62" s="98" t="n">
        <v>3</v>
      </c>
      <c r="L62" s="98" t="n">
        <v>1</v>
      </c>
      <c r="M62" s="98" t="n">
        <v>1</v>
      </c>
      <c r="N62" s="98" t="s">
        <v>23</v>
      </c>
      <c r="O62" s="46" t="n">
        <f aca="false">SUM(C62:N62)</f>
        <v>537</v>
      </c>
    </row>
    <row r="63" customFormat="false" ht="11.1" hidden="false" customHeight="true" outlineLevel="0" collapsed="false">
      <c r="A63" s="96" t="s">
        <v>41</v>
      </c>
      <c r="B63" s="97" t="s">
        <v>24</v>
      </c>
      <c r="C63" s="98" t="s">
        <v>23</v>
      </c>
      <c r="D63" s="98" t="n">
        <v>39</v>
      </c>
      <c r="E63" s="98" t="n">
        <v>28</v>
      </c>
      <c r="F63" s="98" t="n">
        <v>48</v>
      </c>
      <c r="G63" s="98" t="n">
        <v>246</v>
      </c>
      <c r="H63" s="98" t="n">
        <v>88</v>
      </c>
      <c r="I63" s="98" t="n">
        <v>75</v>
      </c>
      <c r="J63" s="98" t="n">
        <v>1</v>
      </c>
      <c r="K63" s="98" t="n">
        <v>3</v>
      </c>
      <c r="L63" s="98" t="n">
        <v>1</v>
      </c>
      <c r="M63" s="98" t="n">
        <v>1</v>
      </c>
      <c r="N63" s="98" t="s">
        <v>23</v>
      </c>
      <c r="O63" s="46" t="n">
        <f aca="false">SUM(C63:N63)</f>
        <v>530</v>
      </c>
    </row>
    <row r="64" customFormat="false" ht="11.1" hidden="false" customHeight="true" outlineLevel="0" collapsed="false">
      <c r="A64" s="96" t="s">
        <v>116</v>
      </c>
      <c r="B64" s="97" t="s">
        <v>22</v>
      </c>
      <c r="C64" s="98" t="s">
        <v>23</v>
      </c>
      <c r="D64" s="98" t="s">
        <v>23</v>
      </c>
      <c r="E64" s="98" t="n">
        <v>2</v>
      </c>
      <c r="F64" s="98" t="n">
        <v>1</v>
      </c>
      <c r="G64" s="98" t="n">
        <v>1</v>
      </c>
      <c r="H64" s="98" t="s">
        <v>23</v>
      </c>
      <c r="I64" s="98" t="s">
        <v>23</v>
      </c>
      <c r="J64" s="98" t="n">
        <v>1</v>
      </c>
      <c r="K64" s="98" t="s">
        <v>23</v>
      </c>
      <c r="L64" s="98" t="s">
        <v>23</v>
      </c>
      <c r="M64" s="98" t="s">
        <v>23</v>
      </c>
      <c r="N64" s="98" t="s">
        <v>23</v>
      </c>
      <c r="O64" s="46" t="n">
        <f aca="false">SUM(C64:N64)</f>
        <v>5</v>
      </c>
    </row>
    <row r="65" customFormat="false" ht="11.1" hidden="false" customHeight="true" outlineLevel="0" collapsed="false">
      <c r="A65" s="96" t="s">
        <v>116</v>
      </c>
      <c r="B65" s="97" t="s">
        <v>24</v>
      </c>
      <c r="C65" s="98" t="s">
        <v>23</v>
      </c>
      <c r="D65" s="98" t="s">
        <v>23</v>
      </c>
      <c r="E65" s="98" t="n">
        <v>1</v>
      </c>
      <c r="F65" s="98" t="n">
        <v>1</v>
      </c>
      <c r="G65" s="98" t="n">
        <v>1</v>
      </c>
      <c r="H65" s="98" t="s">
        <v>23</v>
      </c>
      <c r="I65" s="98" t="s">
        <v>23</v>
      </c>
      <c r="J65" s="98" t="n">
        <v>1</v>
      </c>
      <c r="K65" s="98" t="s">
        <v>23</v>
      </c>
      <c r="L65" s="98" t="s">
        <v>23</v>
      </c>
      <c r="M65" s="98" t="s">
        <v>23</v>
      </c>
      <c r="N65" s="98" t="s">
        <v>23</v>
      </c>
      <c r="O65" s="46" t="n">
        <f aca="false">SUM(C65:N65)</f>
        <v>4</v>
      </c>
    </row>
    <row r="66" customFormat="false" ht="11.1" hidden="false" customHeight="true" outlineLevel="0" collapsed="false">
      <c r="A66" s="96" t="s">
        <v>117</v>
      </c>
      <c r="B66" s="97" t="s">
        <v>22</v>
      </c>
      <c r="C66" s="98" t="s">
        <v>23</v>
      </c>
      <c r="D66" s="98" t="n">
        <v>5</v>
      </c>
      <c r="E66" s="98" t="s">
        <v>23</v>
      </c>
      <c r="F66" s="98" t="s">
        <v>23</v>
      </c>
      <c r="G66" s="98" t="s">
        <v>23</v>
      </c>
      <c r="H66" s="98" t="s">
        <v>23</v>
      </c>
      <c r="I66" s="98" t="s">
        <v>23</v>
      </c>
      <c r="J66" s="98" t="s">
        <v>23</v>
      </c>
      <c r="K66" s="98" t="s">
        <v>23</v>
      </c>
      <c r="L66" s="98" t="n">
        <v>1</v>
      </c>
      <c r="M66" s="98" t="s">
        <v>23</v>
      </c>
      <c r="N66" s="98" t="s">
        <v>23</v>
      </c>
      <c r="O66" s="46" t="n">
        <f aca="false">SUM(C66:N66)</f>
        <v>6</v>
      </c>
    </row>
    <row r="67" customFormat="false" ht="11.1" hidden="false" customHeight="true" outlineLevel="0" collapsed="false">
      <c r="A67" s="96" t="s">
        <v>117</v>
      </c>
      <c r="B67" s="97" t="s">
        <v>24</v>
      </c>
      <c r="C67" s="98" t="s">
        <v>23</v>
      </c>
      <c r="D67" s="98" t="n">
        <v>5</v>
      </c>
      <c r="E67" s="98" t="s">
        <v>23</v>
      </c>
      <c r="F67" s="98" t="s">
        <v>23</v>
      </c>
      <c r="G67" s="98" t="s">
        <v>23</v>
      </c>
      <c r="H67" s="98" t="s">
        <v>23</v>
      </c>
      <c r="I67" s="98" t="s">
        <v>23</v>
      </c>
      <c r="J67" s="98" t="s">
        <v>23</v>
      </c>
      <c r="K67" s="98" t="s">
        <v>23</v>
      </c>
      <c r="L67" s="98" t="n">
        <v>1</v>
      </c>
      <c r="M67" s="98" t="s">
        <v>23</v>
      </c>
      <c r="N67" s="98" t="s">
        <v>23</v>
      </c>
      <c r="O67" s="46" t="n">
        <f aca="false">SUM(C67:N67)</f>
        <v>6</v>
      </c>
    </row>
    <row r="68" customFormat="false" ht="11.1" hidden="false" customHeight="true" outlineLevel="0" collapsed="false">
      <c r="A68" s="96" t="s">
        <v>42</v>
      </c>
      <c r="B68" s="97" t="s">
        <v>22</v>
      </c>
      <c r="C68" s="98" t="n">
        <v>230</v>
      </c>
      <c r="D68" s="98" t="n">
        <v>465</v>
      </c>
      <c r="E68" s="98" t="n">
        <v>469</v>
      </c>
      <c r="F68" s="98" t="n">
        <v>683</v>
      </c>
      <c r="G68" s="98" t="n">
        <v>260</v>
      </c>
      <c r="H68" s="98" t="n">
        <v>275</v>
      </c>
      <c r="I68" s="98" t="n">
        <v>234</v>
      </c>
      <c r="J68" s="98" t="n">
        <v>459</v>
      </c>
      <c r="K68" s="98" t="n">
        <v>156</v>
      </c>
      <c r="L68" s="98" t="n">
        <v>243</v>
      </c>
      <c r="M68" s="98" t="n">
        <v>35</v>
      </c>
      <c r="N68" s="98" t="n">
        <v>237</v>
      </c>
      <c r="O68" s="46" t="n">
        <f aca="false">SUM(C68:N68)</f>
        <v>3746</v>
      </c>
    </row>
    <row r="69" customFormat="false" ht="11.1" hidden="false" customHeight="true" outlineLevel="0" collapsed="false">
      <c r="A69" s="96" t="s">
        <v>42</v>
      </c>
      <c r="B69" s="97" t="s">
        <v>24</v>
      </c>
      <c r="C69" s="98" t="n">
        <v>124</v>
      </c>
      <c r="D69" s="98" t="n">
        <v>270</v>
      </c>
      <c r="E69" s="98" t="n">
        <v>273</v>
      </c>
      <c r="F69" s="98" t="n">
        <v>405</v>
      </c>
      <c r="G69" s="98" t="n">
        <v>145</v>
      </c>
      <c r="H69" s="98" t="n">
        <v>154</v>
      </c>
      <c r="I69" s="98" t="n">
        <v>148</v>
      </c>
      <c r="J69" s="98" t="n">
        <v>278</v>
      </c>
      <c r="K69" s="98" t="n">
        <v>74</v>
      </c>
      <c r="L69" s="98" t="n">
        <v>103</v>
      </c>
      <c r="M69" s="98" t="n">
        <v>15</v>
      </c>
      <c r="N69" s="98" t="n">
        <v>95</v>
      </c>
      <c r="O69" s="46" t="n">
        <f aca="false">SUM(C69:N69)</f>
        <v>2084</v>
      </c>
    </row>
    <row r="70" customFormat="false" ht="11.1" hidden="false" customHeight="true" outlineLevel="0" collapsed="false">
      <c r="A70" s="96" t="s">
        <v>43</v>
      </c>
      <c r="B70" s="97" t="s">
        <v>22</v>
      </c>
      <c r="C70" s="98" t="n">
        <v>1</v>
      </c>
      <c r="D70" s="98" t="n">
        <v>2</v>
      </c>
      <c r="E70" s="98" t="n">
        <v>1</v>
      </c>
      <c r="F70" s="98" t="n">
        <v>1</v>
      </c>
      <c r="G70" s="98" t="s">
        <v>23</v>
      </c>
      <c r="H70" s="98" t="n">
        <v>1</v>
      </c>
      <c r="I70" s="98" t="n">
        <v>1</v>
      </c>
      <c r="J70" s="98" t="n">
        <v>1</v>
      </c>
      <c r="K70" s="98" t="s">
        <v>23</v>
      </c>
      <c r="L70" s="98" t="n">
        <v>1</v>
      </c>
      <c r="M70" s="98" t="s">
        <v>23</v>
      </c>
      <c r="N70" s="98" t="n">
        <v>1</v>
      </c>
      <c r="O70" s="46" t="n">
        <f aca="false">SUM(C70:N70)</f>
        <v>10</v>
      </c>
    </row>
    <row r="71" customFormat="false" ht="11.1" hidden="false" customHeight="true" outlineLevel="0" collapsed="false">
      <c r="A71" s="96" t="s">
        <v>43</v>
      </c>
      <c r="B71" s="97" t="s">
        <v>24</v>
      </c>
      <c r="C71" s="98" t="n">
        <v>1</v>
      </c>
      <c r="D71" s="98" t="n">
        <v>1</v>
      </c>
      <c r="E71" s="98" t="s">
        <v>23</v>
      </c>
      <c r="F71" s="98" t="n">
        <v>1</v>
      </c>
      <c r="G71" s="98" t="s">
        <v>23</v>
      </c>
      <c r="H71" s="98" t="s">
        <v>23</v>
      </c>
      <c r="I71" s="98" t="n">
        <v>1</v>
      </c>
      <c r="J71" s="98" t="s">
        <v>23</v>
      </c>
      <c r="K71" s="98" t="s">
        <v>23</v>
      </c>
      <c r="L71" s="98" t="n">
        <v>1</v>
      </c>
      <c r="M71" s="98" t="s">
        <v>23</v>
      </c>
      <c r="N71" s="98" t="s">
        <v>23</v>
      </c>
      <c r="O71" s="46" t="n">
        <f aca="false">SUM(C71:N71)</f>
        <v>5</v>
      </c>
    </row>
    <row r="72" customFormat="false" ht="11.1" hidden="false" customHeight="true" outlineLevel="0" collapsed="false">
      <c r="A72" s="96" t="s">
        <v>118</v>
      </c>
      <c r="B72" s="97" t="s">
        <v>22</v>
      </c>
      <c r="C72" s="98" t="n">
        <v>1</v>
      </c>
      <c r="D72" s="98" t="n">
        <v>1</v>
      </c>
      <c r="E72" s="98" t="s">
        <v>23</v>
      </c>
      <c r="F72" s="98" t="n">
        <v>1</v>
      </c>
      <c r="G72" s="98" t="s">
        <v>23</v>
      </c>
      <c r="H72" s="98" t="n">
        <v>1</v>
      </c>
      <c r="I72" s="98" t="n">
        <v>1</v>
      </c>
      <c r="J72" s="98" t="n">
        <v>1</v>
      </c>
      <c r="K72" s="98" t="n">
        <v>1</v>
      </c>
      <c r="L72" s="98" t="s">
        <v>23</v>
      </c>
      <c r="M72" s="98" t="n">
        <v>1</v>
      </c>
      <c r="N72" s="98" t="n">
        <v>3</v>
      </c>
      <c r="O72" s="46" t="n">
        <f aca="false">SUM(C72:N72)</f>
        <v>11</v>
      </c>
    </row>
    <row r="73" customFormat="false" ht="11.1" hidden="false" customHeight="true" outlineLevel="0" collapsed="false">
      <c r="A73" s="96" t="s">
        <v>118</v>
      </c>
      <c r="B73" s="97" t="s">
        <v>24</v>
      </c>
      <c r="C73" s="98" t="s">
        <v>23</v>
      </c>
      <c r="D73" s="98" t="s">
        <v>23</v>
      </c>
      <c r="E73" s="98" t="s">
        <v>23</v>
      </c>
      <c r="F73" s="98" t="n">
        <v>1</v>
      </c>
      <c r="G73" s="98" t="s">
        <v>23</v>
      </c>
      <c r="H73" s="98" t="n">
        <v>1</v>
      </c>
      <c r="I73" s="98" t="s">
        <v>23</v>
      </c>
      <c r="J73" s="98" t="s">
        <v>23</v>
      </c>
      <c r="K73" s="98" t="s">
        <v>23</v>
      </c>
      <c r="L73" s="98" t="s">
        <v>23</v>
      </c>
      <c r="M73" s="98" t="s">
        <v>23</v>
      </c>
      <c r="N73" s="98" t="n">
        <v>1</v>
      </c>
      <c r="O73" s="46" t="n">
        <f aca="false">SUM(C73:N73)</f>
        <v>3</v>
      </c>
    </row>
    <row r="74" customFormat="false" ht="11.1" hidden="false" customHeight="true" outlineLevel="0" collapsed="false">
      <c r="A74" s="96"/>
      <c r="B74" s="97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46"/>
    </row>
    <row r="75" customFormat="false" ht="11.1" hidden="false" customHeight="true" outlineLevel="0" collapsed="false">
      <c r="A75" s="96" t="s">
        <v>44</v>
      </c>
      <c r="B75" s="97" t="s">
        <v>22</v>
      </c>
      <c r="C75" s="98" t="n">
        <v>11116</v>
      </c>
      <c r="D75" s="98" t="n">
        <v>11178</v>
      </c>
      <c r="E75" s="98" t="n">
        <v>12806</v>
      </c>
      <c r="F75" s="98" t="n">
        <v>11208</v>
      </c>
      <c r="G75" s="98" t="n">
        <v>12638</v>
      </c>
      <c r="H75" s="98" t="n">
        <v>11516</v>
      </c>
      <c r="I75" s="98" t="n">
        <v>12166</v>
      </c>
      <c r="J75" s="98" t="n">
        <v>11422</v>
      </c>
      <c r="K75" s="98" t="n">
        <v>11887</v>
      </c>
      <c r="L75" s="98" t="n">
        <v>14423</v>
      </c>
      <c r="M75" s="98" t="n">
        <v>14717</v>
      </c>
      <c r="N75" s="98" t="n">
        <v>12304</v>
      </c>
      <c r="O75" s="46" t="n">
        <f aca="false">SUM(C75:N75)</f>
        <v>147381</v>
      </c>
    </row>
    <row r="76" customFormat="false" ht="11.1" hidden="false" customHeight="true" outlineLevel="0" collapsed="false">
      <c r="A76" s="96" t="s">
        <v>44</v>
      </c>
      <c r="B76" s="97" t="s">
        <v>24</v>
      </c>
      <c r="C76" s="98" t="n">
        <v>9917</v>
      </c>
      <c r="D76" s="98" t="n">
        <v>10381</v>
      </c>
      <c r="E76" s="98" t="n">
        <v>11646</v>
      </c>
      <c r="F76" s="98" t="n">
        <v>10777</v>
      </c>
      <c r="G76" s="98" t="n">
        <v>11915</v>
      </c>
      <c r="H76" s="98" t="n">
        <v>10737</v>
      </c>
      <c r="I76" s="98" t="n">
        <v>11304</v>
      </c>
      <c r="J76" s="98" t="n">
        <v>10779</v>
      </c>
      <c r="K76" s="98" t="n">
        <v>10918</v>
      </c>
      <c r="L76" s="98" t="n">
        <v>13059</v>
      </c>
      <c r="M76" s="98" t="n">
        <v>13271</v>
      </c>
      <c r="N76" s="98" t="n">
        <v>12045</v>
      </c>
      <c r="O76" s="46" t="n">
        <f aca="false">SUM(C76:N76)</f>
        <v>136749</v>
      </c>
    </row>
    <row r="77" customFormat="false" ht="11.1" hidden="false" customHeight="true" outlineLevel="0" collapsed="false">
      <c r="A77" s="102" t="s">
        <v>45</v>
      </c>
      <c r="B77" s="97" t="s">
        <v>22</v>
      </c>
      <c r="C77" s="98" t="n">
        <v>19228</v>
      </c>
      <c r="D77" s="98" t="n">
        <v>5068</v>
      </c>
      <c r="E77" s="98" t="n">
        <v>30</v>
      </c>
      <c r="F77" s="98" t="n">
        <v>83</v>
      </c>
      <c r="G77" s="98" t="n">
        <v>158</v>
      </c>
      <c r="H77" s="98" t="n">
        <v>151</v>
      </c>
      <c r="I77" s="98" t="s">
        <v>23</v>
      </c>
      <c r="J77" s="98" t="n">
        <v>819</v>
      </c>
      <c r="K77" s="98" t="n">
        <v>4530</v>
      </c>
      <c r="L77" s="98" t="n">
        <v>19139</v>
      </c>
      <c r="M77" s="98" t="n">
        <v>25840</v>
      </c>
      <c r="N77" s="98" t="n">
        <v>22867</v>
      </c>
      <c r="O77" s="46" t="n">
        <f aca="false">SUM(C77:N77)</f>
        <v>97913</v>
      </c>
    </row>
    <row r="78" customFormat="false" ht="11.1" hidden="false" customHeight="true" outlineLevel="0" collapsed="false">
      <c r="A78" s="102" t="s">
        <v>45</v>
      </c>
      <c r="B78" s="97" t="s">
        <v>24</v>
      </c>
      <c r="C78" s="98" t="n">
        <v>18124</v>
      </c>
      <c r="D78" s="98" t="n">
        <v>4809</v>
      </c>
      <c r="E78" s="98" t="n">
        <v>25</v>
      </c>
      <c r="F78" s="98" t="n">
        <v>70</v>
      </c>
      <c r="G78" s="98" t="n">
        <v>152</v>
      </c>
      <c r="H78" s="98" t="n">
        <v>150</v>
      </c>
      <c r="I78" s="98" t="s">
        <v>23</v>
      </c>
      <c r="J78" s="98" t="n">
        <v>809</v>
      </c>
      <c r="K78" s="98" t="n">
        <v>4467</v>
      </c>
      <c r="L78" s="98" t="n">
        <v>18638</v>
      </c>
      <c r="M78" s="98" t="n">
        <v>24946</v>
      </c>
      <c r="N78" s="98" t="n">
        <v>21931</v>
      </c>
      <c r="O78" s="46" t="n">
        <f aca="false">SUM(C78:N78)</f>
        <v>94121</v>
      </c>
    </row>
    <row r="79" customFormat="false" ht="11.1" hidden="false" customHeight="true" outlineLevel="0" collapsed="false">
      <c r="A79" s="96" t="s">
        <v>119</v>
      </c>
      <c r="B79" s="97" t="s">
        <v>22</v>
      </c>
      <c r="C79" s="98" t="s">
        <v>23</v>
      </c>
      <c r="D79" s="98" t="s">
        <v>23</v>
      </c>
      <c r="E79" s="98" t="n">
        <v>8</v>
      </c>
      <c r="F79" s="98" t="s">
        <v>23</v>
      </c>
      <c r="G79" s="98" t="s">
        <v>23</v>
      </c>
      <c r="H79" s="98" t="n">
        <v>1</v>
      </c>
      <c r="I79" s="98" t="n">
        <v>7</v>
      </c>
      <c r="J79" s="98" t="n">
        <v>12</v>
      </c>
      <c r="K79" s="98" t="n">
        <v>8</v>
      </c>
      <c r="L79" s="98" t="s">
        <v>23</v>
      </c>
      <c r="M79" s="98" t="s">
        <v>23</v>
      </c>
      <c r="N79" s="98" t="s">
        <v>23</v>
      </c>
      <c r="O79" s="46" t="n">
        <f aca="false">SUM(C79:N79)</f>
        <v>36</v>
      </c>
    </row>
    <row r="80" customFormat="false" ht="11.1" hidden="false" customHeight="true" outlineLevel="0" collapsed="false">
      <c r="A80" s="96" t="s">
        <v>119</v>
      </c>
      <c r="B80" s="97" t="s">
        <v>24</v>
      </c>
      <c r="C80" s="98" t="s">
        <v>23</v>
      </c>
      <c r="D80" s="98" t="s">
        <v>23</v>
      </c>
      <c r="E80" s="98" t="n">
        <v>8</v>
      </c>
      <c r="F80" s="98" t="s">
        <v>23</v>
      </c>
      <c r="G80" s="98" t="s">
        <v>23</v>
      </c>
      <c r="H80" s="98" t="n">
        <v>1</v>
      </c>
      <c r="I80" s="98" t="n">
        <v>7</v>
      </c>
      <c r="J80" s="98" t="n">
        <v>11</v>
      </c>
      <c r="K80" s="98" t="n">
        <v>8</v>
      </c>
      <c r="L80" s="98" t="n">
        <v>103</v>
      </c>
      <c r="M80" s="98" t="s">
        <v>23</v>
      </c>
      <c r="N80" s="98" t="s">
        <v>23</v>
      </c>
      <c r="O80" s="46" t="n">
        <f aca="false">SUM(C80:N80)</f>
        <v>138</v>
      </c>
    </row>
    <row r="81" customFormat="false" ht="11.1" hidden="false" customHeight="true" outlineLevel="0" collapsed="false">
      <c r="A81" s="96" t="s">
        <v>120</v>
      </c>
      <c r="B81" s="97" t="s">
        <v>22</v>
      </c>
      <c r="C81" s="98" t="s">
        <v>23</v>
      </c>
      <c r="D81" s="98" t="n">
        <v>30</v>
      </c>
      <c r="E81" s="98" t="n">
        <v>7</v>
      </c>
      <c r="F81" s="98" t="s">
        <v>23</v>
      </c>
      <c r="G81" s="98" t="s">
        <v>23</v>
      </c>
      <c r="H81" s="98" t="s">
        <v>23</v>
      </c>
      <c r="I81" s="98" t="s">
        <v>23</v>
      </c>
      <c r="J81" s="98" t="n">
        <v>8</v>
      </c>
      <c r="K81" s="98" t="n">
        <v>4</v>
      </c>
      <c r="L81" s="98" t="n">
        <v>5</v>
      </c>
      <c r="M81" s="98" t="s">
        <v>23</v>
      </c>
      <c r="N81" s="98" t="s">
        <v>23</v>
      </c>
      <c r="O81" s="46" t="n">
        <f aca="false">SUM(C81:N81)</f>
        <v>54</v>
      </c>
    </row>
    <row r="82" customFormat="false" ht="11.1" hidden="false" customHeight="true" outlineLevel="0" collapsed="false">
      <c r="A82" s="96" t="s">
        <v>120</v>
      </c>
      <c r="B82" s="97" t="s">
        <v>24</v>
      </c>
      <c r="C82" s="98" t="s">
        <v>23</v>
      </c>
      <c r="D82" s="98" t="n">
        <v>30</v>
      </c>
      <c r="E82" s="98" t="n">
        <v>7</v>
      </c>
      <c r="F82" s="98" t="s">
        <v>23</v>
      </c>
      <c r="G82" s="98" t="s">
        <v>23</v>
      </c>
      <c r="H82" s="98" t="s">
        <v>23</v>
      </c>
      <c r="I82" s="98" t="s">
        <v>23</v>
      </c>
      <c r="J82" s="98" t="n">
        <v>8</v>
      </c>
      <c r="K82" s="98" t="n">
        <v>4</v>
      </c>
      <c r="L82" s="98" t="n">
        <v>5</v>
      </c>
      <c r="M82" s="98" t="s">
        <v>23</v>
      </c>
      <c r="N82" s="98" t="s">
        <v>23</v>
      </c>
      <c r="O82" s="46" t="n">
        <f aca="false">SUM(C82:N82)</f>
        <v>54</v>
      </c>
    </row>
    <row r="83" customFormat="false" ht="11.1" hidden="false" customHeight="true" outlineLevel="0" collapsed="false">
      <c r="A83" s="96" t="s">
        <v>46</v>
      </c>
      <c r="B83" s="97" t="s">
        <v>22</v>
      </c>
      <c r="C83" s="98" t="n">
        <v>206</v>
      </c>
      <c r="D83" s="98" t="n">
        <v>93</v>
      </c>
      <c r="E83" s="98" t="n">
        <v>15</v>
      </c>
      <c r="F83" s="98" t="n">
        <v>96</v>
      </c>
      <c r="G83" s="98" t="n">
        <v>26</v>
      </c>
      <c r="H83" s="98" t="n">
        <v>11</v>
      </c>
      <c r="I83" s="98" t="s">
        <v>23</v>
      </c>
      <c r="J83" s="98" t="s">
        <v>23</v>
      </c>
      <c r="K83" s="98" t="s">
        <v>23</v>
      </c>
      <c r="L83" s="98" t="s">
        <v>23</v>
      </c>
      <c r="M83" s="98" t="n">
        <v>12</v>
      </c>
      <c r="N83" s="98" t="n">
        <v>22</v>
      </c>
      <c r="O83" s="46" t="n">
        <f aca="false">SUM(C83:N83)</f>
        <v>481</v>
      </c>
    </row>
    <row r="84" customFormat="false" ht="11.1" hidden="false" customHeight="true" outlineLevel="0" collapsed="false">
      <c r="A84" s="96" t="s">
        <v>46</v>
      </c>
      <c r="B84" s="97" t="s">
        <v>24</v>
      </c>
      <c r="C84" s="98" t="n">
        <v>200</v>
      </c>
      <c r="D84" s="98" t="n">
        <v>92</v>
      </c>
      <c r="E84" s="98" t="n">
        <v>15</v>
      </c>
      <c r="F84" s="98" t="n">
        <v>96</v>
      </c>
      <c r="G84" s="98" t="n">
        <v>26</v>
      </c>
      <c r="H84" s="98" t="n">
        <v>11</v>
      </c>
      <c r="I84" s="98" t="s">
        <v>23</v>
      </c>
      <c r="J84" s="98" t="s">
        <v>23</v>
      </c>
      <c r="K84" s="98" t="s">
        <v>23</v>
      </c>
      <c r="L84" s="98" t="s">
        <v>23</v>
      </c>
      <c r="M84" s="98" t="n">
        <v>12</v>
      </c>
      <c r="N84" s="98" t="n">
        <v>22</v>
      </c>
      <c r="O84" s="46" t="n">
        <f aca="false">SUM(C84:N84)</f>
        <v>474</v>
      </c>
    </row>
    <row r="85" customFormat="false" ht="11.1" hidden="false" customHeight="true" outlineLevel="0" collapsed="false">
      <c r="A85" s="107" t="s">
        <v>47</v>
      </c>
      <c r="B85" s="97" t="s">
        <v>22</v>
      </c>
      <c r="C85" s="98" t="n">
        <v>7</v>
      </c>
      <c r="D85" s="98" t="s">
        <v>23</v>
      </c>
      <c r="E85" s="98" t="n">
        <v>4</v>
      </c>
      <c r="F85" s="98" t="s">
        <v>23</v>
      </c>
      <c r="G85" s="98" t="s">
        <v>23</v>
      </c>
      <c r="H85" s="98" t="s">
        <v>23</v>
      </c>
      <c r="I85" s="98" t="s">
        <v>23</v>
      </c>
      <c r="J85" s="98" t="s">
        <v>23</v>
      </c>
      <c r="K85" s="98" t="s">
        <v>23</v>
      </c>
      <c r="L85" s="98" t="s">
        <v>23</v>
      </c>
      <c r="M85" s="98" t="s">
        <v>23</v>
      </c>
      <c r="N85" s="98" t="s">
        <v>23</v>
      </c>
      <c r="O85" s="46" t="n">
        <f aca="false">SUM(C85:N85)</f>
        <v>11</v>
      </c>
    </row>
    <row r="86" customFormat="false" ht="11.1" hidden="false" customHeight="true" outlineLevel="0" collapsed="false">
      <c r="A86" s="107" t="s">
        <v>47</v>
      </c>
      <c r="B86" s="97" t="s">
        <v>24</v>
      </c>
      <c r="C86" s="98" t="n">
        <v>7</v>
      </c>
      <c r="D86" s="98" t="s">
        <v>23</v>
      </c>
      <c r="E86" s="98" t="n">
        <v>4</v>
      </c>
      <c r="F86" s="98" t="s">
        <v>23</v>
      </c>
      <c r="G86" s="98" t="s">
        <v>23</v>
      </c>
      <c r="H86" s="98" t="s">
        <v>23</v>
      </c>
      <c r="I86" s="98" t="s">
        <v>23</v>
      </c>
      <c r="J86" s="98" t="s">
        <v>23</v>
      </c>
      <c r="K86" s="98" t="s">
        <v>23</v>
      </c>
      <c r="L86" s="98" t="s">
        <v>23</v>
      </c>
      <c r="M86" s="98" t="s">
        <v>23</v>
      </c>
      <c r="N86" s="98" t="s">
        <v>23</v>
      </c>
      <c r="O86" s="46" t="n">
        <f aca="false">SUM(C86:N86)</f>
        <v>11</v>
      </c>
    </row>
    <row r="87" customFormat="false" ht="11.1" hidden="false" customHeight="true" outlineLevel="0" collapsed="false">
      <c r="A87" s="96" t="s">
        <v>121</v>
      </c>
      <c r="B87" s="97" t="s">
        <v>22</v>
      </c>
      <c r="C87" s="98" t="s">
        <v>23</v>
      </c>
      <c r="D87" s="98" t="s">
        <v>23</v>
      </c>
      <c r="E87" s="98" t="s">
        <v>23</v>
      </c>
      <c r="F87" s="98" t="s">
        <v>23</v>
      </c>
      <c r="G87" s="98" t="n">
        <v>1</v>
      </c>
      <c r="H87" s="98" t="s">
        <v>23</v>
      </c>
      <c r="I87" s="98" t="s">
        <v>23</v>
      </c>
      <c r="J87" s="98" t="s">
        <v>23</v>
      </c>
      <c r="K87" s="98" t="s">
        <v>23</v>
      </c>
      <c r="L87" s="98" t="s">
        <v>23</v>
      </c>
      <c r="M87" s="98" t="s">
        <v>23</v>
      </c>
      <c r="N87" s="98" t="s">
        <v>23</v>
      </c>
      <c r="O87" s="46" t="n">
        <f aca="false">SUM(C87:N87)</f>
        <v>1</v>
      </c>
    </row>
    <row r="88" customFormat="false" ht="11.1" hidden="false" customHeight="true" outlineLevel="0" collapsed="false">
      <c r="A88" s="96" t="s">
        <v>121</v>
      </c>
      <c r="B88" s="97" t="s">
        <v>24</v>
      </c>
      <c r="C88" s="98" t="s">
        <v>23</v>
      </c>
      <c r="D88" s="98" t="s">
        <v>23</v>
      </c>
      <c r="E88" s="98" t="s">
        <v>23</v>
      </c>
      <c r="F88" s="98" t="s">
        <v>23</v>
      </c>
      <c r="G88" s="98" t="s">
        <v>23</v>
      </c>
      <c r="H88" s="98" t="s">
        <v>23</v>
      </c>
      <c r="I88" s="98" t="s">
        <v>23</v>
      </c>
      <c r="J88" s="98" t="s">
        <v>23</v>
      </c>
      <c r="K88" s="98" t="s">
        <v>23</v>
      </c>
      <c r="L88" s="98" t="s">
        <v>23</v>
      </c>
      <c r="M88" s="98" t="s">
        <v>23</v>
      </c>
      <c r="N88" s="98" t="s">
        <v>23</v>
      </c>
      <c r="O88" s="46" t="n">
        <f aca="false">SUM(C88:N88)</f>
        <v>0</v>
      </c>
    </row>
    <row r="89" customFormat="false" ht="11.1" hidden="false" customHeight="true" outlineLevel="0" collapsed="false">
      <c r="A89" s="96" t="s">
        <v>49</v>
      </c>
      <c r="B89" s="97" t="s">
        <v>22</v>
      </c>
      <c r="C89" s="98" t="n">
        <v>6314</v>
      </c>
      <c r="D89" s="98" t="n">
        <v>5463</v>
      </c>
      <c r="E89" s="98" t="n">
        <v>5796</v>
      </c>
      <c r="F89" s="98" t="n">
        <v>6092</v>
      </c>
      <c r="G89" s="98" t="n">
        <v>5709</v>
      </c>
      <c r="H89" s="98" t="n">
        <v>3663</v>
      </c>
      <c r="I89" s="98" t="n">
        <v>4170</v>
      </c>
      <c r="J89" s="98" t="n">
        <v>5345</v>
      </c>
      <c r="K89" s="98" t="n">
        <v>5111</v>
      </c>
      <c r="L89" s="98" t="n">
        <v>4446</v>
      </c>
      <c r="M89" s="98" t="n">
        <v>4211</v>
      </c>
      <c r="N89" s="98" t="n">
        <v>5182</v>
      </c>
      <c r="O89" s="46" t="n">
        <f aca="false">SUM(C89:N89)</f>
        <v>61502</v>
      </c>
    </row>
    <row r="90" customFormat="false" ht="11.1" hidden="false" customHeight="true" outlineLevel="0" collapsed="false">
      <c r="A90" s="96" t="s">
        <v>49</v>
      </c>
      <c r="B90" s="97" t="s">
        <v>24</v>
      </c>
      <c r="C90" s="98" t="n">
        <v>5542</v>
      </c>
      <c r="D90" s="98" t="n">
        <v>4587</v>
      </c>
      <c r="E90" s="98" t="n">
        <v>4743</v>
      </c>
      <c r="F90" s="98" t="n">
        <v>5246</v>
      </c>
      <c r="G90" s="98" t="n">
        <v>4719</v>
      </c>
      <c r="H90" s="98" t="n">
        <v>2860</v>
      </c>
      <c r="I90" s="98" t="n">
        <v>3251</v>
      </c>
      <c r="J90" s="98" t="n">
        <v>4271</v>
      </c>
      <c r="K90" s="98" t="n">
        <v>4090</v>
      </c>
      <c r="L90" s="98" t="n">
        <v>3421</v>
      </c>
      <c r="M90" s="98" t="n">
        <v>3604</v>
      </c>
      <c r="N90" s="98" t="n">
        <v>4646</v>
      </c>
      <c r="O90" s="46" t="n">
        <f aca="false">SUM(C90:N90)</f>
        <v>50980</v>
      </c>
    </row>
    <row r="91" customFormat="false" ht="11.1" hidden="false" customHeight="true" outlineLevel="0" collapsed="false">
      <c r="A91" s="107" t="s">
        <v>122</v>
      </c>
      <c r="B91" s="97" t="s">
        <v>22</v>
      </c>
      <c r="C91" s="98" t="n">
        <v>1</v>
      </c>
      <c r="D91" s="98" t="n">
        <v>3</v>
      </c>
      <c r="E91" s="98" t="n">
        <v>2</v>
      </c>
      <c r="F91" s="98" t="n">
        <v>1</v>
      </c>
      <c r="G91" s="98" t="n">
        <v>1</v>
      </c>
      <c r="H91" s="98" t="s">
        <v>23</v>
      </c>
      <c r="I91" s="98" t="s">
        <v>23</v>
      </c>
      <c r="J91" s="98" t="n">
        <v>1</v>
      </c>
      <c r="K91" s="98" t="s">
        <v>23</v>
      </c>
      <c r="L91" s="98" t="s">
        <v>23</v>
      </c>
      <c r="M91" s="98" t="s">
        <v>23</v>
      </c>
      <c r="N91" s="98" t="n">
        <f aca="false">(1+1)</f>
        <v>2</v>
      </c>
      <c r="O91" s="46" t="n">
        <f aca="false">SUM(C91:N91)</f>
        <v>11</v>
      </c>
    </row>
    <row r="92" customFormat="false" ht="11.1" hidden="false" customHeight="true" outlineLevel="0" collapsed="false">
      <c r="A92" s="107" t="s">
        <v>122</v>
      </c>
      <c r="B92" s="97" t="s">
        <v>24</v>
      </c>
      <c r="C92" s="98" t="s">
        <v>23</v>
      </c>
      <c r="D92" s="98" t="n">
        <v>3</v>
      </c>
      <c r="E92" s="98" t="s">
        <v>23</v>
      </c>
      <c r="F92" s="98" t="s">
        <v>23</v>
      </c>
      <c r="G92" s="98" t="s">
        <v>23</v>
      </c>
      <c r="H92" s="98" t="s">
        <v>23</v>
      </c>
      <c r="I92" s="98" t="s">
        <v>23</v>
      </c>
      <c r="J92" s="98" t="s">
        <v>23</v>
      </c>
      <c r="K92" s="98" t="s">
        <v>23</v>
      </c>
      <c r="L92" s="98" t="s">
        <v>23</v>
      </c>
      <c r="M92" s="98" t="s">
        <v>23</v>
      </c>
      <c r="N92" s="98" t="n">
        <f aca="false">(1+0)</f>
        <v>1</v>
      </c>
      <c r="O92" s="46" t="n">
        <f aca="false">SUM(C92:N92)</f>
        <v>4</v>
      </c>
    </row>
    <row r="93" customFormat="false" ht="11.1" hidden="false" customHeight="true" outlineLevel="0" collapsed="false">
      <c r="A93" s="96" t="s">
        <v>123</v>
      </c>
      <c r="B93" s="97" t="s">
        <v>22</v>
      </c>
      <c r="C93" s="98" t="s">
        <v>23</v>
      </c>
      <c r="D93" s="98" t="s">
        <v>23</v>
      </c>
      <c r="E93" s="98" t="s">
        <v>23</v>
      </c>
      <c r="F93" s="98" t="s">
        <v>23</v>
      </c>
      <c r="G93" s="98" t="n">
        <v>1</v>
      </c>
      <c r="H93" s="98" t="s">
        <v>23</v>
      </c>
      <c r="I93" s="98" t="s">
        <v>23</v>
      </c>
      <c r="J93" s="98" t="s">
        <v>23</v>
      </c>
      <c r="K93" s="98" t="s">
        <v>23</v>
      </c>
      <c r="L93" s="98" t="s">
        <v>23</v>
      </c>
      <c r="M93" s="98" t="n">
        <v>1</v>
      </c>
      <c r="N93" s="98" t="s">
        <v>23</v>
      </c>
      <c r="O93" s="46" t="n">
        <f aca="false">SUM(C93:N93)</f>
        <v>2</v>
      </c>
    </row>
    <row r="94" customFormat="false" ht="11.1" hidden="false" customHeight="true" outlineLevel="0" collapsed="false">
      <c r="A94" s="99" t="s">
        <v>123</v>
      </c>
      <c r="B94" s="100" t="s">
        <v>24</v>
      </c>
      <c r="C94" s="101" t="s">
        <v>23</v>
      </c>
      <c r="D94" s="101" t="s">
        <v>23</v>
      </c>
      <c r="E94" s="101" t="s">
        <v>23</v>
      </c>
      <c r="F94" s="101" t="s">
        <v>23</v>
      </c>
      <c r="G94" s="101" t="n">
        <v>1</v>
      </c>
      <c r="H94" s="101" t="s">
        <v>23</v>
      </c>
      <c r="I94" s="101" t="s">
        <v>23</v>
      </c>
      <c r="J94" s="101" t="s">
        <v>23</v>
      </c>
      <c r="K94" s="101" t="s">
        <v>23</v>
      </c>
      <c r="L94" s="101" t="s">
        <v>23</v>
      </c>
      <c r="M94" s="101" t="n">
        <v>1</v>
      </c>
      <c r="N94" s="101" t="s">
        <v>23</v>
      </c>
      <c r="O94" s="50" t="n">
        <f aca="false">SUM(C94:N94)</f>
        <v>2</v>
      </c>
    </row>
    <row r="95" customFormat="false" ht="11.1" hidden="false" customHeight="tru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51"/>
    </row>
    <row r="96" customFormat="false" ht="11.1" hidden="false" customHeight="true" outlineLevel="0" collapsed="false">
      <c r="A96" s="96" t="s">
        <v>50</v>
      </c>
      <c r="B96" s="97" t="s">
        <v>22</v>
      </c>
      <c r="C96" s="98" t="s">
        <v>23</v>
      </c>
      <c r="D96" s="98" t="s">
        <v>23</v>
      </c>
      <c r="E96" s="98" t="s">
        <v>23</v>
      </c>
      <c r="F96" s="98" t="n">
        <v>3</v>
      </c>
      <c r="G96" s="98" t="s">
        <v>23</v>
      </c>
      <c r="H96" s="98" t="s">
        <v>23</v>
      </c>
      <c r="I96" s="98" t="s">
        <v>23</v>
      </c>
      <c r="J96" s="98" t="s">
        <v>23</v>
      </c>
      <c r="K96" s="98" t="n">
        <v>10</v>
      </c>
      <c r="L96" s="98" t="s">
        <v>23</v>
      </c>
      <c r="M96" s="98" t="s">
        <v>23</v>
      </c>
      <c r="N96" s="98" t="n">
        <v>1</v>
      </c>
      <c r="O96" s="46" t="n">
        <f aca="false">SUM(C96:N96)</f>
        <v>14</v>
      </c>
    </row>
    <row r="97" customFormat="false" ht="11.1" hidden="false" customHeight="true" outlineLevel="0" collapsed="false">
      <c r="A97" s="96" t="s">
        <v>50</v>
      </c>
      <c r="B97" s="97" t="s">
        <v>24</v>
      </c>
      <c r="C97" s="98" t="s">
        <v>23</v>
      </c>
      <c r="D97" s="98" t="s">
        <v>23</v>
      </c>
      <c r="E97" s="98" t="s">
        <v>23</v>
      </c>
      <c r="F97" s="98" t="n">
        <v>3</v>
      </c>
      <c r="G97" s="98" t="s">
        <v>23</v>
      </c>
      <c r="H97" s="98" t="s">
        <v>23</v>
      </c>
      <c r="I97" s="98" t="s">
        <v>23</v>
      </c>
      <c r="J97" s="98" t="s">
        <v>23</v>
      </c>
      <c r="K97" s="98" t="n">
        <v>2</v>
      </c>
      <c r="L97" s="98" t="s">
        <v>23</v>
      </c>
      <c r="M97" s="98" t="s">
        <v>23</v>
      </c>
      <c r="N97" s="98" t="s">
        <v>23</v>
      </c>
      <c r="O97" s="46" t="n">
        <f aca="false">SUM(C97:N97)</f>
        <v>5</v>
      </c>
    </row>
    <row r="98" customFormat="false" ht="11.1" hidden="false" customHeight="true" outlineLevel="0" collapsed="false">
      <c r="A98" s="96" t="s">
        <v>51</v>
      </c>
      <c r="B98" s="97" t="s">
        <v>22</v>
      </c>
      <c r="C98" s="98" t="n">
        <v>23</v>
      </c>
      <c r="D98" s="98" t="n">
        <v>34</v>
      </c>
      <c r="E98" s="98" t="n">
        <v>23</v>
      </c>
      <c r="F98" s="98" t="n">
        <v>23</v>
      </c>
      <c r="G98" s="98" t="n">
        <v>34</v>
      </c>
      <c r="H98" s="98" t="n">
        <v>25</v>
      </c>
      <c r="I98" s="98" t="n">
        <v>8</v>
      </c>
      <c r="J98" s="98" t="n">
        <v>12</v>
      </c>
      <c r="K98" s="98" t="n">
        <v>23</v>
      </c>
      <c r="L98" s="98" t="n">
        <v>42</v>
      </c>
      <c r="M98" s="98" t="n">
        <v>6</v>
      </c>
      <c r="N98" s="98" t="n">
        <v>31</v>
      </c>
      <c r="O98" s="108" t="n">
        <f aca="false">SUM(C98:N98)</f>
        <v>284</v>
      </c>
    </row>
    <row r="99" customFormat="false" ht="11.1" hidden="false" customHeight="true" outlineLevel="0" collapsed="false">
      <c r="A99" s="96" t="s">
        <v>51</v>
      </c>
      <c r="B99" s="97" t="s">
        <v>24</v>
      </c>
      <c r="C99" s="98" t="n">
        <v>17</v>
      </c>
      <c r="D99" s="98" t="n">
        <v>28</v>
      </c>
      <c r="E99" s="98" t="n">
        <v>19</v>
      </c>
      <c r="F99" s="98" t="n">
        <v>20</v>
      </c>
      <c r="G99" s="98" t="n">
        <v>27</v>
      </c>
      <c r="H99" s="98" t="n">
        <v>19</v>
      </c>
      <c r="I99" s="98" t="n">
        <v>8</v>
      </c>
      <c r="J99" s="98" t="n">
        <v>6</v>
      </c>
      <c r="K99" s="98" t="n">
        <v>12</v>
      </c>
      <c r="L99" s="98" t="n">
        <v>23</v>
      </c>
      <c r="M99" s="98" t="n">
        <v>2</v>
      </c>
      <c r="N99" s="98" t="n">
        <v>23</v>
      </c>
      <c r="O99" s="108" t="n">
        <f aca="false">SUM(C99:N99)</f>
        <v>204</v>
      </c>
    </row>
    <row r="100" customFormat="false" ht="11.1" hidden="false" customHeight="true" outlineLevel="0" collapsed="false">
      <c r="A100" s="96" t="s">
        <v>52</v>
      </c>
      <c r="B100" s="97" t="s">
        <v>22</v>
      </c>
      <c r="C100" s="98" t="n">
        <v>1</v>
      </c>
      <c r="D100" s="98" t="n">
        <v>2</v>
      </c>
      <c r="E100" s="98" t="n">
        <v>2</v>
      </c>
      <c r="F100" s="98" t="n">
        <v>2</v>
      </c>
      <c r="G100" s="98" t="n">
        <v>2</v>
      </c>
      <c r="H100" s="98" t="n">
        <v>4</v>
      </c>
      <c r="I100" s="98" t="s">
        <v>23</v>
      </c>
      <c r="J100" s="98" t="n">
        <v>21</v>
      </c>
      <c r="K100" s="98" t="n">
        <v>7</v>
      </c>
      <c r="L100" s="98" t="n">
        <v>6</v>
      </c>
      <c r="M100" s="98" t="n">
        <v>3</v>
      </c>
      <c r="N100" s="98" t="n">
        <v>50</v>
      </c>
      <c r="O100" s="46" t="n">
        <f aca="false">SUM(C100:N100)</f>
        <v>100</v>
      </c>
    </row>
    <row r="101" customFormat="false" ht="11.1" hidden="false" customHeight="true" outlineLevel="0" collapsed="false">
      <c r="A101" s="96" t="s">
        <v>52</v>
      </c>
      <c r="B101" s="97" t="s">
        <v>24</v>
      </c>
      <c r="C101" s="98" t="s">
        <v>23</v>
      </c>
      <c r="D101" s="98" t="s">
        <v>23</v>
      </c>
      <c r="E101" s="98" t="n">
        <v>3</v>
      </c>
      <c r="F101" s="98" t="n">
        <v>3</v>
      </c>
      <c r="G101" s="98" t="n">
        <v>3</v>
      </c>
      <c r="H101" s="98" t="n">
        <v>3</v>
      </c>
      <c r="I101" s="98" t="n">
        <v>1</v>
      </c>
      <c r="J101" s="98" t="n">
        <v>7</v>
      </c>
      <c r="K101" s="98" t="n">
        <v>2</v>
      </c>
      <c r="L101" s="98" t="n">
        <v>4</v>
      </c>
      <c r="M101" s="98" t="s">
        <v>23</v>
      </c>
      <c r="N101" s="98" t="n">
        <v>7</v>
      </c>
      <c r="O101" s="46" t="n">
        <f aca="false">SUM(C101:N101)</f>
        <v>33</v>
      </c>
    </row>
    <row r="102" customFormat="false" ht="11.1" hidden="false" customHeight="true" outlineLevel="0" collapsed="false">
      <c r="A102" s="96" t="s">
        <v>124</v>
      </c>
      <c r="B102" s="97" t="s">
        <v>22</v>
      </c>
      <c r="C102" s="98" t="s">
        <v>23</v>
      </c>
      <c r="D102" s="98" t="s">
        <v>23</v>
      </c>
      <c r="E102" s="98" t="s">
        <v>23</v>
      </c>
      <c r="F102" s="98" t="n">
        <v>1</v>
      </c>
      <c r="G102" s="98" t="n">
        <v>1</v>
      </c>
      <c r="H102" s="98" t="s">
        <v>23</v>
      </c>
      <c r="I102" s="98" t="s">
        <v>23</v>
      </c>
      <c r="J102" s="98" t="s">
        <v>23</v>
      </c>
      <c r="K102" s="98" t="s">
        <v>23</v>
      </c>
      <c r="L102" s="98" t="s">
        <v>23</v>
      </c>
      <c r="M102" s="98" t="s">
        <v>23</v>
      </c>
      <c r="N102" s="98" t="s">
        <v>23</v>
      </c>
      <c r="O102" s="46" t="n">
        <f aca="false">SUM(C102:N102)</f>
        <v>2</v>
      </c>
    </row>
    <row r="103" customFormat="false" ht="11.1" hidden="false" customHeight="true" outlineLevel="0" collapsed="false">
      <c r="A103" s="96" t="s">
        <v>124</v>
      </c>
      <c r="B103" s="97" t="s">
        <v>24</v>
      </c>
      <c r="C103" s="98" t="s">
        <v>23</v>
      </c>
      <c r="D103" s="98" t="s">
        <v>23</v>
      </c>
      <c r="E103" s="98" t="s">
        <v>23</v>
      </c>
      <c r="F103" s="98" t="n">
        <v>1</v>
      </c>
      <c r="G103" s="98" t="n">
        <v>1</v>
      </c>
      <c r="H103" s="98" t="s">
        <v>23</v>
      </c>
      <c r="I103" s="98" t="s">
        <v>23</v>
      </c>
      <c r="J103" s="98" t="s">
        <v>23</v>
      </c>
      <c r="K103" s="98" t="s">
        <v>23</v>
      </c>
      <c r="L103" s="98" t="s">
        <v>23</v>
      </c>
      <c r="M103" s="98" t="s">
        <v>23</v>
      </c>
      <c r="N103" s="98" t="s">
        <v>23</v>
      </c>
      <c r="O103" s="46" t="n">
        <f aca="false">SUM(C103:N103)</f>
        <v>2</v>
      </c>
    </row>
    <row r="104" customFormat="false" ht="11.1" hidden="false" customHeight="true" outlineLevel="0" collapsed="false">
      <c r="A104" s="96" t="s">
        <v>53</v>
      </c>
      <c r="B104" s="97" t="s">
        <v>22</v>
      </c>
      <c r="C104" s="98" t="n">
        <v>67</v>
      </c>
      <c r="D104" s="98" t="n">
        <v>33</v>
      </c>
      <c r="E104" s="98" t="n">
        <v>20</v>
      </c>
      <c r="F104" s="98" t="s">
        <v>23</v>
      </c>
      <c r="G104" s="98" t="s">
        <v>23</v>
      </c>
      <c r="H104" s="98" t="s">
        <v>23</v>
      </c>
      <c r="I104" s="98" t="s">
        <v>23</v>
      </c>
      <c r="J104" s="98" t="s">
        <v>23</v>
      </c>
      <c r="K104" s="98" t="s">
        <v>23</v>
      </c>
      <c r="L104" s="98" t="s">
        <v>23</v>
      </c>
      <c r="M104" s="98" t="n">
        <v>84</v>
      </c>
      <c r="N104" s="98" t="n">
        <v>102</v>
      </c>
      <c r="O104" s="46" t="n">
        <f aca="false">SUM(C104:N104)</f>
        <v>306</v>
      </c>
    </row>
    <row r="105" customFormat="false" ht="11.1" hidden="false" customHeight="true" outlineLevel="0" collapsed="false">
      <c r="A105" s="96" t="s">
        <v>53</v>
      </c>
      <c r="B105" s="97" t="s">
        <v>24</v>
      </c>
      <c r="C105" s="98" t="n">
        <v>16</v>
      </c>
      <c r="D105" s="98" t="n">
        <v>15</v>
      </c>
      <c r="E105" s="98" t="n">
        <v>5</v>
      </c>
      <c r="F105" s="98" t="s">
        <v>23</v>
      </c>
      <c r="G105" s="98" t="s">
        <v>23</v>
      </c>
      <c r="H105" s="98" t="s">
        <v>23</v>
      </c>
      <c r="I105" s="98" t="s">
        <v>23</v>
      </c>
      <c r="J105" s="98" t="s">
        <v>23</v>
      </c>
      <c r="K105" s="98" t="s">
        <v>23</v>
      </c>
      <c r="L105" s="98" t="s">
        <v>23</v>
      </c>
      <c r="M105" s="98" t="n">
        <v>11</v>
      </c>
      <c r="N105" s="98" t="n">
        <v>15</v>
      </c>
      <c r="O105" s="46" t="n">
        <f aca="false">SUM(C105:N105)</f>
        <v>62</v>
      </c>
    </row>
    <row r="106" customFormat="false" ht="11.1" hidden="false" customHeight="true" outlineLevel="0" collapsed="false">
      <c r="A106" s="96" t="s">
        <v>125</v>
      </c>
      <c r="B106" s="97" t="s">
        <v>22</v>
      </c>
      <c r="C106" s="98" t="n">
        <v>3</v>
      </c>
      <c r="D106" s="98" t="n">
        <v>2</v>
      </c>
      <c r="E106" s="98" t="n">
        <v>11</v>
      </c>
      <c r="F106" s="98" t="n">
        <v>6</v>
      </c>
      <c r="G106" s="98" t="n">
        <v>8</v>
      </c>
      <c r="H106" s="98" t="s">
        <v>23</v>
      </c>
      <c r="I106" s="98" t="s">
        <v>23</v>
      </c>
      <c r="J106" s="98" t="s">
        <v>23</v>
      </c>
      <c r="K106" s="98" t="s">
        <v>23</v>
      </c>
      <c r="L106" s="98" t="s">
        <v>23</v>
      </c>
      <c r="M106" s="98" t="s">
        <v>23</v>
      </c>
      <c r="N106" s="98" t="s">
        <v>23</v>
      </c>
      <c r="O106" s="46" t="n">
        <f aca="false">SUM(C106:N106)</f>
        <v>30</v>
      </c>
    </row>
    <row r="107" customFormat="false" ht="11.1" hidden="false" customHeight="true" outlineLevel="0" collapsed="false">
      <c r="A107" s="96" t="s">
        <v>125</v>
      </c>
      <c r="B107" s="97" t="s">
        <v>24</v>
      </c>
      <c r="C107" s="98" t="n">
        <v>1</v>
      </c>
      <c r="D107" s="98" t="s">
        <v>23</v>
      </c>
      <c r="E107" s="98" t="n">
        <v>2</v>
      </c>
      <c r="F107" s="98" t="n">
        <v>1</v>
      </c>
      <c r="G107" s="98" t="n">
        <v>1</v>
      </c>
      <c r="H107" s="98" t="s">
        <v>23</v>
      </c>
      <c r="I107" s="98" t="s">
        <v>23</v>
      </c>
      <c r="J107" s="98" t="s">
        <v>23</v>
      </c>
      <c r="K107" s="98" t="s">
        <v>23</v>
      </c>
      <c r="L107" s="98" t="s">
        <v>23</v>
      </c>
      <c r="M107" s="98" t="s">
        <v>23</v>
      </c>
      <c r="N107" s="98" t="s">
        <v>23</v>
      </c>
      <c r="O107" s="46" t="n">
        <f aca="false">SUM(C107:N107)</f>
        <v>5</v>
      </c>
    </row>
    <row r="108" customFormat="false" ht="11.1" hidden="false" customHeight="true" outlineLevel="0" collapsed="false">
      <c r="A108" s="96" t="s">
        <v>126</v>
      </c>
      <c r="B108" s="97" t="s">
        <v>22</v>
      </c>
      <c r="C108" s="98" t="s">
        <v>23</v>
      </c>
      <c r="D108" s="98" t="n">
        <v>1</v>
      </c>
      <c r="E108" s="98" t="s">
        <v>23</v>
      </c>
      <c r="F108" s="98" t="s">
        <v>23</v>
      </c>
      <c r="G108" s="98" t="s">
        <v>23</v>
      </c>
      <c r="H108" s="98" t="s">
        <v>23</v>
      </c>
      <c r="I108" s="98" t="s">
        <v>23</v>
      </c>
      <c r="J108" s="98" t="s">
        <v>23</v>
      </c>
      <c r="K108" s="98" t="s">
        <v>23</v>
      </c>
      <c r="L108" s="98" t="s">
        <v>23</v>
      </c>
      <c r="M108" s="98" t="s">
        <v>23</v>
      </c>
      <c r="N108" s="98" t="s">
        <v>23</v>
      </c>
      <c r="O108" s="46" t="n">
        <f aca="false">SUM(C108:N108)</f>
        <v>1</v>
      </c>
    </row>
    <row r="109" customFormat="false" ht="11.1" hidden="false" customHeight="true" outlineLevel="0" collapsed="false">
      <c r="A109" s="96" t="s">
        <v>126</v>
      </c>
      <c r="B109" s="97" t="s">
        <v>24</v>
      </c>
      <c r="C109" s="98" t="s">
        <v>23</v>
      </c>
      <c r="D109" s="98" t="s">
        <v>23</v>
      </c>
      <c r="E109" s="98" t="s">
        <v>23</v>
      </c>
      <c r="F109" s="98" t="s">
        <v>23</v>
      </c>
      <c r="G109" s="98" t="s">
        <v>23</v>
      </c>
      <c r="H109" s="98" t="s">
        <v>23</v>
      </c>
      <c r="I109" s="98" t="s">
        <v>23</v>
      </c>
      <c r="J109" s="98" t="s">
        <v>23</v>
      </c>
      <c r="K109" s="98" t="s">
        <v>23</v>
      </c>
      <c r="L109" s="98" t="s">
        <v>23</v>
      </c>
      <c r="M109" s="98" t="s">
        <v>23</v>
      </c>
      <c r="N109" s="98" t="s">
        <v>23</v>
      </c>
      <c r="O109" s="46" t="n">
        <f aca="false">SUM(C109:N109)</f>
        <v>0</v>
      </c>
    </row>
    <row r="110" customFormat="false" ht="11.1" hidden="false" customHeight="true" outlineLevel="0" collapsed="false">
      <c r="A110" s="96" t="s">
        <v>127</v>
      </c>
      <c r="B110" s="97" t="s">
        <v>22</v>
      </c>
      <c r="C110" s="98" t="n">
        <v>4</v>
      </c>
      <c r="D110" s="98" t="n">
        <v>3</v>
      </c>
      <c r="E110" s="98" t="n">
        <v>1</v>
      </c>
      <c r="F110" s="98" t="n">
        <v>9</v>
      </c>
      <c r="G110" s="98" t="n">
        <v>11</v>
      </c>
      <c r="H110" s="98" t="n">
        <v>6</v>
      </c>
      <c r="I110" s="98" t="n">
        <v>4</v>
      </c>
      <c r="J110" s="98" t="n">
        <v>13</v>
      </c>
      <c r="K110" s="98" t="n">
        <v>11</v>
      </c>
      <c r="L110" s="98" t="n">
        <v>11</v>
      </c>
      <c r="M110" s="98" t="n">
        <v>6</v>
      </c>
      <c r="N110" s="98" t="s">
        <v>23</v>
      </c>
      <c r="O110" s="46" t="n">
        <f aca="false">SUM(C110:N110)</f>
        <v>79</v>
      </c>
    </row>
    <row r="111" customFormat="false" ht="11.1" hidden="false" customHeight="true" outlineLevel="0" collapsed="false">
      <c r="A111" s="96" t="s">
        <v>127</v>
      </c>
      <c r="B111" s="97" t="s">
        <v>24</v>
      </c>
      <c r="C111" s="98" t="n">
        <v>1</v>
      </c>
      <c r="D111" s="98" t="s">
        <v>23</v>
      </c>
      <c r="E111" s="98" t="s">
        <v>23</v>
      </c>
      <c r="F111" s="98" t="n">
        <v>2</v>
      </c>
      <c r="G111" s="98" t="n">
        <v>2</v>
      </c>
      <c r="H111" s="98" t="n">
        <v>1</v>
      </c>
      <c r="I111" s="98" t="s">
        <v>23</v>
      </c>
      <c r="J111" s="98" t="n">
        <v>3</v>
      </c>
      <c r="K111" s="98" t="n">
        <v>2</v>
      </c>
      <c r="L111" s="98" t="n">
        <v>2</v>
      </c>
      <c r="M111" s="98" t="n">
        <v>1</v>
      </c>
      <c r="N111" s="98" t="s">
        <v>23</v>
      </c>
      <c r="O111" s="46" t="n">
        <f aca="false">SUM(C111:N111)</f>
        <v>14</v>
      </c>
    </row>
    <row r="112" customFormat="false" ht="11.1" hidden="false" customHeight="true" outlineLevel="0" collapsed="false">
      <c r="A112" s="96" t="s">
        <v>128</v>
      </c>
      <c r="B112" s="97" t="s">
        <v>22</v>
      </c>
      <c r="C112" s="98" t="s">
        <v>23</v>
      </c>
      <c r="D112" s="98" t="s">
        <v>23</v>
      </c>
      <c r="E112" s="98" t="s">
        <v>23</v>
      </c>
      <c r="F112" s="98" t="s">
        <v>23</v>
      </c>
      <c r="G112" s="98" t="s">
        <v>23</v>
      </c>
      <c r="H112" s="98" t="s">
        <v>23</v>
      </c>
      <c r="I112" s="98" t="s">
        <v>23</v>
      </c>
      <c r="J112" s="98" t="s">
        <v>23</v>
      </c>
      <c r="K112" s="98" t="n">
        <v>1</v>
      </c>
      <c r="L112" s="98" t="s">
        <v>23</v>
      </c>
      <c r="M112" s="98" t="s">
        <v>23</v>
      </c>
      <c r="N112" s="98" t="s">
        <v>23</v>
      </c>
      <c r="O112" s="46" t="n">
        <f aca="false">SUM(C112:N112)</f>
        <v>1</v>
      </c>
    </row>
    <row r="113" customFormat="false" ht="11.1" hidden="false" customHeight="true" outlineLevel="0" collapsed="false">
      <c r="A113" s="96" t="s">
        <v>128</v>
      </c>
      <c r="B113" s="97" t="s">
        <v>24</v>
      </c>
      <c r="C113" s="98" t="s">
        <v>23</v>
      </c>
      <c r="D113" s="98" t="s">
        <v>23</v>
      </c>
      <c r="E113" s="98" t="s">
        <v>23</v>
      </c>
      <c r="F113" s="98" t="s">
        <v>23</v>
      </c>
      <c r="G113" s="98" t="s">
        <v>23</v>
      </c>
      <c r="H113" s="98" t="s">
        <v>23</v>
      </c>
      <c r="I113" s="98" t="s">
        <v>23</v>
      </c>
      <c r="J113" s="98" t="s">
        <v>23</v>
      </c>
      <c r="K113" s="98" t="s">
        <v>23</v>
      </c>
      <c r="L113" s="98" t="s">
        <v>23</v>
      </c>
      <c r="M113" s="98" t="s">
        <v>23</v>
      </c>
      <c r="N113" s="98" t="s">
        <v>23</v>
      </c>
      <c r="O113" s="46" t="n">
        <f aca="false">SUM(C113:N113)</f>
        <v>0</v>
      </c>
      <c r="R113" s="109"/>
    </row>
    <row r="114" customFormat="false" ht="11.1" hidden="false" customHeight="true" outlineLevel="0" collapsed="false">
      <c r="A114" s="96" t="s">
        <v>55</v>
      </c>
      <c r="B114" s="97" t="s">
        <v>22</v>
      </c>
      <c r="C114" s="98" t="n">
        <v>25</v>
      </c>
      <c r="D114" s="98" t="n">
        <v>46</v>
      </c>
      <c r="E114" s="98" t="n">
        <v>35</v>
      </c>
      <c r="F114" s="98" t="n">
        <v>10</v>
      </c>
      <c r="G114" s="98" t="n">
        <v>18</v>
      </c>
      <c r="H114" s="98" t="n">
        <v>17</v>
      </c>
      <c r="I114" s="98" t="n">
        <v>18</v>
      </c>
      <c r="J114" s="98" t="n">
        <v>31</v>
      </c>
      <c r="K114" s="98" t="n">
        <v>40</v>
      </c>
      <c r="L114" s="98" t="n">
        <v>21</v>
      </c>
      <c r="M114" s="98" t="n">
        <v>1</v>
      </c>
      <c r="N114" s="98" t="s">
        <v>23</v>
      </c>
      <c r="O114" s="46" t="n">
        <f aca="false">SUM(C114:N114)</f>
        <v>262</v>
      </c>
    </row>
    <row r="115" customFormat="false" ht="11.1" hidden="false" customHeight="true" outlineLevel="0" collapsed="false">
      <c r="A115" s="96" t="s">
        <v>55</v>
      </c>
      <c r="B115" s="97" t="s">
        <v>24</v>
      </c>
      <c r="C115" s="98" t="n">
        <v>6</v>
      </c>
      <c r="D115" s="98" t="n">
        <v>10</v>
      </c>
      <c r="E115" s="98" t="n">
        <v>10</v>
      </c>
      <c r="F115" s="98" t="n">
        <v>3</v>
      </c>
      <c r="G115" s="98" t="n">
        <v>7</v>
      </c>
      <c r="H115" s="98" t="n">
        <v>5</v>
      </c>
      <c r="I115" s="98" t="n">
        <v>4</v>
      </c>
      <c r="J115" s="98" t="n">
        <v>11</v>
      </c>
      <c r="K115" s="98" t="n">
        <v>12</v>
      </c>
      <c r="L115" s="98" t="n">
        <v>3</v>
      </c>
      <c r="M115" s="98" t="s">
        <v>23</v>
      </c>
      <c r="N115" s="98" t="s">
        <v>23</v>
      </c>
      <c r="O115" s="46" t="n">
        <f aca="false">SUM(C115:N115)</f>
        <v>71</v>
      </c>
    </row>
    <row r="116" customFormat="false" ht="11.1" hidden="false" customHeight="true" outlineLevel="0" collapsed="false">
      <c r="A116" s="96" t="s">
        <v>56</v>
      </c>
      <c r="B116" s="97" t="s">
        <v>22</v>
      </c>
      <c r="C116" s="98" t="n">
        <v>21310</v>
      </c>
      <c r="D116" s="98" t="n">
        <v>28663</v>
      </c>
      <c r="E116" s="98" t="n">
        <v>37164</v>
      </c>
      <c r="F116" s="98" t="n">
        <v>36248</v>
      </c>
      <c r="G116" s="98" t="n">
        <v>33756</v>
      </c>
      <c r="H116" s="98" t="n">
        <v>36288</v>
      </c>
      <c r="I116" s="98" t="n">
        <v>24056</v>
      </c>
      <c r="J116" s="98" t="n">
        <v>7823</v>
      </c>
      <c r="K116" s="98" t="n">
        <v>1414</v>
      </c>
      <c r="L116" s="98" t="n">
        <v>4809</v>
      </c>
      <c r="M116" s="98" t="n">
        <v>15754</v>
      </c>
      <c r="N116" s="98" t="n">
        <v>17540</v>
      </c>
      <c r="O116" s="46" t="n">
        <f aca="false">SUM(C116:N116)</f>
        <v>264825</v>
      </c>
    </row>
    <row r="117" customFormat="false" ht="11.1" hidden="false" customHeight="true" outlineLevel="0" collapsed="false">
      <c r="A117" s="96" t="s">
        <v>56</v>
      </c>
      <c r="B117" s="97" t="s">
        <v>24</v>
      </c>
      <c r="C117" s="98" t="n">
        <v>7023</v>
      </c>
      <c r="D117" s="98" t="n">
        <v>8905</v>
      </c>
      <c r="E117" s="98" t="n">
        <v>10900</v>
      </c>
      <c r="F117" s="98" t="n">
        <v>10261</v>
      </c>
      <c r="G117" s="98" t="n">
        <v>8872</v>
      </c>
      <c r="H117" s="98" t="n">
        <v>12295</v>
      </c>
      <c r="I117" s="98" t="n">
        <v>7275</v>
      </c>
      <c r="J117" s="98" t="n">
        <v>2875</v>
      </c>
      <c r="K117" s="98" t="n">
        <v>691</v>
      </c>
      <c r="L117" s="98" t="n">
        <v>2152</v>
      </c>
      <c r="M117" s="98" t="n">
        <v>5904</v>
      </c>
      <c r="N117" s="98" t="n">
        <v>6377</v>
      </c>
      <c r="O117" s="46" t="n">
        <f aca="false">SUM(C117:N117)</f>
        <v>83530</v>
      </c>
    </row>
    <row r="118" customFormat="false" ht="11.1" hidden="false" customHeight="true" outlineLevel="0" collapsed="false">
      <c r="A118" s="96" t="s">
        <v>57</v>
      </c>
      <c r="B118" s="97" t="s">
        <v>22</v>
      </c>
      <c r="C118" s="98" t="n">
        <v>1</v>
      </c>
      <c r="D118" s="98" t="n">
        <v>13</v>
      </c>
      <c r="E118" s="98" t="n">
        <v>5</v>
      </c>
      <c r="F118" s="98" t="n">
        <v>4</v>
      </c>
      <c r="G118" s="98" t="n">
        <v>2</v>
      </c>
      <c r="H118" s="98" t="n">
        <v>21</v>
      </c>
      <c r="I118" s="98" t="n">
        <v>1</v>
      </c>
      <c r="J118" s="98" t="n">
        <v>2</v>
      </c>
      <c r="K118" s="98" t="s">
        <v>23</v>
      </c>
      <c r="L118" s="98" t="n">
        <v>1</v>
      </c>
      <c r="M118" s="98" t="n">
        <v>1</v>
      </c>
      <c r="N118" s="98" t="n">
        <v>73</v>
      </c>
      <c r="O118" s="46" t="n">
        <f aca="false">SUM(C118:N118)</f>
        <v>124</v>
      </c>
    </row>
    <row r="119" customFormat="false" ht="11.1" hidden="false" customHeight="true" outlineLevel="0" collapsed="false">
      <c r="A119" s="96" t="s">
        <v>57</v>
      </c>
      <c r="B119" s="97" t="s">
        <v>24</v>
      </c>
      <c r="C119" s="98" t="s">
        <v>23</v>
      </c>
      <c r="D119" s="98" t="n">
        <v>3</v>
      </c>
      <c r="E119" s="98" t="n">
        <v>3</v>
      </c>
      <c r="F119" s="98" t="n">
        <v>2</v>
      </c>
      <c r="G119" s="98" t="n">
        <v>1</v>
      </c>
      <c r="H119" s="98" t="n">
        <v>8</v>
      </c>
      <c r="I119" s="98" t="s">
        <v>23</v>
      </c>
      <c r="J119" s="98" t="s">
        <v>23</v>
      </c>
      <c r="K119" s="98" t="s">
        <v>23</v>
      </c>
      <c r="L119" s="98" t="n">
        <v>1</v>
      </c>
      <c r="M119" s="98" t="n">
        <v>1</v>
      </c>
      <c r="N119" s="98" t="n">
        <v>10</v>
      </c>
      <c r="O119" s="46" t="n">
        <f aca="false">SUM(C119:N119)</f>
        <v>29</v>
      </c>
    </row>
    <row r="120" customFormat="false" ht="11.1" hidden="false" customHeight="true" outlineLevel="0" collapsed="false">
      <c r="A120" s="96" t="s">
        <v>58</v>
      </c>
      <c r="B120" s="97" t="s">
        <v>22</v>
      </c>
      <c r="C120" s="98" t="n">
        <v>72</v>
      </c>
      <c r="D120" s="98" t="n">
        <v>40</v>
      </c>
      <c r="E120" s="98" t="n">
        <v>43</v>
      </c>
      <c r="F120" s="98" t="n">
        <v>3</v>
      </c>
      <c r="G120" s="98" t="n">
        <v>4</v>
      </c>
      <c r="H120" s="98" t="n">
        <v>1</v>
      </c>
      <c r="I120" s="98" t="n">
        <v>2</v>
      </c>
      <c r="J120" s="98" t="n">
        <v>1</v>
      </c>
      <c r="K120" s="98" t="n">
        <v>26</v>
      </c>
      <c r="L120" s="98" t="n">
        <v>79</v>
      </c>
      <c r="M120" s="98" t="n">
        <v>51</v>
      </c>
      <c r="N120" s="98" t="n">
        <v>1</v>
      </c>
      <c r="O120" s="46" t="n">
        <f aca="false">SUM(C120:N120)</f>
        <v>323</v>
      </c>
    </row>
    <row r="121" customFormat="false" ht="11.1" hidden="false" customHeight="true" outlineLevel="0" collapsed="false">
      <c r="A121" s="96" t="s">
        <v>58</v>
      </c>
      <c r="B121" s="97" t="s">
        <v>24</v>
      </c>
      <c r="C121" s="98" t="n">
        <v>28</v>
      </c>
      <c r="D121" s="98" t="n">
        <v>13</v>
      </c>
      <c r="E121" s="98" t="n">
        <v>9</v>
      </c>
      <c r="F121" s="98" t="n">
        <v>1</v>
      </c>
      <c r="G121" s="98" t="n">
        <v>1</v>
      </c>
      <c r="H121" s="98" t="s">
        <v>23</v>
      </c>
      <c r="I121" s="98" t="n">
        <v>1</v>
      </c>
      <c r="J121" s="98" t="s">
        <v>23</v>
      </c>
      <c r="K121" s="98" t="n">
        <v>6</v>
      </c>
      <c r="L121" s="98" t="n">
        <v>18</v>
      </c>
      <c r="M121" s="98" t="n">
        <v>13</v>
      </c>
      <c r="N121" s="98" t="s">
        <v>23</v>
      </c>
      <c r="O121" s="46" t="n">
        <f aca="false">SUM(C121:N121)</f>
        <v>90</v>
      </c>
    </row>
    <row r="122" customFormat="false" ht="11.1" hidden="false" customHeight="true" outlineLevel="0" collapsed="false">
      <c r="A122" s="96" t="s">
        <v>59</v>
      </c>
      <c r="B122" s="97" t="s">
        <v>22</v>
      </c>
      <c r="C122" s="98" t="n">
        <v>408</v>
      </c>
      <c r="D122" s="98" t="n">
        <v>176</v>
      </c>
      <c r="E122" s="98" t="n">
        <v>268</v>
      </c>
      <c r="F122" s="98" t="n">
        <v>178</v>
      </c>
      <c r="G122" s="98" t="n">
        <v>113</v>
      </c>
      <c r="H122" s="98" t="n">
        <v>72</v>
      </c>
      <c r="I122" s="98" t="n">
        <v>109</v>
      </c>
      <c r="J122" s="98" t="n">
        <v>76</v>
      </c>
      <c r="K122" s="98" t="n">
        <v>19</v>
      </c>
      <c r="L122" s="98" t="s">
        <v>23</v>
      </c>
      <c r="M122" s="98" t="s">
        <v>23</v>
      </c>
      <c r="N122" s="98" t="n">
        <v>211</v>
      </c>
      <c r="O122" s="46" t="n">
        <f aca="false">SUM(C122:N122)</f>
        <v>1630</v>
      </c>
    </row>
    <row r="123" customFormat="false" ht="11.1" hidden="false" customHeight="true" outlineLevel="0" collapsed="false">
      <c r="A123" s="96" t="s">
        <v>59</v>
      </c>
      <c r="B123" s="97" t="s">
        <v>24</v>
      </c>
      <c r="C123" s="98" t="n">
        <v>157</v>
      </c>
      <c r="D123" s="98" t="n">
        <v>69</v>
      </c>
      <c r="E123" s="98" t="n">
        <v>95</v>
      </c>
      <c r="F123" s="98" t="n">
        <v>56</v>
      </c>
      <c r="G123" s="98" t="n">
        <v>36</v>
      </c>
      <c r="H123" s="98" t="n">
        <v>26</v>
      </c>
      <c r="I123" s="98" t="n">
        <v>38</v>
      </c>
      <c r="J123" s="98" t="n">
        <v>21</v>
      </c>
      <c r="K123" s="98" t="n">
        <v>4</v>
      </c>
      <c r="L123" s="98" t="s">
        <v>23</v>
      </c>
      <c r="M123" s="98" t="s">
        <v>23</v>
      </c>
      <c r="N123" s="98" t="n">
        <v>65</v>
      </c>
      <c r="O123" s="46" t="n">
        <f aca="false">SUM(C123:N123)</f>
        <v>567</v>
      </c>
    </row>
    <row r="124" customFormat="false" ht="11.1" hidden="false" customHeight="true" outlineLevel="0" collapsed="false">
      <c r="A124" s="96" t="s">
        <v>60</v>
      </c>
      <c r="B124" s="97" t="s">
        <v>22</v>
      </c>
      <c r="C124" s="98" t="n">
        <v>9199</v>
      </c>
      <c r="D124" s="98" t="n">
        <v>15561</v>
      </c>
      <c r="E124" s="98" t="n">
        <v>15835</v>
      </c>
      <c r="F124" s="98" t="n">
        <v>10140</v>
      </c>
      <c r="G124" s="98" t="n">
        <v>7455</v>
      </c>
      <c r="H124" s="98" t="n">
        <v>7281</v>
      </c>
      <c r="I124" s="98" t="n">
        <v>7513</v>
      </c>
      <c r="J124" s="98" t="n">
        <v>8003</v>
      </c>
      <c r="K124" s="98" t="n">
        <v>6739</v>
      </c>
      <c r="L124" s="98" t="n">
        <v>4414</v>
      </c>
      <c r="M124" s="98" t="n">
        <v>4418</v>
      </c>
      <c r="N124" s="98" t="n">
        <v>1767</v>
      </c>
      <c r="O124" s="46" t="n">
        <f aca="false">SUM(C124:N124)</f>
        <v>98325</v>
      </c>
    </row>
    <row r="125" customFormat="false" ht="11.1" hidden="false" customHeight="true" outlineLevel="0" collapsed="false">
      <c r="A125" s="96" t="s">
        <v>60</v>
      </c>
      <c r="B125" s="97" t="s">
        <v>24</v>
      </c>
      <c r="C125" s="98" t="n">
        <v>8301</v>
      </c>
      <c r="D125" s="98" t="n">
        <v>13901</v>
      </c>
      <c r="E125" s="98" t="n">
        <v>14278</v>
      </c>
      <c r="F125" s="98" t="n">
        <v>8217</v>
      </c>
      <c r="G125" s="98" t="n">
        <v>5950</v>
      </c>
      <c r="H125" s="98" t="n">
        <v>5844</v>
      </c>
      <c r="I125" s="98" t="n">
        <v>5709</v>
      </c>
      <c r="J125" s="98" t="n">
        <v>6414</v>
      </c>
      <c r="K125" s="98" t="n">
        <v>5231</v>
      </c>
      <c r="L125" s="98" t="n">
        <v>3571</v>
      </c>
      <c r="M125" s="98" t="n">
        <v>3515</v>
      </c>
      <c r="N125" s="98" t="n">
        <v>1389</v>
      </c>
      <c r="O125" s="46" t="n">
        <f aca="false">SUM(C125:N125)</f>
        <v>82320</v>
      </c>
    </row>
    <row r="126" customFormat="false" ht="11.1" hidden="false" customHeight="true" outlineLevel="0" collapsed="false">
      <c r="A126" s="96" t="s">
        <v>129</v>
      </c>
      <c r="B126" s="97" t="s">
        <v>22</v>
      </c>
      <c r="C126" s="98" t="n">
        <v>352</v>
      </c>
      <c r="D126" s="98" t="n">
        <v>313</v>
      </c>
      <c r="E126" s="98" t="n">
        <v>508</v>
      </c>
      <c r="F126" s="98" t="n">
        <v>282</v>
      </c>
      <c r="G126" s="98" t="n">
        <v>142</v>
      </c>
      <c r="H126" s="98" t="n">
        <v>142</v>
      </c>
      <c r="I126" s="98" t="n">
        <v>64</v>
      </c>
      <c r="J126" s="98" t="n">
        <v>138</v>
      </c>
      <c r="K126" s="98" t="n">
        <v>136</v>
      </c>
      <c r="L126" s="98" t="n">
        <v>80</v>
      </c>
      <c r="M126" s="98" t="n">
        <v>273</v>
      </c>
      <c r="N126" s="98" t="n">
        <v>351</v>
      </c>
      <c r="O126" s="46" t="n">
        <f aca="false">SUM(C126:N126)</f>
        <v>2781</v>
      </c>
    </row>
    <row r="127" customFormat="false" ht="11.1" hidden="false" customHeight="true" outlineLevel="0" collapsed="false">
      <c r="A127" s="96" t="s">
        <v>129</v>
      </c>
      <c r="B127" s="97" t="s">
        <v>24</v>
      </c>
      <c r="C127" s="98" t="n">
        <v>269</v>
      </c>
      <c r="D127" s="98" t="n">
        <v>172</v>
      </c>
      <c r="E127" s="98" t="n">
        <v>368</v>
      </c>
      <c r="F127" s="98" t="n">
        <v>195</v>
      </c>
      <c r="G127" s="98" t="n">
        <v>110</v>
      </c>
      <c r="H127" s="98" t="n">
        <v>82</v>
      </c>
      <c r="I127" s="98" t="n">
        <v>31</v>
      </c>
      <c r="J127" s="98" t="n">
        <v>88</v>
      </c>
      <c r="K127" s="98" t="n">
        <v>69</v>
      </c>
      <c r="L127" s="98" t="n">
        <v>30</v>
      </c>
      <c r="M127" s="98" t="n">
        <v>178</v>
      </c>
      <c r="N127" s="98" t="n">
        <v>229</v>
      </c>
      <c r="O127" s="46" t="n">
        <f aca="false">SUM(C127:N127)</f>
        <v>1821</v>
      </c>
    </row>
    <row r="128" customFormat="false" ht="11.1" hidden="false" customHeight="true" outlineLevel="0" collapsed="false">
      <c r="A128" s="96" t="s">
        <v>62</v>
      </c>
      <c r="B128" s="97" t="s">
        <v>22</v>
      </c>
      <c r="C128" s="98" t="n">
        <v>45</v>
      </c>
      <c r="D128" s="98" t="n">
        <v>14</v>
      </c>
      <c r="E128" s="98" t="n">
        <v>7</v>
      </c>
      <c r="F128" s="98" t="n">
        <v>14</v>
      </c>
      <c r="G128" s="98" t="n">
        <v>19</v>
      </c>
      <c r="H128" s="98" t="n">
        <f aca="false">(6+34)</f>
        <v>40</v>
      </c>
      <c r="I128" s="98" t="n">
        <f aca="false">(34+1)</f>
        <v>35</v>
      </c>
      <c r="J128" s="98" t="n">
        <v>29</v>
      </c>
      <c r="K128" s="98" t="n">
        <v>29</v>
      </c>
      <c r="L128" s="98" t="n">
        <v>31</v>
      </c>
      <c r="M128" s="98" t="n">
        <v>30</v>
      </c>
      <c r="N128" s="98" t="n">
        <v>17</v>
      </c>
      <c r="O128" s="46" t="n">
        <f aca="false">SUM(C128:N128)</f>
        <v>310</v>
      </c>
    </row>
    <row r="129" customFormat="false" ht="11.1" hidden="false" customHeight="true" outlineLevel="0" collapsed="false">
      <c r="A129" s="96" t="s">
        <v>62</v>
      </c>
      <c r="B129" s="97" t="s">
        <v>24</v>
      </c>
      <c r="C129" s="98" t="n">
        <v>14</v>
      </c>
      <c r="D129" s="98" t="n">
        <v>5</v>
      </c>
      <c r="E129" s="98" t="n">
        <v>2</v>
      </c>
      <c r="F129" s="98" t="n">
        <v>5</v>
      </c>
      <c r="G129" s="98" t="n">
        <v>6</v>
      </c>
      <c r="H129" s="98" t="n">
        <f aca="false">(3+10)</f>
        <v>13</v>
      </c>
      <c r="I129" s="98" t="n">
        <f aca="false">(11+0)</f>
        <v>11</v>
      </c>
      <c r="J129" s="98" t="n">
        <v>10</v>
      </c>
      <c r="K129" s="98" t="n">
        <v>10</v>
      </c>
      <c r="L129" s="98" t="n">
        <v>9</v>
      </c>
      <c r="M129" s="98" t="n">
        <v>9</v>
      </c>
      <c r="N129" s="98" t="n">
        <v>5</v>
      </c>
      <c r="O129" s="46" t="n">
        <f aca="false">SUM(C129:N129)</f>
        <v>99</v>
      </c>
    </row>
    <row r="130" customFormat="false" ht="11.1" hidden="false" customHeight="true" outlineLevel="0" collapsed="false">
      <c r="A130" s="96" t="s">
        <v>63</v>
      </c>
      <c r="B130" s="97" t="s">
        <v>22</v>
      </c>
      <c r="C130" s="98" t="s">
        <v>23</v>
      </c>
      <c r="D130" s="98" t="s">
        <v>23</v>
      </c>
      <c r="E130" s="98" t="s">
        <v>23</v>
      </c>
      <c r="F130" s="98" t="s">
        <v>23</v>
      </c>
      <c r="G130" s="98" t="s">
        <v>23</v>
      </c>
      <c r="H130" s="98" t="s">
        <v>23</v>
      </c>
      <c r="I130" s="98" t="s">
        <v>23</v>
      </c>
      <c r="J130" s="98" t="n">
        <v>1</v>
      </c>
      <c r="K130" s="98" t="n">
        <v>1</v>
      </c>
      <c r="L130" s="98" t="s">
        <v>23</v>
      </c>
      <c r="M130" s="98" t="s">
        <v>23</v>
      </c>
      <c r="N130" s="98" t="s">
        <v>23</v>
      </c>
      <c r="O130" s="46" t="n">
        <f aca="false">SUM(C130:N130)</f>
        <v>2</v>
      </c>
    </row>
    <row r="131" customFormat="false" ht="11.1" hidden="false" customHeight="true" outlineLevel="0" collapsed="false">
      <c r="A131" s="96" t="s">
        <v>63</v>
      </c>
      <c r="B131" s="97" t="s">
        <v>24</v>
      </c>
      <c r="C131" s="98" t="s">
        <v>23</v>
      </c>
      <c r="D131" s="98" t="s">
        <v>23</v>
      </c>
      <c r="E131" s="98" t="s">
        <v>23</v>
      </c>
      <c r="F131" s="98" t="s">
        <v>23</v>
      </c>
      <c r="G131" s="98" t="s">
        <v>23</v>
      </c>
      <c r="H131" s="98" t="s">
        <v>23</v>
      </c>
      <c r="I131" s="98" t="s">
        <v>23</v>
      </c>
      <c r="J131" s="98" t="s">
        <v>23</v>
      </c>
      <c r="K131" s="98" t="s">
        <v>23</v>
      </c>
      <c r="L131" s="98" t="s">
        <v>23</v>
      </c>
      <c r="M131" s="98" t="s">
        <v>23</v>
      </c>
      <c r="N131" s="98" t="s">
        <v>23</v>
      </c>
      <c r="O131" s="46" t="n">
        <f aca="false">SUM(C131:N131)</f>
        <v>0</v>
      </c>
    </row>
    <row r="132" customFormat="false" ht="11.1" hidden="false" customHeight="true" outlineLevel="0" collapsed="false">
      <c r="A132" s="96" t="s">
        <v>64</v>
      </c>
      <c r="B132" s="97" t="s">
        <v>22</v>
      </c>
      <c r="C132" s="98" t="n">
        <v>48</v>
      </c>
      <c r="D132" s="98" t="n">
        <v>9</v>
      </c>
      <c r="E132" s="98" t="n">
        <v>8</v>
      </c>
      <c r="F132" s="98" t="n">
        <v>85</v>
      </c>
      <c r="G132" s="98" t="n">
        <v>191</v>
      </c>
      <c r="H132" s="98" t="n">
        <v>60</v>
      </c>
      <c r="I132" s="98" t="n">
        <v>84</v>
      </c>
      <c r="J132" s="98" t="n">
        <v>186</v>
      </c>
      <c r="K132" s="98" t="n">
        <v>23</v>
      </c>
      <c r="L132" s="98" t="n">
        <v>11</v>
      </c>
      <c r="M132" s="98" t="n">
        <v>42</v>
      </c>
      <c r="N132" s="98" t="n">
        <v>30</v>
      </c>
      <c r="O132" s="46" t="n">
        <f aca="false">SUM(C132:N132)</f>
        <v>777</v>
      </c>
    </row>
    <row r="133" customFormat="false" ht="11.1" hidden="false" customHeight="true" outlineLevel="0" collapsed="false">
      <c r="A133" s="96" t="s">
        <v>64</v>
      </c>
      <c r="B133" s="97" t="s">
        <v>24</v>
      </c>
      <c r="C133" s="98" t="n">
        <v>16</v>
      </c>
      <c r="D133" s="98" t="n">
        <v>3</v>
      </c>
      <c r="E133" s="98" t="n">
        <v>3</v>
      </c>
      <c r="F133" s="98" t="n">
        <v>41</v>
      </c>
      <c r="G133" s="98" t="n">
        <v>66</v>
      </c>
      <c r="H133" s="98" t="n">
        <v>27</v>
      </c>
      <c r="I133" s="98" t="n">
        <v>33</v>
      </c>
      <c r="J133" s="98" t="n">
        <v>75</v>
      </c>
      <c r="K133" s="98" t="n">
        <v>8</v>
      </c>
      <c r="L133" s="98" t="n">
        <v>8</v>
      </c>
      <c r="M133" s="98" t="n">
        <v>14</v>
      </c>
      <c r="N133" s="98" t="n">
        <v>9</v>
      </c>
      <c r="O133" s="46" t="n">
        <f aca="false">SUM(C133:N133)</f>
        <v>303</v>
      </c>
    </row>
    <row r="134" customFormat="false" ht="11.1" hidden="false" customHeight="true" outlineLevel="0" collapsed="false">
      <c r="A134" s="96" t="s">
        <v>65</v>
      </c>
      <c r="B134" s="97" t="s">
        <v>22</v>
      </c>
      <c r="C134" s="98" t="n">
        <v>19</v>
      </c>
      <c r="D134" s="98" t="n">
        <v>22</v>
      </c>
      <c r="E134" s="98" t="n">
        <v>26</v>
      </c>
      <c r="F134" s="98" t="n">
        <v>5</v>
      </c>
      <c r="G134" s="98" t="n">
        <v>4</v>
      </c>
      <c r="H134" s="98" t="n">
        <v>8</v>
      </c>
      <c r="I134" s="98" t="n">
        <v>6</v>
      </c>
      <c r="J134" s="98" t="n">
        <v>9</v>
      </c>
      <c r="K134" s="98" t="n">
        <v>15</v>
      </c>
      <c r="L134" s="98" t="n">
        <v>24</v>
      </c>
      <c r="M134" s="98" t="n">
        <v>19</v>
      </c>
      <c r="N134" s="98" t="n">
        <v>13</v>
      </c>
      <c r="O134" s="46" t="n">
        <f aca="false">SUM(C134:N134)</f>
        <v>170</v>
      </c>
    </row>
    <row r="135" customFormat="false" ht="11.1" hidden="false" customHeight="true" outlineLevel="0" collapsed="false">
      <c r="A135" s="96" t="s">
        <v>65</v>
      </c>
      <c r="B135" s="97" t="s">
        <v>24</v>
      </c>
      <c r="C135" s="98" t="n">
        <v>6</v>
      </c>
      <c r="D135" s="98" t="n">
        <v>6</v>
      </c>
      <c r="E135" s="98" t="n">
        <v>9</v>
      </c>
      <c r="F135" s="98" t="n">
        <v>1</v>
      </c>
      <c r="G135" s="98" t="n">
        <v>1</v>
      </c>
      <c r="H135" s="98" t="n">
        <v>2</v>
      </c>
      <c r="I135" s="98" t="n">
        <v>2</v>
      </c>
      <c r="J135" s="98" t="n">
        <v>3</v>
      </c>
      <c r="K135" s="98" t="n">
        <v>6</v>
      </c>
      <c r="L135" s="98" t="n">
        <v>11</v>
      </c>
      <c r="M135" s="98" t="n">
        <v>8</v>
      </c>
      <c r="N135" s="98" t="n">
        <v>4</v>
      </c>
      <c r="O135" s="46" t="n">
        <f aca="false">SUM(C135:N135)</f>
        <v>59</v>
      </c>
    </row>
    <row r="136" customFormat="false" ht="11.1" hidden="false" customHeight="true" outlineLevel="0" collapsed="false">
      <c r="A136" s="96" t="s">
        <v>66</v>
      </c>
      <c r="B136" s="97" t="s">
        <v>22</v>
      </c>
      <c r="C136" s="98" t="n">
        <v>38</v>
      </c>
      <c r="D136" s="98" t="n">
        <v>104</v>
      </c>
      <c r="E136" s="98" t="n">
        <v>256</v>
      </c>
      <c r="F136" s="98" t="n">
        <v>192</v>
      </c>
      <c r="G136" s="98" t="n">
        <v>224</v>
      </c>
      <c r="H136" s="98" t="n">
        <v>296</v>
      </c>
      <c r="I136" s="98" t="n">
        <v>264</v>
      </c>
      <c r="J136" s="98" t="n">
        <v>204</v>
      </c>
      <c r="K136" s="98" t="n">
        <v>313</v>
      </c>
      <c r="L136" s="98" t="n">
        <v>339</v>
      </c>
      <c r="M136" s="98" t="n">
        <v>339</v>
      </c>
      <c r="N136" s="98" t="n">
        <v>138</v>
      </c>
      <c r="O136" s="46" t="n">
        <f aca="false">SUM(C136:N136)</f>
        <v>2707</v>
      </c>
    </row>
    <row r="137" customFormat="false" ht="11.1" hidden="false" customHeight="true" outlineLevel="0" collapsed="false">
      <c r="A137" s="96" t="s">
        <v>66</v>
      </c>
      <c r="B137" s="97" t="s">
        <v>24</v>
      </c>
      <c r="C137" s="98" t="n">
        <v>16</v>
      </c>
      <c r="D137" s="98" t="n">
        <v>58</v>
      </c>
      <c r="E137" s="98" t="n">
        <v>141</v>
      </c>
      <c r="F137" s="98" t="n">
        <v>99</v>
      </c>
      <c r="G137" s="98" t="n">
        <v>93</v>
      </c>
      <c r="H137" s="98" t="n">
        <v>124</v>
      </c>
      <c r="I137" s="98" t="n">
        <v>120</v>
      </c>
      <c r="J137" s="98" t="n">
        <v>87</v>
      </c>
      <c r="K137" s="98" t="n">
        <v>124</v>
      </c>
      <c r="L137" s="98" t="n">
        <v>121</v>
      </c>
      <c r="M137" s="98" t="n">
        <v>120</v>
      </c>
      <c r="N137" s="98" t="n">
        <v>54</v>
      </c>
      <c r="O137" s="46" t="n">
        <f aca="false">SUM(C137:N137)</f>
        <v>1157</v>
      </c>
    </row>
    <row r="138" customFormat="false" ht="11.1" hidden="false" customHeight="true" outlineLevel="0" collapsed="false">
      <c r="A138" s="96" t="s">
        <v>67</v>
      </c>
      <c r="B138" s="97" t="s">
        <v>22</v>
      </c>
      <c r="C138" s="98" t="n">
        <v>245</v>
      </c>
      <c r="D138" s="98" t="n">
        <v>170</v>
      </c>
      <c r="E138" s="98" t="n">
        <v>153</v>
      </c>
      <c r="F138" s="98" t="n">
        <v>245</v>
      </c>
      <c r="G138" s="98" t="n">
        <v>77</v>
      </c>
      <c r="H138" s="98" t="n">
        <v>256</v>
      </c>
      <c r="I138" s="98" t="n">
        <v>142</v>
      </c>
      <c r="J138" s="98" t="n">
        <v>13</v>
      </c>
      <c r="K138" s="98" t="n">
        <v>101</v>
      </c>
      <c r="L138" s="98" t="n">
        <v>304</v>
      </c>
      <c r="M138" s="98" t="n">
        <v>222</v>
      </c>
      <c r="N138" s="98" t="n">
        <v>172</v>
      </c>
      <c r="O138" s="46" t="n">
        <f aca="false">SUM(C138:N138)</f>
        <v>2100</v>
      </c>
    </row>
    <row r="139" customFormat="false" ht="11.1" hidden="false" customHeight="true" outlineLevel="0" collapsed="false">
      <c r="A139" s="96" t="s">
        <v>67</v>
      </c>
      <c r="B139" s="97" t="s">
        <v>24</v>
      </c>
      <c r="C139" s="98" t="n">
        <v>68</v>
      </c>
      <c r="D139" s="98" t="n">
        <v>50</v>
      </c>
      <c r="E139" s="98" t="n">
        <v>37</v>
      </c>
      <c r="F139" s="98" t="n">
        <v>69</v>
      </c>
      <c r="G139" s="98" t="n">
        <v>13</v>
      </c>
      <c r="H139" s="98" t="n">
        <v>75</v>
      </c>
      <c r="I139" s="98" t="n">
        <v>54</v>
      </c>
      <c r="J139" s="98" t="n">
        <v>5</v>
      </c>
      <c r="K139" s="98" t="n">
        <v>31</v>
      </c>
      <c r="L139" s="98" t="n">
        <v>93</v>
      </c>
      <c r="M139" s="98" t="n">
        <v>62</v>
      </c>
      <c r="N139" s="98" t="n">
        <v>45</v>
      </c>
      <c r="O139" s="46" t="n">
        <f aca="false">SUM(C139:N139)</f>
        <v>602</v>
      </c>
    </row>
    <row r="140" customFormat="false" ht="11.1" hidden="false" customHeight="true" outlineLevel="0" collapsed="false">
      <c r="A140" s="96" t="s">
        <v>68</v>
      </c>
      <c r="B140" s="97" t="s">
        <v>22</v>
      </c>
      <c r="C140" s="98" t="s">
        <v>23</v>
      </c>
      <c r="D140" s="98" t="n">
        <v>474</v>
      </c>
      <c r="E140" s="98" t="n">
        <v>127</v>
      </c>
      <c r="F140" s="98" t="s">
        <v>23</v>
      </c>
      <c r="G140" s="98" t="s">
        <v>23</v>
      </c>
      <c r="H140" s="98" t="s">
        <v>23</v>
      </c>
      <c r="I140" s="98" t="s">
        <v>23</v>
      </c>
      <c r="J140" s="98" t="s">
        <v>23</v>
      </c>
      <c r="K140" s="98" t="s">
        <v>23</v>
      </c>
      <c r="L140" s="98" t="s">
        <v>23</v>
      </c>
      <c r="M140" s="98" t="s">
        <v>23</v>
      </c>
      <c r="N140" s="98" t="s">
        <v>23</v>
      </c>
      <c r="O140" s="46" t="n">
        <f aca="false">SUM(C140:N140)</f>
        <v>601</v>
      </c>
    </row>
    <row r="141" customFormat="false" ht="11.1" hidden="false" customHeight="true" outlineLevel="0" collapsed="false">
      <c r="A141" s="96" t="s">
        <v>68</v>
      </c>
      <c r="B141" s="97" t="s">
        <v>24</v>
      </c>
      <c r="C141" s="98" t="s">
        <v>23</v>
      </c>
      <c r="D141" s="98" t="n">
        <v>99</v>
      </c>
      <c r="E141" s="98" t="n">
        <v>24</v>
      </c>
      <c r="F141" s="98" t="s">
        <v>23</v>
      </c>
      <c r="G141" s="98" t="s">
        <v>23</v>
      </c>
      <c r="H141" s="98" t="s">
        <v>23</v>
      </c>
      <c r="I141" s="98" t="s">
        <v>23</v>
      </c>
      <c r="J141" s="98" t="s">
        <v>23</v>
      </c>
      <c r="K141" s="98" t="s">
        <v>23</v>
      </c>
      <c r="L141" s="98" t="s">
        <v>23</v>
      </c>
      <c r="M141" s="98" t="s">
        <v>23</v>
      </c>
      <c r="N141" s="98" t="s">
        <v>23</v>
      </c>
      <c r="O141" s="46" t="n">
        <f aca="false">SUM(C141:N141)</f>
        <v>123</v>
      </c>
    </row>
    <row r="142" customFormat="false" ht="11.1" hidden="false" customHeight="true" outlineLevel="0" collapsed="false">
      <c r="A142" s="96" t="s">
        <v>70</v>
      </c>
      <c r="B142" s="97" t="s">
        <v>22</v>
      </c>
      <c r="C142" s="98" t="s">
        <v>23</v>
      </c>
      <c r="D142" s="98" t="s">
        <v>23</v>
      </c>
      <c r="E142" s="98" t="n">
        <v>167</v>
      </c>
      <c r="F142" s="98" t="n">
        <v>199</v>
      </c>
      <c r="G142" s="98" t="n">
        <v>153</v>
      </c>
      <c r="H142" s="98" t="n">
        <v>16</v>
      </c>
      <c r="I142" s="98" t="s">
        <v>23</v>
      </c>
      <c r="J142" s="98" t="n">
        <v>180</v>
      </c>
      <c r="K142" s="98" t="n">
        <v>201</v>
      </c>
      <c r="L142" s="98" t="n">
        <v>159</v>
      </c>
      <c r="M142" s="98" t="n">
        <v>27</v>
      </c>
      <c r="N142" s="98" t="s">
        <v>23</v>
      </c>
      <c r="O142" s="46" t="n">
        <f aca="false">SUM(C142:N142)</f>
        <v>1102</v>
      </c>
    </row>
    <row r="143" customFormat="false" ht="11.1" hidden="false" customHeight="true" outlineLevel="0" collapsed="false">
      <c r="A143" s="96" t="s">
        <v>70</v>
      </c>
      <c r="B143" s="97" t="s">
        <v>24</v>
      </c>
      <c r="C143" s="98" t="s">
        <v>23</v>
      </c>
      <c r="D143" s="98" t="s">
        <v>23</v>
      </c>
      <c r="E143" s="98" t="n">
        <v>155</v>
      </c>
      <c r="F143" s="98" t="n">
        <v>181</v>
      </c>
      <c r="G143" s="98" t="n">
        <v>141</v>
      </c>
      <c r="H143" s="98" t="n">
        <v>15</v>
      </c>
      <c r="I143" s="98" t="s">
        <v>23</v>
      </c>
      <c r="J143" s="98" t="n">
        <v>165</v>
      </c>
      <c r="K143" s="98" t="n">
        <v>185</v>
      </c>
      <c r="L143" s="98" t="n">
        <v>146</v>
      </c>
      <c r="M143" s="98" t="n">
        <v>25</v>
      </c>
      <c r="N143" s="98" t="s">
        <v>23</v>
      </c>
      <c r="O143" s="46" t="n">
        <f aca="false">SUM(C143:N143)</f>
        <v>1013</v>
      </c>
    </row>
    <row r="144" customFormat="false" ht="11.1" hidden="false" customHeight="true" outlineLevel="0" collapsed="false">
      <c r="A144" s="96" t="s">
        <v>71</v>
      </c>
      <c r="B144" s="97" t="s">
        <v>22</v>
      </c>
      <c r="C144" s="98" t="s">
        <v>23</v>
      </c>
      <c r="D144" s="98" t="n">
        <v>1</v>
      </c>
      <c r="E144" s="98" t="n">
        <v>38</v>
      </c>
      <c r="F144" s="98" t="n">
        <v>86</v>
      </c>
      <c r="G144" s="98" t="n">
        <v>59</v>
      </c>
      <c r="H144" s="98" t="n">
        <v>48</v>
      </c>
      <c r="I144" s="98" t="n">
        <v>69</v>
      </c>
      <c r="J144" s="98" t="n">
        <v>57</v>
      </c>
      <c r="K144" s="98" t="n">
        <v>52</v>
      </c>
      <c r="L144" s="98" t="n">
        <v>40</v>
      </c>
      <c r="M144" s="98" t="n">
        <v>13</v>
      </c>
      <c r="N144" s="98" t="n">
        <v>1</v>
      </c>
      <c r="O144" s="46" t="n">
        <f aca="false">SUM(C144:N144)</f>
        <v>464</v>
      </c>
    </row>
    <row r="145" customFormat="false" ht="11.1" hidden="false" customHeight="true" outlineLevel="0" collapsed="false">
      <c r="A145" s="96" t="s">
        <v>71</v>
      </c>
      <c r="B145" s="97" t="s">
        <v>24</v>
      </c>
      <c r="C145" s="98" t="s">
        <v>23</v>
      </c>
      <c r="D145" s="98" t="n">
        <v>1</v>
      </c>
      <c r="E145" s="98" t="n">
        <v>32</v>
      </c>
      <c r="F145" s="98" t="n">
        <v>76</v>
      </c>
      <c r="G145" s="98" t="n">
        <v>50</v>
      </c>
      <c r="H145" s="98" t="n">
        <v>45</v>
      </c>
      <c r="I145" s="98" t="n">
        <v>55</v>
      </c>
      <c r="J145" s="98" t="n">
        <v>48</v>
      </c>
      <c r="K145" s="98" t="n">
        <v>50</v>
      </c>
      <c r="L145" s="98" t="n">
        <v>36</v>
      </c>
      <c r="M145" s="98" t="n">
        <v>11</v>
      </c>
      <c r="N145" s="98" t="n">
        <v>1</v>
      </c>
      <c r="O145" s="46" t="n">
        <f aca="false">SUM(C145:N145)</f>
        <v>405</v>
      </c>
    </row>
    <row r="146" customFormat="false" ht="11.1" hidden="false" customHeight="true" outlineLevel="0" collapsed="false">
      <c r="A146" s="96" t="s">
        <v>130</v>
      </c>
      <c r="B146" s="97" t="s">
        <v>22</v>
      </c>
      <c r="C146" s="98" t="s">
        <v>23</v>
      </c>
      <c r="D146" s="98" t="n">
        <v>4</v>
      </c>
      <c r="E146" s="98" t="n">
        <v>3</v>
      </c>
      <c r="F146" s="98" t="s">
        <v>23</v>
      </c>
      <c r="G146" s="98" t="n">
        <v>14</v>
      </c>
      <c r="H146" s="98" t="n">
        <v>28</v>
      </c>
      <c r="I146" s="98" t="n">
        <v>18</v>
      </c>
      <c r="J146" s="98" t="n">
        <v>10</v>
      </c>
      <c r="K146" s="98" t="n">
        <v>26</v>
      </c>
      <c r="L146" s="98" t="s">
        <v>23</v>
      </c>
      <c r="M146" s="98" t="n">
        <v>60</v>
      </c>
      <c r="N146" s="98" t="n">
        <v>26</v>
      </c>
      <c r="O146" s="46" t="n">
        <f aca="false">SUM(C146:N146)</f>
        <v>189</v>
      </c>
    </row>
    <row r="147" customFormat="false" ht="11.1" hidden="false" customHeight="true" outlineLevel="0" collapsed="false">
      <c r="A147" s="96" t="s">
        <v>130</v>
      </c>
      <c r="B147" s="97" t="s">
        <v>24</v>
      </c>
      <c r="C147" s="98" t="s">
        <v>23</v>
      </c>
      <c r="D147" s="98" t="s">
        <v>23</v>
      </c>
      <c r="E147" s="98" t="s">
        <v>23</v>
      </c>
      <c r="F147" s="98" t="s">
        <v>23</v>
      </c>
      <c r="G147" s="98" t="n">
        <v>3</v>
      </c>
      <c r="H147" s="98" t="n">
        <v>5</v>
      </c>
      <c r="I147" s="98" t="n">
        <v>3</v>
      </c>
      <c r="J147" s="98" t="n">
        <v>1</v>
      </c>
      <c r="K147" s="98" t="n">
        <v>2</v>
      </c>
      <c r="L147" s="98" t="s">
        <v>23</v>
      </c>
      <c r="M147" s="98" t="n">
        <v>12</v>
      </c>
      <c r="N147" s="98" t="n">
        <v>4</v>
      </c>
      <c r="O147" s="46" t="n">
        <f aca="false">SUM(C147:N147)</f>
        <v>30</v>
      </c>
    </row>
    <row r="148" customFormat="false" ht="11.1" hidden="false" customHeight="true" outlineLevel="0" collapsed="false">
      <c r="A148" s="96" t="s">
        <v>72</v>
      </c>
      <c r="B148" s="97" t="s">
        <v>22</v>
      </c>
      <c r="C148" s="98" t="n">
        <v>34</v>
      </c>
      <c r="D148" s="98" t="n">
        <v>32</v>
      </c>
      <c r="E148" s="98" t="n">
        <v>50</v>
      </c>
      <c r="F148" s="98" t="n">
        <v>14</v>
      </c>
      <c r="G148" s="98" t="n">
        <v>19</v>
      </c>
      <c r="H148" s="98" t="n">
        <v>13</v>
      </c>
      <c r="I148" s="98" t="n">
        <v>17</v>
      </c>
      <c r="J148" s="98" t="n">
        <v>17</v>
      </c>
      <c r="K148" s="98" t="n">
        <v>69</v>
      </c>
      <c r="L148" s="98" t="n">
        <v>91</v>
      </c>
      <c r="M148" s="98" t="n">
        <v>85</v>
      </c>
      <c r="N148" s="98" t="n">
        <v>40</v>
      </c>
      <c r="O148" s="46" t="n">
        <f aca="false">SUM(C148:N148)</f>
        <v>481</v>
      </c>
    </row>
    <row r="149" customFormat="false" ht="11.1" hidden="false" customHeight="true" outlineLevel="0" collapsed="false">
      <c r="A149" s="99" t="s">
        <v>72</v>
      </c>
      <c r="B149" s="100" t="s">
        <v>24</v>
      </c>
      <c r="C149" s="101" t="n">
        <v>6</v>
      </c>
      <c r="D149" s="101" t="n">
        <v>7</v>
      </c>
      <c r="E149" s="101" t="n">
        <v>12</v>
      </c>
      <c r="F149" s="101" t="n">
        <v>2</v>
      </c>
      <c r="G149" s="101" t="n">
        <v>4</v>
      </c>
      <c r="H149" s="101" t="n">
        <v>4</v>
      </c>
      <c r="I149" s="101" t="n">
        <v>3</v>
      </c>
      <c r="J149" s="101" t="n">
        <v>3</v>
      </c>
      <c r="K149" s="101" t="n">
        <v>13</v>
      </c>
      <c r="L149" s="101" t="n">
        <v>20</v>
      </c>
      <c r="M149" s="101" t="n">
        <v>20</v>
      </c>
      <c r="N149" s="101" t="n">
        <v>10</v>
      </c>
      <c r="O149" s="50" t="n">
        <f aca="false">SUM(C149:N149)</f>
        <v>104</v>
      </c>
    </row>
    <row r="150" customFormat="false" ht="11.1" hidden="false" customHeight="true" outlineLevel="0" collapsed="false">
      <c r="A150" s="96" t="s">
        <v>73</v>
      </c>
      <c r="B150" s="97" t="s">
        <v>22</v>
      </c>
      <c r="C150" s="98" t="n">
        <v>217</v>
      </c>
      <c r="D150" s="98" t="n">
        <v>629</v>
      </c>
      <c r="E150" s="98" t="n">
        <v>483</v>
      </c>
      <c r="F150" s="98" t="n">
        <v>190</v>
      </c>
      <c r="G150" s="98" t="n">
        <v>204</v>
      </c>
      <c r="H150" s="98" t="n">
        <v>418</v>
      </c>
      <c r="I150" s="98" t="n">
        <v>383</v>
      </c>
      <c r="J150" s="98" t="n">
        <v>21</v>
      </c>
      <c r="K150" s="98" t="n">
        <v>1</v>
      </c>
      <c r="L150" s="98" t="n">
        <v>239</v>
      </c>
      <c r="M150" s="98" t="n">
        <v>434</v>
      </c>
      <c r="N150" s="98" t="n">
        <v>472</v>
      </c>
      <c r="O150" s="46" t="n">
        <f aca="false">SUM(C150:N150)</f>
        <v>3691</v>
      </c>
    </row>
    <row r="151" customFormat="false" ht="11.1" hidden="false" customHeight="true" outlineLevel="0" collapsed="false">
      <c r="A151" s="96" t="s">
        <v>73</v>
      </c>
      <c r="B151" s="97" t="s">
        <v>24</v>
      </c>
      <c r="C151" s="98" t="n">
        <v>48</v>
      </c>
      <c r="D151" s="98" t="n">
        <v>152</v>
      </c>
      <c r="E151" s="98" t="n">
        <v>109</v>
      </c>
      <c r="F151" s="98" t="n">
        <v>46</v>
      </c>
      <c r="G151" s="98" t="n">
        <v>49</v>
      </c>
      <c r="H151" s="98" t="n">
        <v>110</v>
      </c>
      <c r="I151" s="98" t="n">
        <v>89</v>
      </c>
      <c r="J151" s="98" t="n">
        <v>5</v>
      </c>
      <c r="K151" s="98" t="s">
        <v>23</v>
      </c>
      <c r="L151" s="98" t="n">
        <v>52</v>
      </c>
      <c r="M151" s="98" t="n">
        <v>99</v>
      </c>
      <c r="N151" s="98" t="n">
        <v>107</v>
      </c>
      <c r="O151" s="46" t="n">
        <f aca="false">SUM(C151:N151)</f>
        <v>866</v>
      </c>
    </row>
    <row r="152" customFormat="false" ht="11.1" hidden="false" customHeight="true" outlineLevel="0" collapsed="false">
      <c r="A152" s="107" t="s">
        <v>131</v>
      </c>
      <c r="B152" s="97" t="s">
        <v>22</v>
      </c>
      <c r="C152" s="98" t="s">
        <v>23</v>
      </c>
      <c r="D152" s="98" t="s">
        <v>23</v>
      </c>
      <c r="E152" s="98" t="s">
        <v>23</v>
      </c>
      <c r="F152" s="98" t="s">
        <v>23</v>
      </c>
      <c r="G152" s="98" t="s">
        <v>23</v>
      </c>
      <c r="H152" s="98" t="s">
        <v>23</v>
      </c>
      <c r="I152" s="98" t="s">
        <v>23</v>
      </c>
      <c r="J152" s="98" t="s">
        <v>23</v>
      </c>
      <c r="K152" s="98" t="s">
        <v>23</v>
      </c>
      <c r="L152" s="98" t="s">
        <v>23</v>
      </c>
      <c r="M152" s="98" t="n">
        <v>1</v>
      </c>
      <c r="N152" s="98" t="n">
        <v>1</v>
      </c>
      <c r="O152" s="46" t="n">
        <f aca="false">SUM(C152:N152)</f>
        <v>2</v>
      </c>
    </row>
    <row r="153" customFormat="false" ht="11.1" hidden="false" customHeight="true" outlineLevel="0" collapsed="false">
      <c r="A153" s="107" t="s">
        <v>131</v>
      </c>
      <c r="B153" s="97" t="s">
        <v>24</v>
      </c>
      <c r="C153" s="98" t="s">
        <v>23</v>
      </c>
      <c r="D153" s="98" t="s">
        <v>23</v>
      </c>
      <c r="E153" s="98" t="s">
        <v>23</v>
      </c>
      <c r="F153" s="98" t="s">
        <v>23</v>
      </c>
      <c r="G153" s="98" t="s">
        <v>23</v>
      </c>
      <c r="H153" s="98" t="s">
        <v>23</v>
      </c>
      <c r="I153" s="98" t="s">
        <v>23</v>
      </c>
      <c r="J153" s="98" t="s">
        <v>23</v>
      </c>
      <c r="K153" s="98" t="s">
        <v>23</v>
      </c>
      <c r="L153" s="98" t="s">
        <v>23</v>
      </c>
      <c r="M153" s="98" t="s">
        <v>23</v>
      </c>
      <c r="N153" s="98" t="s">
        <v>23</v>
      </c>
      <c r="O153" s="46" t="n">
        <f aca="false">SUM(C153:N153)</f>
        <v>0</v>
      </c>
    </row>
    <row r="154" customFormat="false" ht="11.1" hidden="false" customHeight="true" outlineLevel="0" collapsed="false">
      <c r="A154" s="96" t="s">
        <v>74</v>
      </c>
      <c r="B154" s="97" t="s">
        <v>22</v>
      </c>
      <c r="C154" s="98" t="s">
        <v>23</v>
      </c>
      <c r="D154" s="98" t="n">
        <v>103</v>
      </c>
      <c r="E154" s="98" t="n">
        <v>41</v>
      </c>
      <c r="F154" s="98" t="n">
        <v>76</v>
      </c>
      <c r="G154" s="98" t="n">
        <v>47</v>
      </c>
      <c r="H154" s="98" t="n">
        <v>84</v>
      </c>
      <c r="I154" s="98" t="n">
        <v>791</v>
      </c>
      <c r="J154" s="98" t="n">
        <v>1067</v>
      </c>
      <c r="K154" s="98" t="n">
        <v>862</v>
      </c>
      <c r="L154" s="98" t="n">
        <v>1139</v>
      </c>
      <c r="M154" s="98" t="n">
        <v>1230</v>
      </c>
      <c r="N154" s="98" t="n">
        <v>179</v>
      </c>
      <c r="O154" s="46" t="n">
        <f aca="false">SUM(C154:N154)</f>
        <v>5619</v>
      </c>
    </row>
    <row r="155" customFormat="false" ht="11.1" hidden="false" customHeight="true" outlineLevel="0" collapsed="false">
      <c r="A155" s="96" t="s">
        <v>74</v>
      </c>
      <c r="B155" s="97" t="s">
        <v>24</v>
      </c>
      <c r="C155" s="98" t="s">
        <v>23</v>
      </c>
      <c r="D155" s="98" t="n">
        <v>28</v>
      </c>
      <c r="E155" s="98" t="n">
        <v>22</v>
      </c>
      <c r="F155" s="98" t="n">
        <v>47</v>
      </c>
      <c r="G155" s="98" t="n">
        <v>19</v>
      </c>
      <c r="H155" s="98" t="n">
        <v>35</v>
      </c>
      <c r="I155" s="98" t="n">
        <v>544</v>
      </c>
      <c r="J155" s="98" t="n">
        <v>722</v>
      </c>
      <c r="K155" s="98" t="n">
        <v>624</v>
      </c>
      <c r="L155" s="98" t="n">
        <v>803</v>
      </c>
      <c r="M155" s="98" t="n">
        <v>877</v>
      </c>
      <c r="N155" s="98" t="n">
        <v>128</v>
      </c>
      <c r="O155" s="46" t="n">
        <f aca="false">SUM(C155:N155)</f>
        <v>3849</v>
      </c>
    </row>
    <row r="156" customFormat="false" ht="11.1" hidden="false" customHeight="true" outlineLevel="0" collapsed="false">
      <c r="A156" s="96" t="s">
        <v>75</v>
      </c>
      <c r="B156" s="97" t="s">
        <v>22</v>
      </c>
      <c r="C156" s="98" t="s">
        <v>23</v>
      </c>
      <c r="D156" s="98" t="n">
        <v>9</v>
      </c>
      <c r="E156" s="98" t="n">
        <v>244</v>
      </c>
      <c r="F156" s="98" t="n">
        <v>461</v>
      </c>
      <c r="G156" s="98" t="n">
        <v>409</v>
      </c>
      <c r="H156" s="98" t="n">
        <v>204</v>
      </c>
      <c r="I156" s="98" t="n">
        <v>40</v>
      </c>
      <c r="J156" s="98" t="n">
        <v>43</v>
      </c>
      <c r="K156" s="98" t="n">
        <v>9</v>
      </c>
      <c r="L156" s="98" t="n">
        <v>82</v>
      </c>
      <c r="M156" s="98" t="n">
        <v>41</v>
      </c>
      <c r="N156" s="98" t="s">
        <v>23</v>
      </c>
      <c r="O156" s="46" t="n">
        <f aca="false">SUM(C156:N156)</f>
        <v>1542</v>
      </c>
    </row>
    <row r="157" customFormat="false" ht="11.1" hidden="false" customHeight="true" outlineLevel="0" collapsed="false">
      <c r="A157" s="96" t="s">
        <v>75</v>
      </c>
      <c r="B157" s="97" t="s">
        <v>24</v>
      </c>
      <c r="C157" s="98" t="s">
        <v>23</v>
      </c>
      <c r="D157" s="98" t="n">
        <v>6</v>
      </c>
      <c r="E157" s="98" t="n">
        <v>73</v>
      </c>
      <c r="F157" s="98" t="n">
        <v>92</v>
      </c>
      <c r="G157" s="98" t="n">
        <v>82</v>
      </c>
      <c r="H157" s="98" t="n">
        <v>39</v>
      </c>
      <c r="I157" s="98" t="n">
        <v>7</v>
      </c>
      <c r="J157" s="98" t="n">
        <v>7</v>
      </c>
      <c r="K157" s="98" t="n">
        <v>1</v>
      </c>
      <c r="L157" s="98" t="n">
        <v>13</v>
      </c>
      <c r="M157" s="98" t="n">
        <v>5</v>
      </c>
      <c r="N157" s="98" t="s">
        <v>23</v>
      </c>
      <c r="O157" s="46" t="n">
        <f aca="false">SUM(C157:N157)</f>
        <v>325</v>
      </c>
    </row>
    <row r="158" customFormat="false" ht="11.1" hidden="false" customHeight="true" outlineLevel="0" collapsed="false">
      <c r="A158" s="96" t="s">
        <v>132</v>
      </c>
      <c r="B158" s="97" t="s">
        <v>22</v>
      </c>
      <c r="C158" s="98" t="n">
        <v>3</v>
      </c>
      <c r="D158" s="98" t="n">
        <v>24</v>
      </c>
      <c r="E158" s="98" t="n">
        <v>10</v>
      </c>
      <c r="F158" s="98" t="n">
        <v>5</v>
      </c>
      <c r="G158" s="98" t="n">
        <v>7</v>
      </c>
      <c r="H158" s="98" t="n">
        <v>17</v>
      </c>
      <c r="I158" s="98" t="n">
        <v>18</v>
      </c>
      <c r="J158" s="98" t="n">
        <v>4</v>
      </c>
      <c r="K158" s="98" t="s">
        <v>23</v>
      </c>
      <c r="L158" s="98" t="n">
        <v>3</v>
      </c>
      <c r="M158" s="98" t="n">
        <v>1</v>
      </c>
      <c r="N158" s="98" t="n">
        <v>3</v>
      </c>
      <c r="O158" s="46" t="n">
        <f aca="false">SUM(C158:N158)</f>
        <v>95</v>
      </c>
    </row>
    <row r="159" customFormat="false" ht="11.1" hidden="false" customHeight="true" outlineLevel="0" collapsed="false">
      <c r="A159" s="96" t="s">
        <v>132</v>
      </c>
      <c r="B159" s="97" t="s">
        <v>24</v>
      </c>
      <c r="C159" s="98" t="s">
        <v>23</v>
      </c>
      <c r="D159" s="98" t="n">
        <v>5</v>
      </c>
      <c r="E159" s="98" t="n">
        <v>3</v>
      </c>
      <c r="F159" s="98" t="n">
        <v>1</v>
      </c>
      <c r="G159" s="98" t="n">
        <v>2</v>
      </c>
      <c r="H159" s="98" t="n">
        <v>4</v>
      </c>
      <c r="I159" s="98" t="n">
        <v>4</v>
      </c>
      <c r="J159" s="98" t="n">
        <v>1</v>
      </c>
      <c r="K159" s="98" t="s">
        <v>23</v>
      </c>
      <c r="L159" s="98" t="n">
        <v>1</v>
      </c>
      <c r="M159" s="98" t="s">
        <v>23</v>
      </c>
      <c r="N159" s="98" t="s">
        <v>23</v>
      </c>
      <c r="O159" s="46" t="n">
        <f aca="false">SUM(C159:N159)</f>
        <v>21</v>
      </c>
    </row>
    <row r="160" customFormat="false" ht="11.1" hidden="false" customHeight="true" outlineLevel="0" collapsed="false">
      <c r="A160" s="96" t="s">
        <v>133</v>
      </c>
      <c r="B160" s="97" t="s">
        <v>22</v>
      </c>
      <c r="C160" s="98" t="n">
        <v>8</v>
      </c>
      <c r="D160" s="98" t="n">
        <v>14</v>
      </c>
      <c r="E160" s="98" t="n">
        <v>15</v>
      </c>
      <c r="F160" s="98" t="n">
        <v>17</v>
      </c>
      <c r="G160" s="98" t="n">
        <v>19</v>
      </c>
      <c r="H160" s="98" t="n">
        <v>14</v>
      </c>
      <c r="I160" s="98" t="n">
        <v>9</v>
      </c>
      <c r="J160" s="98" t="n">
        <v>11</v>
      </c>
      <c r="K160" s="98" t="n">
        <v>12</v>
      </c>
      <c r="L160" s="98" t="n">
        <v>8</v>
      </c>
      <c r="M160" s="98" t="n">
        <v>33</v>
      </c>
      <c r="N160" s="98" t="n">
        <v>38</v>
      </c>
      <c r="O160" s="46" t="n">
        <f aca="false">SUM(C160:N160)</f>
        <v>198</v>
      </c>
    </row>
    <row r="161" customFormat="false" ht="11.1" hidden="false" customHeight="true" outlineLevel="0" collapsed="false">
      <c r="A161" s="96" t="s">
        <v>133</v>
      </c>
      <c r="B161" s="97" t="s">
        <v>24</v>
      </c>
      <c r="C161" s="98" t="n">
        <v>3</v>
      </c>
      <c r="D161" s="98" t="n">
        <v>3</v>
      </c>
      <c r="E161" s="98" t="n">
        <v>3</v>
      </c>
      <c r="F161" s="98" t="n">
        <v>4</v>
      </c>
      <c r="G161" s="98" t="n">
        <v>3</v>
      </c>
      <c r="H161" s="98" t="n">
        <v>2</v>
      </c>
      <c r="I161" s="98" t="n">
        <v>3</v>
      </c>
      <c r="J161" s="98" t="n">
        <v>1</v>
      </c>
      <c r="K161" s="98" t="n">
        <v>2</v>
      </c>
      <c r="L161" s="98" t="n">
        <v>2</v>
      </c>
      <c r="M161" s="98" t="n">
        <v>14</v>
      </c>
      <c r="N161" s="98" t="n">
        <v>12</v>
      </c>
      <c r="O161" s="46" t="n">
        <f aca="false">SUM(C161:N161)</f>
        <v>52</v>
      </c>
    </row>
    <row r="162" customFormat="false" ht="11.1" hidden="false" customHeight="true" outlineLevel="0" collapsed="false">
      <c r="A162" s="96" t="s">
        <v>76</v>
      </c>
      <c r="B162" s="97" t="s">
        <v>22</v>
      </c>
      <c r="C162" s="98" t="n">
        <v>298</v>
      </c>
      <c r="D162" s="98" t="n">
        <v>397</v>
      </c>
      <c r="E162" s="98" t="n">
        <v>468</v>
      </c>
      <c r="F162" s="98" t="n">
        <v>262</v>
      </c>
      <c r="G162" s="98" t="n">
        <v>213</v>
      </c>
      <c r="H162" s="98" t="n">
        <v>150</v>
      </c>
      <c r="I162" s="98" t="n">
        <v>182</v>
      </c>
      <c r="J162" s="98" t="n">
        <v>237</v>
      </c>
      <c r="K162" s="98" t="n">
        <v>256</v>
      </c>
      <c r="L162" s="98" t="n">
        <v>324</v>
      </c>
      <c r="M162" s="98" t="n">
        <v>370</v>
      </c>
      <c r="N162" s="98" t="n">
        <v>388</v>
      </c>
      <c r="O162" s="46" t="n">
        <f aca="false">SUM(C162:N162)</f>
        <v>3545</v>
      </c>
    </row>
    <row r="163" customFormat="false" ht="11.1" hidden="false" customHeight="true" outlineLevel="0" collapsed="false">
      <c r="A163" s="96" t="s">
        <v>76</v>
      </c>
      <c r="B163" s="97" t="s">
        <v>24</v>
      </c>
      <c r="C163" s="98" t="n">
        <v>81</v>
      </c>
      <c r="D163" s="98" t="n">
        <v>99</v>
      </c>
      <c r="E163" s="98" t="n">
        <v>177</v>
      </c>
      <c r="F163" s="98" t="n">
        <v>122</v>
      </c>
      <c r="G163" s="98" t="n">
        <v>65</v>
      </c>
      <c r="H163" s="98" t="n">
        <v>37</v>
      </c>
      <c r="I163" s="98" t="n">
        <v>57</v>
      </c>
      <c r="J163" s="98" t="n">
        <v>71</v>
      </c>
      <c r="K163" s="98" t="n">
        <v>119</v>
      </c>
      <c r="L163" s="98" t="n">
        <v>122</v>
      </c>
      <c r="M163" s="98" t="n">
        <v>182</v>
      </c>
      <c r="N163" s="98" t="n">
        <v>145</v>
      </c>
      <c r="O163" s="46" t="n">
        <f aca="false">SUM(C163:N163)</f>
        <v>1277</v>
      </c>
    </row>
    <row r="164" customFormat="false" ht="11.1" hidden="false" customHeight="true" outlineLevel="0" collapsed="false">
      <c r="A164" s="96" t="s">
        <v>134</v>
      </c>
      <c r="B164" s="97" t="s">
        <v>22</v>
      </c>
      <c r="C164" s="98" t="s">
        <v>23</v>
      </c>
      <c r="D164" s="98" t="n">
        <v>2</v>
      </c>
      <c r="E164" s="98" t="n">
        <v>6</v>
      </c>
      <c r="F164" s="98" t="n">
        <v>9</v>
      </c>
      <c r="G164" s="98" t="n">
        <v>10</v>
      </c>
      <c r="H164" s="98" t="n">
        <v>3</v>
      </c>
      <c r="I164" s="98" t="s">
        <v>23</v>
      </c>
      <c r="J164" s="98" t="s">
        <v>23</v>
      </c>
      <c r="K164" s="98" t="n">
        <v>10</v>
      </c>
      <c r="L164" s="98" t="n">
        <v>7</v>
      </c>
      <c r="M164" s="98" t="n">
        <v>8</v>
      </c>
      <c r="N164" s="98" t="n">
        <v>15</v>
      </c>
      <c r="O164" s="46" t="n">
        <f aca="false">SUM(C164:N164)</f>
        <v>70</v>
      </c>
    </row>
    <row r="165" customFormat="false" ht="11.1" hidden="false" customHeight="true" outlineLevel="0" collapsed="false">
      <c r="A165" s="96" t="s">
        <v>134</v>
      </c>
      <c r="B165" s="97" t="s">
        <v>24</v>
      </c>
      <c r="C165" s="98" t="s">
        <v>23</v>
      </c>
      <c r="D165" s="98" t="s">
        <v>23</v>
      </c>
      <c r="E165" s="98" t="n">
        <v>1</v>
      </c>
      <c r="F165" s="98" t="n">
        <v>2</v>
      </c>
      <c r="G165" s="98" t="n">
        <v>1</v>
      </c>
      <c r="H165" s="98" t="s">
        <v>23</v>
      </c>
      <c r="I165" s="98" t="s">
        <v>23</v>
      </c>
      <c r="J165" s="98" t="s">
        <v>23</v>
      </c>
      <c r="K165" s="98" t="n">
        <v>3</v>
      </c>
      <c r="L165" s="98" t="n">
        <v>1</v>
      </c>
      <c r="M165" s="98" t="n">
        <v>1</v>
      </c>
      <c r="N165" s="98" t="n">
        <v>1</v>
      </c>
      <c r="O165" s="46" t="n">
        <f aca="false">SUM(C165:N165)</f>
        <v>10</v>
      </c>
    </row>
    <row r="166" customFormat="false" ht="11.1" hidden="false" customHeight="true" outlineLevel="0" collapsed="false">
      <c r="A166" s="96" t="s">
        <v>77</v>
      </c>
      <c r="B166" s="97" t="s">
        <v>22</v>
      </c>
      <c r="C166" s="98" t="n">
        <v>21</v>
      </c>
      <c r="D166" s="98" t="n">
        <v>19</v>
      </c>
      <c r="E166" s="98" t="n">
        <v>18</v>
      </c>
      <c r="F166" s="98" t="n">
        <v>15</v>
      </c>
      <c r="G166" s="98" t="n">
        <v>12</v>
      </c>
      <c r="H166" s="98" t="n">
        <v>9</v>
      </c>
      <c r="I166" s="98" t="n">
        <v>13</v>
      </c>
      <c r="J166" s="98" t="n">
        <v>8</v>
      </c>
      <c r="K166" s="98" t="n">
        <v>19</v>
      </c>
      <c r="L166" s="98" t="n">
        <v>12</v>
      </c>
      <c r="M166" s="98" t="n">
        <v>15</v>
      </c>
      <c r="N166" s="98" t="n">
        <v>11</v>
      </c>
      <c r="O166" s="46" t="n">
        <f aca="false">SUM(C166:N166)</f>
        <v>172</v>
      </c>
    </row>
    <row r="167" customFormat="false" ht="11.1" hidden="false" customHeight="true" outlineLevel="0" collapsed="false">
      <c r="A167" s="96" t="s">
        <v>77</v>
      </c>
      <c r="B167" s="97" t="s">
        <v>24</v>
      </c>
      <c r="C167" s="98" t="n">
        <v>3</v>
      </c>
      <c r="D167" s="98" t="n">
        <v>3</v>
      </c>
      <c r="E167" s="98" t="n">
        <v>3</v>
      </c>
      <c r="F167" s="98" t="n">
        <v>1</v>
      </c>
      <c r="G167" s="98" t="n">
        <v>3</v>
      </c>
      <c r="H167" s="98" t="n">
        <v>2</v>
      </c>
      <c r="I167" s="98" t="n">
        <v>2</v>
      </c>
      <c r="J167" s="98" t="s">
        <v>23</v>
      </c>
      <c r="K167" s="98" t="n">
        <v>4</v>
      </c>
      <c r="L167" s="98" t="n">
        <v>5</v>
      </c>
      <c r="M167" s="98" t="n">
        <v>5</v>
      </c>
      <c r="N167" s="98" t="n">
        <v>2</v>
      </c>
      <c r="O167" s="46" t="n">
        <f aca="false">SUM(C167:N167)</f>
        <v>33</v>
      </c>
    </row>
    <row r="168" customFormat="false" ht="11.1" hidden="false" customHeight="true" outlineLevel="0" collapsed="false">
      <c r="A168" s="96" t="s">
        <v>135</v>
      </c>
      <c r="B168" s="97" t="s">
        <v>22</v>
      </c>
      <c r="C168" s="98" t="s">
        <v>23</v>
      </c>
      <c r="D168" s="98" t="n">
        <v>2</v>
      </c>
      <c r="E168" s="98" t="n">
        <v>1</v>
      </c>
      <c r="F168" s="98" t="s">
        <v>23</v>
      </c>
      <c r="G168" s="98" t="s">
        <v>23</v>
      </c>
      <c r="H168" s="98" t="s">
        <v>23</v>
      </c>
      <c r="I168" s="98" t="s">
        <v>23</v>
      </c>
      <c r="J168" s="98" t="s">
        <v>23</v>
      </c>
      <c r="K168" s="98" t="s">
        <v>23</v>
      </c>
      <c r="L168" s="98" t="s">
        <v>23</v>
      </c>
      <c r="M168" s="98" t="s">
        <v>23</v>
      </c>
      <c r="N168" s="98" t="s">
        <v>23</v>
      </c>
      <c r="O168" s="46" t="n">
        <f aca="false">SUM(C168:N168)</f>
        <v>3</v>
      </c>
    </row>
    <row r="169" customFormat="false" ht="11.1" hidden="false" customHeight="true" outlineLevel="0" collapsed="false">
      <c r="A169" s="96" t="s">
        <v>135</v>
      </c>
      <c r="B169" s="97" t="s">
        <v>24</v>
      </c>
      <c r="C169" s="98" t="s">
        <v>23</v>
      </c>
      <c r="D169" s="98" t="n">
        <v>1</v>
      </c>
      <c r="E169" s="98" t="s">
        <v>23</v>
      </c>
      <c r="F169" s="98" t="s">
        <v>23</v>
      </c>
      <c r="G169" s="98" t="s">
        <v>23</v>
      </c>
      <c r="H169" s="98" t="s">
        <v>23</v>
      </c>
      <c r="I169" s="98" t="s">
        <v>23</v>
      </c>
      <c r="J169" s="98" t="s">
        <v>23</v>
      </c>
      <c r="K169" s="98" t="s">
        <v>23</v>
      </c>
      <c r="L169" s="98" t="s">
        <v>23</v>
      </c>
      <c r="M169" s="98" t="s">
        <v>23</v>
      </c>
      <c r="N169" s="98" t="s">
        <v>23</v>
      </c>
      <c r="O169" s="46" t="n">
        <f aca="false">SUM(C169:N169)</f>
        <v>1</v>
      </c>
    </row>
    <row r="170" customFormat="false" ht="11.1" hidden="false" customHeight="true" outlineLevel="0" collapsed="false">
      <c r="A170" s="96" t="s">
        <v>78</v>
      </c>
      <c r="B170" s="97" t="s">
        <v>22</v>
      </c>
      <c r="C170" s="98" t="s">
        <v>23</v>
      </c>
      <c r="D170" s="98" t="s">
        <v>23</v>
      </c>
      <c r="E170" s="98" t="n">
        <v>741</v>
      </c>
      <c r="F170" s="98" t="n">
        <v>956</v>
      </c>
      <c r="G170" s="98" t="n">
        <v>387</v>
      </c>
      <c r="H170" s="98" t="n">
        <v>135</v>
      </c>
      <c r="I170" s="98" t="n">
        <v>424</v>
      </c>
      <c r="J170" s="98" t="n">
        <v>665</v>
      </c>
      <c r="K170" s="98" t="n">
        <v>74</v>
      </c>
      <c r="L170" s="98" t="n">
        <v>578</v>
      </c>
      <c r="M170" s="98" t="n">
        <v>433</v>
      </c>
      <c r="N170" s="98" t="n">
        <v>105</v>
      </c>
      <c r="O170" s="46" t="n">
        <f aca="false">SUM(C170:N170)</f>
        <v>4498</v>
      </c>
    </row>
    <row r="171" customFormat="false" ht="11.1" hidden="false" customHeight="true" outlineLevel="0" collapsed="false">
      <c r="A171" s="96" t="s">
        <v>78</v>
      </c>
      <c r="B171" s="97" t="s">
        <v>24</v>
      </c>
      <c r="C171" s="98" t="s">
        <v>23</v>
      </c>
      <c r="D171" s="98" t="s">
        <v>23</v>
      </c>
      <c r="E171" s="98" t="n">
        <v>89</v>
      </c>
      <c r="F171" s="98" t="n">
        <v>121</v>
      </c>
      <c r="G171" s="98" t="n">
        <v>55</v>
      </c>
      <c r="H171" s="98" t="n">
        <v>19</v>
      </c>
      <c r="I171" s="98" t="n">
        <v>57</v>
      </c>
      <c r="J171" s="98" t="n">
        <v>89</v>
      </c>
      <c r="K171" s="98" t="n">
        <v>10</v>
      </c>
      <c r="L171" s="98" t="n">
        <v>80</v>
      </c>
      <c r="M171" s="98" t="n">
        <v>55</v>
      </c>
      <c r="N171" s="98" t="n">
        <v>12</v>
      </c>
      <c r="O171" s="46" t="n">
        <f aca="false">SUM(C171:N171)</f>
        <v>587</v>
      </c>
    </row>
    <row r="172" customFormat="false" ht="11.1" hidden="false" customHeight="true" outlineLevel="0" collapsed="false">
      <c r="A172" s="96" t="s">
        <v>136</v>
      </c>
      <c r="B172" s="97" t="s">
        <v>22</v>
      </c>
      <c r="C172" s="98" t="s">
        <v>23</v>
      </c>
      <c r="D172" s="98" t="s">
        <v>23</v>
      </c>
      <c r="E172" s="98" t="n">
        <v>413</v>
      </c>
      <c r="F172" s="98" t="n">
        <v>876</v>
      </c>
      <c r="G172" s="98" t="n">
        <v>1096</v>
      </c>
      <c r="H172" s="98" t="n">
        <v>984</v>
      </c>
      <c r="I172" s="98" t="n">
        <v>806</v>
      </c>
      <c r="J172" s="98" t="n">
        <v>778</v>
      </c>
      <c r="K172" s="98" t="n">
        <v>70</v>
      </c>
      <c r="L172" s="98" t="n">
        <v>728</v>
      </c>
      <c r="M172" s="98" t="n">
        <v>318</v>
      </c>
      <c r="N172" s="98" t="n">
        <v>164</v>
      </c>
      <c r="O172" s="46" t="n">
        <f aca="false">SUM(C172:N172)</f>
        <v>6233</v>
      </c>
    </row>
    <row r="173" customFormat="false" ht="11.1" hidden="false" customHeight="true" outlineLevel="0" collapsed="false">
      <c r="A173" s="96" t="s">
        <v>136</v>
      </c>
      <c r="B173" s="97" t="s">
        <v>24</v>
      </c>
      <c r="C173" s="98" t="s">
        <v>23</v>
      </c>
      <c r="D173" s="98" t="s">
        <v>23</v>
      </c>
      <c r="E173" s="98" t="n">
        <v>56</v>
      </c>
      <c r="F173" s="98" t="n">
        <v>110</v>
      </c>
      <c r="G173" s="98" t="n">
        <v>145</v>
      </c>
      <c r="H173" s="98" t="n">
        <v>132</v>
      </c>
      <c r="I173" s="98" t="n">
        <v>109</v>
      </c>
      <c r="J173" s="98" t="n">
        <v>104</v>
      </c>
      <c r="K173" s="98" t="n">
        <v>7</v>
      </c>
      <c r="L173" s="98" t="n">
        <v>107</v>
      </c>
      <c r="M173" s="98" t="n">
        <v>44</v>
      </c>
      <c r="N173" s="98" t="n">
        <v>18</v>
      </c>
      <c r="O173" s="46" t="n">
        <f aca="false">SUM(C173:N173)</f>
        <v>832</v>
      </c>
    </row>
    <row r="174" customFormat="false" ht="11.1" hidden="false" customHeight="true" outlineLevel="0" collapsed="false">
      <c r="A174" s="96" t="s">
        <v>137</v>
      </c>
      <c r="B174" s="97" t="s">
        <v>22</v>
      </c>
      <c r="C174" s="98" t="n">
        <v>3</v>
      </c>
      <c r="D174" s="98" t="s">
        <v>23</v>
      </c>
      <c r="E174" s="98" t="s">
        <v>23</v>
      </c>
      <c r="F174" s="98" t="n">
        <v>1</v>
      </c>
      <c r="G174" s="98" t="s">
        <v>23</v>
      </c>
      <c r="H174" s="98" t="n">
        <v>3</v>
      </c>
      <c r="I174" s="98" t="n">
        <v>2</v>
      </c>
      <c r="J174" s="98" t="n">
        <v>2</v>
      </c>
      <c r="K174" s="98" t="n">
        <v>1</v>
      </c>
      <c r="L174" s="98" t="n">
        <v>2</v>
      </c>
      <c r="M174" s="98" t="s">
        <v>23</v>
      </c>
      <c r="N174" s="98" t="n">
        <v>8</v>
      </c>
      <c r="O174" s="46" t="n">
        <f aca="false">SUM(C174:N174)</f>
        <v>22</v>
      </c>
    </row>
    <row r="175" customFormat="false" ht="11.1" hidden="false" customHeight="true" outlineLevel="0" collapsed="false">
      <c r="A175" s="99" t="s">
        <v>137</v>
      </c>
      <c r="B175" s="100" t="s">
        <v>24</v>
      </c>
      <c r="C175" s="101" t="s">
        <v>23</v>
      </c>
      <c r="D175" s="101" t="s">
        <v>23</v>
      </c>
      <c r="E175" s="101" t="s">
        <v>23</v>
      </c>
      <c r="F175" s="101" t="s">
        <v>23</v>
      </c>
      <c r="G175" s="101" t="s">
        <v>23</v>
      </c>
      <c r="H175" s="101" t="s">
        <v>23</v>
      </c>
      <c r="I175" s="101" t="s">
        <v>23</v>
      </c>
      <c r="J175" s="101" t="n">
        <v>1</v>
      </c>
      <c r="K175" s="101" t="s">
        <v>23</v>
      </c>
      <c r="L175" s="101" t="s">
        <v>23</v>
      </c>
      <c r="M175" s="101" t="s">
        <v>23</v>
      </c>
      <c r="N175" s="101" t="n">
        <v>3</v>
      </c>
      <c r="O175" s="50" t="n">
        <f aca="false">SUM(C175:N175)</f>
        <v>4</v>
      </c>
    </row>
    <row r="176" customFormat="false" ht="11.1" hidden="false" customHeight="true" outlineLevel="0" collapsed="false">
      <c r="A176" s="96"/>
      <c r="B176" s="97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51"/>
    </row>
    <row r="177" customFormat="false" ht="11.1" hidden="false" customHeight="true" outlineLevel="0" collapsed="false">
      <c r="A177" s="96" t="s">
        <v>79</v>
      </c>
      <c r="B177" s="97" t="s">
        <v>22</v>
      </c>
      <c r="C177" s="98" t="s">
        <v>23</v>
      </c>
      <c r="D177" s="98" t="s">
        <v>23</v>
      </c>
      <c r="E177" s="98" t="n">
        <v>718</v>
      </c>
      <c r="F177" s="98" t="n">
        <v>2902</v>
      </c>
      <c r="G177" s="98" t="n">
        <v>3298</v>
      </c>
      <c r="H177" s="98" t="n">
        <v>2958</v>
      </c>
      <c r="I177" s="98" t="n">
        <v>2589</v>
      </c>
      <c r="J177" s="98" t="n">
        <v>2926</v>
      </c>
      <c r="K177" s="98" t="n">
        <v>513</v>
      </c>
      <c r="L177" s="98" t="n">
        <v>171</v>
      </c>
      <c r="M177" s="98" t="s">
        <v>23</v>
      </c>
      <c r="N177" s="98" t="s">
        <v>23</v>
      </c>
      <c r="O177" s="46" t="n">
        <f aca="false">SUM(C177:N177)</f>
        <v>16075</v>
      </c>
    </row>
    <row r="178" customFormat="false" ht="11.1" hidden="false" customHeight="true" outlineLevel="0" collapsed="false">
      <c r="A178" s="96" t="s">
        <v>79</v>
      </c>
      <c r="B178" s="97" t="s">
        <v>24</v>
      </c>
      <c r="C178" s="98" t="s">
        <v>23</v>
      </c>
      <c r="D178" s="98" t="s">
        <v>23</v>
      </c>
      <c r="E178" s="98" t="n">
        <v>41</v>
      </c>
      <c r="F178" s="98" t="n">
        <v>194</v>
      </c>
      <c r="G178" s="98" t="n">
        <v>284</v>
      </c>
      <c r="H178" s="98" t="n">
        <v>226</v>
      </c>
      <c r="I178" s="98" t="n">
        <v>190</v>
      </c>
      <c r="J178" s="98" t="n">
        <v>222</v>
      </c>
      <c r="K178" s="98" t="n">
        <v>43</v>
      </c>
      <c r="L178" s="98" t="n">
        <v>11</v>
      </c>
      <c r="M178" s="98" t="s">
        <v>23</v>
      </c>
      <c r="N178" s="98" t="s">
        <v>23</v>
      </c>
      <c r="O178" s="46" t="n">
        <f aca="false">SUM(C178:N178)</f>
        <v>1211</v>
      </c>
    </row>
    <row r="179" customFormat="false" ht="11.1" hidden="false" customHeight="true" outlineLevel="0" collapsed="false">
      <c r="A179" s="96" t="s">
        <v>138</v>
      </c>
      <c r="B179" s="97" t="s">
        <v>22</v>
      </c>
      <c r="C179" s="98" t="s">
        <v>23</v>
      </c>
      <c r="D179" s="98" t="n">
        <v>5</v>
      </c>
      <c r="E179" s="98" t="n">
        <v>3</v>
      </c>
      <c r="F179" s="98" t="s">
        <v>23</v>
      </c>
      <c r="G179" s="98" t="n">
        <v>8</v>
      </c>
      <c r="H179" s="98" t="n">
        <v>10</v>
      </c>
      <c r="I179" s="98" t="s">
        <v>23</v>
      </c>
      <c r="J179" s="98" t="n">
        <v>18</v>
      </c>
      <c r="K179" s="98" t="n">
        <v>1</v>
      </c>
      <c r="L179" s="98" t="n">
        <v>5</v>
      </c>
      <c r="M179" s="98" t="n">
        <v>22</v>
      </c>
      <c r="N179" s="98" t="n">
        <v>2</v>
      </c>
      <c r="O179" s="46" t="n">
        <f aca="false">SUM(C179:N179)</f>
        <v>74</v>
      </c>
    </row>
    <row r="180" customFormat="false" ht="11.1" hidden="false" customHeight="true" outlineLevel="0" collapsed="false">
      <c r="A180" s="96" t="s">
        <v>138</v>
      </c>
      <c r="B180" s="97" t="s">
        <v>24</v>
      </c>
      <c r="C180" s="98" t="s">
        <v>23</v>
      </c>
      <c r="D180" s="98" t="n">
        <v>1</v>
      </c>
      <c r="E180" s="98" t="s">
        <v>23</v>
      </c>
      <c r="F180" s="98" t="s">
        <v>23</v>
      </c>
      <c r="G180" s="98" t="n">
        <v>1</v>
      </c>
      <c r="H180" s="98" t="n">
        <v>2</v>
      </c>
      <c r="I180" s="98" t="s">
        <v>23</v>
      </c>
      <c r="J180" s="98" t="n">
        <v>3</v>
      </c>
      <c r="K180" s="98" t="s">
        <v>23</v>
      </c>
      <c r="L180" s="98" t="n">
        <v>1</v>
      </c>
      <c r="M180" s="98" t="n">
        <v>6</v>
      </c>
      <c r="N180" s="98" t="s">
        <v>23</v>
      </c>
      <c r="O180" s="46" t="n">
        <f aca="false">SUM(C180:N180)</f>
        <v>14</v>
      </c>
    </row>
    <row r="181" customFormat="false" ht="11.1" hidden="false" customHeight="true" outlineLevel="0" collapsed="false">
      <c r="A181" s="96" t="s">
        <v>80</v>
      </c>
      <c r="B181" s="97" t="s">
        <v>22</v>
      </c>
      <c r="C181" s="98" t="n">
        <v>16</v>
      </c>
      <c r="D181" s="98" t="n">
        <v>7</v>
      </c>
      <c r="E181" s="98" t="n">
        <v>21</v>
      </c>
      <c r="F181" s="98" t="n">
        <v>9</v>
      </c>
      <c r="G181" s="98" t="n">
        <v>22</v>
      </c>
      <c r="H181" s="98" t="n">
        <v>3</v>
      </c>
      <c r="I181" s="98" t="n">
        <v>4</v>
      </c>
      <c r="J181" s="98" t="n">
        <v>11</v>
      </c>
      <c r="K181" s="98" t="n">
        <v>10</v>
      </c>
      <c r="L181" s="98" t="n">
        <v>24</v>
      </c>
      <c r="M181" s="98" t="n">
        <v>6</v>
      </c>
      <c r="N181" s="98" t="n">
        <v>17</v>
      </c>
      <c r="O181" s="46" t="n">
        <f aca="false">SUM(C181:N181)</f>
        <v>150</v>
      </c>
    </row>
    <row r="182" customFormat="false" ht="11.1" hidden="false" customHeight="true" outlineLevel="0" collapsed="false">
      <c r="A182" s="99" t="s">
        <v>80</v>
      </c>
      <c r="B182" s="100" t="s">
        <v>24</v>
      </c>
      <c r="C182" s="101" t="n">
        <v>4</v>
      </c>
      <c r="D182" s="101" t="n">
        <v>1</v>
      </c>
      <c r="E182" s="101" t="n">
        <v>5</v>
      </c>
      <c r="F182" s="101" t="n">
        <v>1</v>
      </c>
      <c r="G182" s="101" t="n">
        <v>1</v>
      </c>
      <c r="H182" s="101" t="n">
        <v>1</v>
      </c>
      <c r="I182" s="101" t="n">
        <v>1</v>
      </c>
      <c r="J182" s="101" t="n">
        <v>2</v>
      </c>
      <c r="K182" s="101" t="n">
        <v>3</v>
      </c>
      <c r="L182" s="101" t="n">
        <v>5</v>
      </c>
      <c r="M182" s="101" t="n">
        <v>1</v>
      </c>
      <c r="N182" s="101" t="n">
        <v>5</v>
      </c>
      <c r="O182" s="50" t="n">
        <f aca="false">SUM(C182:N182)</f>
        <v>30</v>
      </c>
    </row>
    <row r="183" customFormat="false" ht="11.1" hidden="false" customHeight="true" outlineLevel="0" collapsed="false">
      <c r="A183" s="96"/>
      <c r="B183" s="97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51"/>
    </row>
    <row r="184" s="27" customFormat="true" ht="9.95" hidden="false" customHeight="true" outlineLevel="0" collapsed="false">
      <c r="A184" s="104" t="s">
        <v>81</v>
      </c>
      <c r="B184" s="105" t="s">
        <v>22</v>
      </c>
      <c r="C184" s="106" t="n">
        <v>29</v>
      </c>
      <c r="D184" s="106" t="n">
        <v>5</v>
      </c>
      <c r="E184" s="106" t="n">
        <v>11</v>
      </c>
      <c r="F184" s="106" t="n">
        <v>12</v>
      </c>
      <c r="G184" s="106" t="n">
        <v>0</v>
      </c>
      <c r="H184" s="106" t="n">
        <v>0</v>
      </c>
      <c r="I184" s="106" t="n">
        <v>0</v>
      </c>
      <c r="J184" s="106" t="n">
        <v>0</v>
      </c>
      <c r="K184" s="106" t="n">
        <v>0</v>
      </c>
      <c r="L184" s="106" t="n">
        <v>0</v>
      </c>
      <c r="M184" s="24" t="n">
        <v>0</v>
      </c>
      <c r="N184" s="106" t="n">
        <v>95</v>
      </c>
      <c r="O184" s="110" t="n">
        <v>152</v>
      </c>
      <c r="Q184" s="111"/>
    </row>
    <row r="185" s="27" customFormat="true" ht="9.95" hidden="false" customHeight="true" outlineLevel="0" collapsed="false">
      <c r="A185" s="104"/>
      <c r="B185" s="105" t="s">
        <v>24</v>
      </c>
      <c r="C185" s="106" t="n">
        <v>4</v>
      </c>
      <c r="D185" s="106" t="n">
        <v>1</v>
      </c>
      <c r="E185" s="106" t="n">
        <v>3</v>
      </c>
      <c r="F185" s="106" t="n">
        <v>1</v>
      </c>
      <c r="G185" s="106" t="n">
        <v>0</v>
      </c>
      <c r="H185" s="106" t="n">
        <v>0</v>
      </c>
      <c r="I185" s="106" t="n">
        <v>0</v>
      </c>
      <c r="J185" s="106" t="n">
        <v>0</v>
      </c>
      <c r="K185" s="106" t="n">
        <v>0</v>
      </c>
      <c r="L185" s="106" t="n">
        <v>0</v>
      </c>
      <c r="M185" s="24" t="n">
        <v>0</v>
      </c>
      <c r="N185" s="106" t="n">
        <v>17</v>
      </c>
      <c r="O185" s="110" t="n">
        <v>26</v>
      </c>
    </row>
    <row r="186" s="27" customFormat="true" ht="9.95" hidden="false" customHeight="true" outlineLevel="0" collapsed="false">
      <c r="A186" s="104" t="s">
        <v>82</v>
      </c>
      <c r="B186" s="105" t="s">
        <v>22</v>
      </c>
      <c r="C186" s="24" t="n">
        <v>44634</v>
      </c>
      <c r="D186" s="24" t="n">
        <v>24472</v>
      </c>
      <c r="E186" s="24" t="n">
        <v>22085</v>
      </c>
      <c r="F186" s="24" t="n">
        <v>33414</v>
      </c>
      <c r="G186" s="24" t="n">
        <v>29674</v>
      </c>
      <c r="H186" s="24" t="n">
        <v>42233</v>
      </c>
      <c r="I186" s="24" t="n">
        <v>30968</v>
      </c>
      <c r="J186" s="24" t="n">
        <v>22636</v>
      </c>
      <c r="K186" s="24" t="n">
        <v>22919</v>
      </c>
      <c r="L186" s="24" t="n">
        <v>40518</v>
      </c>
      <c r="M186" s="24" t="n">
        <v>47736</v>
      </c>
      <c r="N186" s="24" t="n">
        <v>46246</v>
      </c>
      <c r="O186" s="110" t="n">
        <v>407535</v>
      </c>
    </row>
    <row r="187" s="27" customFormat="true" ht="9.95" hidden="false" customHeight="true" outlineLevel="0" collapsed="false">
      <c r="A187" s="104"/>
      <c r="B187" s="105" t="s">
        <v>24</v>
      </c>
      <c r="C187" s="24" t="n">
        <v>40632</v>
      </c>
      <c r="D187" s="24" t="n">
        <v>21696</v>
      </c>
      <c r="E187" s="24" t="n">
        <v>19056</v>
      </c>
      <c r="F187" s="24" t="n">
        <v>31462</v>
      </c>
      <c r="G187" s="24" t="n">
        <v>27126</v>
      </c>
      <c r="H187" s="24" t="n">
        <v>39745</v>
      </c>
      <c r="I187" s="24" t="n">
        <v>27781</v>
      </c>
      <c r="J187" s="24" t="n">
        <v>19987</v>
      </c>
      <c r="K187" s="24" t="n">
        <v>20259</v>
      </c>
      <c r="L187" s="24" t="n">
        <v>36849</v>
      </c>
      <c r="M187" s="24" t="n">
        <v>43958</v>
      </c>
      <c r="N187" s="24" t="n">
        <v>43752</v>
      </c>
      <c r="O187" s="110" t="n">
        <f aca="false">SUM(C187:N187)</f>
        <v>372303</v>
      </c>
    </row>
    <row r="188" s="27" customFormat="true" ht="9.95" hidden="false" customHeight="true" outlineLevel="0" collapsed="false">
      <c r="A188" s="104" t="s">
        <v>83</v>
      </c>
      <c r="B188" s="105" t="s">
        <v>22</v>
      </c>
      <c r="C188" s="24" t="n">
        <v>31894</v>
      </c>
      <c r="D188" s="24" t="n">
        <v>45717</v>
      </c>
      <c r="E188" s="24" t="n">
        <v>54750</v>
      </c>
      <c r="F188" s="24" t="n">
        <v>47749</v>
      </c>
      <c r="G188" s="24" t="n">
        <v>42306</v>
      </c>
      <c r="H188" s="24" t="n">
        <v>44622</v>
      </c>
      <c r="I188" s="24" t="n">
        <v>32410</v>
      </c>
      <c r="J188" s="24" t="n">
        <v>16826</v>
      </c>
      <c r="K188" s="24" t="n">
        <v>9256</v>
      </c>
      <c r="L188" s="24" t="n">
        <v>10462</v>
      </c>
      <c r="M188" s="24" t="n">
        <v>21434</v>
      </c>
      <c r="N188" s="24" t="n">
        <v>20564</v>
      </c>
      <c r="O188" s="110" t="n">
        <f aca="false">(377990)</f>
        <v>377990</v>
      </c>
    </row>
    <row r="189" s="27" customFormat="true" ht="9.95" hidden="false" customHeight="true" outlineLevel="0" collapsed="false">
      <c r="A189" s="104"/>
      <c r="B189" s="105" t="s">
        <v>24</v>
      </c>
      <c r="C189" s="24" t="n">
        <v>15945</v>
      </c>
      <c r="D189" s="24" t="n">
        <f aca="false">(23345-1)</f>
        <v>23344</v>
      </c>
      <c r="E189" s="24" t="n">
        <v>26107</v>
      </c>
      <c r="F189" s="24" t="n">
        <v>19239</v>
      </c>
      <c r="G189" s="24" t="n">
        <v>15388</v>
      </c>
      <c r="H189" s="24" t="n">
        <v>18593</v>
      </c>
      <c r="I189" s="24" t="n">
        <v>13348</v>
      </c>
      <c r="J189" s="24" t="n">
        <v>9822</v>
      </c>
      <c r="K189" s="24" t="n">
        <v>6460</v>
      </c>
      <c r="L189" s="24" t="n">
        <v>6248</v>
      </c>
      <c r="M189" s="24" t="n">
        <v>9906</v>
      </c>
      <c r="N189" s="24" t="n">
        <v>8247</v>
      </c>
      <c r="O189" s="110" t="n">
        <v>172648</v>
      </c>
    </row>
    <row r="190" s="27" customFormat="true" ht="9.95" hidden="false" customHeight="true" outlineLevel="0" collapsed="false">
      <c r="A190" s="104" t="s">
        <v>84</v>
      </c>
      <c r="B190" s="105" t="s">
        <v>22</v>
      </c>
      <c r="C190" s="24" t="n">
        <v>550</v>
      </c>
      <c r="D190" s="24" t="n">
        <v>1199</v>
      </c>
      <c r="E190" s="24" t="n">
        <v>2440</v>
      </c>
      <c r="F190" s="24" t="n">
        <v>2868</v>
      </c>
      <c r="G190" s="24" t="n">
        <v>2404</v>
      </c>
      <c r="H190" s="24" t="n">
        <v>2021</v>
      </c>
      <c r="I190" s="24" t="n">
        <v>2668</v>
      </c>
      <c r="J190" s="24" t="n">
        <v>2836</v>
      </c>
      <c r="K190" s="24" t="n">
        <v>1314</v>
      </c>
      <c r="L190" s="24" t="n">
        <v>3122</v>
      </c>
      <c r="M190" s="24" t="n">
        <v>2884</v>
      </c>
      <c r="N190" s="24" t="n">
        <v>1384</v>
      </c>
      <c r="O190" s="110" t="n">
        <f aca="false">SUM(C190:N190)</f>
        <v>25690</v>
      </c>
    </row>
    <row r="191" s="27" customFormat="true" ht="9.95" hidden="false" customHeight="true" outlineLevel="0" collapsed="false">
      <c r="A191" s="104"/>
      <c r="B191" s="105" t="s">
        <v>24</v>
      </c>
      <c r="C191" s="24" t="n">
        <v>135</v>
      </c>
      <c r="D191" s="24" t="n">
        <v>297</v>
      </c>
      <c r="E191" s="24" t="n">
        <v>536</v>
      </c>
      <c r="F191" s="24" t="n">
        <v>546</v>
      </c>
      <c r="G191" s="24" t="n">
        <v>424</v>
      </c>
      <c r="H191" s="24" t="n">
        <v>380</v>
      </c>
      <c r="I191" s="24" t="n">
        <v>872</v>
      </c>
      <c r="J191" s="24" t="n">
        <v>1001</v>
      </c>
      <c r="K191" s="24" t="n">
        <v>770</v>
      </c>
      <c r="L191" s="24" t="n">
        <v>1186</v>
      </c>
      <c r="M191" s="24" t="n">
        <v>1282</v>
      </c>
      <c r="N191" s="24" t="n">
        <v>428</v>
      </c>
      <c r="O191" s="110" t="n">
        <f aca="false">SUM(C191:N191)</f>
        <v>7857</v>
      </c>
    </row>
    <row r="192" s="27" customFormat="true" ht="9.95" hidden="false" customHeight="true" outlineLevel="0" collapsed="false">
      <c r="A192" s="104" t="s">
        <v>85</v>
      </c>
      <c r="B192" s="105" t="s">
        <v>22</v>
      </c>
      <c r="C192" s="24" t="n">
        <v>16</v>
      </c>
      <c r="D192" s="24" t="n">
        <v>12</v>
      </c>
      <c r="E192" s="24" t="n">
        <v>742</v>
      </c>
      <c r="F192" s="24" t="n">
        <v>2911</v>
      </c>
      <c r="G192" s="24" t="n">
        <v>3328</v>
      </c>
      <c r="H192" s="24" t="n">
        <v>2971</v>
      </c>
      <c r="I192" s="24" t="n">
        <v>2593</v>
      </c>
      <c r="J192" s="24" t="n">
        <v>2955</v>
      </c>
      <c r="K192" s="24" t="n">
        <v>524</v>
      </c>
      <c r="L192" s="24" t="n">
        <v>200</v>
      </c>
      <c r="M192" s="24" t="n">
        <v>28</v>
      </c>
      <c r="N192" s="24" t="n">
        <v>19</v>
      </c>
      <c r="O192" s="110" t="n">
        <v>16299</v>
      </c>
    </row>
    <row r="193" s="27" customFormat="true" ht="9.95" hidden="false" customHeight="true" outlineLevel="0" collapsed="false">
      <c r="A193" s="104"/>
      <c r="B193" s="105" t="s">
        <v>24</v>
      </c>
      <c r="C193" s="24" t="n">
        <v>4</v>
      </c>
      <c r="D193" s="24" t="n">
        <v>2</v>
      </c>
      <c r="E193" s="24" t="n">
        <v>46</v>
      </c>
      <c r="F193" s="24" t="n">
        <v>195</v>
      </c>
      <c r="G193" s="24" t="n">
        <v>286</v>
      </c>
      <c r="H193" s="24" t="n">
        <v>229</v>
      </c>
      <c r="I193" s="24" t="n">
        <v>191</v>
      </c>
      <c r="J193" s="24" t="n">
        <v>227</v>
      </c>
      <c r="K193" s="24" t="n">
        <v>46</v>
      </c>
      <c r="L193" s="24" t="n">
        <v>17</v>
      </c>
      <c r="M193" s="24" t="n">
        <v>7</v>
      </c>
      <c r="N193" s="24" t="n">
        <v>5</v>
      </c>
      <c r="O193" s="110" t="n">
        <v>1255</v>
      </c>
    </row>
    <row r="194" s="27" customFormat="true" ht="11.25" hidden="false" customHeight="true" outlineLevel="0" collapsed="false">
      <c r="A194" s="62" t="s">
        <v>86</v>
      </c>
      <c r="B194" s="63" t="s">
        <v>22</v>
      </c>
      <c r="C194" s="30" t="n">
        <f aca="false">SUM(C184+C186+C188+C190+C192)</f>
        <v>77123</v>
      </c>
      <c r="D194" s="30" t="n">
        <f aca="false">SUM(D184+D186+D188+D190+D192)</f>
        <v>71405</v>
      </c>
      <c r="E194" s="30" t="n">
        <f aca="false">SUM(E184+E186+E188+E190+E192)</f>
        <v>80028</v>
      </c>
      <c r="F194" s="30" t="n">
        <f aca="false">SUM(F184+F186+F188+F190+F192)</f>
        <v>86954</v>
      </c>
      <c r="G194" s="30" t="n">
        <f aca="false">SUM(G184+G186+G188+G190+G192)</f>
        <v>77712</v>
      </c>
      <c r="H194" s="30" t="n">
        <f aca="false">SUM(H184+H186+H188+H190+H192)</f>
        <v>91847</v>
      </c>
      <c r="I194" s="30" t="n">
        <f aca="false">SUM(I184+I186+I188+I190+I192)</f>
        <v>68639</v>
      </c>
      <c r="J194" s="30" t="n">
        <f aca="false">SUM(J184+J186+J188+J190+J192)</f>
        <v>45253</v>
      </c>
      <c r="K194" s="30" t="n">
        <f aca="false">SUM(K184+K186+K188+K190+K192)</f>
        <v>34013</v>
      </c>
      <c r="L194" s="30" t="n">
        <f aca="false">SUM(L184+L186+L188+L190+L192)</f>
        <v>54302</v>
      </c>
      <c r="M194" s="30" t="n">
        <f aca="false">SUM(M184+M186+M188+M190+M192)</f>
        <v>72082</v>
      </c>
      <c r="N194" s="30" t="n">
        <f aca="false">SUM(N184+N186+N188+N190+N192)</f>
        <v>68308</v>
      </c>
      <c r="O194" s="30" t="n">
        <f aca="false">SUM(C194:N194)</f>
        <v>827666</v>
      </c>
    </row>
    <row r="195" s="27" customFormat="true" ht="11.25" hidden="false" customHeight="true" outlineLevel="0" collapsed="false">
      <c r="A195" s="64"/>
      <c r="B195" s="65" t="s">
        <v>24</v>
      </c>
      <c r="C195" s="34" t="n">
        <f aca="false">SUM(C185+C187+C189+C191+C193)</f>
        <v>56720</v>
      </c>
      <c r="D195" s="34" t="n">
        <f aca="false">SUM(D185+D187+D189+D191+D193)</f>
        <v>45340</v>
      </c>
      <c r="E195" s="34" t="n">
        <f aca="false">SUM(E185+E187+E189+E191+E193)</f>
        <v>45748</v>
      </c>
      <c r="F195" s="34" t="n">
        <f aca="false">SUM(F185+F187+F189+F191+F193)</f>
        <v>51443</v>
      </c>
      <c r="G195" s="34" t="n">
        <f aca="false">SUM(G185+G187+G189+G191+G193)</f>
        <v>43224</v>
      </c>
      <c r="H195" s="34" t="n">
        <f aca="false">SUM(H185+H187+H189+H191+H193)</f>
        <v>58947</v>
      </c>
      <c r="I195" s="34" t="n">
        <f aca="false">SUM(I185+I187+I189+I191+I193)</f>
        <v>42192</v>
      </c>
      <c r="J195" s="34" t="n">
        <f aca="false">SUM(J185+J187+J189+J191+J193)</f>
        <v>31037</v>
      </c>
      <c r="K195" s="34" t="n">
        <f aca="false">SUM(K185+K187+K189+K191+K193)</f>
        <v>27535</v>
      </c>
      <c r="L195" s="34" t="n">
        <f aca="false">SUM(L185+L187+L189+L191+L193)</f>
        <v>44300</v>
      </c>
      <c r="M195" s="34" t="n">
        <f aca="false">SUM(M185+M187+M189+M191+M193)</f>
        <v>55153</v>
      </c>
      <c r="N195" s="34" t="n">
        <f aca="false">SUM(N185+N187+N189+N191+N193)</f>
        <v>52449</v>
      </c>
      <c r="O195" s="34" t="n">
        <f aca="false">SUM(O185+O187+O189+O191+O193)</f>
        <v>554089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3.7"/>
    <col collapsed="false" customWidth="true" hidden="false" outlineLevel="0" max="18" min="3" style="0" width="4.99"/>
  </cols>
  <sheetData>
    <row r="1" s="3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35" customFormat="true" ht="12.7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35" customFormat="true" ht="12.75" hidden="false" customHeight="tru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35" customFormat="true" ht="12.7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35" customFormat="true" ht="12.75" hidden="false" customHeight="true" outlineLevel="0" collapsed="false">
      <c r="B5" s="66"/>
    </row>
    <row r="6" s="112" customFormat="true" ht="11.25" hidden="false" customHeight="true" outlineLevel="0" collapsed="false">
      <c r="A6" s="39" t="s">
        <v>102</v>
      </c>
      <c r="B6" s="40"/>
      <c r="C6" s="41" t="s">
        <v>5</v>
      </c>
      <c r="D6" s="41" t="s">
        <v>6</v>
      </c>
      <c r="E6" s="41" t="s">
        <v>7</v>
      </c>
      <c r="F6" s="41" t="s">
        <v>8</v>
      </c>
      <c r="G6" s="41" t="s">
        <v>9</v>
      </c>
      <c r="H6" s="41" t="s">
        <v>10</v>
      </c>
      <c r="I6" s="41" t="s">
        <v>11</v>
      </c>
      <c r="J6" s="41" t="s">
        <v>12</v>
      </c>
      <c r="K6" s="41" t="s">
        <v>13</v>
      </c>
      <c r="L6" s="41" t="s">
        <v>103</v>
      </c>
      <c r="M6" s="41" t="s">
        <v>15</v>
      </c>
      <c r="N6" s="41" t="s">
        <v>16</v>
      </c>
      <c r="O6" s="41" t="s">
        <v>17</v>
      </c>
      <c r="P6" s="41" t="s">
        <v>18</v>
      </c>
      <c r="Q6" s="41" t="s">
        <v>19</v>
      </c>
      <c r="R6" s="41" t="s">
        <v>20</v>
      </c>
    </row>
    <row r="7" customFormat="false" ht="11.1" hidden="false" customHeight="true" outlineLevel="0" collapsed="false">
      <c r="A7" s="113" t="s">
        <v>138</v>
      </c>
      <c r="B7" s="114" t="s">
        <v>22</v>
      </c>
      <c r="C7" s="115" t="s">
        <v>23</v>
      </c>
      <c r="D7" s="115" t="s">
        <v>23</v>
      </c>
      <c r="E7" s="115" t="s">
        <v>23</v>
      </c>
      <c r="F7" s="115" t="s">
        <v>23</v>
      </c>
      <c r="G7" s="115" t="s">
        <v>23</v>
      </c>
      <c r="H7" s="115" t="s">
        <v>23</v>
      </c>
      <c r="I7" s="115" t="s">
        <v>23</v>
      </c>
      <c r="J7" s="115" t="s">
        <v>23</v>
      </c>
      <c r="K7" s="115" t="s">
        <v>23</v>
      </c>
      <c r="L7" s="115" t="s">
        <v>23</v>
      </c>
      <c r="M7" s="115" t="s">
        <v>23</v>
      </c>
      <c r="N7" s="115" t="n">
        <v>70</v>
      </c>
      <c r="O7" s="115" t="s">
        <v>23</v>
      </c>
      <c r="P7" s="115" t="s">
        <v>23</v>
      </c>
      <c r="Q7" s="115" t="s">
        <v>23</v>
      </c>
      <c r="R7" s="116" t="n">
        <f aca="false">SUM(C7:Q7)</f>
        <v>70</v>
      </c>
    </row>
    <row r="8" customFormat="false" ht="11.1" hidden="false" customHeight="true" outlineLevel="0" collapsed="false">
      <c r="A8" s="117" t="s">
        <v>138</v>
      </c>
      <c r="B8" s="118" t="s">
        <v>24</v>
      </c>
      <c r="C8" s="119" t="s">
        <v>23</v>
      </c>
      <c r="D8" s="119" t="s">
        <v>23</v>
      </c>
      <c r="E8" s="119" t="s">
        <v>23</v>
      </c>
      <c r="F8" s="119" t="s">
        <v>23</v>
      </c>
      <c r="G8" s="119" t="s">
        <v>23</v>
      </c>
      <c r="H8" s="119" t="s">
        <v>23</v>
      </c>
      <c r="I8" s="119" t="s">
        <v>23</v>
      </c>
      <c r="J8" s="119" t="s">
        <v>23</v>
      </c>
      <c r="K8" s="119" t="s">
        <v>23</v>
      </c>
      <c r="L8" s="119" t="s">
        <v>23</v>
      </c>
      <c r="M8" s="119" t="s">
        <v>23</v>
      </c>
      <c r="N8" s="119" t="n">
        <v>6</v>
      </c>
      <c r="O8" s="119" t="s">
        <v>23</v>
      </c>
      <c r="P8" s="119" t="s">
        <v>23</v>
      </c>
      <c r="Q8" s="119" t="s">
        <v>23</v>
      </c>
      <c r="R8" s="120" t="n">
        <f aca="false">SUM(C8:Q8)</f>
        <v>6</v>
      </c>
    </row>
    <row r="9" customFormat="false" ht="11.1" hidden="false" customHeight="true" outlineLevel="0" collapsed="false">
      <c r="A9" s="113"/>
      <c r="B9" s="114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21"/>
    </row>
    <row r="10" s="35" customFormat="true" ht="9.95" hidden="false" customHeight="true" outlineLevel="0" collapsed="false">
      <c r="A10" s="54" t="s">
        <v>81</v>
      </c>
      <c r="B10" s="55" t="s">
        <v>22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15" t="n">
        <v>0</v>
      </c>
      <c r="P10" s="115" t="n">
        <v>0</v>
      </c>
      <c r="Q10" s="115" t="n">
        <v>0</v>
      </c>
      <c r="R10" s="116" t="n">
        <f aca="false">SUM(C10:Q10)</f>
        <v>0</v>
      </c>
    </row>
    <row r="11" s="35" customFormat="true" ht="9.95" hidden="false" customHeight="true" outlineLevel="0" collapsed="false">
      <c r="A11" s="54"/>
      <c r="B11" s="55" t="s">
        <v>24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15" t="n">
        <v>0</v>
      </c>
      <c r="P11" s="115" t="n">
        <v>0</v>
      </c>
      <c r="Q11" s="115" t="n">
        <v>0</v>
      </c>
      <c r="R11" s="116" t="n">
        <f aca="false">SUM(C11:Q11)</f>
        <v>0</v>
      </c>
    </row>
    <row r="12" s="35" customFormat="true" ht="9.95" hidden="false" customHeight="true" outlineLevel="0" collapsed="false">
      <c r="A12" s="54" t="s">
        <v>82</v>
      </c>
      <c r="B12" s="55" t="s">
        <v>22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15" t="n">
        <v>0</v>
      </c>
      <c r="P12" s="115" t="n">
        <v>0</v>
      </c>
      <c r="Q12" s="115" t="n">
        <v>0</v>
      </c>
      <c r="R12" s="116" t="n">
        <f aca="false">SUM(C12:Q12)</f>
        <v>0</v>
      </c>
    </row>
    <row r="13" s="35" customFormat="true" ht="9.95" hidden="false" customHeight="true" outlineLevel="0" collapsed="false">
      <c r="A13" s="54"/>
      <c r="B13" s="55" t="s">
        <v>24</v>
      </c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15" t="n">
        <v>0</v>
      </c>
      <c r="P13" s="115" t="n">
        <v>0</v>
      </c>
      <c r="Q13" s="115" t="n">
        <v>0</v>
      </c>
      <c r="R13" s="116" t="n">
        <f aca="false">SUM(C13:Q13)</f>
        <v>0</v>
      </c>
    </row>
    <row r="14" s="35" customFormat="true" ht="9.95" hidden="false" customHeight="true" outlineLevel="0" collapsed="false">
      <c r="A14" s="54" t="s">
        <v>83</v>
      </c>
      <c r="B14" s="55" t="s">
        <v>22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15" t="n">
        <v>0</v>
      </c>
      <c r="P14" s="115" t="n">
        <v>0</v>
      </c>
      <c r="Q14" s="115" t="n">
        <v>0</v>
      </c>
      <c r="R14" s="116" t="n">
        <f aca="false">SUM(C14:Q14)</f>
        <v>0</v>
      </c>
    </row>
    <row r="15" s="35" customFormat="true" ht="9.95" hidden="false" customHeight="true" outlineLevel="0" collapsed="false">
      <c r="A15" s="54"/>
      <c r="B15" s="55" t="s">
        <v>24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15" t="n">
        <v>0</v>
      </c>
      <c r="P15" s="115" t="n">
        <v>0</v>
      </c>
      <c r="Q15" s="115" t="n">
        <v>0</v>
      </c>
      <c r="R15" s="116" t="n">
        <f aca="false">SUM(C15:Q15)</f>
        <v>0</v>
      </c>
    </row>
    <row r="16" s="35" customFormat="true" ht="9.95" hidden="false" customHeight="true" outlineLevel="0" collapsed="false">
      <c r="A16" s="54" t="s">
        <v>144</v>
      </c>
      <c r="B16" s="55" t="s">
        <v>22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15" t="n">
        <v>0</v>
      </c>
      <c r="P16" s="115" t="n">
        <v>0</v>
      </c>
      <c r="Q16" s="115" t="n">
        <v>0</v>
      </c>
      <c r="R16" s="116" t="n">
        <f aca="false">SUM(C16:Q16)</f>
        <v>0</v>
      </c>
    </row>
    <row r="17" s="35" customFormat="true" ht="9.95" hidden="false" customHeight="true" outlineLevel="0" collapsed="false">
      <c r="A17" s="54"/>
      <c r="B17" s="55" t="s">
        <v>24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15" t="n">
        <v>0</v>
      </c>
      <c r="P17" s="115" t="n">
        <v>0</v>
      </c>
      <c r="Q17" s="115" t="n">
        <v>0</v>
      </c>
      <c r="R17" s="116" t="n">
        <f aca="false">SUM(C17:Q17)</f>
        <v>0</v>
      </c>
    </row>
    <row r="18" s="35" customFormat="true" ht="9.95" hidden="false" customHeight="true" outlineLevel="0" collapsed="false">
      <c r="A18" s="54" t="s">
        <v>85</v>
      </c>
      <c r="B18" s="55" t="s">
        <v>22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15" t="n">
        <v>0</v>
      </c>
      <c r="P18" s="115" t="n">
        <v>0</v>
      </c>
      <c r="Q18" s="115" t="n">
        <v>0</v>
      </c>
      <c r="R18" s="116" t="n">
        <f aca="false">SUM(C18:Q18)</f>
        <v>0</v>
      </c>
    </row>
    <row r="19" s="35" customFormat="true" ht="9.95" hidden="false" customHeight="true" outlineLevel="0" collapsed="false">
      <c r="A19" s="54"/>
      <c r="B19" s="55" t="s">
        <v>24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15" t="n">
        <v>0</v>
      </c>
      <c r="P19" s="115" t="n">
        <v>0</v>
      </c>
      <c r="Q19" s="115" t="n">
        <v>0</v>
      </c>
      <c r="R19" s="116" t="n">
        <f aca="false">SUM(C19:Q19)</f>
        <v>0</v>
      </c>
    </row>
    <row r="20" s="35" customFormat="true" ht="11.25" hidden="false" customHeight="true" outlineLevel="0" collapsed="false">
      <c r="A20" s="62" t="s">
        <v>86</v>
      </c>
      <c r="B20" s="63" t="s">
        <v>22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70</v>
      </c>
      <c r="O20" s="62" t="n">
        <v>0</v>
      </c>
      <c r="P20" s="62" t="n">
        <v>0</v>
      </c>
      <c r="Q20" s="62" t="n">
        <v>0</v>
      </c>
      <c r="R20" s="62" t="n">
        <f aca="false">SUM(C20:Q20)</f>
        <v>70</v>
      </c>
    </row>
    <row r="21" s="35" customFormat="true" ht="11.25" hidden="false" customHeight="true" outlineLevel="0" collapsed="false">
      <c r="A21" s="64"/>
      <c r="B21" s="65" t="s">
        <v>24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6</v>
      </c>
      <c r="O21" s="64" t="n">
        <v>0</v>
      </c>
      <c r="P21" s="64" t="n">
        <v>0</v>
      </c>
      <c r="Q21" s="64" t="n">
        <v>0</v>
      </c>
      <c r="R21" s="64" t="n">
        <f aca="false">SUM(C21:Q21)</f>
        <v>6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23" width="3.7"/>
    <col collapsed="false" customWidth="true" hidden="false" outlineLevel="0" max="15" min="3" style="0" width="5.71"/>
  </cols>
  <sheetData>
    <row r="1" s="3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5" customFormat="true" ht="12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5" customFormat="true" ht="12.75" hidden="false" customHeight="tru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24"/>
      <c r="Q3" s="124"/>
      <c r="R3" s="124"/>
    </row>
    <row r="4" s="35" customFormat="true" ht="12.7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4"/>
      <c r="Q4" s="124"/>
      <c r="R4" s="124"/>
    </row>
    <row r="5" s="35" customFormat="true" ht="12.75" hidden="false" customHeight="true" outlineLevel="0" collapsed="false"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s="126" customFormat="true" ht="11.25" hidden="false" customHeight="true" outlineLevel="0" collapsed="false">
      <c r="A6" s="67" t="s">
        <v>102</v>
      </c>
      <c r="B6" s="125"/>
      <c r="C6" s="69" t="s">
        <v>145</v>
      </c>
      <c r="D6" s="69" t="s">
        <v>89</v>
      </c>
      <c r="E6" s="69" t="s">
        <v>90</v>
      </c>
      <c r="F6" s="69" t="s">
        <v>91</v>
      </c>
      <c r="G6" s="69" t="s">
        <v>92</v>
      </c>
      <c r="H6" s="69" t="s">
        <v>93</v>
      </c>
      <c r="I6" s="69" t="s">
        <v>94</v>
      </c>
      <c r="J6" s="69" t="s">
        <v>95</v>
      </c>
      <c r="K6" s="69" t="s">
        <v>96</v>
      </c>
      <c r="L6" s="69" t="s">
        <v>97</v>
      </c>
      <c r="M6" s="69" t="s">
        <v>98</v>
      </c>
      <c r="N6" s="69" t="s">
        <v>99</v>
      </c>
      <c r="O6" s="69" t="s">
        <v>20</v>
      </c>
    </row>
    <row r="7" customFormat="false" ht="11.1" hidden="false" customHeight="true" outlineLevel="0" collapsed="false">
      <c r="A7" s="127" t="s">
        <v>138</v>
      </c>
      <c r="B7" s="127" t="s">
        <v>22</v>
      </c>
      <c r="C7" s="128" t="s">
        <v>23</v>
      </c>
      <c r="D7" s="128" t="s">
        <v>23</v>
      </c>
      <c r="E7" s="129" t="n">
        <v>4</v>
      </c>
      <c r="F7" s="128" t="s">
        <v>23</v>
      </c>
      <c r="G7" s="128" t="s">
        <v>23</v>
      </c>
      <c r="H7" s="128" t="s">
        <v>23</v>
      </c>
      <c r="I7" s="128" t="s">
        <v>23</v>
      </c>
      <c r="J7" s="129" t="n">
        <v>4</v>
      </c>
      <c r="K7" s="129" t="n">
        <v>27</v>
      </c>
      <c r="L7" s="128" t="s">
        <v>23</v>
      </c>
      <c r="M7" s="129" t="n">
        <v>25</v>
      </c>
      <c r="N7" s="129" t="n">
        <v>10</v>
      </c>
      <c r="O7" s="116" t="n">
        <f aca="false">SUM(C7:N7)</f>
        <v>70</v>
      </c>
    </row>
    <row r="8" customFormat="false" ht="11.1" hidden="false" customHeight="true" outlineLevel="0" collapsed="false">
      <c r="A8" s="130" t="s">
        <v>138</v>
      </c>
      <c r="B8" s="130" t="s">
        <v>24</v>
      </c>
      <c r="C8" s="131" t="s">
        <v>23</v>
      </c>
      <c r="D8" s="131" t="s">
        <v>23</v>
      </c>
      <c r="E8" s="132" t="s">
        <v>23</v>
      </c>
      <c r="F8" s="131" t="s">
        <v>23</v>
      </c>
      <c r="G8" s="131" t="s">
        <v>23</v>
      </c>
      <c r="H8" s="131" t="s">
        <v>23</v>
      </c>
      <c r="I8" s="131" t="s">
        <v>23</v>
      </c>
      <c r="J8" s="132" t="s">
        <v>23</v>
      </c>
      <c r="K8" s="132" t="n">
        <v>2</v>
      </c>
      <c r="L8" s="131" t="s">
        <v>23</v>
      </c>
      <c r="M8" s="132" t="n">
        <v>3</v>
      </c>
      <c r="N8" s="132" t="n">
        <v>1</v>
      </c>
      <c r="O8" s="120" t="n">
        <f aca="false">SUM(C8:N8)</f>
        <v>6</v>
      </c>
    </row>
    <row r="9" customFormat="false" ht="11.1" hidden="false" customHeight="true" outlineLevel="0" collapsed="false">
      <c r="A9" s="127"/>
      <c r="B9" s="127"/>
      <c r="C9" s="133"/>
      <c r="D9" s="133"/>
      <c r="E9" s="129"/>
      <c r="F9" s="133"/>
      <c r="G9" s="133"/>
      <c r="H9" s="133"/>
      <c r="I9" s="133"/>
      <c r="J9" s="129"/>
      <c r="K9" s="129"/>
      <c r="L9" s="133"/>
      <c r="M9" s="129"/>
      <c r="N9" s="129"/>
      <c r="O9" s="121"/>
    </row>
    <row r="10" s="35" customFormat="true" ht="9.95" hidden="false" customHeight="true" outlineLevel="0" collapsed="false">
      <c r="A10" s="80" t="s">
        <v>146</v>
      </c>
      <c r="B10" s="80" t="s">
        <v>22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116" t="n">
        <f aca="false">SUM(C10:N10)</f>
        <v>0</v>
      </c>
    </row>
    <row r="11" s="35" customFormat="true" ht="9.95" hidden="false" customHeight="true" outlineLevel="0" collapsed="false">
      <c r="A11" s="80"/>
      <c r="B11" s="80" t="s">
        <v>24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121" t="n">
        <f aca="false">SUM(C11:N11)</f>
        <v>0</v>
      </c>
    </row>
    <row r="12" s="35" customFormat="true" ht="9.95" hidden="false" customHeight="true" outlineLevel="0" collapsed="false">
      <c r="A12" s="80" t="s">
        <v>147</v>
      </c>
      <c r="B12" s="80" t="s">
        <v>22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21" t="n">
        <f aca="false">SUM(C12:N12)</f>
        <v>0</v>
      </c>
    </row>
    <row r="13" s="35" customFormat="true" ht="9.95" hidden="false" customHeight="true" outlineLevel="0" collapsed="false">
      <c r="A13" s="80"/>
      <c r="B13" s="80" t="s">
        <v>24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21" t="n">
        <f aca="false">SUM(C13:N13)</f>
        <v>0</v>
      </c>
    </row>
    <row r="14" s="35" customFormat="true" ht="9.95" hidden="false" customHeight="true" outlineLevel="0" collapsed="false">
      <c r="A14" s="80" t="s">
        <v>148</v>
      </c>
      <c r="B14" s="80" t="s">
        <v>22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121" t="n">
        <f aca="false">SUM(C14:N14)</f>
        <v>0</v>
      </c>
    </row>
    <row r="15" s="35" customFormat="true" ht="9.95" hidden="false" customHeight="true" outlineLevel="0" collapsed="false">
      <c r="A15" s="80"/>
      <c r="B15" s="80" t="s">
        <v>24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21" t="n">
        <f aca="false">SUM(C15:N15)</f>
        <v>0</v>
      </c>
    </row>
    <row r="16" s="35" customFormat="true" ht="9.95" hidden="false" customHeight="true" outlineLevel="0" collapsed="false">
      <c r="A16" s="80" t="s">
        <v>84</v>
      </c>
      <c r="B16" s="80" t="s">
        <v>22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21" t="n">
        <f aca="false">SUM(C16:N16)</f>
        <v>0</v>
      </c>
    </row>
    <row r="17" s="35" customFormat="true" ht="9.95" hidden="false" customHeight="true" outlineLevel="0" collapsed="false">
      <c r="A17" s="80"/>
      <c r="B17" s="80" t="s">
        <v>24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121" t="n">
        <f aca="false">SUM(C17:N17)</f>
        <v>0</v>
      </c>
    </row>
    <row r="18" s="35" customFormat="true" ht="9.95" hidden="false" customHeight="true" outlineLevel="0" collapsed="false">
      <c r="A18" s="80" t="s">
        <v>85</v>
      </c>
      <c r="B18" s="80" t="s">
        <v>22</v>
      </c>
      <c r="C18" s="92" t="n">
        <v>0</v>
      </c>
      <c r="D18" s="92" t="n">
        <v>0</v>
      </c>
      <c r="E18" s="92" t="n">
        <v>4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4</v>
      </c>
      <c r="K18" s="92" t="n">
        <v>27</v>
      </c>
      <c r="L18" s="92" t="n">
        <v>0</v>
      </c>
      <c r="M18" s="92" t="n">
        <v>25</v>
      </c>
      <c r="N18" s="92" t="n">
        <v>10</v>
      </c>
      <c r="O18" s="121" t="n">
        <f aca="false">SUM(C18:N18)</f>
        <v>70</v>
      </c>
    </row>
    <row r="19" s="35" customFormat="true" ht="9.95" hidden="false" customHeight="true" outlineLevel="0" collapsed="false">
      <c r="A19" s="80"/>
      <c r="B19" s="80" t="s">
        <v>24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2</v>
      </c>
      <c r="L19" s="134" t="n">
        <v>0</v>
      </c>
      <c r="M19" s="134" t="n">
        <v>3</v>
      </c>
      <c r="N19" s="134" t="n">
        <v>1</v>
      </c>
      <c r="O19" s="120" t="n">
        <f aca="false">SUM(C19:N19)</f>
        <v>6</v>
      </c>
    </row>
    <row r="20" s="35" customFormat="true" ht="9.95" hidden="false" customHeight="true" outlineLevel="0" collapsed="false">
      <c r="A20" s="62" t="s">
        <v>86</v>
      </c>
      <c r="B20" s="135" t="s">
        <v>22</v>
      </c>
      <c r="C20" s="59" t="n">
        <f aca="false">SUM(C10+C12+C14+C16+C18)</f>
        <v>0</v>
      </c>
      <c r="D20" s="59" t="n">
        <f aca="false">SUM(D10+D12+D14+D16+D18)</f>
        <v>0</v>
      </c>
      <c r="E20" s="59" t="n">
        <f aca="false">SUM(E10+E12+E14+E16+E18)</f>
        <v>4</v>
      </c>
      <c r="F20" s="59" t="n">
        <f aca="false">SUM(F10+F12+F14+F16+F18)</f>
        <v>0</v>
      </c>
      <c r="G20" s="59" t="n">
        <f aca="false">SUM(G10+G12+G14+G16+G18)</f>
        <v>0</v>
      </c>
      <c r="H20" s="59" t="n">
        <f aca="false">SUM(H10+H12+H14+H16+H18)</f>
        <v>0</v>
      </c>
      <c r="I20" s="59" t="n">
        <f aca="false">SUM(I10+I12+I14+I16+I18)</f>
        <v>0</v>
      </c>
      <c r="J20" s="59" t="n">
        <f aca="false">SUM(J10+J12+J14+J16+J18)</f>
        <v>4</v>
      </c>
      <c r="K20" s="59" t="n">
        <f aca="false">SUM(K10+K12+K14+K16+K18)</f>
        <v>27</v>
      </c>
      <c r="L20" s="59" t="n">
        <f aca="false">SUM(L10+L12+L14+L16+L18)</f>
        <v>0</v>
      </c>
      <c r="M20" s="59" t="n">
        <f aca="false">SUM(M10+M12+M14+M16+M18)</f>
        <v>25</v>
      </c>
      <c r="N20" s="59" t="n">
        <v>10</v>
      </c>
      <c r="O20" s="59" t="n">
        <f aca="false">SUM(C20:N20)</f>
        <v>70</v>
      </c>
    </row>
    <row r="21" s="35" customFormat="true" ht="9.95" hidden="false" customHeight="true" outlineLevel="0" collapsed="false">
      <c r="A21" s="64"/>
      <c r="B21" s="136" t="s">
        <v>24</v>
      </c>
      <c r="C21" s="137" t="n">
        <f aca="false">SUM(C11+C13+C15+C17+C19)</f>
        <v>0</v>
      </c>
      <c r="D21" s="137" t="n">
        <f aca="false">SUM(D11+D13+D15+D17+D19)</f>
        <v>0</v>
      </c>
      <c r="E21" s="137" t="n">
        <f aca="false">SUM(E11+E13+E15+E17+E19)</f>
        <v>0</v>
      </c>
      <c r="F21" s="137" t="n">
        <f aca="false">SUM(F11+F13+F15+F17+F19)</f>
        <v>0</v>
      </c>
      <c r="G21" s="137" t="n">
        <f aca="false">SUM(G11+G13+G15+G17+G19)</f>
        <v>0</v>
      </c>
      <c r="H21" s="137" t="n">
        <f aca="false">SUM(H11+H13+H15+H17+H19)</f>
        <v>0</v>
      </c>
      <c r="I21" s="137" t="n">
        <f aca="false">SUM(I11+I13+I15+I17+I19)</f>
        <v>0</v>
      </c>
      <c r="J21" s="137" t="n">
        <f aca="false">SUM(J11+J13+J15+J17+J19)</f>
        <v>0</v>
      </c>
      <c r="K21" s="137" t="n">
        <f aca="false">SUM(K11+K13+K15+K17+K19)</f>
        <v>2</v>
      </c>
      <c r="L21" s="137" t="n">
        <f aca="false">SUM(L11+L13+L15+L17+L19)</f>
        <v>0</v>
      </c>
      <c r="M21" s="137" t="n">
        <f aca="false">SUM(M11+M13+M15+M17+M19)</f>
        <v>3</v>
      </c>
      <c r="N21" s="137" t="n">
        <f aca="false">SUM(N11+N13+N15+N17+N19)</f>
        <v>1</v>
      </c>
      <c r="O21" s="137" t="n">
        <f aca="false">SUM(C21:N21)</f>
        <v>6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3.7"/>
    <col collapsed="false" customWidth="true" hidden="false" outlineLevel="0" max="18" min="3" style="0" width="4.7"/>
  </cols>
  <sheetData>
    <row r="1" s="3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35" customFormat="true" ht="12.7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35" customFormat="true" ht="12.75" hidden="false" customHeight="tru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35" customFormat="true" ht="12.7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35" customFormat="true" ht="12.75" hidden="false" customHeight="true" outlineLevel="0" collapsed="false">
      <c r="B5" s="66"/>
    </row>
    <row r="6" s="141" customFormat="true" ht="12" hidden="false" customHeight="false" outlineLevel="0" collapsed="false">
      <c r="A6" s="138" t="s">
        <v>102</v>
      </c>
      <c r="B6" s="139"/>
      <c r="C6" s="140" t="s">
        <v>5</v>
      </c>
      <c r="D6" s="140" t="s">
        <v>6</v>
      </c>
      <c r="E6" s="140" t="s">
        <v>7</v>
      </c>
      <c r="F6" s="140" t="s">
        <v>8</v>
      </c>
      <c r="G6" s="140" t="s">
        <v>9</v>
      </c>
      <c r="H6" s="140" t="s">
        <v>10</v>
      </c>
      <c r="I6" s="140" t="s">
        <v>11</v>
      </c>
      <c r="J6" s="140" t="s">
        <v>12</v>
      </c>
      <c r="K6" s="140" t="s">
        <v>13</v>
      </c>
      <c r="L6" s="140" t="s">
        <v>103</v>
      </c>
      <c r="M6" s="140" t="s">
        <v>15</v>
      </c>
      <c r="N6" s="140" t="s">
        <v>16</v>
      </c>
      <c r="O6" s="140" t="s">
        <v>17</v>
      </c>
      <c r="P6" s="140" t="s">
        <v>18</v>
      </c>
      <c r="Q6" s="140" t="s">
        <v>104</v>
      </c>
      <c r="R6" s="140" t="s">
        <v>20</v>
      </c>
    </row>
    <row r="7" customFormat="false" ht="11.1" hidden="false" customHeight="true" outlineLevel="0" collapsed="false">
      <c r="A7" s="142" t="s">
        <v>44</v>
      </c>
      <c r="B7" s="143" t="s">
        <v>22</v>
      </c>
      <c r="C7" s="128" t="s">
        <v>23</v>
      </c>
      <c r="D7" s="128" t="s">
        <v>23</v>
      </c>
      <c r="E7" s="128" t="s">
        <v>23</v>
      </c>
      <c r="F7" s="128" t="s">
        <v>23</v>
      </c>
      <c r="G7" s="128" t="s">
        <v>23</v>
      </c>
      <c r="H7" s="144" t="s">
        <v>23</v>
      </c>
      <c r="I7" s="128" t="s">
        <v>23</v>
      </c>
      <c r="J7" s="128" t="s">
        <v>23</v>
      </c>
      <c r="K7" s="128" t="s">
        <v>23</v>
      </c>
      <c r="L7" s="144" t="n">
        <v>1</v>
      </c>
      <c r="M7" s="128" t="s">
        <v>23</v>
      </c>
      <c r="N7" s="144" t="s">
        <v>23</v>
      </c>
      <c r="O7" s="128" t="s">
        <v>23</v>
      </c>
      <c r="P7" s="144" t="s">
        <v>23</v>
      </c>
      <c r="Q7" s="128" t="s">
        <v>23</v>
      </c>
      <c r="R7" s="116" t="n">
        <f aca="false">SUM(C7:Q7)</f>
        <v>1</v>
      </c>
    </row>
    <row r="8" customFormat="false" ht="11.1" hidden="false" customHeight="true" outlineLevel="0" collapsed="false">
      <c r="A8" s="142" t="s">
        <v>44</v>
      </c>
      <c r="B8" s="143" t="s">
        <v>24</v>
      </c>
      <c r="C8" s="128" t="s">
        <v>23</v>
      </c>
      <c r="D8" s="128" t="s">
        <v>23</v>
      </c>
      <c r="E8" s="128" t="s">
        <v>23</v>
      </c>
      <c r="F8" s="128" t="s">
        <v>23</v>
      </c>
      <c r="G8" s="128" t="s">
        <v>23</v>
      </c>
      <c r="H8" s="144" t="s">
        <v>23</v>
      </c>
      <c r="I8" s="128" t="s">
        <v>23</v>
      </c>
      <c r="J8" s="128" t="s">
        <v>23</v>
      </c>
      <c r="K8" s="128" t="s">
        <v>23</v>
      </c>
      <c r="L8" s="144" t="s">
        <v>23</v>
      </c>
      <c r="M8" s="128" t="s">
        <v>23</v>
      </c>
      <c r="N8" s="144" t="s">
        <v>23</v>
      </c>
      <c r="O8" s="128" t="s">
        <v>23</v>
      </c>
      <c r="P8" s="144" t="s">
        <v>23</v>
      </c>
      <c r="Q8" s="128" t="s">
        <v>23</v>
      </c>
      <c r="R8" s="116" t="n">
        <f aca="false">SUM(C8:Q8)</f>
        <v>0</v>
      </c>
    </row>
    <row r="9" customFormat="false" ht="11.1" hidden="false" customHeight="true" outlineLevel="0" collapsed="false">
      <c r="A9" s="142" t="s">
        <v>49</v>
      </c>
      <c r="B9" s="143" t="s">
        <v>22</v>
      </c>
      <c r="C9" s="128" t="s">
        <v>23</v>
      </c>
      <c r="D9" s="128" t="s">
        <v>23</v>
      </c>
      <c r="E9" s="128" t="s">
        <v>23</v>
      </c>
      <c r="F9" s="128" t="s">
        <v>23</v>
      </c>
      <c r="G9" s="128" t="s">
        <v>23</v>
      </c>
      <c r="H9" s="144" t="s">
        <v>23</v>
      </c>
      <c r="I9" s="128" t="s">
        <v>23</v>
      </c>
      <c r="J9" s="128" t="s">
        <v>23</v>
      </c>
      <c r="K9" s="128" t="s">
        <v>23</v>
      </c>
      <c r="L9" s="144" t="n">
        <v>2</v>
      </c>
      <c r="M9" s="128" t="s">
        <v>23</v>
      </c>
      <c r="N9" s="144" t="s">
        <v>23</v>
      </c>
      <c r="O9" s="128" t="s">
        <v>23</v>
      </c>
      <c r="P9" s="128" t="s">
        <v>23</v>
      </c>
      <c r="Q9" s="128" t="s">
        <v>23</v>
      </c>
      <c r="R9" s="116" t="n">
        <f aca="false">SUM(C9:Q9)</f>
        <v>2</v>
      </c>
    </row>
    <row r="10" customFormat="false" ht="11.1" hidden="false" customHeight="true" outlineLevel="0" collapsed="false">
      <c r="A10" s="145" t="s">
        <v>49</v>
      </c>
      <c r="B10" s="146" t="s">
        <v>24</v>
      </c>
      <c r="C10" s="131" t="s">
        <v>23</v>
      </c>
      <c r="D10" s="131" t="s">
        <v>23</v>
      </c>
      <c r="E10" s="131" t="s">
        <v>23</v>
      </c>
      <c r="F10" s="131" t="s">
        <v>23</v>
      </c>
      <c r="G10" s="131" t="s">
        <v>23</v>
      </c>
      <c r="H10" s="147" t="s">
        <v>23</v>
      </c>
      <c r="I10" s="131" t="s">
        <v>23</v>
      </c>
      <c r="J10" s="131" t="s">
        <v>23</v>
      </c>
      <c r="K10" s="131" t="s">
        <v>23</v>
      </c>
      <c r="L10" s="147" t="n">
        <v>1</v>
      </c>
      <c r="M10" s="131" t="s">
        <v>23</v>
      </c>
      <c r="N10" s="147" t="s">
        <v>23</v>
      </c>
      <c r="O10" s="131" t="s">
        <v>23</v>
      </c>
      <c r="P10" s="131" t="s">
        <v>23</v>
      </c>
      <c r="Q10" s="131" t="s">
        <v>23</v>
      </c>
      <c r="R10" s="120" t="n">
        <f aca="false">SUM(C10:Q10)</f>
        <v>1</v>
      </c>
    </row>
    <row r="11" customFormat="false" ht="11.1" hidden="false" customHeight="true" outlineLevel="0" collapsed="false">
      <c r="A11" s="142"/>
      <c r="B11" s="143"/>
      <c r="C11" s="133"/>
      <c r="D11" s="133"/>
      <c r="E11" s="133"/>
      <c r="F11" s="133"/>
      <c r="G11" s="133"/>
      <c r="H11" s="144"/>
      <c r="I11" s="133"/>
      <c r="J11" s="133"/>
      <c r="K11" s="133"/>
      <c r="L11" s="144"/>
      <c r="M11" s="133"/>
      <c r="N11" s="144"/>
      <c r="O11" s="133"/>
      <c r="P11" s="144"/>
      <c r="Q11" s="133"/>
      <c r="R11" s="121"/>
    </row>
    <row r="12" s="35" customFormat="true" ht="9.95" hidden="false" customHeight="true" outlineLevel="0" collapsed="false">
      <c r="A12" s="148" t="s">
        <v>146</v>
      </c>
      <c r="B12" s="149" t="s">
        <v>22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15" t="n">
        <v>0</v>
      </c>
      <c r="Q12" s="151" t="n">
        <v>0</v>
      </c>
      <c r="R12" s="115" t="n">
        <f aca="false">SUM(C12:Q12)</f>
        <v>0</v>
      </c>
      <c r="S12" s="152"/>
    </row>
    <row r="13" s="35" customFormat="true" ht="9.95" hidden="false" customHeight="true" outlineLevel="0" collapsed="false">
      <c r="A13" s="148"/>
      <c r="B13" s="149" t="s">
        <v>24</v>
      </c>
      <c r="C13" s="150" t="n">
        <v>0</v>
      </c>
      <c r="D13" s="150" t="n">
        <v>0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15" t="n">
        <v>0</v>
      </c>
      <c r="Q13" s="151" t="n">
        <v>0</v>
      </c>
      <c r="R13" s="115" t="n">
        <f aca="false">SUM(C13:Q13)</f>
        <v>0</v>
      </c>
      <c r="S13" s="152"/>
    </row>
    <row r="14" s="35" customFormat="true" ht="9.95" hidden="false" customHeight="true" outlineLevel="0" collapsed="false">
      <c r="A14" s="148" t="s">
        <v>82</v>
      </c>
      <c r="B14" s="149" t="s">
        <v>22</v>
      </c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3</v>
      </c>
      <c r="M14" s="150" t="n">
        <v>0</v>
      </c>
      <c r="N14" s="150" t="n">
        <v>0</v>
      </c>
      <c r="O14" s="150" t="n">
        <v>0</v>
      </c>
      <c r="P14" s="115" t="n">
        <v>0</v>
      </c>
      <c r="Q14" s="115" t="n">
        <v>0</v>
      </c>
      <c r="R14" s="115" t="n">
        <f aca="false">SUM(C14:Q14)</f>
        <v>3</v>
      </c>
    </row>
    <row r="15" s="35" customFormat="true" ht="9.95" hidden="false" customHeight="true" outlineLevel="0" collapsed="false">
      <c r="A15" s="148"/>
      <c r="B15" s="149" t="s">
        <v>24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1</v>
      </c>
      <c r="M15" s="150" t="n">
        <v>0</v>
      </c>
      <c r="N15" s="150" t="n">
        <v>0</v>
      </c>
      <c r="O15" s="150" t="n">
        <v>0</v>
      </c>
      <c r="P15" s="115" t="n">
        <v>0</v>
      </c>
      <c r="Q15" s="115" t="n">
        <v>0</v>
      </c>
      <c r="R15" s="115" t="n">
        <v>1</v>
      </c>
    </row>
    <row r="16" s="35" customFormat="true" ht="9.95" hidden="false" customHeight="true" outlineLevel="0" collapsed="false">
      <c r="A16" s="35" t="s">
        <v>83</v>
      </c>
      <c r="B16" s="149" t="s">
        <v>22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</row>
    <row r="17" s="35" customFormat="true" ht="9.95" hidden="false" customHeight="true" outlineLevel="0" collapsed="false">
      <c r="B17" s="149" t="s">
        <v>24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</row>
    <row r="18" s="35" customFormat="true" ht="9.95" hidden="false" customHeight="true" outlineLevel="0" collapsed="false">
      <c r="A18" s="35" t="s">
        <v>84</v>
      </c>
      <c r="B18" s="149" t="s">
        <v>22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</row>
    <row r="19" s="35" customFormat="true" ht="9.95" hidden="false" customHeight="true" outlineLevel="0" collapsed="false">
      <c r="B19" s="149" t="s">
        <v>24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</row>
    <row r="20" s="35" customFormat="true" ht="9.95" hidden="false" customHeight="true" outlineLevel="0" collapsed="false">
      <c r="A20" s="35" t="s">
        <v>85</v>
      </c>
      <c r="B20" s="149" t="s">
        <v>22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</row>
    <row r="21" s="35" customFormat="true" ht="9.95" hidden="false" customHeight="true" outlineLevel="0" collapsed="false">
      <c r="B21" s="149" t="s">
        <v>24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</row>
    <row r="22" s="35" customFormat="true" ht="11.25" hidden="false" customHeight="true" outlineLevel="0" collapsed="false">
      <c r="A22" s="62" t="s">
        <v>86</v>
      </c>
      <c r="B22" s="153" t="s">
        <v>22</v>
      </c>
      <c r="C22" s="154" t="n">
        <f aca="false">SUM(C12+C14+C16+C18+C20)</f>
        <v>0</v>
      </c>
      <c r="D22" s="154" t="n">
        <f aca="false">SUM(D12+D14+D16+D18+D20)</f>
        <v>0</v>
      </c>
      <c r="E22" s="154" t="n">
        <f aca="false">SUM(E12+E14+E16+E18+E20)</f>
        <v>0</v>
      </c>
      <c r="F22" s="154" t="n">
        <f aca="false">SUM(F12+F14+F16+F18+F20)</f>
        <v>0</v>
      </c>
      <c r="G22" s="154" t="n">
        <f aca="false">SUM(G12+G14+G16+G18+G20)</f>
        <v>0</v>
      </c>
      <c r="H22" s="154" t="n">
        <f aca="false">SUM(H12+H14+H16+H18+H20)</f>
        <v>0</v>
      </c>
      <c r="I22" s="154" t="n">
        <f aca="false">SUM(I12+I14+I16+I18+I20)</f>
        <v>0</v>
      </c>
      <c r="J22" s="154" t="n">
        <f aca="false">SUM(J12+J14+J16+J18+J20)</f>
        <v>0</v>
      </c>
      <c r="K22" s="154" t="n">
        <f aca="false">SUM(K12+K14+K16+K18+K20)</f>
        <v>0</v>
      </c>
      <c r="L22" s="154" t="n">
        <f aca="false">SUM(L12+L14+L16+L18+L20)</f>
        <v>3</v>
      </c>
      <c r="M22" s="154" t="n">
        <f aca="false">SUM(M12+M14+M16+M18+M20)</f>
        <v>0</v>
      </c>
      <c r="N22" s="154" t="n">
        <f aca="false">SUM(N12+N14+N16+N18+N20)</f>
        <v>0</v>
      </c>
      <c r="O22" s="154" t="n">
        <f aca="false">SUM(O12+O14+O16+O18+O20)</f>
        <v>0</v>
      </c>
      <c r="P22" s="154" t="n">
        <f aca="false">SUM(P12+P14+P16+P18+P20)</f>
        <v>0</v>
      </c>
      <c r="Q22" s="154" t="n">
        <f aca="false">SUM(Q12+Q14+Q16+Q18+Q20)</f>
        <v>0</v>
      </c>
      <c r="R22" s="154" t="n">
        <f aca="false">SUM(R12+R14+R16+R18+R20)</f>
        <v>3</v>
      </c>
    </row>
    <row r="23" s="35" customFormat="true" ht="11.25" hidden="false" customHeight="true" outlineLevel="0" collapsed="false">
      <c r="A23" s="64"/>
      <c r="B23" s="155" t="s">
        <v>24</v>
      </c>
      <c r="C23" s="137" t="n">
        <f aca="false">SUM(C13+C15+C17+C19+C21)</f>
        <v>0</v>
      </c>
      <c r="D23" s="137" t="n">
        <f aca="false">SUM(D13+D15+D17+D19+D21)</f>
        <v>0</v>
      </c>
      <c r="E23" s="137" t="n">
        <f aca="false">SUM(E13+E15+E17+E19+E21)</f>
        <v>0</v>
      </c>
      <c r="F23" s="137" t="n">
        <f aca="false">SUM(F13+F15+F17+F19+F21)</f>
        <v>0</v>
      </c>
      <c r="G23" s="137" t="n">
        <f aca="false">SUM(G13+G15+G17+G19+G21)</f>
        <v>0</v>
      </c>
      <c r="H23" s="137" t="n">
        <f aca="false">SUM(H13+H15+H17+H19+H21)</f>
        <v>0</v>
      </c>
      <c r="I23" s="137" t="n">
        <f aca="false">SUM(I13+I15+I17+I19+I21)</f>
        <v>0</v>
      </c>
      <c r="J23" s="137" t="n">
        <f aca="false">SUM(J13+J15+J17+J19+J21)</f>
        <v>0</v>
      </c>
      <c r="K23" s="137" t="n">
        <f aca="false">SUM(K13+K15+K17+K19+K21)</f>
        <v>0</v>
      </c>
      <c r="L23" s="137" t="n">
        <f aca="false">SUM(L13+L15+L17+L19+L21)</f>
        <v>1</v>
      </c>
      <c r="M23" s="137" t="n">
        <f aca="false">SUM(M13+M15+M17+M19+M21)</f>
        <v>0</v>
      </c>
      <c r="N23" s="137" t="n">
        <f aca="false">SUM(N13+N15+N17+N19+N21)</f>
        <v>0</v>
      </c>
      <c r="O23" s="137" t="n">
        <f aca="false">SUM(O13+O15+O17+O19+O21)</f>
        <v>0</v>
      </c>
      <c r="P23" s="137" t="n">
        <f aca="false">SUM(P13+P15+P17+P19+P21)</f>
        <v>0</v>
      </c>
      <c r="Q23" s="137" t="n">
        <f aca="false">SUM(Q13+Q15+Q17+Q19+Q21)</f>
        <v>0</v>
      </c>
      <c r="R23" s="137" t="n">
        <v>1</v>
      </c>
    </row>
    <row r="27" customFormat="false" ht="1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</row>
    <row r="28" customFormat="false" ht="15" hidden="false" customHeight="false" outlineLevel="0" collapsed="false">
      <c r="A28" s="157"/>
      <c r="B28" s="158"/>
      <c r="C28" s="157"/>
      <c r="D28" s="159"/>
      <c r="E28" s="160"/>
      <c r="F28" s="160"/>
      <c r="G28" s="160"/>
      <c r="H28" s="160"/>
      <c r="I28" s="160"/>
      <c r="J28" s="160"/>
      <c r="K28" s="160"/>
      <c r="L28" s="160"/>
      <c r="M28" s="159"/>
      <c r="N28" s="160"/>
      <c r="O28" s="160"/>
      <c r="P28" s="159"/>
      <c r="Q28" s="160"/>
      <c r="R28" s="160"/>
    </row>
    <row r="29" customFormat="false" ht="15" hidden="false" customHeight="false" outlineLevel="0" collapsed="false">
      <c r="A29" s="157"/>
      <c r="B29" s="158"/>
      <c r="C29" s="157"/>
      <c r="D29" s="159"/>
      <c r="E29" s="160"/>
      <c r="F29" s="160"/>
      <c r="G29" s="160"/>
      <c r="H29" s="160"/>
      <c r="I29" s="160"/>
      <c r="J29" s="160"/>
      <c r="K29" s="160"/>
      <c r="L29" s="160"/>
      <c r="M29" s="159"/>
      <c r="N29" s="160"/>
      <c r="O29" s="160"/>
      <c r="P29" s="159"/>
      <c r="Q29" s="160"/>
      <c r="R29" s="160"/>
    </row>
    <row r="30" customFormat="false" ht="15" hidden="false" customHeight="false" outlineLevel="0" collapsed="false">
      <c r="A30" s="157"/>
      <c r="B30" s="158"/>
      <c r="C30" s="157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15" hidden="false" customHeight="false" outlineLevel="0" collapsed="false">
      <c r="A31" s="157"/>
      <c r="B31" s="158"/>
      <c r="C31" s="157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customFormat="false" ht="15" hidden="false" customHeight="false" outlineLevel="0" collapsed="false">
      <c r="A32" s="157"/>
      <c r="B32" s="158"/>
      <c r="C32" s="157"/>
      <c r="D32" s="160"/>
      <c r="E32" s="160"/>
      <c r="F32" s="160"/>
      <c r="G32" s="160"/>
      <c r="H32" s="160"/>
      <c r="I32" s="160"/>
      <c r="J32" s="159"/>
      <c r="K32" s="160"/>
      <c r="L32" s="160"/>
      <c r="M32" s="159"/>
      <c r="N32" s="160"/>
      <c r="O32" s="160"/>
      <c r="P32" s="160"/>
      <c r="Q32" s="160"/>
      <c r="R32" s="160"/>
    </row>
    <row r="33" customFormat="false" ht="15" hidden="false" customHeight="false" outlineLevel="0" collapsed="false">
      <c r="A33" s="157"/>
      <c r="B33" s="158"/>
      <c r="C33" s="157"/>
      <c r="D33" s="160"/>
      <c r="E33" s="160"/>
      <c r="F33" s="160"/>
      <c r="G33" s="160"/>
      <c r="H33" s="160"/>
      <c r="I33" s="160"/>
      <c r="J33" s="159"/>
      <c r="K33" s="160"/>
      <c r="L33" s="160"/>
      <c r="M33" s="159"/>
      <c r="N33" s="160"/>
      <c r="O33" s="160"/>
      <c r="P33" s="160"/>
      <c r="Q33" s="160"/>
      <c r="R33" s="160"/>
    </row>
    <row r="34" customFormat="false" ht="15" hidden="false" customHeight="false" outlineLevel="0" collapsed="false">
      <c r="A34" s="157"/>
      <c r="B34" s="158"/>
      <c r="C34" s="157"/>
      <c r="D34" s="160"/>
      <c r="E34" s="160"/>
      <c r="F34" s="160"/>
      <c r="G34" s="160"/>
      <c r="H34" s="160"/>
      <c r="I34" s="160"/>
      <c r="J34" s="159"/>
      <c r="K34" s="159"/>
      <c r="L34" s="160"/>
      <c r="M34" s="159"/>
      <c r="N34" s="160"/>
      <c r="O34" s="160"/>
      <c r="P34" s="160"/>
      <c r="Q34" s="160"/>
      <c r="R34" s="160"/>
    </row>
    <row r="35" customFormat="false" ht="15" hidden="false" customHeight="false" outlineLevel="0" collapsed="false">
      <c r="A35" s="157"/>
      <c r="B35" s="158"/>
      <c r="C35" s="157"/>
      <c r="D35" s="160"/>
      <c r="E35" s="160"/>
      <c r="F35" s="160"/>
      <c r="G35" s="160"/>
      <c r="H35" s="160"/>
      <c r="I35" s="160"/>
      <c r="J35" s="159"/>
      <c r="K35" s="159"/>
      <c r="L35" s="160"/>
      <c r="M35" s="159"/>
      <c r="N35" s="160"/>
      <c r="O35" s="160"/>
      <c r="P35" s="160"/>
      <c r="Q35" s="160"/>
      <c r="R35" s="160"/>
    </row>
    <row r="36" customFormat="false" ht="15" hidden="false" customHeight="false" outlineLevel="0" collapsed="false">
      <c r="A36" s="157"/>
      <c r="B36" s="158"/>
      <c r="C36" s="157"/>
      <c r="D36" s="159"/>
      <c r="E36" s="160"/>
      <c r="F36" s="160"/>
      <c r="G36" s="160"/>
      <c r="H36" s="160"/>
      <c r="I36" s="159"/>
      <c r="J36" s="159"/>
      <c r="K36" s="159"/>
      <c r="L36" s="160"/>
      <c r="M36" s="159"/>
      <c r="N36" s="160"/>
      <c r="O36" s="160"/>
      <c r="P36" s="160"/>
      <c r="Q36" s="160"/>
      <c r="R36" s="160"/>
    </row>
    <row r="37" customFormat="false" ht="15" hidden="false" customHeight="false" outlineLevel="0" collapsed="false">
      <c r="A37" s="157"/>
      <c r="B37" s="158"/>
      <c r="C37" s="157"/>
      <c r="D37" s="159"/>
      <c r="E37" s="160"/>
      <c r="F37" s="160"/>
      <c r="G37" s="160"/>
      <c r="H37" s="160"/>
      <c r="I37" s="159"/>
      <c r="J37" s="159"/>
      <c r="K37" s="159"/>
      <c r="L37" s="160"/>
      <c r="M37" s="159"/>
      <c r="N37" s="160"/>
      <c r="O37" s="160"/>
      <c r="P37" s="160"/>
      <c r="Q37" s="160"/>
      <c r="R37" s="16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3.7"/>
    <col collapsed="false" customWidth="true" hidden="false" outlineLevel="0" max="15" min="3" style="0" width="5.71"/>
  </cols>
  <sheetData>
    <row r="1" s="3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5" customFormat="true" ht="12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5" customFormat="true" ht="12.75" hidden="false" customHeight="tru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5" customFormat="true" ht="12.7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35" customFormat="true" ht="12.75" hidden="false" customHeight="true" outlineLevel="0" collapsed="false">
      <c r="B5" s="66"/>
    </row>
    <row r="6" s="126" customFormat="true" ht="11.25" hidden="false" customHeight="true" outlineLevel="0" collapsed="false">
      <c r="A6" s="161" t="s">
        <v>102</v>
      </c>
      <c r="B6" s="162"/>
      <c r="C6" s="163" t="s">
        <v>88</v>
      </c>
      <c r="D6" s="163" t="s">
        <v>140</v>
      </c>
      <c r="E6" s="163" t="s">
        <v>90</v>
      </c>
      <c r="F6" s="163" t="s">
        <v>91</v>
      </c>
      <c r="G6" s="163" t="s">
        <v>92</v>
      </c>
      <c r="H6" s="163" t="s">
        <v>93</v>
      </c>
      <c r="I6" s="163" t="s">
        <v>94</v>
      </c>
      <c r="J6" s="163" t="s">
        <v>95</v>
      </c>
      <c r="K6" s="163" t="s">
        <v>96</v>
      </c>
      <c r="L6" s="163" t="s">
        <v>97</v>
      </c>
      <c r="M6" s="163" t="s">
        <v>98</v>
      </c>
      <c r="N6" s="163" t="s">
        <v>99</v>
      </c>
      <c r="O6" s="10" t="s">
        <v>20</v>
      </c>
    </row>
    <row r="7" s="168" customFormat="true" ht="11.1" hidden="false" customHeight="true" outlineLevel="0" collapsed="false">
      <c r="A7" s="164" t="s">
        <v>44</v>
      </c>
      <c r="B7" s="165" t="s">
        <v>22</v>
      </c>
      <c r="C7" s="14" t="s">
        <v>23</v>
      </c>
      <c r="D7" s="14" t="s">
        <v>23</v>
      </c>
      <c r="E7" s="166" t="s">
        <v>23</v>
      </c>
      <c r="F7" s="14" t="s">
        <v>23</v>
      </c>
      <c r="G7" s="166" t="s">
        <v>23</v>
      </c>
      <c r="H7" s="166" t="n">
        <v>1</v>
      </c>
      <c r="I7" s="14" t="s">
        <v>23</v>
      </c>
      <c r="J7" s="14" t="s">
        <v>23</v>
      </c>
      <c r="K7" s="14" t="s">
        <v>23</v>
      </c>
      <c r="L7" s="14" t="s">
        <v>23</v>
      </c>
      <c r="M7" s="14" t="s">
        <v>23</v>
      </c>
      <c r="N7" s="14" t="s">
        <v>23</v>
      </c>
      <c r="O7" s="167" t="n">
        <f aca="false">SUM(C7:N7)</f>
        <v>1</v>
      </c>
    </row>
    <row r="8" s="168" customFormat="true" ht="11.1" hidden="false" customHeight="true" outlineLevel="0" collapsed="false">
      <c r="A8" s="164" t="s">
        <v>44</v>
      </c>
      <c r="B8" s="165" t="s">
        <v>24</v>
      </c>
      <c r="C8" s="14" t="s">
        <v>23</v>
      </c>
      <c r="D8" s="14" t="s">
        <v>23</v>
      </c>
      <c r="E8" s="166" t="s">
        <v>23</v>
      </c>
      <c r="F8" s="14" t="s">
        <v>23</v>
      </c>
      <c r="G8" s="166" t="s">
        <v>23</v>
      </c>
      <c r="H8" s="166" t="s">
        <v>23</v>
      </c>
      <c r="I8" s="14" t="s">
        <v>23</v>
      </c>
      <c r="J8" s="14" t="s">
        <v>23</v>
      </c>
      <c r="K8" s="14" t="s">
        <v>23</v>
      </c>
      <c r="L8" s="14" t="s">
        <v>23</v>
      </c>
      <c r="M8" s="14" t="s">
        <v>23</v>
      </c>
      <c r="N8" s="14" t="s">
        <v>23</v>
      </c>
      <c r="O8" s="167" t="n">
        <f aca="false">SUM(C8:N8)</f>
        <v>0</v>
      </c>
    </row>
    <row r="9" s="168" customFormat="true" ht="11.1" hidden="false" customHeight="true" outlineLevel="0" collapsed="false">
      <c r="A9" s="164" t="s">
        <v>49</v>
      </c>
      <c r="B9" s="165" t="s">
        <v>22</v>
      </c>
      <c r="C9" s="19" t="s">
        <v>23</v>
      </c>
      <c r="D9" s="19" t="s">
        <v>23</v>
      </c>
      <c r="E9" s="166" t="n">
        <v>2</v>
      </c>
      <c r="F9" s="19" t="s">
        <v>23</v>
      </c>
      <c r="G9" s="166" t="s">
        <v>23</v>
      </c>
      <c r="H9" s="166" t="s">
        <v>23</v>
      </c>
      <c r="I9" s="19" t="s">
        <v>23</v>
      </c>
      <c r="J9" s="19" t="s">
        <v>23</v>
      </c>
      <c r="K9" s="19" t="s">
        <v>23</v>
      </c>
      <c r="L9" s="19" t="s">
        <v>23</v>
      </c>
      <c r="M9" s="19" t="s">
        <v>23</v>
      </c>
      <c r="N9" s="19" t="s">
        <v>23</v>
      </c>
      <c r="O9" s="169" t="n">
        <f aca="false">SUM(C9:N9)</f>
        <v>2</v>
      </c>
    </row>
    <row r="10" s="168" customFormat="true" ht="11.1" hidden="false" customHeight="true" outlineLevel="0" collapsed="false">
      <c r="A10" s="170" t="s">
        <v>49</v>
      </c>
      <c r="B10" s="171" t="s">
        <v>24</v>
      </c>
      <c r="C10" s="18" t="s">
        <v>23</v>
      </c>
      <c r="D10" s="18" t="s">
        <v>23</v>
      </c>
      <c r="E10" s="172" t="n">
        <v>1</v>
      </c>
      <c r="F10" s="18" t="s">
        <v>23</v>
      </c>
      <c r="G10" s="172" t="s">
        <v>23</v>
      </c>
      <c r="H10" s="172" t="s">
        <v>23</v>
      </c>
      <c r="I10" s="18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  <c r="N10" s="18" t="s">
        <v>23</v>
      </c>
      <c r="O10" s="173" t="n">
        <f aca="false">SUM(C10:N10)</f>
        <v>1</v>
      </c>
    </row>
    <row r="11" s="168" customFormat="true" ht="11.1" hidden="false" customHeight="true" outlineLevel="0" collapsed="false">
      <c r="A11" s="174"/>
      <c r="B11" s="165"/>
      <c r="C11" s="19"/>
      <c r="D11" s="19"/>
      <c r="E11" s="166"/>
      <c r="F11" s="19"/>
      <c r="G11" s="166"/>
      <c r="H11" s="166"/>
      <c r="I11" s="19"/>
      <c r="J11" s="19"/>
      <c r="K11" s="19"/>
      <c r="L11" s="19"/>
      <c r="M11" s="19"/>
      <c r="N11" s="19"/>
      <c r="O11" s="169"/>
    </row>
    <row r="12" s="35" customFormat="true" ht="11.25" hidden="false" customHeight="true" outlineLevel="0" collapsed="false">
      <c r="A12" s="175" t="s">
        <v>81</v>
      </c>
      <c r="B12" s="176" t="s">
        <v>22</v>
      </c>
      <c r="C12" s="177" t="n">
        <v>0</v>
      </c>
      <c r="D12" s="177" t="n">
        <v>0</v>
      </c>
      <c r="E12" s="177" t="n">
        <v>0</v>
      </c>
      <c r="F12" s="178" t="n">
        <v>0</v>
      </c>
      <c r="G12" s="177" t="n">
        <v>0</v>
      </c>
      <c r="H12" s="178" t="n">
        <v>0</v>
      </c>
      <c r="I12" s="177" t="n">
        <v>0</v>
      </c>
      <c r="J12" s="177" t="n">
        <v>0</v>
      </c>
      <c r="K12" s="177" t="n">
        <v>0</v>
      </c>
      <c r="L12" s="115" t="n">
        <v>0</v>
      </c>
      <c r="M12" s="115" t="n">
        <v>0</v>
      </c>
      <c r="N12" s="115" t="n">
        <v>0</v>
      </c>
      <c r="O12" s="115" t="n">
        <f aca="false">SUM(C12:N12)</f>
        <v>0</v>
      </c>
    </row>
    <row r="13" s="35" customFormat="true" ht="11.25" hidden="false" customHeight="true" outlineLevel="0" collapsed="false">
      <c r="A13" s="175"/>
      <c r="B13" s="176" t="s">
        <v>24</v>
      </c>
      <c r="C13" s="177" t="n">
        <v>0</v>
      </c>
      <c r="D13" s="177" t="n">
        <v>0</v>
      </c>
      <c r="E13" s="177" t="n">
        <v>0</v>
      </c>
      <c r="F13" s="178" t="n">
        <v>0</v>
      </c>
      <c r="G13" s="177" t="n">
        <v>0</v>
      </c>
      <c r="H13" s="178" t="n">
        <v>0</v>
      </c>
      <c r="I13" s="177" t="n">
        <v>0</v>
      </c>
      <c r="J13" s="177" t="n">
        <v>0</v>
      </c>
      <c r="K13" s="177" t="n">
        <v>0</v>
      </c>
      <c r="L13" s="115" t="n">
        <v>0</v>
      </c>
      <c r="M13" s="115" t="n">
        <v>0</v>
      </c>
      <c r="N13" s="115" t="n">
        <v>0</v>
      </c>
      <c r="O13" s="115" t="n">
        <f aca="false">SUM(C13:N13)</f>
        <v>0</v>
      </c>
    </row>
    <row r="14" s="35" customFormat="true" ht="11.25" hidden="false" customHeight="true" outlineLevel="0" collapsed="false">
      <c r="A14" s="175" t="s">
        <v>82</v>
      </c>
      <c r="B14" s="176" t="s">
        <v>22</v>
      </c>
      <c r="C14" s="178" t="n">
        <v>0</v>
      </c>
      <c r="D14" s="178" t="n">
        <v>0</v>
      </c>
      <c r="E14" s="178" t="n">
        <v>2</v>
      </c>
      <c r="F14" s="178" t="n">
        <v>0</v>
      </c>
      <c r="G14" s="178" t="n">
        <v>0</v>
      </c>
      <c r="H14" s="178" t="n">
        <v>1</v>
      </c>
      <c r="I14" s="178" t="n">
        <v>0</v>
      </c>
      <c r="J14" s="178" t="n">
        <v>0</v>
      </c>
      <c r="K14" s="178" t="n">
        <v>0</v>
      </c>
      <c r="L14" s="115" t="n">
        <v>0</v>
      </c>
      <c r="M14" s="115" t="n">
        <v>0</v>
      </c>
      <c r="N14" s="115" t="n">
        <v>0</v>
      </c>
      <c r="O14" s="115" t="n">
        <f aca="false">SUM(C14:N14)</f>
        <v>3</v>
      </c>
    </row>
    <row r="15" s="35" customFormat="true" ht="11.25" hidden="false" customHeight="true" outlineLevel="0" collapsed="false">
      <c r="A15" s="175"/>
      <c r="B15" s="176" t="s">
        <v>24</v>
      </c>
      <c r="C15" s="178" t="n">
        <v>0</v>
      </c>
      <c r="D15" s="178" t="n">
        <v>0</v>
      </c>
      <c r="E15" s="178" t="n">
        <v>1</v>
      </c>
      <c r="F15" s="178" t="n"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78" t="n">
        <v>0</v>
      </c>
      <c r="L15" s="115" t="n">
        <v>0</v>
      </c>
      <c r="M15" s="115" t="n">
        <v>0</v>
      </c>
      <c r="N15" s="115" t="n">
        <v>0</v>
      </c>
      <c r="O15" s="115" t="n">
        <f aca="false">SUM(C15:N15)</f>
        <v>1</v>
      </c>
    </row>
    <row r="16" s="35" customFormat="true" ht="11.25" hidden="false" customHeight="true" outlineLevel="0" collapsed="false">
      <c r="A16" s="35" t="s">
        <v>148</v>
      </c>
      <c r="B16" s="66" t="s">
        <v>22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f aca="false">SUM(C16:N16)</f>
        <v>0</v>
      </c>
    </row>
    <row r="17" s="35" customFormat="true" ht="11.25" hidden="false" customHeight="true" outlineLevel="0" collapsed="false">
      <c r="B17" s="66" t="s">
        <v>2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115" t="n">
        <f aca="false">SUM(C17:N17)</f>
        <v>0</v>
      </c>
    </row>
    <row r="18" s="35" customFormat="true" ht="11.25" hidden="false" customHeight="true" outlineLevel="0" collapsed="false">
      <c r="A18" s="35" t="s">
        <v>84</v>
      </c>
      <c r="B18" s="66" t="s">
        <v>22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115" t="n">
        <f aca="false">SUM(C18:N18)</f>
        <v>0</v>
      </c>
    </row>
    <row r="19" s="35" customFormat="true" ht="11.25" hidden="false" customHeight="true" outlineLevel="0" collapsed="false">
      <c r="B19" s="66" t="s">
        <v>2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115" t="n">
        <f aca="false">SUM(C19:N19)</f>
        <v>0</v>
      </c>
    </row>
    <row r="20" s="35" customFormat="true" ht="11.25" hidden="false" customHeight="true" outlineLevel="0" collapsed="false">
      <c r="A20" s="35" t="s">
        <v>85</v>
      </c>
      <c r="B20" s="66" t="s">
        <v>22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115" t="n">
        <f aca="false">SUM(C20:N20)</f>
        <v>0</v>
      </c>
    </row>
    <row r="21" s="35" customFormat="true" ht="11.25" hidden="false" customHeight="true" outlineLevel="0" collapsed="false">
      <c r="B21" s="66" t="s">
        <v>24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115" t="n">
        <f aca="false">SUM(C21:N21)</f>
        <v>0</v>
      </c>
    </row>
    <row r="22" s="35" customFormat="true" ht="11.25" hidden="false" customHeight="true" outlineLevel="0" collapsed="false">
      <c r="A22" s="62" t="s">
        <v>86</v>
      </c>
      <c r="B22" s="63" t="s">
        <v>22</v>
      </c>
      <c r="C22" s="62" t="n">
        <f aca="false">SUM(C12+C14+C16+C18+C20)</f>
        <v>0</v>
      </c>
      <c r="D22" s="62" t="n">
        <f aca="false">SUM(D12+D14+D16+D18+D20)</f>
        <v>0</v>
      </c>
      <c r="E22" s="62" t="n">
        <f aca="false">SUM(E12+E14+E16+E18+E20)</f>
        <v>2</v>
      </c>
      <c r="F22" s="62" t="n">
        <f aca="false">SUM(F12+F14+F16+F18+F20)</f>
        <v>0</v>
      </c>
      <c r="G22" s="62" t="n">
        <f aca="false">SUM(G12+G14+G16+G18+G20)</f>
        <v>0</v>
      </c>
      <c r="H22" s="62" t="n">
        <f aca="false">SUM(H12+H14+H16+H18+H20)</f>
        <v>1</v>
      </c>
      <c r="I22" s="62" t="n">
        <f aca="false">SUM(I12+I14+I16+I18+I20)</f>
        <v>0</v>
      </c>
      <c r="J22" s="62" t="n">
        <f aca="false">SUM(J12+J14+J16+J18+J20)</f>
        <v>0</v>
      </c>
      <c r="K22" s="62" t="n">
        <f aca="false">SUM(K12+K14+K16+K18+K20)</f>
        <v>0</v>
      </c>
      <c r="L22" s="62" t="n">
        <f aca="false">SUM(L12+L14+L16+L18+L20)</f>
        <v>0</v>
      </c>
      <c r="M22" s="62" t="n">
        <f aca="false">SUM(M12+M14+M16+M18+M20)</f>
        <v>0</v>
      </c>
      <c r="N22" s="62" t="n">
        <f aca="false">SUM(N12+N14+N16+N18+N20)</f>
        <v>0</v>
      </c>
      <c r="O22" s="62" t="n">
        <f aca="false">SUM(O12+O14+O16+O18+O20)</f>
        <v>3</v>
      </c>
    </row>
    <row r="23" s="35" customFormat="true" ht="11.25" hidden="false" customHeight="true" outlineLevel="0" collapsed="false">
      <c r="A23" s="64"/>
      <c r="B23" s="65" t="s">
        <v>24</v>
      </c>
      <c r="C23" s="64" t="n">
        <f aca="false">SUM(C13+C15+C17+C19+C21)</f>
        <v>0</v>
      </c>
      <c r="D23" s="64" t="n">
        <f aca="false">SUM(D13+D15+D17+D19+D21)</f>
        <v>0</v>
      </c>
      <c r="E23" s="64" t="n">
        <f aca="false">SUM(E13+E15+E17+E19+E21)</f>
        <v>1</v>
      </c>
      <c r="F23" s="64" t="n">
        <f aca="false">SUM(F13+F15+F17+F19+F21)</f>
        <v>0</v>
      </c>
      <c r="G23" s="64" t="n">
        <f aca="false">SUM(G13+G15+G17+G19+G21)</f>
        <v>0</v>
      </c>
      <c r="H23" s="64" t="n">
        <f aca="false">SUM(H13+H15+H17+H19+H21)</f>
        <v>0</v>
      </c>
      <c r="I23" s="64" t="n">
        <f aca="false">SUM(I13+I15+I17+I19+I21)</f>
        <v>0</v>
      </c>
      <c r="J23" s="64" t="n">
        <f aca="false">SUM(J13+J15+J17+J19+J21)</f>
        <v>0</v>
      </c>
      <c r="K23" s="64" t="n">
        <f aca="false">SUM(K13+K15+K17+K19+K21)</f>
        <v>0</v>
      </c>
      <c r="L23" s="64" t="n">
        <f aca="false">SUM(L13+L15+L17+L19+L21)</f>
        <v>0</v>
      </c>
      <c r="M23" s="64" t="n">
        <f aca="false">SUM(M13+M15+M17+M19+M21)</f>
        <v>0</v>
      </c>
      <c r="N23" s="64" t="n">
        <f aca="false">SUM(N13+N15+N17+N19+N21)</f>
        <v>0</v>
      </c>
      <c r="O23" s="64" t="n">
        <f aca="false">SUM(O13+O15+O17+O19+O21)</f>
        <v>1</v>
      </c>
    </row>
    <row r="24" s="35" customFormat="true" ht="9" hidden="false" customHeight="false" outlineLevel="0" collapsed="false">
      <c r="B24" s="66"/>
    </row>
    <row r="27" customFormat="false" ht="1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customFormat="false" ht="15" hidden="false" customHeight="false" outlineLevel="0" collapsed="false">
      <c r="A28" s="164"/>
      <c r="B28" s="165"/>
      <c r="C28" s="164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15" hidden="false" customHeight="false" outlineLevel="0" collapsed="false">
      <c r="A29" s="164"/>
      <c r="B29" s="165"/>
      <c r="C29" s="164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</row>
    <row r="30" customFormat="false" ht="15" hidden="false" customHeight="false" outlineLevel="0" collapsed="false">
      <c r="A30" s="164"/>
      <c r="B30" s="165"/>
      <c r="C30" s="164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</row>
    <row r="31" customFormat="false" ht="15" hidden="false" customHeight="false" outlineLevel="0" collapsed="false">
      <c r="A31" s="164"/>
      <c r="B31" s="165"/>
      <c r="C31" s="164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</row>
    <row r="32" customFormat="false" ht="15" hidden="false" customHeight="false" outlineLevel="0" collapsed="false">
      <c r="A32" s="164"/>
      <c r="B32" s="165"/>
      <c r="C32" s="164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</row>
    <row r="33" customFormat="false" ht="15" hidden="false" customHeight="false" outlineLevel="0" collapsed="false">
      <c r="A33" s="164"/>
      <c r="B33" s="165"/>
      <c r="C33" s="164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</row>
    <row r="34" customFormat="false" ht="15" hidden="false" customHeight="false" outlineLevel="0" collapsed="false">
      <c r="A34" s="164"/>
      <c r="B34" s="165"/>
      <c r="C34" s="164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</row>
    <row r="35" customFormat="false" ht="15" hidden="false" customHeight="false" outlineLevel="0" collapsed="false">
      <c r="A35" s="164"/>
      <c r="B35" s="165"/>
      <c r="C35" s="164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</row>
    <row r="36" customFormat="false" ht="15" hidden="false" customHeight="false" outlineLevel="0" collapsed="false">
      <c r="A36" s="164"/>
      <c r="B36" s="165"/>
      <c r="C36" s="164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</row>
    <row r="37" customFormat="false" ht="15" hidden="false" customHeight="false" outlineLevel="0" collapsed="false">
      <c r="A37" s="164"/>
      <c r="B37" s="165"/>
      <c r="C37" s="164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3.7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8" min="7" style="0" width="5.71"/>
    <col collapsed="false" customWidth="true" hidden="false" outlineLevel="0" max="9" min="9" style="0" width="4.41"/>
    <col collapsed="false" customWidth="true" hidden="false" outlineLevel="0" max="18" min="10" style="0" width="5.71"/>
    <col collapsed="false" customWidth="true" hidden="false" outlineLevel="0" max="20" min="20" style="0" width="17.42"/>
    <col collapsed="false" customWidth="true" hidden="false" outlineLevel="0" max="21" min="21" style="0" width="3.7"/>
    <col collapsed="false" customWidth="true" hidden="false" outlineLevel="0" max="37" min="22" style="0" width="4.7"/>
  </cols>
  <sheetData>
    <row r="1" s="3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35" customFormat="true" ht="12.7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35" customFormat="true" ht="12.7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35" customFormat="true" ht="12.7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35" customFormat="true" ht="12.75" hidden="false" customHeight="true" outlineLevel="0" collapsed="false">
      <c r="B5" s="66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s="182" customFormat="true" ht="11.25" hidden="false" customHeight="true" outlineLevel="0" collapsed="false">
      <c r="A6" s="179" t="s">
        <v>102</v>
      </c>
      <c r="B6" s="180"/>
      <c r="C6" s="181" t="s">
        <v>5</v>
      </c>
      <c r="D6" s="181" t="s">
        <v>6</v>
      </c>
      <c r="E6" s="181" t="s">
        <v>7</v>
      </c>
      <c r="F6" s="181" t="s">
        <v>8</v>
      </c>
      <c r="G6" s="181" t="s">
        <v>9</v>
      </c>
      <c r="H6" s="181" t="s">
        <v>10</v>
      </c>
      <c r="I6" s="181" t="s">
        <v>11</v>
      </c>
      <c r="J6" s="181" t="s">
        <v>12</v>
      </c>
      <c r="K6" s="181" t="s">
        <v>13</v>
      </c>
      <c r="L6" s="181" t="s">
        <v>103</v>
      </c>
      <c r="M6" s="181" t="s">
        <v>15</v>
      </c>
      <c r="N6" s="181" t="s">
        <v>16</v>
      </c>
      <c r="O6" s="181" t="s">
        <v>17</v>
      </c>
      <c r="P6" s="181" t="s">
        <v>18</v>
      </c>
      <c r="Q6" s="10" t="s">
        <v>19</v>
      </c>
      <c r="R6" s="10" t="s">
        <v>152</v>
      </c>
    </row>
    <row r="7" customFormat="false" ht="11.1" hidden="false" customHeight="true" outlineLevel="0" collapsed="false">
      <c r="A7" s="183" t="s">
        <v>26</v>
      </c>
      <c r="B7" s="184" t="s">
        <v>22</v>
      </c>
      <c r="C7" s="14" t="s">
        <v>23</v>
      </c>
      <c r="D7" s="185" t="n">
        <v>14</v>
      </c>
      <c r="E7" s="185" t="s">
        <v>23</v>
      </c>
      <c r="F7" s="185" t="s">
        <v>23</v>
      </c>
      <c r="G7" s="185" t="s">
        <v>23</v>
      </c>
      <c r="H7" s="185" t="s">
        <v>23</v>
      </c>
      <c r="I7" s="185" t="s">
        <v>23</v>
      </c>
      <c r="J7" s="185" t="s">
        <v>23</v>
      </c>
      <c r="K7" s="185" t="s">
        <v>23</v>
      </c>
      <c r="L7" s="185" t="s">
        <v>23</v>
      </c>
      <c r="M7" s="185" t="s">
        <v>23</v>
      </c>
      <c r="N7" s="185" t="s">
        <v>23</v>
      </c>
      <c r="O7" s="185" t="s">
        <v>23</v>
      </c>
      <c r="P7" s="185" t="s">
        <v>23</v>
      </c>
      <c r="Q7" s="185" t="s">
        <v>23</v>
      </c>
      <c r="R7" s="46" t="n">
        <f aca="false">SUM(C7:Q7)</f>
        <v>14</v>
      </c>
    </row>
    <row r="8" customFormat="false" ht="11.1" hidden="false" customHeight="true" outlineLevel="0" collapsed="false">
      <c r="A8" s="183" t="s">
        <v>26</v>
      </c>
      <c r="B8" s="184" t="s">
        <v>24</v>
      </c>
      <c r="C8" s="14" t="s">
        <v>23</v>
      </c>
      <c r="D8" s="185" t="n">
        <v>14</v>
      </c>
      <c r="E8" s="185" t="s">
        <v>23</v>
      </c>
      <c r="F8" s="185" t="s">
        <v>23</v>
      </c>
      <c r="G8" s="185" t="s">
        <v>23</v>
      </c>
      <c r="H8" s="185" t="s">
        <v>23</v>
      </c>
      <c r="I8" s="185" t="s">
        <v>23</v>
      </c>
      <c r="J8" s="185" t="s">
        <v>23</v>
      </c>
      <c r="K8" s="185" t="s">
        <v>23</v>
      </c>
      <c r="L8" s="185" t="s">
        <v>23</v>
      </c>
      <c r="M8" s="185" t="s">
        <v>23</v>
      </c>
      <c r="N8" s="185" t="s">
        <v>23</v>
      </c>
      <c r="O8" s="185" t="s">
        <v>23</v>
      </c>
      <c r="P8" s="185" t="s">
        <v>23</v>
      </c>
      <c r="Q8" s="185" t="s">
        <v>23</v>
      </c>
      <c r="R8" s="46" t="n">
        <f aca="false">SUM(C8:Q8)</f>
        <v>14</v>
      </c>
    </row>
    <row r="9" customFormat="false" ht="11.1" hidden="false" customHeight="true" outlineLevel="0" collapsed="false">
      <c r="A9" s="183" t="s">
        <v>29</v>
      </c>
      <c r="B9" s="184" t="s">
        <v>22</v>
      </c>
      <c r="C9" s="14" t="s">
        <v>23</v>
      </c>
      <c r="D9" s="185" t="s">
        <v>23</v>
      </c>
      <c r="E9" s="185" t="s">
        <v>23</v>
      </c>
      <c r="F9" s="185" t="s">
        <v>23</v>
      </c>
      <c r="G9" s="185" t="s">
        <v>23</v>
      </c>
      <c r="H9" s="185" t="s">
        <v>23</v>
      </c>
      <c r="I9" s="185" t="s">
        <v>23</v>
      </c>
      <c r="J9" s="185" t="s">
        <v>23</v>
      </c>
      <c r="K9" s="185" t="n">
        <v>368</v>
      </c>
      <c r="L9" s="185" t="s">
        <v>23</v>
      </c>
      <c r="M9" s="185" t="s">
        <v>23</v>
      </c>
      <c r="N9" s="185" t="s">
        <v>23</v>
      </c>
      <c r="O9" s="185" t="s">
        <v>23</v>
      </c>
      <c r="P9" s="185" t="s">
        <v>23</v>
      </c>
      <c r="Q9" s="185" t="s">
        <v>23</v>
      </c>
      <c r="R9" s="46" t="n">
        <f aca="false">SUM(C9:Q9)</f>
        <v>368</v>
      </c>
    </row>
    <row r="10" customFormat="false" ht="11.1" hidden="false" customHeight="true" outlineLevel="0" collapsed="false">
      <c r="A10" s="183" t="s">
        <v>29</v>
      </c>
      <c r="B10" s="184" t="s">
        <v>24</v>
      </c>
      <c r="C10" s="14" t="s">
        <v>23</v>
      </c>
      <c r="D10" s="185" t="s">
        <v>23</v>
      </c>
      <c r="E10" s="185" t="s">
        <v>23</v>
      </c>
      <c r="F10" s="185" t="s">
        <v>23</v>
      </c>
      <c r="G10" s="185" t="s">
        <v>23</v>
      </c>
      <c r="H10" s="185" t="s">
        <v>23</v>
      </c>
      <c r="I10" s="185" t="s">
        <v>23</v>
      </c>
      <c r="J10" s="185" t="s">
        <v>23</v>
      </c>
      <c r="K10" s="185" t="n">
        <v>218</v>
      </c>
      <c r="L10" s="185" t="s">
        <v>23</v>
      </c>
      <c r="M10" s="185" t="s">
        <v>23</v>
      </c>
      <c r="N10" s="185" t="s">
        <v>23</v>
      </c>
      <c r="O10" s="185" t="s">
        <v>23</v>
      </c>
      <c r="P10" s="185" t="s">
        <v>23</v>
      </c>
      <c r="Q10" s="185" t="s">
        <v>23</v>
      </c>
      <c r="R10" s="46" t="n">
        <f aca="false">SUM(C10:Q10)</f>
        <v>218</v>
      </c>
    </row>
    <row r="11" customFormat="false" ht="11.1" hidden="false" customHeight="true" outlineLevel="0" collapsed="false">
      <c r="A11" s="183" t="s">
        <v>35</v>
      </c>
      <c r="B11" s="184" t="s">
        <v>22</v>
      </c>
      <c r="C11" s="14" t="s">
        <v>23</v>
      </c>
      <c r="D11" s="185" t="n">
        <v>15</v>
      </c>
      <c r="E11" s="185" t="s">
        <v>23</v>
      </c>
      <c r="F11" s="185" t="s">
        <v>23</v>
      </c>
      <c r="G11" s="185" t="s">
        <v>23</v>
      </c>
      <c r="H11" s="185" t="s">
        <v>23</v>
      </c>
      <c r="I11" s="185" t="s">
        <v>23</v>
      </c>
      <c r="J11" s="185" t="s">
        <v>23</v>
      </c>
      <c r="K11" s="185" t="n">
        <v>31341</v>
      </c>
      <c r="L11" s="185" t="s">
        <v>23</v>
      </c>
      <c r="M11" s="185" t="s">
        <v>23</v>
      </c>
      <c r="N11" s="185" t="s">
        <v>23</v>
      </c>
      <c r="O11" s="185" t="s">
        <v>23</v>
      </c>
      <c r="P11" s="185" t="s">
        <v>23</v>
      </c>
      <c r="Q11" s="185" t="s">
        <v>23</v>
      </c>
      <c r="R11" s="46" t="n">
        <f aca="false">SUM(C11:Q11)</f>
        <v>31356</v>
      </c>
    </row>
    <row r="12" customFormat="false" ht="11.1" hidden="false" customHeight="true" outlineLevel="0" collapsed="false">
      <c r="A12" s="186" t="s">
        <v>35</v>
      </c>
      <c r="B12" s="187" t="s">
        <v>24</v>
      </c>
      <c r="C12" s="18" t="s">
        <v>23</v>
      </c>
      <c r="D12" s="188" t="n">
        <v>15</v>
      </c>
      <c r="E12" s="188" t="s">
        <v>23</v>
      </c>
      <c r="F12" s="188" t="s">
        <v>23</v>
      </c>
      <c r="G12" s="188" t="s">
        <v>23</v>
      </c>
      <c r="H12" s="188" t="s">
        <v>23</v>
      </c>
      <c r="I12" s="188" t="s">
        <v>23</v>
      </c>
      <c r="J12" s="188" t="s">
        <v>23</v>
      </c>
      <c r="K12" s="188" t="n">
        <v>27429</v>
      </c>
      <c r="L12" s="188" t="s">
        <v>23</v>
      </c>
      <c r="M12" s="188" t="s">
        <v>23</v>
      </c>
      <c r="N12" s="188" t="s">
        <v>23</v>
      </c>
      <c r="O12" s="188" t="s">
        <v>23</v>
      </c>
      <c r="P12" s="188" t="s">
        <v>23</v>
      </c>
      <c r="Q12" s="188" t="s">
        <v>23</v>
      </c>
      <c r="R12" s="50" t="n">
        <f aca="false">SUM(C12:Q12)</f>
        <v>27444</v>
      </c>
    </row>
    <row r="13" customFormat="false" ht="11.1" hidden="false" customHeight="true" outlineLevel="0" collapsed="false">
      <c r="A13" s="183"/>
      <c r="B13" s="184"/>
      <c r="C13" s="19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51"/>
    </row>
    <row r="14" customFormat="false" ht="11.1" hidden="false" customHeight="true" outlineLevel="0" collapsed="false">
      <c r="A14" s="183" t="s">
        <v>51</v>
      </c>
      <c r="B14" s="184" t="s">
        <v>22</v>
      </c>
      <c r="C14" s="14" t="s">
        <v>23</v>
      </c>
      <c r="D14" s="185" t="s">
        <v>23</v>
      </c>
      <c r="E14" s="185" t="s">
        <v>23</v>
      </c>
      <c r="F14" s="185" t="s">
        <v>23</v>
      </c>
      <c r="G14" s="185" t="n">
        <v>42</v>
      </c>
      <c r="H14" s="185" t="n">
        <v>110</v>
      </c>
      <c r="I14" s="185" t="s">
        <v>23</v>
      </c>
      <c r="J14" s="185" t="s">
        <v>23</v>
      </c>
      <c r="K14" s="185" t="n">
        <v>10</v>
      </c>
      <c r="L14" s="185" t="s">
        <v>23</v>
      </c>
      <c r="M14" s="185" t="s">
        <v>23</v>
      </c>
      <c r="N14" s="185" t="n">
        <v>450</v>
      </c>
      <c r="O14" s="185" t="s">
        <v>23</v>
      </c>
      <c r="P14" s="185" t="s">
        <v>23</v>
      </c>
      <c r="Q14" s="185" t="s">
        <v>23</v>
      </c>
      <c r="R14" s="46" t="n">
        <f aca="false">SUM(C14:Q14)</f>
        <v>612</v>
      </c>
    </row>
    <row r="15" customFormat="false" ht="11.1" hidden="false" customHeight="true" outlineLevel="0" collapsed="false">
      <c r="A15" s="183" t="s">
        <v>51</v>
      </c>
      <c r="B15" s="184" t="s">
        <v>24</v>
      </c>
      <c r="C15" s="14" t="s">
        <v>23</v>
      </c>
      <c r="D15" s="185" t="s">
        <v>23</v>
      </c>
      <c r="E15" s="185" t="s">
        <v>23</v>
      </c>
      <c r="F15" s="185" t="s">
        <v>23</v>
      </c>
      <c r="G15" s="185" t="n">
        <v>17</v>
      </c>
      <c r="H15" s="185" t="n">
        <v>26</v>
      </c>
      <c r="I15" s="185" t="s">
        <v>23</v>
      </c>
      <c r="J15" s="185" t="s">
        <v>23</v>
      </c>
      <c r="K15" s="185" t="n">
        <v>7</v>
      </c>
      <c r="L15" s="185" t="s">
        <v>23</v>
      </c>
      <c r="M15" s="185" t="s">
        <v>23</v>
      </c>
      <c r="N15" s="185" t="n">
        <v>188</v>
      </c>
      <c r="O15" s="185" t="s">
        <v>23</v>
      </c>
      <c r="P15" s="185" t="s">
        <v>23</v>
      </c>
      <c r="Q15" s="185" t="s">
        <v>23</v>
      </c>
      <c r="R15" s="46" t="n">
        <f aca="false">SUM(C15:Q15)</f>
        <v>238</v>
      </c>
    </row>
    <row r="16" customFormat="false" ht="11.1" hidden="false" customHeight="true" outlineLevel="0" collapsed="false">
      <c r="A16" s="183" t="s">
        <v>52</v>
      </c>
      <c r="B16" s="184" t="s">
        <v>22</v>
      </c>
      <c r="C16" s="14" t="s">
        <v>23</v>
      </c>
      <c r="D16" s="185" t="s">
        <v>23</v>
      </c>
      <c r="E16" s="185" t="s">
        <v>23</v>
      </c>
      <c r="F16" s="185" t="s">
        <v>23</v>
      </c>
      <c r="G16" s="185" t="s">
        <v>23</v>
      </c>
      <c r="H16" s="185" t="s">
        <v>23</v>
      </c>
      <c r="I16" s="185" t="s">
        <v>23</v>
      </c>
      <c r="J16" s="185" t="s">
        <v>23</v>
      </c>
      <c r="K16" s="185" t="n">
        <v>623</v>
      </c>
      <c r="L16" s="185" t="s">
        <v>23</v>
      </c>
      <c r="M16" s="185" t="s">
        <v>23</v>
      </c>
      <c r="N16" s="185" t="n">
        <v>1767</v>
      </c>
      <c r="O16" s="185" t="s">
        <v>23</v>
      </c>
      <c r="P16" s="185" t="s">
        <v>23</v>
      </c>
      <c r="Q16" s="185" t="s">
        <v>23</v>
      </c>
      <c r="R16" s="46" t="n">
        <f aca="false">SUM(C16:Q16)</f>
        <v>2390</v>
      </c>
    </row>
    <row r="17" customFormat="false" ht="11.1" hidden="false" customHeight="true" outlineLevel="0" collapsed="false">
      <c r="A17" s="183" t="s">
        <v>52</v>
      </c>
      <c r="B17" s="184" t="s">
        <v>24</v>
      </c>
      <c r="C17" s="14" t="s">
        <v>23</v>
      </c>
      <c r="D17" s="185" t="s">
        <v>23</v>
      </c>
      <c r="E17" s="185" t="s">
        <v>23</v>
      </c>
      <c r="F17" s="185" t="s">
        <v>23</v>
      </c>
      <c r="G17" s="185" t="s">
        <v>23</v>
      </c>
      <c r="H17" s="185" t="s">
        <v>23</v>
      </c>
      <c r="I17" s="185" t="s">
        <v>23</v>
      </c>
      <c r="J17" s="185" t="s">
        <v>23</v>
      </c>
      <c r="K17" s="185" t="n">
        <v>120</v>
      </c>
      <c r="L17" s="185" t="s">
        <v>23</v>
      </c>
      <c r="M17" s="185" t="s">
        <v>23</v>
      </c>
      <c r="N17" s="185" t="n">
        <v>315</v>
      </c>
      <c r="O17" s="185" t="s">
        <v>23</v>
      </c>
      <c r="P17" s="185" t="s">
        <v>23</v>
      </c>
      <c r="Q17" s="185" t="s">
        <v>23</v>
      </c>
      <c r="R17" s="46" t="n">
        <f aca="false">SUM(C17:Q17)</f>
        <v>435</v>
      </c>
    </row>
    <row r="18" customFormat="false" ht="11.1" hidden="false" customHeight="true" outlineLevel="0" collapsed="false">
      <c r="A18" s="183" t="s">
        <v>125</v>
      </c>
      <c r="B18" s="184" t="s">
        <v>22</v>
      </c>
      <c r="C18" s="14" t="s">
        <v>23</v>
      </c>
      <c r="D18" s="185" t="s">
        <v>23</v>
      </c>
      <c r="E18" s="185" t="s">
        <v>23</v>
      </c>
      <c r="F18" s="185" t="s">
        <v>23</v>
      </c>
      <c r="G18" s="185" t="s">
        <v>23</v>
      </c>
      <c r="H18" s="185" t="s">
        <v>23</v>
      </c>
      <c r="I18" s="185" t="s">
        <v>23</v>
      </c>
      <c r="J18" s="185" t="s">
        <v>23</v>
      </c>
      <c r="K18" s="185" t="s">
        <v>23</v>
      </c>
      <c r="L18" s="185" t="s">
        <v>23</v>
      </c>
      <c r="M18" s="185" t="s">
        <v>23</v>
      </c>
      <c r="N18" s="185" t="n">
        <v>14</v>
      </c>
      <c r="O18" s="185" t="s">
        <v>23</v>
      </c>
      <c r="P18" s="185" t="s">
        <v>23</v>
      </c>
      <c r="Q18" s="185" t="s">
        <v>23</v>
      </c>
      <c r="R18" s="46" t="n">
        <f aca="false">SUM(C18:Q18)</f>
        <v>14</v>
      </c>
    </row>
    <row r="19" customFormat="false" ht="11.1" hidden="false" customHeight="true" outlineLevel="0" collapsed="false">
      <c r="A19" s="183" t="s">
        <v>125</v>
      </c>
      <c r="B19" s="184" t="s">
        <v>24</v>
      </c>
      <c r="C19" s="14" t="s">
        <v>23</v>
      </c>
      <c r="D19" s="185" t="s">
        <v>23</v>
      </c>
      <c r="E19" s="185" t="s">
        <v>23</v>
      </c>
      <c r="F19" s="185" t="s">
        <v>23</v>
      </c>
      <c r="G19" s="185" t="s">
        <v>23</v>
      </c>
      <c r="H19" s="185" t="s">
        <v>23</v>
      </c>
      <c r="I19" s="185" t="s">
        <v>23</v>
      </c>
      <c r="J19" s="185" t="s">
        <v>23</v>
      </c>
      <c r="K19" s="185" t="s">
        <v>23</v>
      </c>
      <c r="L19" s="185" t="s">
        <v>23</v>
      </c>
      <c r="M19" s="185" t="s">
        <v>23</v>
      </c>
      <c r="N19" s="185" t="n">
        <v>3</v>
      </c>
      <c r="O19" s="185" t="s">
        <v>23</v>
      </c>
      <c r="P19" s="185" t="s">
        <v>23</v>
      </c>
      <c r="Q19" s="185" t="s">
        <v>23</v>
      </c>
      <c r="R19" s="46" t="n">
        <f aca="false">SUM(C19:Q19)</f>
        <v>3</v>
      </c>
    </row>
    <row r="20" customFormat="false" ht="11.1" hidden="false" customHeight="true" outlineLevel="0" collapsed="false">
      <c r="A20" s="183" t="s">
        <v>127</v>
      </c>
      <c r="B20" s="184" t="s">
        <v>22</v>
      </c>
      <c r="C20" s="14" t="s">
        <v>23</v>
      </c>
      <c r="D20" s="185" t="s">
        <v>23</v>
      </c>
      <c r="E20" s="185" t="s">
        <v>23</v>
      </c>
      <c r="F20" s="185" t="s">
        <v>23</v>
      </c>
      <c r="G20" s="185" t="s">
        <v>23</v>
      </c>
      <c r="H20" s="185" t="s">
        <v>23</v>
      </c>
      <c r="I20" s="185" t="s">
        <v>23</v>
      </c>
      <c r="J20" s="185" t="s">
        <v>23</v>
      </c>
      <c r="K20" s="185" t="n">
        <v>19</v>
      </c>
      <c r="L20" s="185" t="s">
        <v>23</v>
      </c>
      <c r="M20" s="185" t="s">
        <v>23</v>
      </c>
      <c r="N20" s="185" t="s">
        <v>23</v>
      </c>
      <c r="O20" s="185" t="s">
        <v>23</v>
      </c>
      <c r="P20" s="185" t="s">
        <v>23</v>
      </c>
      <c r="Q20" s="185" t="s">
        <v>23</v>
      </c>
      <c r="R20" s="46" t="n">
        <f aca="false">SUM(C20:Q20)</f>
        <v>19</v>
      </c>
    </row>
    <row r="21" customFormat="false" ht="11.1" hidden="false" customHeight="true" outlineLevel="0" collapsed="false">
      <c r="A21" s="183" t="s">
        <v>127</v>
      </c>
      <c r="B21" s="184" t="s">
        <v>24</v>
      </c>
      <c r="C21" s="14" t="s">
        <v>23</v>
      </c>
      <c r="D21" s="185" t="s">
        <v>23</v>
      </c>
      <c r="E21" s="185" t="s">
        <v>23</v>
      </c>
      <c r="F21" s="185" t="s">
        <v>23</v>
      </c>
      <c r="G21" s="185" t="s">
        <v>23</v>
      </c>
      <c r="H21" s="185" t="s">
        <v>23</v>
      </c>
      <c r="I21" s="185" t="s">
        <v>23</v>
      </c>
      <c r="J21" s="185" t="s">
        <v>23</v>
      </c>
      <c r="K21" s="185" t="n">
        <v>6</v>
      </c>
      <c r="L21" s="185" t="s">
        <v>23</v>
      </c>
      <c r="M21" s="185" t="s">
        <v>23</v>
      </c>
      <c r="N21" s="185" t="s">
        <v>23</v>
      </c>
      <c r="O21" s="185" t="s">
        <v>23</v>
      </c>
      <c r="P21" s="185" t="s">
        <v>23</v>
      </c>
      <c r="Q21" s="185" t="s">
        <v>23</v>
      </c>
      <c r="R21" s="46" t="n">
        <f aca="false">SUM(C21:Q21)</f>
        <v>6</v>
      </c>
    </row>
    <row r="22" customFormat="false" ht="11.1" hidden="false" customHeight="true" outlineLevel="0" collapsed="false">
      <c r="A22" s="183" t="s">
        <v>55</v>
      </c>
      <c r="B22" s="184" t="s">
        <v>22</v>
      </c>
      <c r="C22" s="14" t="s">
        <v>23</v>
      </c>
      <c r="D22" s="185" t="s">
        <v>23</v>
      </c>
      <c r="E22" s="185" t="s">
        <v>23</v>
      </c>
      <c r="F22" s="185" t="s">
        <v>23</v>
      </c>
      <c r="G22" s="185" t="s">
        <v>23</v>
      </c>
      <c r="H22" s="185" t="s">
        <v>23</v>
      </c>
      <c r="I22" s="185" t="s">
        <v>23</v>
      </c>
      <c r="J22" s="185" t="s">
        <v>23</v>
      </c>
      <c r="K22" s="185" t="s">
        <v>23</v>
      </c>
      <c r="L22" s="185" t="s">
        <v>23</v>
      </c>
      <c r="M22" s="185" t="s">
        <v>23</v>
      </c>
      <c r="N22" s="185" t="n">
        <v>3</v>
      </c>
      <c r="O22" s="185" t="s">
        <v>23</v>
      </c>
      <c r="P22" s="185" t="s">
        <v>23</v>
      </c>
      <c r="Q22" s="185" t="s">
        <v>23</v>
      </c>
      <c r="R22" s="46" t="n">
        <f aca="false">SUM(C22:Q22)</f>
        <v>3</v>
      </c>
    </row>
    <row r="23" customFormat="false" ht="11.1" hidden="false" customHeight="true" outlineLevel="0" collapsed="false">
      <c r="A23" s="183" t="s">
        <v>55</v>
      </c>
      <c r="B23" s="184" t="s">
        <v>24</v>
      </c>
      <c r="C23" s="14" t="s">
        <v>23</v>
      </c>
      <c r="D23" s="185" t="s">
        <v>23</v>
      </c>
      <c r="E23" s="185" t="s">
        <v>23</v>
      </c>
      <c r="F23" s="185" t="s">
        <v>23</v>
      </c>
      <c r="G23" s="185" t="s">
        <v>23</v>
      </c>
      <c r="H23" s="185" t="s">
        <v>23</v>
      </c>
      <c r="I23" s="185" t="s">
        <v>23</v>
      </c>
      <c r="J23" s="185" t="s">
        <v>23</v>
      </c>
      <c r="K23" s="185" t="s">
        <v>23</v>
      </c>
      <c r="L23" s="185" t="s">
        <v>23</v>
      </c>
      <c r="M23" s="185" t="s">
        <v>23</v>
      </c>
      <c r="N23" s="185" t="s">
        <v>23</v>
      </c>
      <c r="O23" s="185" t="s">
        <v>23</v>
      </c>
      <c r="P23" s="185" t="s">
        <v>23</v>
      </c>
      <c r="Q23" s="185" t="s">
        <v>23</v>
      </c>
      <c r="R23" s="46" t="n">
        <f aca="false">SUM(C23:Q23)</f>
        <v>0</v>
      </c>
    </row>
    <row r="24" customFormat="false" ht="11.1" hidden="false" customHeight="true" outlineLevel="0" collapsed="false">
      <c r="A24" s="183" t="s">
        <v>56</v>
      </c>
      <c r="B24" s="184" t="s">
        <v>22</v>
      </c>
      <c r="C24" s="14" t="s">
        <v>23</v>
      </c>
      <c r="D24" s="185" t="s">
        <v>23</v>
      </c>
      <c r="E24" s="185" t="s">
        <v>23</v>
      </c>
      <c r="F24" s="185" t="s">
        <v>23</v>
      </c>
      <c r="G24" s="185" t="s">
        <v>23</v>
      </c>
      <c r="H24" s="185" t="s">
        <v>23</v>
      </c>
      <c r="I24" s="185" t="s">
        <v>23</v>
      </c>
      <c r="J24" s="185" t="s">
        <v>23</v>
      </c>
      <c r="K24" s="185" t="n">
        <v>4</v>
      </c>
      <c r="L24" s="185" t="s">
        <v>23</v>
      </c>
      <c r="M24" s="185" t="s">
        <v>23</v>
      </c>
      <c r="N24" s="185" t="n">
        <v>8815</v>
      </c>
      <c r="O24" s="185" t="s">
        <v>23</v>
      </c>
      <c r="P24" s="185" t="s">
        <v>23</v>
      </c>
      <c r="Q24" s="185" t="s">
        <v>23</v>
      </c>
      <c r="R24" s="46" t="n">
        <f aca="false">SUM(C24:Q24)</f>
        <v>8819</v>
      </c>
    </row>
    <row r="25" customFormat="false" ht="11.1" hidden="false" customHeight="true" outlineLevel="0" collapsed="false">
      <c r="A25" s="183" t="s">
        <v>56</v>
      </c>
      <c r="B25" s="184" t="s">
        <v>24</v>
      </c>
      <c r="C25" s="14" t="s">
        <v>23</v>
      </c>
      <c r="D25" s="185" t="s">
        <v>23</v>
      </c>
      <c r="E25" s="185" t="s">
        <v>23</v>
      </c>
      <c r="F25" s="185" t="s">
        <v>23</v>
      </c>
      <c r="G25" s="185" t="s">
        <v>23</v>
      </c>
      <c r="H25" s="185" t="s">
        <v>23</v>
      </c>
      <c r="I25" s="185" t="s">
        <v>23</v>
      </c>
      <c r="J25" s="185" t="s">
        <v>23</v>
      </c>
      <c r="K25" s="185" t="n">
        <v>8</v>
      </c>
      <c r="L25" s="185" t="s">
        <v>23</v>
      </c>
      <c r="M25" s="185" t="s">
        <v>23</v>
      </c>
      <c r="N25" s="185" t="n">
        <v>2329</v>
      </c>
      <c r="O25" s="185" t="s">
        <v>23</v>
      </c>
      <c r="P25" s="185" t="s">
        <v>23</v>
      </c>
      <c r="Q25" s="185" t="s">
        <v>23</v>
      </c>
      <c r="R25" s="46" t="n">
        <f aca="false">SUM(C25:Q25)</f>
        <v>2337</v>
      </c>
    </row>
    <row r="26" customFormat="false" ht="11.1" hidden="false" customHeight="true" outlineLevel="0" collapsed="false">
      <c r="A26" s="183" t="s">
        <v>58</v>
      </c>
      <c r="B26" s="184" t="s">
        <v>22</v>
      </c>
      <c r="C26" s="14" t="s">
        <v>23</v>
      </c>
      <c r="D26" s="185" t="s">
        <v>23</v>
      </c>
      <c r="E26" s="185" t="s">
        <v>23</v>
      </c>
      <c r="F26" s="185" t="s">
        <v>23</v>
      </c>
      <c r="G26" s="185" t="s">
        <v>23</v>
      </c>
      <c r="H26" s="185" t="s">
        <v>23</v>
      </c>
      <c r="I26" s="185" t="s">
        <v>23</v>
      </c>
      <c r="J26" s="185" t="s">
        <v>23</v>
      </c>
      <c r="K26" s="185" t="n">
        <v>40</v>
      </c>
      <c r="L26" s="185" t="s">
        <v>23</v>
      </c>
      <c r="M26" s="185" t="s">
        <v>23</v>
      </c>
      <c r="N26" s="185" t="n">
        <v>403</v>
      </c>
      <c r="O26" s="185" t="s">
        <v>23</v>
      </c>
      <c r="P26" s="185" t="s">
        <v>23</v>
      </c>
      <c r="Q26" s="185" t="s">
        <v>23</v>
      </c>
      <c r="R26" s="46" t="n">
        <f aca="false">SUM(C26:Q26)</f>
        <v>443</v>
      </c>
    </row>
    <row r="27" customFormat="false" ht="11.1" hidden="false" customHeight="true" outlineLevel="0" collapsed="false">
      <c r="A27" s="183" t="s">
        <v>58</v>
      </c>
      <c r="B27" s="184" t="s">
        <v>24</v>
      </c>
      <c r="C27" s="14" t="s">
        <v>23</v>
      </c>
      <c r="D27" s="185" t="s">
        <v>23</v>
      </c>
      <c r="E27" s="185" t="s">
        <v>23</v>
      </c>
      <c r="F27" s="185" t="s">
        <v>23</v>
      </c>
      <c r="G27" s="185" t="s">
        <v>23</v>
      </c>
      <c r="H27" s="185" t="s">
        <v>23</v>
      </c>
      <c r="I27" s="185" t="s">
        <v>23</v>
      </c>
      <c r="J27" s="185" t="s">
        <v>23</v>
      </c>
      <c r="K27" s="185" t="n">
        <v>13</v>
      </c>
      <c r="L27" s="185" t="s">
        <v>23</v>
      </c>
      <c r="M27" s="185" t="s">
        <v>23</v>
      </c>
      <c r="N27" s="185" t="n">
        <v>81</v>
      </c>
      <c r="O27" s="185" t="s">
        <v>23</v>
      </c>
      <c r="P27" s="185" t="s">
        <v>23</v>
      </c>
      <c r="Q27" s="185" t="s">
        <v>23</v>
      </c>
      <c r="R27" s="46" t="n">
        <f aca="false">SUM(C27:Q27)</f>
        <v>94</v>
      </c>
    </row>
    <row r="28" customFormat="false" ht="11.1" hidden="false" customHeight="true" outlineLevel="0" collapsed="false">
      <c r="A28" s="183" t="s">
        <v>59</v>
      </c>
      <c r="B28" s="184" t="s">
        <v>22</v>
      </c>
      <c r="C28" s="14" t="s">
        <v>23</v>
      </c>
      <c r="D28" s="185" t="s">
        <v>23</v>
      </c>
      <c r="E28" s="185" t="s">
        <v>23</v>
      </c>
      <c r="F28" s="185" t="s">
        <v>23</v>
      </c>
      <c r="G28" s="185" t="s">
        <v>23</v>
      </c>
      <c r="H28" s="185" t="s">
        <v>23</v>
      </c>
      <c r="I28" s="185" t="s">
        <v>23</v>
      </c>
      <c r="J28" s="185" t="s">
        <v>23</v>
      </c>
      <c r="K28" s="185" t="n">
        <v>850</v>
      </c>
      <c r="L28" s="185" t="s">
        <v>23</v>
      </c>
      <c r="M28" s="185" t="s">
        <v>23</v>
      </c>
      <c r="N28" s="185" t="n">
        <v>244</v>
      </c>
      <c r="O28" s="185" t="s">
        <v>23</v>
      </c>
      <c r="P28" s="185" t="n">
        <v>32</v>
      </c>
      <c r="Q28" s="185" t="s">
        <v>23</v>
      </c>
      <c r="R28" s="46" t="n">
        <f aca="false">SUM(C28:Q28)</f>
        <v>1126</v>
      </c>
    </row>
    <row r="29" customFormat="false" ht="11.1" hidden="false" customHeight="true" outlineLevel="0" collapsed="false">
      <c r="A29" s="183" t="s">
        <v>59</v>
      </c>
      <c r="B29" s="184" t="s">
        <v>24</v>
      </c>
      <c r="C29" s="14" t="s">
        <v>23</v>
      </c>
      <c r="D29" s="185" t="s">
        <v>23</v>
      </c>
      <c r="E29" s="185" t="s">
        <v>23</v>
      </c>
      <c r="F29" s="185" t="s">
        <v>23</v>
      </c>
      <c r="G29" s="185" t="s">
        <v>23</v>
      </c>
      <c r="H29" s="185" t="s">
        <v>23</v>
      </c>
      <c r="I29" s="185" t="s">
        <v>23</v>
      </c>
      <c r="J29" s="185" t="s">
        <v>23</v>
      </c>
      <c r="K29" s="185" t="n">
        <v>454</v>
      </c>
      <c r="L29" s="185" t="s">
        <v>23</v>
      </c>
      <c r="M29" s="185" t="s">
        <v>23</v>
      </c>
      <c r="N29" s="185" t="n">
        <v>97</v>
      </c>
      <c r="O29" s="185" t="s">
        <v>23</v>
      </c>
      <c r="P29" s="185" t="n">
        <v>22</v>
      </c>
      <c r="Q29" s="185" t="s">
        <v>23</v>
      </c>
      <c r="R29" s="46" t="n">
        <f aca="false">SUM(C29:Q29)</f>
        <v>573</v>
      </c>
    </row>
    <row r="30" customFormat="false" ht="11.1" hidden="false" customHeight="true" outlineLevel="0" collapsed="false">
      <c r="A30" s="183" t="s">
        <v>62</v>
      </c>
      <c r="B30" s="184" t="s">
        <v>22</v>
      </c>
      <c r="C30" s="14" t="s">
        <v>23</v>
      </c>
      <c r="D30" s="185" t="s">
        <v>23</v>
      </c>
      <c r="E30" s="185" t="s">
        <v>23</v>
      </c>
      <c r="F30" s="185" t="s">
        <v>23</v>
      </c>
      <c r="G30" s="185" t="s">
        <v>23</v>
      </c>
      <c r="H30" s="185" t="s">
        <v>23</v>
      </c>
      <c r="I30" s="185" t="s">
        <v>23</v>
      </c>
      <c r="J30" s="185" t="s">
        <v>23</v>
      </c>
      <c r="K30" s="185" t="s">
        <v>23</v>
      </c>
      <c r="L30" s="185" t="s">
        <v>23</v>
      </c>
      <c r="M30" s="185" t="s">
        <v>23</v>
      </c>
      <c r="N30" s="185" t="n">
        <v>1</v>
      </c>
      <c r="O30" s="185" t="s">
        <v>23</v>
      </c>
      <c r="P30" s="185" t="s">
        <v>23</v>
      </c>
      <c r="Q30" s="185" t="s">
        <v>23</v>
      </c>
      <c r="R30" s="46" t="n">
        <f aca="false">SUM(C30:Q30)</f>
        <v>1</v>
      </c>
    </row>
    <row r="31" customFormat="false" ht="11.1" hidden="false" customHeight="true" outlineLevel="0" collapsed="false">
      <c r="A31" s="183" t="s">
        <v>62</v>
      </c>
      <c r="B31" s="184" t="s">
        <v>24</v>
      </c>
      <c r="C31" s="14" t="s">
        <v>23</v>
      </c>
      <c r="D31" s="185" t="s">
        <v>23</v>
      </c>
      <c r="E31" s="185" t="s">
        <v>23</v>
      </c>
      <c r="F31" s="185" t="s">
        <v>23</v>
      </c>
      <c r="G31" s="185" t="s">
        <v>23</v>
      </c>
      <c r="H31" s="185" t="s">
        <v>23</v>
      </c>
      <c r="I31" s="185" t="s">
        <v>23</v>
      </c>
      <c r="J31" s="185" t="s">
        <v>23</v>
      </c>
      <c r="K31" s="185" t="s">
        <v>23</v>
      </c>
      <c r="L31" s="185" t="s">
        <v>23</v>
      </c>
      <c r="M31" s="185" t="s">
        <v>23</v>
      </c>
      <c r="N31" s="185" t="s">
        <v>23</v>
      </c>
      <c r="O31" s="185" t="s">
        <v>23</v>
      </c>
      <c r="P31" s="185" t="s">
        <v>23</v>
      </c>
      <c r="Q31" s="185" t="s">
        <v>23</v>
      </c>
      <c r="R31" s="46" t="n">
        <f aca="false">SUM(C31:Q31)</f>
        <v>0</v>
      </c>
    </row>
    <row r="32" customFormat="false" ht="11.1" hidden="false" customHeight="true" outlineLevel="0" collapsed="false">
      <c r="A32" s="183" t="s">
        <v>64</v>
      </c>
      <c r="B32" s="184" t="s">
        <v>22</v>
      </c>
      <c r="C32" s="14" t="s">
        <v>23</v>
      </c>
      <c r="D32" s="185" t="s">
        <v>23</v>
      </c>
      <c r="E32" s="185" t="s">
        <v>23</v>
      </c>
      <c r="F32" s="185" t="s">
        <v>23</v>
      </c>
      <c r="G32" s="185" t="s">
        <v>23</v>
      </c>
      <c r="H32" s="185" t="s">
        <v>23</v>
      </c>
      <c r="I32" s="185" t="s">
        <v>23</v>
      </c>
      <c r="J32" s="185" t="s">
        <v>23</v>
      </c>
      <c r="K32" s="185" t="n">
        <v>114</v>
      </c>
      <c r="L32" s="185" t="s">
        <v>23</v>
      </c>
      <c r="M32" s="185" t="s">
        <v>23</v>
      </c>
      <c r="N32" s="185" t="n">
        <v>197</v>
      </c>
      <c r="O32" s="185" t="s">
        <v>23</v>
      </c>
      <c r="P32" s="185" t="s">
        <v>23</v>
      </c>
      <c r="Q32" s="185" t="s">
        <v>23</v>
      </c>
      <c r="R32" s="46" t="n">
        <f aca="false">SUM(C32:Q32)</f>
        <v>311</v>
      </c>
    </row>
    <row r="33" customFormat="false" ht="11.1" hidden="false" customHeight="true" outlineLevel="0" collapsed="false">
      <c r="A33" s="183" t="s">
        <v>64</v>
      </c>
      <c r="B33" s="184" t="s">
        <v>24</v>
      </c>
      <c r="C33" s="14" t="s">
        <v>23</v>
      </c>
      <c r="D33" s="185" t="s">
        <v>23</v>
      </c>
      <c r="E33" s="185" t="s">
        <v>23</v>
      </c>
      <c r="F33" s="185" t="s">
        <v>23</v>
      </c>
      <c r="G33" s="185" t="s">
        <v>23</v>
      </c>
      <c r="H33" s="185" t="s">
        <v>23</v>
      </c>
      <c r="I33" s="185" t="s">
        <v>23</v>
      </c>
      <c r="J33" s="185" t="s">
        <v>23</v>
      </c>
      <c r="K33" s="185" t="n">
        <v>72</v>
      </c>
      <c r="L33" s="185" t="s">
        <v>23</v>
      </c>
      <c r="M33" s="185" t="s">
        <v>23</v>
      </c>
      <c r="N33" s="185" t="n">
        <v>81</v>
      </c>
      <c r="O33" s="185" t="s">
        <v>23</v>
      </c>
      <c r="P33" s="185" t="s">
        <v>23</v>
      </c>
      <c r="Q33" s="185" t="s">
        <v>23</v>
      </c>
      <c r="R33" s="46" t="n">
        <f aca="false">SUM(C33:Q33)</f>
        <v>153</v>
      </c>
    </row>
    <row r="34" customFormat="false" ht="11.1" hidden="false" customHeight="true" outlineLevel="0" collapsed="false">
      <c r="A34" s="183" t="s">
        <v>65</v>
      </c>
      <c r="B34" s="184" t="s">
        <v>22</v>
      </c>
      <c r="C34" s="14" t="s">
        <v>23</v>
      </c>
      <c r="D34" s="185" t="s">
        <v>23</v>
      </c>
      <c r="E34" s="185" t="s">
        <v>23</v>
      </c>
      <c r="F34" s="185" t="s">
        <v>23</v>
      </c>
      <c r="G34" s="185" t="s">
        <v>23</v>
      </c>
      <c r="H34" s="185" t="s">
        <v>23</v>
      </c>
      <c r="I34" s="185" t="s">
        <v>23</v>
      </c>
      <c r="J34" s="185" t="s">
        <v>23</v>
      </c>
      <c r="K34" s="185" t="n">
        <v>35</v>
      </c>
      <c r="L34" s="185" t="s">
        <v>23</v>
      </c>
      <c r="M34" s="185" t="s">
        <v>23</v>
      </c>
      <c r="N34" s="185" t="n">
        <v>282</v>
      </c>
      <c r="O34" s="185" t="s">
        <v>23</v>
      </c>
      <c r="P34" s="185" t="s">
        <v>23</v>
      </c>
      <c r="Q34" s="185" t="s">
        <v>23</v>
      </c>
      <c r="R34" s="46" t="n">
        <f aca="false">SUM(C34:Q34)</f>
        <v>317</v>
      </c>
    </row>
    <row r="35" customFormat="false" ht="11.1" hidden="false" customHeight="true" outlineLevel="0" collapsed="false">
      <c r="A35" s="183" t="s">
        <v>65</v>
      </c>
      <c r="B35" s="184" t="s">
        <v>24</v>
      </c>
      <c r="C35" s="14" t="s">
        <v>23</v>
      </c>
      <c r="D35" s="185" t="s">
        <v>23</v>
      </c>
      <c r="E35" s="185" t="s">
        <v>23</v>
      </c>
      <c r="F35" s="185" t="s">
        <v>23</v>
      </c>
      <c r="G35" s="185" t="s">
        <v>23</v>
      </c>
      <c r="H35" s="185" t="s">
        <v>23</v>
      </c>
      <c r="I35" s="185" t="s">
        <v>23</v>
      </c>
      <c r="J35" s="185" t="s">
        <v>23</v>
      </c>
      <c r="K35" s="185" t="n">
        <v>12</v>
      </c>
      <c r="L35" s="185" t="s">
        <v>23</v>
      </c>
      <c r="M35" s="185" t="s">
        <v>23</v>
      </c>
      <c r="N35" s="185" t="n">
        <v>80</v>
      </c>
      <c r="O35" s="185" t="s">
        <v>23</v>
      </c>
      <c r="P35" s="185" t="s">
        <v>23</v>
      </c>
      <c r="Q35" s="185" t="s">
        <v>23</v>
      </c>
      <c r="R35" s="46" t="n">
        <f aca="false">SUM(C35:Q35)</f>
        <v>92</v>
      </c>
    </row>
    <row r="36" customFormat="false" ht="11.1" hidden="false" customHeight="true" outlineLevel="0" collapsed="false">
      <c r="A36" s="183" t="s">
        <v>66</v>
      </c>
      <c r="B36" s="184" t="s">
        <v>22</v>
      </c>
      <c r="C36" s="14" t="s">
        <v>23</v>
      </c>
      <c r="D36" s="185" t="s">
        <v>23</v>
      </c>
      <c r="E36" s="185" t="s">
        <v>23</v>
      </c>
      <c r="F36" s="185" t="s">
        <v>23</v>
      </c>
      <c r="G36" s="185" t="s">
        <v>23</v>
      </c>
      <c r="H36" s="185" t="s">
        <v>23</v>
      </c>
      <c r="I36" s="185" t="s">
        <v>23</v>
      </c>
      <c r="J36" s="185" t="s">
        <v>23</v>
      </c>
      <c r="K36" s="185" t="n">
        <v>717</v>
      </c>
      <c r="L36" s="185" t="s">
        <v>23</v>
      </c>
      <c r="M36" s="185" t="s">
        <v>23</v>
      </c>
      <c r="N36" s="185" t="n">
        <v>344</v>
      </c>
      <c r="O36" s="185" t="s">
        <v>23</v>
      </c>
      <c r="P36" s="185" t="s">
        <v>23</v>
      </c>
      <c r="Q36" s="185" t="s">
        <v>23</v>
      </c>
      <c r="R36" s="46" t="n">
        <f aca="false">SUM(C36:Q36)</f>
        <v>1061</v>
      </c>
    </row>
    <row r="37" customFormat="false" ht="11.1" hidden="false" customHeight="true" outlineLevel="0" collapsed="false">
      <c r="A37" s="183" t="s">
        <v>66</v>
      </c>
      <c r="B37" s="184" t="s">
        <v>24</v>
      </c>
      <c r="C37" s="14" t="s">
        <v>23</v>
      </c>
      <c r="D37" s="185" t="s">
        <v>23</v>
      </c>
      <c r="E37" s="185" t="s">
        <v>23</v>
      </c>
      <c r="F37" s="185" t="s">
        <v>23</v>
      </c>
      <c r="G37" s="185" t="s">
        <v>23</v>
      </c>
      <c r="H37" s="185" t="s">
        <v>23</v>
      </c>
      <c r="I37" s="185" t="s">
        <v>23</v>
      </c>
      <c r="J37" s="185" t="s">
        <v>23</v>
      </c>
      <c r="K37" s="185" t="n">
        <v>346</v>
      </c>
      <c r="L37" s="185" t="s">
        <v>23</v>
      </c>
      <c r="M37" s="185" t="s">
        <v>23</v>
      </c>
      <c r="N37" s="185" t="n">
        <v>154</v>
      </c>
      <c r="O37" s="185" t="s">
        <v>23</v>
      </c>
      <c r="P37" s="185" t="s">
        <v>23</v>
      </c>
      <c r="Q37" s="185" t="s">
        <v>23</v>
      </c>
      <c r="R37" s="46" t="n">
        <f aca="false">SUM(C37:Q37)</f>
        <v>500</v>
      </c>
      <c r="T37" s="36"/>
      <c r="U37" s="36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86"/>
      <c r="AK37" s="86"/>
      <c r="AL37" s="36"/>
    </row>
    <row r="38" customFormat="false" ht="11.1" hidden="false" customHeight="true" outlineLevel="0" collapsed="false">
      <c r="A38" s="183" t="s">
        <v>71</v>
      </c>
      <c r="B38" s="184" t="s">
        <v>22</v>
      </c>
      <c r="C38" s="14" t="s">
        <v>23</v>
      </c>
      <c r="D38" s="185" t="s">
        <v>23</v>
      </c>
      <c r="E38" s="185" t="s">
        <v>23</v>
      </c>
      <c r="F38" s="185" t="s">
        <v>23</v>
      </c>
      <c r="G38" s="185" t="s">
        <v>23</v>
      </c>
      <c r="H38" s="185" t="s">
        <v>23</v>
      </c>
      <c r="I38" s="185" t="s">
        <v>23</v>
      </c>
      <c r="J38" s="185" t="s">
        <v>23</v>
      </c>
      <c r="K38" s="185" t="n">
        <v>2</v>
      </c>
      <c r="L38" s="185" t="s">
        <v>23</v>
      </c>
      <c r="M38" s="185" t="s">
        <v>23</v>
      </c>
      <c r="N38" s="185" t="s">
        <v>23</v>
      </c>
      <c r="O38" s="185" t="s">
        <v>23</v>
      </c>
      <c r="P38" s="185" t="s">
        <v>23</v>
      </c>
      <c r="Q38" s="185" t="s">
        <v>23</v>
      </c>
      <c r="R38" s="46" t="n">
        <f aca="false">SUM(C38:Q38)</f>
        <v>2</v>
      </c>
      <c r="T38" s="190"/>
      <c r="U38" s="191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6"/>
    </row>
    <row r="39" customFormat="false" ht="11.1" hidden="false" customHeight="true" outlineLevel="0" collapsed="false">
      <c r="A39" s="183" t="s">
        <v>71</v>
      </c>
      <c r="B39" s="184" t="s">
        <v>24</v>
      </c>
      <c r="C39" s="14" t="s">
        <v>23</v>
      </c>
      <c r="D39" s="185" t="s">
        <v>23</v>
      </c>
      <c r="E39" s="185" t="s">
        <v>23</v>
      </c>
      <c r="F39" s="185" t="s">
        <v>23</v>
      </c>
      <c r="G39" s="185" t="s">
        <v>23</v>
      </c>
      <c r="H39" s="185" t="s">
        <v>23</v>
      </c>
      <c r="I39" s="185" t="s">
        <v>23</v>
      </c>
      <c r="J39" s="185" t="s">
        <v>23</v>
      </c>
      <c r="K39" s="185" t="n">
        <v>2</v>
      </c>
      <c r="L39" s="185" t="s">
        <v>23</v>
      </c>
      <c r="M39" s="185" t="s">
        <v>23</v>
      </c>
      <c r="N39" s="185" t="s">
        <v>23</v>
      </c>
      <c r="O39" s="185" t="s">
        <v>23</v>
      </c>
      <c r="P39" s="185" t="s">
        <v>23</v>
      </c>
      <c r="Q39" s="185" t="s">
        <v>23</v>
      </c>
      <c r="R39" s="46" t="n">
        <f aca="false">SUM(C39:Q39)</f>
        <v>2</v>
      </c>
      <c r="T39" s="190"/>
      <c r="U39" s="191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6"/>
    </row>
    <row r="40" customFormat="false" ht="11.1" hidden="false" customHeight="true" outlineLevel="0" collapsed="false">
      <c r="A40" s="183" t="s">
        <v>130</v>
      </c>
      <c r="B40" s="184" t="s">
        <v>22</v>
      </c>
      <c r="C40" s="14" t="s">
        <v>23</v>
      </c>
      <c r="D40" s="185" t="s">
        <v>23</v>
      </c>
      <c r="E40" s="185" t="s">
        <v>23</v>
      </c>
      <c r="F40" s="185" t="s">
        <v>23</v>
      </c>
      <c r="G40" s="185" t="s">
        <v>23</v>
      </c>
      <c r="H40" s="185" t="s">
        <v>23</v>
      </c>
      <c r="I40" s="185" t="s">
        <v>23</v>
      </c>
      <c r="J40" s="185" t="s">
        <v>23</v>
      </c>
      <c r="K40" s="185" t="n">
        <v>667</v>
      </c>
      <c r="L40" s="185" t="s">
        <v>23</v>
      </c>
      <c r="M40" s="185" t="s">
        <v>23</v>
      </c>
      <c r="N40" s="185" t="s">
        <v>23</v>
      </c>
      <c r="O40" s="185" t="s">
        <v>23</v>
      </c>
      <c r="P40" s="185" t="s">
        <v>23</v>
      </c>
      <c r="Q40" s="185" t="s">
        <v>23</v>
      </c>
      <c r="R40" s="46" t="n">
        <f aca="false">SUM(C40:Q40)</f>
        <v>667</v>
      </c>
      <c r="T40" s="190"/>
      <c r="U40" s="191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6"/>
    </row>
    <row r="41" customFormat="false" ht="11.1" hidden="false" customHeight="true" outlineLevel="0" collapsed="false">
      <c r="A41" s="186" t="s">
        <v>130</v>
      </c>
      <c r="B41" s="187" t="s">
        <v>24</v>
      </c>
      <c r="C41" s="18" t="s">
        <v>23</v>
      </c>
      <c r="D41" s="188" t="s">
        <v>23</v>
      </c>
      <c r="E41" s="188" t="s">
        <v>23</v>
      </c>
      <c r="F41" s="188" t="s">
        <v>23</v>
      </c>
      <c r="G41" s="188" t="s">
        <v>23</v>
      </c>
      <c r="H41" s="188" t="s">
        <v>23</v>
      </c>
      <c r="I41" s="188" t="s">
        <v>23</v>
      </c>
      <c r="J41" s="188" t="s">
        <v>23</v>
      </c>
      <c r="K41" s="188" t="n">
        <v>145</v>
      </c>
      <c r="L41" s="188" t="s">
        <v>23</v>
      </c>
      <c r="M41" s="188" t="s">
        <v>23</v>
      </c>
      <c r="N41" s="188" t="n">
        <v>2</v>
      </c>
      <c r="O41" s="188" t="s">
        <v>23</v>
      </c>
      <c r="P41" s="188" t="s">
        <v>23</v>
      </c>
      <c r="Q41" s="188" t="s">
        <v>23</v>
      </c>
      <c r="R41" s="50" t="n">
        <f aca="false">SUM(C41:Q41)</f>
        <v>147</v>
      </c>
      <c r="T41" s="190"/>
      <c r="U41" s="191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6"/>
    </row>
    <row r="42" customFormat="false" ht="11.1" hidden="false" customHeight="true" outlineLevel="0" collapsed="false">
      <c r="A42" s="183"/>
      <c r="B42" s="184"/>
      <c r="C42" s="19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51"/>
      <c r="T42" s="190"/>
      <c r="U42" s="191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6"/>
    </row>
    <row r="43" customFormat="false" ht="11.1" hidden="false" customHeight="true" outlineLevel="0" collapsed="false">
      <c r="A43" s="183" t="s">
        <v>74</v>
      </c>
      <c r="B43" s="184" t="s">
        <v>22</v>
      </c>
      <c r="C43" s="14" t="s">
        <v>23</v>
      </c>
      <c r="D43" s="185" t="s">
        <v>23</v>
      </c>
      <c r="E43" s="185" t="s">
        <v>23</v>
      </c>
      <c r="F43" s="185" t="s">
        <v>23</v>
      </c>
      <c r="G43" s="185" t="s">
        <v>23</v>
      </c>
      <c r="H43" s="185" t="s">
        <v>23</v>
      </c>
      <c r="I43" s="185" t="s">
        <v>23</v>
      </c>
      <c r="J43" s="185" t="s">
        <v>23</v>
      </c>
      <c r="K43" s="185" t="s">
        <v>23</v>
      </c>
      <c r="L43" s="185" t="s">
        <v>23</v>
      </c>
      <c r="M43" s="185" t="s">
        <v>23</v>
      </c>
      <c r="N43" s="185" t="n">
        <v>1</v>
      </c>
      <c r="O43" s="185" t="s">
        <v>23</v>
      </c>
      <c r="P43" s="185" t="n">
        <v>90</v>
      </c>
      <c r="Q43" s="185" t="s">
        <v>23</v>
      </c>
      <c r="R43" s="46" t="n">
        <f aca="false">SUM(C43:Q43)</f>
        <v>91</v>
      </c>
      <c r="T43" s="190"/>
      <c r="U43" s="191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6"/>
    </row>
    <row r="44" customFormat="false" ht="11.1" hidden="false" customHeight="true" outlineLevel="0" collapsed="false">
      <c r="A44" s="183" t="s">
        <v>74</v>
      </c>
      <c r="B44" s="184" t="s">
        <v>24</v>
      </c>
      <c r="C44" s="14" t="s">
        <v>23</v>
      </c>
      <c r="D44" s="185" t="s">
        <v>23</v>
      </c>
      <c r="E44" s="185" t="s">
        <v>23</v>
      </c>
      <c r="F44" s="185" t="s">
        <v>23</v>
      </c>
      <c r="G44" s="185" t="s">
        <v>23</v>
      </c>
      <c r="H44" s="185" t="s">
        <v>23</v>
      </c>
      <c r="I44" s="185" t="s">
        <v>23</v>
      </c>
      <c r="J44" s="185" t="s">
        <v>23</v>
      </c>
      <c r="K44" s="185" t="s">
        <v>23</v>
      </c>
      <c r="L44" s="185" t="s">
        <v>23</v>
      </c>
      <c r="M44" s="185" t="s">
        <v>23</v>
      </c>
      <c r="N44" s="185" t="s">
        <v>23</v>
      </c>
      <c r="O44" s="185" t="s">
        <v>23</v>
      </c>
      <c r="P44" s="185" t="n">
        <v>36</v>
      </c>
      <c r="Q44" s="185" t="s">
        <v>23</v>
      </c>
      <c r="R44" s="46" t="n">
        <f aca="false">SUM(C44:Q44)</f>
        <v>36</v>
      </c>
      <c r="T44" s="190"/>
      <c r="U44" s="191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6"/>
    </row>
    <row r="45" customFormat="false" ht="11.1" hidden="false" customHeight="true" outlineLevel="0" collapsed="false">
      <c r="A45" s="183" t="s">
        <v>75</v>
      </c>
      <c r="B45" s="184" t="s">
        <v>22</v>
      </c>
      <c r="C45" s="14" t="s">
        <v>23</v>
      </c>
      <c r="D45" s="185" t="s">
        <v>23</v>
      </c>
      <c r="E45" s="185" t="s">
        <v>23</v>
      </c>
      <c r="F45" s="185" t="s">
        <v>23</v>
      </c>
      <c r="G45" s="185" t="s">
        <v>23</v>
      </c>
      <c r="H45" s="185" t="s">
        <v>23</v>
      </c>
      <c r="I45" s="185" t="s">
        <v>23</v>
      </c>
      <c r="J45" s="185" t="s">
        <v>23</v>
      </c>
      <c r="K45" s="185" t="s">
        <v>23</v>
      </c>
      <c r="L45" s="185" t="s">
        <v>23</v>
      </c>
      <c r="M45" s="185" t="s">
        <v>23</v>
      </c>
      <c r="N45" s="185" t="s">
        <v>23</v>
      </c>
      <c r="O45" s="185" t="s">
        <v>23</v>
      </c>
      <c r="P45" s="185" t="n">
        <v>314</v>
      </c>
      <c r="Q45" s="185" t="s">
        <v>23</v>
      </c>
      <c r="R45" s="46" t="n">
        <f aca="false">SUM(C45:Q45)</f>
        <v>314</v>
      </c>
      <c r="T45" s="190"/>
      <c r="U45" s="191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6"/>
    </row>
    <row r="46" customFormat="false" ht="11.1" hidden="false" customHeight="true" outlineLevel="0" collapsed="false">
      <c r="A46" s="183" t="s">
        <v>75</v>
      </c>
      <c r="B46" s="184" t="s">
        <v>24</v>
      </c>
      <c r="C46" s="14" t="s">
        <v>23</v>
      </c>
      <c r="D46" s="185" t="s">
        <v>23</v>
      </c>
      <c r="E46" s="185" t="s">
        <v>23</v>
      </c>
      <c r="F46" s="185" t="s">
        <v>23</v>
      </c>
      <c r="G46" s="185" t="s">
        <v>23</v>
      </c>
      <c r="H46" s="185" t="s">
        <v>23</v>
      </c>
      <c r="I46" s="185" t="s">
        <v>23</v>
      </c>
      <c r="J46" s="185" t="s">
        <v>23</v>
      </c>
      <c r="K46" s="185" t="s">
        <v>23</v>
      </c>
      <c r="L46" s="185" t="s">
        <v>23</v>
      </c>
      <c r="M46" s="185" t="s">
        <v>23</v>
      </c>
      <c r="N46" s="185" t="s">
        <v>23</v>
      </c>
      <c r="O46" s="185" t="s">
        <v>23</v>
      </c>
      <c r="P46" s="185" t="n">
        <v>56</v>
      </c>
      <c r="Q46" s="185" t="s">
        <v>23</v>
      </c>
      <c r="R46" s="46" t="n">
        <f aca="false">SUM(C46:Q46)</f>
        <v>56</v>
      </c>
      <c r="T46" s="190"/>
      <c r="U46" s="191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6"/>
    </row>
    <row r="47" customFormat="false" ht="11.1" hidden="false" customHeight="true" outlineLevel="0" collapsed="false">
      <c r="A47" s="183" t="s">
        <v>76</v>
      </c>
      <c r="B47" s="184" t="s">
        <v>22</v>
      </c>
      <c r="C47" s="14" t="s">
        <v>23</v>
      </c>
      <c r="D47" s="185" t="s">
        <v>23</v>
      </c>
      <c r="E47" s="185" t="s">
        <v>23</v>
      </c>
      <c r="F47" s="185" t="s">
        <v>23</v>
      </c>
      <c r="G47" s="185" t="s">
        <v>23</v>
      </c>
      <c r="H47" s="185" t="s">
        <v>23</v>
      </c>
      <c r="I47" s="185" t="s">
        <v>23</v>
      </c>
      <c r="J47" s="185" t="s">
        <v>23</v>
      </c>
      <c r="K47" s="185" t="s">
        <v>23</v>
      </c>
      <c r="L47" s="185" t="s">
        <v>23</v>
      </c>
      <c r="M47" s="185" t="s">
        <v>23</v>
      </c>
      <c r="N47" s="185" t="n">
        <v>1</v>
      </c>
      <c r="O47" s="185" t="s">
        <v>23</v>
      </c>
      <c r="P47" s="185" t="s">
        <v>23</v>
      </c>
      <c r="Q47" s="185" t="s">
        <v>23</v>
      </c>
      <c r="R47" s="46" t="n">
        <f aca="false">SUM(C47:Q47)</f>
        <v>1</v>
      </c>
      <c r="T47" s="190"/>
      <c r="U47" s="191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6"/>
    </row>
    <row r="48" customFormat="false" ht="11.1" hidden="false" customHeight="true" outlineLevel="0" collapsed="false">
      <c r="A48" s="186" t="s">
        <v>76</v>
      </c>
      <c r="B48" s="187" t="s">
        <v>24</v>
      </c>
      <c r="C48" s="18" t="s">
        <v>23</v>
      </c>
      <c r="D48" s="188" t="s">
        <v>23</v>
      </c>
      <c r="E48" s="188" t="s">
        <v>23</v>
      </c>
      <c r="F48" s="188" t="s">
        <v>23</v>
      </c>
      <c r="G48" s="188" t="s">
        <v>23</v>
      </c>
      <c r="H48" s="188" t="s">
        <v>23</v>
      </c>
      <c r="I48" s="188" t="s">
        <v>23</v>
      </c>
      <c r="J48" s="188" t="s">
        <v>23</v>
      </c>
      <c r="K48" s="188" t="s">
        <v>23</v>
      </c>
      <c r="L48" s="188" t="s">
        <v>23</v>
      </c>
      <c r="M48" s="188" t="s">
        <v>23</v>
      </c>
      <c r="N48" s="188" t="s">
        <v>23</v>
      </c>
      <c r="O48" s="188" t="s">
        <v>23</v>
      </c>
      <c r="P48" s="188" t="s">
        <v>23</v>
      </c>
      <c r="Q48" s="188" t="s">
        <v>23</v>
      </c>
      <c r="R48" s="50" t="n">
        <f aca="false">SUM(C48:Q48)</f>
        <v>0</v>
      </c>
      <c r="T48" s="190"/>
      <c r="U48" s="191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6"/>
    </row>
    <row r="49" customFormat="false" ht="11.1" hidden="false" customHeight="true" outlineLevel="0" collapsed="false">
      <c r="A49" s="183"/>
      <c r="B49" s="184"/>
      <c r="C49" s="19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51"/>
      <c r="T49" s="190"/>
      <c r="U49" s="191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6"/>
    </row>
    <row r="50" customFormat="false" ht="11.1" hidden="false" customHeight="true" outlineLevel="0" collapsed="false">
      <c r="A50" s="183" t="s">
        <v>79</v>
      </c>
      <c r="B50" s="184" t="s">
        <v>22</v>
      </c>
      <c r="C50" s="14" t="s">
        <v>23</v>
      </c>
      <c r="D50" s="185" t="s">
        <v>23</v>
      </c>
      <c r="E50" s="185" t="s">
        <v>23</v>
      </c>
      <c r="F50" s="185" t="s">
        <v>23</v>
      </c>
      <c r="G50" s="185" t="s">
        <v>23</v>
      </c>
      <c r="H50" s="185" t="s">
        <v>23</v>
      </c>
      <c r="I50" s="185" t="s">
        <v>23</v>
      </c>
      <c r="J50" s="185" t="s">
        <v>23</v>
      </c>
      <c r="K50" s="185" t="n">
        <v>174</v>
      </c>
      <c r="L50" s="185" t="s">
        <v>23</v>
      </c>
      <c r="M50" s="185" t="s">
        <v>23</v>
      </c>
      <c r="N50" s="185" t="s">
        <v>23</v>
      </c>
      <c r="O50" s="185" t="s">
        <v>23</v>
      </c>
      <c r="P50" s="185" t="s">
        <v>23</v>
      </c>
      <c r="Q50" s="185" t="s">
        <v>23</v>
      </c>
      <c r="R50" s="46" t="n">
        <f aca="false">SUM(C50:Q50)</f>
        <v>174</v>
      </c>
      <c r="T50" s="59"/>
      <c r="U50" s="60"/>
      <c r="V50" s="35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36"/>
    </row>
    <row r="51" customFormat="false" ht="11.1" hidden="false" customHeight="true" outlineLevel="0" collapsed="false">
      <c r="A51" s="186" t="s">
        <v>79</v>
      </c>
      <c r="B51" s="187" t="s">
        <v>24</v>
      </c>
      <c r="C51" s="18" t="s">
        <v>23</v>
      </c>
      <c r="D51" s="188" t="s">
        <v>23</v>
      </c>
      <c r="E51" s="188" t="s">
        <v>23</v>
      </c>
      <c r="F51" s="188" t="s">
        <v>23</v>
      </c>
      <c r="G51" s="188" t="s">
        <v>23</v>
      </c>
      <c r="H51" s="188" t="s">
        <v>23</v>
      </c>
      <c r="I51" s="188" t="s">
        <v>23</v>
      </c>
      <c r="J51" s="188" t="s">
        <v>23</v>
      </c>
      <c r="K51" s="188" t="n">
        <v>24</v>
      </c>
      <c r="L51" s="188" t="s">
        <v>23</v>
      </c>
      <c r="M51" s="188" t="s">
        <v>23</v>
      </c>
      <c r="N51" s="188" t="s">
        <v>23</v>
      </c>
      <c r="O51" s="188" t="s">
        <v>23</v>
      </c>
      <c r="P51" s="188" t="s">
        <v>23</v>
      </c>
      <c r="Q51" s="188" t="s">
        <v>23</v>
      </c>
      <c r="R51" s="50" t="n">
        <f aca="false">SUM(C51:Q51)</f>
        <v>24</v>
      </c>
      <c r="T51" s="59"/>
      <c r="U51" s="60"/>
      <c r="V51" s="35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36"/>
    </row>
    <row r="52" customFormat="false" ht="11.1" hidden="false" customHeight="true" outlineLevel="0" collapsed="false">
      <c r="A52" s="183"/>
      <c r="B52" s="184"/>
      <c r="C52" s="19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51"/>
      <c r="T52" s="59"/>
      <c r="U52" s="60"/>
      <c r="V52" s="35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36"/>
    </row>
    <row r="53" s="35" customFormat="true" ht="11.25" hidden="false" customHeight="true" outlineLevel="0" collapsed="false">
      <c r="A53" s="190" t="s">
        <v>81</v>
      </c>
      <c r="B53" s="191" t="s">
        <v>22</v>
      </c>
      <c r="C53" s="88" t="n">
        <v>0</v>
      </c>
      <c r="D53" s="192" t="n">
        <v>0</v>
      </c>
      <c r="E53" s="192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2" t="n">
        <v>0</v>
      </c>
      <c r="L53" s="192" t="n">
        <v>0</v>
      </c>
      <c r="M53" s="192" t="n">
        <v>0</v>
      </c>
      <c r="N53" s="193" t="n">
        <v>0</v>
      </c>
      <c r="O53" s="193" t="n">
        <v>0</v>
      </c>
      <c r="P53" s="193" t="n">
        <v>0</v>
      </c>
      <c r="Q53" s="58" t="n">
        <v>0</v>
      </c>
      <c r="R53" s="58" t="n">
        <v>0</v>
      </c>
    </row>
    <row r="54" s="35" customFormat="true" ht="11.25" hidden="false" customHeight="true" outlineLevel="0" collapsed="false">
      <c r="A54" s="190"/>
      <c r="B54" s="191" t="s">
        <v>24</v>
      </c>
      <c r="C54" s="88" t="n">
        <v>0</v>
      </c>
      <c r="D54" s="192" t="n">
        <v>0</v>
      </c>
      <c r="E54" s="192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2" t="n">
        <v>0</v>
      </c>
      <c r="L54" s="192" t="n">
        <v>0</v>
      </c>
      <c r="M54" s="192" t="n">
        <v>0</v>
      </c>
      <c r="N54" s="193" t="n">
        <v>0</v>
      </c>
      <c r="O54" s="193" t="n">
        <v>0</v>
      </c>
      <c r="P54" s="193" t="n">
        <v>0</v>
      </c>
      <c r="Q54" s="58" t="n">
        <v>0</v>
      </c>
      <c r="R54" s="58" t="n">
        <v>0</v>
      </c>
    </row>
    <row r="55" s="35" customFormat="true" ht="11.25" hidden="false" customHeight="true" outlineLevel="0" collapsed="false">
      <c r="A55" s="190" t="s">
        <v>82</v>
      </c>
      <c r="B55" s="191" t="s">
        <v>22</v>
      </c>
      <c r="C55" s="88" t="n">
        <v>0</v>
      </c>
      <c r="D55" s="192" t="n">
        <v>29</v>
      </c>
      <c r="E55" s="192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2" t="n">
        <v>31709</v>
      </c>
      <c r="L55" s="192" t="n">
        <v>0</v>
      </c>
      <c r="M55" s="192" t="n">
        <v>0</v>
      </c>
      <c r="N55" s="193" t="n">
        <v>0</v>
      </c>
      <c r="O55" s="193" t="n">
        <v>0</v>
      </c>
      <c r="P55" s="193" t="n">
        <v>0</v>
      </c>
      <c r="Q55" s="58" t="n">
        <v>0</v>
      </c>
      <c r="R55" s="58" t="n">
        <v>31738</v>
      </c>
    </row>
    <row r="56" s="35" customFormat="true" ht="11.25" hidden="false" customHeight="true" outlineLevel="0" collapsed="false">
      <c r="A56" s="190"/>
      <c r="B56" s="191" t="s">
        <v>24</v>
      </c>
      <c r="C56" s="88" t="n">
        <v>0</v>
      </c>
      <c r="D56" s="192" t="n">
        <v>29</v>
      </c>
      <c r="E56" s="192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2" t="n">
        <v>27647</v>
      </c>
      <c r="L56" s="192" t="n">
        <v>0</v>
      </c>
      <c r="M56" s="192" t="n">
        <v>0</v>
      </c>
      <c r="N56" s="193" t="n">
        <v>0</v>
      </c>
      <c r="O56" s="193" t="n">
        <v>0</v>
      </c>
      <c r="P56" s="193" t="n">
        <v>0</v>
      </c>
      <c r="Q56" s="58" t="n">
        <v>0</v>
      </c>
      <c r="R56" s="58" t="n">
        <v>27676</v>
      </c>
    </row>
    <row r="57" s="35" customFormat="true" ht="11.25" hidden="false" customHeight="true" outlineLevel="0" collapsed="false">
      <c r="A57" s="190" t="s">
        <v>83</v>
      </c>
      <c r="B57" s="191" t="s">
        <v>22</v>
      </c>
      <c r="C57" s="88" t="n">
        <v>0</v>
      </c>
      <c r="D57" s="192" t="n">
        <v>0</v>
      </c>
      <c r="E57" s="192" t="n">
        <v>0</v>
      </c>
      <c r="F57" s="192" t="n">
        <v>0</v>
      </c>
      <c r="G57" s="192" t="n">
        <v>42</v>
      </c>
      <c r="H57" s="192" t="n">
        <v>110</v>
      </c>
      <c r="I57" s="192" t="n">
        <v>0</v>
      </c>
      <c r="J57" s="192" t="n">
        <v>0</v>
      </c>
      <c r="K57" s="192" t="n">
        <v>3081</v>
      </c>
      <c r="L57" s="192" t="n">
        <v>0</v>
      </c>
      <c r="M57" s="192" t="n">
        <v>0</v>
      </c>
      <c r="N57" s="192" t="n">
        <v>12520</v>
      </c>
      <c r="O57" s="192" t="n">
        <v>0</v>
      </c>
      <c r="P57" s="193" t="n">
        <v>32</v>
      </c>
      <c r="Q57" s="58" t="n">
        <v>0</v>
      </c>
      <c r="R57" s="58" t="n">
        <v>15785</v>
      </c>
    </row>
    <row r="58" s="35" customFormat="true" ht="11.25" hidden="false" customHeight="true" outlineLevel="0" collapsed="false">
      <c r="A58" s="190"/>
      <c r="B58" s="191" t="s">
        <v>24</v>
      </c>
      <c r="C58" s="88" t="n">
        <v>0</v>
      </c>
      <c r="D58" s="192" t="n">
        <v>0</v>
      </c>
      <c r="E58" s="192" t="n">
        <v>0</v>
      </c>
      <c r="F58" s="192" t="n">
        <v>0</v>
      </c>
      <c r="G58" s="192" t="n">
        <v>17</v>
      </c>
      <c r="H58" s="192" t="n">
        <v>26</v>
      </c>
      <c r="I58" s="192" t="n">
        <v>0</v>
      </c>
      <c r="J58" s="192" t="n">
        <v>0</v>
      </c>
      <c r="K58" s="192" t="n">
        <v>1185</v>
      </c>
      <c r="L58" s="192" t="n">
        <v>0</v>
      </c>
      <c r="M58" s="192" t="n">
        <v>0</v>
      </c>
      <c r="N58" s="192" t="n">
        <v>3330</v>
      </c>
      <c r="O58" s="192" t="n">
        <v>0</v>
      </c>
      <c r="P58" s="193" t="n">
        <v>22</v>
      </c>
      <c r="Q58" s="58" t="n">
        <v>0</v>
      </c>
      <c r="R58" s="58" t="n">
        <v>4580</v>
      </c>
    </row>
    <row r="59" s="35" customFormat="true" ht="11.25" hidden="false" customHeight="true" outlineLevel="0" collapsed="false">
      <c r="A59" s="190" t="s">
        <v>84</v>
      </c>
      <c r="B59" s="191" t="s">
        <v>22</v>
      </c>
      <c r="C59" s="88" t="n">
        <v>0</v>
      </c>
      <c r="D59" s="192" t="n">
        <v>0</v>
      </c>
      <c r="E59" s="192" t="n">
        <v>0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2" t="n">
        <v>2</v>
      </c>
      <c r="O59" s="192" t="n">
        <v>0</v>
      </c>
      <c r="P59" s="192" t="n">
        <v>404</v>
      </c>
      <c r="Q59" s="58" t="n">
        <v>0</v>
      </c>
      <c r="R59" s="58" t="n">
        <v>406</v>
      </c>
    </row>
    <row r="60" s="35" customFormat="true" ht="11.25" hidden="false" customHeight="true" outlineLevel="0" collapsed="false">
      <c r="A60" s="190"/>
      <c r="B60" s="191" t="s">
        <v>24</v>
      </c>
      <c r="C60" s="88" t="n">
        <v>0</v>
      </c>
      <c r="D60" s="192" t="n">
        <v>0</v>
      </c>
      <c r="E60" s="192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2" t="n">
        <v>0</v>
      </c>
      <c r="O60" s="192" t="n">
        <v>0</v>
      </c>
      <c r="P60" s="192" t="n">
        <v>92</v>
      </c>
      <c r="Q60" s="58" t="n">
        <v>0</v>
      </c>
      <c r="R60" s="58" t="n">
        <v>92</v>
      </c>
    </row>
    <row r="61" s="35" customFormat="true" ht="11.25" hidden="false" customHeight="true" outlineLevel="0" collapsed="false">
      <c r="A61" s="190" t="s">
        <v>100</v>
      </c>
      <c r="B61" s="191" t="s">
        <v>22</v>
      </c>
      <c r="C61" s="88" t="n">
        <v>0</v>
      </c>
      <c r="D61" s="192" t="n">
        <v>0</v>
      </c>
      <c r="E61" s="192" t="n">
        <v>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2" t="n">
        <v>174</v>
      </c>
      <c r="L61" s="192" t="n">
        <v>0</v>
      </c>
      <c r="M61" s="192" t="n">
        <v>0</v>
      </c>
      <c r="N61" s="193" t="n">
        <v>0</v>
      </c>
      <c r="O61" s="193" t="n">
        <v>0</v>
      </c>
      <c r="P61" s="193" t="n">
        <v>0</v>
      </c>
      <c r="Q61" s="58" t="n">
        <v>0</v>
      </c>
      <c r="R61" s="58" t="n">
        <v>174</v>
      </c>
    </row>
    <row r="62" s="35" customFormat="true" ht="11.25" hidden="false" customHeight="true" outlineLevel="0" collapsed="false">
      <c r="A62" s="190"/>
      <c r="B62" s="191" t="s">
        <v>24</v>
      </c>
      <c r="C62" s="88" t="n">
        <v>0</v>
      </c>
      <c r="D62" s="192" t="n">
        <v>0</v>
      </c>
      <c r="E62" s="192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2" t="n">
        <v>24</v>
      </c>
      <c r="L62" s="192" t="n">
        <v>0</v>
      </c>
      <c r="M62" s="192" t="n">
        <v>0</v>
      </c>
      <c r="N62" s="193" t="n">
        <v>0</v>
      </c>
      <c r="O62" s="193" t="n">
        <v>0</v>
      </c>
      <c r="P62" s="193" t="n">
        <v>0</v>
      </c>
      <c r="Q62" s="58" t="n">
        <v>0</v>
      </c>
      <c r="R62" s="58" t="n">
        <v>24</v>
      </c>
    </row>
    <row r="63" s="35" customFormat="true" ht="11.25" hidden="false" customHeight="true" outlineLevel="0" collapsed="false">
      <c r="A63" s="62" t="s">
        <v>86</v>
      </c>
      <c r="B63" s="63" t="s">
        <v>22</v>
      </c>
      <c r="C63" s="28" t="n">
        <f aca="false">SUM(C53+C55+C57+C59+C61)</f>
        <v>0</v>
      </c>
      <c r="D63" s="28" t="n">
        <f aca="false">SUM(D53+D55+D57+D59+D61)</f>
        <v>29</v>
      </c>
      <c r="E63" s="28" t="n">
        <f aca="false">SUM(E53+E55+E57+E59+E61)</f>
        <v>0</v>
      </c>
      <c r="F63" s="28" t="n">
        <f aca="false">SUM(F53+F55+F57+F59+F61)</f>
        <v>0</v>
      </c>
      <c r="G63" s="28" t="n">
        <f aca="false">SUM(G53+G55+G57+G59+G61)</f>
        <v>42</v>
      </c>
      <c r="H63" s="28" t="n">
        <f aca="false">SUM(H53+H55+H57+H59+H61)</f>
        <v>110</v>
      </c>
      <c r="I63" s="28" t="n">
        <f aca="false">SUM(I53+I55+I57+I59+I61)</f>
        <v>0</v>
      </c>
      <c r="J63" s="28" t="n">
        <f aca="false">SUM(J53+J55+J57+J59+J61)</f>
        <v>0</v>
      </c>
      <c r="K63" s="28" t="n">
        <f aca="false">SUM(K53+K55+K57+K59+K61)</f>
        <v>34964</v>
      </c>
      <c r="L63" s="28" t="n">
        <f aca="false">SUM(L53+L55+L57+L59+L61)</f>
        <v>0</v>
      </c>
      <c r="M63" s="28" t="n">
        <f aca="false">SUM(M53+M55+M57+M59+M61)</f>
        <v>0</v>
      </c>
      <c r="N63" s="28" t="n">
        <f aca="false">SUM(N53+N55+N57+N59+N61)</f>
        <v>12522</v>
      </c>
      <c r="O63" s="28" t="n">
        <f aca="false">SUM(O53+O55+O57+O59+O61)</f>
        <v>0</v>
      </c>
      <c r="P63" s="28" t="n">
        <f aca="false">SUM(P53+P55+P57+P59+P61)</f>
        <v>436</v>
      </c>
      <c r="Q63" s="28" t="n">
        <f aca="false">SUM(Q53+Q55+Q57+Q59+Q61)</f>
        <v>0</v>
      </c>
      <c r="R63" s="28" t="n">
        <f aca="false">SUM(R53+R55+R57+R59+R61)</f>
        <v>48103</v>
      </c>
    </row>
    <row r="64" s="35" customFormat="true" ht="11.25" hidden="false" customHeight="true" outlineLevel="0" collapsed="false">
      <c r="A64" s="64"/>
      <c r="B64" s="65" t="s">
        <v>24</v>
      </c>
      <c r="C64" s="32" t="n">
        <f aca="false">SUM(C54+C56+C58+C60+C62)</f>
        <v>0</v>
      </c>
      <c r="D64" s="32" t="n">
        <f aca="false">SUM(D54+D56+D58+D60+D62)</f>
        <v>29</v>
      </c>
      <c r="E64" s="32" t="n">
        <f aca="false">SUM(E54+E56+E58+E60+E62)</f>
        <v>0</v>
      </c>
      <c r="F64" s="32" t="n">
        <f aca="false">SUM(F54+F56+F58+F60+F62)</f>
        <v>0</v>
      </c>
      <c r="G64" s="32" t="n">
        <f aca="false">SUM(G54+G56+G58+G60+G62)</f>
        <v>17</v>
      </c>
      <c r="H64" s="32" t="n">
        <f aca="false">SUM(H54+H56+H58+H60+H62)</f>
        <v>26</v>
      </c>
      <c r="I64" s="32" t="n">
        <f aca="false">SUM(I54+I56+I58+I60+I62)</f>
        <v>0</v>
      </c>
      <c r="J64" s="32" t="n">
        <f aca="false">SUM(J54+J56+J58+J60+J62)</f>
        <v>0</v>
      </c>
      <c r="K64" s="32" t="n">
        <f aca="false">SUM(K54+K56+K58+K60+K62)</f>
        <v>28856</v>
      </c>
      <c r="L64" s="32" t="n">
        <f aca="false">SUM(L54+L56+L58+L60+L62)</f>
        <v>0</v>
      </c>
      <c r="M64" s="32" t="n">
        <f aca="false">SUM(M54+M56+M58+M60+M62)</f>
        <v>0</v>
      </c>
      <c r="N64" s="32" t="n">
        <f aca="false">SUM(N54+N56+N58+N60+N62)</f>
        <v>3330</v>
      </c>
      <c r="O64" s="32" t="n">
        <f aca="false">SUM(O54+O56+O58+O60+O62)</f>
        <v>0</v>
      </c>
      <c r="P64" s="32" t="n">
        <f aca="false">SUM(P54+P56+P58+P60+P62)</f>
        <v>114</v>
      </c>
      <c r="Q64" s="32" t="n">
        <f aca="false">SUM(Q54+Q56+Q58+Q60+Q62)</f>
        <v>0</v>
      </c>
      <c r="R64" s="32" t="n">
        <f aca="false">SUM(R54+R56+R58+R60+R62)</f>
        <v>32372</v>
      </c>
    </row>
    <row r="69" customFormat="false" ht="15" hidden="false" customHeight="false" outlineLevel="0" collapsed="false">
      <c r="A69" s="184"/>
      <c r="B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</row>
    <row r="70" customFormat="false" ht="15" hidden="false" customHeight="false" outlineLevel="0" collapsed="false">
      <c r="A70" s="183"/>
      <c r="B70" s="184"/>
      <c r="D70" s="183"/>
      <c r="E70" s="185"/>
      <c r="F70" s="185"/>
      <c r="G70" s="185"/>
      <c r="H70" s="185"/>
      <c r="I70" s="185"/>
      <c r="J70" s="185"/>
      <c r="K70" s="185"/>
      <c r="L70" s="185"/>
      <c r="M70" s="183"/>
      <c r="N70" s="185"/>
      <c r="O70" s="185"/>
      <c r="P70" s="183"/>
      <c r="Q70" s="185"/>
      <c r="R70" s="185"/>
    </row>
    <row r="71" customFormat="false" ht="15" hidden="false" customHeight="false" outlineLevel="0" collapsed="false">
      <c r="A71" s="183"/>
      <c r="B71" s="184"/>
      <c r="D71" s="183"/>
      <c r="E71" s="185"/>
      <c r="F71" s="185"/>
      <c r="G71" s="185"/>
      <c r="H71" s="185"/>
      <c r="I71" s="185"/>
      <c r="J71" s="185"/>
      <c r="K71" s="185"/>
      <c r="L71" s="185"/>
      <c r="M71" s="183"/>
      <c r="N71" s="185"/>
      <c r="O71" s="185"/>
      <c r="P71" s="183"/>
      <c r="Q71" s="185"/>
      <c r="R71" s="185"/>
    </row>
    <row r="72" customFormat="false" ht="15" hidden="false" customHeight="false" outlineLevel="0" collapsed="false">
      <c r="A72" s="183"/>
      <c r="B72" s="184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</row>
    <row r="73" customFormat="false" ht="15" hidden="false" customHeight="false" outlineLevel="0" collapsed="false">
      <c r="A73" s="183"/>
      <c r="B73" s="184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</row>
    <row r="74" customFormat="false" ht="15" hidden="false" customHeight="false" outlineLevel="0" collapsed="false">
      <c r="A74" s="183"/>
      <c r="B74" s="184"/>
      <c r="D74" s="185"/>
      <c r="E74" s="185"/>
      <c r="F74" s="185"/>
      <c r="G74" s="185"/>
      <c r="H74" s="185"/>
      <c r="I74" s="185"/>
      <c r="J74" s="183"/>
      <c r="K74" s="185"/>
      <c r="L74" s="185"/>
      <c r="M74" s="183"/>
      <c r="N74" s="185"/>
      <c r="O74" s="185"/>
      <c r="P74" s="185"/>
      <c r="Q74" s="185"/>
      <c r="R74" s="185"/>
    </row>
    <row r="75" customFormat="false" ht="15" hidden="false" customHeight="false" outlineLevel="0" collapsed="false">
      <c r="A75" s="183"/>
      <c r="B75" s="184"/>
      <c r="D75" s="185"/>
      <c r="E75" s="185"/>
      <c r="F75" s="185"/>
      <c r="G75" s="185"/>
      <c r="H75" s="185"/>
      <c r="I75" s="185"/>
      <c r="J75" s="183"/>
      <c r="K75" s="185"/>
      <c r="L75" s="185"/>
      <c r="M75" s="183"/>
      <c r="N75" s="185"/>
      <c r="O75" s="185"/>
      <c r="P75" s="185"/>
      <c r="Q75" s="185"/>
      <c r="R75" s="185"/>
    </row>
    <row r="76" customFormat="false" ht="15" hidden="false" customHeight="false" outlineLevel="0" collapsed="false">
      <c r="A76" s="183"/>
      <c r="B76" s="184"/>
      <c r="D76" s="185"/>
      <c r="E76" s="185"/>
      <c r="F76" s="185"/>
      <c r="G76" s="185"/>
      <c r="H76" s="185"/>
      <c r="I76" s="185"/>
      <c r="J76" s="183"/>
      <c r="K76" s="183"/>
      <c r="L76" s="185"/>
      <c r="M76" s="183"/>
      <c r="N76" s="185"/>
      <c r="O76" s="185"/>
      <c r="P76" s="185"/>
      <c r="Q76" s="185"/>
      <c r="R76" s="185"/>
    </row>
    <row r="77" customFormat="false" ht="15" hidden="false" customHeight="false" outlineLevel="0" collapsed="false">
      <c r="A77" s="183"/>
      <c r="B77" s="184"/>
      <c r="D77" s="185"/>
      <c r="E77" s="185"/>
      <c r="F77" s="185"/>
      <c r="G77" s="185"/>
      <c r="H77" s="185"/>
      <c r="I77" s="185"/>
      <c r="J77" s="183"/>
      <c r="K77" s="183"/>
      <c r="L77" s="185"/>
      <c r="M77" s="183"/>
      <c r="N77" s="185"/>
      <c r="O77" s="185"/>
      <c r="P77" s="185"/>
      <c r="Q77" s="185"/>
      <c r="R77" s="185"/>
    </row>
    <row r="78" customFormat="false" ht="15" hidden="false" customHeight="false" outlineLevel="0" collapsed="false">
      <c r="A78" s="183"/>
      <c r="B78" s="184"/>
      <c r="D78" s="183"/>
      <c r="E78" s="185"/>
      <c r="F78" s="185"/>
      <c r="G78" s="185"/>
      <c r="H78" s="185"/>
      <c r="I78" s="183"/>
      <c r="J78" s="183"/>
      <c r="K78" s="183"/>
      <c r="L78" s="185"/>
      <c r="M78" s="183"/>
      <c r="N78" s="185"/>
      <c r="O78" s="185"/>
      <c r="P78" s="185"/>
      <c r="Q78" s="185"/>
      <c r="R78" s="185"/>
    </row>
    <row r="79" customFormat="false" ht="15" hidden="false" customHeight="false" outlineLevel="0" collapsed="false">
      <c r="A79" s="183"/>
      <c r="B79" s="184"/>
      <c r="D79" s="183"/>
      <c r="E79" s="185"/>
      <c r="F79" s="185"/>
      <c r="G79" s="185"/>
      <c r="H79" s="185"/>
      <c r="I79" s="183"/>
      <c r="J79" s="183"/>
      <c r="K79" s="183"/>
      <c r="L79" s="185"/>
      <c r="M79" s="183"/>
      <c r="N79" s="185"/>
      <c r="O79" s="185"/>
      <c r="P79" s="185"/>
      <c r="Q79" s="185"/>
      <c r="R79" s="18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21:53:56Z</dcterms:created>
  <dc:creator>VILLAGRA VERDUGO, CLAUDIA</dc:creator>
  <dc:description/>
  <dc:language>en-US</dc:language>
  <cp:lastModifiedBy>mguarda</cp:lastModifiedBy>
  <cp:lastPrinted>2016-12-22T20:52:10Z</cp:lastPrinted>
  <dcterms:modified xsi:type="dcterms:W3CDTF">2018-01-29T19:27:22Z</dcterms:modified>
  <cp:revision>0</cp:revision>
  <dc:subject/>
  <dc:title/>
</cp:coreProperties>
</file>